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6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G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Andrya Eagen:
</t>
        </r>
        <r>
          <rPr>
            <sz val="8"/>
            <color rgb="FF000000"/>
            <rFont val="Tahoma"/>
            <family val="2"/>
          </rPr>
          <t xml:space="preserve">Amort from F/S $ 2,766,963
Amort from Tax $2,924,471
Variance $157,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2</xdr:row>
                <xdr:rowOff>0</xdr:rowOff>
              </xdr:from>
              <xdr:to>
                <xdr:col>6</xdr:col>
                <xdr:colOff>42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68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O10</t>
  </si>
  <si>
    <t xml:space="preserve">F29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P1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P2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not related to Debt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I1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F9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ditional depreciation included in financial statement O&amp;M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F10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ble Donations</t>
  </si>
  <si>
    <t xml:space="preserve">F3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8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O3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O11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Revenue Repayable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Provision for Transition &amp; RSVA Costs</t>
  </si>
  <si>
    <t xml:space="preserve">Provision for Transition Costs</t>
  </si>
  <si>
    <t xml:space="preserve">Asset Retirement Reser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Meals &amp; Entertainment (Non-Deductible)</t>
  </si>
  <si>
    <t xml:space="preserve">Interest earned on prior year tax balanc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s capital tax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SQJ8X8QV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SQJ8X8QV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tr">
        <f aca="false">VLOOKUP(D13,AA:AC,2,0)</f>
        <v>EB-2011-0163</v>
      </c>
      <c r="AA15" s="3" t="s">
        <v>31</v>
      </c>
      <c r="AB15" s="3" t="s">
        <v>32</v>
      </c>
      <c r="AC15" s="3" t="s">
        <v>5</v>
      </c>
    </row>
    <row r="16" s="2" customFormat="true" ht="12.75" hidden="false" customHeight="false" outlineLevel="0" collapsed="false">
      <c r="AA16" s="3" t="s">
        <v>33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4</v>
      </c>
      <c r="D17" s="6" t="n">
        <v>2004</v>
      </c>
      <c r="AA17" s="3" t="s">
        <v>35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34" t="s">
        <v>177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30" t="s">
        <v>177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5" t="n">
        <f aca="false">4658812/5000000</f>
        <v>0.9317624</v>
      </c>
      <c r="E21" s="36" t="s">
        <v>187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5" t="n">
        <f aca="false">46820000/50000000</f>
        <v>0.9364</v>
      </c>
      <c r="E22" s="36" t="s">
        <v>188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9</v>
      </c>
      <c r="C24" s="11" t="s">
        <v>190</v>
      </c>
      <c r="D24" s="37" t="n">
        <v>38352</v>
      </c>
    </row>
    <row r="25" s="10" customFormat="true" ht="6.75" hidden="false" customHeight="true" outlineLevel="0" collapsed="false">
      <c r="A25" s="38"/>
    </row>
    <row r="26" s="10" customFormat="true" ht="12.75" hidden="false" customHeight="false" outlineLevel="0" collapsed="false">
      <c r="A26" s="39" t="s">
        <v>191</v>
      </c>
      <c r="C26" s="11"/>
      <c r="E26" s="40" t="s">
        <v>192</v>
      </c>
    </row>
    <row r="27" s="10" customFormat="true" ht="12.75" hidden="false" customHeight="false" outlineLevel="0" collapsed="false">
      <c r="A27" s="41" t="s">
        <v>193</v>
      </c>
      <c r="C27" s="11"/>
      <c r="E27" s="42" t="s">
        <v>194</v>
      </c>
    </row>
    <row r="28" s="10" customFormat="true" ht="12.75" hidden="false" customHeight="false" outlineLevel="0" collapsed="false">
      <c r="A28" s="41" t="s">
        <v>195</v>
      </c>
      <c r="C28" s="43"/>
    </row>
    <row r="29" s="10" customFormat="true" ht="12.75" hidden="false" customHeight="false" outlineLevel="0" collapsed="false">
      <c r="A29" s="44" t="s">
        <v>196</v>
      </c>
    </row>
    <row r="30" s="10" customFormat="true" ht="12.75" hidden="false" customHeight="false" outlineLevel="0" collapsed="false">
      <c r="A30" s="45"/>
    </row>
    <row r="31" s="10" customFormat="true" ht="12.75" hidden="false" customHeight="false" outlineLevel="0" collapsed="false">
      <c r="A31" s="10" t="s">
        <v>197</v>
      </c>
      <c r="C31" s="36" t="s">
        <v>198</v>
      </c>
      <c r="D31" s="46" t="n">
        <v>45653588</v>
      </c>
      <c r="H31" s="47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9</v>
      </c>
      <c r="C33" s="36" t="s">
        <v>198</v>
      </c>
      <c r="D33" s="48" t="n">
        <v>0.5</v>
      </c>
      <c r="H33" s="49"/>
    </row>
    <row r="34" s="10" customFormat="true" ht="6" hidden="false" customHeight="true" outlineLevel="0" collapsed="false">
      <c r="F34" s="10" t="s">
        <v>200</v>
      </c>
      <c r="H34" s="50"/>
    </row>
    <row r="35" s="10" customFormat="true" ht="12.75" hidden="false" customHeight="false" outlineLevel="0" collapsed="false">
      <c r="A35" s="10" t="s">
        <v>201</v>
      </c>
      <c r="D35" s="51" t="n">
        <f aca="false">1-D33</f>
        <v>0.5</v>
      </c>
      <c r="F35" s="49"/>
      <c r="H35" s="52"/>
      <c r="J35" s="49"/>
    </row>
    <row r="36" s="10" customFormat="true" ht="6" hidden="false" customHeight="true" outlineLevel="0" collapsed="false">
      <c r="H36" s="50"/>
    </row>
    <row r="37" s="10" customFormat="true" ht="12.75" hidden="false" customHeight="false" outlineLevel="0" collapsed="false">
      <c r="A37" s="10" t="s">
        <v>202</v>
      </c>
      <c r="C37" s="36" t="s">
        <v>198</v>
      </c>
      <c r="D37" s="48" t="n">
        <v>0.0605</v>
      </c>
      <c r="H37" s="52"/>
    </row>
    <row r="38" s="10" customFormat="true" ht="4.5" hidden="false" customHeight="true" outlineLevel="0" collapsed="false">
      <c r="H38" s="50"/>
    </row>
    <row r="39" s="10" customFormat="true" ht="12.75" hidden="false" customHeight="false" outlineLevel="0" collapsed="false">
      <c r="A39" s="10" t="s">
        <v>203</v>
      </c>
      <c r="C39" s="36" t="s">
        <v>198</v>
      </c>
      <c r="D39" s="48" t="n">
        <v>0.0725</v>
      </c>
      <c r="H39" s="52"/>
    </row>
    <row r="40" s="10" customFormat="true" ht="6" hidden="false" customHeight="true" outlineLevel="0" collapsed="false">
      <c r="H40" s="50"/>
    </row>
    <row r="41" s="10" customFormat="true" ht="12.75" hidden="false" customHeight="false" outlineLevel="0" collapsed="false">
      <c r="A41" s="10" t="s">
        <v>204</v>
      </c>
      <c r="D41" s="53" t="n">
        <f aca="false">D31*((D33*D37)+(D35*D39))</f>
        <v>3035963.602</v>
      </c>
      <c r="H41" s="54"/>
    </row>
    <row r="42" s="10" customFormat="true" ht="6" hidden="false" customHeight="true" outlineLevel="0" collapsed="false">
      <c r="D42" s="55"/>
      <c r="H42" s="54"/>
    </row>
    <row r="43" s="10" customFormat="true" ht="12.75" hidden="false" customHeight="false" outlineLevel="0" collapsed="false">
      <c r="A43" s="10" t="s">
        <v>205</v>
      </c>
      <c r="C43" s="36" t="s">
        <v>198</v>
      </c>
      <c r="D43" s="56" t="n">
        <v>786476</v>
      </c>
      <c r="E43" s="57" t="n">
        <f aca="false">D43</f>
        <v>786476</v>
      </c>
      <c r="F43" s="55"/>
      <c r="H43" s="54"/>
      <c r="J43" s="47"/>
      <c r="K43" s="47"/>
    </row>
    <row r="44" s="10" customFormat="true" ht="6" hidden="false" customHeight="true" outlineLevel="0" collapsed="false">
      <c r="D44" s="55"/>
      <c r="H44" s="54"/>
      <c r="J44" s="47"/>
      <c r="K44" s="47"/>
    </row>
    <row r="45" s="10" customFormat="true" ht="12.75" hidden="false" customHeight="false" outlineLevel="0" collapsed="false">
      <c r="A45" s="10" t="s">
        <v>206</v>
      </c>
      <c r="D45" s="53" t="n">
        <f aca="false">D41-D43</f>
        <v>2249487.602</v>
      </c>
      <c r="H45" s="54"/>
      <c r="J45" s="47"/>
      <c r="K45" s="47"/>
    </row>
    <row r="46" s="10" customFormat="true" ht="12.75" hidden="false" customHeight="false" outlineLevel="0" collapsed="false">
      <c r="A46" s="12" t="s">
        <v>207</v>
      </c>
      <c r="D46" s="54"/>
      <c r="H46" s="54"/>
      <c r="J46" s="47"/>
      <c r="K46" s="47"/>
    </row>
    <row r="47" s="10" customFormat="true" ht="12.75" hidden="false" customHeight="false" outlineLevel="0" collapsed="false">
      <c r="A47" s="10" t="s">
        <v>208</v>
      </c>
      <c r="C47" s="36" t="s">
        <v>198</v>
      </c>
      <c r="D47" s="58" t="n">
        <v>1077000</v>
      </c>
      <c r="E47" s="57" t="n">
        <f aca="false">D47</f>
        <v>1077000</v>
      </c>
      <c r="H47" s="54"/>
      <c r="J47" s="47"/>
      <c r="K47" s="47"/>
    </row>
    <row r="48" s="10" customFormat="true" ht="12.75" hidden="false" customHeight="false" outlineLevel="0" collapsed="false">
      <c r="A48" s="10" t="s">
        <v>209</v>
      </c>
      <c r="C48" s="36" t="s">
        <v>198</v>
      </c>
      <c r="D48" s="58" t="n">
        <v>1077000</v>
      </c>
      <c r="E48" s="57" t="n">
        <f aca="false">D48</f>
        <v>1077000</v>
      </c>
      <c r="F48" s="55"/>
      <c r="H48" s="54"/>
      <c r="J48" s="47"/>
      <c r="K48" s="47"/>
    </row>
    <row r="49" s="10" customFormat="true" ht="12.75" hidden="false" customHeight="false" outlineLevel="0" collapsed="false">
      <c r="A49" s="10" t="s">
        <v>210</v>
      </c>
      <c r="D49" s="57"/>
      <c r="E49" s="57" t="n">
        <v>0</v>
      </c>
      <c r="F49" s="55"/>
      <c r="H49" s="54"/>
      <c r="J49" s="47"/>
      <c r="K49" s="47"/>
    </row>
    <row r="50" s="10" customFormat="true" ht="12.75" hidden="false" customHeight="false" outlineLevel="0" collapsed="false">
      <c r="A50" s="10" t="s">
        <v>211</v>
      </c>
      <c r="D50" s="57"/>
      <c r="E50" s="57" t="n">
        <f aca="false">D50</f>
        <v>0</v>
      </c>
      <c r="H50" s="54"/>
      <c r="J50" s="47"/>
      <c r="K50" s="47"/>
    </row>
    <row r="51" s="10" customFormat="true" ht="12.75" hidden="false" customHeight="false" outlineLevel="0" collapsed="false">
      <c r="A51" s="10" t="s">
        <v>212</v>
      </c>
      <c r="D51" s="57"/>
      <c r="E51" s="57" t="n">
        <f aca="false">D51</f>
        <v>0</v>
      </c>
      <c r="H51" s="54"/>
      <c r="J51" s="47"/>
      <c r="K51" s="47"/>
    </row>
    <row r="52" s="10" customFormat="true" ht="12.75" hidden="false" customHeight="false" outlineLevel="0" collapsed="false">
      <c r="A52" s="10" t="s">
        <v>213</v>
      </c>
      <c r="D52" s="57"/>
      <c r="E52" s="57" t="n">
        <f aca="false">D52</f>
        <v>0</v>
      </c>
      <c r="H52" s="54"/>
      <c r="J52" s="47"/>
      <c r="K52" s="47"/>
    </row>
    <row r="53" s="10" customFormat="true" ht="12.75" hidden="false" customHeight="false" outlineLevel="0" collapsed="false">
      <c r="D53" s="57"/>
      <c r="E53" s="57" t="n">
        <f aca="false">D53</f>
        <v>0</v>
      </c>
      <c r="H53" s="54"/>
      <c r="J53" s="47"/>
      <c r="K53" s="47"/>
    </row>
    <row r="54" s="10" customFormat="true" ht="12.75" hidden="false" customHeight="false" outlineLevel="0" collapsed="false">
      <c r="A54" s="12" t="s">
        <v>214</v>
      </c>
      <c r="E54" s="53" t="n">
        <f aca="false">SUM(E43:E53)</f>
        <v>2940476</v>
      </c>
      <c r="H54" s="54"/>
      <c r="J54" s="47"/>
      <c r="K54" s="47"/>
    </row>
    <row r="55" s="10" customFormat="true" ht="12.75" hidden="false" customHeight="false" outlineLevel="0" collapsed="false">
      <c r="D55" s="59"/>
      <c r="H55" s="54"/>
      <c r="J55" s="47"/>
      <c r="K55" s="47"/>
    </row>
    <row r="56" s="10" customFormat="true" ht="12.75" hidden="false" customHeight="false" outlineLevel="0" collapsed="false">
      <c r="A56" s="10" t="s">
        <v>215</v>
      </c>
      <c r="B56" s="47"/>
      <c r="C56" s="47"/>
      <c r="D56" s="60" t="n">
        <f aca="false">D31*D33</f>
        <v>22826794</v>
      </c>
      <c r="H56" s="61"/>
      <c r="J56" s="47"/>
      <c r="K56" s="47"/>
    </row>
    <row r="57" s="10" customFormat="true" ht="12.75" hidden="false" customHeight="false" outlineLevel="0" collapsed="false">
      <c r="A57" s="62"/>
      <c r="B57" s="47"/>
      <c r="C57" s="47"/>
      <c r="D57" s="47"/>
      <c r="F57" s="47"/>
      <c r="H57" s="61"/>
      <c r="J57" s="47"/>
      <c r="K57" s="47"/>
    </row>
    <row r="58" s="10" customFormat="true" ht="12.75" hidden="false" customHeight="false" outlineLevel="0" collapsed="false">
      <c r="A58" s="10" t="s">
        <v>216</v>
      </c>
      <c r="B58" s="47"/>
      <c r="C58" s="47"/>
      <c r="D58" s="60" t="n">
        <f aca="false">D56*D37</f>
        <v>1381021.037</v>
      </c>
      <c r="F58" s="47"/>
      <c r="H58" s="61"/>
      <c r="J58" s="47"/>
      <c r="K58" s="47"/>
    </row>
    <row r="59" s="10" customFormat="true" ht="12.75" hidden="false" customHeight="false" outlineLevel="0" collapsed="false">
      <c r="B59" s="47"/>
      <c r="C59" s="47"/>
      <c r="D59" s="47"/>
      <c r="F59" s="47"/>
      <c r="H59" s="61"/>
      <c r="J59" s="47"/>
      <c r="K59" s="47"/>
    </row>
    <row r="60" s="10" customFormat="true" ht="12.75" hidden="false" customHeight="false" outlineLevel="0" collapsed="false">
      <c r="A60" s="10" t="s">
        <v>217</v>
      </c>
      <c r="B60" s="47"/>
      <c r="C60" s="47"/>
      <c r="D60" s="60" t="n">
        <f aca="false">D31*D35</f>
        <v>22826794</v>
      </c>
      <c r="F60" s="47"/>
      <c r="H60" s="61"/>
      <c r="J60" s="47"/>
      <c r="K60" s="47"/>
    </row>
    <row r="61" s="10" customFormat="true" ht="12.75" hidden="false" customHeight="false" outlineLevel="0" collapsed="false">
      <c r="B61" s="47"/>
      <c r="C61" s="47"/>
      <c r="D61" s="47"/>
      <c r="F61" s="47"/>
      <c r="H61" s="61"/>
      <c r="J61" s="47"/>
      <c r="K61" s="47"/>
    </row>
    <row r="62" s="10" customFormat="true" ht="12.75" hidden="false" customHeight="false" outlineLevel="0" collapsed="false">
      <c r="A62" s="10" t="s">
        <v>218</v>
      </c>
      <c r="B62" s="47"/>
      <c r="C62" s="47"/>
      <c r="D62" s="60" t="n">
        <f aca="false">D60*D39</f>
        <v>1654942.565</v>
      </c>
      <c r="F62" s="47"/>
      <c r="H62" s="61"/>
      <c r="J62" s="47"/>
      <c r="K62" s="47"/>
    </row>
    <row r="63" s="10" customFormat="true" ht="12.75" hidden="false" customHeight="false" outlineLevel="0" collapsed="false">
      <c r="B63" s="47"/>
      <c r="C63" s="47"/>
      <c r="D63" s="47"/>
      <c r="F63" s="47"/>
      <c r="H63" s="61"/>
      <c r="J63" s="47"/>
      <c r="K63" s="47"/>
    </row>
    <row r="64" s="10" customFormat="true" ht="12.75" hidden="false" customHeight="false" outlineLevel="0" collapsed="false">
      <c r="A64" s="10" t="s">
        <v>219</v>
      </c>
      <c r="B64" s="47"/>
      <c r="C64" s="47"/>
      <c r="D64" s="60" t="n">
        <f aca="false">IF(D41&gt;0,(((D43+D47)/D41)*D62),0)</f>
        <v>1015804.58646617</v>
      </c>
      <c r="F64" s="47"/>
      <c r="H64" s="61"/>
      <c r="J64" s="47"/>
      <c r="K64" s="47"/>
    </row>
    <row r="65" s="10" customFormat="true" ht="12.75" hidden="false" customHeight="false" outlineLevel="0" collapsed="false">
      <c r="A65" s="63" t="s">
        <v>220</v>
      </c>
      <c r="B65" s="47"/>
      <c r="C65" s="47"/>
      <c r="D65" s="61"/>
      <c r="F65" s="47"/>
      <c r="H65" s="61"/>
      <c r="J65" s="47"/>
      <c r="K65" s="47"/>
    </row>
    <row r="66" s="10" customFormat="true" ht="12.75" hidden="false" customHeight="false" outlineLevel="0" collapsed="false">
      <c r="A66" s="10" t="s">
        <v>221</v>
      </c>
      <c r="B66" s="47"/>
      <c r="C66" s="47"/>
      <c r="D66" s="60" t="n">
        <f aca="false">IF(D41&gt;0,(((D43+D47+D48)/D41)*D62),0)</f>
        <v>1602891.05263158</v>
      </c>
      <c r="F66" s="47"/>
      <c r="H66" s="61"/>
      <c r="J66" s="47"/>
      <c r="K66" s="47"/>
    </row>
    <row r="67" s="10" customFormat="true" ht="12.75" hidden="false" customHeight="false" outlineLevel="0" collapsed="false">
      <c r="A67" s="63" t="s">
        <v>222</v>
      </c>
      <c r="B67" s="47"/>
      <c r="C67" s="47"/>
      <c r="D67" s="61"/>
      <c r="F67" s="47"/>
      <c r="H67" s="61"/>
      <c r="J67" s="47"/>
      <c r="K67" s="47"/>
    </row>
    <row r="68" s="10" customFormat="true" ht="12.75" hidden="false" customHeight="false" outlineLevel="0" collapsed="false">
      <c r="A68" s="31" t="s">
        <v>223</v>
      </c>
      <c r="B68" s="47"/>
      <c r="C68" s="47"/>
      <c r="D68" s="60" t="n">
        <f aca="false">IF(D41&gt;0,(((D43+D47+D48)/D41)*D62),0)</f>
        <v>1602891.05263158</v>
      </c>
      <c r="F68" s="47"/>
      <c r="H68" s="61"/>
      <c r="J68" s="47"/>
    </row>
    <row r="69" s="10" customFormat="true" ht="12.75" hidden="false" customHeight="false" outlineLevel="0" collapsed="false">
      <c r="A69" s="63" t="s">
        <v>224</v>
      </c>
      <c r="B69" s="47"/>
      <c r="C69" s="47"/>
      <c r="D69" s="47"/>
      <c r="F69" s="47"/>
      <c r="H69" s="61"/>
      <c r="J69" s="47"/>
    </row>
    <row r="70" s="10" customFormat="true" ht="12.75" hidden="false" customHeight="false" outlineLevel="0" collapsed="false">
      <c r="A70" s="31" t="s">
        <v>225</v>
      </c>
      <c r="B70" s="47"/>
      <c r="C70" s="47"/>
      <c r="D70" s="60" t="n">
        <f aca="false">D62</f>
        <v>1654942.565</v>
      </c>
      <c r="F70" s="47"/>
      <c r="H70" s="50"/>
      <c r="J70" s="47"/>
    </row>
    <row r="71" s="10" customFormat="true" ht="12.75" hidden="false" customHeight="false" outlineLevel="0" collapsed="false">
      <c r="A71" s="61"/>
      <c r="B71" s="47"/>
      <c r="C71" s="47"/>
      <c r="D71" s="47"/>
      <c r="H71" s="50"/>
    </row>
    <row r="72" s="10" customFormat="true" ht="12.75" hidden="false" customHeight="false" outlineLevel="0" collapsed="false">
      <c r="B72" s="47"/>
      <c r="C72" s="47"/>
      <c r="D72" s="47"/>
      <c r="H72" s="50"/>
    </row>
    <row r="73" s="10" customFormat="true" ht="12.75" hidden="false" customHeight="false" outlineLevel="0" collapsed="false">
      <c r="B73" s="47"/>
      <c r="C73" s="47"/>
      <c r="D73" s="47"/>
      <c r="H73" s="50"/>
    </row>
    <row r="74" s="10" customFormat="true" ht="12.75" hidden="false" customHeight="false" outlineLevel="0" collapsed="false">
      <c r="B74" s="47"/>
      <c r="C74" s="47"/>
      <c r="D74" s="47"/>
      <c r="H74" s="50"/>
    </row>
    <row r="75" s="10" customFormat="true" ht="12.75" hidden="false" customHeight="false" outlineLevel="0" collapsed="false">
      <c r="B75" s="47"/>
      <c r="C75" s="47"/>
      <c r="D75" s="47"/>
      <c r="H75" s="50"/>
    </row>
    <row r="76" s="10" customFormat="true" ht="12.75" hidden="false" customHeight="false" outlineLevel="0" collapsed="false">
      <c r="H76" s="50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3.28"/>
    <col collapsed="false" customWidth="true" hidden="false" outlineLevel="0" max="7" min="6" style="8" width="14.7"/>
    <col collapsed="false" customWidth="true" hidden="false" outlineLevel="0" max="8" min="8" style="8" width="4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 - EB-2008-381</v>
      </c>
      <c r="B1" s="65" t="s">
        <v>226</v>
      </c>
      <c r="C1" s="66" t="s">
        <v>227</v>
      </c>
      <c r="D1" s="67"/>
      <c r="E1" s="68" t="s">
        <v>228</v>
      </c>
      <c r="F1" s="69" t="s">
        <v>228</v>
      </c>
      <c r="G1" s="65" t="s">
        <v>229</v>
      </c>
      <c r="H1" s="70"/>
      <c r="I1" s="10"/>
      <c r="J1" s="10"/>
    </row>
    <row r="2" s="10" customFormat="true" ht="12.75" hidden="false" customHeight="false" outlineLevel="0" collapsed="false">
      <c r="A2" s="71" t="s">
        <v>230</v>
      </c>
      <c r="B2" s="72"/>
      <c r="C2" s="73" t="s">
        <v>231</v>
      </c>
      <c r="D2" s="74"/>
      <c r="E2" s="75" t="s">
        <v>232</v>
      </c>
      <c r="F2" s="76" t="s">
        <v>232</v>
      </c>
      <c r="G2" s="77" t="s">
        <v>233</v>
      </c>
      <c r="H2" s="78"/>
    </row>
    <row r="3" s="10" customFormat="true" ht="12.75" hidden="false" customHeight="false" outlineLevel="0" collapsed="false">
      <c r="A3" s="71" t="s">
        <v>234</v>
      </c>
      <c r="B3" s="79"/>
      <c r="C3" s="80"/>
      <c r="D3" s="74"/>
      <c r="E3" s="81" t="s">
        <v>235</v>
      </c>
      <c r="F3" s="27" t="s">
        <v>235</v>
      </c>
      <c r="G3" s="81"/>
      <c r="H3" s="78"/>
    </row>
    <row r="4" s="10" customFormat="true" ht="12.75" hidden="false" customHeight="false" outlineLevel="0" collapsed="false">
      <c r="A4" s="82" t="s">
        <v>236</v>
      </c>
      <c r="B4" s="83"/>
      <c r="C4" s="80"/>
      <c r="D4" s="74"/>
      <c r="E4" s="81" t="s">
        <v>237</v>
      </c>
      <c r="F4" s="27" t="s">
        <v>238</v>
      </c>
      <c r="G4" s="81"/>
      <c r="H4" s="78"/>
    </row>
    <row r="5" s="10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7"/>
      <c r="G5" s="77" t="str">
        <f aca="false">REGINFO!E1</f>
        <v>Version 2009.1</v>
      </c>
      <c r="H5" s="78"/>
    </row>
    <row r="6" s="10" customFormat="true" ht="12.75" hidden="false" customHeight="false" outlineLevel="0" collapsed="false">
      <c r="A6" s="71" t="str">
        <f aca="false">REGINFO!A3</f>
        <v>Utility Name: Chatham-Kent Hydro Inc.</v>
      </c>
      <c r="B6" s="83"/>
      <c r="D6" s="81"/>
      <c r="E6" s="83"/>
      <c r="G6" s="83"/>
      <c r="H6" s="84"/>
    </row>
    <row r="7" s="10" customFormat="true" ht="12.75" hidden="false" customHeight="false" outlineLevel="0" collapsed="false">
      <c r="A7" s="71" t="str">
        <f aca="false">REGINFO!A4</f>
        <v>Reporting period:  2004</v>
      </c>
      <c r="B7" s="83"/>
      <c r="D7" s="81"/>
      <c r="E7" s="83"/>
      <c r="G7" s="83"/>
      <c r="H7" s="84"/>
    </row>
    <row r="8" s="10" customFormat="true" ht="12.75" hidden="false" customHeight="false" outlineLevel="0" collapsed="false">
      <c r="B8" s="83"/>
      <c r="C8" s="85"/>
      <c r="D8" s="74"/>
      <c r="E8" s="81"/>
      <c r="F8" s="27"/>
      <c r="G8" s="77" t="s">
        <v>239</v>
      </c>
      <c r="H8" s="78"/>
      <c r="J8" s="86" t="s">
        <v>240</v>
      </c>
      <c r="K8" s="86"/>
      <c r="L8" s="86"/>
    </row>
    <row r="9" s="10" customFormat="true" ht="12.75" hidden="false" customHeight="false" outlineLevel="0" collapsed="false">
      <c r="A9" s="71" t="s">
        <v>169</v>
      </c>
      <c r="B9" s="87" t="n">
        <f aca="false">REGINFO!B6</f>
        <v>365</v>
      </c>
      <c r="C9" s="88" t="s">
        <v>170</v>
      </c>
      <c r="D9" s="74"/>
      <c r="E9" s="81"/>
      <c r="F9" s="27"/>
      <c r="G9" s="77" t="s">
        <v>241</v>
      </c>
      <c r="H9" s="78"/>
    </row>
    <row r="10" s="10" customFormat="true" ht="12.75" hidden="false" customHeight="false" outlineLevel="0" collapsed="false">
      <c r="A10" s="71" t="s">
        <v>171</v>
      </c>
      <c r="B10" s="87" t="n">
        <f aca="false">REGINFO!B7</f>
        <v>365</v>
      </c>
      <c r="C10" s="88" t="s">
        <v>170</v>
      </c>
      <c r="D10" s="74"/>
      <c r="E10" s="89"/>
      <c r="F10" s="27"/>
      <c r="G10" s="90" t="s">
        <v>242</v>
      </c>
      <c r="H10" s="78"/>
    </row>
    <row r="11" s="10" customFormat="true" ht="12.75" hidden="false" customHeight="false" outlineLevel="0" collapsed="false">
      <c r="A11" s="91"/>
      <c r="B11" s="83"/>
      <c r="C11" s="85"/>
      <c r="D11" s="74"/>
      <c r="E11" s="92"/>
      <c r="F11" s="27"/>
      <c r="G11" s="90" t="s">
        <v>243</v>
      </c>
      <c r="H11" s="78"/>
    </row>
    <row r="12" s="10" customFormat="true" ht="13.5" hidden="false" customHeight="false" outlineLevel="0" collapsed="false">
      <c r="A12" s="91"/>
      <c r="B12" s="83"/>
      <c r="C12" s="80" t="s">
        <v>244</v>
      </c>
      <c r="D12" s="74"/>
      <c r="E12" s="80" t="s">
        <v>244</v>
      </c>
      <c r="F12" s="27"/>
      <c r="G12" s="80" t="s">
        <v>244</v>
      </c>
      <c r="H12" s="78"/>
    </row>
    <row r="13" s="10" customFormat="true" ht="13.5" hidden="false" customHeight="false" outlineLevel="0" collapsed="false">
      <c r="A13" s="71"/>
      <c r="B13" s="93"/>
      <c r="C13" s="94"/>
      <c r="D13" s="95"/>
      <c r="E13" s="96"/>
      <c r="F13" s="24"/>
      <c r="G13" s="97"/>
      <c r="H13" s="98"/>
    </row>
    <row r="14" s="10" customFormat="true" ht="12.75" hidden="false" customHeight="false" outlineLevel="0" collapsed="false">
      <c r="A14" s="99" t="s">
        <v>245</v>
      </c>
      <c r="B14" s="72" t="s">
        <v>200</v>
      </c>
      <c r="C14" s="100"/>
      <c r="D14" s="74"/>
      <c r="E14" s="92"/>
      <c r="F14" s="25"/>
      <c r="G14" s="101"/>
      <c r="H14" s="78"/>
    </row>
    <row r="15" s="10" customFormat="true" ht="12.75" hidden="false" customHeight="false" outlineLevel="0" collapsed="false">
      <c r="B15" s="79"/>
      <c r="C15" s="100"/>
      <c r="D15" s="74"/>
      <c r="E15" s="92"/>
      <c r="F15" s="25"/>
      <c r="G15" s="101"/>
      <c r="H15" s="78"/>
    </row>
    <row r="16" s="10" customFormat="true" ht="12.75" hidden="false" customHeight="false" outlineLevel="0" collapsed="false">
      <c r="A16" s="102" t="s">
        <v>246</v>
      </c>
      <c r="B16" s="75" t="n">
        <v>1</v>
      </c>
      <c r="C16" s="53" t="n">
        <f aca="false">REGINFO!E54</f>
        <v>2940476</v>
      </c>
      <c r="D16" s="74"/>
      <c r="E16" s="103" t="n">
        <f aca="false">G16-C16</f>
        <v>941359</v>
      </c>
      <c r="F16" s="25"/>
      <c r="G16" s="103" t="n">
        <f aca="false">TAXREC!E50</f>
        <v>3881835</v>
      </c>
      <c r="H16" s="78"/>
    </row>
    <row r="17" s="10" customFormat="true" ht="12.75" hidden="false" customHeight="false" outlineLevel="0" collapsed="false">
      <c r="A17" s="82"/>
      <c r="B17" s="75"/>
      <c r="C17" s="104"/>
      <c r="D17" s="74"/>
      <c r="E17" s="105"/>
      <c r="F17" s="25"/>
      <c r="G17" s="105"/>
      <c r="H17" s="78"/>
    </row>
    <row r="18" s="10" customFormat="true" ht="12.75" hidden="false" customHeight="false" outlineLevel="0" collapsed="false">
      <c r="A18" s="82" t="s">
        <v>247</v>
      </c>
      <c r="B18" s="75"/>
      <c r="C18" s="104"/>
      <c r="D18" s="74"/>
      <c r="E18" s="105"/>
      <c r="F18" s="25"/>
      <c r="G18" s="105"/>
      <c r="H18" s="78"/>
    </row>
    <row r="19" s="10" customFormat="true" ht="12.75" hidden="false" customHeight="false" outlineLevel="0" collapsed="false">
      <c r="A19" s="106" t="s">
        <v>248</v>
      </c>
      <c r="B19" s="107"/>
      <c r="C19" s="100"/>
      <c r="D19" s="108"/>
      <c r="E19" s="105"/>
      <c r="F19" s="109"/>
      <c r="G19" s="105"/>
      <c r="H19" s="78"/>
    </row>
    <row r="20" s="10" customFormat="true" ht="12.75" hidden="false" customHeight="false" outlineLevel="0" collapsed="false">
      <c r="A20" s="110" t="s">
        <v>249</v>
      </c>
      <c r="B20" s="81" t="n">
        <v>2</v>
      </c>
      <c r="C20" s="111" t="n">
        <v>2533000</v>
      </c>
      <c r="D20" s="108"/>
      <c r="E20" s="103" t="n">
        <f aca="false">G20-C20</f>
        <v>391471</v>
      </c>
      <c r="F20" s="109"/>
      <c r="G20" s="103" t="n">
        <f aca="false">TAXREC!E61</f>
        <v>2924471</v>
      </c>
      <c r="H20" s="112" t="s">
        <v>250</v>
      </c>
    </row>
    <row r="21" s="10" customFormat="true" ht="12.75" hidden="false" customHeight="false" outlineLevel="0" collapsed="false">
      <c r="A21" s="113" t="s">
        <v>251</v>
      </c>
      <c r="B21" s="81" t="n">
        <v>3</v>
      </c>
      <c r="C21" s="111" t="n">
        <v>318500</v>
      </c>
      <c r="D21" s="108"/>
      <c r="E21" s="103" t="n">
        <f aca="false">G21-C21</f>
        <v>-318500</v>
      </c>
      <c r="F21" s="109"/>
      <c r="G21" s="103" t="n">
        <f aca="false">TAXREC!E62</f>
        <v>0</v>
      </c>
      <c r="H21" s="112" t="s">
        <v>250</v>
      </c>
    </row>
    <row r="22" s="10" customFormat="true" ht="12.75" hidden="false" customHeight="false" outlineLevel="0" collapsed="false">
      <c r="A22" s="113" t="s">
        <v>252</v>
      </c>
      <c r="B22" s="81" t="n">
        <v>4</v>
      </c>
      <c r="C22" s="111"/>
      <c r="D22" s="108"/>
      <c r="E22" s="103" t="n">
        <f aca="false">G22-C22</f>
        <v>154633</v>
      </c>
      <c r="F22" s="109"/>
      <c r="G22" s="103" t="n">
        <f aca="false">TAXREC!E63</f>
        <v>154633</v>
      </c>
      <c r="H22" s="78"/>
    </row>
    <row r="23" s="10" customFormat="true" ht="12.75" hidden="false" customHeight="false" outlineLevel="0" collapsed="false">
      <c r="A23" s="113" t="s">
        <v>253</v>
      </c>
      <c r="B23" s="81" t="n">
        <v>4</v>
      </c>
      <c r="C23" s="111"/>
      <c r="D23" s="108"/>
      <c r="E23" s="103" t="n">
        <f aca="false">G23-C23</f>
        <v>1988074</v>
      </c>
      <c r="F23" s="109"/>
      <c r="G23" s="103" t="n">
        <f aca="false">TAXREC!E64</f>
        <v>1988074</v>
      </c>
      <c r="H23" s="78"/>
    </row>
    <row r="24" s="10" customFormat="true" ht="12.75" hidden="false" customHeight="false" outlineLevel="0" collapsed="false">
      <c r="A24" s="113" t="s">
        <v>254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0" customFormat="true" ht="12.75" hidden="false" customHeight="false" outlineLevel="0" collapsed="false">
      <c r="A25" s="113" t="s">
        <v>255</v>
      </c>
      <c r="B25" s="81"/>
      <c r="C25" s="100" t="s">
        <v>200</v>
      </c>
      <c r="D25" s="108"/>
      <c r="E25" s="114"/>
      <c r="F25" s="63"/>
      <c r="G25" s="114"/>
      <c r="H25" s="78"/>
    </row>
    <row r="26" s="10" customFormat="true" ht="12.75" hidden="false" customHeight="false" outlineLevel="0" collapsed="false">
      <c r="A26" s="113" t="s">
        <v>256</v>
      </c>
      <c r="B26" s="81" t="n">
        <v>6</v>
      </c>
      <c r="C26" s="111"/>
      <c r="D26" s="108"/>
      <c r="E26" s="103" t="n">
        <f aca="false">G26-C26</f>
        <v>157508</v>
      </c>
      <c r="F26" s="109"/>
      <c r="G26" s="103" t="n">
        <f aca="false">TAXREC!E92</f>
        <v>157508</v>
      </c>
      <c r="H26" s="78"/>
    </row>
    <row r="27" s="10" customFormat="true" ht="12.75" hidden="false" customHeight="false" outlineLevel="0" collapsed="false">
      <c r="A27" s="113" t="s">
        <v>257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0" customFormat="true" ht="12.75" hidden="false" customHeight="false" outlineLevel="0" collapsed="false">
      <c r="A28" s="113" t="s">
        <v>258</v>
      </c>
      <c r="B28" s="81" t="n">
        <v>6</v>
      </c>
      <c r="C28" s="111"/>
      <c r="D28" s="108"/>
      <c r="E28" s="103" t="n">
        <f aca="false">G28-C28</f>
        <v>0</v>
      </c>
      <c r="F28" s="109"/>
      <c r="G28" s="103" t="n">
        <f aca="false">TAXREC!E67</f>
        <v>0</v>
      </c>
      <c r="H28" s="78"/>
    </row>
    <row r="29" s="10" customFormat="true" ht="12.75" hidden="false" customHeight="false" outlineLevel="0" collapsed="false">
      <c r="A29" s="113" t="s">
        <v>259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0" customFormat="true" ht="15.75" hidden="false" customHeight="false" outlineLevel="0" collapsed="false">
      <c r="A30" s="115" t="s">
        <v>260</v>
      </c>
      <c r="B30" s="81"/>
      <c r="C30" s="53"/>
      <c r="D30" s="108"/>
      <c r="E30" s="103" t="n">
        <f aca="false">G30-C30</f>
        <v>2675126</v>
      </c>
      <c r="F30" s="109"/>
      <c r="G30" s="103" t="n">
        <f aca="false">TAXREC!E66</f>
        <v>2675126</v>
      </c>
      <c r="H30" s="78"/>
    </row>
    <row r="31" s="10" customFormat="true" ht="12.75" hidden="false" customHeight="false" outlineLevel="0" collapsed="false">
      <c r="A31" s="113"/>
      <c r="B31" s="81"/>
      <c r="C31" s="100"/>
      <c r="D31" s="108"/>
      <c r="E31" s="105"/>
      <c r="F31" s="109"/>
      <c r="G31" s="105"/>
      <c r="H31" s="78"/>
    </row>
    <row r="32" s="10" customFormat="true" ht="12.75" hidden="false" customHeight="false" outlineLevel="0" collapsed="false">
      <c r="A32" s="106" t="s">
        <v>261</v>
      </c>
      <c r="B32" s="107"/>
      <c r="C32" s="100"/>
      <c r="D32" s="116"/>
      <c r="E32" s="105"/>
      <c r="F32" s="109"/>
      <c r="G32" s="105"/>
      <c r="H32" s="78"/>
    </row>
    <row r="33" s="10" customFormat="true" ht="12.75" hidden="false" customHeight="false" outlineLevel="0" collapsed="false">
      <c r="A33" s="102" t="s">
        <v>262</v>
      </c>
      <c r="B33" s="81" t="n">
        <v>7</v>
      </c>
      <c r="C33" s="111" t="n">
        <v>1835114</v>
      </c>
      <c r="D33" s="116"/>
      <c r="E33" s="103" t="n">
        <f aca="false">G33-C33</f>
        <v>844356</v>
      </c>
      <c r="F33" s="109"/>
      <c r="G33" s="103" t="n">
        <f aca="false">TAXREC!E97+TAXREC!E98</f>
        <v>2679470</v>
      </c>
      <c r="H33" s="112" t="s">
        <v>250</v>
      </c>
    </row>
    <row r="34" s="10" customFormat="true" ht="12.75" hidden="false" customHeight="false" outlineLevel="0" collapsed="false">
      <c r="A34" s="113" t="s">
        <v>263</v>
      </c>
      <c r="B34" s="81" t="n">
        <v>8</v>
      </c>
      <c r="C34" s="111" t="n">
        <v>275000</v>
      </c>
      <c r="D34" s="116"/>
      <c r="E34" s="103" t="n">
        <f aca="false">G34-C34</f>
        <v>-275000</v>
      </c>
      <c r="F34" s="109"/>
      <c r="G34" s="103" t="n">
        <f aca="false">TAXREC!E99</f>
        <v>0</v>
      </c>
      <c r="H34" s="112" t="s">
        <v>250</v>
      </c>
    </row>
    <row r="35" s="10" customFormat="true" ht="12.75" hidden="false" customHeight="false" outlineLevel="0" collapsed="false">
      <c r="A35" s="113" t="s">
        <v>264</v>
      </c>
      <c r="B35" s="81" t="n">
        <v>9</v>
      </c>
      <c r="C35" s="111"/>
      <c r="D35" s="116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0" customFormat="true" ht="12.75" hidden="false" customHeight="false" outlineLevel="0" collapsed="false">
      <c r="A36" s="113" t="s">
        <v>265</v>
      </c>
      <c r="B36" s="81" t="n">
        <v>10</v>
      </c>
      <c r="C36" s="111"/>
      <c r="D36" s="116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0" customFormat="true" ht="12.75" hidden="false" customHeight="false" outlineLevel="0" collapsed="false">
      <c r="A37" s="102" t="s">
        <v>266</v>
      </c>
      <c r="B37" s="75" t="n">
        <v>11</v>
      </c>
      <c r="C37" s="53" t="n">
        <f aca="false">REGINFO!D66</f>
        <v>1602891.05263158</v>
      </c>
      <c r="D37" s="116"/>
      <c r="E37" s="103" t="n">
        <f aca="false">G37-C37</f>
        <v>93983.9473684209</v>
      </c>
      <c r="F37" s="109"/>
      <c r="G37" s="103" t="n">
        <f aca="false">TAXREC!E51</f>
        <v>1696875</v>
      </c>
      <c r="H37" s="78"/>
    </row>
    <row r="38" s="10" customFormat="true" ht="12.75" hidden="false" customHeight="false" outlineLevel="0" collapsed="false">
      <c r="A38" s="102" t="s">
        <v>267</v>
      </c>
      <c r="B38" s="75" t="n">
        <v>4</v>
      </c>
      <c r="C38" s="111"/>
      <c r="D38" s="116"/>
      <c r="E38" s="103" t="n">
        <f aca="false">G38-C38</f>
        <v>134967</v>
      </c>
      <c r="F38" s="109"/>
      <c r="G38" s="103" t="n">
        <f aca="false">TAXREC!E104</f>
        <v>134967</v>
      </c>
      <c r="H38" s="78"/>
    </row>
    <row r="39" s="10" customFormat="true" ht="12.75" hidden="false" customHeight="false" outlineLevel="0" collapsed="false">
      <c r="A39" s="102" t="s">
        <v>268</v>
      </c>
      <c r="B39" s="75" t="n">
        <v>4</v>
      </c>
      <c r="C39" s="111"/>
      <c r="D39" s="116"/>
      <c r="E39" s="103" t="n">
        <f aca="false">G39-C39</f>
        <v>1468848</v>
      </c>
      <c r="F39" s="109"/>
      <c r="G39" s="103" t="n">
        <f aca="false">TAXREC!E105</f>
        <v>1468848</v>
      </c>
      <c r="H39" s="78"/>
    </row>
    <row r="40" s="10" customFormat="true" ht="12.75" hidden="false" customHeight="false" outlineLevel="0" collapsed="false">
      <c r="A40" s="102" t="s">
        <v>269</v>
      </c>
      <c r="B40" s="75" t="n">
        <v>3</v>
      </c>
      <c r="C40" s="111"/>
      <c r="D40" s="116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0" customFormat="true" ht="12.75" hidden="false" customHeight="false" outlineLevel="0" collapsed="false">
      <c r="A41" s="102" t="s">
        <v>270</v>
      </c>
      <c r="B41" s="75" t="n">
        <v>3</v>
      </c>
      <c r="C41" s="111"/>
      <c r="D41" s="116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0" customFormat="true" ht="12.75" hidden="false" customHeight="false" outlineLevel="0" collapsed="false">
      <c r="A42" s="102" t="s">
        <v>271</v>
      </c>
      <c r="B42" s="75" t="n">
        <v>11</v>
      </c>
      <c r="C42" s="111"/>
      <c r="D42" s="116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0" customFormat="true" ht="12.75" hidden="false" customHeight="false" outlineLevel="0" collapsed="false">
      <c r="A43" s="113" t="s">
        <v>272</v>
      </c>
      <c r="B43" s="81"/>
      <c r="C43" s="100"/>
      <c r="D43" s="116"/>
      <c r="E43" s="105"/>
      <c r="F43" s="109"/>
      <c r="G43" s="105"/>
      <c r="H43" s="78"/>
    </row>
    <row r="44" s="10" customFormat="true" ht="12.75" hidden="false" customHeight="false" outlineLevel="0" collapsed="false">
      <c r="A44" s="113" t="s">
        <v>256</v>
      </c>
      <c r="B44" s="81" t="n">
        <v>12</v>
      </c>
      <c r="C44" s="111"/>
      <c r="D44" s="116"/>
      <c r="E44" s="103" t="n">
        <f aca="false">G44-C44</f>
        <v>0</v>
      </c>
      <c r="F44" s="109"/>
      <c r="G44" s="53" t="n">
        <f aca="false">TAXREC!E130</f>
        <v>0</v>
      </c>
      <c r="H44" s="78"/>
    </row>
    <row r="45" s="10" customFormat="true" ht="12.75" hidden="false" customHeight="false" outlineLevel="0" collapsed="false">
      <c r="A45" s="113" t="s">
        <v>273</v>
      </c>
      <c r="B45" s="81" t="n">
        <v>12</v>
      </c>
      <c r="C45" s="111"/>
      <c r="D45" s="116"/>
      <c r="E45" s="103" t="n">
        <f aca="false">G45-C45</f>
        <v>0</v>
      </c>
      <c r="F45" s="109"/>
      <c r="G45" s="53" t="n">
        <f aca="false">TAXREC!E131</f>
        <v>0</v>
      </c>
      <c r="H45" s="78"/>
    </row>
    <row r="46" s="10" customFormat="true" ht="12.75" hidden="false" customHeight="false" outlineLevel="0" collapsed="false">
      <c r="A46" s="113" t="s">
        <v>274</v>
      </c>
      <c r="B46" s="81" t="n">
        <v>12</v>
      </c>
      <c r="C46" s="111"/>
      <c r="D46" s="116"/>
      <c r="E46" s="103" t="n">
        <f aca="false">G46-C46</f>
        <v>103666</v>
      </c>
      <c r="F46" s="109"/>
      <c r="G46" s="53" t="n">
        <f aca="false">TAXREC!E110</f>
        <v>103666</v>
      </c>
      <c r="H46" s="78"/>
    </row>
    <row r="47" s="10" customFormat="true" ht="12.75" hidden="false" customHeight="false" outlineLevel="0" collapsed="false">
      <c r="A47" s="113" t="s">
        <v>275</v>
      </c>
      <c r="B47" s="81" t="n">
        <v>12</v>
      </c>
      <c r="C47" s="111"/>
      <c r="D47" s="116"/>
      <c r="E47" s="103" t="n">
        <f aca="false">G47-C47</f>
        <v>0</v>
      </c>
      <c r="F47" s="109"/>
      <c r="G47" s="53" t="n">
        <f aca="false">TAXREC!E111</f>
        <v>0</v>
      </c>
      <c r="H47" s="78"/>
    </row>
    <row r="48" s="10" customFormat="true" ht="15.75" hidden="false" customHeight="false" outlineLevel="0" collapsed="false">
      <c r="A48" s="115" t="s">
        <v>260</v>
      </c>
      <c r="B48" s="81"/>
      <c r="C48" s="53"/>
      <c r="D48" s="116"/>
      <c r="E48" s="103" t="n">
        <f aca="false">G48-C48</f>
        <v>3117983</v>
      </c>
      <c r="F48" s="109"/>
      <c r="G48" s="53" t="n">
        <f aca="false">TAXREC!E108</f>
        <v>3117983</v>
      </c>
      <c r="H48" s="78"/>
    </row>
    <row r="49" s="10" customFormat="true" ht="12.75" hidden="false" customHeight="false" outlineLevel="0" collapsed="false">
      <c r="A49" s="113"/>
      <c r="B49" s="81"/>
      <c r="C49" s="100"/>
      <c r="D49" s="116"/>
      <c r="E49" s="105"/>
      <c r="F49" s="109"/>
      <c r="G49" s="105"/>
      <c r="H49" s="78"/>
    </row>
    <row r="50" s="10" customFormat="true" ht="12.75" hidden="false" customHeight="false" outlineLevel="0" collapsed="false">
      <c r="A50" s="82" t="s">
        <v>276</v>
      </c>
      <c r="B50" s="75"/>
      <c r="C50" s="60" t="n">
        <f aca="false">C16+SUM(C20:C30)-SUM(C33:C48)</f>
        <v>2078970.94736842</v>
      </c>
      <c r="D50" s="117"/>
      <c r="E50" s="60" t="n">
        <f aca="false">E16+SUM(E20:E30)-SUM(E33:E48)</f>
        <v>500867.052631579</v>
      </c>
      <c r="F50" s="118" t="s">
        <v>277</v>
      </c>
      <c r="G50" s="60" t="n">
        <f aca="false">G16+SUM(G20:G30)-SUM(G33:G48)</f>
        <v>2579838</v>
      </c>
      <c r="H50" s="119"/>
    </row>
    <row r="51" s="10" customFormat="true" ht="12.75" hidden="false" customHeight="false" outlineLevel="0" collapsed="false">
      <c r="A51" s="120"/>
      <c r="B51" s="75"/>
      <c r="C51" s="121"/>
      <c r="D51" s="116"/>
      <c r="E51" s="121"/>
      <c r="F51" s="109"/>
      <c r="G51" s="121"/>
      <c r="H51" s="78"/>
      <c r="I51" s="122"/>
    </row>
    <row r="52" s="10" customFormat="true" ht="12.75" hidden="false" customHeight="false" outlineLevel="0" collapsed="false">
      <c r="A52" s="113" t="s">
        <v>278</v>
      </c>
      <c r="B52" s="81"/>
      <c r="C52" s="100"/>
      <c r="D52" s="116"/>
      <c r="E52" s="105"/>
      <c r="F52" s="109"/>
      <c r="G52" s="105"/>
      <c r="H52" s="78"/>
    </row>
    <row r="53" s="10" customFormat="true" ht="12.75" hidden="false" customHeight="false" outlineLevel="0" collapsed="false">
      <c r="A53" s="113" t="s">
        <v>279</v>
      </c>
      <c r="B53" s="81" t="n">
        <v>13</v>
      </c>
      <c r="C53" s="51" t="n">
        <f aca="false">IF($C$50&gt;'Tax Rates'!$E$11,'Tax Rates'!$F$16,IF($C$50&gt;'Tax Rates'!$C$11,'Tax Rates'!$E$16,'Tax Rates'!$C$16))</f>
        <v>0.3862</v>
      </c>
      <c r="D53" s="117"/>
      <c r="E53" s="123" t="n">
        <f aca="false">+G53-C53</f>
        <v>-0.0250006815185349</v>
      </c>
      <c r="F53" s="124"/>
      <c r="G53" s="125" t="n">
        <f aca="false">TAXREC!E151</f>
        <v>0.361199318481465</v>
      </c>
      <c r="H53" s="78"/>
      <c r="I53" s="126" t="s">
        <v>280</v>
      </c>
    </row>
    <row r="54" s="10" customFormat="true" ht="12.75" hidden="false" customHeight="false" outlineLevel="0" collapsed="false">
      <c r="A54" s="113"/>
      <c r="B54" s="81"/>
      <c r="C54" s="100"/>
      <c r="D54" s="116"/>
      <c r="E54" s="105"/>
      <c r="F54" s="109"/>
      <c r="G54" s="105"/>
      <c r="H54" s="78"/>
    </row>
    <row r="55" s="10" customFormat="true" ht="12.75" hidden="false" customHeight="false" outlineLevel="0" collapsed="false">
      <c r="A55" s="113" t="s">
        <v>281</v>
      </c>
      <c r="B55" s="81"/>
      <c r="C55" s="53" t="n">
        <f aca="false">IF(C50&gt;0,C50*C53,0)</f>
        <v>802898.579873684</v>
      </c>
      <c r="D55" s="117"/>
      <c r="E55" s="103" t="n">
        <f aca="false">G55-C55</f>
        <v>-15542.579873684</v>
      </c>
      <c r="F55" s="118" t="s">
        <v>282</v>
      </c>
      <c r="G55" s="53" t="n">
        <f aca="false">TAXREC!E144</f>
        <v>787356</v>
      </c>
      <c r="H55" s="127"/>
    </row>
    <row r="56" s="10" customFormat="true" ht="12.75" hidden="false" customHeight="false" outlineLevel="0" collapsed="false">
      <c r="A56" s="113"/>
      <c r="B56" s="81"/>
      <c r="C56" s="100"/>
      <c r="D56" s="116"/>
      <c r="E56" s="105"/>
      <c r="F56" s="124"/>
      <c r="G56" s="105"/>
      <c r="H56" s="78"/>
    </row>
    <row r="57" s="10" customFormat="true" ht="12.75" hidden="false" customHeight="false" outlineLevel="0" collapsed="false">
      <c r="A57" s="113"/>
      <c r="B57" s="81"/>
      <c r="C57" s="100"/>
      <c r="D57" s="116"/>
      <c r="E57" s="105"/>
      <c r="F57" s="109"/>
      <c r="G57" s="105"/>
      <c r="H57" s="78"/>
    </row>
    <row r="58" s="10" customFormat="true" ht="12.75" hidden="false" customHeight="false" outlineLevel="0" collapsed="false">
      <c r="A58" s="113" t="s">
        <v>283</v>
      </c>
      <c r="B58" s="81" t="n">
        <v>14</v>
      </c>
      <c r="C58" s="111"/>
      <c r="D58" s="116"/>
      <c r="E58" s="103" t="n">
        <f aca="false">+G58-C58</f>
        <v>0</v>
      </c>
      <c r="F58" s="118" t="s">
        <v>282</v>
      </c>
      <c r="G58" s="103" t="n">
        <f aca="false">TAXREC!E145</f>
        <v>0</v>
      </c>
      <c r="H58" s="78"/>
    </row>
    <row r="59" s="10" customFormat="true" ht="13.5" hidden="false" customHeight="false" outlineLevel="0" collapsed="false">
      <c r="A59" s="113"/>
      <c r="B59" s="81"/>
      <c r="C59" s="100"/>
      <c r="D59" s="108"/>
      <c r="E59" s="105"/>
      <c r="F59" s="109"/>
      <c r="G59" s="105"/>
      <c r="H59" s="78"/>
    </row>
    <row r="60" s="10" customFormat="true" ht="13.5" hidden="false" customHeight="false" outlineLevel="0" collapsed="false">
      <c r="A60" s="71" t="s">
        <v>284</v>
      </c>
      <c r="B60" s="128"/>
      <c r="C60" s="129" t="n">
        <f aca="false">+C55-C58</f>
        <v>802898.579873684</v>
      </c>
      <c r="D60" s="130"/>
      <c r="E60" s="131" t="n">
        <f aca="false">+E55-E58</f>
        <v>-15542.579873684</v>
      </c>
      <c r="F60" s="118" t="s">
        <v>282</v>
      </c>
      <c r="G60" s="131" t="n">
        <f aca="false">+G55-G58</f>
        <v>787356</v>
      </c>
      <c r="H60" s="132"/>
    </row>
    <row r="61" s="10" customFormat="true" ht="12.75" hidden="false" customHeight="false" outlineLevel="0" collapsed="false">
      <c r="A61" s="113"/>
      <c r="B61" s="81"/>
      <c r="C61" s="100"/>
      <c r="D61" s="108"/>
      <c r="E61" s="105"/>
      <c r="F61" s="109"/>
      <c r="G61" s="105"/>
      <c r="H61" s="78"/>
    </row>
    <row r="62" s="10" customFormat="true" ht="12.75" hidden="false" customHeight="false" outlineLevel="0" collapsed="false">
      <c r="A62" s="113"/>
      <c r="B62" s="83"/>
      <c r="C62" s="100"/>
      <c r="D62" s="108"/>
      <c r="E62" s="105"/>
      <c r="F62" s="109"/>
      <c r="G62" s="105"/>
      <c r="H62" s="78"/>
    </row>
    <row r="63" s="10" customFormat="true" ht="12.75" hidden="false" customHeight="false" outlineLevel="0" collapsed="false">
      <c r="A63" s="99" t="s">
        <v>285</v>
      </c>
      <c r="B63" s="133"/>
      <c r="C63" s="100"/>
      <c r="D63" s="108"/>
      <c r="E63" s="105"/>
      <c r="F63" s="109"/>
      <c r="G63" s="105"/>
      <c r="H63" s="78"/>
    </row>
    <row r="64" s="10" customFormat="true" ht="12.75" hidden="false" customHeight="false" outlineLevel="0" collapsed="false">
      <c r="A64" s="113"/>
      <c r="B64" s="81"/>
      <c r="C64" s="100"/>
      <c r="D64" s="108"/>
      <c r="E64" s="105"/>
      <c r="F64" s="109"/>
      <c r="G64" s="105"/>
      <c r="H64" s="78"/>
    </row>
    <row r="65" s="10" customFormat="true" ht="12.75" hidden="false" customHeight="false" outlineLevel="0" collapsed="false">
      <c r="A65" s="106" t="s">
        <v>286</v>
      </c>
      <c r="B65" s="107"/>
      <c r="C65" s="100"/>
      <c r="D65" s="108"/>
      <c r="E65" s="105"/>
      <c r="F65" s="109"/>
      <c r="G65" s="105"/>
      <c r="H65" s="78"/>
    </row>
    <row r="66" s="10" customFormat="true" ht="12.75" hidden="false" customHeight="false" outlineLevel="0" collapsed="false">
      <c r="A66" s="82" t="s">
        <v>287</v>
      </c>
      <c r="B66" s="75" t="n">
        <v>15</v>
      </c>
      <c r="C66" s="53" t="n">
        <f aca="false">Ratebase</f>
        <v>45653588</v>
      </c>
      <c r="D66" s="117"/>
      <c r="E66" s="103" t="n">
        <f aca="false">G66-C66</f>
        <v>11243483</v>
      </c>
      <c r="F66" s="109"/>
      <c r="G66" s="111" t="n">
        <v>56897071</v>
      </c>
      <c r="H66" s="112" t="s">
        <v>187</v>
      </c>
      <c r="I66" s="134" t="s">
        <v>288</v>
      </c>
    </row>
    <row r="67" s="10" customFormat="true" ht="12.75" hidden="false" customHeight="false" outlineLevel="0" collapsed="false">
      <c r="A67" s="82" t="s">
        <v>289</v>
      </c>
      <c r="B67" s="75" t="n">
        <v>16</v>
      </c>
      <c r="C67" s="53" t="n">
        <f aca="false">IF(C66&gt;0,'Tax Rates'!C21,0)</f>
        <v>5000000</v>
      </c>
      <c r="D67" s="117"/>
      <c r="E67" s="103" t="n">
        <f aca="false">G67-C67</f>
        <v>-341188</v>
      </c>
      <c r="F67" s="109"/>
      <c r="G67" s="103" t="n">
        <f aca="false">'Tax Rates'!C57</f>
        <v>4658812</v>
      </c>
      <c r="H67" s="78"/>
      <c r="I67" s="134" t="s">
        <v>288</v>
      </c>
      <c r="J67" s="135" t="s">
        <v>290</v>
      </c>
    </row>
    <row r="68" s="10" customFormat="true" ht="12.75" hidden="false" customHeight="false" outlineLevel="0" collapsed="false">
      <c r="A68" s="82" t="s">
        <v>291</v>
      </c>
      <c r="B68" s="75"/>
      <c r="C68" s="53" t="n">
        <f aca="false">IF((C66-C67)&gt;0,C66-C67,0)</f>
        <v>40653588</v>
      </c>
      <c r="D68" s="117"/>
      <c r="E68" s="103" t="n">
        <f aca="false">SUM(E66:E67)</f>
        <v>10902295</v>
      </c>
      <c r="F68" s="124"/>
      <c r="G68" s="53" t="n">
        <f aca="false">IF(G67&gt;G66,0,G66-G67)</f>
        <v>52238259</v>
      </c>
      <c r="H68" s="119"/>
    </row>
    <row r="69" s="10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0" customFormat="true" ht="12.75" hidden="false" customHeight="false" outlineLevel="0" collapsed="false">
      <c r="A70" s="82" t="s">
        <v>292</v>
      </c>
      <c r="B70" s="75" t="n">
        <v>17</v>
      </c>
      <c r="C70" s="136" t="n">
        <f aca="false">'Tax Rates'!C18</f>
        <v>0.003</v>
      </c>
      <c r="D70" s="117"/>
      <c r="E70" s="123" t="n">
        <f aca="false">+G70-C70</f>
        <v>0</v>
      </c>
      <c r="F70" s="109"/>
      <c r="G70" s="136" t="n">
        <v>0.003</v>
      </c>
      <c r="H70" s="78"/>
    </row>
    <row r="71" s="10" customFormat="true" ht="12.75" hidden="false" customHeight="false" outlineLevel="0" collapsed="false">
      <c r="A71" s="82"/>
      <c r="B71" s="75"/>
      <c r="C71" s="137"/>
      <c r="D71" s="108"/>
      <c r="E71" s="138"/>
      <c r="F71" s="109"/>
      <c r="G71" s="137"/>
      <c r="H71" s="78"/>
    </row>
    <row r="72" s="10" customFormat="true" ht="12.75" hidden="false" customHeight="false" outlineLevel="0" collapsed="false">
      <c r="A72" s="82" t="s">
        <v>293</v>
      </c>
      <c r="B72" s="75"/>
      <c r="C72" s="53" t="n">
        <f aca="false">IF(C68&gt;0,C68*C70,0)*REGINFO!$B$6/REGINFO!$B$7</f>
        <v>121960.764</v>
      </c>
      <c r="D72" s="139"/>
      <c r="E72" s="103" t="n">
        <f aca="false">+G72-C72</f>
        <v>34754.013</v>
      </c>
      <c r="F72" s="140" t="s">
        <v>294</v>
      </c>
      <c r="G72" s="53" t="n">
        <f aca="false">IF(G68&gt;0,G68*G70,0)*REGINFO!$B$6/REGINFO!$B$7</f>
        <v>156714.777</v>
      </c>
      <c r="H72" s="127"/>
    </row>
    <row r="73" s="10" customFormat="true" ht="12.75" hidden="false" customHeight="false" outlineLevel="0" collapsed="false">
      <c r="A73" s="71"/>
      <c r="B73" s="77"/>
      <c r="C73" s="100"/>
      <c r="D73" s="141"/>
      <c r="E73" s="105"/>
      <c r="F73" s="109"/>
      <c r="G73" s="105"/>
      <c r="H73" s="78"/>
    </row>
    <row r="74" s="10" customFormat="true" ht="12.75" hidden="false" customHeight="false" outlineLevel="0" collapsed="false">
      <c r="A74" s="106" t="s">
        <v>295</v>
      </c>
      <c r="B74" s="107"/>
      <c r="C74" s="100"/>
      <c r="D74" s="108"/>
      <c r="E74" s="105"/>
      <c r="F74" s="109"/>
      <c r="G74" s="105"/>
      <c r="H74" s="78"/>
    </row>
    <row r="75" s="10" customFormat="true" ht="12.75" hidden="false" customHeight="false" outlineLevel="0" collapsed="false">
      <c r="A75" s="82" t="s">
        <v>287</v>
      </c>
      <c r="B75" s="75" t="n">
        <v>18</v>
      </c>
      <c r="C75" s="53" t="n">
        <f aca="false">Ratebase</f>
        <v>45653588</v>
      </c>
      <c r="D75" s="117"/>
      <c r="E75" s="103" t="n">
        <f aca="false">+G75-C75</f>
        <v>13995720</v>
      </c>
      <c r="F75" s="109"/>
      <c r="G75" s="111" t="n">
        <v>59649308</v>
      </c>
      <c r="H75" s="112" t="s">
        <v>188</v>
      </c>
      <c r="I75" s="134" t="s">
        <v>288</v>
      </c>
    </row>
    <row r="76" s="10" customFormat="true" ht="12.75" hidden="false" customHeight="false" outlineLevel="0" collapsed="false">
      <c r="A76" s="82" t="s">
        <v>289</v>
      </c>
      <c r="B76" s="75" t="n">
        <v>19</v>
      </c>
      <c r="C76" s="53" t="n">
        <f aca="false">IF(C75&gt;0,'Tax Rates'!C22,0)</f>
        <v>10000000</v>
      </c>
      <c r="D76" s="108"/>
      <c r="E76" s="103" t="n">
        <f aca="false">+G76-C76</f>
        <v>36820000</v>
      </c>
      <c r="F76" s="109"/>
      <c r="G76" s="103" t="n">
        <f aca="false">'Tax Rates'!C58</f>
        <v>46820000</v>
      </c>
      <c r="H76" s="78"/>
      <c r="I76" s="134" t="s">
        <v>288</v>
      </c>
    </row>
    <row r="77" s="10" customFormat="true" ht="12.75" hidden="false" customHeight="false" outlineLevel="0" collapsed="false">
      <c r="A77" s="82" t="s">
        <v>291</v>
      </c>
      <c r="B77" s="75"/>
      <c r="C77" s="53" t="n">
        <f aca="false">IF((C75-C76)&gt;0,C75-C76,0)</f>
        <v>35653588</v>
      </c>
      <c r="D77" s="142"/>
      <c r="E77" s="103" t="n">
        <f aca="false">SUM(E75:E76)</f>
        <v>50815720</v>
      </c>
      <c r="F77" s="124"/>
      <c r="G77" s="53" t="n">
        <f aca="false">IF(G76&gt;G75,0,G75-G76)</f>
        <v>12829308</v>
      </c>
      <c r="H77" s="119"/>
    </row>
    <row r="78" s="10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0" customFormat="true" ht="12.75" hidden="false" customHeight="false" outlineLevel="0" collapsed="false">
      <c r="A79" s="82" t="s">
        <v>292</v>
      </c>
      <c r="B79" s="75" t="n">
        <v>20</v>
      </c>
      <c r="C79" s="136" t="n">
        <f aca="false">'Tax Rates'!C19</f>
        <v>0.00225</v>
      </c>
      <c r="D79" s="117"/>
      <c r="E79" s="123" t="n">
        <f aca="false">G79-C79</f>
        <v>-0.00025</v>
      </c>
      <c r="F79" s="109"/>
      <c r="G79" s="123" t="n">
        <f aca="false">'Tax Rates'!C55</f>
        <v>0.002</v>
      </c>
      <c r="H79" s="78"/>
    </row>
    <row r="80" s="10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0" customFormat="true" ht="12.75" hidden="false" customHeight="false" outlineLevel="0" collapsed="false">
      <c r="A81" s="82" t="s">
        <v>296</v>
      </c>
      <c r="B81" s="75"/>
      <c r="C81" s="53" t="n">
        <f aca="false">IF(C77&gt;0,C77*C79,0)*REGINFO!$B$6/REGINFO!$B$7</f>
        <v>80220.573</v>
      </c>
      <c r="D81" s="117"/>
      <c r="E81" s="103" t="n">
        <f aca="false">+G81-C81</f>
        <v>-54561.957</v>
      </c>
      <c r="F81" s="109"/>
      <c r="G81" s="53" t="n">
        <f aca="false">G77*G79*B9/B10</f>
        <v>25658.616</v>
      </c>
      <c r="H81" s="78"/>
    </row>
    <row r="82" s="10" customFormat="true" ht="12.75" hidden="false" customHeight="false" outlineLevel="0" collapsed="false">
      <c r="A82" s="82" t="s">
        <v>297</v>
      </c>
      <c r="B82" s="75" t="n">
        <v>21</v>
      </c>
      <c r="C82" s="53" t="n">
        <f aca="false">IF(C77&gt;0,IF(C60&gt;0,C50*'Tax Rates'!C20,0),0)</f>
        <v>23284.4746105263</v>
      </c>
      <c r="D82" s="117"/>
      <c r="E82" s="103" t="n">
        <f aca="false">+G82-C82</f>
        <v>5609.71098947369</v>
      </c>
      <c r="F82" s="109"/>
      <c r="G82" s="53" t="n">
        <f aca="false">IF(G77&gt;0,IF(G60&gt;0,G50*'Tax Rates'!C20,0),0)</f>
        <v>28894.1856</v>
      </c>
      <c r="H82" s="78"/>
    </row>
    <row r="83" s="10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0" customFormat="true" ht="12.75" hidden="false" customHeight="false" outlineLevel="0" collapsed="false">
      <c r="A84" s="82" t="s">
        <v>298</v>
      </c>
      <c r="B84" s="75"/>
      <c r="C84" s="53" t="n">
        <f aca="false">C81-C82</f>
        <v>56936.0983894737</v>
      </c>
      <c r="D84" s="143"/>
      <c r="E84" s="103" t="n">
        <f aca="false">E81-E82</f>
        <v>-60171.6679894737</v>
      </c>
      <c r="F84" s="144"/>
      <c r="G84" s="53" t="n">
        <f aca="false">G81-G82</f>
        <v>-3235.5696</v>
      </c>
      <c r="H84" s="127"/>
      <c r="I84" s="55"/>
      <c r="L84" s="55"/>
    </row>
    <row r="85" s="10" customFormat="true" ht="12.75" hidden="false" customHeight="false" outlineLevel="0" collapsed="false">
      <c r="A85" s="82"/>
      <c r="B85" s="75"/>
      <c r="C85" s="100"/>
      <c r="D85" s="145"/>
      <c r="E85" s="146"/>
      <c r="F85" s="109"/>
      <c r="G85" s="146"/>
      <c r="H85" s="147"/>
    </row>
    <row r="86" s="10" customFormat="true" ht="12.75" hidden="false" customHeight="false" outlineLevel="0" collapsed="false">
      <c r="A86" s="99" t="s">
        <v>299</v>
      </c>
      <c r="B86" s="133"/>
      <c r="C86" s="100"/>
      <c r="D86" s="145"/>
      <c r="E86" s="83"/>
      <c r="F86" s="25"/>
      <c r="G86" s="83"/>
      <c r="H86" s="78"/>
      <c r="I86" s="55"/>
    </row>
    <row r="87" s="10" customFormat="true" ht="12.75" hidden="false" customHeight="false" outlineLevel="0" collapsed="false">
      <c r="A87" s="99"/>
      <c r="B87" s="133"/>
      <c r="C87" s="100"/>
      <c r="D87" s="145"/>
      <c r="E87" s="124"/>
      <c r="F87" s="109"/>
      <c r="G87" s="124"/>
      <c r="H87" s="78"/>
    </row>
    <row r="88" s="10" customFormat="true" ht="12.75" hidden="false" customHeight="false" outlineLevel="0" collapsed="false">
      <c r="A88" s="82" t="s">
        <v>300</v>
      </c>
      <c r="B88" s="75"/>
      <c r="C88" s="51" t="n">
        <f aca="false">IF($C$50&gt;'Tax Rates'!$E$11,'Tax Rates'!$F$16,IF(AND($C$50&gt;='Tax Rates'!$C$11,$C$50&lt;='Tax Rates'!E11),'Tax Rates'!$E$16,'Tax Rates'!$C$16))-1.12%</f>
        <v>0.375</v>
      </c>
      <c r="D88" s="145"/>
      <c r="E88" s="124"/>
      <c r="F88" s="109"/>
      <c r="G88" s="124"/>
      <c r="H88" s="78"/>
    </row>
    <row r="89" s="10" customFormat="true" ht="12.75" hidden="false" customHeight="false" outlineLevel="0" collapsed="false">
      <c r="A89" s="71"/>
      <c r="B89" s="77"/>
      <c r="C89" s="100"/>
      <c r="D89" s="145"/>
      <c r="E89" s="124"/>
      <c r="F89" s="109"/>
      <c r="G89" s="124"/>
      <c r="H89" s="78"/>
    </row>
    <row r="90" s="10" customFormat="true" ht="12.75" hidden="false" customHeight="false" outlineLevel="0" collapsed="false">
      <c r="A90" s="113" t="s">
        <v>301</v>
      </c>
      <c r="B90" s="81" t="n">
        <v>22</v>
      </c>
      <c r="C90" s="53" t="n">
        <f aca="false">C60/(1-C88)</f>
        <v>1284637.72779789</v>
      </c>
      <c r="D90" s="27"/>
      <c r="E90" s="105"/>
      <c r="F90" s="148" t="s">
        <v>302</v>
      </c>
      <c r="G90" s="103" t="n">
        <f aca="false">TAXREC!E156</f>
        <v>787356</v>
      </c>
      <c r="H90" s="78"/>
    </row>
    <row r="91" s="10" customFormat="true" ht="12.75" hidden="false" customHeight="false" outlineLevel="0" collapsed="false">
      <c r="A91" s="113" t="s">
        <v>303</v>
      </c>
      <c r="B91" s="81" t="n">
        <v>23</v>
      </c>
      <c r="C91" s="53" t="n">
        <f aca="false">C84/(1-C88)</f>
        <v>91097.7574231579</v>
      </c>
      <c r="D91" s="27"/>
      <c r="E91" s="105"/>
      <c r="F91" s="148" t="s">
        <v>302</v>
      </c>
      <c r="G91" s="103" t="n">
        <f aca="false">TAXREC!E158</f>
        <v>1245</v>
      </c>
      <c r="H91" s="78"/>
    </row>
    <row r="92" s="10" customFormat="true" ht="12.75" hidden="false" customHeight="false" outlineLevel="0" collapsed="false">
      <c r="A92" s="113" t="s">
        <v>304</v>
      </c>
      <c r="B92" s="81" t="n">
        <v>24</v>
      </c>
      <c r="C92" s="53" t="n">
        <f aca="false">C72</f>
        <v>121960.764</v>
      </c>
      <c r="D92" s="27"/>
      <c r="E92" s="105"/>
      <c r="F92" s="148" t="s">
        <v>302</v>
      </c>
      <c r="G92" s="103" t="n">
        <f aca="false">TAXREC!E157</f>
        <v>156715</v>
      </c>
      <c r="H92" s="78"/>
    </row>
    <row r="93" s="10" customFormat="true" ht="12.75" hidden="false" customHeight="false" outlineLevel="0" collapsed="false">
      <c r="A93" s="113"/>
      <c r="B93" s="81"/>
      <c r="C93" s="100"/>
      <c r="D93" s="145"/>
      <c r="E93" s="105"/>
      <c r="F93" s="109"/>
      <c r="G93" s="105"/>
      <c r="H93" s="78"/>
    </row>
    <row r="94" s="10" customFormat="true" ht="13.5" hidden="false" customHeight="false" outlineLevel="0" collapsed="false">
      <c r="A94" s="113"/>
      <c r="B94" s="81"/>
      <c r="C94" s="100"/>
      <c r="D94" s="145"/>
      <c r="E94" s="105"/>
      <c r="F94" s="109"/>
      <c r="G94" s="105"/>
      <c r="H94" s="78"/>
    </row>
    <row r="95" s="10" customFormat="true" ht="13.5" hidden="false" customHeight="false" outlineLevel="0" collapsed="false">
      <c r="A95" s="106" t="s">
        <v>305</v>
      </c>
      <c r="B95" s="75" t="n">
        <v>25</v>
      </c>
      <c r="C95" s="131" t="n">
        <f aca="false">SUM(C90:C93)</f>
        <v>1497696.24922105</v>
      </c>
      <c r="D95" s="109"/>
      <c r="E95" s="105"/>
      <c r="F95" s="148" t="s">
        <v>302</v>
      </c>
      <c r="G95" s="149" t="n">
        <f aca="false">SUM(G90:G94)</f>
        <v>945316</v>
      </c>
      <c r="H95" s="150"/>
      <c r="I95" s="55"/>
    </row>
    <row r="96" s="10" customFormat="true" ht="12.75" hidden="false" customHeight="false" outlineLevel="0" collapsed="false">
      <c r="A96" s="151" t="s">
        <v>306</v>
      </c>
      <c r="B96" s="75"/>
      <c r="C96" s="100"/>
      <c r="D96" s="109"/>
      <c r="E96" s="105"/>
      <c r="F96" s="109"/>
      <c r="G96" s="105"/>
      <c r="H96" s="150"/>
    </row>
    <row r="97" s="10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2"/>
    </row>
    <row r="98" s="10" customFormat="true" ht="13.5" hidden="false" customHeight="false" outlineLevel="0" collapsed="false">
      <c r="A98" s="153"/>
      <c r="B98" s="93"/>
      <c r="C98" s="154"/>
      <c r="D98" s="22"/>
      <c r="E98" s="155"/>
      <c r="F98" s="22"/>
      <c r="G98" s="97"/>
      <c r="H98" s="150"/>
    </row>
    <row r="99" s="10" customFormat="true" ht="12.75" hidden="false" customHeight="false" outlineLevel="0" collapsed="false">
      <c r="A99" s="106" t="s">
        <v>307</v>
      </c>
      <c r="B99" s="83"/>
      <c r="C99" s="156"/>
      <c r="D99" s="25"/>
      <c r="E99" s="156"/>
      <c r="F99" s="25"/>
      <c r="G99" s="89"/>
      <c r="H99" s="150"/>
    </row>
    <row r="100" s="10" customFormat="true" ht="15" hidden="false" customHeight="false" outlineLevel="0" collapsed="false">
      <c r="A100" s="157" t="s">
        <v>308</v>
      </c>
      <c r="B100" s="83"/>
      <c r="C100" s="156"/>
      <c r="D100" s="25"/>
      <c r="E100" s="90" t="s">
        <v>309</v>
      </c>
      <c r="F100" s="28"/>
      <c r="G100" s="89"/>
      <c r="H100" s="150"/>
    </row>
    <row r="101" s="10" customFormat="true" ht="12.75" hidden="false" customHeight="false" outlineLevel="0" collapsed="false">
      <c r="A101" s="106" t="s">
        <v>310</v>
      </c>
      <c r="B101" s="83"/>
      <c r="C101" s="156"/>
      <c r="D101" s="25"/>
      <c r="E101" s="156"/>
      <c r="F101" s="28"/>
      <c r="G101" s="89"/>
      <c r="H101" s="150"/>
    </row>
    <row r="102" s="10" customFormat="true" ht="12.75" hidden="false" customHeight="false" outlineLevel="0" collapsed="false">
      <c r="A102" s="113" t="s">
        <v>251</v>
      </c>
      <c r="B102" s="81" t="n">
        <v>3</v>
      </c>
      <c r="C102" s="156"/>
      <c r="D102" s="25"/>
      <c r="E102" s="53" t="n">
        <f aca="false">E21</f>
        <v>-318500</v>
      </c>
      <c r="F102" s="28"/>
      <c r="G102" s="156"/>
      <c r="H102" s="150"/>
    </row>
    <row r="103" s="10" customFormat="true" ht="12.75" hidden="false" customHeight="false" outlineLevel="0" collapsed="false">
      <c r="A103" s="113" t="s">
        <v>311</v>
      </c>
      <c r="B103" s="81" t="n">
        <v>4</v>
      </c>
      <c r="C103" s="156"/>
      <c r="D103" s="25"/>
      <c r="E103" s="53" t="n">
        <f aca="false">E22</f>
        <v>154633</v>
      </c>
      <c r="F103" s="28"/>
      <c r="G103" s="156"/>
      <c r="H103" s="150"/>
    </row>
    <row r="104" s="10" customFormat="true" ht="12.75" hidden="false" customHeight="false" outlineLevel="0" collapsed="false">
      <c r="A104" s="113" t="s">
        <v>312</v>
      </c>
      <c r="B104" s="81" t="n">
        <v>4</v>
      </c>
      <c r="C104" s="156"/>
      <c r="D104" s="25"/>
      <c r="E104" s="53" t="n">
        <f aca="false">E23</f>
        <v>1988074</v>
      </c>
      <c r="F104" s="28"/>
      <c r="G104" s="156"/>
      <c r="H104" s="150"/>
    </row>
    <row r="105" s="10" customFormat="true" ht="12.75" hidden="false" customHeight="false" outlineLevel="0" collapsed="false">
      <c r="A105" s="113" t="s">
        <v>313</v>
      </c>
      <c r="B105" s="81" t="n">
        <v>5</v>
      </c>
      <c r="C105" s="156"/>
      <c r="D105" s="25"/>
      <c r="E105" s="53" t="n">
        <f aca="false">E24</f>
        <v>0</v>
      </c>
      <c r="F105" s="28"/>
      <c r="G105" s="156"/>
      <c r="H105" s="150"/>
    </row>
    <row r="106" s="10" customFormat="true" ht="12.75" hidden="false" customHeight="false" outlineLevel="0" collapsed="false">
      <c r="A106" s="113" t="s">
        <v>314</v>
      </c>
      <c r="B106" s="81" t="n">
        <v>6</v>
      </c>
      <c r="C106" s="156"/>
      <c r="D106" s="25"/>
      <c r="E106" s="53" t="n">
        <f aca="false">E26</f>
        <v>157508</v>
      </c>
      <c r="F106" s="28"/>
      <c r="G106" s="156"/>
      <c r="H106" s="150"/>
    </row>
    <row r="107" s="10" customFormat="true" ht="12.75" hidden="false" customHeight="false" outlineLevel="0" collapsed="false">
      <c r="A107" s="113" t="s">
        <v>315</v>
      </c>
      <c r="B107" s="81" t="n">
        <v>6</v>
      </c>
      <c r="C107" s="156"/>
      <c r="D107" s="25"/>
      <c r="E107" s="53" t="n">
        <f aca="false">E28</f>
        <v>0</v>
      </c>
      <c r="F107" s="28"/>
      <c r="G107" s="156"/>
      <c r="H107" s="150"/>
    </row>
    <row r="108" s="10" customFormat="true" ht="12.75" hidden="false" customHeight="false" outlineLevel="0" collapsed="false">
      <c r="A108" s="106" t="s">
        <v>316</v>
      </c>
      <c r="B108" s="81"/>
      <c r="C108" s="156"/>
      <c r="D108" s="25"/>
      <c r="E108" s="59"/>
      <c r="F108" s="28"/>
      <c r="G108" s="156"/>
      <c r="H108" s="150"/>
    </row>
    <row r="109" s="10" customFormat="true" ht="12.75" hidden="false" customHeight="false" outlineLevel="0" collapsed="false">
      <c r="A109" s="113" t="s">
        <v>263</v>
      </c>
      <c r="B109" s="81" t="n">
        <v>8</v>
      </c>
      <c r="C109" s="156"/>
      <c r="D109" s="25"/>
      <c r="E109" s="53" t="n">
        <f aca="false">E34</f>
        <v>-275000</v>
      </c>
      <c r="F109" s="28"/>
      <c r="G109" s="156"/>
      <c r="H109" s="150"/>
    </row>
    <row r="110" s="10" customFormat="true" ht="12.75" hidden="false" customHeight="false" outlineLevel="0" collapsed="false">
      <c r="A110" s="113" t="s">
        <v>264</v>
      </c>
      <c r="B110" s="81" t="n">
        <v>9</v>
      </c>
      <c r="C110" s="156"/>
      <c r="D110" s="25"/>
      <c r="E110" s="53" t="n">
        <f aca="false">E35</f>
        <v>0</v>
      </c>
      <c r="F110" s="28"/>
      <c r="G110" s="156"/>
      <c r="H110" s="150"/>
    </row>
    <row r="111" s="10" customFormat="true" ht="12.75" hidden="false" customHeight="false" outlineLevel="0" collapsed="false">
      <c r="A111" s="113" t="s">
        <v>313</v>
      </c>
      <c r="B111" s="81" t="n">
        <v>10</v>
      </c>
      <c r="C111" s="156"/>
      <c r="D111" s="25"/>
      <c r="E111" s="53" t="n">
        <f aca="false">E36</f>
        <v>0</v>
      </c>
      <c r="F111" s="28"/>
      <c r="G111" s="156"/>
      <c r="H111" s="150"/>
    </row>
    <row r="112" s="10" customFormat="true" ht="12.75" hidden="false" customHeight="false" outlineLevel="0" collapsed="false">
      <c r="A112" s="102" t="s">
        <v>317</v>
      </c>
      <c r="B112" s="81" t="n">
        <v>11</v>
      </c>
      <c r="C112" s="156"/>
      <c r="D112" s="25"/>
      <c r="E112" s="158" t="n">
        <f aca="false">E208</f>
        <v>0</v>
      </c>
      <c r="F112" s="159"/>
      <c r="G112" s="156"/>
      <c r="H112" s="150"/>
    </row>
    <row r="113" s="10" customFormat="true" ht="12.75" hidden="false" customHeight="false" outlineLevel="0" collapsed="false">
      <c r="A113" s="102" t="s">
        <v>318</v>
      </c>
      <c r="B113" s="75" t="n">
        <v>4</v>
      </c>
      <c r="C113" s="156"/>
      <c r="D113" s="25"/>
      <c r="E113" s="53" t="n">
        <f aca="false">E38</f>
        <v>134967</v>
      </c>
      <c r="F113" s="28"/>
      <c r="G113" s="156"/>
      <c r="H113" s="150"/>
    </row>
    <row r="114" s="10" customFormat="true" ht="12.75" hidden="false" customHeight="false" outlineLevel="0" collapsed="false">
      <c r="A114" s="102" t="s">
        <v>319</v>
      </c>
      <c r="B114" s="75" t="n">
        <v>4</v>
      </c>
      <c r="C114" s="156"/>
      <c r="D114" s="25"/>
      <c r="E114" s="53" t="n">
        <f aca="false">E39</f>
        <v>1468848</v>
      </c>
      <c r="F114" s="28"/>
      <c r="G114" s="156"/>
      <c r="H114" s="150"/>
    </row>
    <row r="115" s="10" customFormat="true" ht="12.75" hidden="false" customHeight="false" outlineLevel="0" collapsed="false">
      <c r="A115" s="102" t="s">
        <v>269</v>
      </c>
      <c r="B115" s="75" t="n">
        <v>3</v>
      </c>
      <c r="C115" s="156"/>
      <c r="D115" s="25"/>
      <c r="E115" s="53" t="n">
        <f aca="false">E40</f>
        <v>0</v>
      </c>
      <c r="F115" s="28"/>
      <c r="G115" s="156"/>
      <c r="H115" s="150"/>
    </row>
    <row r="116" s="10" customFormat="true" ht="12.75" hidden="false" customHeight="false" outlineLevel="0" collapsed="false">
      <c r="A116" s="102" t="s">
        <v>270</v>
      </c>
      <c r="B116" s="75" t="n">
        <v>3</v>
      </c>
      <c r="C116" s="156"/>
      <c r="D116" s="25"/>
      <c r="E116" s="53" t="n">
        <f aca="false">E41</f>
        <v>0</v>
      </c>
      <c r="F116" s="28"/>
      <c r="G116" s="156"/>
      <c r="H116" s="150"/>
    </row>
    <row r="117" s="10" customFormat="true" ht="12.75" hidden="false" customHeight="false" outlineLevel="0" collapsed="false">
      <c r="A117" s="113" t="s">
        <v>320</v>
      </c>
      <c r="B117" s="81" t="n">
        <v>12</v>
      </c>
      <c r="C117" s="156"/>
      <c r="D117" s="25"/>
      <c r="E117" s="53" t="n">
        <f aca="false">E44</f>
        <v>0</v>
      </c>
      <c r="F117" s="28"/>
      <c r="G117" s="156"/>
      <c r="H117" s="150"/>
    </row>
    <row r="118" s="10" customFormat="true" ht="12.75" hidden="false" customHeight="false" outlineLevel="0" collapsed="false">
      <c r="A118" s="113" t="s">
        <v>321</v>
      </c>
      <c r="B118" s="81" t="n">
        <v>12</v>
      </c>
      <c r="C118" s="156"/>
      <c r="D118" s="25"/>
      <c r="E118" s="53" t="n">
        <f aca="false">E46</f>
        <v>103666</v>
      </c>
      <c r="F118" s="28"/>
      <c r="G118" s="156"/>
      <c r="H118" s="150"/>
    </row>
    <row r="119" s="10" customFormat="true" ht="12.75" hidden="false" customHeight="false" outlineLevel="0" collapsed="false">
      <c r="A119" s="113"/>
      <c r="B119" s="81"/>
      <c r="C119" s="156"/>
      <c r="D119" s="25"/>
      <c r="E119" s="100"/>
      <c r="F119" s="28"/>
      <c r="G119" s="156"/>
      <c r="H119" s="150"/>
    </row>
    <row r="120" s="10" customFormat="true" ht="12.75" hidden="false" customHeight="false" outlineLevel="0" collapsed="false">
      <c r="A120" s="82" t="s">
        <v>322</v>
      </c>
      <c r="B120" s="81" t="n">
        <v>26</v>
      </c>
      <c r="C120" s="156"/>
      <c r="D120" s="25" t="s">
        <v>323</v>
      </c>
      <c r="E120" s="53" t="n">
        <f aca="false">SUM(E102:E107)-SUM(E109:E118)</f>
        <v>549234</v>
      </c>
      <c r="F120" s="28"/>
      <c r="G120" s="156"/>
      <c r="H120" s="150"/>
    </row>
    <row r="121" s="10" customFormat="true" ht="12.75" hidden="false" customHeight="false" outlineLevel="0" collapsed="false">
      <c r="A121" s="82"/>
      <c r="B121" s="81"/>
      <c r="C121" s="156"/>
      <c r="D121" s="25"/>
      <c r="E121" s="100"/>
      <c r="F121" s="28"/>
      <c r="G121" s="156"/>
      <c r="H121" s="150"/>
    </row>
    <row r="122" s="10" customFormat="true" ht="12.75" hidden="false" customHeight="false" outlineLevel="0" collapsed="false">
      <c r="A122" s="102" t="s">
        <v>324</v>
      </c>
      <c r="B122" s="81"/>
      <c r="C122" s="156"/>
      <c r="D122" s="25" t="s">
        <v>325</v>
      </c>
      <c r="E122" s="160" t="n">
        <f aca="false">TAXREC!E151</f>
        <v>0.361199318481465</v>
      </c>
      <c r="F122" s="126"/>
      <c r="G122" s="156" t="s">
        <v>200</v>
      </c>
      <c r="H122" s="150"/>
    </row>
    <row r="123" s="10" customFormat="true" ht="12.75" hidden="false" customHeight="false" outlineLevel="0" collapsed="false">
      <c r="A123" s="113"/>
      <c r="B123" s="81"/>
      <c r="C123" s="156"/>
      <c r="D123" s="25"/>
      <c r="E123" s="100"/>
      <c r="F123" s="28"/>
      <c r="G123" s="156" t="s">
        <v>200</v>
      </c>
      <c r="H123" s="150"/>
    </row>
    <row r="124" s="10" customFormat="true" ht="12.75" hidden="false" customHeight="false" outlineLevel="0" collapsed="false">
      <c r="A124" s="113" t="s">
        <v>326</v>
      </c>
      <c r="B124" s="81"/>
      <c r="C124" s="156"/>
      <c r="D124" s="25" t="s">
        <v>323</v>
      </c>
      <c r="E124" s="53" t="n">
        <f aca="false">E120*E122</f>
        <v>198382.946486849</v>
      </c>
      <c r="F124" s="28"/>
      <c r="G124" s="156"/>
      <c r="H124" s="150"/>
    </row>
    <row r="125" s="10" customFormat="true" ht="12.75" hidden="false" customHeight="false" outlineLevel="0" collapsed="false">
      <c r="A125" s="113"/>
      <c r="B125" s="81"/>
      <c r="C125" s="156"/>
      <c r="D125" s="25"/>
      <c r="E125" s="100"/>
      <c r="F125" s="28"/>
      <c r="G125" s="156"/>
      <c r="H125" s="150"/>
    </row>
    <row r="126" s="10" customFormat="true" ht="12.75" hidden="false" customHeight="false" outlineLevel="0" collapsed="false">
      <c r="A126" s="113" t="s">
        <v>327</v>
      </c>
      <c r="B126" s="81" t="n">
        <v>14</v>
      </c>
      <c r="C126" s="156"/>
      <c r="D126" s="25"/>
      <c r="E126" s="53" t="n">
        <f aca="false">E58</f>
        <v>0</v>
      </c>
      <c r="F126" s="28"/>
      <c r="G126" s="156"/>
      <c r="H126" s="150"/>
    </row>
    <row r="127" s="10" customFormat="true" ht="12.75" hidden="false" customHeight="false" outlineLevel="0" collapsed="false">
      <c r="A127" s="113"/>
      <c r="B127" s="81"/>
      <c r="C127" s="156"/>
      <c r="D127" s="25"/>
      <c r="E127" s="100"/>
      <c r="F127" s="28"/>
      <c r="G127" s="156"/>
      <c r="H127" s="150"/>
    </row>
    <row r="128" s="10" customFormat="true" ht="12.75" hidden="false" customHeight="false" outlineLevel="0" collapsed="false">
      <c r="A128" s="113" t="s">
        <v>328</v>
      </c>
      <c r="B128" s="81"/>
      <c r="C128" s="156"/>
      <c r="D128" s="25"/>
      <c r="E128" s="53" t="n">
        <f aca="false">E124-E126</f>
        <v>198382.946486849</v>
      </c>
      <c r="F128" s="28"/>
      <c r="G128" s="156"/>
      <c r="H128" s="150"/>
    </row>
    <row r="129" s="10" customFormat="true" ht="12.75" hidden="false" customHeight="false" outlineLevel="0" collapsed="false">
      <c r="A129" s="106"/>
      <c r="B129" s="81"/>
      <c r="C129" s="156"/>
      <c r="D129" s="25"/>
      <c r="E129" s="100"/>
      <c r="F129" s="28"/>
      <c r="G129" s="156"/>
      <c r="H129" s="150"/>
    </row>
    <row r="130" s="10" customFormat="true" ht="12.75" hidden="false" customHeight="false" outlineLevel="0" collapsed="false">
      <c r="A130" s="82" t="s">
        <v>329</v>
      </c>
      <c r="B130" s="81"/>
      <c r="C130" s="156"/>
      <c r="D130" s="25"/>
      <c r="E130" s="161" t="n">
        <f aca="false">IF(TAXREC!E151&gt;0,TAXREC!E151-0.0112,0)</f>
        <v>0.349999318481465</v>
      </c>
      <c r="F130" s="28"/>
      <c r="G130" s="156"/>
      <c r="H130" s="150"/>
    </row>
    <row r="131" s="10" customFormat="true" ht="12.75" hidden="false" customHeight="false" outlineLevel="0" collapsed="false">
      <c r="A131" s="71"/>
      <c r="B131" s="81"/>
      <c r="C131" s="156"/>
      <c r="D131" s="25"/>
      <c r="E131" s="100"/>
      <c r="F131" s="28"/>
      <c r="G131" s="156"/>
      <c r="H131" s="150"/>
    </row>
    <row r="132" s="10" customFormat="true" ht="12.75" hidden="false" customHeight="false" outlineLevel="0" collapsed="false">
      <c r="A132" s="162" t="s">
        <v>330</v>
      </c>
      <c r="B132" s="80"/>
      <c r="C132" s="156"/>
      <c r="D132" s="25"/>
      <c r="E132" s="60" t="n">
        <f aca="false">E128/(1-E130)</f>
        <v>305204.213053109</v>
      </c>
      <c r="F132" s="28"/>
      <c r="G132" s="156"/>
      <c r="H132" s="150"/>
    </row>
    <row r="133" s="10" customFormat="true" ht="12.75" hidden="false" customHeight="false" outlineLevel="0" collapsed="false">
      <c r="A133" s="162"/>
      <c r="B133" s="80"/>
      <c r="C133" s="156"/>
      <c r="D133" s="25"/>
      <c r="E133" s="121"/>
      <c r="F133" s="28"/>
      <c r="G133" s="156"/>
      <c r="H133" s="150"/>
    </row>
    <row r="134" s="10" customFormat="true" ht="30" hidden="false" customHeight="false" outlineLevel="0" collapsed="false">
      <c r="A134" s="163" t="s">
        <v>331</v>
      </c>
      <c r="B134" s="80"/>
      <c r="C134" s="156"/>
      <c r="D134" s="25"/>
      <c r="E134" s="121"/>
      <c r="F134" s="28"/>
      <c r="G134" s="156"/>
      <c r="H134" s="150"/>
    </row>
    <row r="135" s="10" customFormat="true" ht="12.75" hidden="false" customHeight="false" outlineLevel="0" collapsed="false">
      <c r="A135" s="164"/>
      <c r="B135" s="80"/>
      <c r="C135" s="156"/>
      <c r="D135" s="25"/>
      <c r="E135" s="121"/>
      <c r="F135" s="28"/>
      <c r="G135" s="156"/>
      <c r="H135" s="150"/>
    </row>
    <row r="136" s="10" customFormat="true" ht="25.5" hidden="false" customHeight="false" outlineLevel="0" collapsed="false">
      <c r="A136" s="165" t="s">
        <v>332</v>
      </c>
      <c r="B136" s="80"/>
      <c r="C136" s="156"/>
      <c r="D136" s="166" t="s">
        <v>323</v>
      </c>
      <c r="E136" s="167" t="n">
        <f aca="false">C50</f>
        <v>2078970.94736842</v>
      </c>
      <c r="F136" s="28"/>
      <c r="G136" s="156"/>
      <c r="H136" s="150"/>
    </row>
    <row r="137" s="10" customFormat="true" ht="12.75" hidden="false" customHeight="false" outlineLevel="0" collapsed="false">
      <c r="A137" s="165"/>
      <c r="B137" s="80"/>
      <c r="C137" s="156"/>
      <c r="D137" s="166"/>
      <c r="E137" s="168"/>
      <c r="F137" s="28"/>
      <c r="G137" s="156"/>
      <c r="H137" s="150"/>
    </row>
    <row r="138" s="10" customFormat="true" ht="12.75" hidden="false" customHeight="false" outlineLevel="0" collapsed="false">
      <c r="A138" s="165" t="s">
        <v>333</v>
      </c>
      <c r="B138" s="80"/>
      <c r="C138" s="156"/>
      <c r="D138" s="166" t="s">
        <v>325</v>
      </c>
      <c r="E138" s="160" t="n">
        <f aca="false">TAXREC!E151</f>
        <v>0.361199318481465</v>
      </c>
      <c r="F138" s="169" t="s">
        <v>200</v>
      </c>
      <c r="G138" s="156"/>
      <c r="H138" s="150"/>
    </row>
    <row r="139" s="10" customFormat="true" ht="12.75" hidden="false" customHeight="false" outlineLevel="0" collapsed="false">
      <c r="A139" s="165"/>
      <c r="B139" s="80"/>
      <c r="C139" s="156"/>
      <c r="D139" s="166"/>
      <c r="E139" s="170"/>
      <c r="F139" s="28"/>
      <c r="G139" s="156"/>
      <c r="H139" s="150"/>
    </row>
    <row r="140" s="10" customFormat="true" ht="12.75" hidden="false" customHeight="false" outlineLevel="0" collapsed="false">
      <c r="A140" s="165" t="s">
        <v>334</v>
      </c>
      <c r="B140" s="80"/>
      <c r="C140" s="156"/>
      <c r="D140" s="166" t="s">
        <v>323</v>
      </c>
      <c r="E140" s="171" t="n">
        <f aca="false">IF(E136&gt;0,E136*E138,0)</f>
        <v>750922.88933224</v>
      </c>
      <c r="F140" s="28"/>
      <c r="G140" s="156"/>
      <c r="H140" s="150"/>
    </row>
    <row r="141" s="10" customFormat="true" ht="12.75" hidden="false" customHeight="false" outlineLevel="0" collapsed="false">
      <c r="A141" s="165"/>
      <c r="B141" s="80"/>
      <c r="C141" s="156"/>
      <c r="D141" s="166"/>
      <c r="E141" s="170"/>
      <c r="F141" s="28"/>
      <c r="G141" s="156"/>
      <c r="H141" s="150"/>
    </row>
    <row r="142" s="10" customFormat="true" ht="12.75" hidden="false" customHeight="false" outlineLevel="0" collapsed="false">
      <c r="A142" s="165" t="s">
        <v>335</v>
      </c>
      <c r="B142" s="80"/>
      <c r="C142" s="156"/>
      <c r="D142" s="166" t="s">
        <v>336</v>
      </c>
      <c r="E142" s="167" t="n">
        <f aca="false">TAXREC!E145</f>
        <v>0</v>
      </c>
      <c r="F142" s="28"/>
      <c r="G142" s="156"/>
      <c r="H142" s="150"/>
    </row>
    <row r="143" s="10" customFormat="true" ht="12.75" hidden="false" customHeight="false" outlineLevel="0" collapsed="false">
      <c r="A143" s="165"/>
      <c r="B143" s="80"/>
      <c r="C143" s="156"/>
      <c r="D143" s="166"/>
      <c r="E143" s="170"/>
      <c r="F143" s="28"/>
      <c r="G143" s="156"/>
      <c r="H143" s="150"/>
    </row>
    <row r="144" s="10" customFormat="true" ht="12.75" hidden="false" customHeight="false" outlineLevel="0" collapsed="false">
      <c r="A144" s="165" t="s">
        <v>337</v>
      </c>
      <c r="B144" s="80"/>
      <c r="C144" s="156"/>
      <c r="D144" s="166" t="s">
        <v>323</v>
      </c>
      <c r="E144" s="167" t="n">
        <f aca="false">E140-E142</f>
        <v>750922.88933224</v>
      </c>
      <c r="F144" s="28"/>
      <c r="G144" s="156"/>
      <c r="H144" s="150"/>
    </row>
    <row r="145" s="10" customFormat="true" ht="12.75" hidden="false" customHeight="false" outlineLevel="0" collapsed="false">
      <c r="A145" s="165"/>
      <c r="B145" s="80"/>
      <c r="C145" s="156"/>
      <c r="D145" s="166"/>
      <c r="E145" s="170"/>
      <c r="F145" s="28"/>
      <c r="G145" s="156"/>
      <c r="H145" s="150"/>
    </row>
    <row r="146" s="10" customFormat="true" ht="25.5" hidden="false" customHeight="false" outlineLevel="0" collapsed="false">
      <c r="A146" s="165" t="s">
        <v>338</v>
      </c>
      <c r="B146" s="80"/>
      <c r="C146" s="156"/>
      <c r="D146" s="166" t="s">
        <v>336</v>
      </c>
      <c r="E146" s="167" t="n">
        <f aca="false">C60</f>
        <v>802898.579873684</v>
      </c>
      <c r="F146" s="28"/>
      <c r="G146" s="156"/>
      <c r="H146" s="150"/>
    </row>
    <row r="147" s="10" customFormat="true" ht="12.75" hidden="false" customHeight="false" outlineLevel="0" collapsed="false">
      <c r="A147" s="165"/>
      <c r="B147" s="80"/>
      <c r="C147" s="156"/>
      <c r="D147" s="166"/>
      <c r="E147" s="170"/>
      <c r="F147" s="28"/>
      <c r="G147" s="156"/>
      <c r="H147" s="150"/>
    </row>
    <row r="148" s="10" customFormat="true" ht="12.75" hidden="false" customHeight="false" outlineLevel="0" collapsed="false">
      <c r="A148" s="165" t="s">
        <v>339</v>
      </c>
      <c r="B148" s="80"/>
      <c r="C148" s="156"/>
      <c r="D148" s="166" t="s">
        <v>323</v>
      </c>
      <c r="E148" s="167" t="n">
        <f aca="false">E144-E146</f>
        <v>-51975.6905414445</v>
      </c>
      <c r="F148" s="28"/>
      <c r="G148" s="156"/>
      <c r="H148" s="150"/>
    </row>
    <row r="149" s="10" customFormat="true" ht="12.75" hidden="false" customHeight="false" outlineLevel="0" collapsed="false">
      <c r="A149" s="165"/>
      <c r="B149" s="80"/>
      <c r="C149" s="156"/>
      <c r="D149" s="166"/>
      <c r="E149" s="170"/>
      <c r="F149" s="28"/>
      <c r="G149" s="156"/>
      <c r="H149" s="150"/>
    </row>
    <row r="150" s="10" customFormat="true" ht="12.75" hidden="false" customHeight="false" outlineLevel="0" collapsed="false">
      <c r="A150" s="172" t="s">
        <v>340</v>
      </c>
      <c r="B150" s="80"/>
      <c r="C150" s="156"/>
      <c r="D150" s="166"/>
      <c r="E150" s="168"/>
      <c r="F150" s="28"/>
      <c r="G150" s="156"/>
      <c r="H150" s="150"/>
    </row>
    <row r="151" s="10" customFormat="true" ht="12.75" hidden="false" customHeight="false" outlineLevel="0" collapsed="false">
      <c r="A151" s="165" t="s">
        <v>287</v>
      </c>
      <c r="B151" s="80"/>
      <c r="C151" s="156"/>
      <c r="D151" s="166" t="s">
        <v>323</v>
      </c>
      <c r="E151" s="167" t="n">
        <f aca="false">C66</f>
        <v>45653588</v>
      </c>
      <c r="F151" s="28"/>
      <c r="G151" s="156"/>
      <c r="H151" s="150"/>
    </row>
    <row r="152" s="10" customFormat="true" ht="12.75" hidden="false" customHeight="false" outlineLevel="0" collapsed="false">
      <c r="A152" s="165" t="s">
        <v>341</v>
      </c>
      <c r="B152" s="80"/>
      <c r="C152" s="156"/>
      <c r="D152" s="166" t="s">
        <v>336</v>
      </c>
      <c r="E152" s="173" t="n">
        <f aca="false">IF(E151&gt;0,'Tax Rates'!C39,0)</f>
        <v>5000000</v>
      </c>
      <c r="F152" s="28"/>
      <c r="G152" s="156"/>
      <c r="H152" s="150"/>
    </row>
    <row r="153" s="10" customFormat="true" ht="12.75" hidden="false" customHeight="false" outlineLevel="0" collapsed="false">
      <c r="A153" s="165" t="s">
        <v>342</v>
      </c>
      <c r="B153" s="80"/>
      <c r="C153" s="156"/>
      <c r="D153" s="166" t="s">
        <v>323</v>
      </c>
      <c r="E153" s="167" t="n">
        <f aca="false">E151-E152</f>
        <v>40653588</v>
      </c>
      <c r="F153" s="28"/>
      <c r="G153" s="156"/>
      <c r="H153" s="150"/>
    </row>
    <row r="154" s="10" customFormat="true" ht="12.75" hidden="false" customHeight="false" outlineLevel="0" collapsed="false">
      <c r="A154" s="165"/>
      <c r="B154" s="80"/>
      <c r="C154" s="156"/>
      <c r="D154" s="166"/>
      <c r="E154" s="170"/>
      <c r="F154" s="28"/>
      <c r="G154" s="156"/>
      <c r="H154" s="150"/>
    </row>
    <row r="155" s="10" customFormat="true" ht="12.75" hidden="false" customHeight="false" outlineLevel="0" collapsed="false">
      <c r="A155" s="165" t="s">
        <v>343</v>
      </c>
      <c r="B155" s="80"/>
      <c r="C155" s="156"/>
      <c r="D155" s="166" t="s">
        <v>325</v>
      </c>
      <c r="E155" s="174" t="n">
        <f aca="false">'Tax Rates'!C54</f>
        <v>0.003</v>
      </c>
      <c r="F155" s="28"/>
      <c r="G155" s="156"/>
      <c r="H155" s="150"/>
    </row>
    <row r="156" s="10" customFormat="true" ht="12.75" hidden="false" customHeight="false" outlineLevel="0" collapsed="false">
      <c r="A156" s="165"/>
      <c r="B156" s="80"/>
      <c r="C156" s="156"/>
      <c r="D156" s="166"/>
      <c r="E156" s="170"/>
      <c r="F156" s="28"/>
      <c r="G156" s="156"/>
      <c r="H156" s="150"/>
    </row>
    <row r="157" s="10" customFormat="true" ht="12.75" hidden="false" customHeight="false" outlineLevel="0" collapsed="false">
      <c r="A157" s="165" t="s">
        <v>344</v>
      </c>
      <c r="B157" s="80"/>
      <c r="C157" s="156"/>
      <c r="D157" s="166" t="s">
        <v>323</v>
      </c>
      <c r="E157" s="167" t="n">
        <f aca="false">IF(E153&gt;0,E153*E155*B9/B10,0)</f>
        <v>121960.764</v>
      </c>
      <c r="F157" s="28"/>
      <c r="G157" s="156"/>
      <c r="H157" s="150"/>
    </row>
    <row r="158" s="10" customFormat="true" ht="25.5" hidden="false" customHeight="false" outlineLevel="0" collapsed="false">
      <c r="A158" s="165" t="s">
        <v>345</v>
      </c>
      <c r="B158" s="80"/>
      <c r="C158" s="156"/>
      <c r="D158" s="166" t="s">
        <v>336</v>
      </c>
      <c r="E158" s="173" t="n">
        <f aca="false">C72</f>
        <v>121960.764</v>
      </c>
      <c r="F158" s="28"/>
      <c r="G158" s="156"/>
      <c r="H158" s="150"/>
    </row>
    <row r="159" s="10" customFormat="true" ht="12.75" hidden="false" customHeight="true" outlineLevel="0" collapsed="false">
      <c r="A159" s="175" t="s">
        <v>346</v>
      </c>
      <c r="B159" s="80"/>
      <c r="C159" s="156"/>
      <c r="D159" s="166" t="s">
        <v>323</v>
      </c>
      <c r="E159" s="176" t="n">
        <f aca="false">E157-E158</f>
        <v>0</v>
      </c>
      <c r="F159" s="28"/>
      <c r="G159" s="156"/>
      <c r="H159" s="150"/>
    </row>
    <row r="160" s="10" customFormat="true" ht="12.75" hidden="false" customHeight="false" outlineLevel="0" collapsed="false">
      <c r="A160" s="165"/>
      <c r="B160" s="80"/>
      <c r="C160" s="156"/>
      <c r="D160" s="166"/>
      <c r="E160" s="170"/>
      <c r="F160" s="28"/>
      <c r="G160" s="156"/>
      <c r="H160" s="150"/>
    </row>
    <row r="161" s="10" customFormat="true" ht="12.75" hidden="false" customHeight="false" outlineLevel="0" collapsed="false">
      <c r="A161" s="172" t="s">
        <v>347</v>
      </c>
      <c r="B161" s="80"/>
      <c r="C161" s="156"/>
      <c r="D161" s="166"/>
      <c r="E161" s="167"/>
      <c r="F161" s="28"/>
      <c r="G161" s="156"/>
      <c r="H161" s="150"/>
    </row>
    <row r="162" s="10" customFormat="true" ht="12.75" hidden="false" customHeight="false" outlineLevel="0" collapsed="false">
      <c r="A162" s="165" t="s">
        <v>287</v>
      </c>
      <c r="B162" s="80"/>
      <c r="C162" s="156"/>
      <c r="D162" s="166"/>
      <c r="E162" s="167" t="n">
        <f aca="false">C75</f>
        <v>45653588</v>
      </c>
      <c r="F162" s="28"/>
      <c r="G162" s="156"/>
      <c r="H162" s="150"/>
    </row>
    <row r="163" s="10" customFormat="true" ht="12.75" hidden="false" customHeight="false" outlineLevel="0" collapsed="false">
      <c r="A163" s="165" t="s">
        <v>348</v>
      </c>
      <c r="B163" s="80"/>
      <c r="C163" s="156"/>
      <c r="D163" s="166" t="s">
        <v>336</v>
      </c>
      <c r="E163" s="173" t="n">
        <f aca="false">IF(E162&gt;0,'Tax Rates'!C40,0)</f>
        <v>50000000</v>
      </c>
      <c r="F163" s="28"/>
      <c r="G163" s="156"/>
      <c r="H163" s="150"/>
    </row>
    <row r="164" s="10" customFormat="true" ht="12.75" hidden="false" customHeight="false" outlineLevel="0" collapsed="false">
      <c r="A164" s="165" t="s">
        <v>349</v>
      </c>
      <c r="B164" s="80"/>
      <c r="C164" s="156"/>
      <c r="D164" s="166" t="s">
        <v>323</v>
      </c>
      <c r="E164" s="167" t="n">
        <f aca="false">E162-E163</f>
        <v>-4346412</v>
      </c>
      <c r="F164" s="28"/>
      <c r="G164" s="156"/>
      <c r="H164" s="150"/>
    </row>
    <row r="165" s="10" customFormat="true" ht="12.75" hidden="false" customHeight="false" outlineLevel="0" collapsed="false">
      <c r="A165" s="165"/>
      <c r="B165" s="80"/>
      <c r="C165" s="156"/>
      <c r="D165" s="166"/>
      <c r="E165" s="170"/>
      <c r="F165" s="28"/>
      <c r="G165" s="156"/>
      <c r="H165" s="150"/>
    </row>
    <row r="166" s="10" customFormat="true" ht="12.75" hidden="false" customHeight="false" outlineLevel="0" collapsed="false">
      <c r="A166" s="165" t="s">
        <v>350</v>
      </c>
      <c r="B166" s="80"/>
      <c r="C166" s="156"/>
      <c r="D166" s="166"/>
      <c r="E166" s="174" t="n">
        <f aca="false">'Tax Rates'!C55</f>
        <v>0.002</v>
      </c>
      <c r="F166" s="28"/>
      <c r="G166" s="156"/>
      <c r="H166" s="150"/>
    </row>
    <row r="167" s="10" customFormat="true" ht="12.75" hidden="false" customHeight="false" outlineLevel="0" collapsed="false">
      <c r="A167" s="165"/>
      <c r="B167" s="80"/>
      <c r="C167" s="156"/>
      <c r="D167" s="166"/>
      <c r="E167" s="170"/>
      <c r="F167" s="28"/>
      <c r="G167" s="156"/>
      <c r="H167" s="150"/>
    </row>
    <row r="168" s="10" customFormat="true" ht="12.75" hidden="false" customHeight="false" outlineLevel="0" collapsed="false">
      <c r="A168" s="165" t="s">
        <v>351</v>
      </c>
      <c r="B168" s="80"/>
      <c r="C168" s="156"/>
      <c r="D168" s="166"/>
      <c r="E168" s="167" t="n">
        <f aca="false">IF(E164&gt;0,E164*E166*B9/B10,0)</f>
        <v>0</v>
      </c>
      <c r="F168" s="28"/>
      <c r="G168" s="156"/>
      <c r="H168" s="150"/>
    </row>
    <row r="169" s="10" customFormat="true" ht="12.75" hidden="false" customHeight="false" outlineLevel="0" collapsed="false">
      <c r="A169" s="165" t="s">
        <v>352</v>
      </c>
      <c r="B169" s="80"/>
      <c r="C169" s="156"/>
      <c r="D169" s="166" t="s">
        <v>336</v>
      </c>
      <c r="E169" s="177" t="n">
        <f aca="false">IF(E164&gt;0,IF(E144&gt;0,E136*'Tax Rates'!C56,0),0)</f>
        <v>0</v>
      </c>
      <c r="F169" s="28"/>
      <c r="G169" s="156"/>
      <c r="H169" s="150"/>
    </row>
    <row r="170" s="10" customFormat="true" ht="12.75" hidden="false" customHeight="false" outlineLevel="0" collapsed="false">
      <c r="A170" s="165" t="s">
        <v>353</v>
      </c>
      <c r="B170" s="80"/>
      <c r="C170" s="156"/>
      <c r="D170" s="166" t="s">
        <v>323</v>
      </c>
      <c r="E170" s="167" t="n">
        <f aca="false">E168-E169</f>
        <v>0</v>
      </c>
      <c r="F170" s="28"/>
      <c r="G170" s="156"/>
      <c r="H170" s="150"/>
    </row>
    <row r="171" s="10" customFormat="true" ht="12.75" hidden="false" customHeight="false" outlineLevel="0" collapsed="false">
      <c r="A171" s="165"/>
      <c r="B171" s="80"/>
      <c r="C171" s="156"/>
      <c r="D171" s="166"/>
      <c r="E171" s="178"/>
      <c r="F171" s="28"/>
      <c r="G171" s="156"/>
      <c r="H171" s="150"/>
    </row>
    <row r="172" s="10" customFormat="true" ht="12.75" hidden="false" customHeight="false" outlineLevel="0" collapsed="false">
      <c r="A172" s="179" t="s">
        <v>354</v>
      </c>
      <c r="B172" s="80"/>
      <c r="C172" s="156"/>
      <c r="D172" s="166" t="s">
        <v>336</v>
      </c>
      <c r="E172" s="173" t="n">
        <f aca="false">C84</f>
        <v>56936.0983894737</v>
      </c>
      <c r="F172" s="28"/>
      <c r="G172" s="156"/>
      <c r="H172" s="150"/>
    </row>
    <row r="173" s="10" customFormat="true" ht="12.75" hidden="false" customHeight="false" outlineLevel="0" collapsed="false">
      <c r="A173" s="102" t="s">
        <v>355</v>
      </c>
      <c r="B173" s="80"/>
      <c r="C173" s="156"/>
      <c r="D173" s="166" t="s">
        <v>323</v>
      </c>
      <c r="E173" s="176" t="n">
        <f aca="false">E170-E172</f>
        <v>-56936.0983894737</v>
      </c>
      <c r="F173" s="28"/>
      <c r="G173" s="156"/>
      <c r="H173" s="150"/>
    </row>
    <row r="174" s="10" customFormat="true" ht="12.75" hidden="false" customHeight="false" outlineLevel="0" collapsed="false">
      <c r="A174" s="102"/>
      <c r="B174" s="80"/>
      <c r="C174" s="156"/>
      <c r="D174" s="166"/>
      <c r="E174" s="170"/>
      <c r="F174" s="28"/>
      <c r="G174" s="156"/>
      <c r="H174" s="150"/>
    </row>
    <row r="175" s="10" customFormat="true" ht="12.75" hidden="false" customHeight="false" outlineLevel="0" collapsed="false">
      <c r="A175" s="102" t="s">
        <v>356</v>
      </c>
      <c r="B175" s="80"/>
      <c r="C175" s="156"/>
      <c r="D175" s="166"/>
      <c r="E175" s="161" t="n">
        <f aca="false">IF(TAXREC!E151&gt;0,TAXREC!E151-0.0112,0)</f>
        <v>0.349999318481465</v>
      </c>
      <c r="F175" s="126"/>
      <c r="G175" s="156"/>
      <c r="H175" s="150"/>
    </row>
    <row r="176" s="10" customFormat="true" ht="12.75" hidden="false" customHeight="false" outlineLevel="0" collapsed="false">
      <c r="A176" s="102"/>
      <c r="B176" s="80"/>
      <c r="C176" s="156"/>
      <c r="D176" s="166"/>
      <c r="E176" s="170"/>
      <c r="F176" s="28"/>
      <c r="G176" s="156"/>
      <c r="H176" s="150"/>
    </row>
    <row r="177" s="10" customFormat="true" ht="12.75" hidden="false" customHeight="false" outlineLevel="0" collapsed="false">
      <c r="A177" s="162" t="s">
        <v>357</v>
      </c>
      <c r="B177" s="80"/>
      <c r="C177" s="156"/>
      <c r="D177" s="166" t="s">
        <v>358</v>
      </c>
      <c r="E177" s="167" t="n">
        <f aca="false">E148/(1-E175)</f>
        <v>-79962.5169930878</v>
      </c>
      <c r="F177" s="28"/>
      <c r="G177" s="156"/>
      <c r="H177" s="150"/>
    </row>
    <row r="178" s="10" customFormat="true" ht="12.75" hidden="false" customHeight="false" outlineLevel="0" collapsed="false">
      <c r="A178" s="162" t="s">
        <v>359</v>
      </c>
      <c r="B178" s="80"/>
      <c r="C178" s="156"/>
      <c r="D178" s="166" t="s">
        <v>358</v>
      </c>
      <c r="E178" s="167" t="n">
        <f aca="false">IF(E164&gt;0,E173/(1-E175),-C91)</f>
        <v>-91097.7574231579</v>
      </c>
      <c r="F178" s="28"/>
      <c r="G178" s="156"/>
      <c r="H178" s="150"/>
    </row>
    <row r="179" s="10" customFormat="true" ht="12.75" hidden="false" customHeight="false" outlineLevel="0" collapsed="false">
      <c r="A179" s="162" t="s">
        <v>340</v>
      </c>
      <c r="B179" s="80"/>
      <c r="C179" s="156"/>
      <c r="D179" s="166" t="s">
        <v>358</v>
      </c>
      <c r="E179" s="167" t="n">
        <f aca="false">E159</f>
        <v>0</v>
      </c>
      <c r="F179" s="28"/>
      <c r="G179" s="156"/>
      <c r="H179" s="150"/>
    </row>
    <row r="180" s="10" customFormat="true" ht="12.75" hidden="false" customHeight="false" outlineLevel="0" collapsed="false">
      <c r="A180" s="102"/>
      <c r="B180" s="80"/>
      <c r="C180" s="156"/>
      <c r="D180" s="166"/>
      <c r="E180" s="170"/>
      <c r="F180" s="28"/>
      <c r="G180" s="156"/>
      <c r="H180" s="150"/>
    </row>
    <row r="181" s="10" customFormat="true" ht="12.75" hidden="false" customHeight="false" outlineLevel="0" collapsed="false">
      <c r="A181" s="162" t="s">
        <v>360</v>
      </c>
      <c r="B181" s="80"/>
      <c r="C181" s="156"/>
      <c r="D181" s="166" t="s">
        <v>323</v>
      </c>
      <c r="E181" s="167" t="n">
        <f aca="false">SUM(E177:E179)</f>
        <v>-171060.274416246</v>
      </c>
      <c r="F181" s="28"/>
      <c r="G181" s="156"/>
      <c r="H181" s="150"/>
    </row>
    <row r="182" s="10" customFormat="true" ht="12.75" hidden="false" customHeight="false" outlineLevel="0" collapsed="false">
      <c r="A182" s="102"/>
      <c r="B182" s="80"/>
      <c r="C182" s="156"/>
      <c r="D182" s="166"/>
      <c r="E182" s="170"/>
      <c r="F182" s="28"/>
      <c r="G182" s="156"/>
      <c r="H182" s="150"/>
    </row>
    <row r="183" s="10" customFormat="true" ht="12.75" hidden="false" customHeight="false" outlineLevel="0" collapsed="false">
      <c r="A183" s="162" t="s">
        <v>361</v>
      </c>
      <c r="B183" s="80"/>
      <c r="C183" s="156"/>
      <c r="D183" s="166" t="s">
        <v>358</v>
      </c>
      <c r="E183" s="167" t="n">
        <f aca="false">E132</f>
        <v>305204.213053109</v>
      </c>
      <c r="F183" s="28" t="s">
        <v>200</v>
      </c>
      <c r="G183" s="156"/>
      <c r="H183" s="150"/>
    </row>
    <row r="184" s="10" customFormat="true" ht="12.75" hidden="false" customHeight="false" outlineLevel="0" collapsed="false">
      <c r="A184" s="162"/>
      <c r="B184" s="80"/>
      <c r="C184" s="156"/>
      <c r="D184" s="166"/>
      <c r="E184" s="170"/>
      <c r="F184" s="28"/>
      <c r="G184" s="156"/>
      <c r="H184" s="150"/>
    </row>
    <row r="185" s="10" customFormat="true" ht="15" hidden="false" customHeight="false" outlineLevel="0" collapsed="false">
      <c r="A185" s="180" t="s">
        <v>362</v>
      </c>
      <c r="B185" s="80"/>
      <c r="C185" s="156"/>
      <c r="D185" s="166" t="s">
        <v>323</v>
      </c>
      <c r="E185" s="167" t="n">
        <f aca="false">E181+E183</f>
        <v>134143.938636863</v>
      </c>
      <c r="F185" s="28"/>
      <c r="G185" s="156"/>
      <c r="H185" s="150"/>
    </row>
    <row r="186" s="10" customFormat="true" ht="12.75" hidden="false" customHeight="false" outlineLevel="0" collapsed="false">
      <c r="A186" s="181" t="s">
        <v>363</v>
      </c>
      <c r="B186" s="81"/>
      <c r="C186" s="156"/>
      <c r="D186" s="166"/>
      <c r="E186" s="170"/>
      <c r="F186" s="28"/>
      <c r="G186" s="156"/>
      <c r="H186" s="150"/>
    </row>
    <row r="187" s="10" customFormat="true" ht="12.75" hidden="false" customHeight="false" outlineLevel="0" collapsed="false">
      <c r="A187" s="181"/>
      <c r="B187" s="81"/>
      <c r="C187" s="156"/>
      <c r="D187" s="166"/>
      <c r="E187" s="182"/>
      <c r="F187" s="28"/>
      <c r="G187" s="156"/>
      <c r="H187" s="150"/>
    </row>
    <row r="188" s="10" customFormat="true" ht="13.5" hidden="false" customHeight="false" outlineLevel="0" collapsed="false">
      <c r="A188" s="71"/>
      <c r="B188" s="81"/>
      <c r="C188" s="156"/>
      <c r="D188" s="166"/>
      <c r="E188" s="182"/>
      <c r="F188" s="28"/>
      <c r="G188" s="156"/>
      <c r="H188" s="150"/>
    </row>
    <row r="189" s="10" customFormat="true" ht="13.5" hidden="false" customHeight="false" outlineLevel="0" collapsed="false">
      <c r="A189" s="153"/>
      <c r="B189" s="96"/>
      <c r="C189" s="183"/>
      <c r="D189" s="184"/>
      <c r="E189" s="185"/>
      <c r="F189" s="22"/>
      <c r="G189" s="93"/>
      <c r="H189" s="186"/>
    </row>
    <row r="190" s="10" customFormat="true" ht="12.75" hidden="false" customHeight="false" outlineLevel="0" collapsed="false">
      <c r="A190" s="162" t="s">
        <v>364</v>
      </c>
      <c r="B190" s="81"/>
      <c r="C190" s="124"/>
      <c r="D190" s="166"/>
      <c r="E190" s="170"/>
      <c r="F190" s="25"/>
      <c r="G190" s="83"/>
      <c r="H190" s="150"/>
    </row>
    <row r="191" s="10" customFormat="true" ht="12.75" hidden="false" customHeight="false" outlineLevel="0" collapsed="false">
      <c r="A191" s="99" t="s">
        <v>365</v>
      </c>
      <c r="B191" s="83"/>
      <c r="C191" s="83"/>
      <c r="D191" s="166"/>
      <c r="E191" s="182"/>
      <c r="F191" s="25"/>
      <c r="G191" s="83"/>
      <c r="H191" s="150"/>
    </row>
    <row r="192" s="10" customFormat="true" ht="12.75" hidden="false" customHeight="false" outlineLevel="0" collapsed="false">
      <c r="A192" s="99"/>
      <c r="B192" s="83"/>
      <c r="C192" s="83"/>
      <c r="D192" s="166"/>
      <c r="E192" s="182"/>
      <c r="F192" s="25"/>
      <c r="G192" s="83"/>
      <c r="H192" s="150"/>
    </row>
    <row r="193" s="10" customFormat="true" ht="12.75" hidden="false" customHeight="false" outlineLevel="0" collapsed="false">
      <c r="A193" s="102" t="s">
        <v>366</v>
      </c>
      <c r="B193" s="81"/>
      <c r="C193" s="156"/>
      <c r="D193" s="187"/>
      <c r="E193" s="171" t="n">
        <f aca="false">REGINFO!D62</f>
        <v>1654942.565</v>
      </c>
      <c r="F193" s="25"/>
      <c r="G193" s="83"/>
      <c r="H193" s="150"/>
    </row>
    <row r="194" s="10" customFormat="true" ht="12.75" hidden="false" customHeight="false" outlineLevel="0" collapsed="false">
      <c r="A194" s="102" t="s">
        <v>367</v>
      </c>
      <c r="B194" s="81"/>
      <c r="C194" s="156"/>
      <c r="D194" s="187"/>
      <c r="E194" s="171" t="n">
        <f aca="false">REGINFO!D66</f>
        <v>1602891.05263158</v>
      </c>
      <c r="F194" s="25"/>
      <c r="G194" s="83"/>
      <c r="H194" s="150"/>
    </row>
    <row r="195" s="10" customFormat="true" ht="12.75" hidden="false" customHeight="false" outlineLevel="0" collapsed="false">
      <c r="A195" s="102"/>
      <c r="B195" s="81"/>
      <c r="C195" s="156"/>
      <c r="D195" s="187"/>
      <c r="E195" s="182"/>
      <c r="F195" s="25"/>
      <c r="G195" s="83"/>
      <c r="H195" s="150"/>
    </row>
    <row r="196" s="10" customFormat="true" ht="12.75" hidden="false" customHeight="false" outlineLevel="0" collapsed="false">
      <c r="A196" s="102" t="s">
        <v>368</v>
      </c>
      <c r="B196" s="81"/>
      <c r="C196" s="156"/>
      <c r="D196" s="187"/>
      <c r="E196" s="171" t="n">
        <f aca="false">E193-E194</f>
        <v>52051.5123684208</v>
      </c>
      <c r="F196" s="25"/>
      <c r="G196" s="83"/>
      <c r="H196" s="150"/>
    </row>
    <row r="197" s="10" customFormat="true" ht="12.75" hidden="false" customHeight="false" outlineLevel="0" collapsed="false">
      <c r="A197" s="102" t="s">
        <v>369</v>
      </c>
      <c r="B197" s="81"/>
      <c r="C197" s="156"/>
      <c r="D197" s="187"/>
      <c r="E197" s="182"/>
      <c r="F197" s="25"/>
      <c r="G197" s="83"/>
      <c r="H197" s="150"/>
    </row>
    <row r="198" s="10" customFormat="true" ht="12.75" hidden="false" customHeight="false" outlineLevel="0" collapsed="false">
      <c r="A198" s="102"/>
      <c r="B198" s="81"/>
      <c r="C198" s="156"/>
      <c r="D198" s="187"/>
      <c r="E198" s="182"/>
      <c r="F198" s="25"/>
      <c r="G198" s="83"/>
      <c r="H198" s="150"/>
    </row>
    <row r="199" s="10" customFormat="true" ht="12.75" hidden="false" customHeight="false" outlineLevel="0" collapsed="false">
      <c r="A199" s="162" t="s">
        <v>370</v>
      </c>
      <c r="B199" s="81"/>
      <c r="C199" s="156"/>
      <c r="D199" s="187"/>
      <c r="E199" s="182"/>
      <c r="F199" s="25"/>
      <c r="G199" s="188"/>
      <c r="H199" s="150"/>
    </row>
    <row r="200" s="10" customFormat="true" ht="12.75" hidden="false" customHeight="false" outlineLevel="0" collapsed="false">
      <c r="A200" s="189" t="s">
        <v>371</v>
      </c>
      <c r="B200" s="81"/>
      <c r="C200" s="156"/>
      <c r="D200" s="187"/>
      <c r="E200" s="182"/>
      <c r="F200" s="25"/>
      <c r="G200" s="188"/>
      <c r="H200" s="150"/>
    </row>
    <row r="201" s="10" customFormat="true" ht="12.75" hidden="false" customHeight="false" outlineLevel="0" collapsed="false">
      <c r="A201" s="102" t="s">
        <v>372</v>
      </c>
      <c r="B201" s="81"/>
      <c r="C201" s="156"/>
      <c r="D201" s="187"/>
      <c r="E201" s="171" t="n">
        <f aca="false">G37+G42</f>
        <v>1696875</v>
      </c>
      <c r="F201" s="25"/>
      <c r="G201" s="188"/>
      <c r="H201" s="150"/>
    </row>
    <row r="202" s="10" customFormat="true" ht="12.75" hidden="false" customHeight="false" outlineLevel="0" collapsed="false">
      <c r="A202" s="102" t="s">
        <v>373</v>
      </c>
      <c r="B202" s="81"/>
      <c r="C202" s="156"/>
      <c r="D202" s="187"/>
      <c r="E202" s="171" t="n">
        <v>42555</v>
      </c>
      <c r="F202" s="25"/>
      <c r="G202" s="188"/>
      <c r="H202" s="150"/>
    </row>
    <row r="203" s="10" customFormat="true" ht="12.75" hidden="false" customHeight="false" outlineLevel="0" collapsed="false">
      <c r="A203" s="102" t="s">
        <v>374</v>
      </c>
      <c r="B203" s="81"/>
      <c r="C203" s="156"/>
      <c r="D203" s="187"/>
      <c r="E203" s="171" t="n">
        <f aca="false">E201-E202</f>
        <v>1654320</v>
      </c>
      <c r="F203" s="25"/>
      <c r="G203" s="188"/>
      <c r="H203" s="150"/>
    </row>
    <row r="204" s="10" customFormat="true" ht="12.75" hidden="false" customHeight="false" outlineLevel="0" collapsed="false">
      <c r="A204" s="102" t="s">
        <v>375</v>
      </c>
      <c r="B204" s="81"/>
      <c r="C204" s="156"/>
      <c r="D204" s="187"/>
      <c r="E204" s="171" t="n">
        <f aca="false">[3]REGINFO!D62</f>
        <v>1654942.565</v>
      </c>
      <c r="F204" s="25"/>
      <c r="G204" s="83"/>
      <c r="H204" s="150"/>
    </row>
    <row r="205" s="10" customFormat="true" ht="12.75" hidden="false" customHeight="false" outlineLevel="0" collapsed="false">
      <c r="A205" s="102"/>
      <c r="B205" s="81"/>
      <c r="C205" s="156"/>
      <c r="D205" s="187"/>
      <c r="E205" s="182"/>
      <c r="F205" s="25"/>
      <c r="G205" s="83"/>
      <c r="H205" s="150"/>
    </row>
    <row r="206" s="10" customFormat="true" ht="12.75" hidden="false" customHeight="false" outlineLevel="0" collapsed="false">
      <c r="A206" s="102" t="s">
        <v>376</v>
      </c>
      <c r="B206" s="81"/>
      <c r="C206" s="156"/>
      <c r="D206" s="187"/>
      <c r="E206" s="171" t="n">
        <f aca="false">IF((E203-E204)&gt;0,E203-E204,0)</f>
        <v>0</v>
      </c>
      <c r="F206" s="25"/>
      <c r="G206" s="83"/>
      <c r="H206" s="150"/>
    </row>
    <row r="207" s="10" customFormat="true" ht="12.75" hidden="false" customHeight="false" outlineLevel="0" collapsed="false">
      <c r="A207" s="102"/>
      <c r="B207" s="81"/>
      <c r="C207" s="156"/>
      <c r="D207" s="187"/>
      <c r="E207" s="182"/>
      <c r="F207" s="25"/>
      <c r="G207" s="83"/>
      <c r="H207" s="150"/>
    </row>
    <row r="208" s="10" customFormat="true" ht="12.75" hidden="false" customHeight="false" outlineLevel="0" collapsed="false">
      <c r="A208" s="162" t="s">
        <v>377</v>
      </c>
      <c r="B208" s="81"/>
      <c r="C208" s="156"/>
      <c r="D208" s="187"/>
      <c r="E208" s="190" t="n">
        <f aca="false">IF((E203-E204)&gt;0,E203-E204,0)</f>
        <v>0</v>
      </c>
      <c r="F208" s="25"/>
      <c r="G208" s="83"/>
      <c r="H208" s="150"/>
    </row>
    <row r="209" s="10" customFormat="true" ht="12.75" hidden="false" customHeight="false" outlineLevel="0" collapsed="false">
      <c r="A209" s="102"/>
      <c r="B209" s="81"/>
      <c r="C209" s="156"/>
      <c r="D209" s="187"/>
      <c r="E209" s="182"/>
      <c r="F209" s="25"/>
      <c r="G209" s="83"/>
      <c r="H209" s="150"/>
    </row>
    <row r="210" s="10" customFormat="true" ht="13.5" hidden="false" customHeight="false" outlineLevel="0" collapsed="false">
      <c r="A210" s="191" t="s">
        <v>378</v>
      </c>
      <c r="B210" s="192"/>
      <c r="C210" s="193"/>
      <c r="D210" s="194"/>
      <c r="E210" s="195" t="n">
        <f aca="false">+E196-E206</f>
        <v>52051.5123684208</v>
      </c>
      <c r="F210" s="196"/>
      <c r="G210" s="197"/>
      <c r="H210" s="198"/>
    </row>
    <row r="211" s="10" customFormat="true" ht="12.75" hidden="false" customHeight="false" outlineLevel="0" collapsed="false">
      <c r="A211" s="45"/>
      <c r="B211" s="11"/>
      <c r="C211" s="55"/>
      <c r="D211" s="199"/>
      <c r="E211" s="200"/>
    </row>
    <row r="212" s="10" customFormat="true" ht="12.75" hidden="false" customHeight="false" outlineLevel="0" collapsed="false">
      <c r="B212" s="55"/>
      <c r="C212" s="55"/>
      <c r="D212" s="55"/>
      <c r="E212" s="55"/>
      <c r="F212" s="55"/>
    </row>
    <row r="213" s="10" customFormat="true" ht="12.75" hidden="false" customHeight="false" outlineLevel="0" collapsed="false">
      <c r="B213" s="11"/>
      <c r="C213" s="55"/>
      <c r="D213" s="55"/>
      <c r="E213" s="201"/>
    </row>
    <row r="214" s="10" customFormat="true" ht="12.75" hidden="false" customHeight="false" outlineLevel="0" collapsed="false">
      <c r="B214" s="11"/>
      <c r="C214" s="55"/>
      <c r="D214" s="199"/>
      <c r="E214" s="201"/>
    </row>
    <row r="215" s="10" customFormat="true" ht="12.75" hidden="false" customHeight="false" outlineLevel="0" collapsed="false">
      <c r="B215" s="11"/>
      <c r="C215" s="47"/>
      <c r="D215" s="202"/>
      <c r="E215" s="203"/>
    </row>
    <row r="216" s="10" customFormat="true" ht="12.75" hidden="false" customHeight="false" outlineLevel="0" collapsed="false">
      <c r="B216" s="11"/>
      <c r="C216" s="109"/>
      <c r="D216" s="202"/>
      <c r="E216" s="204"/>
    </row>
    <row r="217" s="10" customFormat="true" ht="12.75" hidden="false" customHeight="false" outlineLevel="0" collapsed="false">
      <c r="B217" s="11"/>
      <c r="C217" s="47"/>
      <c r="D217" s="202"/>
      <c r="E217" s="205"/>
    </row>
    <row r="218" s="10" customFormat="true" ht="12.75" hidden="false" customHeight="false" outlineLevel="0" collapsed="false">
      <c r="B218" s="11"/>
      <c r="C218" s="47"/>
      <c r="D218" s="202"/>
      <c r="E218" s="203"/>
    </row>
    <row r="219" s="10" customFormat="true" ht="12.75" hidden="false" customHeight="false" outlineLevel="0" collapsed="false">
      <c r="B219" s="11"/>
      <c r="C219" s="47"/>
      <c r="D219" s="202"/>
      <c r="E219" s="205"/>
    </row>
    <row r="220" s="10" customFormat="true" ht="12.75" hidden="false" customHeight="false" outlineLevel="0" collapsed="false">
      <c r="D220" s="202"/>
      <c r="E220" s="206"/>
    </row>
    <row r="221" s="10" customFormat="true" ht="12.75" hidden="false" customHeight="false" outlineLevel="0" collapsed="false">
      <c r="D221" s="202"/>
      <c r="E221" s="207"/>
    </row>
    <row r="222" s="10" customFormat="true" ht="12.75" hidden="false" customHeight="false" outlineLevel="0" collapsed="false">
      <c r="D222" s="202"/>
      <c r="E222" s="207"/>
    </row>
    <row r="223" s="10" customFormat="true" ht="12.75" hidden="false" customHeight="false" outlineLevel="0" collapsed="false">
      <c r="C223" s="10" t="s">
        <v>200</v>
      </c>
      <c r="D223" s="202"/>
      <c r="E223" s="207"/>
    </row>
    <row r="224" s="10" customFormat="true" ht="12.75" hidden="false" customHeight="false" outlineLevel="0" collapsed="false">
      <c r="C224" s="10" t="s">
        <v>200</v>
      </c>
      <c r="D224" s="202"/>
      <c r="E224" s="207"/>
    </row>
    <row r="225" s="10" customFormat="true" ht="12.75" hidden="false" customHeight="false" outlineLevel="0" collapsed="false">
      <c r="C225" s="10" t="s">
        <v>200</v>
      </c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>
      <c r="D251" s="202"/>
      <c r="E251" s="207"/>
    </row>
    <row r="252" s="10" customFormat="true" ht="12.75" hidden="false" customHeight="false" outlineLevel="0" collapsed="false">
      <c r="D252" s="202"/>
      <c r="E252" s="207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3" manualBreakCount="3">
    <brk id="85" man="true" max="16383" min="0"/>
    <brk id="149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9</v>
      </c>
      <c r="C1" s="14" t="s">
        <v>228</v>
      </c>
      <c r="D1" s="11" t="s">
        <v>380</v>
      </c>
      <c r="E1" s="14" t="s">
        <v>381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2</v>
      </c>
      <c r="B2" s="11"/>
      <c r="C2" s="14" t="s">
        <v>383</v>
      </c>
      <c r="D2" s="11" t="s">
        <v>384</v>
      </c>
      <c r="E2" s="14" t="s">
        <v>385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6</v>
      </c>
      <c r="B3" s="11"/>
      <c r="C3" s="14" t="s">
        <v>385</v>
      </c>
      <c r="D3" s="11"/>
      <c r="E3" s="14" t="s">
        <v>387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7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2" t="s">
        <v>388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9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90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1</v>
      </c>
      <c r="B11" s="27"/>
      <c r="C11" s="213" t="n">
        <f aca="false">REGINFO!B6</f>
        <v>365</v>
      </c>
      <c r="D11" s="28" t="s">
        <v>170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5" t="s">
        <v>392</v>
      </c>
      <c r="C13" s="214" t="n">
        <v>0</v>
      </c>
      <c r="D13" s="215" t="s">
        <v>393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4</v>
      </c>
      <c r="B14" s="27" t="s">
        <v>176</v>
      </c>
      <c r="C14" s="11" t="s">
        <v>177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5</v>
      </c>
      <c r="B15" s="27" t="s">
        <v>176</v>
      </c>
      <c r="C15" s="11" t="s">
        <v>180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6</v>
      </c>
      <c r="B16" s="27" t="s">
        <v>176</v>
      </c>
      <c r="C16" s="11" t="s">
        <v>180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7</v>
      </c>
      <c r="B17" s="27" t="s">
        <v>176</v>
      </c>
      <c r="C17" s="11" t="s">
        <v>180</v>
      </c>
      <c r="E17" s="217"/>
      <c r="F17" s="11"/>
    </row>
    <row r="18" s="10" customFormat="true" ht="12.75" hidden="false" customHeight="false" outlineLevel="0" collapsed="false">
      <c r="A18" s="9" t="s">
        <v>398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9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2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400</v>
      </c>
      <c r="B22" s="219"/>
      <c r="C22" s="220"/>
      <c r="D22" s="221"/>
      <c r="E22" s="221"/>
      <c r="F22" s="145"/>
      <c r="G22" s="145"/>
      <c r="H22" s="109"/>
      <c r="I22" s="109"/>
    </row>
    <row r="23" s="10" customFormat="true" ht="12.75" hidden="false" customHeight="false" outlineLevel="0" collapsed="false">
      <c r="A23" s="222" t="s">
        <v>401</v>
      </c>
      <c r="B23" s="223"/>
      <c r="C23" s="224"/>
      <c r="D23" s="225"/>
      <c r="E23" s="221"/>
      <c r="F23" s="145"/>
      <c r="G23" s="145"/>
      <c r="H23" s="109"/>
      <c r="I23" s="109"/>
    </row>
    <row r="24" s="10" customFormat="true" ht="12.75" hidden="false" customHeight="false" outlineLevel="0" collapsed="false">
      <c r="A24" s="222" t="s">
        <v>402</v>
      </c>
      <c r="B24" s="223"/>
      <c r="C24" s="224"/>
      <c r="D24" s="225"/>
      <c r="E24" s="221"/>
      <c r="F24" s="145"/>
      <c r="G24" s="145"/>
      <c r="H24" s="109"/>
      <c r="I24" s="109"/>
    </row>
    <row r="25" s="10" customFormat="true" ht="12.75" hidden="false" customHeight="false" outlineLevel="0" collapsed="false">
      <c r="A25" s="222" t="s">
        <v>403</v>
      </c>
      <c r="B25" s="223"/>
      <c r="C25" s="224"/>
      <c r="D25" s="225"/>
      <c r="E25" s="221"/>
      <c r="F25" s="145"/>
      <c r="G25" s="145"/>
      <c r="H25" s="109"/>
      <c r="I25" s="109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5"/>
      <c r="G26" s="145"/>
      <c r="H26" s="109"/>
      <c r="I26" s="109"/>
    </row>
    <row r="27" s="10" customFormat="true" ht="12.75" hidden="false" customHeight="false" outlineLevel="0" collapsed="false">
      <c r="A27" s="222" t="s">
        <v>404</v>
      </c>
      <c r="B27" s="223"/>
      <c r="C27" s="224"/>
      <c r="D27" s="225"/>
      <c r="E27" s="221"/>
      <c r="F27" s="145"/>
      <c r="G27" s="145"/>
      <c r="H27" s="109"/>
      <c r="I27" s="109"/>
    </row>
    <row r="28" s="10" customFormat="true" ht="12.75" hidden="false" customHeight="false" outlineLevel="0" collapsed="false">
      <c r="A28" s="222" t="s">
        <v>405</v>
      </c>
      <c r="B28" s="223"/>
      <c r="C28" s="224"/>
      <c r="D28" s="225"/>
      <c r="E28" s="221"/>
      <c r="F28" s="145"/>
      <c r="G28" s="145"/>
      <c r="H28" s="109"/>
      <c r="I28" s="109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5"/>
      <c r="G29" s="145"/>
      <c r="H29" s="109"/>
      <c r="I29" s="109"/>
    </row>
    <row r="30" s="10" customFormat="true" ht="12.75" hidden="false" customHeight="false" outlineLevel="0" collapsed="false">
      <c r="A30" s="12" t="s">
        <v>406</v>
      </c>
      <c r="B30" s="219"/>
      <c r="C30" s="220"/>
      <c r="D30" s="221"/>
      <c r="E30" s="221"/>
      <c r="F30" s="145"/>
      <c r="G30" s="145"/>
      <c r="H30" s="109"/>
      <c r="I30" s="109"/>
    </row>
    <row r="31" s="10" customFormat="true" ht="12.75" hidden="false" customHeight="false" outlineLevel="0" collapsed="false">
      <c r="A31" s="228" t="s">
        <v>407</v>
      </c>
      <c r="B31" s="219" t="s">
        <v>358</v>
      </c>
      <c r="C31" s="229" t="n">
        <v>60246512</v>
      </c>
      <c r="D31" s="229"/>
      <c r="E31" s="230" t="n">
        <f aca="false">C31-D31</f>
        <v>60246512</v>
      </c>
      <c r="F31" s="231" t="s">
        <v>408</v>
      </c>
      <c r="G31" s="145"/>
      <c r="H31" s="109"/>
      <c r="I31" s="109"/>
    </row>
    <row r="32" s="10" customFormat="true" ht="12.75" hidden="false" customHeight="false" outlineLevel="0" collapsed="false">
      <c r="A32" s="209" t="s">
        <v>409</v>
      </c>
      <c r="B32" s="219" t="s">
        <v>358</v>
      </c>
      <c r="C32" s="229" t="n">
        <v>10896318</v>
      </c>
      <c r="D32" s="229"/>
      <c r="E32" s="230" t="n">
        <f aca="false">C32-D32</f>
        <v>10896318</v>
      </c>
      <c r="F32" s="231" t="s">
        <v>408</v>
      </c>
      <c r="G32" s="145"/>
      <c r="H32" s="109"/>
      <c r="I32" s="109"/>
    </row>
    <row r="33" s="10" customFormat="true" ht="12.75" hidden="false" customHeight="false" outlineLevel="0" collapsed="false">
      <c r="A33" s="209" t="s">
        <v>410</v>
      </c>
      <c r="B33" s="219" t="s">
        <v>358</v>
      </c>
      <c r="C33" s="229" t="n">
        <v>1242272</v>
      </c>
      <c r="D33" s="229"/>
      <c r="E33" s="230" t="n">
        <f aca="false">C33-D33</f>
        <v>1242272</v>
      </c>
      <c r="F33" s="231" t="s">
        <v>408</v>
      </c>
      <c r="G33" s="145"/>
      <c r="H33" s="109"/>
      <c r="I33" s="109"/>
    </row>
    <row r="34" s="10" customFormat="true" ht="12.75" hidden="false" customHeight="false" outlineLevel="0" collapsed="false">
      <c r="A34" s="209" t="s">
        <v>411</v>
      </c>
      <c r="B34" s="219" t="s">
        <v>358</v>
      </c>
      <c r="C34" s="229"/>
      <c r="D34" s="229"/>
      <c r="E34" s="230" t="n">
        <f aca="false">C34-D34</f>
        <v>0</v>
      </c>
      <c r="F34" s="232"/>
      <c r="G34" s="145"/>
      <c r="H34" s="109"/>
      <c r="I34" s="109"/>
    </row>
    <row r="35" s="10" customFormat="true" ht="13.5" hidden="false" customHeight="false" outlineLevel="0" collapsed="false">
      <c r="A35" s="233"/>
      <c r="B35" s="219" t="s">
        <v>358</v>
      </c>
      <c r="C35" s="229"/>
      <c r="D35" s="229"/>
      <c r="E35" s="230" t="n">
        <f aca="false">C35-D35</f>
        <v>0</v>
      </c>
      <c r="F35" s="232"/>
      <c r="G35" s="234"/>
      <c r="H35" s="109"/>
      <c r="I35" s="109"/>
    </row>
    <row r="36" s="10" customFormat="true" ht="12.75" hidden="false" customHeight="false" outlineLevel="0" collapsed="false">
      <c r="A36" s="235" t="s">
        <v>412</v>
      </c>
      <c r="B36" s="219"/>
      <c r="C36" s="236"/>
      <c r="D36" s="236"/>
      <c r="E36" s="237"/>
      <c r="F36" s="232"/>
      <c r="G36" s="145"/>
      <c r="H36" s="109"/>
      <c r="I36" s="109"/>
    </row>
    <row r="37" s="10" customFormat="true" ht="12.75" hidden="false" customHeight="false" outlineLevel="0" collapsed="false">
      <c r="A37" s="38"/>
      <c r="B37" s="219"/>
      <c r="C37" s="236"/>
      <c r="D37" s="236"/>
      <c r="E37" s="236"/>
      <c r="F37" s="232"/>
      <c r="G37" s="145"/>
      <c r="H37" s="109"/>
      <c r="I37" s="109"/>
    </row>
    <row r="38" s="10" customFormat="true" ht="12.75" hidden="false" customHeight="false" outlineLevel="0" collapsed="false">
      <c r="A38" s="12" t="s">
        <v>413</v>
      </c>
      <c r="B38" s="219"/>
      <c r="C38" s="236"/>
      <c r="D38" s="236"/>
      <c r="E38" s="236"/>
      <c r="F38" s="232"/>
      <c r="G38" s="145"/>
      <c r="H38" s="109"/>
      <c r="I38" s="109"/>
    </row>
    <row r="39" s="10" customFormat="true" ht="12.75" hidden="false" customHeight="false" outlineLevel="0" collapsed="false">
      <c r="A39" s="238" t="s">
        <v>414</v>
      </c>
      <c r="B39" s="219" t="s">
        <v>336</v>
      </c>
      <c r="C39" s="229" t="n">
        <v>60246512</v>
      </c>
      <c r="D39" s="229"/>
      <c r="E39" s="230" t="n">
        <f aca="false">C39-D39</f>
        <v>60246512</v>
      </c>
      <c r="F39" s="231" t="s">
        <v>408</v>
      </c>
      <c r="G39" s="145"/>
      <c r="H39" s="109"/>
      <c r="I39" s="109"/>
    </row>
    <row r="40" s="10" customFormat="true" ht="12.75" hidden="false" customHeight="false" outlineLevel="0" collapsed="false">
      <c r="A40" s="238" t="s">
        <v>415</v>
      </c>
      <c r="B40" s="219" t="s">
        <v>336</v>
      </c>
      <c r="C40" s="229" t="n">
        <v>1332124</v>
      </c>
      <c r="D40" s="229"/>
      <c r="E40" s="230" t="n">
        <f aca="false">C40-D40</f>
        <v>1332124</v>
      </c>
      <c r="F40" s="231" t="s">
        <v>408</v>
      </c>
      <c r="G40" s="145"/>
      <c r="H40" s="109"/>
      <c r="I40" s="109"/>
    </row>
    <row r="41" s="10" customFormat="true" ht="12.75" hidden="false" customHeight="false" outlineLevel="0" collapsed="false">
      <c r="A41" s="209" t="s">
        <v>416</v>
      </c>
      <c r="B41" s="219" t="s">
        <v>336</v>
      </c>
      <c r="C41" s="229" t="n">
        <v>1477513</v>
      </c>
      <c r="D41" s="229"/>
      <c r="E41" s="230" t="n">
        <f aca="false">C41-D41</f>
        <v>1477513</v>
      </c>
      <c r="F41" s="231" t="s">
        <v>408</v>
      </c>
      <c r="G41" s="145"/>
      <c r="H41" s="109"/>
      <c r="I41" s="109"/>
    </row>
    <row r="42" s="10" customFormat="true" ht="12.75" hidden="false" customHeight="false" outlineLevel="0" collapsed="false">
      <c r="A42" s="209" t="s">
        <v>417</v>
      </c>
      <c r="B42" s="219" t="s">
        <v>336</v>
      </c>
      <c r="C42" s="229" t="n">
        <v>2522647</v>
      </c>
      <c r="D42" s="229"/>
      <c r="E42" s="230" t="n">
        <f aca="false">C42-D42</f>
        <v>2522647</v>
      </c>
      <c r="F42" s="231" t="s">
        <v>408</v>
      </c>
      <c r="G42" s="145"/>
      <c r="H42" s="109"/>
      <c r="I42" s="109"/>
    </row>
    <row r="43" s="10" customFormat="true" ht="12.75" hidden="false" customHeight="false" outlineLevel="0" collapsed="false">
      <c r="A43" s="209" t="s">
        <v>418</v>
      </c>
      <c r="B43" s="219" t="s">
        <v>336</v>
      </c>
      <c r="C43" s="229" t="n">
        <v>2924471</v>
      </c>
      <c r="D43" s="229"/>
      <c r="E43" s="230" t="n">
        <f aca="false">C43-D43</f>
        <v>2924471</v>
      </c>
      <c r="F43" s="231" t="s">
        <v>419</v>
      </c>
      <c r="G43" s="145"/>
      <c r="H43" s="109"/>
      <c r="I43" s="109"/>
    </row>
    <row r="44" s="10" customFormat="true" ht="12.75" hidden="false" customHeight="false" outlineLevel="0" collapsed="false">
      <c r="A44" s="209" t="s">
        <v>420</v>
      </c>
      <c r="B44" s="219" t="s">
        <v>336</v>
      </c>
      <c r="C44" s="229"/>
      <c r="D44" s="229"/>
      <c r="E44" s="230" t="n">
        <f aca="false">C44-D44</f>
        <v>0</v>
      </c>
      <c r="F44" s="145"/>
      <c r="G44" s="145"/>
      <c r="H44" s="109"/>
      <c r="I44" s="109"/>
    </row>
    <row r="45" s="10" customFormat="true" ht="12.75" hidden="false" customHeight="false" outlineLevel="0" collapsed="false">
      <c r="A45" s="239"/>
      <c r="B45" s="219" t="s">
        <v>336</v>
      </c>
      <c r="C45" s="229"/>
      <c r="D45" s="229"/>
      <c r="E45" s="230" t="n">
        <f aca="false">C45-D45</f>
        <v>0</v>
      </c>
      <c r="F45" s="145"/>
      <c r="G45" s="145"/>
      <c r="H45" s="63"/>
      <c r="I45" s="63"/>
      <c r="J45" s="61"/>
      <c r="K45" s="61"/>
    </row>
    <row r="46" s="10" customFormat="true" ht="12.75" hidden="false" customHeight="false" outlineLevel="0" collapsed="false">
      <c r="A46" s="239"/>
      <c r="B46" s="219" t="s">
        <v>336</v>
      </c>
      <c r="C46" s="229"/>
      <c r="D46" s="229"/>
      <c r="E46" s="230" t="n">
        <f aca="false">C46-D46</f>
        <v>0</v>
      </c>
      <c r="F46" s="145"/>
      <c r="G46" s="240"/>
      <c r="H46" s="63"/>
      <c r="I46" s="63"/>
      <c r="J46" s="61"/>
      <c r="K46" s="61"/>
    </row>
    <row r="47" s="10" customFormat="true" ht="12.75" hidden="false" customHeight="false" outlineLevel="0" collapsed="false">
      <c r="A47" s="241"/>
      <c r="B47" s="219" t="s">
        <v>336</v>
      </c>
      <c r="C47" s="229"/>
      <c r="D47" s="229"/>
      <c r="E47" s="230" t="n">
        <f aca="false">C47-D47</f>
        <v>0</v>
      </c>
      <c r="F47" s="145"/>
      <c r="G47" s="145"/>
      <c r="H47" s="63"/>
      <c r="I47" s="63"/>
      <c r="J47" s="61"/>
      <c r="K47" s="61"/>
    </row>
    <row r="48" s="10" customFormat="true" ht="13.5" hidden="false" customHeight="false" outlineLevel="0" collapsed="false">
      <c r="A48" s="241"/>
      <c r="B48" s="219" t="s">
        <v>336</v>
      </c>
      <c r="C48" s="229"/>
      <c r="D48" s="229"/>
      <c r="E48" s="230" t="n">
        <f aca="false">C48-D48</f>
        <v>0</v>
      </c>
      <c r="F48" s="145"/>
      <c r="G48" s="145"/>
      <c r="H48" s="63"/>
      <c r="I48" s="63"/>
      <c r="J48" s="61"/>
      <c r="K48" s="61"/>
    </row>
    <row r="49" s="10" customFormat="true" ht="12.75" hidden="false" customHeight="false" outlineLevel="0" collapsed="false">
      <c r="A49" s="235"/>
      <c r="B49" s="219"/>
      <c r="C49" s="236"/>
      <c r="D49" s="242"/>
      <c r="E49" s="242"/>
      <c r="F49" s="145"/>
      <c r="G49" s="145"/>
      <c r="H49" s="109"/>
      <c r="I49" s="109"/>
    </row>
    <row r="50" s="10" customFormat="true" ht="12.75" hidden="false" customHeight="false" outlineLevel="0" collapsed="false">
      <c r="A50" s="12" t="s">
        <v>421</v>
      </c>
      <c r="B50" s="219" t="s">
        <v>323</v>
      </c>
      <c r="C50" s="243" t="n">
        <f aca="false">SUM(C31:C36)-SUM(C39:C49)</f>
        <v>3881835</v>
      </c>
      <c r="D50" s="243" t="n">
        <f aca="false">SUM(D31:D36)-SUM(D39:D49)</f>
        <v>0</v>
      </c>
      <c r="E50" s="243" t="n">
        <f aca="false">SUM(E31:E35)-SUM(E39:E48)</f>
        <v>3881835</v>
      </c>
      <c r="F50" s="145"/>
      <c r="G50" s="145"/>
      <c r="H50" s="109"/>
      <c r="I50" s="109"/>
    </row>
    <row r="51" s="10" customFormat="true" ht="12.75" hidden="false" customHeight="false" outlineLevel="0" collapsed="false">
      <c r="A51" s="209" t="s">
        <v>422</v>
      </c>
      <c r="B51" s="219" t="s">
        <v>336</v>
      </c>
      <c r="C51" s="229" t="n">
        <v>1696875</v>
      </c>
      <c r="D51" s="229"/>
      <c r="E51" s="244" t="n">
        <f aca="false">+C51-D51</f>
        <v>1696875</v>
      </c>
      <c r="F51" s="231" t="s">
        <v>408</v>
      </c>
      <c r="G51" s="145"/>
      <c r="H51" s="109"/>
      <c r="I51" s="109"/>
    </row>
    <row r="52" s="10" customFormat="true" ht="12.75" hidden="false" customHeight="false" outlineLevel="0" collapsed="false">
      <c r="A52" s="10" t="s">
        <v>423</v>
      </c>
      <c r="B52" s="11" t="s">
        <v>336</v>
      </c>
      <c r="C52" s="229" t="n">
        <v>860883</v>
      </c>
      <c r="D52" s="229"/>
      <c r="E52" s="245" t="n">
        <f aca="false">+C52-D52</f>
        <v>860883</v>
      </c>
      <c r="F52" s="231" t="s">
        <v>408</v>
      </c>
    </row>
    <row r="53" s="10" customFormat="true" ht="12.75" hidden="false" customHeight="false" outlineLevel="0" collapsed="false">
      <c r="A53" s="12" t="s">
        <v>424</v>
      </c>
      <c r="B53" s="11" t="s">
        <v>323</v>
      </c>
      <c r="C53" s="243" t="n">
        <f aca="false">C50-C51-C52</f>
        <v>1324077</v>
      </c>
      <c r="D53" s="243" t="n">
        <f aca="false">D50-D51-D52</f>
        <v>0</v>
      </c>
      <c r="E53" s="243" t="n">
        <f aca="false">E50-E51-E52</f>
        <v>1324077</v>
      </c>
      <c r="F53" s="11"/>
    </row>
    <row r="54" s="10" customFormat="true" ht="24" hidden="false" customHeight="false" outlineLevel="0" collapsed="false">
      <c r="A54" s="246" t="s">
        <v>425</v>
      </c>
      <c r="B54" s="11"/>
      <c r="C54" s="247"/>
      <c r="D54" s="247"/>
      <c r="E54" s="247"/>
      <c r="F54" s="11"/>
    </row>
    <row r="55" s="10" customFormat="true" ht="12.75" hidden="false" customHeight="false" outlineLevel="0" collapsed="false">
      <c r="A55" s="248"/>
      <c r="B55" s="11"/>
      <c r="C55" s="247"/>
      <c r="D55" s="247"/>
      <c r="E55" s="247"/>
      <c r="F55" s="11"/>
    </row>
    <row r="56" s="10" customFormat="true" ht="12.75" hidden="false" customHeight="false" outlineLevel="0" collapsed="false">
      <c r="A56" s="62" t="s">
        <v>426</v>
      </c>
      <c r="B56" s="11"/>
      <c r="C56" s="247"/>
      <c r="D56" s="247"/>
      <c r="E56" s="247"/>
      <c r="F56" s="11"/>
    </row>
    <row r="57" s="10" customFormat="true" ht="12.75" hidden="false" customHeight="false" outlineLevel="0" collapsed="false">
      <c r="A57" s="227" t="s">
        <v>427</v>
      </c>
      <c r="B57" s="11"/>
      <c r="C57" s="247"/>
      <c r="D57" s="247"/>
      <c r="E57" s="247"/>
      <c r="F57" s="11"/>
    </row>
    <row r="58" s="10" customFormat="true" ht="12.75" hidden="false" customHeight="false" outlineLevel="0" collapsed="false">
      <c r="A58" s="12" t="s">
        <v>428</v>
      </c>
      <c r="B58" s="11"/>
      <c r="C58" s="249"/>
      <c r="D58" s="249"/>
      <c r="E58" s="249"/>
      <c r="F58" s="11"/>
    </row>
    <row r="59" s="10" customFormat="true" ht="12.75" hidden="false" customHeight="false" outlineLevel="0" collapsed="false">
      <c r="A59" s="209" t="s">
        <v>429</v>
      </c>
      <c r="B59" s="11" t="s">
        <v>358</v>
      </c>
      <c r="C59" s="243" t="n">
        <f aca="false">C52</f>
        <v>860883</v>
      </c>
      <c r="D59" s="243" t="n">
        <f aca="false">D52</f>
        <v>0</v>
      </c>
      <c r="E59" s="243" t="n">
        <f aca="false">+C59-D59</f>
        <v>860883</v>
      </c>
      <c r="F59" s="11"/>
    </row>
    <row r="60" s="10" customFormat="true" ht="12.75" hidden="false" customHeight="false" outlineLevel="0" collapsed="false">
      <c r="A60" s="209" t="s">
        <v>430</v>
      </c>
      <c r="B60" s="11" t="s">
        <v>358</v>
      </c>
      <c r="C60" s="229"/>
      <c r="D60" s="229"/>
      <c r="E60" s="243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9</v>
      </c>
      <c r="B61" s="11" t="s">
        <v>358</v>
      </c>
      <c r="C61" s="243" t="n">
        <f aca="false">C43</f>
        <v>2924471</v>
      </c>
      <c r="D61" s="243" t="n">
        <f aca="false">D43</f>
        <v>0</v>
      </c>
      <c r="E61" s="243" t="n">
        <f aca="false">+C61-D61</f>
        <v>2924471</v>
      </c>
      <c r="F61" s="11"/>
      <c r="G61" s="36"/>
    </row>
    <row r="62" s="10" customFormat="true" ht="12.75" hidden="false" customHeight="false" outlineLevel="0" collapsed="false">
      <c r="A62" s="10" t="s">
        <v>431</v>
      </c>
      <c r="B62" s="11" t="s">
        <v>358</v>
      </c>
      <c r="C62" s="229"/>
      <c r="D62" s="243" t="n">
        <v>0</v>
      </c>
      <c r="E62" s="243" t="n">
        <f aca="false">+C62-D62</f>
        <v>0</v>
      </c>
      <c r="F62" s="11"/>
    </row>
    <row r="63" s="10" customFormat="true" ht="12.75" hidden="false" customHeight="false" outlineLevel="0" collapsed="false">
      <c r="A63" s="250" t="s">
        <v>432</v>
      </c>
      <c r="B63" s="11" t="s">
        <v>358</v>
      </c>
      <c r="C63" s="251" t="n">
        <f aca="false">'Tax Reserves'!C22</f>
        <v>154633</v>
      </c>
      <c r="D63" s="252" t="n">
        <f aca="false">'Tax Reserves'!D22</f>
        <v>0</v>
      </c>
      <c r="E63" s="243" t="n">
        <f aca="false">C63-D63</f>
        <v>154633</v>
      </c>
      <c r="F63" s="11"/>
    </row>
    <row r="64" s="10" customFormat="true" ht="12.75" hidden="false" customHeight="false" outlineLevel="0" collapsed="false">
      <c r="A64" s="209" t="s">
        <v>433</v>
      </c>
      <c r="B64" s="11" t="s">
        <v>358</v>
      </c>
      <c r="C64" s="251" t="n">
        <f aca="false">'Tax Reserves'!C64</f>
        <v>1988074</v>
      </c>
      <c r="D64" s="252" t="n">
        <f aca="false">'Tax Reserves'!D64</f>
        <v>0</v>
      </c>
      <c r="E64" s="243" t="n">
        <f aca="false">+C64-D64</f>
        <v>1988074</v>
      </c>
      <c r="F64" s="11"/>
    </row>
    <row r="65" s="10" customFormat="true" ht="12.75" hidden="false" customHeight="false" outlineLevel="0" collapsed="false">
      <c r="A65" s="10" t="s">
        <v>434</v>
      </c>
      <c r="B65" s="11" t="s">
        <v>358</v>
      </c>
      <c r="C65" s="229"/>
      <c r="D65" s="229"/>
      <c r="E65" s="243" t="n">
        <f aca="false">+C65-D65</f>
        <v>0</v>
      </c>
      <c r="F65" s="11"/>
    </row>
    <row r="66" s="10" customFormat="true" ht="15" hidden="false" customHeight="false" outlineLevel="0" collapsed="false">
      <c r="A66" s="253" t="s">
        <v>260</v>
      </c>
      <c r="B66" s="11"/>
      <c r="C66" s="243" t="n">
        <f aca="false">'TAXREC 3 No True-up'!C47</f>
        <v>2675126</v>
      </c>
      <c r="D66" s="243" t="n">
        <f aca="false">'TAXREC 3 No True-up'!D47</f>
        <v>0</v>
      </c>
      <c r="E66" s="243" t="n">
        <f aca="false">+C66-D66</f>
        <v>2675126</v>
      </c>
      <c r="F66" s="11"/>
    </row>
    <row r="67" s="10" customFormat="true" ht="12.75" hidden="false" customHeight="false" outlineLevel="0" collapsed="false">
      <c r="A67" s="10" t="s">
        <v>435</v>
      </c>
      <c r="B67" s="11" t="s">
        <v>358</v>
      </c>
      <c r="C67" s="53" t="n">
        <f aca="false">'TAXREC 2'!C79</f>
        <v>0</v>
      </c>
      <c r="D67" s="53" t="n">
        <f aca="false">'TAXREC 2'!D79</f>
        <v>0</v>
      </c>
      <c r="E67" s="243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6</v>
      </c>
      <c r="B68" s="11" t="s">
        <v>358</v>
      </c>
      <c r="C68" s="53" t="n">
        <f aca="false">'TAXREC 2'!C80</f>
        <v>0</v>
      </c>
      <c r="D68" s="53" t="n">
        <f aca="false">'TAXREC 2'!D80</f>
        <v>0</v>
      </c>
      <c r="E68" s="243" t="n">
        <f aca="false">+C68-D68</f>
        <v>0</v>
      </c>
      <c r="F68" s="11"/>
      <c r="G68" s="31"/>
      <c r="H68" s="31"/>
      <c r="I68" s="219"/>
      <c r="J68" s="219"/>
      <c r="K68" s="254"/>
    </row>
    <row r="69" s="10" customFormat="true" ht="12.75" hidden="false" customHeight="false" outlineLevel="0" collapsed="false">
      <c r="C69" s="55"/>
      <c r="D69" s="55"/>
      <c r="E69" s="255"/>
      <c r="F69" s="11"/>
      <c r="G69" s="31"/>
      <c r="H69" s="31"/>
      <c r="I69" s="219"/>
      <c r="J69" s="219"/>
      <c r="K69" s="254"/>
    </row>
    <row r="70" s="10" customFormat="true" ht="12.75" hidden="false" customHeight="false" outlineLevel="0" collapsed="false">
      <c r="A70" s="256" t="s">
        <v>437</v>
      </c>
      <c r="B70" s="11"/>
      <c r="C70" s="243" t="n">
        <f aca="false">SUM(C59:C68)</f>
        <v>8603187</v>
      </c>
      <c r="D70" s="243" t="n">
        <f aca="false">SUM(D59:D68)</f>
        <v>0</v>
      </c>
      <c r="E70" s="243" t="n">
        <f aca="false">SUM(E59:E68)</f>
        <v>8603187</v>
      </c>
      <c r="F70" s="11"/>
      <c r="G70" s="31"/>
      <c r="H70" s="31"/>
      <c r="I70" s="219"/>
      <c r="J70" s="31"/>
      <c r="K70" s="254"/>
    </row>
    <row r="71" s="10" customFormat="true" ht="12.75" hidden="false" customHeight="false" outlineLevel="0" collapsed="false">
      <c r="A71" s="256"/>
      <c r="B71" s="11"/>
      <c r="C71" s="236"/>
      <c r="D71" s="236"/>
      <c r="E71" s="236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56" t="s">
        <v>438</v>
      </c>
      <c r="B72" s="11"/>
      <c r="C72" s="47"/>
      <c r="D72" s="47"/>
      <c r="E72" s="47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9</v>
      </c>
      <c r="B73" s="11" t="s">
        <v>358</v>
      </c>
      <c r="C73" s="229"/>
      <c r="D73" s="229"/>
      <c r="E73" s="243" t="n">
        <f aca="false">+C73-D73</f>
        <v>0</v>
      </c>
      <c r="F73" s="11"/>
      <c r="G73" s="257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40</v>
      </c>
      <c r="B74" s="11" t="s">
        <v>358</v>
      </c>
      <c r="C74" s="229"/>
      <c r="D74" s="229"/>
      <c r="E74" s="243" t="n">
        <f aca="false">+C74-D74</f>
        <v>0</v>
      </c>
      <c r="F74" s="11"/>
      <c r="G74" s="257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41</v>
      </c>
      <c r="B75" s="11" t="s">
        <v>358</v>
      </c>
      <c r="C75" s="229"/>
      <c r="D75" s="229"/>
      <c r="E75" s="243" t="n">
        <f aca="false">+C75-D75</f>
        <v>0</v>
      </c>
      <c r="F75" s="11"/>
      <c r="G75" s="257"/>
      <c r="H75" s="31"/>
      <c r="I75" s="31"/>
      <c r="J75" s="31"/>
      <c r="K75" s="31"/>
    </row>
    <row r="76" s="10" customFormat="true" ht="12.75" hidden="false" customHeight="false" outlineLevel="0" collapsed="false">
      <c r="A76" s="258" t="s">
        <v>442</v>
      </c>
      <c r="B76" s="11" t="s">
        <v>358</v>
      </c>
      <c r="C76" s="259" t="n">
        <v>157508</v>
      </c>
      <c r="D76" s="229"/>
      <c r="E76" s="260" t="n">
        <f aca="false">+C76-D76</f>
        <v>157508</v>
      </c>
      <c r="F76" s="11"/>
      <c r="G76" s="257"/>
      <c r="H76" s="31"/>
      <c r="I76" s="31"/>
      <c r="J76" s="31"/>
      <c r="K76" s="31"/>
    </row>
    <row r="77" s="10" customFormat="true" ht="12.75" hidden="false" customHeight="false" outlineLevel="0" collapsed="false">
      <c r="A77" s="261"/>
      <c r="B77" s="11" t="s">
        <v>358</v>
      </c>
      <c r="C77" s="229"/>
      <c r="D77" s="229"/>
      <c r="E77" s="243" t="n">
        <f aca="false">+C77-D77</f>
        <v>0</v>
      </c>
      <c r="F77" s="11"/>
      <c r="G77" s="257"/>
      <c r="H77" s="31"/>
      <c r="I77" s="31"/>
      <c r="J77" s="31"/>
      <c r="K77" s="31"/>
    </row>
    <row r="78" s="10" customFormat="true" ht="12.75" hidden="false" customHeight="false" outlineLevel="0" collapsed="false">
      <c r="A78" s="258"/>
      <c r="B78" s="11" t="s">
        <v>358</v>
      </c>
      <c r="C78" s="229"/>
      <c r="D78" s="229"/>
      <c r="E78" s="243" t="n">
        <f aca="false">+C78-D78</f>
        <v>0</v>
      </c>
      <c r="F78" s="11"/>
      <c r="G78" s="257"/>
      <c r="H78" s="31"/>
      <c r="I78" s="31"/>
      <c r="J78" s="31"/>
      <c r="K78" s="31"/>
    </row>
    <row r="79" s="10" customFormat="true" ht="12.75" hidden="false" customHeight="false" outlineLevel="0" collapsed="false">
      <c r="A79" s="262"/>
      <c r="B79" s="11" t="s">
        <v>358</v>
      </c>
      <c r="C79" s="229"/>
      <c r="D79" s="229"/>
      <c r="E79" s="243" t="n">
        <f aca="false">+C79-D79</f>
        <v>0</v>
      </c>
      <c r="F79" s="11"/>
      <c r="G79" s="257"/>
      <c r="H79" s="31"/>
      <c r="I79" s="31"/>
      <c r="J79" s="31"/>
      <c r="K79" s="31"/>
    </row>
    <row r="80" s="10" customFormat="true" ht="12.75" hidden="false" customHeight="false" outlineLevel="0" collapsed="false">
      <c r="A80" s="263" t="s">
        <v>443</v>
      </c>
      <c r="B80" s="11" t="s">
        <v>323</v>
      </c>
      <c r="C80" s="53" t="n">
        <f aca="false">SUM(C73:C79)</f>
        <v>157508</v>
      </c>
      <c r="D80" s="53" t="n">
        <f aca="false">SUM(D73:D79)</f>
        <v>0</v>
      </c>
      <c r="E80" s="53" t="n">
        <f aca="false">SUM(E73:E79)</f>
        <v>157508</v>
      </c>
      <c r="F80" s="11"/>
      <c r="G80" s="264"/>
      <c r="H80" s="31"/>
      <c r="I80" s="31"/>
      <c r="J80" s="31"/>
      <c r="K80" s="31"/>
    </row>
    <row r="81" s="10" customFormat="true" ht="12.75" hidden="false" customHeight="false" outlineLevel="0" collapsed="false">
      <c r="A81" s="256"/>
      <c r="C81" s="55"/>
      <c r="D81" s="55"/>
      <c r="E81" s="55"/>
      <c r="F81" s="11"/>
      <c r="G81" s="31"/>
      <c r="H81" s="31"/>
      <c r="I81" s="59"/>
      <c r="J81" s="59"/>
      <c r="K81" s="59"/>
    </row>
    <row r="82" s="10" customFormat="true" ht="12.75" hidden="false" customHeight="false" outlineLevel="0" collapsed="false">
      <c r="A82" s="209" t="s">
        <v>444</v>
      </c>
      <c r="B82" s="11" t="s">
        <v>323</v>
      </c>
      <c r="C82" s="53" t="n">
        <f aca="false">C70+C80</f>
        <v>8760695</v>
      </c>
      <c r="D82" s="53" t="n">
        <f aca="false">D70+D80</f>
        <v>0</v>
      </c>
      <c r="E82" s="53" t="n">
        <f aca="false">E70+E80</f>
        <v>8760695</v>
      </c>
      <c r="F82" s="11"/>
      <c r="G82" s="59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9"/>
      <c r="D83" s="59"/>
      <c r="E83" s="59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5" t="s">
        <v>445</v>
      </c>
      <c r="B84" s="31"/>
      <c r="C84" s="219"/>
      <c r="D84" s="219"/>
      <c r="E84" s="219"/>
      <c r="F84" s="11"/>
      <c r="G84" s="59"/>
      <c r="H84" s="31"/>
      <c r="I84" s="31"/>
      <c r="J84" s="31"/>
      <c r="K84" s="31"/>
    </row>
    <row r="85" s="10" customFormat="true" ht="12.75" hidden="false" customHeight="false" outlineLevel="0" collapsed="false">
      <c r="A85" s="266" t="str">
        <f aca="false">IF($E73&gt;$C$13,A73," ")</f>
        <v> </v>
      </c>
      <c r="B85" s="265"/>
      <c r="C85" s="53" t="n">
        <f aca="false">IF($E73&gt;$C$13,C73,0)</f>
        <v>0</v>
      </c>
      <c r="D85" s="53" t="n">
        <f aca="false">IF($E73&gt;$C$13,D73,0)</f>
        <v>0</v>
      </c>
      <c r="E85" s="53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6" t="str">
        <f aca="false">IF($E74&gt;$C$13,A74," ")</f>
        <v> </v>
      </c>
      <c r="B86" s="265"/>
      <c r="C86" s="53" t="n">
        <f aca="false">IF($E74&gt;$C$13,C74,0)</f>
        <v>0</v>
      </c>
      <c r="D86" s="53" t="n">
        <f aca="false">IF($E74&gt;$C$13,D74,0)</f>
        <v>0</v>
      </c>
      <c r="E86" s="53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6" t="str">
        <f aca="false">IF($E75&gt;$C$13,A75," ")</f>
        <v> </v>
      </c>
      <c r="B87" s="265"/>
      <c r="C87" s="53" t="n">
        <f aca="false">IF($E75&gt;$C$13,C75,0)</f>
        <v>0</v>
      </c>
      <c r="D87" s="53" t="n">
        <f aca="false">IF($E75&gt;$C$13,D75,0)</f>
        <v>0</v>
      </c>
      <c r="E87" s="53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6" t="str">
        <f aca="false">IF($E76&gt;$C$13,A76," ")</f>
        <v>Additional depreciation included in financial statement O&amp;M</v>
      </c>
      <c r="B88" s="265"/>
      <c r="C88" s="53" t="n">
        <f aca="false">IF($E76&gt;$C$13,C76,0)</f>
        <v>157508</v>
      </c>
      <c r="D88" s="53" t="n">
        <f aca="false">IF($E76&gt;$C$13,D76,0)</f>
        <v>0</v>
      </c>
      <c r="E88" s="53" t="n">
        <f aca="false">IF($E76&gt;$C$13,E76,0)</f>
        <v>157508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6" t="str">
        <f aca="false">IF($E77&gt;$C$13,A77," ")</f>
        <v> </v>
      </c>
      <c r="B89" s="265"/>
      <c r="C89" s="53" t="n">
        <f aca="false">IF($E77&gt;$C$13,C77,0)</f>
        <v>0</v>
      </c>
      <c r="D89" s="53" t="n">
        <f aca="false">IF($E77&gt;$C$13,D77,0)</f>
        <v>0</v>
      </c>
      <c r="E89" s="53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6" t="str">
        <f aca="false">IF($E78&gt;$C$13,A78," ")</f>
        <v> </v>
      </c>
      <c r="B90" s="265"/>
      <c r="C90" s="53" t="n">
        <f aca="false">IF($E78&gt;$C$13,C78,0)</f>
        <v>0</v>
      </c>
      <c r="D90" s="53" t="n">
        <f aca="false">IF($E78&gt;$C$13,D78,0)</f>
        <v>0</v>
      </c>
      <c r="E90" s="53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6" t="str">
        <f aca="false">IF($E79&gt;$C$13,A79," ")</f>
        <v> </v>
      </c>
      <c r="B91" s="265"/>
      <c r="C91" s="53" t="n">
        <f aca="false">IF($E79&gt;$C$13,C79,0)</f>
        <v>0</v>
      </c>
      <c r="D91" s="53" t="n">
        <f aca="false">IF($E79&gt;$C$13,D79,0)</f>
        <v>0</v>
      </c>
      <c r="E91" s="53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7" t="s">
        <v>446</v>
      </c>
      <c r="B92" s="265"/>
      <c r="C92" s="268" t="n">
        <f aca="false">SUM(C85:C91)</f>
        <v>157508</v>
      </c>
      <c r="D92" s="268" t="n">
        <f aca="false">SUM(D85:D91)</f>
        <v>0</v>
      </c>
      <c r="E92" s="268" t="n">
        <f aca="false">SUM(E85:E91)</f>
        <v>157508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5" t="s">
        <v>447</v>
      </c>
      <c r="B93" s="265"/>
      <c r="C93" s="53" t="n">
        <f aca="false">C80-C92</f>
        <v>0</v>
      </c>
      <c r="D93" s="53" t="n">
        <f aca="false">D80-D92</f>
        <v>0</v>
      </c>
      <c r="E93" s="53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5" t="s">
        <v>448</v>
      </c>
      <c r="B94" s="265"/>
      <c r="C94" s="53" t="n">
        <f aca="false">C92+C93</f>
        <v>157508</v>
      </c>
      <c r="D94" s="53" t="n">
        <f aca="false">D92+D93</f>
        <v>0</v>
      </c>
      <c r="E94" s="53" t="n">
        <f aca="false">E92+E93</f>
        <v>157508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7"/>
      <c r="D95" s="47"/>
      <c r="E95" s="47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8" t="s">
        <v>449</v>
      </c>
      <c r="B96" s="11"/>
      <c r="C96" s="47"/>
      <c r="D96" s="47"/>
      <c r="E96" s="47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50</v>
      </c>
      <c r="B97" s="11" t="s">
        <v>336</v>
      </c>
      <c r="C97" s="229" t="n">
        <v>2596146</v>
      </c>
      <c r="D97" s="229"/>
      <c r="E97" s="243" t="n">
        <f aca="false">+C97-D97</f>
        <v>2596146</v>
      </c>
      <c r="F97" s="18" t="s">
        <v>451</v>
      </c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52</v>
      </c>
      <c r="B98" s="11" t="s">
        <v>336</v>
      </c>
      <c r="C98" s="229" t="n">
        <v>83324</v>
      </c>
      <c r="D98" s="229"/>
      <c r="E98" s="243" t="n">
        <f aca="false">+C98-D98</f>
        <v>83324</v>
      </c>
      <c r="F98" s="18" t="s">
        <v>451</v>
      </c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3</v>
      </c>
      <c r="B99" s="11" t="s">
        <v>336</v>
      </c>
      <c r="C99" s="229"/>
      <c r="D99" s="229"/>
      <c r="E99" s="243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4</v>
      </c>
      <c r="B100" s="11" t="s">
        <v>336</v>
      </c>
      <c r="C100" s="229"/>
      <c r="D100" s="229"/>
      <c r="E100" s="243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56" t="s">
        <v>455</v>
      </c>
      <c r="B101" s="11" t="s">
        <v>336</v>
      </c>
      <c r="C101" s="229"/>
      <c r="D101" s="229"/>
      <c r="E101" s="243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56" t="s">
        <v>456</v>
      </c>
      <c r="B102" s="11" t="s">
        <v>336</v>
      </c>
      <c r="C102" s="229"/>
      <c r="D102" s="229"/>
      <c r="E102" s="243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56" t="s">
        <v>457</v>
      </c>
      <c r="B103" s="11" t="s">
        <v>336</v>
      </c>
      <c r="C103" s="229"/>
      <c r="D103" s="229"/>
      <c r="E103" s="245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56" t="s">
        <v>267</v>
      </c>
      <c r="B104" s="11" t="s">
        <v>336</v>
      </c>
      <c r="C104" s="251" t="n">
        <f aca="false">'Tax Reserves'!C35</f>
        <v>134967</v>
      </c>
      <c r="D104" s="251" t="n">
        <f aca="false">'Tax Reserves'!D35</f>
        <v>0</v>
      </c>
      <c r="E104" s="243" t="n">
        <f aca="false">+C104-D104</f>
        <v>134967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56" t="s">
        <v>458</v>
      </c>
      <c r="B105" s="11" t="s">
        <v>336</v>
      </c>
      <c r="C105" s="251" t="n">
        <f aca="false">'Tax Reserves'!C51</f>
        <v>1468848</v>
      </c>
      <c r="D105" s="251" t="n">
        <f aca="false">'Tax Reserves'!D51</f>
        <v>0</v>
      </c>
      <c r="E105" s="244" t="n">
        <f aca="false">+C105-D105</f>
        <v>1468848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56" t="s">
        <v>269</v>
      </c>
      <c r="B106" s="11" t="s">
        <v>336</v>
      </c>
      <c r="C106" s="229"/>
      <c r="D106" s="229"/>
      <c r="E106" s="243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56" t="s">
        <v>270</v>
      </c>
      <c r="B107" s="11" t="s">
        <v>336</v>
      </c>
      <c r="C107" s="229"/>
      <c r="D107" s="229"/>
      <c r="E107" s="243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3" t="s">
        <v>260</v>
      </c>
      <c r="B108" s="11"/>
      <c r="C108" s="53" t="n">
        <f aca="false">'TAXREC 3 No True-up'!C73</f>
        <v>3117983</v>
      </c>
      <c r="D108" s="53" t="n">
        <f aca="false">'TAXREC 3 No True-up'!D73</f>
        <v>0</v>
      </c>
      <c r="E108" s="243" t="n">
        <f aca="false">+C108-D108</f>
        <v>3117983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50" t="s">
        <v>459</v>
      </c>
      <c r="B109" s="11" t="s">
        <v>336</v>
      </c>
      <c r="C109" s="229"/>
      <c r="D109" s="229"/>
      <c r="E109" s="245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60</v>
      </c>
      <c r="B110" s="11" t="s">
        <v>336</v>
      </c>
      <c r="C110" s="53" t="n">
        <f aca="false">'TAXREC 2'!C122</f>
        <v>103666</v>
      </c>
      <c r="D110" s="53" t="n">
        <f aca="false">'TAXREC 2'!D122</f>
        <v>0</v>
      </c>
      <c r="E110" s="53" t="n">
        <f aca="false">'TAXREC 2'!E122</f>
        <v>103666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61</v>
      </c>
      <c r="B111" s="11" t="s">
        <v>336</v>
      </c>
      <c r="C111" s="53" t="n">
        <f aca="false">'TAXREC 2'!C123</f>
        <v>0</v>
      </c>
      <c r="D111" s="53" t="n">
        <f aca="false">'TAXREC 2'!D123</f>
        <v>0</v>
      </c>
      <c r="E111" s="53" t="n">
        <f aca="false">'TAXREC 2'!E123</f>
        <v>0</v>
      </c>
      <c r="F111" s="11"/>
      <c r="G111" s="31"/>
      <c r="H111" s="31"/>
      <c r="I111" s="219"/>
      <c r="J111" s="219"/>
      <c r="K111" s="254"/>
    </row>
    <row r="112" s="10" customFormat="true" ht="12.75" hidden="false" customHeight="false" outlineLevel="0" collapsed="false">
      <c r="A112" s="209"/>
      <c r="B112" s="11"/>
      <c r="C112" s="55"/>
      <c r="D112" s="55"/>
      <c r="E112" s="269"/>
      <c r="F112" s="11"/>
      <c r="G112" s="31"/>
      <c r="H112" s="31"/>
      <c r="I112" s="219"/>
      <c r="J112" s="31"/>
      <c r="K112" s="254"/>
    </row>
    <row r="113" s="10" customFormat="true" ht="12.75" hidden="false" customHeight="false" outlineLevel="0" collapsed="false">
      <c r="A113" s="209" t="s">
        <v>462</v>
      </c>
      <c r="B113" s="11" t="s">
        <v>323</v>
      </c>
      <c r="C113" s="53" t="n">
        <f aca="false">SUM(C97:C111)</f>
        <v>7504934</v>
      </c>
      <c r="D113" s="53" t="n">
        <f aca="false">SUM(D97:D111)</f>
        <v>0</v>
      </c>
      <c r="E113" s="53" t="n">
        <f aca="false">SUM(E97:E111)</f>
        <v>7504934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56" t="s">
        <v>463</v>
      </c>
      <c r="B114" s="11"/>
      <c r="C114" s="47"/>
      <c r="D114" s="47"/>
      <c r="E114" s="47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4</v>
      </c>
      <c r="B115" s="11" t="s">
        <v>336</v>
      </c>
      <c r="C115" s="229"/>
      <c r="D115" s="229"/>
      <c r="E115" s="243" t="n">
        <f aca="false">+C115-D115</f>
        <v>0</v>
      </c>
      <c r="F115" s="11"/>
      <c r="G115" s="257"/>
      <c r="H115" s="31"/>
      <c r="I115" s="31"/>
      <c r="J115" s="31"/>
      <c r="K115" s="31"/>
    </row>
    <row r="116" s="10" customFormat="true" ht="12.75" hidden="false" customHeight="false" outlineLevel="0" collapsed="false">
      <c r="A116" s="270" t="s">
        <v>465</v>
      </c>
      <c r="B116" s="11" t="s">
        <v>336</v>
      </c>
      <c r="C116" s="229"/>
      <c r="D116" s="229"/>
      <c r="E116" s="243" t="n">
        <f aca="false">+C116-D116</f>
        <v>0</v>
      </c>
      <c r="F116" s="18" t="s">
        <v>451</v>
      </c>
      <c r="G116" s="257"/>
      <c r="H116" s="31"/>
      <c r="I116" s="31"/>
      <c r="J116" s="31"/>
      <c r="K116" s="31"/>
    </row>
    <row r="117" s="10" customFormat="true" ht="12.75" hidden="false" customHeight="false" outlineLevel="0" collapsed="false">
      <c r="A117" s="261"/>
      <c r="B117" s="11" t="s">
        <v>336</v>
      </c>
      <c r="C117" s="229"/>
      <c r="D117" s="229"/>
      <c r="E117" s="243" t="n">
        <f aca="false">+C117-D117</f>
        <v>0</v>
      </c>
      <c r="F117" s="18" t="s">
        <v>451</v>
      </c>
      <c r="G117" s="257"/>
      <c r="H117" s="31"/>
      <c r="I117" s="31"/>
      <c r="J117" s="31"/>
      <c r="K117" s="31"/>
    </row>
    <row r="118" s="10" customFormat="true" ht="12.75" hidden="false" customHeight="false" outlineLevel="0" collapsed="false">
      <c r="A118" s="261"/>
      <c r="B118" s="11"/>
      <c r="C118" s="229"/>
      <c r="D118" s="229"/>
      <c r="E118" s="243" t="n">
        <f aca="false">+C118-D118</f>
        <v>0</v>
      </c>
      <c r="F118" s="11"/>
      <c r="G118" s="257"/>
      <c r="H118" s="31"/>
      <c r="I118" s="31"/>
      <c r="J118" s="31"/>
      <c r="K118" s="31"/>
    </row>
    <row r="119" s="10" customFormat="true" ht="12.75" hidden="false" customHeight="false" outlineLevel="0" collapsed="false">
      <c r="A119" s="262"/>
      <c r="B119" s="11" t="s">
        <v>336</v>
      </c>
      <c r="C119" s="229"/>
      <c r="D119" s="229"/>
      <c r="E119" s="243" t="n">
        <f aca="false">+C119-D119</f>
        <v>0</v>
      </c>
      <c r="F119" s="11"/>
      <c r="G119" s="257"/>
      <c r="H119" s="31"/>
      <c r="I119" s="31"/>
      <c r="J119" s="31"/>
      <c r="K119" s="31"/>
    </row>
    <row r="120" s="10" customFormat="true" ht="12.75" hidden="false" customHeight="false" outlineLevel="0" collapsed="false">
      <c r="A120" s="256" t="s">
        <v>466</v>
      </c>
      <c r="B120" s="11" t="s">
        <v>323</v>
      </c>
      <c r="C120" s="53" t="n">
        <f aca="false">SUM(C114:C119)</f>
        <v>0</v>
      </c>
      <c r="D120" s="53" t="n">
        <f aca="false">SUM(D114:D119)</f>
        <v>0</v>
      </c>
      <c r="E120" s="53" t="n">
        <f aca="false">SUM(E114:E119)</f>
        <v>0</v>
      </c>
      <c r="F120" s="11"/>
      <c r="G120" s="264"/>
      <c r="H120" s="31"/>
      <c r="K120" s="31"/>
    </row>
    <row r="121" s="10" customFormat="true" ht="12.75" hidden="false" customHeight="false" outlineLevel="0" collapsed="false">
      <c r="B121" s="11"/>
      <c r="C121" s="55"/>
      <c r="D121" s="55"/>
      <c r="E121" s="55"/>
      <c r="F121" s="11"/>
      <c r="G121" s="31"/>
      <c r="H121" s="31"/>
      <c r="K121" s="59"/>
    </row>
    <row r="122" s="10" customFormat="true" ht="12.75" hidden="false" customHeight="false" outlineLevel="0" collapsed="false">
      <c r="A122" s="209" t="s">
        <v>467</v>
      </c>
      <c r="B122" s="11" t="s">
        <v>323</v>
      </c>
      <c r="C122" s="53" t="n">
        <f aca="false">C113+C120</f>
        <v>7504934</v>
      </c>
      <c r="D122" s="53" t="n">
        <f aca="false">D113+D120</f>
        <v>0</v>
      </c>
      <c r="E122" s="53" t="n">
        <f aca="false">+E113+E120</f>
        <v>7504934</v>
      </c>
      <c r="F122" s="11"/>
      <c r="G122" s="271"/>
      <c r="H122" s="31"/>
      <c r="K122" s="31"/>
    </row>
    <row r="123" s="10" customFormat="true" ht="12.75" hidden="false" customHeight="false" outlineLevel="0" collapsed="false">
      <c r="B123" s="11"/>
      <c r="C123" s="55"/>
      <c r="D123" s="55"/>
      <c r="E123" s="55"/>
      <c r="F123" s="11"/>
      <c r="G123" s="271"/>
      <c r="H123" s="31"/>
      <c r="K123" s="31"/>
    </row>
    <row r="124" s="10" customFormat="true" ht="12.75" hidden="false" customHeight="false" outlineLevel="0" collapsed="false">
      <c r="A124" s="272" t="s">
        <v>468</v>
      </c>
      <c r="C124" s="11"/>
      <c r="D124" s="11"/>
      <c r="E124" s="11"/>
      <c r="F124" s="11"/>
      <c r="G124" s="271"/>
      <c r="H124" s="31"/>
      <c r="K124" s="31"/>
    </row>
    <row r="125" s="10" customFormat="true" ht="12.75" hidden="false" customHeight="false" outlineLevel="0" collapsed="false">
      <c r="A125" s="266" t="str">
        <f aca="false">IF($E115&gt;$C$13,A115," ")</f>
        <v> </v>
      </c>
      <c r="B125" s="265"/>
      <c r="C125" s="53" t="n">
        <f aca="false">IF($E115&gt;$C$13,C115,0)</f>
        <v>0</v>
      </c>
      <c r="D125" s="53" t="n">
        <f aca="false">IF($E115&gt;$C$13,D115,0)</f>
        <v>0</v>
      </c>
      <c r="E125" s="53" t="n">
        <f aca="false">IF($E115&gt;$C$13,E115,0)</f>
        <v>0</v>
      </c>
      <c r="F125" s="11"/>
      <c r="G125" s="271"/>
      <c r="H125" s="31"/>
      <c r="K125" s="31"/>
    </row>
    <row r="126" s="10" customFormat="true" ht="12.75" hidden="false" customHeight="false" outlineLevel="0" collapsed="false">
      <c r="A126" s="266" t="str">
        <f aca="false">IF($E116&gt;$C$13,A116," ")</f>
        <v> </v>
      </c>
      <c r="B126" s="265"/>
      <c r="C126" s="53" t="n">
        <f aca="false">IF($E116&gt;$C$13,C116,0)</f>
        <v>0</v>
      </c>
      <c r="D126" s="53" t="n">
        <f aca="false">IF($E116&gt;$C$13,D116,0)</f>
        <v>0</v>
      </c>
      <c r="E126" s="53" t="n">
        <f aca="false">IF($E116&gt;$C$13,E116,0)</f>
        <v>0</v>
      </c>
      <c r="F126" s="11"/>
      <c r="G126" s="31"/>
      <c r="H126" s="31"/>
      <c r="K126" s="31"/>
    </row>
    <row r="127" s="10" customFormat="true" ht="12.75" hidden="false" customHeight="false" outlineLevel="0" collapsed="false">
      <c r="A127" s="266" t="str">
        <f aca="false">IF($E117&gt;$C$13,A117," ")</f>
        <v> </v>
      </c>
      <c r="B127" s="265"/>
      <c r="C127" s="53" t="n">
        <f aca="false">IF($E117&gt;$C$13,C117,0)</f>
        <v>0</v>
      </c>
      <c r="D127" s="53" t="n">
        <f aca="false">IF($E117&gt;$C$13,D117,0)</f>
        <v>0</v>
      </c>
      <c r="E127" s="53" t="n">
        <f aca="false">IF($E117&gt;$C$13,E117,0)</f>
        <v>0</v>
      </c>
      <c r="F127" s="11"/>
      <c r="G127" s="31"/>
      <c r="H127" s="31"/>
      <c r="K127" s="31"/>
    </row>
    <row r="128" s="10" customFormat="true" ht="12.75" hidden="false" customHeight="false" outlineLevel="0" collapsed="false">
      <c r="A128" s="266"/>
      <c r="B128" s="265"/>
      <c r="C128" s="53" t="n">
        <f aca="false">IF($E118&gt;$C$13,C118,0)</f>
        <v>0</v>
      </c>
      <c r="D128" s="53" t="n">
        <f aca="false">IF($E118&gt;$C$13,D118,0)</f>
        <v>0</v>
      </c>
      <c r="E128" s="53" t="n">
        <f aca="false">IF($E118&gt;$C$13,E118,0)</f>
        <v>0</v>
      </c>
      <c r="F128" s="11"/>
      <c r="G128" s="31"/>
      <c r="H128" s="31"/>
      <c r="K128" s="31"/>
    </row>
    <row r="129" s="10" customFormat="true" ht="12.75" hidden="false" customHeight="false" outlineLevel="0" collapsed="false">
      <c r="A129" s="266" t="str">
        <f aca="false">IF($E119&gt;$C$13,A119," ")</f>
        <v> </v>
      </c>
      <c r="B129" s="265"/>
      <c r="C129" s="53" t="n">
        <f aca="false">IF($E119&gt;$C$13,C119,0)</f>
        <v>0</v>
      </c>
      <c r="D129" s="53" t="n">
        <f aca="false">IF($E119&gt;$C$13,D119,0)</f>
        <v>0</v>
      </c>
      <c r="E129" s="53" t="n">
        <f aca="false">IF($E119&gt;$C$13,E119,0)</f>
        <v>0</v>
      </c>
      <c r="F129" s="11"/>
      <c r="G129" s="31"/>
      <c r="H129" s="31"/>
      <c r="K129" s="31"/>
    </row>
    <row r="130" s="10" customFormat="true" ht="12.75" hidden="false" customHeight="false" outlineLevel="0" collapsed="false">
      <c r="A130" s="267" t="s">
        <v>469</v>
      </c>
      <c r="B130" s="265"/>
      <c r="C130" s="53" t="n">
        <f aca="false">SUM(C125:C129)</f>
        <v>0</v>
      </c>
      <c r="D130" s="53" t="n">
        <f aca="false">SUM(D125:D129)</f>
        <v>0</v>
      </c>
      <c r="E130" s="53" t="n">
        <f aca="false">SUM(E125:E129)</f>
        <v>0</v>
      </c>
      <c r="F130" s="11"/>
      <c r="G130" s="31"/>
      <c r="H130" s="31"/>
      <c r="K130" s="31"/>
    </row>
    <row r="131" s="10" customFormat="true" ht="12.75" hidden="false" customHeight="false" outlineLevel="0" collapsed="false">
      <c r="A131" s="265" t="s">
        <v>470</v>
      </c>
      <c r="B131" s="265"/>
      <c r="C131" s="53" t="n">
        <f aca="false">C120-C130</f>
        <v>0</v>
      </c>
      <c r="D131" s="53" t="n">
        <f aca="false">D120-D130</f>
        <v>0</v>
      </c>
      <c r="E131" s="53" t="n">
        <f aca="false">E120-E130</f>
        <v>0</v>
      </c>
      <c r="F131" s="11"/>
      <c r="G131" s="31"/>
      <c r="H131" s="31"/>
      <c r="K131" s="31"/>
    </row>
    <row r="132" s="10" customFormat="true" ht="12.75" hidden="false" customHeight="false" outlineLevel="0" collapsed="false">
      <c r="A132" s="265" t="s">
        <v>471</v>
      </c>
      <c r="B132" s="265"/>
      <c r="C132" s="53" t="n">
        <f aca="false">C130+C131</f>
        <v>0</v>
      </c>
      <c r="D132" s="53" t="n">
        <f aca="false">D130+D131</f>
        <v>0</v>
      </c>
      <c r="E132" s="53" t="n">
        <f aca="false">E130+E131</f>
        <v>0</v>
      </c>
      <c r="F132" s="11"/>
      <c r="G132" s="59"/>
      <c r="H132" s="31"/>
      <c r="K132" s="31"/>
    </row>
    <row r="133" s="10" customFormat="true" ht="12.75" hidden="false" customHeight="false" outlineLevel="0" collapsed="false">
      <c r="B133" s="11"/>
      <c r="C133" s="55"/>
      <c r="D133" s="55"/>
      <c r="E133" s="55"/>
      <c r="F133" s="11"/>
      <c r="G133" s="31"/>
      <c r="H133" s="31"/>
      <c r="K133" s="31"/>
    </row>
    <row r="134" s="10" customFormat="true" ht="12.75" hidden="false" customHeight="false" outlineLevel="0" collapsed="false">
      <c r="A134" s="273" t="s">
        <v>472</v>
      </c>
      <c r="B134" s="11" t="s">
        <v>323</v>
      </c>
      <c r="C134" s="53" t="n">
        <f aca="false">+C53+C82-C122</f>
        <v>2579838</v>
      </c>
      <c r="D134" s="53" t="n">
        <f aca="false">D53+D82-D122</f>
        <v>0</v>
      </c>
      <c r="E134" s="53" t="n">
        <f aca="false">E53+E82-E122</f>
        <v>2579838</v>
      </c>
      <c r="F134" s="11"/>
      <c r="G134" s="59"/>
      <c r="H134" s="31"/>
      <c r="K134" s="31"/>
    </row>
    <row r="135" s="10" customFormat="true" ht="12.75" hidden="false" customHeight="false" outlineLevel="0" collapsed="false">
      <c r="A135" s="38" t="s">
        <v>473</v>
      </c>
      <c r="B135" s="11"/>
      <c r="D135" s="59"/>
      <c r="E135" s="59"/>
      <c r="F135" s="11"/>
      <c r="G135" s="31"/>
      <c r="H135" s="31"/>
      <c r="K135" s="31"/>
    </row>
    <row r="136" s="10" customFormat="true" ht="12.75" hidden="false" customHeight="false" outlineLevel="0" collapsed="false">
      <c r="A136" s="38" t="s">
        <v>474</v>
      </c>
      <c r="B136" s="11" t="s">
        <v>336</v>
      </c>
      <c r="C136" s="229"/>
      <c r="D136" s="229"/>
      <c r="E136" s="53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8" t="s">
        <v>475</v>
      </c>
      <c r="B137" s="11" t="s">
        <v>336</v>
      </c>
      <c r="C137" s="229"/>
      <c r="D137" s="229"/>
      <c r="E137" s="268" t="n">
        <f aca="false">C137-D137</f>
        <v>0</v>
      </c>
      <c r="F137" s="11"/>
      <c r="G137" s="31"/>
      <c r="H137" s="31"/>
      <c r="K137" s="31"/>
    </row>
    <row r="138" s="10" customFormat="true" ht="12.75" hidden="false" customHeight="false" outlineLevel="0" collapsed="false">
      <c r="A138" s="274" t="s">
        <v>476</v>
      </c>
      <c r="B138" s="11"/>
      <c r="C138" s="229" t="n">
        <v>400000</v>
      </c>
      <c r="D138" s="229"/>
      <c r="E138" s="268" t="n">
        <f aca="false">C138-D138</f>
        <v>400000</v>
      </c>
      <c r="F138" s="18" t="s">
        <v>477</v>
      </c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8" t="s">
        <v>478</v>
      </c>
      <c r="B139" s="11" t="s">
        <v>323</v>
      </c>
      <c r="C139" s="60" t="n">
        <f aca="false">C134-C136-C137-C138</f>
        <v>2179838</v>
      </c>
      <c r="D139" s="60" t="n">
        <f aca="false">D134-D136-D137-D138</f>
        <v>0</v>
      </c>
      <c r="E139" s="60" t="n">
        <f aca="false">E134-E136-E137-E138</f>
        <v>2179838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8"/>
      <c r="B140" s="11"/>
      <c r="C140" s="63"/>
      <c r="D140" s="63"/>
      <c r="E140" s="63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5" t="s">
        <v>479</v>
      </c>
      <c r="B141" s="11"/>
      <c r="C141" s="47"/>
      <c r="D141" s="47"/>
      <c r="E141" s="47"/>
      <c r="F141" s="11"/>
      <c r="H141" s="31"/>
      <c r="I141" s="31"/>
      <c r="J141" s="31"/>
      <c r="K141" s="31"/>
    </row>
    <row r="142" s="10" customFormat="true" ht="12.75" hidden="false" customHeight="false" outlineLevel="0" collapsed="false">
      <c r="A142" s="238" t="s">
        <v>480</v>
      </c>
      <c r="B142" s="11" t="s">
        <v>358</v>
      </c>
      <c r="C142" s="229" t="n">
        <v>482179</v>
      </c>
      <c r="D142" s="229"/>
      <c r="E142" s="60" t="n">
        <f aca="false">C142-D142</f>
        <v>482179</v>
      </c>
      <c r="F142" s="18" t="s">
        <v>481</v>
      </c>
      <c r="H142" s="31"/>
      <c r="I142" s="31"/>
      <c r="J142" s="31"/>
      <c r="K142" s="31"/>
    </row>
    <row r="143" s="10" customFormat="true" ht="12.75" hidden="false" customHeight="false" outlineLevel="0" collapsed="false">
      <c r="A143" s="238" t="s">
        <v>482</v>
      </c>
      <c r="B143" s="11" t="s">
        <v>358</v>
      </c>
      <c r="C143" s="229" t="n">
        <v>305177</v>
      </c>
      <c r="D143" s="229"/>
      <c r="E143" s="276" t="n">
        <f aca="false">C143-D143</f>
        <v>305177</v>
      </c>
      <c r="F143" s="18" t="s">
        <v>483</v>
      </c>
      <c r="H143" s="31"/>
      <c r="I143" s="31"/>
      <c r="J143" s="31"/>
      <c r="K143" s="31"/>
    </row>
    <row r="144" s="10" customFormat="true" ht="12.75" hidden="false" customHeight="false" outlineLevel="0" collapsed="false">
      <c r="A144" s="238" t="s">
        <v>484</v>
      </c>
      <c r="B144" s="11" t="s">
        <v>323</v>
      </c>
      <c r="C144" s="60" t="n">
        <f aca="false">C142+C143</f>
        <v>787356</v>
      </c>
      <c r="D144" s="60" t="n">
        <f aca="false">D142+D143</f>
        <v>0</v>
      </c>
      <c r="E144" s="60" t="n">
        <f aca="false">E142+E143</f>
        <v>787356</v>
      </c>
      <c r="F144" s="11"/>
      <c r="H144" s="31"/>
      <c r="I144" s="31"/>
      <c r="J144" s="31"/>
      <c r="K144" s="31"/>
    </row>
    <row r="145" s="10" customFormat="true" ht="12.75" hidden="false" customHeight="false" outlineLevel="0" collapsed="false">
      <c r="A145" s="238" t="s">
        <v>485</v>
      </c>
      <c r="B145" s="11" t="s">
        <v>336</v>
      </c>
      <c r="C145" s="229"/>
      <c r="D145" s="229"/>
      <c r="E145" s="277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5" t="s">
        <v>486</v>
      </c>
      <c r="B146" s="11" t="s">
        <v>323</v>
      </c>
      <c r="C146" s="60" t="n">
        <f aca="false">C144-C145</f>
        <v>787356</v>
      </c>
      <c r="D146" s="60" t="n">
        <f aca="false">D144-D145</f>
        <v>0</v>
      </c>
      <c r="E146" s="60" t="n">
        <f aca="false">E144-E145</f>
        <v>787356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7"/>
      <c r="D147" s="47"/>
      <c r="E147" s="47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5" t="s">
        <v>479</v>
      </c>
      <c r="B148" s="11"/>
      <c r="C148" s="47"/>
      <c r="D148" s="47"/>
      <c r="E148" s="47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8" t="s">
        <v>487</v>
      </c>
      <c r="B149" s="11"/>
      <c r="C149" s="51" t="n">
        <f aca="false">IF(ISERROR(C142/C139),0,C142/C139)</f>
        <v>0.221199465281365</v>
      </c>
      <c r="D149" s="47"/>
      <c r="E149" s="51" t="n">
        <f aca="false">C149</f>
        <v>0.221199465281365</v>
      </c>
      <c r="F149" s="11"/>
      <c r="G149" s="219" t="s">
        <v>488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8" t="s">
        <v>489</v>
      </c>
      <c r="B150" s="11"/>
      <c r="C150" s="51" t="n">
        <f aca="false">IF(ISERROR(C143/C139),0,C143/C139)</f>
        <v>0.1399998532001</v>
      </c>
      <c r="D150" s="47"/>
      <c r="E150" s="51" t="n">
        <f aca="false">C150</f>
        <v>0.1399998532001</v>
      </c>
      <c r="F150" s="11"/>
      <c r="G150" s="219" t="s">
        <v>490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91</v>
      </c>
      <c r="B151" s="11"/>
      <c r="C151" s="51" t="n">
        <f aca="false">SUM(C149:C150)</f>
        <v>0.361199318481465</v>
      </c>
      <c r="D151" s="278" t="s">
        <v>492</v>
      </c>
      <c r="E151" s="51" t="n">
        <f aca="false">SUM(E149:E150)</f>
        <v>0.361199318481465</v>
      </c>
      <c r="F151" s="11"/>
      <c r="G151" s="31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7"/>
      <c r="D152" s="47"/>
      <c r="E152" s="47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2" t="s">
        <v>493</v>
      </c>
      <c r="B153" s="11"/>
    </row>
    <row r="154" s="10" customFormat="true" ht="12.75" hidden="false" customHeight="false" outlineLevel="0" collapsed="false">
      <c r="A154" s="62"/>
      <c r="B154" s="11"/>
    </row>
    <row r="155" s="10" customFormat="true" ht="12.75" hidden="false" customHeight="false" outlineLevel="0" collapsed="false">
      <c r="A155" s="12" t="s">
        <v>494</v>
      </c>
      <c r="B155" s="11"/>
    </row>
    <row r="156" s="10" customFormat="true" ht="12.75" hidden="false" customHeight="false" outlineLevel="0" collapsed="false">
      <c r="A156" s="10" t="s">
        <v>495</v>
      </c>
      <c r="B156" s="279" t="s">
        <v>358</v>
      </c>
      <c r="C156" s="53" t="n">
        <f aca="false">C146</f>
        <v>787356</v>
      </c>
      <c r="D156" s="53" t="n">
        <f aca="false">D146</f>
        <v>0</v>
      </c>
      <c r="E156" s="53" t="n">
        <f aca="false">E146</f>
        <v>787356</v>
      </c>
    </row>
    <row r="157" s="10" customFormat="true" ht="12.75" hidden="false" customHeight="false" outlineLevel="0" collapsed="false">
      <c r="A157" s="10" t="s">
        <v>340</v>
      </c>
      <c r="B157" s="279" t="s">
        <v>358</v>
      </c>
      <c r="C157" s="229" t="n">
        <v>156715</v>
      </c>
      <c r="D157" s="53"/>
      <c r="E157" s="53" t="n">
        <f aca="false">C157+D157</f>
        <v>156715</v>
      </c>
      <c r="F157" s="18" t="s">
        <v>496</v>
      </c>
    </row>
    <row r="158" s="10" customFormat="true" ht="12.75" hidden="false" customHeight="false" outlineLevel="0" collapsed="false">
      <c r="A158" s="10" t="s">
        <v>295</v>
      </c>
      <c r="B158" s="279" t="s">
        <v>358</v>
      </c>
      <c r="C158" s="229" t="n">
        <v>1245</v>
      </c>
      <c r="D158" s="53"/>
      <c r="E158" s="53" t="n">
        <f aca="false">C158+D158</f>
        <v>1245</v>
      </c>
      <c r="F158" s="18" t="s">
        <v>481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97</v>
      </c>
      <c r="B160" s="11" t="s">
        <v>323</v>
      </c>
      <c r="C160" s="53" t="n">
        <f aca="false">C156+C157+C158</f>
        <v>945316</v>
      </c>
      <c r="D160" s="53" t="n">
        <f aca="false">D156+D157+D158</f>
        <v>0</v>
      </c>
      <c r="E160" s="53" t="n">
        <f aca="false">E156+E157+E158</f>
        <v>945316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5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9</v>
      </c>
      <c r="C1" s="11" t="s">
        <v>228</v>
      </c>
      <c r="D1" s="11" t="s">
        <v>380</v>
      </c>
      <c r="E1" s="14" t="s">
        <v>381</v>
      </c>
      <c r="F1" s="11"/>
    </row>
    <row r="2" s="10" customFormat="true" ht="12.75" hidden="false" customHeight="false" outlineLevel="0" collapsed="false">
      <c r="A2" s="12" t="s">
        <v>498</v>
      </c>
      <c r="C2" s="11" t="s">
        <v>383</v>
      </c>
      <c r="D2" s="11" t="s">
        <v>384</v>
      </c>
      <c r="E2" s="14" t="s">
        <v>385</v>
      </c>
      <c r="F2" s="11"/>
    </row>
    <row r="3" s="10" customFormat="true" ht="12.75" hidden="false" customHeight="false" outlineLevel="0" collapsed="false">
      <c r="A3" s="10" t="s">
        <v>499</v>
      </c>
      <c r="C3" s="11" t="s">
        <v>385</v>
      </c>
      <c r="E3" s="14" t="s">
        <v>387</v>
      </c>
      <c r="F3" s="11"/>
    </row>
    <row r="4" s="10" customFormat="true" ht="12.75" hidden="false" customHeight="false" outlineLevel="0" collapsed="false">
      <c r="A4" s="209" t="s">
        <v>386</v>
      </c>
      <c r="B4" s="11"/>
      <c r="C4" s="11" t="s">
        <v>387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500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1" t="s">
        <v>501</v>
      </c>
      <c r="B12" s="282"/>
      <c r="C12" s="283"/>
      <c r="D12" s="283"/>
      <c r="E12" s="282"/>
    </row>
    <row r="13" s="10" customFormat="true" ht="12.75" hidden="false" customHeight="false" outlineLevel="0" collapsed="false">
      <c r="A13" s="284"/>
      <c r="B13" s="282"/>
      <c r="C13" s="111"/>
      <c r="D13" s="111"/>
      <c r="E13" s="53" t="n">
        <f aca="false">C13-D13</f>
        <v>0</v>
      </c>
    </row>
    <row r="14" s="10" customFormat="true" ht="12.75" hidden="false" customHeight="false" outlineLevel="0" collapsed="false">
      <c r="A14" s="282" t="s">
        <v>502</v>
      </c>
      <c r="B14" s="282"/>
      <c r="C14" s="111" t="n">
        <v>154633</v>
      </c>
      <c r="D14" s="111"/>
      <c r="E14" s="53" t="n">
        <f aca="false">C14-D14</f>
        <v>154633</v>
      </c>
      <c r="F14" s="18" t="s">
        <v>419</v>
      </c>
    </row>
    <row r="15" s="10" customFormat="true" ht="12.75" hidden="false" customHeight="false" outlineLevel="0" collapsed="false">
      <c r="A15" s="282" t="s">
        <v>503</v>
      </c>
      <c r="B15" s="282"/>
      <c r="C15" s="111"/>
      <c r="D15" s="111"/>
      <c r="E15" s="53" t="n">
        <f aca="false">C15-D15</f>
        <v>0</v>
      </c>
    </row>
    <row r="16" s="10" customFormat="true" ht="12.75" hidden="false" customHeight="false" outlineLevel="0" collapsed="false">
      <c r="A16" s="282" t="s">
        <v>504</v>
      </c>
      <c r="B16" s="282"/>
      <c r="C16" s="111"/>
      <c r="D16" s="111"/>
      <c r="E16" s="53" t="n">
        <f aca="false">C16-D16</f>
        <v>0</v>
      </c>
    </row>
    <row r="17" s="10" customFormat="true" ht="12.75" hidden="false" customHeight="false" outlineLevel="0" collapsed="false">
      <c r="A17" s="282" t="s">
        <v>505</v>
      </c>
      <c r="B17" s="282"/>
      <c r="C17" s="111"/>
      <c r="D17" s="111"/>
      <c r="E17" s="53" t="n">
        <f aca="false">C17-D17</f>
        <v>0</v>
      </c>
    </row>
    <row r="18" s="10" customFormat="true" ht="12.75" hidden="false" customHeight="false" outlineLevel="0" collapsed="false">
      <c r="A18" s="284" t="s">
        <v>506</v>
      </c>
      <c r="B18" s="282"/>
      <c r="C18" s="111"/>
      <c r="D18" s="111"/>
      <c r="E18" s="53" t="n">
        <f aca="false">C18-D18</f>
        <v>0</v>
      </c>
    </row>
    <row r="19" s="10" customFormat="true" ht="12.75" hidden="false" customHeight="false" outlineLevel="0" collapsed="false">
      <c r="A19" s="284" t="s">
        <v>506</v>
      </c>
      <c r="B19" s="282"/>
      <c r="C19" s="111"/>
      <c r="D19" s="111"/>
      <c r="E19" s="53" t="n">
        <f aca="false">C19-D19</f>
        <v>0</v>
      </c>
    </row>
    <row r="20" s="10" customFormat="true" ht="12.75" hidden="false" customHeight="false" outlineLevel="0" collapsed="false">
      <c r="A20" s="284"/>
      <c r="B20" s="282"/>
      <c r="C20" s="111"/>
      <c r="D20" s="111"/>
      <c r="E20" s="53" t="n">
        <f aca="false">C20-D20</f>
        <v>0</v>
      </c>
    </row>
    <row r="21" s="10" customFormat="true" ht="12.75" hidden="false" customHeight="false" outlineLevel="0" collapsed="false">
      <c r="A21" s="284"/>
      <c r="B21" s="282"/>
      <c r="C21" s="111"/>
      <c r="D21" s="111"/>
      <c r="E21" s="268" t="n">
        <f aca="false">C21-D21</f>
        <v>0</v>
      </c>
    </row>
    <row r="22" s="10" customFormat="true" ht="12.75" hidden="false" customHeight="false" outlineLevel="0" collapsed="false">
      <c r="A22" s="12" t="s">
        <v>507</v>
      </c>
      <c r="C22" s="53" t="n">
        <f aca="false">SUM(C13:C21)</f>
        <v>154633</v>
      </c>
      <c r="D22" s="53" t="n">
        <f aca="false">SUM(D13:D21)</f>
        <v>0</v>
      </c>
      <c r="E22" s="53" t="n">
        <f aca="false">SUM(E13:E21)</f>
        <v>154633</v>
      </c>
    </row>
    <row r="23" s="10" customFormat="true" ht="12.75" hidden="false" customHeight="false" outlineLevel="0" collapsed="false">
      <c r="A23" s="12"/>
      <c r="C23" s="55"/>
      <c r="D23" s="55"/>
      <c r="E23" s="55"/>
    </row>
    <row r="24" s="10" customFormat="true" ht="12.75" hidden="false" customHeight="false" outlineLevel="0" collapsed="false">
      <c r="A24" s="281" t="s">
        <v>508</v>
      </c>
      <c r="B24" s="282"/>
      <c r="C24" s="285"/>
      <c r="D24" s="285"/>
      <c r="E24" s="285"/>
    </row>
    <row r="25" s="10" customFormat="true" ht="12.75" hidden="false" customHeight="false" outlineLevel="0" collapsed="false">
      <c r="A25" s="284"/>
      <c r="B25" s="282"/>
      <c r="C25" s="111"/>
      <c r="D25" s="111"/>
      <c r="E25" s="53" t="n">
        <f aca="false">C25-D25</f>
        <v>0</v>
      </c>
    </row>
    <row r="26" s="10" customFormat="true" ht="12.75" hidden="false" customHeight="false" outlineLevel="0" collapsed="false">
      <c r="A26" s="282" t="s">
        <v>502</v>
      </c>
      <c r="B26" s="282"/>
      <c r="C26" s="111" t="n">
        <v>134967</v>
      </c>
      <c r="D26" s="111"/>
      <c r="E26" s="53" t="n">
        <f aca="false">C26-D26</f>
        <v>134967</v>
      </c>
      <c r="F26" s="18" t="s">
        <v>451</v>
      </c>
    </row>
    <row r="27" s="10" customFormat="true" ht="12.75" hidden="false" customHeight="false" outlineLevel="0" collapsed="false">
      <c r="A27" s="282" t="s">
        <v>503</v>
      </c>
      <c r="B27" s="282"/>
      <c r="C27" s="111"/>
      <c r="D27" s="111"/>
      <c r="E27" s="53" t="n">
        <f aca="false">C27-D27</f>
        <v>0</v>
      </c>
    </row>
    <row r="28" s="10" customFormat="true" ht="12.75" hidden="false" customHeight="false" outlineLevel="0" collapsed="false">
      <c r="A28" s="282" t="s">
        <v>504</v>
      </c>
      <c r="B28" s="282"/>
      <c r="C28" s="111"/>
      <c r="D28" s="111"/>
      <c r="E28" s="53" t="n">
        <f aca="false">C28-D28</f>
        <v>0</v>
      </c>
    </row>
    <row r="29" s="10" customFormat="true" ht="12.75" hidden="false" customHeight="false" outlineLevel="0" collapsed="false">
      <c r="A29" s="282" t="s">
        <v>505</v>
      </c>
      <c r="B29" s="282"/>
      <c r="C29" s="111"/>
      <c r="D29" s="111"/>
      <c r="E29" s="53" t="n">
        <f aca="false">C29-D29</f>
        <v>0</v>
      </c>
    </row>
    <row r="30" s="10" customFormat="true" ht="12.75" hidden="false" customHeight="false" outlineLevel="0" collapsed="false">
      <c r="A30" s="284" t="s">
        <v>506</v>
      </c>
      <c r="B30" s="282"/>
      <c r="C30" s="111"/>
      <c r="D30" s="111"/>
      <c r="E30" s="53" t="n">
        <f aca="false">C30-D30</f>
        <v>0</v>
      </c>
    </row>
    <row r="31" s="10" customFormat="true" ht="12.75" hidden="false" customHeight="false" outlineLevel="0" collapsed="false">
      <c r="A31" s="284" t="s">
        <v>506</v>
      </c>
      <c r="B31" s="282"/>
      <c r="C31" s="111"/>
      <c r="D31" s="111"/>
      <c r="E31" s="53" t="n">
        <f aca="false">C31-D31</f>
        <v>0</v>
      </c>
    </row>
    <row r="32" s="10" customFormat="true" ht="12.75" hidden="false" customHeight="false" outlineLevel="0" collapsed="false">
      <c r="A32" s="284"/>
      <c r="B32" s="282"/>
      <c r="C32" s="111"/>
      <c r="D32" s="111"/>
      <c r="E32" s="53" t="n">
        <f aca="false">C32-D32</f>
        <v>0</v>
      </c>
    </row>
    <row r="33" s="10" customFormat="true" ht="13.5" hidden="false" customHeight="false" outlineLevel="0" collapsed="false">
      <c r="A33" s="286"/>
      <c r="B33" s="282"/>
      <c r="C33" s="111"/>
      <c r="D33" s="111"/>
      <c r="E33" s="53" t="n">
        <f aca="false">C33-D33</f>
        <v>0</v>
      </c>
    </row>
    <row r="34" s="10" customFormat="true" ht="12.75" hidden="false" customHeight="false" outlineLevel="0" collapsed="false">
      <c r="A34" s="287" t="s">
        <v>509</v>
      </c>
      <c r="C34" s="55"/>
      <c r="D34" s="55"/>
      <c r="E34" s="268"/>
    </row>
    <row r="35" s="10" customFormat="true" ht="12.75" hidden="false" customHeight="false" outlineLevel="0" collapsed="false">
      <c r="A35" s="12" t="s">
        <v>507</v>
      </c>
      <c r="C35" s="53" t="n">
        <f aca="false">SUM(C25:C33)</f>
        <v>134967</v>
      </c>
      <c r="D35" s="53" t="n">
        <f aca="false">SUM(D25:D33)</f>
        <v>0</v>
      </c>
      <c r="E35" s="53" t="n">
        <f aca="false">SUM(E25:E33)</f>
        <v>134967</v>
      </c>
    </row>
    <row r="36" s="10" customFormat="true" ht="12.75" hidden="false" customHeight="false" outlineLevel="0" collapsed="false">
      <c r="A36" s="12"/>
      <c r="C36" s="55"/>
      <c r="D36" s="55"/>
      <c r="E36" s="55"/>
    </row>
    <row r="37" s="10" customFormat="true" ht="12.75" hidden="false" customHeight="false" outlineLevel="0" collapsed="false">
      <c r="A37" s="12"/>
      <c r="C37" s="55"/>
      <c r="D37" s="55"/>
      <c r="E37" s="55"/>
    </row>
    <row r="38" s="10" customFormat="true" ht="12.75" hidden="false" customHeight="false" outlineLevel="0" collapsed="false">
      <c r="A38" s="12" t="s">
        <v>510</v>
      </c>
      <c r="C38" s="55"/>
      <c r="D38" s="55"/>
      <c r="E38" s="55"/>
    </row>
    <row r="39" s="10" customFormat="true" ht="12.75" hidden="false" customHeight="false" outlineLevel="0" collapsed="false">
      <c r="C39" s="55"/>
      <c r="D39" s="55"/>
      <c r="E39" s="55"/>
    </row>
    <row r="40" s="10" customFormat="true" ht="12.75" hidden="false" customHeight="false" outlineLevel="0" collapsed="false">
      <c r="A40" s="281" t="s">
        <v>501</v>
      </c>
      <c r="B40" s="282"/>
      <c r="C40" s="285"/>
      <c r="D40" s="285"/>
      <c r="E40" s="285"/>
    </row>
    <row r="41" s="10" customFormat="true" ht="12.75" hidden="false" customHeight="false" outlineLevel="0" collapsed="false">
      <c r="A41" s="284"/>
      <c r="B41" s="282"/>
      <c r="C41" s="111"/>
      <c r="D41" s="111"/>
      <c r="E41" s="53" t="n">
        <f aca="false">C41-D41</f>
        <v>0</v>
      </c>
    </row>
    <row r="42" s="10" customFormat="true" ht="12.75" hidden="false" customHeight="false" outlineLevel="0" collapsed="false">
      <c r="A42" s="284" t="s">
        <v>511</v>
      </c>
      <c r="B42" s="282"/>
      <c r="C42" s="111" t="n">
        <v>240000</v>
      </c>
      <c r="D42" s="111"/>
      <c r="E42" s="53" t="n">
        <f aca="false">C42-D42</f>
        <v>240000</v>
      </c>
    </row>
    <row r="43" s="10" customFormat="true" ht="12.75" hidden="false" customHeight="false" outlineLevel="0" collapsed="false">
      <c r="A43" s="282" t="s">
        <v>512</v>
      </c>
      <c r="B43" s="282"/>
      <c r="C43" s="111"/>
      <c r="D43" s="111"/>
      <c r="E43" s="53" t="n">
        <f aca="false">C43-D43</f>
        <v>0</v>
      </c>
    </row>
    <row r="44" s="10" customFormat="true" ht="12.75" hidden="false" customHeight="false" outlineLevel="0" collapsed="false">
      <c r="A44" s="282" t="s">
        <v>513</v>
      </c>
      <c r="B44" s="282"/>
      <c r="C44" s="111" t="n">
        <v>154633</v>
      </c>
      <c r="D44" s="111"/>
      <c r="E44" s="53" t="n">
        <f aca="false">C44-D44</f>
        <v>154633</v>
      </c>
    </row>
    <row r="45" s="10" customFormat="true" ht="12.75" hidden="false" customHeight="false" outlineLevel="0" collapsed="false">
      <c r="A45" s="282" t="s">
        <v>514</v>
      </c>
      <c r="B45" s="282"/>
      <c r="C45" s="111"/>
      <c r="D45" s="111"/>
      <c r="E45" s="53" t="n">
        <f aca="false">C45-D45</f>
        <v>0</v>
      </c>
    </row>
    <row r="46" s="10" customFormat="true" ht="12.75" hidden="false" customHeight="false" outlineLevel="0" collapsed="false">
      <c r="A46" s="282" t="s">
        <v>515</v>
      </c>
      <c r="B46" s="282"/>
      <c r="C46" s="111"/>
      <c r="D46" s="111"/>
      <c r="E46" s="53" t="n">
        <f aca="false">C46-D46</f>
        <v>0</v>
      </c>
    </row>
    <row r="47" s="10" customFormat="true" ht="12.75" hidden="false" customHeight="false" outlineLevel="0" collapsed="false">
      <c r="A47" s="288" t="s">
        <v>516</v>
      </c>
      <c r="B47" s="282"/>
      <c r="C47" s="111" t="n">
        <v>609213</v>
      </c>
      <c r="D47" s="111"/>
      <c r="E47" s="53" t="n">
        <f aca="false">C47-D47</f>
        <v>609213</v>
      </c>
    </row>
    <row r="48" s="10" customFormat="true" ht="12.75" hidden="false" customHeight="false" outlineLevel="0" collapsed="false">
      <c r="A48" s="284" t="s">
        <v>517</v>
      </c>
      <c r="B48" s="282"/>
      <c r="C48" s="111" t="n">
        <v>465002</v>
      </c>
      <c r="D48" s="111"/>
      <c r="E48" s="53"/>
    </row>
    <row r="49" s="10" customFormat="true" ht="12.75" hidden="false" customHeight="false" outlineLevel="0" collapsed="false">
      <c r="A49" s="284"/>
      <c r="B49" s="282"/>
      <c r="C49" s="111"/>
      <c r="D49" s="111"/>
      <c r="E49" s="53" t="n">
        <f aca="false">C49-D49</f>
        <v>0</v>
      </c>
    </row>
    <row r="50" s="10" customFormat="true" ht="12.75" hidden="false" customHeight="false" outlineLevel="0" collapsed="false">
      <c r="A50" s="284"/>
      <c r="B50" s="282"/>
      <c r="C50" s="111"/>
      <c r="D50" s="111"/>
      <c r="E50" s="268" t="n">
        <f aca="false">C50-D50</f>
        <v>0</v>
      </c>
    </row>
    <row r="51" s="10" customFormat="true" ht="12.75" hidden="false" customHeight="false" outlineLevel="0" collapsed="false">
      <c r="A51" s="12" t="s">
        <v>507</v>
      </c>
      <c r="C51" s="53" t="n">
        <f aca="false">SUM(C41:C50)</f>
        <v>1468848</v>
      </c>
      <c r="D51" s="53" t="n">
        <f aca="false">SUM(D41:D50)</f>
        <v>0</v>
      </c>
      <c r="E51" s="53" t="n">
        <f aca="false">SUM(E41:E50)</f>
        <v>1003846</v>
      </c>
      <c r="F51" s="18" t="s">
        <v>451</v>
      </c>
    </row>
    <row r="52" s="10" customFormat="true" ht="12.75" hidden="false" customHeight="false" outlineLevel="0" collapsed="false">
      <c r="C52" s="55"/>
      <c r="D52" s="55"/>
      <c r="E52" s="55"/>
    </row>
    <row r="53" s="10" customFormat="true" ht="12.75" hidden="false" customHeight="false" outlineLevel="0" collapsed="false">
      <c r="A53" s="281" t="s">
        <v>508</v>
      </c>
      <c r="B53" s="282"/>
      <c r="C53" s="285"/>
      <c r="D53" s="285"/>
      <c r="E53" s="285"/>
    </row>
    <row r="54" s="10" customFormat="true" ht="12.75" hidden="false" customHeight="false" outlineLevel="0" collapsed="false">
      <c r="A54" s="284"/>
      <c r="B54" s="282"/>
      <c r="C54" s="111"/>
      <c r="D54" s="111"/>
      <c r="E54" s="53" t="n">
        <f aca="false">C54-D54</f>
        <v>0</v>
      </c>
    </row>
    <row r="55" s="10" customFormat="true" ht="12.75" hidden="false" customHeight="false" outlineLevel="0" collapsed="false">
      <c r="A55" s="284" t="s">
        <v>511</v>
      </c>
      <c r="B55" s="282"/>
      <c r="C55" s="111" t="n">
        <v>294850</v>
      </c>
      <c r="D55" s="111"/>
      <c r="E55" s="53" t="n">
        <f aca="false">C55-D55</f>
        <v>294850</v>
      </c>
    </row>
    <row r="56" s="10" customFormat="true" ht="12.75" hidden="false" customHeight="false" outlineLevel="0" collapsed="false">
      <c r="A56" s="282" t="s">
        <v>512</v>
      </c>
      <c r="B56" s="282"/>
      <c r="C56" s="111"/>
      <c r="D56" s="111"/>
      <c r="E56" s="53" t="n">
        <f aca="false">C56-D56</f>
        <v>0</v>
      </c>
    </row>
    <row r="57" s="10" customFormat="true" ht="12.75" hidden="false" customHeight="false" outlineLevel="0" collapsed="false">
      <c r="A57" s="282" t="s">
        <v>513</v>
      </c>
      <c r="B57" s="282"/>
      <c r="C57" s="111" t="n">
        <v>134967</v>
      </c>
      <c r="D57" s="111"/>
      <c r="E57" s="53" t="n">
        <f aca="false">C57-D57</f>
        <v>134967</v>
      </c>
    </row>
    <row r="58" s="10" customFormat="true" ht="12.75" hidden="false" customHeight="false" outlineLevel="0" collapsed="false">
      <c r="A58" s="282" t="s">
        <v>514</v>
      </c>
      <c r="B58" s="282"/>
      <c r="C58" s="111"/>
      <c r="D58" s="111"/>
      <c r="E58" s="53" t="n">
        <f aca="false">C58-D58</f>
        <v>0</v>
      </c>
    </row>
    <row r="59" s="10" customFormat="true" ht="12.75" hidden="false" customHeight="false" outlineLevel="0" collapsed="false">
      <c r="A59" s="282" t="s">
        <v>515</v>
      </c>
      <c r="B59" s="282"/>
      <c r="C59" s="111"/>
      <c r="D59" s="111"/>
      <c r="E59" s="53" t="n">
        <f aca="false">C59-D59</f>
        <v>0</v>
      </c>
    </row>
    <row r="60" s="10" customFormat="true" ht="12.75" hidden="false" customHeight="false" outlineLevel="0" collapsed="false">
      <c r="A60" s="289" t="s">
        <v>516</v>
      </c>
      <c r="B60" s="282"/>
      <c r="C60" s="111" t="n">
        <v>672678</v>
      </c>
      <c r="D60" s="111"/>
      <c r="E60" s="53" t="n">
        <f aca="false">C60-D60</f>
        <v>672678</v>
      </c>
    </row>
    <row r="61" s="10" customFormat="true" ht="12.75" hidden="false" customHeight="false" outlineLevel="0" collapsed="false">
      <c r="A61" s="284" t="s">
        <v>518</v>
      </c>
      <c r="B61" s="282"/>
      <c r="C61" s="111" t="n">
        <v>846579</v>
      </c>
      <c r="D61" s="111"/>
      <c r="E61" s="53" t="n">
        <f aca="false">C61-D61</f>
        <v>846579</v>
      </c>
    </row>
    <row r="62" s="10" customFormat="true" ht="13.5" hidden="false" customHeight="false" outlineLevel="0" collapsed="false">
      <c r="A62" s="284" t="s">
        <v>519</v>
      </c>
      <c r="B62" s="282"/>
      <c r="C62" s="111" t="n">
        <v>39000</v>
      </c>
      <c r="D62" s="111"/>
      <c r="E62" s="53" t="n">
        <f aca="false">C62-D62</f>
        <v>39000</v>
      </c>
    </row>
    <row r="63" s="10" customFormat="true" ht="12.75" hidden="false" customHeight="false" outlineLevel="0" collapsed="false">
      <c r="A63" s="287" t="s">
        <v>509</v>
      </c>
      <c r="C63" s="55"/>
      <c r="D63" s="55"/>
      <c r="E63" s="268"/>
    </row>
    <row r="64" s="10" customFormat="true" ht="12.75" hidden="false" customHeight="false" outlineLevel="0" collapsed="false">
      <c r="A64" s="12" t="s">
        <v>507</v>
      </c>
      <c r="C64" s="53" t="n">
        <f aca="false">SUM(C54:C62)</f>
        <v>1988074</v>
      </c>
      <c r="D64" s="53" t="n">
        <f aca="false">SUM(D54:D62)</f>
        <v>0</v>
      </c>
      <c r="E64" s="53" t="n">
        <f aca="false">SUM(E54:E62)</f>
        <v>1988074</v>
      </c>
      <c r="F64" s="18" t="s">
        <v>419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0"/>
      <c r="F1" s="10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9</v>
      </c>
      <c r="C2" s="11" t="s">
        <v>228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2" t="s">
        <v>520</v>
      </c>
      <c r="B3" s="11"/>
      <c r="C3" s="11" t="s">
        <v>383</v>
      </c>
      <c r="D3" s="11" t="s">
        <v>384</v>
      </c>
      <c r="E3" s="14" t="s">
        <v>385</v>
      </c>
      <c r="F3" s="11"/>
    </row>
    <row r="4" s="10" customFormat="true" ht="12.75" hidden="false" customHeight="false" outlineLevel="0" collapsed="false">
      <c r="A4" s="209" t="s">
        <v>386</v>
      </c>
      <c r="B4" s="11"/>
      <c r="C4" s="11" t="s">
        <v>385</v>
      </c>
      <c r="D4" s="11"/>
      <c r="E4" s="14" t="s">
        <v>387</v>
      </c>
      <c r="F4" s="11"/>
    </row>
    <row r="5" s="10" customFormat="true" ht="12.75" hidden="false" customHeight="false" outlineLevel="0" collapsed="false">
      <c r="A5" s="36" t="s">
        <v>521</v>
      </c>
      <c r="B5" s="11"/>
      <c r="C5" s="11" t="s">
        <v>387</v>
      </c>
      <c r="D5" s="11"/>
      <c r="E5" s="11"/>
      <c r="F5" s="11"/>
    </row>
    <row r="6" s="10" customFormat="true" ht="12.75" hidden="false" customHeight="false" outlineLevel="0" collapsed="false">
      <c r="A6" s="36" t="s">
        <v>522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5" t="str">
        <f aca="false">REGINFO!A3</f>
        <v>Utility Name: Chatham-Kent Hydro Inc.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5" t="str">
        <f aca="false">REGINFO!A4</f>
        <v>Reporting period:  2004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1</v>
      </c>
      <c r="B10" s="27"/>
      <c r="C10" s="290" t="n">
        <f aca="false">TAXREC!C11</f>
        <v>365</v>
      </c>
      <c r="D10" s="212"/>
      <c r="E10" s="212"/>
      <c r="F10" s="27"/>
    </row>
    <row r="11" s="10" customFormat="true" ht="12.75" hidden="false" customHeight="false" outlineLevel="0" collapsed="false">
      <c r="A11" s="12" t="s">
        <v>523</v>
      </c>
      <c r="B11" s="27"/>
      <c r="C11" s="243" t="n">
        <f aca="false">TAXREC!C13</f>
        <v>0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6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24</v>
      </c>
    </row>
    <row r="17" s="10" customFormat="true" ht="12.75" hidden="false" customHeight="false" outlineLevel="0" collapsed="false">
      <c r="A17" s="291"/>
      <c r="B17" s="10" t="s">
        <v>358</v>
      </c>
      <c r="C17" s="292"/>
      <c r="D17" s="292"/>
      <c r="E17" s="171" t="n">
        <f aca="false">C17-D17</f>
        <v>0</v>
      </c>
    </row>
    <row r="18" s="10" customFormat="true" ht="12.75" hidden="false" customHeight="false" outlineLevel="0" collapsed="false">
      <c r="A18" s="291" t="s">
        <v>525</v>
      </c>
      <c r="B18" s="10" t="s">
        <v>358</v>
      </c>
      <c r="C18" s="292"/>
      <c r="D18" s="292"/>
      <c r="E18" s="171" t="n">
        <f aca="false">C18-D18</f>
        <v>0</v>
      </c>
    </row>
    <row r="19" s="10" customFormat="true" ht="12.75" hidden="false" customHeight="false" outlineLevel="0" collapsed="false">
      <c r="A19" s="291" t="s">
        <v>526</v>
      </c>
      <c r="B19" s="10" t="s">
        <v>358</v>
      </c>
      <c r="C19" s="292"/>
      <c r="D19" s="292"/>
      <c r="E19" s="171" t="n">
        <f aca="false">C19-D19</f>
        <v>0</v>
      </c>
    </row>
    <row r="20" s="10" customFormat="true" ht="12.75" hidden="false" customHeight="false" outlineLevel="0" collapsed="false">
      <c r="A20" s="291" t="s">
        <v>527</v>
      </c>
      <c r="B20" s="10" t="s">
        <v>358</v>
      </c>
      <c r="C20" s="292"/>
      <c r="D20" s="292"/>
      <c r="E20" s="171" t="n">
        <f aca="false">C20-D20</f>
        <v>0</v>
      </c>
    </row>
    <row r="21" s="10" customFormat="true" ht="12.75" hidden="false" customHeight="false" outlineLevel="0" collapsed="false">
      <c r="A21" s="291" t="s">
        <v>528</v>
      </c>
      <c r="B21" s="10" t="s">
        <v>358</v>
      </c>
      <c r="C21" s="292"/>
      <c r="D21" s="292"/>
      <c r="E21" s="171" t="n">
        <f aca="false">C21-D21</f>
        <v>0</v>
      </c>
    </row>
    <row r="22" s="10" customFormat="true" ht="12.75" hidden="false" customHeight="false" outlineLevel="0" collapsed="false">
      <c r="A22" s="293"/>
      <c r="B22" s="10" t="s">
        <v>358</v>
      </c>
      <c r="C22" s="292"/>
      <c r="D22" s="292"/>
      <c r="E22" s="171" t="n">
        <f aca="false">C22-D22</f>
        <v>0</v>
      </c>
    </row>
    <row r="23" s="10" customFormat="true" ht="12.75" hidden="false" customHeight="false" outlineLevel="0" collapsed="false">
      <c r="A23" s="291" t="s">
        <v>529</v>
      </c>
      <c r="B23" s="10" t="s">
        <v>358</v>
      </c>
      <c r="C23" s="292"/>
      <c r="D23" s="292"/>
      <c r="E23" s="171" t="n">
        <f aca="false">C23-D23</f>
        <v>0</v>
      </c>
    </row>
    <row r="24" s="10" customFormat="true" ht="12.75" hidden="false" customHeight="false" outlineLevel="0" collapsed="false">
      <c r="A24" s="291" t="s">
        <v>530</v>
      </c>
      <c r="B24" s="10" t="s">
        <v>358</v>
      </c>
      <c r="C24" s="292"/>
      <c r="D24" s="292"/>
      <c r="E24" s="171" t="n">
        <f aca="false">C24-D24</f>
        <v>0</v>
      </c>
    </row>
    <row r="25" s="10" customFormat="true" ht="12.75" hidden="false" customHeight="false" outlineLevel="0" collapsed="false">
      <c r="A25" s="291" t="s">
        <v>531</v>
      </c>
      <c r="B25" s="10" t="s">
        <v>358</v>
      </c>
      <c r="C25" s="292"/>
      <c r="D25" s="292"/>
      <c r="E25" s="171" t="n">
        <f aca="false">C25-D25</f>
        <v>0</v>
      </c>
    </row>
    <row r="26" s="10" customFormat="true" ht="12.75" hidden="false" customHeight="false" outlineLevel="0" collapsed="false">
      <c r="A26" s="291" t="s">
        <v>532</v>
      </c>
      <c r="B26" s="10" t="s">
        <v>358</v>
      </c>
      <c r="C26" s="292"/>
      <c r="D26" s="292"/>
      <c r="E26" s="171" t="n">
        <f aca="false">C26-D26</f>
        <v>0</v>
      </c>
    </row>
    <row r="27" s="10" customFormat="true" ht="12.75" hidden="false" customHeight="false" outlineLevel="0" collapsed="false">
      <c r="A27" s="291" t="s">
        <v>441</v>
      </c>
      <c r="B27" s="10" t="s">
        <v>358</v>
      </c>
      <c r="C27" s="292"/>
      <c r="D27" s="292"/>
      <c r="E27" s="171" t="n">
        <f aca="false">C27-D27</f>
        <v>0</v>
      </c>
    </row>
    <row r="28" s="10" customFormat="true" ht="12.75" hidden="false" customHeight="false" outlineLevel="0" collapsed="false">
      <c r="A28" s="291" t="s">
        <v>533</v>
      </c>
      <c r="B28" s="10" t="s">
        <v>358</v>
      </c>
      <c r="C28" s="292"/>
      <c r="D28" s="292"/>
      <c r="E28" s="171" t="n">
        <f aca="false">C28-D28</f>
        <v>0</v>
      </c>
    </row>
    <row r="29" s="10" customFormat="true" ht="12.75" hidden="false" customHeight="false" outlineLevel="0" collapsed="false">
      <c r="A29" s="291" t="s">
        <v>534</v>
      </c>
      <c r="B29" s="10" t="s">
        <v>358</v>
      </c>
      <c r="C29" s="292"/>
      <c r="D29" s="292"/>
      <c r="E29" s="171" t="n">
        <f aca="false">C29-D29</f>
        <v>0</v>
      </c>
    </row>
    <row r="30" s="10" customFormat="true" ht="12.75" hidden="false" customHeight="false" outlineLevel="0" collapsed="false">
      <c r="A30" s="291" t="s">
        <v>535</v>
      </c>
      <c r="B30" s="10" t="s">
        <v>358</v>
      </c>
      <c r="C30" s="292"/>
      <c r="D30" s="292"/>
      <c r="E30" s="171" t="n">
        <f aca="false">C30-D30</f>
        <v>0</v>
      </c>
    </row>
    <row r="31" s="10" customFormat="true" ht="12.75" hidden="false" customHeight="false" outlineLevel="0" collapsed="false">
      <c r="A31" s="291" t="s">
        <v>536</v>
      </c>
      <c r="B31" s="10" t="s">
        <v>358</v>
      </c>
      <c r="C31" s="292"/>
      <c r="D31" s="292"/>
      <c r="E31" s="171" t="n">
        <f aca="false">C31-D31</f>
        <v>0</v>
      </c>
    </row>
    <row r="32" s="10" customFormat="true" ht="12.75" hidden="false" customHeight="false" outlineLevel="0" collapsed="false">
      <c r="A32" s="291" t="s">
        <v>537</v>
      </c>
      <c r="B32" s="10" t="s">
        <v>358</v>
      </c>
      <c r="C32" s="292"/>
      <c r="D32" s="292"/>
      <c r="E32" s="171" t="n">
        <f aca="false">C32-D32</f>
        <v>0</v>
      </c>
    </row>
    <row r="33" s="10" customFormat="true" ht="12.75" hidden="false" customHeight="false" outlineLevel="0" collapsed="false">
      <c r="A33" s="291" t="s">
        <v>538</v>
      </c>
      <c r="B33" s="10" t="s">
        <v>358</v>
      </c>
      <c r="C33" s="292"/>
      <c r="D33" s="292"/>
      <c r="E33" s="171" t="n">
        <f aca="false">C33-D33</f>
        <v>0</v>
      </c>
    </row>
    <row r="34" s="10" customFormat="true" ht="12.75" hidden="false" customHeight="false" outlineLevel="0" collapsed="false">
      <c r="A34" s="291" t="s">
        <v>539</v>
      </c>
      <c r="B34" s="10" t="s">
        <v>358</v>
      </c>
      <c r="C34" s="292"/>
      <c r="D34" s="292"/>
      <c r="E34" s="171" t="n">
        <f aca="false">C34-D34</f>
        <v>0</v>
      </c>
    </row>
    <row r="35" s="10" customFormat="true" ht="12.75" hidden="false" customHeight="false" outlineLevel="0" collapsed="false">
      <c r="A35" s="291" t="s">
        <v>540</v>
      </c>
      <c r="B35" s="10" t="s">
        <v>358</v>
      </c>
      <c r="C35" s="292"/>
      <c r="D35" s="292"/>
      <c r="E35" s="171" t="n">
        <f aca="false">C35-D35</f>
        <v>0</v>
      </c>
    </row>
    <row r="36" s="10" customFormat="true" ht="12.75" hidden="false" customHeight="false" outlineLevel="0" collapsed="false">
      <c r="A36" s="291" t="s">
        <v>541</v>
      </c>
      <c r="B36" s="10" t="s">
        <v>358</v>
      </c>
      <c r="C36" s="292"/>
      <c r="D36" s="292"/>
      <c r="E36" s="171" t="n">
        <f aca="false">C36-D36</f>
        <v>0</v>
      </c>
    </row>
    <row r="37" s="10" customFormat="true" ht="12.75" hidden="false" customHeight="false" outlineLevel="0" collapsed="false">
      <c r="A37" s="293"/>
      <c r="B37" s="10" t="s">
        <v>358</v>
      </c>
      <c r="C37" s="292"/>
      <c r="D37" s="292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8</v>
      </c>
      <c r="C38" s="292"/>
      <c r="D38" s="292"/>
      <c r="E38" s="53" t="n">
        <f aca="false">C38-D38</f>
        <v>0</v>
      </c>
    </row>
    <row r="39" s="10" customFormat="true" ht="12.75" hidden="false" customHeight="false" outlineLevel="0" collapsed="false">
      <c r="A39" s="17"/>
      <c r="B39" s="10" t="s">
        <v>358</v>
      </c>
      <c r="C39" s="292"/>
      <c r="D39" s="292"/>
      <c r="E39" s="53" t="n">
        <f aca="false">C39-D39</f>
        <v>0</v>
      </c>
    </row>
    <row r="40" s="10" customFormat="true" ht="12.75" hidden="false" customHeight="false" outlineLevel="0" collapsed="false">
      <c r="A40" s="270" t="s">
        <v>542</v>
      </c>
      <c r="B40" s="10" t="s">
        <v>358</v>
      </c>
      <c r="C40" s="292"/>
      <c r="D40" s="292"/>
      <c r="E40" s="53" t="n">
        <f aca="false">C40-D40</f>
        <v>0</v>
      </c>
    </row>
    <row r="41" s="10" customFormat="true" ht="12.75" hidden="false" customHeight="false" outlineLevel="0" collapsed="false">
      <c r="A41" s="293" t="s">
        <v>543</v>
      </c>
      <c r="B41" s="10" t="s">
        <v>358</v>
      </c>
      <c r="C41" s="292"/>
      <c r="D41" s="292"/>
      <c r="E41" s="53" t="n">
        <f aca="false">C41-D41</f>
        <v>0</v>
      </c>
      <c r="F41" s="18" t="s">
        <v>419</v>
      </c>
    </row>
    <row r="42" s="10" customFormat="true" ht="12.75" hidden="false" customHeight="false" outlineLevel="0" collapsed="false">
      <c r="A42" s="293" t="s">
        <v>544</v>
      </c>
      <c r="B42" s="10" t="s">
        <v>358</v>
      </c>
      <c r="C42" s="292"/>
      <c r="D42" s="292"/>
      <c r="E42" s="53" t="n">
        <f aca="false">C42-D42</f>
        <v>0</v>
      </c>
      <c r="F42" s="18" t="s">
        <v>419</v>
      </c>
    </row>
    <row r="43" s="10" customFormat="true" ht="12.75" hidden="false" customHeight="false" outlineLevel="0" collapsed="false">
      <c r="A43" s="293"/>
      <c r="B43" s="10" t="s">
        <v>358</v>
      </c>
      <c r="C43" s="292"/>
      <c r="D43" s="292"/>
      <c r="E43" s="53" t="n">
        <f aca="false">C43-D43</f>
        <v>0</v>
      </c>
    </row>
    <row r="44" s="10" customFormat="true" ht="12.75" hidden="false" customHeight="false" outlineLevel="0" collapsed="false">
      <c r="A44" s="293"/>
      <c r="B44" s="10" t="s">
        <v>358</v>
      </c>
      <c r="C44" s="292"/>
      <c r="D44" s="292"/>
      <c r="E44" s="53" t="n">
        <f aca="false">C44-D44</f>
        <v>0</v>
      </c>
    </row>
    <row r="45" s="10" customFormat="true" ht="12.75" hidden="false" customHeight="false" outlineLevel="0" collapsed="false">
      <c r="A45" s="293"/>
      <c r="B45" s="10" t="s">
        <v>358</v>
      </c>
      <c r="C45" s="292"/>
      <c r="D45" s="292"/>
      <c r="E45" s="268" t="n">
        <f aca="false">C45-D45</f>
        <v>0</v>
      </c>
    </row>
    <row r="46" s="10" customFormat="true" ht="12.75" hidden="false" customHeight="false" outlineLevel="0" collapsed="false">
      <c r="A46" s="294" t="s">
        <v>545</v>
      </c>
      <c r="B46" s="10" t="s">
        <v>323</v>
      </c>
      <c r="C46" s="53" t="n">
        <f aca="false">SUM(C17:C45)</f>
        <v>0</v>
      </c>
      <c r="D46" s="53" t="n">
        <f aca="false">SUM(D17:D45)</f>
        <v>0</v>
      </c>
      <c r="E46" s="53" t="n">
        <f aca="false">SUM(E17:E45)</f>
        <v>0</v>
      </c>
    </row>
    <row r="47" s="10" customFormat="true" ht="12.75" hidden="false" customHeight="false" outlineLevel="0" collapsed="false">
      <c r="A47" s="291"/>
    </row>
    <row r="48" s="10" customFormat="true" ht="12.75" hidden="false" customHeight="false" outlineLevel="0" collapsed="false">
      <c r="A48" s="291" t="s">
        <v>546</v>
      </c>
    </row>
    <row r="49" s="10" customFormat="true" ht="12.75" hidden="false" customHeight="false" outlineLevel="0" collapsed="false">
      <c r="A49" s="266" t="str">
        <f aca="false">IF($E17&gt;$C$11,A17," ")</f>
        <v> </v>
      </c>
      <c r="B49" s="265"/>
      <c r="C49" s="53" t="n">
        <f aca="false">IF($E17&gt;$C$11,C17,0)</f>
        <v>0</v>
      </c>
      <c r="D49" s="53" t="n">
        <f aca="false">IF($E17&gt;$C$11,D17,0)</f>
        <v>0</v>
      </c>
      <c r="E49" s="53" t="n">
        <f aca="false">IF($E17&gt;$C$11,E17,0)</f>
        <v>0</v>
      </c>
    </row>
    <row r="50" s="10" customFormat="true" ht="12.75" hidden="false" customHeight="false" outlineLevel="0" collapsed="false">
      <c r="A50" s="266" t="str">
        <f aca="false">IF($E18&gt;$C$11,A18," ")</f>
        <v> </v>
      </c>
      <c r="B50" s="265"/>
      <c r="C50" s="53" t="n">
        <f aca="false">IF($E18&gt;$C$11,C18,0)</f>
        <v>0</v>
      </c>
      <c r="D50" s="53" t="n">
        <f aca="false">IF($E18&gt;$C$11,D18,0)</f>
        <v>0</v>
      </c>
      <c r="E50" s="53" t="n">
        <f aca="false">IF($E18&gt;$C$11,E18,0)</f>
        <v>0</v>
      </c>
    </row>
    <row r="51" s="10" customFormat="true" ht="12.75" hidden="false" customHeight="false" outlineLevel="0" collapsed="false">
      <c r="A51" s="266" t="str">
        <f aca="false">IF($E19&gt;$C$11,A19," ")</f>
        <v> </v>
      </c>
      <c r="B51" s="265"/>
      <c r="C51" s="53" t="n">
        <f aca="false">IF($E19&gt;$C$11,C19,0)</f>
        <v>0</v>
      </c>
      <c r="D51" s="53" t="n">
        <f aca="false">IF($E19&gt;$C$11,D19,0)</f>
        <v>0</v>
      </c>
      <c r="E51" s="53" t="n">
        <f aca="false">IF($E19&gt;$C$11,E19,0)</f>
        <v>0</v>
      </c>
    </row>
    <row r="52" s="10" customFormat="true" ht="12.75" hidden="false" customHeight="false" outlineLevel="0" collapsed="false">
      <c r="A52" s="266" t="str">
        <f aca="false">IF($E20&gt;$C$11,A20," ")</f>
        <v> </v>
      </c>
      <c r="B52" s="265"/>
      <c r="C52" s="53" t="n">
        <f aca="false">IF($E20&gt;$C$11,C20,0)</f>
        <v>0</v>
      </c>
      <c r="D52" s="53" t="n">
        <f aca="false">IF($E20&gt;$C$11,D20,0)</f>
        <v>0</v>
      </c>
      <c r="E52" s="53" t="n">
        <f aca="false">IF($E20&gt;$C$11,E20,0)</f>
        <v>0</v>
      </c>
    </row>
    <row r="53" s="10" customFormat="true" ht="12.75" hidden="false" customHeight="false" outlineLevel="0" collapsed="false">
      <c r="A53" s="266" t="str">
        <f aca="false">IF($E21&gt;$C$11,A21," ")</f>
        <v> </v>
      </c>
      <c r="B53" s="265"/>
      <c r="C53" s="53" t="n">
        <f aca="false">IF($E21&gt;$C$11,C21,0)</f>
        <v>0</v>
      </c>
      <c r="D53" s="53" t="n">
        <f aca="false">IF($E21&gt;$C$11,D21,0)</f>
        <v>0</v>
      </c>
      <c r="E53" s="53" t="n">
        <f aca="false">IF($E21&gt;$C$11,E21,0)</f>
        <v>0</v>
      </c>
    </row>
    <row r="54" s="10" customFormat="true" ht="12.75" hidden="false" customHeight="false" outlineLevel="0" collapsed="false">
      <c r="A54" s="266" t="str">
        <f aca="false">IF($E22&gt;$C$11,A22," ")</f>
        <v> </v>
      </c>
      <c r="B54" s="265"/>
      <c r="C54" s="53" t="n">
        <f aca="false">IF($E22&gt;$C$11,C22,0)</f>
        <v>0</v>
      </c>
      <c r="D54" s="53" t="n">
        <f aca="false">IF($E22&gt;$C$11,D22,0)</f>
        <v>0</v>
      </c>
      <c r="E54" s="53" t="n">
        <f aca="false">IF($E22&gt;$C$11,E22,0)</f>
        <v>0</v>
      </c>
    </row>
    <row r="55" s="10" customFormat="true" ht="12.75" hidden="false" customHeight="false" outlineLevel="0" collapsed="false">
      <c r="A55" s="266" t="str">
        <f aca="false">IF($E23&gt;$C$11,A23," ")</f>
        <v> </v>
      </c>
      <c r="B55" s="265"/>
      <c r="C55" s="53" t="n">
        <f aca="false">IF($E23&gt;$C$11,C23,0)</f>
        <v>0</v>
      </c>
      <c r="D55" s="53" t="n">
        <f aca="false">IF($E23&gt;$C$11,D23,0)</f>
        <v>0</v>
      </c>
      <c r="E55" s="53" t="n">
        <f aca="false">IF($E23&gt;$C$11,E23,0)</f>
        <v>0</v>
      </c>
    </row>
    <row r="56" s="10" customFormat="true" ht="12.75" hidden="false" customHeight="false" outlineLevel="0" collapsed="false">
      <c r="A56" s="266" t="str">
        <f aca="false">IF($E24&gt;$C$11,A24," ")</f>
        <v> </v>
      </c>
      <c r="B56" s="265"/>
      <c r="C56" s="53" t="n">
        <f aca="false">IF($E24&gt;$C$11,C24,0)</f>
        <v>0</v>
      </c>
      <c r="D56" s="53" t="n">
        <f aca="false">IF($E24&gt;$C$11,D24,0)</f>
        <v>0</v>
      </c>
      <c r="E56" s="53" t="n">
        <f aca="false">IF($E24&gt;$C$11,E24,0)</f>
        <v>0</v>
      </c>
    </row>
    <row r="57" s="10" customFormat="true" ht="12.75" hidden="false" customHeight="false" outlineLevel="0" collapsed="false">
      <c r="A57" s="266" t="str">
        <f aca="false">IF($E25&gt;$C$11,A25," ")</f>
        <v> </v>
      </c>
      <c r="B57" s="265"/>
      <c r="C57" s="53" t="n">
        <f aca="false">IF($E25&gt;$C$11,C25,0)</f>
        <v>0</v>
      </c>
      <c r="D57" s="53" t="n">
        <f aca="false">IF($E25&gt;$C$11,D25,0)</f>
        <v>0</v>
      </c>
      <c r="E57" s="53" t="n">
        <f aca="false">IF($E25&gt;$C$11,E25,0)</f>
        <v>0</v>
      </c>
    </row>
    <row r="58" s="10" customFormat="true" ht="12.75" hidden="false" customHeight="false" outlineLevel="0" collapsed="false">
      <c r="A58" s="266" t="str">
        <f aca="false">IF($E26&gt;$C$11,A26," ")</f>
        <v> </v>
      </c>
      <c r="B58" s="265"/>
      <c r="C58" s="53" t="n">
        <f aca="false">IF($E26&gt;$C$11,C26,0)</f>
        <v>0</v>
      </c>
      <c r="D58" s="53" t="n">
        <f aca="false">IF($E26&gt;$C$11,D26,0)</f>
        <v>0</v>
      </c>
      <c r="E58" s="53" t="n">
        <f aca="false">IF($E26&gt;$C$11,E26,0)</f>
        <v>0</v>
      </c>
    </row>
    <row r="59" s="10" customFormat="true" ht="12.75" hidden="false" customHeight="false" outlineLevel="0" collapsed="false">
      <c r="A59" s="266" t="str">
        <f aca="false">IF($E27&gt;$C$11,A27," ")</f>
        <v> </v>
      </c>
      <c r="B59" s="265"/>
      <c r="C59" s="53" t="n">
        <f aca="false">IF($E27&gt;$C$11,C27,0)</f>
        <v>0</v>
      </c>
      <c r="D59" s="53" t="n">
        <f aca="false">IF($E27&gt;$C$11,D27,0)</f>
        <v>0</v>
      </c>
      <c r="E59" s="53" t="n">
        <f aca="false">IF($E27&gt;$C$11,E27,0)</f>
        <v>0</v>
      </c>
    </row>
    <row r="60" s="10" customFormat="true" ht="12.75" hidden="false" customHeight="false" outlineLevel="0" collapsed="false">
      <c r="A60" s="266" t="str">
        <f aca="false">IF($E28&gt;$C$11,A28," ")</f>
        <v> </v>
      </c>
      <c r="B60" s="265"/>
      <c r="C60" s="53" t="n">
        <f aca="false">IF($E28&gt;$C$11,C28,0)</f>
        <v>0</v>
      </c>
      <c r="D60" s="53" t="n">
        <f aca="false">IF($E28&gt;$C$11,D28,0)</f>
        <v>0</v>
      </c>
      <c r="E60" s="53" t="n">
        <f aca="false">IF($E28&gt;$C$11,E28,0)</f>
        <v>0</v>
      </c>
    </row>
    <row r="61" s="10" customFormat="true" ht="12.75" hidden="false" customHeight="false" outlineLevel="0" collapsed="false">
      <c r="A61" s="266" t="str">
        <f aca="false">IF($E29&gt;$C$11,A29," ")</f>
        <v> </v>
      </c>
      <c r="B61" s="265"/>
      <c r="C61" s="53" t="n">
        <f aca="false">IF($E29&gt;$C$11,C29,0)</f>
        <v>0</v>
      </c>
      <c r="D61" s="53" t="n">
        <f aca="false">IF($E29&gt;$C$11,D29,0)</f>
        <v>0</v>
      </c>
      <c r="E61" s="53" t="n">
        <f aca="false">IF($E29&gt;$C$11,E29,0)</f>
        <v>0</v>
      </c>
    </row>
    <row r="62" s="10" customFormat="true" ht="12.75" hidden="false" customHeight="false" outlineLevel="0" collapsed="false">
      <c r="A62" s="266" t="str">
        <f aca="false">IF($E30&gt;$C$11,A30," ")</f>
        <v> </v>
      </c>
      <c r="B62" s="265"/>
      <c r="C62" s="53" t="n">
        <f aca="false">IF($E30&gt;$C$11,C30,0)</f>
        <v>0</v>
      </c>
      <c r="D62" s="53" t="n">
        <f aca="false">IF($E30&gt;$C$11,D30,0)</f>
        <v>0</v>
      </c>
      <c r="E62" s="53" t="n">
        <f aca="false">IF($E30&gt;$C$11,E30,0)</f>
        <v>0</v>
      </c>
    </row>
    <row r="63" s="10" customFormat="true" ht="12.75" hidden="false" customHeight="false" outlineLevel="0" collapsed="false">
      <c r="A63" s="266" t="str">
        <f aca="false">IF($E31&gt;$C$11,A31," ")</f>
        <v> </v>
      </c>
      <c r="B63" s="265"/>
      <c r="C63" s="53" t="n">
        <f aca="false">IF($E31&gt;$C$11,C31,0)</f>
        <v>0</v>
      </c>
      <c r="D63" s="53" t="n">
        <f aca="false">IF($E31&gt;$C$11,D31,0)</f>
        <v>0</v>
      </c>
      <c r="E63" s="53" t="n">
        <f aca="false">IF($E31&gt;$C$11,E31,0)</f>
        <v>0</v>
      </c>
    </row>
    <row r="64" s="10" customFormat="true" ht="12.75" hidden="false" customHeight="false" outlineLevel="0" collapsed="false">
      <c r="A64" s="266" t="str">
        <f aca="false">IF($E32&gt;$C$11,A32," ")</f>
        <v> </v>
      </c>
      <c r="B64" s="265"/>
      <c r="C64" s="53" t="n">
        <f aca="false">IF($E32&gt;$C$11,C32,0)</f>
        <v>0</v>
      </c>
      <c r="D64" s="53" t="n">
        <f aca="false">IF($E33&gt;$C$11,D33,0)</f>
        <v>0</v>
      </c>
      <c r="E64" s="53" t="n">
        <f aca="false">IF($E32&gt;$C$11,E32,0)</f>
        <v>0</v>
      </c>
    </row>
    <row r="65" s="10" customFormat="true" ht="12.75" hidden="false" customHeight="false" outlineLevel="0" collapsed="false">
      <c r="A65" s="266" t="str">
        <f aca="false">IF($E33&gt;$C$11,A33," ")</f>
        <v> </v>
      </c>
      <c r="B65" s="265"/>
      <c r="C65" s="53" t="n">
        <f aca="false">IF($E33&gt;$C$11,C33,0)</f>
        <v>0</v>
      </c>
      <c r="D65" s="53" t="n">
        <f aca="false">IF($E34&gt;$C$11,D34,0)</f>
        <v>0</v>
      </c>
      <c r="E65" s="53" t="n">
        <f aca="false">IF($E33&gt;$C$11,E33,0)</f>
        <v>0</v>
      </c>
    </row>
    <row r="66" s="10" customFormat="true" ht="12.75" hidden="false" customHeight="false" outlineLevel="0" collapsed="false">
      <c r="A66" s="266" t="str">
        <f aca="false">IF($E34&gt;$C$11,A34," ")</f>
        <v> </v>
      </c>
      <c r="B66" s="265"/>
      <c r="C66" s="53" t="n">
        <f aca="false">IF($E34&gt;$C$11,C34,0)</f>
        <v>0</v>
      </c>
      <c r="D66" s="53" t="n">
        <f aca="false">IF($E35&gt;$C$11,D35,0)</f>
        <v>0</v>
      </c>
      <c r="E66" s="53" t="n">
        <f aca="false">IF($E34&gt;$C$11,E34,0)</f>
        <v>0</v>
      </c>
    </row>
    <row r="67" s="10" customFormat="true" ht="12.75" hidden="false" customHeight="false" outlineLevel="0" collapsed="false">
      <c r="A67" s="266" t="str">
        <f aca="false">IF($E35&gt;$C$11,A35," ")</f>
        <v> </v>
      </c>
      <c r="B67" s="265"/>
      <c r="C67" s="53" t="n">
        <f aca="false">IF($E35&gt;$C$11,C35,0)</f>
        <v>0</v>
      </c>
      <c r="D67" s="53" t="n">
        <f aca="false">IF($E36&gt;$C$11,D36,0)</f>
        <v>0</v>
      </c>
      <c r="E67" s="53" t="n">
        <f aca="false">IF($E35&gt;$C$11,E35,0)</f>
        <v>0</v>
      </c>
    </row>
    <row r="68" s="10" customFormat="true" ht="12.75" hidden="false" customHeight="false" outlineLevel="0" collapsed="false">
      <c r="A68" s="266" t="str">
        <f aca="false">IF($E36&gt;$C$11,A36," ")</f>
        <v> </v>
      </c>
      <c r="B68" s="265"/>
      <c r="C68" s="53" t="n">
        <f aca="false">IF($E36&gt;$C$11,C36,0)</f>
        <v>0</v>
      </c>
      <c r="D68" s="53" t="n">
        <f aca="false">IF($E37&gt;$C$11,D37,0)</f>
        <v>0</v>
      </c>
      <c r="E68" s="53" t="n">
        <f aca="false">IF($E36&gt;$C$11,E36,0)</f>
        <v>0</v>
      </c>
    </row>
    <row r="69" s="10" customFormat="true" ht="12.75" hidden="false" customHeight="false" outlineLevel="0" collapsed="false">
      <c r="A69" s="266" t="str">
        <f aca="false">IF($E37&gt;$C$11,A37," ")</f>
        <v> </v>
      </c>
      <c r="B69" s="265"/>
      <c r="C69" s="53" t="n">
        <f aca="false">IF($E37&gt;$C$11,C37,0)</f>
        <v>0</v>
      </c>
      <c r="D69" s="53" t="n">
        <f aca="false">IF($E38&gt;$C$11,D38,0)</f>
        <v>0</v>
      </c>
      <c r="E69" s="53" t="n">
        <f aca="false">IF($E37&gt;$C$11,E37,0)</f>
        <v>0</v>
      </c>
    </row>
    <row r="70" s="10" customFormat="true" ht="12.75" hidden="false" customHeight="false" outlineLevel="0" collapsed="false">
      <c r="A70" s="266" t="str">
        <f aca="false">IF($E38&gt;$C$11,A38," ")</f>
        <v> </v>
      </c>
      <c r="B70" s="265"/>
      <c r="C70" s="53" t="n">
        <f aca="false">IF($E38&gt;$C$11,C38,0)</f>
        <v>0</v>
      </c>
      <c r="D70" s="53" t="n">
        <f aca="false">IF($E39&gt;$C$11,D39,0)</f>
        <v>0</v>
      </c>
      <c r="E70" s="53" t="n">
        <f aca="false">IF($E38&gt;$C$11,E38,0)</f>
        <v>0</v>
      </c>
    </row>
    <row r="71" s="10" customFormat="true" ht="12.75" hidden="false" customHeight="false" outlineLevel="0" collapsed="false">
      <c r="A71" s="266" t="str">
        <f aca="false">IF($E39&gt;$C$11,A39," ")</f>
        <v> </v>
      </c>
      <c r="B71" s="265"/>
      <c r="C71" s="53" t="n">
        <f aca="false">IF($E39&gt;$C$11,C39,0)</f>
        <v>0</v>
      </c>
      <c r="D71" s="53" t="n">
        <f aca="false">IF($E40&gt;$C$11,D40,0)</f>
        <v>0</v>
      </c>
      <c r="E71" s="53" t="n">
        <f aca="false">IF($E39&gt;$C$11,E39,0)</f>
        <v>0</v>
      </c>
    </row>
    <row r="72" s="10" customFormat="true" ht="12.75" hidden="false" customHeight="false" outlineLevel="0" collapsed="false">
      <c r="A72" s="266" t="str">
        <f aca="false">IF($E40&gt;$C$11,A40," ")</f>
        <v> </v>
      </c>
      <c r="B72" s="265"/>
      <c r="C72" s="53" t="n">
        <f aca="false">IF($E40&gt;$C$11,C40,0)</f>
        <v>0</v>
      </c>
      <c r="D72" s="53" t="n">
        <f aca="false">IF($E41&gt;$C$11,D41,0)</f>
        <v>0</v>
      </c>
      <c r="E72" s="53" t="n">
        <f aca="false">IF($E40&gt;$C$11,E40,0)</f>
        <v>0</v>
      </c>
    </row>
    <row r="73" s="10" customFormat="true" ht="12.75" hidden="false" customHeight="false" outlineLevel="0" collapsed="false">
      <c r="A73" s="266" t="str">
        <f aca="false">IF($E41&gt;$C$11,A41," ")</f>
        <v> </v>
      </c>
      <c r="B73" s="265"/>
      <c r="C73" s="53" t="n">
        <f aca="false">IF($E41&gt;$C$11,C41,0)</f>
        <v>0</v>
      </c>
      <c r="D73" s="53" t="n">
        <f aca="false">IF($E42&gt;$C$11,D42,0)</f>
        <v>0</v>
      </c>
      <c r="E73" s="53" t="n">
        <f aca="false">IF($E41&gt;$C$11,E41,0)</f>
        <v>0</v>
      </c>
    </row>
    <row r="74" s="10" customFormat="true" ht="12.75" hidden="false" customHeight="false" outlineLevel="0" collapsed="false">
      <c r="A74" s="266" t="str">
        <f aca="false">IF($E42&gt;$C$11,A42," ")</f>
        <v> </v>
      </c>
      <c r="B74" s="265"/>
      <c r="C74" s="53" t="n">
        <f aca="false">IF($E42&gt;$C$11,C42,0)</f>
        <v>0</v>
      </c>
      <c r="D74" s="53" t="n">
        <f aca="false">IF($E43&gt;$C$11,D43,0)</f>
        <v>0</v>
      </c>
      <c r="E74" s="53" t="n">
        <f aca="false">IF($E42&gt;$C$11,E42,0)</f>
        <v>0</v>
      </c>
    </row>
    <row r="75" s="10" customFormat="true" ht="12.75" hidden="false" customHeight="false" outlineLevel="0" collapsed="false">
      <c r="A75" s="266" t="str">
        <f aca="false">IF($E43&gt;$C$11,A43," ")</f>
        <v> </v>
      </c>
      <c r="B75" s="265"/>
      <c r="C75" s="53" t="n">
        <f aca="false">IF($E43&gt;$C$11,C43,0)</f>
        <v>0</v>
      </c>
      <c r="D75" s="53" t="n">
        <f aca="false">IF($E44&gt;$C$11,D44,0)</f>
        <v>0</v>
      </c>
      <c r="E75" s="53" t="n">
        <f aca="false">IF($E43&gt;$C$11,E43,0)</f>
        <v>0</v>
      </c>
    </row>
    <row r="76" s="10" customFormat="true" ht="12.75" hidden="false" customHeight="false" outlineLevel="0" collapsed="false">
      <c r="A76" s="266" t="str">
        <f aca="false">IF($E44&gt;$C$11,A44," ")</f>
        <v> </v>
      </c>
      <c r="B76" s="295"/>
      <c r="C76" s="53" t="n">
        <f aca="false">IF($E44&gt;$C$11,C44,0)</f>
        <v>0</v>
      </c>
      <c r="D76" s="53" t="n">
        <f aca="false">IF($E45&gt;$C$11,D45,0)</f>
        <v>0</v>
      </c>
      <c r="E76" s="53" t="n">
        <f aca="false">IF($E44&gt;$C$11,E44,0)</f>
        <v>0</v>
      </c>
    </row>
    <row r="77" s="10" customFormat="true" ht="12.75" hidden="false" customHeight="false" outlineLevel="0" collapsed="false">
      <c r="A77" s="266" t="str">
        <f aca="false">IF($E45&gt;$C$11,A45," ")</f>
        <v> </v>
      </c>
      <c r="B77" s="295"/>
      <c r="C77" s="53" t="n">
        <f aca="false">IF($E45&gt;$C$11,C45,0)</f>
        <v>0</v>
      </c>
      <c r="D77" s="53" t="n">
        <f aca="false">IF($E46&gt;$C$11,D46,0)</f>
        <v>0</v>
      </c>
      <c r="E77" s="53" t="n">
        <f aca="false">IF($E45&gt;$C$11,E45,0)</f>
        <v>0</v>
      </c>
    </row>
    <row r="78" s="10" customFormat="true" ht="12.75" hidden="false" customHeight="false" outlineLevel="0" collapsed="false">
      <c r="A78" s="266"/>
      <c r="B78" s="295"/>
      <c r="C78" s="53"/>
      <c r="D78" s="53"/>
      <c r="E78" s="53"/>
    </row>
    <row r="79" s="10" customFormat="true" ht="12.75" hidden="false" customHeight="false" outlineLevel="0" collapsed="false">
      <c r="A79" s="296" t="s">
        <v>547</v>
      </c>
      <c r="B79" s="265"/>
      <c r="C79" s="53" t="n">
        <f aca="false">SUM(C49:C77)</f>
        <v>0</v>
      </c>
      <c r="D79" s="53" t="n">
        <f aca="false">SUM(D49:D75)</f>
        <v>0</v>
      </c>
      <c r="E79" s="53" t="n">
        <f aca="false">SUM(E49:E77)</f>
        <v>0</v>
      </c>
    </row>
    <row r="80" s="10" customFormat="true" ht="12.75" hidden="false" customHeight="false" outlineLevel="0" collapsed="false">
      <c r="A80" s="296" t="s">
        <v>548</v>
      </c>
      <c r="B80" s="297"/>
      <c r="C80" s="298" t="n">
        <f aca="false">C46-C79</f>
        <v>0</v>
      </c>
      <c r="D80" s="298" t="n">
        <f aca="false">D46-D79</f>
        <v>0</v>
      </c>
      <c r="E80" s="298" t="n">
        <f aca="false">E46-E79</f>
        <v>0</v>
      </c>
    </row>
    <row r="81" s="10" customFormat="true" ht="12.75" hidden="false" customHeight="false" outlineLevel="0" collapsed="false">
      <c r="A81" s="296" t="s">
        <v>545</v>
      </c>
      <c r="B81" s="297"/>
      <c r="C81" s="298" t="n">
        <f aca="false">C79+C80</f>
        <v>0</v>
      </c>
      <c r="D81" s="298" t="n">
        <f aca="false">D79+D80</f>
        <v>0</v>
      </c>
      <c r="E81" s="298" t="n">
        <f aca="false">E79+E80</f>
        <v>0</v>
      </c>
    </row>
    <row r="82" s="10" customFormat="true" ht="12.75" hidden="false" customHeight="false" outlineLevel="0" collapsed="false">
      <c r="A82" s="291"/>
    </row>
    <row r="83" s="10" customFormat="true" ht="12.75" hidden="false" customHeight="false" outlineLevel="0" collapsed="false">
      <c r="A83" s="291" t="s">
        <v>549</v>
      </c>
    </row>
    <row r="84" s="10" customFormat="true" ht="12.75" hidden="false" customHeight="false" outlineLevel="0" collapsed="false">
      <c r="A84" s="291" t="s">
        <v>550</v>
      </c>
      <c r="B84" s="11" t="s">
        <v>336</v>
      </c>
      <c r="C84" s="292" t="n">
        <v>103666</v>
      </c>
      <c r="D84" s="292"/>
      <c r="E84" s="53" t="n">
        <f aca="false">C84-D84</f>
        <v>103666</v>
      </c>
    </row>
    <row r="85" s="10" customFormat="true" ht="12.75" hidden="false" customHeight="false" outlineLevel="0" collapsed="false">
      <c r="A85" s="299" t="s">
        <v>551</v>
      </c>
      <c r="B85" s="11" t="s">
        <v>336</v>
      </c>
      <c r="C85" s="292"/>
      <c r="D85" s="292"/>
      <c r="E85" s="53" t="n">
        <f aca="false">C85-D85</f>
        <v>0</v>
      </c>
    </row>
    <row r="86" s="10" customFormat="true" ht="12.75" hidden="false" customHeight="false" outlineLevel="0" collapsed="false">
      <c r="A86" s="299" t="s">
        <v>552</v>
      </c>
      <c r="B86" s="11" t="s">
        <v>336</v>
      </c>
      <c r="C86" s="292"/>
      <c r="D86" s="292"/>
      <c r="E86" s="53" t="n">
        <f aca="false">C86-D86</f>
        <v>0</v>
      </c>
    </row>
    <row r="87" s="10" customFormat="true" ht="12.75" hidden="false" customHeight="false" outlineLevel="0" collapsed="false">
      <c r="A87" s="299" t="s">
        <v>553</v>
      </c>
      <c r="B87" s="11" t="s">
        <v>336</v>
      </c>
      <c r="C87" s="292"/>
      <c r="D87" s="292"/>
      <c r="E87" s="53" t="n">
        <f aca="false">C87-D87</f>
        <v>0</v>
      </c>
    </row>
    <row r="88" s="10" customFormat="true" ht="12.75" hidden="false" customHeight="false" outlineLevel="0" collapsed="false">
      <c r="A88" s="291" t="s">
        <v>554</v>
      </c>
      <c r="B88" s="11" t="s">
        <v>336</v>
      </c>
      <c r="C88" s="292"/>
      <c r="D88" s="292"/>
      <c r="E88" s="53" t="n">
        <f aca="false">C88-D88</f>
        <v>0</v>
      </c>
    </row>
    <row r="89" s="10" customFormat="true" ht="12.75" hidden="false" customHeight="false" outlineLevel="0" collapsed="false">
      <c r="A89" s="291" t="s">
        <v>555</v>
      </c>
      <c r="B89" s="11" t="s">
        <v>336</v>
      </c>
      <c r="C89" s="292"/>
      <c r="D89" s="292"/>
      <c r="E89" s="53" t="n">
        <f aca="false">C89-D89</f>
        <v>0</v>
      </c>
    </row>
    <row r="90" s="10" customFormat="true" ht="12.75" hidden="false" customHeight="false" outlineLevel="0" collapsed="false">
      <c r="A90" s="291" t="s">
        <v>556</v>
      </c>
      <c r="B90" s="11" t="s">
        <v>336</v>
      </c>
      <c r="C90" s="292"/>
      <c r="D90" s="292"/>
      <c r="E90" s="53" t="n">
        <f aca="false">C90-D90</f>
        <v>0</v>
      </c>
    </row>
    <row r="91" s="10" customFormat="true" ht="12.75" hidden="false" customHeight="false" outlineLevel="0" collapsed="false">
      <c r="A91" s="291" t="s">
        <v>557</v>
      </c>
      <c r="B91" s="11" t="s">
        <v>336</v>
      </c>
      <c r="C91" s="292"/>
      <c r="D91" s="292"/>
      <c r="E91" s="53" t="n">
        <f aca="false">C91-D91</f>
        <v>0</v>
      </c>
    </row>
    <row r="92" s="10" customFormat="true" ht="12.75" hidden="false" customHeight="false" outlineLevel="0" collapsed="false">
      <c r="A92" s="291" t="s">
        <v>558</v>
      </c>
      <c r="B92" s="11" t="s">
        <v>336</v>
      </c>
      <c r="C92" s="292"/>
      <c r="D92" s="292"/>
      <c r="E92" s="53" t="n">
        <f aca="false">C92-D92</f>
        <v>0</v>
      </c>
    </row>
    <row r="93" s="10" customFormat="true" ht="12.75" hidden="false" customHeight="false" outlineLevel="0" collapsed="false">
      <c r="A93" s="291" t="s">
        <v>559</v>
      </c>
      <c r="B93" s="11" t="s">
        <v>336</v>
      </c>
      <c r="C93" s="292"/>
      <c r="D93" s="292"/>
      <c r="E93" s="53" t="n">
        <f aca="false">C93-D93</f>
        <v>0</v>
      </c>
    </row>
    <row r="94" s="10" customFormat="true" ht="12.75" hidden="false" customHeight="false" outlineLevel="0" collapsed="false">
      <c r="A94" s="17"/>
      <c r="B94" s="11" t="s">
        <v>336</v>
      </c>
      <c r="C94" s="292"/>
      <c r="D94" s="292"/>
      <c r="E94" s="53"/>
    </row>
    <row r="95" s="10" customFormat="true" ht="12.75" hidden="false" customHeight="false" outlineLevel="0" collapsed="false">
      <c r="A95" s="293"/>
      <c r="B95" s="11" t="s">
        <v>336</v>
      </c>
      <c r="C95" s="292"/>
      <c r="D95" s="292"/>
      <c r="E95" s="53" t="n">
        <f aca="false">C95-D95</f>
        <v>0</v>
      </c>
    </row>
    <row r="96" s="10" customFormat="true" ht="12.75" hidden="false" customHeight="false" outlineLevel="0" collapsed="false">
      <c r="A96" s="293"/>
      <c r="B96" s="11" t="s">
        <v>336</v>
      </c>
      <c r="C96" s="292"/>
      <c r="D96" s="292"/>
      <c r="E96" s="53" t="n">
        <f aca="false">C96-D96</f>
        <v>0</v>
      </c>
    </row>
    <row r="97" s="10" customFormat="true" ht="12.75" hidden="false" customHeight="false" outlineLevel="0" collapsed="false">
      <c r="A97" s="270" t="s">
        <v>560</v>
      </c>
      <c r="B97" s="11" t="s">
        <v>336</v>
      </c>
      <c r="C97" s="292"/>
      <c r="D97" s="292"/>
      <c r="E97" s="53" t="n">
        <f aca="false">C97-D97</f>
        <v>0</v>
      </c>
    </row>
    <row r="98" s="10" customFormat="true" ht="12.75" hidden="false" customHeight="false" outlineLevel="0" collapsed="false">
      <c r="A98" s="293" t="s">
        <v>561</v>
      </c>
      <c r="B98" s="11" t="s">
        <v>336</v>
      </c>
      <c r="C98" s="292"/>
      <c r="D98" s="292"/>
      <c r="E98" s="53" t="n">
        <f aca="false">C98-D98</f>
        <v>0</v>
      </c>
      <c r="F98" s="18" t="s">
        <v>451</v>
      </c>
    </row>
    <row r="99" s="10" customFormat="true" ht="12.75" hidden="false" customHeight="false" outlineLevel="0" collapsed="false">
      <c r="A99" s="293"/>
      <c r="B99" s="11" t="s">
        <v>336</v>
      </c>
      <c r="C99" s="292"/>
      <c r="D99" s="292"/>
      <c r="E99" s="53" t="n">
        <f aca="false">C99-D99</f>
        <v>0</v>
      </c>
    </row>
    <row r="100" s="10" customFormat="true" ht="12.75" hidden="false" customHeight="false" outlineLevel="0" collapsed="false">
      <c r="A100" s="293"/>
      <c r="B100" s="11"/>
      <c r="C100" s="292"/>
      <c r="D100" s="292"/>
      <c r="E100" s="53" t="n">
        <f aca="false">C100-D100</f>
        <v>0</v>
      </c>
    </row>
    <row r="101" s="10" customFormat="true" ht="12.75" hidden="false" customHeight="false" outlineLevel="0" collapsed="false">
      <c r="A101" s="293"/>
      <c r="B101" s="11" t="s">
        <v>336</v>
      </c>
      <c r="C101" s="292"/>
      <c r="D101" s="292"/>
      <c r="E101" s="53" t="n">
        <f aca="false">C101-D101</f>
        <v>0</v>
      </c>
    </row>
    <row r="102" s="10" customFormat="true" ht="12.75" hidden="false" customHeight="false" outlineLevel="0" collapsed="false">
      <c r="A102" s="291" t="s">
        <v>562</v>
      </c>
      <c r="B102" s="11" t="s">
        <v>323</v>
      </c>
      <c r="C102" s="53" t="n">
        <f aca="false">SUM(C84:C101)</f>
        <v>103666</v>
      </c>
      <c r="D102" s="53" t="n">
        <f aca="false">SUM(D84:D101)</f>
        <v>0</v>
      </c>
      <c r="E102" s="53" t="n">
        <f aca="false">SUM(E84:E101)</f>
        <v>103666</v>
      </c>
    </row>
    <row r="103" s="10" customFormat="true" ht="12.75" hidden="false" customHeight="false" outlineLevel="0" collapsed="false">
      <c r="A103" s="291"/>
    </row>
    <row r="104" s="10" customFormat="true" ht="12.75" hidden="false" customHeight="false" outlineLevel="0" collapsed="false">
      <c r="A104" s="291" t="s">
        <v>563</v>
      </c>
    </row>
    <row r="105" s="10" customFormat="true" ht="12.75" hidden="false" customHeight="false" outlineLevel="0" collapsed="false">
      <c r="A105" s="266" t="str">
        <f aca="false">IF($E84&gt;$C$11,A84," ")</f>
        <v>Gain on disposal of assets per f/s</v>
      </c>
      <c r="B105" s="265"/>
      <c r="C105" s="53" t="n">
        <f aca="false">IF($E84&gt;$C$11,C84,0)</f>
        <v>103666</v>
      </c>
      <c r="D105" s="53" t="n">
        <f aca="false">IF($E84&gt;$C$11,D84,0)</f>
        <v>0</v>
      </c>
      <c r="E105" s="53" t="n">
        <f aca="false">IF($E84&gt;$C$11,E84,0)</f>
        <v>103666</v>
      </c>
    </row>
    <row r="106" s="10" customFormat="true" ht="12.75" hidden="false" customHeight="false" outlineLevel="0" collapsed="false">
      <c r="A106" s="266" t="str">
        <f aca="false">IF($E85&gt;$C$11,A85," ")</f>
        <v> </v>
      </c>
      <c r="B106" s="265"/>
      <c r="C106" s="53" t="n">
        <f aca="false">IF($E85&gt;$C$11,C85,0)</f>
        <v>0</v>
      </c>
      <c r="D106" s="53" t="n">
        <f aca="false">IF($E85&gt;$C$11,D85,0)</f>
        <v>0</v>
      </c>
      <c r="E106" s="53" t="n">
        <f aca="false">IF($E85&gt;$C$11,E85,0)</f>
        <v>0</v>
      </c>
    </row>
    <row r="107" s="10" customFormat="true" ht="12.75" hidden="false" customHeight="false" outlineLevel="0" collapsed="false">
      <c r="A107" s="266" t="str">
        <f aca="false">IF($E86&gt;$C$11,A86," ")</f>
        <v> </v>
      </c>
      <c r="B107" s="265"/>
      <c r="C107" s="53" t="n">
        <f aca="false">IF($E86&gt;$C$11,C86,0)</f>
        <v>0</v>
      </c>
      <c r="D107" s="53" t="n">
        <f aca="false">IF($E86&gt;$C$11,D86,0)</f>
        <v>0</v>
      </c>
      <c r="E107" s="53" t="n">
        <f aca="false">IF($E86&gt;$C$11,E86,0)</f>
        <v>0</v>
      </c>
    </row>
    <row r="108" s="10" customFormat="true" ht="12.75" hidden="false" customHeight="false" outlineLevel="0" collapsed="false">
      <c r="A108" s="266" t="str">
        <f aca="false">IF($E87&gt;$C$11,A87," ")</f>
        <v> </v>
      </c>
      <c r="B108" s="265"/>
      <c r="C108" s="53" t="n">
        <f aca="false">IF($E87&gt;$C$11,C87,0)</f>
        <v>0</v>
      </c>
      <c r="D108" s="53" t="n">
        <f aca="false">IF($E87&gt;$C$11,D87,0)</f>
        <v>0</v>
      </c>
      <c r="E108" s="53" t="n">
        <f aca="false">IF($E87&gt;$C$11,E87,0)</f>
        <v>0</v>
      </c>
    </row>
    <row r="109" s="10" customFormat="true" ht="12.75" hidden="false" customHeight="false" outlineLevel="0" collapsed="false">
      <c r="A109" s="266" t="str">
        <f aca="false">IF($E88&gt;$C$11,A88," ")</f>
        <v> </v>
      </c>
      <c r="B109" s="265"/>
      <c r="C109" s="53" t="n">
        <f aca="false">IF($E88&gt;$C$11,C88,0)</f>
        <v>0</v>
      </c>
      <c r="D109" s="53" t="n">
        <f aca="false">IF($E88&gt;$C$11,D88,0)</f>
        <v>0</v>
      </c>
      <c r="E109" s="53" t="n">
        <f aca="false">IF($E88&gt;$C$11,E88,0)</f>
        <v>0</v>
      </c>
    </row>
    <row r="110" s="10" customFormat="true" ht="12.75" hidden="false" customHeight="false" outlineLevel="0" collapsed="false">
      <c r="A110" s="266" t="str">
        <f aca="false">IF($E89&gt;$C$11,A89," ")</f>
        <v> </v>
      </c>
      <c r="B110" s="265"/>
      <c r="C110" s="53" t="n">
        <f aca="false">IF($E89&gt;$C$11,C89,0)</f>
        <v>0</v>
      </c>
      <c r="D110" s="53" t="n">
        <f aca="false">IF($E89&gt;$C$11,D89,0)</f>
        <v>0</v>
      </c>
      <c r="E110" s="53" t="n">
        <f aca="false">IF($E89&gt;$C$11,E89,0)</f>
        <v>0</v>
      </c>
    </row>
    <row r="111" s="10" customFormat="true" ht="12.75" hidden="false" customHeight="false" outlineLevel="0" collapsed="false">
      <c r="A111" s="266" t="str">
        <f aca="false">IF($E90&gt;$C$11,A90," ")</f>
        <v> </v>
      </c>
      <c r="B111" s="265"/>
      <c r="C111" s="53" t="n">
        <f aca="false">IF($E90&gt;$C$11,C90,0)</f>
        <v>0</v>
      </c>
      <c r="D111" s="53" t="n">
        <f aca="false">IF($E90&gt;$C$11,D90,0)</f>
        <v>0</v>
      </c>
      <c r="E111" s="53" t="n">
        <f aca="false">IF($E90&gt;$C$11,E90,0)</f>
        <v>0</v>
      </c>
    </row>
    <row r="112" s="10" customFormat="true" ht="12.75" hidden="false" customHeight="false" outlineLevel="0" collapsed="false">
      <c r="A112" s="266" t="str">
        <f aca="false">IF($E91&gt;$C$11,A91," ")</f>
        <v> </v>
      </c>
      <c r="B112" s="265"/>
      <c r="C112" s="53" t="n">
        <f aca="false">IF($E91&gt;$C$11,C91,0)</f>
        <v>0</v>
      </c>
      <c r="D112" s="53" t="n">
        <f aca="false">IF($E91&gt;$C$11,D91,0)</f>
        <v>0</v>
      </c>
      <c r="E112" s="53" t="n">
        <f aca="false">IF($E91&gt;$C$11,E91,0)</f>
        <v>0</v>
      </c>
    </row>
    <row r="113" s="10" customFormat="true" ht="12.75" hidden="false" customHeight="false" outlineLevel="0" collapsed="false">
      <c r="A113" s="266" t="str">
        <f aca="false">IF($E92&gt;$C$11,A92," ")</f>
        <v> </v>
      </c>
      <c r="B113" s="265"/>
      <c r="C113" s="53" t="n">
        <f aca="false">IF($E92&gt;$C$11,C92,0)</f>
        <v>0</v>
      </c>
      <c r="D113" s="53" t="n">
        <f aca="false">IF($E92&gt;$C$11,D92,0)</f>
        <v>0</v>
      </c>
      <c r="E113" s="53" t="n">
        <f aca="false">IF($E92&gt;$C$11,E92,0)</f>
        <v>0</v>
      </c>
    </row>
    <row r="114" s="10" customFormat="true" ht="12.75" hidden="false" customHeight="false" outlineLevel="0" collapsed="false">
      <c r="A114" s="266" t="str">
        <f aca="false">IF($E93&gt;$C$11,A93," ")</f>
        <v> </v>
      </c>
      <c r="B114" s="265"/>
      <c r="C114" s="53" t="n">
        <f aca="false">IF($E93&gt;$C$11,C93,0)</f>
        <v>0</v>
      </c>
      <c r="D114" s="53" t="n">
        <f aca="false">IF($E93&gt;$C$11,D93,0)</f>
        <v>0</v>
      </c>
      <c r="E114" s="53" t="n">
        <f aca="false">IF($E93&gt;$C$11,E93,0)</f>
        <v>0</v>
      </c>
    </row>
    <row r="115" s="10" customFormat="true" ht="12.75" hidden="false" customHeight="false" outlineLevel="0" collapsed="false">
      <c r="A115" s="266" t="str">
        <f aca="false">IF($E94&gt;$C$11,A97," ")</f>
        <v> </v>
      </c>
      <c r="B115" s="265"/>
      <c r="C115" s="53" t="n">
        <f aca="false">IF($E94&gt;$C$11,C94,0)</f>
        <v>0</v>
      </c>
      <c r="D115" s="53" t="n">
        <f aca="false">IF($E94&gt;$C$11,D94,0)</f>
        <v>0</v>
      </c>
      <c r="E115" s="53" t="n">
        <f aca="false">IF($E94&gt;$C$11,E94,0)</f>
        <v>0</v>
      </c>
    </row>
    <row r="116" s="10" customFormat="true" ht="12.75" hidden="false" customHeight="false" outlineLevel="0" collapsed="false">
      <c r="A116" s="266" t="str">
        <f aca="false">IF($E95&gt;$C$11,#REF!," ")</f>
        <v> </v>
      </c>
      <c r="B116" s="265"/>
      <c r="C116" s="53" t="n">
        <f aca="false">IF($E95&gt;$C$11,C95,0)</f>
        <v>0</v>
      </c>
      <c r="D116" s="53" t="n">
        <f aca="false">IF($E95&gt;$C$11,D95,0)</f>
        <v>0</v>
      </c>
      <c r="E116" s="53" t="n">
        <f aca="false">IF($E95&gt;$C$11,E95,0)</f>
        <v>0</v>
      </c>
    </row>
    <row r="117" s="10" customFormat="true" ht="12.75" hidden="false" customHeight="false" outlineLevel="0" collapsed="false">
      <c r="A117" s="266" t="str">
        <f aca="false">IF($E96&gt;$C$11,A96," ")</f>
        <v> </v>
      </c>
      <c r="B117" s="265"/>
      <c r="C117" s="53" t="n">
        <f aca="false">IF($E96&gt;$C$11,C96,0)</f>
        <v>0</v>
      </c>
      <c r="D117" s="53" t="n">
        <f aca="false">IF($E96&gt;$C$11,D96,0)</f>
        <v>0</v>
      </c>
      <c r="E117" s="53" t="n">
        <f aca="false">IF($E96&gt;$C$11,E96,0)</f>
        <v>0</v>
      </c>
    </row>
    <row r="118" s="10" customFormat="true" ht="12.75" hidden="false" customHeight="false" outlineLevel="0" collapsed="false">
      <c r="A118" s="266" t="str">
        <f aca="false">IF($E97&gt;$C$11,A95," ")</f>
        <v> </v>
      </c>
      <c r="B118" s="265"/>
      <c r="C118" s="53" t="n">
        <f aca="false">IF($E97&gt;$C$11,C97,0)</f>
        <v>0</v>
      </c>
      <c r="D118" s="53" t="n">
        <f aca="false">IF($E97&gt;$C$11,D97,0)</f>
        <v>0</v>
      </c>
      <c r="E118" s="53" t="n">
        <f aca="false">IF($E97&gt;$C$11,E97,0)</f>
        <v>0</v>
      </c>
    </row>
    <row r="119" s="10" customFormat="true" ht="12.75" hidden="false" customHeight="false" outlineLevel="0" collapsed="false">
      <c r="A119" s="266" t="str">
        <f aca="false">IF($E98&gt;$C$11,A98," ")</f>
        <v> </v>
      </c>
      <c r="B119" s="265"/>
      <c r="C119" s="53" t="n">
        <f aca="false">IF($E98&gt;$C$11,C98,0)</f>
        <v>0</v>
      </c>
      <c r="D119" s="53" t="n">
        <f aca="false">IF($E98&gt;$C$11,D98,0)</f>
        <v>0</v>
      </c>
      <c r="E119" s="53" t="n">
        <f aca="false">IF($E98&gt;$C$11,E98,0)</f>
        <v>0</v>
      </c>
    </row>
    <row r="120" s="10" customFormat="true" ht="12.75" hidden="false" customHeight="false" outlineLevel="0" collapsed="false">
      <c r="A120" s="266" t="str">
        <f aca="false">IF($E99&gt;$C$11,A99," ")</f>
        <v> </v>
      </c>
      <c r="B120" s="265"/>
      <c r="C120" s="53" t="n">
        <f aca="false">IF($E99&gt;$C$11,C99,0)</f>
        <v>0</v>
      </c>
      <c r="D120" s="53" t="n">
        <f aca="false">IF($E99&gt;$C$11,D99,0)</f>
        <v>0</v>
      </c>
      <c r="E120" s="53" t="n">
        <f aca="false">IF($E99&gt;$C$11,E99,0)</f>
        <v>0</v>
      </c>
    </row>
    <row r="121" s="10" customFormat="true" ht="12.75" hidden="false" customHeight="false" outlineLevel="0" collapsed="false">
      <c r="A121" s="266" t="str">
        <f aca="false">IF($E101&gt;$C$11,A101," ")</f>
        <v> </v>
      </c>
      <c r="B121" s="265"/>
      <c r="C121" s="53" t="n">
        <f aca="false">IF($E101&gt;$C$11,C101,0)</f>
        <v>0</v>
      </c>
      <c r="D121" s="53" t="n">
        <f aca="false">IF($E101&gt;$C$11,D101,0)</f>
        <v>0</v>
      </c>
      <c r="E121" s="53" t="n">
        <f aca="false">IF($E101&gt;$C$11,E101,0)</f>
        <v>0</v>
      </c>
    </row>
    <row r="122" s="10" customFormat="true" ht="12.75" hidden="false" customHeight="false" outlineLevel="0" collapsed="false">
      <c r="A122" s="300" t="s">
        <v>564</v>
      </c>
      <c r="B122" s="265"/>
      <c r="C122" s="53" t="n">
        <f aca="false">SUM(C105:C121)</f>
        <v>103666</v>
      </c>
      <c r="D122" s="53" t="n">
        <f aca="false">SUM(D105:D121)</f>
        <v>0</v>
      </c>
      <c r="E122" s="53" t="n">
        <f aca="false">SUM(E105:E121)</f>
        <v>103666</v>
      </c>
    </row>
    <row r="123" s="10" customFormat="true" ht="12.75" hidden="false" customHeight="false" outlineLevel="0" collapsed="false">
      <c r="A123" s="300" t="s">
        <v>565</v>
      </c>
      <c r="B123" s="265"/>
      <c r="C123" s="53" t="n">
        <f aca="false">C102-C122</f>
        <v>0</v>
      </c>
      <c r="D123" s="53" t="n">
        <f aca="false">D102-D122</f>
        <v>0</v>
      </c>
      <c r="E123" s="53" t="n">
        <f aca="false">E102-E122</f>
        <v>0</v>
      </c>
    </row>
    <row r="124" s="10" customFormat="true" ht="12.75" hidden="false" customHeight="false" outlineLevel="0" collapsed="false">
      <c r="A124" s="300" t="s">
        <v>562</v>
      </c>
      <c r="B124" s="265"/>
      <c r="C124" s="53" t="n">
        <f aca="false">C122+C123</f>
        <v>103666</v>
      </c>
      <c r="D124" s="53" t="n">
        <f aca="false">D122+D123</f>
        <v>0</v>
      </c>
      <c r="E124" s="53" t="n">
        <f aca="false">E122+E123</f>
        <v>103666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66</v>
      </c>
      <c r="E3" s="280"/>
    </row>
    <row r="4" s="10" customFormat="true" ht="15.75" hidden="false" customHeight="false" outlineLevel="0" collapsed="false">
      <c r="A4" s="301" t="s">
        <v>522</v>
      </c>
      <c r="B4" s="11" t="s">
        <v>379</v>
      </c>
      <c r="C4" s="11" t="s">
        <v>228</v>
      </c>
      <c r="D4" s="11" t="s">
        <v>380</v>
      </c>
      <c r="E4" s="14" t="s">
        <v>381</v>
      </c>
      <c r="F4" s="11"/>
    </row>
    <row r="5" s="10" customFormat="true" ht="18" hidden="false" customHeight="false" outlineLevel="0" collapsed="false">
      <c r="A5" s="302" t="s">
        <v>567</v>
      </c>
      <c r="B5" s="11"/>
      <c r="C5" s="11" t="s">
        <v>383</v>
      </c>
      <c r="D5" s="11" t="s">
        <v>384</v>
      </c>
      <c r="E5" s="14" t="s">
        <v>385</v>
      </c>
      <c r="F5" s="11"/>
    </row>
    <row r="6" s="10" customFormat="true" ht="12.75" hidden="false" customHeight="false" outlineLevel="0" collapsed="false">
      <c r="A6" s="209" t="s">
        <v>386</v>
      </c>
      <c r="B6" s="11"/>
      <c r="C6" s="11" t="s">
        <v>385</v>
      </c>
      <c r="D6" s="11"/>
      <c r="E6" s="14" t="s">
        <v>387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7</v>
      </c>
      <c r="D7" s="11"/>
      <c r="E7" s="11"/>
      <c r="F7" s="11"/>
    </row>
    <row r="8" s="10" customFormat="true" ht="12.75" hidden="false" customHeight="false" outlineLevel="0" collapsed="false">
      <c r="A8" s="45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5" t="str">
        <f aca="false">REGINFO!A4</f>
        <v>Reporting period:  2004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1</v>
      </c>
      <c r="B12" s="27"/>
      <c r="C12" s="290" t="n">
        <f aca="false">TAXREC!C11</f>
        <v>365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7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6"/>
      <c r="D15" s="212"/>
      <c r="E15" s="212"/>
      <c r="F15" s="27"/>
    </row>
    <row r="16" s="10" customFormat="true" ht="12.75" hidden="false" customHeight="false" outlineLevel="0" collapsed="false">
      <c r="A16" s="26" t="s">
        <v>426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24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1" t="s">
        <v>568</v>
      </c>
      <c r="B19" s="10" t="s">
        <v>358</v>
      </c>
      <c r="C19" s="292"/>
      <c r="D19" s="292"/>
      <c r="E19" s="171" t="n">
        <f aca="false">C19-D19</f>
        <v>0</v>
      </c>
    </row>
    <row r="20" s="10" customFormat="true" ht="12.75" hidden="false" customHeight="false" outlineLevel="0" collapsed="false">
      <c r="A20" s="10" t="s">
        <v>569</v>
      </c>
      <c r="B20" s="10" t="s">
        <v>358</v>
      </c>
      <c r="C20" s="292"/>
      <c r="D20" s="292"/>
      <c r="E20" s="171" t="n">
        <f aca="false">C20-D20</f>
        <v>0</v>
      </c>
    </row>
    <row r="21" s="10" customFormat="true" ht="12.75" hidden="false" customHeight="false" outlineLevel="0" collapsed="false">
      <c r="A21" s="10" t="s">
        <v>570</v>
      </c>
      <c r="B21" s="10" t="s">
        <v>358</v>
      </c>
      <c r="C21" s="292"/>
      <c r="D21" s="292"/>
      <c r="E21" s="171" t="n">
        <f aca="false">C21-D21</f>
        <v>0</v>
      </c>
    </row>
    <row r="22" s="10" customFormat="true" ht="12.75" hidden="false" customHeight="false" outlineLevel="0" collapsed="false">
      <c r="A22" s="291" t="s">
        <v>571</v>
      </c>
      <c r="B22" s="10" t="s">
        <v>358</v>
      </c>
      <c r="C22" s="292"/>
      <c r="D22" s="292"/>
      <c r="E22" s="171" t="n">
        <f aca="false">C22-D22</f>
        <v>0</v>
      </c>
    </row>
    <row r="23" s="10" customFormat="true" ht="12.75" hidden="false" customHeight="false" outlineLevel="0" collapsed="false">
      <c r="A23" s="291" t="s">
        <v>572</v>
      </c>
      <c r="B23" s="10" t="s">
        <v>358</v>
      </c>
      <c r="C23" s="292"/>
      <c r="D23" s="292"/>
      <c r="E23" s="171" t="n">
        <f aca="false">C23-D23</f>
        <v>0</v>
      </c>
    </row>
    <row r="24" s="10" customFormat="true" ht="12.75" hidden="false" customHeight="false" outlineLevel="0" collapsed="false">
      <c r="A24" s="291" t="s">
        <v>573</v>
      </c>
      <c r="B24" s="10" t="s">
        <v>358</v>
      </c>
      <c r="C24" s="292"/>
      <c r="D24" s="292"/>
      <c r="E24" s="171" t="n">
        <f aca="false">C24-D24</f>
        <v>0</v>
      </c>
    </row>
    <row r="25" s="10" customFormat="true" ht="12.75" hidden="false" customHeight="false" outlineLevel="0" collapsed="false">
      <c r="A25" s="291" t="s">
        <v>574</v>
      </c>
      <c r="B25" s="10" t="s">
        <v>358</v>
      </c>
      <c r="C25" s="292"/>
      <c r="D25" s="292"/>
      <c r="E25" s="171" t="n">
        <f aca="false">C25-D25</f>
        <v>0</v>
      </c>
    </row>
    <row r="26" s="10" customFormat="true" ht="12.75" hidden="false" customHeight="false" outlineLevel="0" collapsed="false">
      <c r="A26" s="291" t="s">
        <v>575</v>
      </c>
      <c r="B26" s="10" t="s">
        <v>358</v>
      </c>
      <c r="C26" s="292"/>
      <c r="D26" s="292"/>
      <c r="E26" s="171" t="n">
        <f aca="false">C26-D26</f>
        <v>0</v>
      </c>
    </row>
    <row r="27" s="10" customFormat="true" ht="12.75" hidden="false" customHeight="false" outlineLevel="0" collapsed="false">
      <c r="A27" s="291" t="s">
        <v>576</v>
      </c>
      <c r="B27" s="10" t="s">
        <v>358</v>
      </c>
      <c r="C27" s="292"/>
      <c r="D27" s="292"/>
      <c r="E27" s="171" t="n">
        <f aca="false">C27-D27</f>
        <v>0</v>
      </c>
    </row>
    <row r="28" s="10" customFormat="true" ht="12.75" hidden="false" customHeight="false" outlineLevel="0" collapsed="false">
      <c r="A28" s="291" t="s">
        <v>577</v>
      </c>
      <c r="B28" s="10" t="s">
        <v>358</v>
      </c>
      <c r="C28" s="292"/>
      <c r="D28" s="292"/>
      <c r="E28" s="171" t="n">
        <f aca="false">C28-D28</f>
        <v>0</v>
      </c>
    </row>
    <row r="29" s="10" customFormat="true" ht="12.75" hidden="false" customHeight="false" outlineLevel="0" collapsed="false">
      <c r="A29" s="291" t="s">
        <v>578</v>
      </c>
      <c r="B29" s="10" t="s">
        <v>358</v>
      </c>
      <c r="C29" s="292"/>
      <c r="D29" s="292"/>
      <c r="E29" s="171" t="n">
        <f aca="false">C29-D29</f>
        <v>0</v>
      </c>
    </row>
    <row r="30" s="10" customFormat="true" ht="12.75" hidden="false" customHeight="false" outlineLevel="0" collapsed="false">
      <c r="A30" s="291" t="s">
        <v>579</v>
      </c>
      <c r="B30" s="10" t="s">
        <v>358</v>
      </c>
      <c r="C30" s="292"/>
      <c r="D30" s="292"/>
      <c r="E30" s="171" t="n">
        <f aca="false">C30-D30</f>
        <v>0</v>
      </c>
    </row>
    <row r="31" s="10" customFormat="true" ht="12.75" hidden="false" customHeight="false" outlineLevel="0" collapsed="false">
      <c r="A31" s="291" t="s">
        <v>580</v>
      </c>
      <c r="B31" s="10" t="s">
        <v>358</v>
      </c>
      <c r="C31" s="292"/>
      <c r="D31" s="292"/>
      <c r="E31" s="171" t="n">
        <f aca="false">C31-D31</f>
        <v>0</v>
      </c>
    </row>
    <row r="32" s="10" customFormat="true" ht="12.75" hidden="false" customHeight="false" outlineLevel="0" collapsed="false">
      <c r="A32" s="291" t="s">
        <v>581</v>
      </c>
      <c r="B32" s="10" t="s">
        <v>358</v>
      </c>
      <c r="C32" s="292" t="n">
        <v>4417</v>
      </c>
      <c r="D32" s="292"/>
      <c r="E32" s="171" t="n">
        <f aca="false">C32-D32</f>
        <v>4417</v>
      </c>
    </row>
    <row r="33" s="10" customFormat="true" ht="12.75" hidden="false" customHeight="false" outlineLevel="0" collapsed="false">
      <c r="A33" s="291" t="s">
        <v>582</v>
      </c>
      <c r="B33" s="10" t="s">
        <v>358</v>
      </c>
      <c r="C33" s="292" t="n">
        <v>1719</v>
      </c>
      <c r="D33" s="292"/>
      <c r="E33" s="171" t="n">
        <f aca="false">C33-D33</f>
        <v>1719</v>
      </c>
    </row>
    <row r="34" s="10" customFormat="true" ht="12.75" hidden="false" customHeight="false" outlineLevel="0" collapsed="false">
      <c r="A34" s="291" t="s">
        <v>583</v>
      </c>
      <c r="B34" s="10" t="s">
        <v>358</v>
      </c>
      <c r="C34" s="292"/>
      <c r="D34" s="292"/>
      <c r="E34" s="171" t="n">
        <f aca="false">C34-D34</f>
        <v>0</v>
      </c>
    </row>
    <row r="35" s="10" customFormat="true" ht="12.75" hidden="false" customHeight="false" outlineLevel="0" collapsed="false">
      <c r="A35" s="303" t="s">
        <v>584</v>
      </c>
      <c r="B35" s="10" t="s">
        <v>358</v>
      </c>
      <c r="C35" s="292" t="n">
        <v>400000</v>
      </c>
      <c r="D35" s="292"/>
      <c r="E35" s="171" t="n">
        <f aca="false">C35-D35</f>
        <v>400000</v>
      </c>
    </row>
    <row r="36" s="10" customFormat="true" ht="12.75" hidden="false" customHeight="false" outlineLevel="0" collapsed="false">
      <c r="A36" s="291" t="s">
        <v>585</v>
      </c>
      <c r="B36" s="10" t="s">
        <v>358</v>
      </c>
      <c r="C36" s="292"/>
      <c r="D36" s="292"/>
      <c r="E36" s="171" t="n">
        <f aca="false">C36-D36</f>
        <v>0</v>
      </c>
    </row>
    <row r="37" s="10" customFormat="true" ht="12.75" hidden="false" customHeight="false" outlineLevel="0" collapsed="false">
      <c r="A37" s="291" t="s">
        <v>586</v>
      </c>
      <c r="B37" s="10" t="s">
        <v>358</v>
      </c>
      <c r="C37" s="292"/>
      <c r="D37" s="292"/>
      <c r="E37" s="171" t="n">
        <f aca="false">C37-D37</f>
        <v>0</v>
      </c>
    </row>
    <row r="38" s="10" customFormat="true" ht="12.75" hidden="false" customHeight="false" outlineLevel="0" collapsed="false">
      <c r="A38" s="291" t="s">
        <v>587</v>
      </c>
      <c r="B38" s="10" t="s">
        <v>358</v>
      </c>
      <c r="C38" s="292"/>
      <c r="D38" s="292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8</v>
      </c>
      <c r="C39" s="292"/>
      <c r="D39" s="292"/>
      <c r="E39" s="171" t="n">
        <f aca="false">C39-D39</f>
        <v>0</v>
      </c>
    </row>
    <row r="40" s="10" customFormat="true" ht="12.75" hidden="false" customHeight="false" outlineLevel="0" collapsed="false">
      <c r="A40" s="303" t="s">
        <v>588</v>
      </c>
      <c r="B40" s="10" t="s">
        <v>358</v>
      </c>
      <c r="C40" s="292"/>
      <c r="D40" s="292"/>
      <c r="E40" s="171" t="n">
        <f aca="false">C40-D40</f>
        <v>0</v>
      </c>
    </row>
    <row r="41" s="10" customFormat="true" ht="12.75" hidden="false" customHeight="false" outlineLevel="0" collapsed="false">
      <c r="A41" s="303" t="s">
        <v>589</v>
      </c>
      <c r="B41" s="10" t="s">
        <v>358</v>
      </c>
      <c r="C41" s="292" t="n">
        <v>2268990</v>
      </c>
      <c r="D41" s="292"/>
      <c r="E41" s="171" t="n">
        <f aca="false">C41-D41</f>
        <v>2268990</v>
      </c>
    </row>
    <row r="42" s="10" customFormat="true" ht="12.75" hidden="false" customHeight="false" outlineLevel="0" collapsed="false">
      <c r="A42" s="17"/>
      <c r="B42" s="10" t="s">
        <v>358</v>
      </c>
      <c r="C42" s="292"/>
      <c r="D42" s="292"/>
      <c r="E42" s="171" t="n">
        <f aca="false">C42-D42</f>
        <v>0</v>
      </c>
    </row>
    <row r="43" s="10" customFormat="true" ht="12.75" hidden="false" customHeight="false" outlineLevel="0" collapsed="false">
      <c r="A43" s="270" t="s">
        <v>542</v>
      </c>
      <c r="B43" s="10" t="s">
        <v>358</v>
      </c>
      <c r="C43" s="292"/>
      <c r="D43" s="292"/>
      <c r="E43" s="171" t="n">
        <f aca="false">C43-D43</f>
        <v>0</v>
      </c>
    </row>
    <row r="44" s="10" customFormat="true" ht="12.75" hidden="false" customHeight="false" outlineLevel="0" collapsed="false">
      <c r="A44" s="293"/>
      <c r="B44" s="10" t="s">
        <v>358</v>
      </c>
      <c r="C44" s="292"/>
      <c r="D44" s="292"/>
      <c r="E44" s="53" t="n">
        <f aca="false">C44-D44</f>
        <v>0</v>
      </c>
    </row>
    <row r="45" s="10" customFormat="true" ht="12.75" hidden="false" customHeight="false" outlineLevel="0" collapsed="false">
      <c r="A45" s="17"/>
      <c r="B45" s="10" t="s">
        <v>358</v>
      </c>
      <c r="C45" s="292"/>
      <c r="D45" s="292"/>
      <c r="E45" s="53" t="n">
        <f aca="false">C45-D45</f>
        <v>0</v>
      </c>
    </row>
    <row r="46" s="10" customFormat="true" ht="12.75" hidden="false" customHeight="false" outlineLevel="0" collapsed="false">
      <c r="A46" s="293"/>
      <c r="B46" s="10" t="s">
        <v>358</v>
      </c>
      <c r="C46" s="292"/>
      <c r="D46" s="292"/>
      <c r="E46" s="268"/>
    </row>
    <row r="47" s="10" customFormat="true" ht="12.75" hidden="false" customHeight="false" outlineLevel="0" collapsed="false">
      <c r="A47" s="304" t="s">
        <v>590</v>
      </c>
      <c r="B47" s="10" t="s">
        <v>323</v>
      </c>
      <c r="C47" s="53" t="n">
        <f aca="false">SUM(C19:C46)</f>
        <v>2675126</v>
      </c>
      <c r="D47" s="53" t="n">
        <f aca="false">SUM(D19:D46)</f>
        <v>0</v>
      </c>
      <c r="E47" s="53" t="n">
        <f aca="false">SUM(E19:E46)</f>
        <v>2675126</v>
      </c>
    </row>
    <row r="48" s="10" customFormat="true" ht="12.75" hidden="false" customHeight="false" outlineLevel="0" collapsed="false">
      <c r="A48" s="291"/>
    </row>
    <row r="49" s="10" customFormat="true" ht="12.75" hidden="false" customHeight="false" outlineLevel="0" collapsed="false">
      <c r="A49" s="303" t="s">
        <v>54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9" t="s">
        <v>569</v>
      </c>
      <c r="B51" s="11" t="s">
        <v>336</v>
      </c>
      <c r="C51" s="292"/>
      <c r="D51" s="292"/>
      <c r="E51" s="53" t="n">
        <f aca="false">C51-D51</f>
        <v>0</v>
      </c>
    </row>
    <row r="52" s="10" customFormat="true" ht="12.75" hidden="false" customHeight="false" outlineLevel="0" collapsed="false">
      <c r="A52" s="291" t="s">
        <v>570</v>
      </c>
      <c r="B52" s="11" t="s">
        <v>336</v>
      </c>
      <c r="C52" s="292"/>
      <c r="D52" s="292"/>
      <c r="E52" s="53" t="n">
        <f aca="false">C52-D52</f>
        <v>0</v>
      </c>
    </row>
    <row r="53" s="10" customFormat="true" ht="12.75" hidden="false" customHeight="false" outlineLevel="0" collapsed="false">
      <c r="A53" s="10" t="s">
        <v>579</v>
      </c>
      <c r="B53" s="11" t="s">
        <v>336</v>
      </c>
      <c r="C53" s="292"/>
      <c r="D53" s="292"/>
      <c r="E53" s="53" t="n">
        <f aca="false">C53-D53</f>
        <v>0</v>
      </c>
    </row>
    <row r="54" s="10" customFormat="true" ht="12.75" hidden="false" customHeight="false" outlineLevel="0" collapsed="false">
      <c r="A54" s="10" t="s">
        <v>591</v>
      </c>
      <c r="B54" s="11" t="s">
        <v>336</v>
      </c>
      <c r="C54" s="292"/>
      <c r="D54" s="292"/>
      <c r="E54" s="53" t="n">
        <f aca="false">C54-D54</f>
        <v>0</v>
      </c>
    </row>
    <row r="55" s="10" customFormat="true" ht="12.75" hidden="false" customHeight="false" outlineLevel="0" collapsed="false">
      <c r="A55" s="291" t="s">
        <v>592</v>
      </c>
      <c r="B55" s="11" t="s">
        <v>336</v>
      </c>
      <c r="C55" s="292"/>
      <c r="D55" s="292"/>
      <c r="E55" s="53" t="n">
        <f aca="false">C55-D55</f>
        <v>0</v>
      </c>
    </row>
    <row r="56" s="10" customFormat="true" ht="12.75" hidden="false" customHeight="false" outlineLevel="0" collapsed="false">
      <c r="A56" s="291" t="s">
        <v>593</v>
      </c>
      <c r="B56" s="11" t="s">
        <v>336</v>
      </c>
      <c r="C56" s="292"/>
      <c r="D56" s="292"/>
      <c r="E56" s="53" t="n">
        <f aca="false">C56-D56</f>
        <v>0</v>
      </c>
    </row>
    <row r="57" s="10" customFormat="true" ht="12.75" hidden="false" customHeight="false" outlineLevel="0" collapsed="false">
      <c r="A57" s="12" t="s">
        <v>594</v>
      </c>
      <c r="B57" s="11" t="s">
        <v>336</v>
      </c>
      <c r="C57" s="292"/>
      <c r="D57" s="292"/>
      <c r="E57" s="53" t="n">
        <f aca="false">C57-D57</f>
        <v>0</v>
      </c>
    </row>
    <row r="58" s="10" customFormat="true" ht="12.75" hidden="false" customHeight="false" outlineLevel="0" collapsed="false">
      <c r="A58" s="291" t="s">
        <v>595</v>
      </c>
      <c r="B58" s="11" t="s">
        <v>336</v>
      </c>
      <c r="C58" s="292"/>
      <c r="D58" s="292"/>
      <c r="E58" s="53" t="n">
        <f aca="false">C58-D58</f>
        <v>0</v>
      </c>
    </row>
    <row r="59" s="10" customFormat="true" ht="12.75" hidden="false" customHeight="false" outlineLevel="0" collapsed="false">
      <c r="A59" s="293"/>
      <c r="B59" s="11" t="s">
        <v>336</v>
      </c>
      <c r="C59" s="292"/>
      <c r="D59" s="292"/>
      <c r="E59" s="53" t="n">
        <f aca="false">C59-D59</f>
        <v>0</v>
      </c>
    </row>
    <row r="60" s="10" customFormat="true" ht="12.75" hidden="false" customHeight="false" outlineLevel="0" collapsed="false">
      <c r="A60" s="17"/>
      <c r="B60" s="11" t="s">
        <v>336</v>
      </c>
      <c r="C60" s="292"/>
      <c r="D60" s="292"/>
      <c r="E60" s="53" t="n">
        <f aca="false">C60-D60</f>
        <v>0</v>
      </c>
    </row>
    <row r="61" s="10" customFormat="true" ht="12.75" hidden="false" customHeight="false" outlineLevel="0" collapsed="false">
      <c r="A61" s="17"/>
      <c r="B61" s="11" t="s">
        <v>336</v>
      </c>
      <c r="C61" s="292"/>
      <c r="D61" s="292"/>
      <c r="E61" s="53" t="n">
        <f aca="false">C61-D61</f>
        <v>0</v>
      </c>
    </row>
    <row r="62" s="10" customFormat="true" ht="12.75" hidden="false" customHeight="false" outlineLevel="0" collapsed="false">
      <c r="A62" s="17"/>
      <c r="B62" s="11" t="s">
        <v>336</v>
      </c>
      <c r="C62" s="292"/>
      <c r="D62" s="292"/>
      <c r="E62" s="53" t="n">
        <f aca="false">C62-D62</f>
        <v>0</v>
      </c>
    </row>
    <row r="63" s="10" customFormat="true" ht="12.75" hidden="false" customHeight="false" outlineLevel="0" collapsed="false">
      <c r="A63" s="17"/>
      <c r="B63" s="11" t="s">
        <v>336</v>
      </c>
      <c r="C63" s="292"/>
      <c r="D63" s="292"/>
      <c r="E63" s="53" t="n">
        <f aca="false">C63-D63</f>
        <v>0</v>
      </c>
    </row>
    <row r="64" s="10" customFormat="true" ht="12.75" hidden="false" customHeight="false" outlineLevel="0" collapsed="false">
      <c r="A64" s="305" t="s">
        <v>596</v>
      </c>
      <c r="B64" s="11" t="s">
        <v>336</v>
      </c>
      <c r="C64" s="292" t="n">
        <v>156322</v>
      </c>
      <c r="D64" s="292"/>
      <c r="E64" s="53" t="n">
        <f aca="false">C64-D64</f>
        <v>156322</v>
      </c>
    </row>
    <row r="65" s="10" customFormat="true" ht="12.75" hidden="false" customHeight="false" outlineLevel="0" collapsed="false">
      <c r="A65" s="17"/>
      <c r="B65" s="11" t="s">
        <v>336</v>
      </c>
      <c r="C65" s="292"/>
      <c r="D65" s="292"/>
      <c r="E65" s="53" t="n">
        <f aca="false">C65-D65</f>
        <v>0</v>
      </c>
    </row>
    <row r="66" s="10" customFormat="true" ht="12.75" hidden="false" customHeight="false" outlineLevel="0" collapsed="false">
      <c r="A66" s="305" t="s">
        <v>589</v>
      </c>
      <c r="B66" s="11" t="s">
        <v>336</v>
      </c>
      <c r="C66" s="292" t="n">
        <v>2961661</v>
      </c>
      <c r="D66" s="292"/>
      <c r="E66" s="53" t="n">
        <f aca="false">C66-D66</f>
        <v>2961661</v>
      </c>
    </row>
    <row r="67" s="10" customFormat="true" ht="12.75" hidden="false" customHeight="false" outlineLevel="0" collapsed="false">
      <c r="A67" s="293"/>
      <c r="B67" s="11" t="s">
        <v>336</v>
      </c>
      <c r="C67" s="292"/>
      <c r="D67" s="292"/>
      <c r="E67" s="53" t="n">
        <f aca="false">C67-D67</f>
        <v>0</v>
      </c>
    </row>
    <row r="68" s="10" customFormat="true" ht="12.75" hidden="false" customHeight="false" outlineLevel="0" collapsed="false">
      <c r="A68" s="270" t="s">
        <v>560</v>
      </c>
      <c r="B68" s="11" t="s">
        <v>336</v>
      </c>
      <c r="C68" s="292"/>
      <c r="D68" s="292"/>
      <c r="E68" s="53" t="n">
        <f aca="false">C68-D68</f>
        <v>0</v>
      </c>
    </row>
    <row r="69" s="10" customFormat="true" ht="12.75" hidden="false" customHeight="false" outlineLevel="0" collapsed="false">
      <c r="A69" s="293"/>
      <c r="B69" s="11" t="s">
        <v>336</v>
      </c>
      <c r="C69" s="292"/>
      <c r="D69" s="292"/>
      <c r="E69" s="53" t="n">
        <f aca="false">C69-D69</f>
        <v>0</v>
      </c>
    </row>
    <row r="70" s="10" customFormat="true" ht="12.75" hidden="false" customHeight="false" outlineLevel="0" collapsed="false">
      <c r="A70" s="293"/>
      <c r="B70" s="11" t="s">
        <v>336</v>
      </c>
      <c r="C70" s="292"/>
      <c r="D70" s="292"/>
      <c r="E70" s="53" t="n">
        <f aca="false">C70-D70</f>
        <v>0</v>
      </c>
    </row>
    <row r="71" s="10" customFormat="true" ht="12.75" hidden="false" customHeight="false" outlineLevel="0" collapsed="false">
      <c r="A71" s="293"/>
      <c r="B71" s="11" t="s">
        <v>336</v>
      </c>
      <c r="C71" s="292"/>
      <c r="D71" s="292"/>
      <c r="E71" s="53" t="n">
        <f aca="false">C71-D71</f>
        <v>0</v>
      </c>
    </row>
    <row r="72" s="10" customFormat="true" ht="12.75" hidden="false" customHeight="false" outlineLevel="0" collapsed="false">
      <c r="A72" s="293"/>
      <c r="B72" s="11" t="s">
        <v>336</v>
      </c>
      <c r="C72" s="292"/>
      <c r="D72" s="292"/>
      <c r="E72" s="268" t="n">
        <f aca="false">C72-D72</f>
        <v>0</v>
      </c>
    </row>
    <row r="73" s="10" customFormat="true" ht="12.75" hidden="false" customHeight="false" outlineLevel="0" collapsed="false">
      <c r="A73" s="306" t="s">
        <v>597</v>
      </c>
      <c r="B73" s="11" t="s">
        <v>323</v>
      </c>
      <c r="C73" s="53" t="n">
        <f aca="false">SUM(C51:C72)</f>
        <v>3117983</v>
      </c>
      <c r="D73" s="53" t="n">
        <f aca="false">SUM(D51:D72)</f>
        <v>0</v>
      </c>
      <c r="E73" s="53" t="n">
        <f aca="false">SUM(E51:E72)</f>
        <v>3117983</v>
      </c>
    </row>
    <row r="74" s="10" customFormat="true" ht="12.75" hidden="false" customHeight="false" outlineLevel="0" collapsed="false">
      <c r="A74" s="291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66875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F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7" t="str">
        <f aca="false">REGINFO!A1</f>
        <v>PILs TAXES - EB-2008-381</v>
      </c>
      <c r="B1" s="308"/>
      <c r="C1" s="309"/>
      <c r="D1" s="309"/>
      <c r="E1" s="309"/>
      <c r="F1" s="309"/>
      <c r="G1" s="310"/>
      <c r="H1" s="310"/>
      <c r="I1" s="310"/>
      <c r="J1" s="310"/>
      <c r="K1" s="310"/>
      <c r="L1" s="310"/>
      <c r="M1" s="310"/>
      <c r="N1" s="310"/>
      <c r="O1" s="310"/>
      <c r="P1" s="310"/>
    </row>
    <row r="2" s="10" customFormat="true" ht="12.75" hidden="false" customHeight="false" outlineLevel="0" collapsed="false">
      <c r="A2" s="307" t="s">
        <v>598</v>
      </c>
      <c r="B2" s="309"/>
      <c r="C2" s="309"/>
      <c r="D2" s="309"/>
      <c r="E2" s="309"/>
      <c r="F2" s="308" t="str">
        <f aca="false">REGINFO!E1</f>
        <v>Version 2009.1</v>
      </c>
      <c r="G2" s="311"/>
      <c r="H2" s="311"/>
      <c r="I2" s="311"/>
      <c r="J2" s="311"/>
      <c r="K2" s="312"/>
      <c r="L2" s="311"/>
      <c r="M2" s="311"/>
      <c r="N2" s="311"/>
      <c r="O2" s="311"/>
      <c r="P2" s="311"/>
      <c r="Q2" s="50"/>
      <c r="R2" s="50"/>
    </row>
    <row r="3" s="10" customFormat="true" ht="12.75" hidden="false" customHeight="false" outlineLevel="0" collapsed="false">
      <c r="A3" s="307" t="s">
        <v>599</v>
      </c>
      <c r="B3" s="309"/>
      <c r="C3" s="309"/>
      <c r="D3" s="309"/>
      <c r="E3" s="309"/>
      <c r="F3" s="308"/>
      <c r="G3" s="311"/>
      <c r="H3" s="311"/>
      <c r="I3" s="311"/>
      <c r="J3" s="311"/>
      <c r="K3" s="312"/>
      <c r="L3" s="311"/>
      <c r="M3" s="311"/>
      <c r="N3" s="311"/>
      <c r="O3" s="311"/>
      <c r="P3" s="311"/>
      <c r="Q3" s="50"/>
      <c r="R3" s="50"/>
    </row>
    <row r="4" s="10" customFormat="true" ht="12.75" hidden="false" customHeight="false" outlineLevel="0" collapsed="false">
      <c r="A4" s="312" t="str">
        <f aca="false">REGINFO!A3</f>
        <v>Utility Name: Chatham-Kent Hydro Inc.</v>
      </c>
      <c r="B4" s="309"/>
      <c r="C4" s="309"/>
      <c r="D4" s="309"/>
      <c r="E4" s="309"/>
      <c r="F4" s="309"/>
      <c r="G4" s="311"/>
      <c r="H4" s="311"/>
      <c r="I4" s="311"/>
      <c r="J4" s="311"/>
      <c r="K4" s="312"/>
      <c r="L4" s="311"/>
      <c r="M4" s="311"/>
      <c r="N4" s="311"/>
      <c r="O4" s="311"/>
      <c r="P4" s="311"/>
      <c r="Q4" s="50"/>
      <c r="R4" s="50"/>
    </row>
    <row r="5" s="10" customFormat="true" ht="12.75" hidden="false" customHeight="false" outlineLevel="0" collapsed="false">
      <c r="A5" s="312" t="str">
        <f aca="false">REGINFO!A4</f>
        <v>Reporting period:  2004</v>
      </c>
      <c r="B5" s="309"/>
      <c r="C5" s="309"/>
      <c r="D5" s="309"/>
      <c r="E5" s="309"/>
      <c r="F5" s="309"/>
      <c r="G5" s="311"/>
      <c r="H5" s="311"/>
      <c r="I5" s="311"/>
      <c r="J5" s="311"/>
      <c r="K5" s="312"/>
      <c r="L5" s="311"/>
      <c r="M5" s="311"/>
      <c r="N5" s="311"/>
      <c r="O5" s="311"/>
      <c r="P5" s="311"/>
      <c r="Q5" s="50"/>
      <c r="R5" s="50"/>
    </row>
    <row r="6" s="10" customFormat="true" ht="12.75" hidden="false" customHeight="false" outlineLevel="0" collapsed="false">
      <c r="A6" s="307"/>
      <c r="B6" s="309"/>
      <c r="C6" s="309"/>
      <c r="D6" s="309"/>
      <c r="E6" s="309"/>
      <c r="F6" s="309"/>
      <c r="G6" s="311"/>
      <c r="H6" s="311"/>
      <c r="I6" s="311"/>
      <c r="J6" s="311"/>
      <c r="K6" s="312"/>
      <c r="L6" s="311"/>
      <c r="M6" s="311"/>
      <c r="N6" s="311"/>
      <c r="O6" s="311"/>
      <c r="P6" s="311"/>
      <c r="Q6" s="50"/>
      <c r="R6" s="50"/>
    </row>
    <row r="7" s="10" customFormat="true" ht="12.75" hidden="false" customHeight="false" outlineLevel="0" collapsed="false">
      <c r="A7" s="307"/>
      <c r="B7" s="309"/>
      <c r="C7" s="309"/>
      <c r="D7" s="309"/>
      <c r="E7" s="309"/>
      <c r="F7" s="313" t="s">
        <v>600</v>
      </c>
      <c r="G7" s="311"/>
      <c r="H7" s="311"/>
      <c r="I7" s="311"/>
      <c r="J7" s="311"/>
      <c r="K7" s="312"/>
      <c r="L7" s="311"/>
      <c r="M7" s="311"/>
      <c r="N7" s="311"/>
      <c r="O7" s="311"/>
      <c r="P7" s="311"/>
      <c r="Q7" s="50"/>
      <c r="R7" s="50"/>
    </row>
    <row r="8" s="10" customFormat="true" ht="13.5" hidden="false" customHeight="false" outlineLevel="0" collapsed="false">
      <c r="A8" s="314" t="s">
        <v>601</v>
      </c>
      <c r="B8" s="314"/>
      <c r="C8" s="314"/>
      <c r="D8" s="314"/>
      <c r="E8" s="309"/>
      <c r="F8" s="315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50"/>
      <c r="R8" s="50"/>
    </row>
    <row r="9" s="10" customFormat="true" ht="12.75" hidden="false" customHeight="false" outlineLevel="0" collapsed="false">
      <c r="A9" s="316" t="s">
        <v>602</v>
      </c>
      <c r="B9" s="317"/>
      <c r="C9" s="318" t="n">
        <v>0</v>
      </c>
      <c r="D9" s="318"/>
      <c r="E9" s="318" t="n">
        <v>200001</v>
      </c>
      <c r="F9" s="319"/>
      <c r="G9" s="320"/>
      <c r="H9" s="320"/>
      <c r="I9" s="320"/>
      <c r="J9" s="320"/>
      <c r="K9" s="311"/>
      <c r="L9" s="311"/>
      <c r="M9" s="311"/>
      <c r="N9" s="311"/>
      <c r="O9" s="311"/>
      <c r="P9" s="311"/>
    </row>
    <row r="10" s="10" customFormat="true" ht="12.75" hidden="false" customHeight="false" outlineLevel="0" collapsed="false">
      <c r="A10" s="321" t="s">
        <v>603</v>
      </c>
      <c r="B10" s="322"/>
      <c r="C10" s="42" t="s">
        <v>604</v>
      </c>
      <c r="D10" s="42"/>
      <c r="E10" s="42" t="s">
        <v>604</v>
      </c>
      <c r="F10" s="323" t="s">
        <v>605</v>
      </c>
      <c r="G10" s="324"/>
      <c r="H10" s="324"/>
      <c r="I10" s="324"/>
      <c r="J10" s="324"/>
      <c r="K10" s="311"/>
      <c r="L10" s="311"/>
      <c r="M10" s="311"/>
      <c r="N10" s="311"/>
      <c r="O10" s="311"/>
      <c r="P10" s="311"/>
    </row>
    <row r="11" s="10" customFormat="true" ht="13.5" hidden="false" customHeight="false" outlineLevel="0" collapsed="false">
      <c r="A11" s="321"/>
      <c r="B11" s="322" t="s">
        <v>606</v>
      </c>
      <c r="C11" s="325" t="n">
        <v>200000</v>
      </c>
      <c r="D11" s="325"/>
      <c r="E11" s="325" t="n">
        <v>700000</v>
      </c>
      <c r="F11" s="326"/>
      <c r="G11" s="320"/>
      <c r="H11" s="320"/>
      <c r="I11" s="320"/>
      <c r="J11" s="320"/>
      <c r="K11" s="311"/>
      <c r="L11" s="311"/>
      <c r="M11" s="311"/>
      <c r="N11" s="311"/>
      <c r="O11" s="311"/>
      <c r="P11" s="311"/>
    </row>
    <row r="12" s="10" customFormat="true" ht="13.5" hidden="false" customHeight="false" outlineLevel="0" collapsed="false">
      <c r="A12" s="327" t="s">
        <v>607</v>
      </c>
      <c r="B12" s="328"/>
      <c r="C12" s="329"/>
      <c r="D12" s="329"/>
      <c r="E12" s="330"/>
      <c r="F12" s="330"/>
      <c r="G12" s="331"/>
      <c r="H12" s="331"/>
      <c r="I12" s="331"/>
      <c r="J12" s="331"/>
      <c r="K12" s="311"/>
      <c r="L12" s="311"/>
      <c r="M12" s="311"/>
      <c r="N12" s="311"/>
      <c r="O12" s="311"/>
      <c r="P12" s="311"/>
    </row>
    <row r="13" s="10" customFormat="true" ht="13.5" hidden="false" customHeight="false" outlineLevel="0" collapsed="false">
      <c r="A13" s="332" t="s">
        <v>608</v>
      </c>
      <c r="B13" s="333" t="n">
        <v>2002</v>
      </c>
      <c r="C13" s="334"/>
      <c r="D13" s="334"/>
      <c r="E13" s="335"/>
      <c r="F13" s="335"/>
      <c r="G13" s="336"/>
      <c r="H13" s="336"/>
      <c r="I13" s="336"/>
      <c r="J13" s="336"/>
      <c r="K13" s="311"/>
      <c r="L13" s="311"/>
      <c r="M13" s="311"/>
      <c r="N13" s="311"/>
      <c r="O13" s="311"/>
      <c r="P13" s="311"/>
      <c r="R13" s="49"/>
    </row>
    <row r="14" s="10" customFormat="true" ht="13.5" hidden="false" customHeight="false" outlineLevel="0" collapsed="false">
      <c r="A14" s="332" t="s">
        <v>609</v>
      </c>
      <c r="B14" s="337"/>
      <c r="C14" s="338" t="n">
        <v>0.1312</v>
      </c>
      <c r="D14" s="338"/>
      <c r="E14" s="339" t="n">
        <v>0.2612</v>
      </c>
      <c r="F14" s="339" t="n">
        <v>0.2612</v>
      </c>
      <c r="G14" s="336"/>
      <c r="H14" s="336"/>
      <c r="I14" s="336"/>
      <c r="J14" s="336"/>
      <c r="K14" s="311"/>
      <c r="L14" s="311"/>
      <c r="M14" s="311"/>
      <c r="N14" s="311"/>
      <c r="O14" s="311"/>
      <c r="P14" s="311"/>
    </row>
    <row r="15" s="10" customFormat="true" ht="13.5" hidden="false" customHeight="false" outlineLevel="0" collapsed="false">
      <c r="A15" s="332" t="s">
        <v>610</v>
      </c>
      <c r="B15" s="337"/>
      <c r="C15" s="340" t="n">
        <v>0.06</v>
      </c>
      <c r="D15" s="340"/>
      <c r="E15" s="341" t="n">
        <v>0.06</v>
      </c>
      <c r="F15" s="341" t="n">
        <v>0.125</v>
      </c>
      <c r="G15" s="336"/>
      <c r="H15" s="336"/>
      <c r="I15" s="336"/>
      <c r="J15" s="336"/>
      <c r="K15" s="311"/>
      <c r="L15" s="311"/>
      <c r="M15" s="311"/>
      <c r="N15" s="311"/>
      <c r="O15" s="311"/>
      <c r="P15" s="311"/>
    </row>
    <row r="16" s="10" customFormat="true" ht="13.5" hidden="false" customHeight="false" outlineLevel="0" collapsed="false">
      <c r="A16" s="332" t="s">
        <v>611</v>
      </c>
      <c r="B16" s="337"/>
      <c r="C16" s="342" t="n">
        <f aca="false">SUM(C14:C15)</f>
        <v>0.1912</v>
      </c>
      <c r="D16" s="342"/>
      <c r="E16" s="343" t="n">
        <v>0.3412</v>
      </c>
      <c r="F16" s="343" t="n">
        <f aca="false">SUM(F14:F15)</f>
        <v>0.3862</v>
      </c>
      <c r="G16" s="336"/>
      <c r="H16" s="336"/>
      <c r="I16" s="336"/>
      <c r="J16" s="336"/>
      <c r="K16" s="311"/>
      <c r="L16" s="311"/>
      <c r="M16" s="311"/>
      <c r="N16" s="311"/>
      <c r="O16" s="311"/>
      <c r="P16" s="311"/>
    </row>
    <row r="17" s="10" customFormat="true" ht="13.5" hidden="false" customHeight="false" outlineLevel="0" collapsed="false">
      <c r="A17" s="332"/>
      <c r="B17" s="337"/>
      <c r="C17" s="338"/>
      <c r="D17" s="338"/>
      <c r="E17" s="339"/>
      <c r="F17" s="339"/>
      <c r="G17" s="336"/>
      <c r="H17" s="336"/>
      <c r="I17" s="336"/>
      <c r="J17" s="336"/>
      <c r="K17" s="311"/>
      <c r="L17" s="311"/>
      <c r="M17" s="311"/>
      <c r="N17" s="311"/>
      <c r="O17" s="311"/>
      <c r="P17" s="311"/>
    </row>
    <row r="18" s="10" customFormat="true" ht="13.5" hidden="false" customHeight="false" outlineLevel="0" collapsed="false">
      <c r="A18" s="327" t="s">
        <v>612</v>
      </c>
      <c r="B18" s="344"/>
      <c r="C18" s="345" t="n">
        <v>0.003</v>
      </c>
      <c r="D18" s="338"/>
      <c r="E18" s="339"/>
      <c r="F18" s="339"/>
      <c r="G18" s="336"/>
      <c r="H18" s="336"/>
      <c r="I18" s="336"/>
      <c r="J18" s="336"/>
      <c r="K18" s="311"/>
      <c r="L18" s="311"/>
      <c r="M18" s="311"/>
      <c r="N18" s="311"/>
      <c r="O18" s="311"/>
      <c r="P18" s="311"/>
    </row>
    <row r="19" s="10" customFormat="true" ht="13.5" hidden="false" customHeight="false" outlineLevel="0" collapsed="false">
      <c r="A19" s="327" t="s">
        <v>613</v>
      </c>
      <c r="B19" s="346"/>
      <c r="C19" s="347" t="n">
        <v>0.00225</v>
      </c>
      <c r="D19" s="348"/>
      <c r="E19" s="349"/>
      <c r="F19" s="349"/>
      <c r="G19" s="336"/>
      <c r="H19" s="336"/>
      <c r="I19" s="336"/>
      <c r="J19" s="336"/>
      <c r="K19" s="311"/>
      <c r="L19" s="311"/>
      <c r="M19" s="311"/>
      <c r="N19" s="311"/>
      <c r="O19" s="311"/>
      <c r="P19" s="311"/>
    </row>
    <row r="20" s="10" customFormat="true" ht="13.5" hidden="false" customHeight="false" outlineLevel="0" collapsed="false">
      <c r="A20" s="327" t="s">
        <v>614</v>
      </c>
      <c r="B20" s="346"/>
      <c r="C20" s="348" t="n">
        <v>0.0112</v>
      </c>
      <c r="D20" s="87"/>
      <c r="E20" s="350"/>
      <c r="F20" s="350"/>
      <c r="G20" s="331"/>
      <c r="H20" s="331"/>
      <c r="I20" s="331"/>
      <c r="J20" s="331"/>
      <c r="K20" s="311"/>
      <c r="L20" s="311"/>
      <c r="M20" s="311"/>
      <c r="N20" s="311"/>
      <c r="O20" s="311"/>
      <c r="P20" s="311"/>
    </row>
    <row r="21" s="10" customFormat="true" ht="13.5" hidden="false" customHeight="false" outlineLevel="0" collapsed="false">
      <c r="A21" s="351" t="s">
        <v>615</v>
      </c>
      <c r="B21" s="352" t="s">
        <v>616</v>
      </c>
      <c r="C21" s="353" t="n">
        <v>5000000</v>
      </c>
      <c r="D21" s="87"/>
      <c r="E21" s="350"/>
      <c r="F21" s="350"/>
      <c r="G21" s="331"/>
      <c r="H21" s="331"/>
      <c r="I21" s="331"/>
      <c r="J21" s="331"/>
      <c r="K21" s="311"/>
      <c r="L21" s="311"/>
      <c r="M21" s="311"/>
      <c r="N21" s="311"/>
      <c r="O21" s="311"/>
      <c r="P21" s="311"/>
    </row>
    <row r="22" s="10" customFormat="true" ht="13.5" hidden="false" customHeight="false" outlineLevel="0" collapsed="false">
      <c r="A22" s="351" t="s">
        <v>617</v>
      </c>
      <c r="B22" s="354" t="s">
        <v>618</v>
      </c>
      <c r="C22" s="353" t="n">
        <v>10000000</v>
      </c>
      <c r="D22" s="355"/>
      <c r="E22" s="356"/>
      <c r="F22" s="356"/>
      <c r="G22" s="331"/>
      <c r="H22" s="331"/>
      <c r="I22" s="331"/>
      <c r="J22" s="331"/>
      <c r="K22" s="311"/>
      <c r="L22" s="311"/>
      <c r="M22" s="311"/>
      <c r="N22" s="311"/>
      <c r="O22" s="311"/>
      <c r="P22" s="311"/>
    </row>
    <row r="23" s="10" customFormat="true" ht="41.25" hidden="false" customHeight="true" outlineLevel="0" collapsed="false">
      <c r="A23" s="357" t="s">
        <v>619</v>
      </c>
      <c r="B23" s="357"/>
      <c r="C23" s="357"/>
      <c r="D23" s="357"/>
      <c r="E23" s="357"/>
      <c r="F23" s="357"/>
      <c r="G23" s="358"/>
      <c r="H23" s="359"/>
      <c r="I23" s="331"/>
      <c r="J23" s="331"/>
      <c r="K23" s="311"/>
      <c r="L23" s="311"/>
      <c r="M23" s="311"/>
      <c r="N23" s="311"/>
      <c r="O23" s="311"/>
      <c r="P23" s="311"/>
    </row>
    <row r="24" s="10" customFormat="true" ht="12.75" hidden="false" customHeight="false" outlineLevel="0" collapsed="false">
      <c r="A24" s="360"/>
      <c r="B24" s="361"/>
      <c r="C24" s="361"/>
      <c r="D24" s="361"/>
      <c r="E24" s="361"/>
      <c r="F24" s="361"/>
      <c r="G24" s="331"/>
      <c r="H24" s="331"/>
      <c r="I24" s="331"/>
      <c r="J24" s="331"/>
      <c r="K24" s="311"/>
      <c r="L24" s="311"/>
      <c r="M24" s="311"/>
      <c r="N24" s="311"/>
      <c r="O24" s="311"/>
      <c r="P24" s="311"/>
    </row>
    <row r="25" s="10" customFormat="true" ht="12.75" hidden="false" customHeight="false" outlineLevel="0" collapsed="false">
      <c r="A25" s="362"/>
      <c r="B25" s="309"/>
      <c r="C25" s="363"/>
      <c r="D25" s="309"/>
      <c r="E25" s="309"/>
      <c r="F25" s="313" t="s">
        <v>620</v>
      </c>
      <c r="G25" s="331"/>
      <c r="H25" s="331"/>
      <c r="I25" s="331"/>
      <c r="J25" s="331"/>
      <c r="K25" s="311"/>
      <c r="L25" s="311"/>
      <c r="M25" s="311"/>
      <c r="N25" s="311"/>
      <c r="O25" s="311"/>
      <c r="P25" s="311"/>
    </row>
    <row r="26" s="10" customFormat="true" ht="13.5" hidden="false" customHeight="false" outlineLevel="0" collapsed="false">
      <c r="A26" s="364" t="s">
        <v>621</v>
      </c>
      <c r="B26" s="364"/>
      <c r="C26" s="364"/>
      <c r="D26" s="364"/>
      <c r="E26" s="364"/>
      <c r="F26" s="364"/>
      <c r="G26" s="331"/>
      <c r="H26" s="331"/>
      <c r="I26" s="331"/>
      <c r="J26" s="331"/>
      <c r="K26" s="311"/>
      <c r="L26" s="311"/>
      <c r="M26" s="311"/>
      <c r="N26" s="311"/>
      <c r="O26" s="311"/>
      <c r="P26" s="311"/>
    </row>
    <row r="27" s="10" customFormat="true" ht="12.75" hidden="false" customHeight="false" outlineLevel="0" collapsed="false">
      <c r="A27" s="316" t="s">
        <v>602</v>
      </c>
      <c r="B27" s="317"/>
      <c r="C27" s="365" t="n">
        <v>0</v>
      </c>
      <c r="D27" s="365" t="n">
        <v>250001</v>
      </c>
      <c r="E27" s="365" t="n">
        <v>400001</v>
      </c>
      <c r="F27" s="366"/>
      <c r="G27" s="331"/>
      <c r="H27" s="331"/>
      <c r="I27" s="331"/>
      <c r="J27" s="331"/>
      <c r="K27" s="311"/>
      <c r="L27" s="311"/>
      <c r="M27" s="311"/>
      <c r="N27" s="311"/>
      <c r="O27" s="311"/>
      <c r="P27" s="311"/>
    </row>
    <row r="28" s="10" customFormat="true" ht="12.75" hidden="false" customHeight="false" outlineLevel="0" collapsed="false">
      <c r="A28" s="321" t="s">
        <v>622</v>
      </c>
      <c r="B28" s="322"/>
      <c r="C28" s="367" t="s">
        <v>604</v>
      </c>
      <c r="D28" s="367" t="s">
        <v>604</v>
      </c>
      <c r="E28" s="367" t="s">
        <v>604</v>
      </c>
      <c r="F28" s="368" t="s">
        <v>623</v>
      </c>
      <c r="G28" s="331"/>
      <c r="H28" s="331"/>
      <c r="I28" s="331"/>
      <c r="J28" s="331"/>
      <c r="K28" s="311"/>
      <c r="L28" s="311"/>
      <c r="M28" s="311"/>
      <c r="N28" s="311"/>
      <c r="O28" s="311"/>
      <c r="P28" s="311"/>
    </row>
    <row r="29" s="10" customFormat="true" ht="13.5" hidden="false" customHeight="false" outlineLevel="0" collapsed="false">
      <c r="A29" s="321"/>
      <c r="B29" s="322" t="s">
        <v>606</v>
      </c>
      <c r="C29" s="369" t="n">
        <v>250000</v>
      </c>
      <c r="D29" s="369" t="n">
        <v>400000</v>
      </c>
      <c r="E29" s="369" t="n">
        <v>1128000</v>
      </c>
      <c r="F29" s="370"/>
      <c r="G29" s="331"/>
      <c r="H29" s="331"/>
      <c r="I29" s="331"/>
      <c r="J29" s="331"/>
      <c r="K29" s="311"/>
      <c r="L29" s="311"/>
      <c r="M29" s="311"/>
      <c r="N29" s="311"/>
      <c r="O29" s="311"/>
      <c r="P29" s="311"/>
    </row>
    <row r="30" s="10" customFormat="true" ht="13.5" hidden="false" customHeight="false" outlineLevel="0" collapsed="false">
      <c r="A30" s="327" t="s">
        <v>607</v>
      </c>
      <c r="B30" s="328"/>
      <c r="C30" s="329"/>
      <c r="D30" s="329"/>
      <c r="E30" s="330"/>
      <c r="F30" s="330"/>
      <c r="G30" s="331"/>
      <c r="H30" s="331"/>
      <c r="I30" s="331"/>
      <c r="J30" s="331"/>
      <c r="K30" s="311"/>
      <c r="L30" s="311"/>
      <c r="M30" s="311"/>
      <c r="N30" s="311"/>
      <c r="O30" s="311"/>
      <c r="P30" s="311"/>
    </row>
    <row r="31" s="10" customFormat="true" ht="13.5" hidden="false" customHeight="false" outlineLevel="0" collapsed="false">
      <c r="A31" s="332" t="s">
        <v>624</v>
      </c>
      <c r="B31" s="333" t="n">
        <v>2004</v>
      </c>
      <c r="C31" s="334"/>
      <c r="D31" s="334"/>
      <c r="E31" s="335"/>
      <c r="F31" s="335"/>
      <c r="G31" s="331"/>
      <c r="H31" s="331"/>
      <c r="I31" s="331"/>
      <c r="J31" s="331"/>
      <c r="K31" s="311"/>
      <c r="L31" s="311"/>
      <c r="M31" s="311"/>
      <c r="N31" s="311"/>
      <c r="O31" s="311"/>
      <c r="P31" s="311"/>
    </row>
    <row r="32" s="10" customFormat="true" ht="13.5" hidden="false" customHeight="false" outlineLevel="0" collapsed="false">
      <c r="A32" s="332" t="s">
        <v>609</v>
      </c>
      <c r="B32" s="333"/>
      <c r="C32" s="338" t="n">
        <v>0.1312</v>
      </c>
      <c r="D32" s="338" t="n">
        <v>0.2212</v>
      </c>
      <c r="E32" s="339" t="n">
        <v>0.2212</v>
      </c>
      <c r="F32" s="339" t="n">
        <v>0.2212</v>
      </c>
      <c r="G32" s="331"/>
      <c r="H32" s="331"/>
      <c r="I32" s="331"/>
      <c r="J32" s="331"/>
      <c r="K32" s="311"/>
      <c r="L32" s="311"/>
      <c r="M32" s="311"/>
      <c r="N32" s="311"/>
      <c r="O32" s="311"/>
      <c r="P32" s="311"/>
    </row>
    <row r="33" s="10" customFormat="true" ht="13.5" hidden="false" customHeight="false" outlineLevel="0" collapsed="false">
      <c r="A33" s="332" t="s">
        <v>286</v>
      </c>
      <c r="B33" s="333"/>
      <c r="C33" s="340" t="n">
        <v>0.055</v>
      </c>
      <c r="D33" s="340" t="n">
        <v>0.055</v>
      </c>
      <c r="E33" s="341" t="n">
        <v>0.0975</v>
      </c>
      <c r="F33" s="341" t="n">
        <v>0.14</v>
      </c>
      <c r="G33" s="331"/>
      <c r="H33" s="331"/>
      <c r="I33" s="331"/>
      <c r="J33" s="331"/>
      <c r="K33" s="311"/>
      <c r="L33" s="311"/>
      <c r="M33" s="311"/>
      <c r="N33" s="311"/>
      <c r="O33" s="311"/>
      <c r="P33" s="311"/>
    </row>
    <row r="34" s="10" customFormat="true" ht="13.5" hidden="false" customHeight="false" outlineLevel="0" collapsed="false">
      <c r="A34" s="332" t="s">
        <v>611</v>
      </c>
      <c r="B34" s="333"/>
      <c r="C34" s="342" t="n">
        <f aca="false">SUM(C32:C33)</f>
        <v>0.1862</v>
      </c>
      <c r="D34" s="342" t="n">
        <f aca="false">SUM(D32:D33)</f>
        <v>0.2762</v>
      </c>
      <c r="E34" s="343" t="n">
        <f aca="false">SUM(E32:E33)</f>
        <v>0.3187</v>
      </c>
      <c r="F34" s="343" t="n">
        <f aca="false">SUM(F32:F33)</f>
        <v>0.3612</v>
      </c>
      <c r="G34" s="331"/>
      <c r="H34" s="331"/>
      <c r="I34" s="331"/>
      <c r="J34" s="331"/>
      <c r="K34" s="311"/>
      <c r="L34" s="311"/>
      <c r="M34" s="311"/>
      <c r="N34" s="311"/>
      <c r="O34" s="311"/>
      <c r="P34" s="311"/>
    </row>
    <row r="35" s="10" customFormat="true" ht="13.5" hidden="false" customHeight="false" outlineLevel="0" collapsed="false">
      <c r="A35" s="332"/>
      <c r="B35" s="333"/>
      <c r="C35" s="338"/>
      <c r="D35" s="338"/>
      <c r="E35" s="339"/>
      <c r="F35" s="339"/>
      <c r="G35" s="331"/>
      <c r="H35" s="331"/>
      <c r="I35" s="331"/>
      <c r="J35" s="331"/>
      <c r="K35" s="311"/>
      <c r="L35" s="311"/>
      <c r="M35" s="311"/>
      <c r="N35" s="311"/>
      <c r="O35" s="311"/>
      <c r="P35" s="311"/>
    </row>
    <row r="36" s="10" customFormat="true" ht="13.5" hidden="false" customHeight="false" outlineLevel="0" collapsed="false">
      <c r="A36" s="327" t="s">
        <v>612</v>
      </c>
      <c r="B36" s="333"/>
      <c r="C36" s="345" t="n">
        <v>0.003</v>
      </c>
      <c r="D36" s="338"/>
      <c r="E36" s="339"/>
      <c r="F36" s="339"/>
      <c r="G36" s="331"/>
      <c r="H36" s="331"/>
      <c r="I36" s="331"/>
      <c r="J36" s="331"/>
      <c r="K36" s="311"/>
      <c r="L36" s="311"/>
      <c r="M36" s="311"/>
      <c r="N36" s="311"/>
      <c r="O36" s="311"/>
      <c r="P36" s="311"/>
    </row>
    <row r="37" s="10" customFormat="true" ht="13.5" hidden="false" customHeight="false" outlineLevel="0" collapsed="false">
      <c r="A37" s="327" t="s">
        <v>613</v>
      </c>
      <c r="B37" s="333"/>
      <c r="C37" s="347" t="n">
        <v>0.002</v>
      </c>
      <c r="D37" s="348"/>
      <c r="E37" s="349"/>
      <c r="F37" s="349"/>
      <c r="G37" s="331"/>
      <c r="H37" s="331"/>
      <c r="I37" s="331"/>
      <c r="J37" s="331"/>
      <c r="K37" s="311"/>
      <c r="L37" s="311"/>
      <c r="M37" s="311"/>
      <c r="N37" s="311"/>
      <c r="O37" s="311"/>
      <c r="P37" s="311"/>
    </row>
    <row r="38" s="10" customFormat="true" ht="13.5" hidden="false" customHeight="false" outlineLevel="0" collapsed="false">
      <c r="A38" s="327" t="s">
        <v>614</v>
      </c>
      <c r="B38" s="333"/>
      <c r="C38" s="348" t="n">
        <v>0.0112</v>
      </c>
      <c r="D38" s="87"/>
      <c r="E38" s="350"/>
      <c r="F38" s="350"/>
      <c r="G38" s="331"/>
      <c r="H38" s="331"/>
      <c r="I38" s="331"/>
      <c r="J38" s="331"/>
      <c r="K38" s="311"/>
      <c r="L38" s="311"/>
      <c r="M38" s="311"/>
      <c r="N38" s="311"/>
      <c r="O38" s="311"/>
      <c r="P38" s="311"/>
    </row>
    <row r="39" s="10" customFormat="true" ht="13.5" hidden="false" customHeight="false" outlineLevel="0" collapsed="false">
      <c r="A39" s="351" t="s">
        <v>625</v>
      </c>
      <c r="B39" s="352" t="s">
        <v>616</v>
      </c>
      <c r="C39" s="353" t="n">
        <f aca="false">C21</f>
        <v>5000000</v>
      </c>
      <c r="D39" s="87"/>
      <c r="E39" s="350"/>
      <c r="F39" s="350"/>
      <c r="G39" s="331"/>
      <c r="H39" s="331"/>
      <c r="I39" s="331"/>
      <c r="J39" s="331"/>
      <c r="K39" s="311"/>
      <c r="L39" s="311"/>
      <c r="M39" s="311"/>
      <c r="N39" s="311"/>
      <c r="O39" s="311"/>
      <c r="P39" s="311"/>
    </row>
    <row r="40" s="10" customFormat="true" ht="13.5" hidden="false" customHeight="false" outlineLevel="0" collapsed="false">
      <c r="A40" s="351" t="s">
        <v>626</v>
      </c>
      <c r="B40" s="354" t="s">
        <v>627</v>
      </c>
      <c r="C40" s="353" t="n">
        <v>50000000</v>
      </c>
      <c r="D40" s="355"/>
      <c r="E40" s="356"/>
      <c r="F40" s="356"/>
      <c r="G40" s="331"/>
      <c r="H40" s="331"/>
      <c r="I40" s="331"/>
      <c r="J40" s="331"/>
      <c r="K40" s="311"/>
      <c r="L40" s="311"/>
      <c r="M40" s="311"/>
      <c r="N40" s="311"/>
      <c r="O40" s="311"/>
      <c r="P40" s="311"/>
    </row>
    <row r="41" s="10" customFormat="true" ht="12.75" hidden="false" customHeight="true" outlineLevel="0" collapsed="false">
      <c r="A41" s="371" t="s">
        <v>628</v>
      </c>
      <c r="B41" s="371"/>
      <c r="C41" s="371"/>
      <c r="D41" s="371"/>
      <c r="E41" s="371"/>
      <c r="F41" s="371"/>
      <c r="G41" s="331"/>
      <c r="H41" s="331"/>
      <c r="I41" s="331"/>
      <c r="J41" s="331"/>
      <c r="K41" s="311"/>
      <c r="L41" s="311"/>
      <c r="M41" s="311"/>
      <c r="N41" s="311"/>
      <c r="O41" s="311"/>
      <c r="P41" s="311"/>
    </row>
    <row r="42" s="10" customFormat="true" ht="23.25" hidden="false" customHeight="true" outlineLevel="0" collapsed="false">
      <c r="A42" s="371"/>
      <c r="B42" s="371"/>
      <c r="C42" s="371"/>
      <c r="D42" s="371"/>
      <c r="E42" s="371"/>
      <c r="F42" s="371"/>
      <c r="G42" s="331"/>
      <c r="H42" s="331"/>
      <c r="I42" s="331"/>
      <c r="J42" s="331"/>
      <c r="K42" s="311"/>
      <c r="L42" s="311"/>
      <c r="M42" s="311"/>
      <c r="N42" s="311"/>
      <c r="O42" s="311"/>
      <c r="P42" s="311"/>
    </row>
    <row r="43" s="10" customFormat="true" ht="12.75" hidden="false" customHeight="false" outlineLevel="0" collapsed="false">
      <c r="A43" s="362"/>
      <c r="B43" s="309"/>
      <c r="C43" s="363"/>
      <c r="D43" s="309"/>
      <c r="E43" s="309"/>
      <c r="F43" s="313" t="s">
        <v>629</v>
      </c>
      <c r="G43" s="331"/>
      <c r="H43" s="331"/>
      <c r="I43" s="331"/>
      <c r="J43" s="331"/>
      <c r="K43" s="311"/>
      <c r="L43" s="311"/>
      <c r="M43" s="311"/>
      <c r="N43" s="311"/>
      <c r="O43" s="311"/>
      <c r="P43" s="311"/>
    </row>
    <row r="44" s="10" customFormat="true" ht="13.5" hidden="false" customHeight="false" outlineLevel="0" collapsed="false">
      <c r="A44" s="372" t="s">
        <v>630</v>
      </c>
      <c r="B44" s="373"/>
      <c r="C44" s="374"/>
      <c r="D44" s="373"/>
      <c r="E44" s="309"/>
      <c r="F44" s="315"/>
      <c r="G44" s="331"/>
      <c r="H44" s="331"/>
      <c r="I44" s="331"/>
      <c r="J44" s="331"/>
      <c r="K44" s="311"/>
      <c r="L44" s="311"/>
      <c r="M44" s="311"/>
      <c r="N44" s="311"/>
      <c r="O44" s="311"/>
      <c r="P44" s="311"/>
    </row>
    <row r="45" s="10" customFormat="true" ht="12.75" hidden="false" customHeight="false" outlineLevel="0" collapsed="false">
      <c r="A45" s="316" t="s">
        <v>602</v>
      </c>
      <c r="B45" s="317"/>
      <c r="C45" s="365" t="n">
        <v>0</v>
      </c>
      <c r="D45" s="365" t="n">
        <v>250001</v>
      </c>
      <c r="E45" s="365" t="n">
        <v>400001</v>
      </c>
      <c r="F45" s="366"/>
      <c r="G45" s="320"/>
      <c r="H45" s="320"/>
      <c r="I45" s="320"/>
      <c r="J45" s="320"/>
      <c r="K45" s="311"/>
      <c r="L45" s="311"/>
      <c r="M45" s="311"/>
      <c r="N45" s="311"/>
      <c r="O45" s="311"/>
      <c r="P45" s="311"/>
    </row>
    <row r="46" s="10" customFormat="true" ht="12.75" hidden="false" customHeight="false" outlineLevel="0" collapsed="false">
      <c r="A46" s="321"/>
      <c r="B46" s="322"/>
      <c r="C46" s="367" t="s">
        <v>604</v>
      </c>
      <c r="D46" s="367" t="s">
        <v>604</v>
      </c>
      <c r="E46" s="367" t="s">
        <v>604</v>
      </c>
      <c r="F46" s="368" t="s">
        <v>623</v>
      </c>
      <c r="G46" s="324"/>
      <c r="H46" s="324"/>
      <c r="I46" s="324"/>
      <c r="J46" s="324"/>
      <c r="K46" s="311"/>
      <c r="L46" s="311"/>
      <c r="M46" s="311"/>
      <c r="N46" s="311"/>
      <c r="O46" s="311"/>
      <c r="P46" s="311"/>
    </row>
    <row r="47" s="10" customFormat="true" ht="13.5" hidden="false" customHeight="false" outlineLevel="0" collapsed="false">
      <c r="A47" s="321"/>
      <c r="B47" s="375" t="s">
        <v>606</v>
      </c>
      <c r="C47" s="369" t="n">
        <v>250000</v>
      </c>
      <c r="D47" s="369" t="n">
        <v>400000</v>
      </c>
      <c r="E47" s="369" t="n">
        <v>1128000</v>
      </c>
      <c r="F47" s="370"/>
      <c r="G47" s="320"/>
      <c r="H47" s="320"/>
      <c r="I47" s="320"/>
      <c r="J47" s="320"/>
      <c r="K47" s="311"/>
      <c r="L47" s="311"/>
      <c r="M47" s="311"/>
      <c r="N47" s="311"/>
      <c r="O47" s="311"/>
      <c r="P47" s="311"/>
    </row>
    <row r="48" s="10" customFormat="true" ht="13.5" hidden="false" customHeight="false" outlineLevel="0" collapsed="false">
      <c r="A48" s="327" t="s">
        <v>607</v>
      </c>
      <c r="B48" s="328"/>
      <c r="C48" s="329"/>
      <c r="D48" s="329"/>
      <c r="E48" s="330"/>
      <c r="F48" s="330"/>
      <c r="G48" s="320"/>
      <c r="H48" s="320"/>
      <c r="I48" s="320"/>
      <c r="J48" s="320"/>
      <c r="K48" s="311"/>
      <c r="L48" s="311"/>
      <c r="M48" s="311"/>
      <c r="N48" s="311"/>
      <c r="O48" s="311"/>
      <c r="P48" s="311"/>
    </row>
    <row r="49" s="10" customFormat="true" ht="13.5" hidden="false" customHeight="false" outlineLevel="0" collapsed="false">
      <c r="A49" s="332" t="s">
        <v>624</v>
      </c>
      <c r="B49" s="333" t="n">
        <v>2004</v>
      </c>
      <c r="C49" s="334"/>
      <c r="D49" s="334"/>
      <c r="E49" s="335"/>
      <c r="F49" s="335"/>
      <c r="G49" s="320"/>
      <c r="H49" s="320"/>
      <c r="I49" s="320"/>
      <c r="J49" s="320"/>
      <c r="K49" s="311"/>
      <c r="L49" s="311"/>
      <c r="M49" s="311"/>
      <c r="N49" s="311"/>
      <c r="O49" s="311"/>
      <c r="P49" s="311"/>
    </row>
    <row r="50" s="10" customFormat="true" ht="13.5" hidden="false" customHeight="false" outlineLevel="0" collapsed="false">
      <c r="A50" s="332" t="s">
        <v>609</v>
      </c>
      <c r="B50" s="337"/>
      <c r="C50" s="376" t="n">
        <v>0.1312</v>
      </c>
      <c r="D50" s="376" t="n">
        <v>0.2212</v>
      </c>
      <c r="E50" s="377" t="n">
        <v>0.2229</v>
      </c>
      <c r="F50" s="377" t="n">
        <v>0.2212</v>
      </c>
      <c r="G50" s="320"/>
      <c r="H50" s="320"/>
      <c r="I50" s="320"/>
      <c r="J50" s="320"/>
      <c r="K50" s="311"/>
      <c r="L50" s="311"/>
      <c r="M50" s="311"/>
      <c r="N50" s="311"/>
      <c r="O50" s="311"/>
      <c r="P50" s="311"/>
    </row>
    <row r="51" s="10" customFormat="true" ht="13.5" hidden="false" customHeight="false" outlineLevel="0" collapsed="false">
      <c r="A51" s="332" t="s">
        <v>286</v>
      </c>
      <c r="B51" s="337"/>
      <c r="C51" s="378" t="n">
        <v>0.055</v>
      </c>
      <c r="D51" s="378" t="n">
        <v>0.055</v>
      </c>
      <c r="E51" s="379" t="n">
        <v>0.1377</v>
      </c>
      <c r="F51" s="379" t="n">
        <v>0.14</v>
      </c>
      <c r="G51" s="320"/>
      <c r="H51" s="320"/>
      <c r="I51" s="320"/>
      <c r="J51" s="320"/>
      <c r="K51" s="311"/>
      <c r="L51" s="311"/>
      <c r="M51" s="311"/>
      <c r="N51" s="311"/>
      <c r="O51" s="311"/>
      <c r="P51" s="311"/>
    </row>
    <row r="52" s="10" customFormat="true" ht="13.5" hidden="false" customHeight="false" outlineLevel="0" collapsed="false">
      <c r="A52" s="332" t="s">
        <v>611</v>
      </c>
      <c r="B52" s="337"/>
      <c r="C52" s="342" t="n">
        <f aca="false">SUM(C50:C51)</f>
        <v>0.1862</v>
      </c>
      <c r="D52" s="342" t="n">
        <f aca="false">SUM(D50:D51)</f>
        <v>0.2762</v>
      </c>
      <c r="E52" s="342" t="n">
        <f aca="false">SUM(E50:E51)</f>
        <v>0.3606</v>
      </c>
      <c r="F52" s="342" t="n">
        <f aca="false">SUM(F50:F51)</f>
        <v>0.3612</v>
      </c>
      <c r="G52" s="320"/>
      <c r="H52" s="320"/>
      <c r="I52" s="320"/>
      <c r="J52" s="320"/>
      <c r="K52" s="311"/>
      <c r="L52" s="311"/>
      <c r="M52" s="311"/>
      <c r="N52" s="311"/>
      <c r="O52" s="311"/>
      <c r="P52" s="311"/>
    </row>
    <row r="53" s="10" customFormat="true" ht="13.5" hidden="false" customHeight="false" outlineLevel="0" collapsed="false">
      <c r="A53" s="332"/>
      <c r="B53" s="337"/>
      <c r="C53" s="338"/>
      <c r="D53" s="338"/>
      <c r="E53" s="338"/>
      <c r="F53" s="338"/>
      <c r="G53" s="320"/>
      <c r="H53" s="320"/>
      <c r="I53" s="320"/>
      <c r="J53" s="320"/>
      <c r="K53" s="311"/>
      <c r="L53" s="311"/>
      <c r="M53" s="311"/>
      <c r="N53" s="311"/>
      <c r="O53" s="311"/>
      <c r="P53" s="311"/>
    </row>
    <row r="54" s="10" customFormat="true" ht="13.5" hidden="false" customHeight="false" outlineLevel="0" collapsed="false">
      <c r="A54" s="327" t="s">
        <v>612</v>
      </c>
      <c r="B54" s="344"/>
      <c r="C54" s="380" t="n">
        <v>0.003</v>
      </c>
      <c r="D54" s="338"/>
      <c r="E54" s="338"/>
      <c r="F54" s="338"/>
      <c r="G54" s="320"/>
      <c r="H54" s="320"/>
      <c r="I54" s="320"/>
      <c r="J54" s="320"/>
      <c r="K54" s="311"/>
      <c r="L54" s="311"/>
      <c r="M54" s="311"/>
      <c r="N54" s="311"/>
      <c r="O54" s="311"/>
      <c r="P54" s="311"/>
    </row>
    <row r="55" s="10" customFormat="true" ht="13.5" hidden="false" customHeight="false" outlineLevel="0" collapsed="false">
      <c r="A55" s="327" t="s">
        <v>613</v>
      </c>
      <c r="B55" s="346"/>
      <c r="C55" s="381" t="n">
        <v>0.002</v>
      </c>
      <c r="D55" s="338"/>
      <c r="E55" s="338"/>
      <c r="F55" s="338"/>
      <c r="G55" s="320"/>
      <c r="H55" s="320"/>
      <c r="I55" s="320"/>
      <c r="J55" s="320"/>
      <c r="K55" s="311"/>
      <c r="L55" s="311"/>
      <c r="M55" s="311"/>
      <c r="N55" s="311"/>
      <c r="O55" s="311"/>
      <c r="P55" s="311"/>
    </row>
    <row r="56" s="10" customFormat="true" ht="13.5" hidden="false" customHeight="false" outlineLevel="0" collapsed="false">
      <c r="A56" s="327" t="s">
        <v>614</v>
      </c>
      <c r="B56" s="346"/>
      <c r="C56" s="382" t="n">
        <v>0.0112</v>
      </c>
      <c r="D56" s="338"/>
      <c r="E56" s="338"/>
      <c r="F56" s="338"/>
      <c r="G56" s="320"/>
      <c r="H56" s="320"/>
      <c r="I56" s="320"/>
      <c r="J56" s="320"/>
      <c r="K56" s="311"/>
      <c r="L56" s="311"/>
      <c r="M56" s="311"/>
      <c r="N56" s="311"/>
      <c r="O56" s="311"/>
      <c r="P56" s="311"/>
    </row>
    <row r="57" s="10" customFormat="true" ht="13.5" hidden="false" customHeight="false" outlineLevel="0" collapsed="false">
      <c r="A57" s="351" t="s">
        <v>631</v>
      </c>
      <c r="B57" s="352" t="s">
        <v>616</v>
      </c>
      <c r="C57" s="353" t="n">
        <v>4658812</v>
      </c>
      <c r="D57" s="338"/>
      <c r="E57" s="338"/>
      <c r="F57" s="338"/>
      <c r="G57" s="320"/>
      <c r="H57" s="320"/>
      <c r="I57" s="320"/>
      <c r="J57" s="320"/>
      <c r="K57" s="311"/>
      <c r="L57" s="311"/>
      <c r="M57" s="311"/>
      <c r="N57" s="311"/>
      <c r="O57" s="311"/>
      <c r="P57" s="311"/>
    </row>
    <row r="58" s="10" customFormat="true" ht="13.5" hidden="false" customHeight="false" outlineLevel="0" collapsed="false">
      <c r="A58" s="351" t="s">
        <v>632</v>
      </c>
      <c r="B58" s="354" t="s">
        <v>627</v>
      </c>
      <c r="C58" s="353" t="n">
        <v>46820000</v>
      </c>
      <c r="D58" s="338"/>
      <c r="E58" s="338"/>
      <c r="F58" s="338"/>
      <c r="G58" s="320"/>
      <c r="H58" s="320"/>
      <c r="I58" s="320"/>
      <c r="J58" s="320"/>
      <c r="K58" s="311"/>
      <c r="L58" s="311"/>
      <c r="M58" s="311"/>
      <c r="N58" s="311"/>
      <c r="O58" s="311"/>
      <c r="P58" s="311"/>
    </row>
    <row r="59" s="10" customFormat="true" ht="12.75" hidden="false" customHeight="true" outlineLevel="0" collapsed="false">
      <c r="A59" s="357" t="s">
        <v>633</v>
      </c>
      <c r="B59" s="357"/>
      <c r="C59" s="357"/>
      <c r="D59" s="357"/>
      <c r="E59" s="357"/>
      <c r="F59" s="357"/>
      <c r="G59" s="331"/>
      <c r="H59" s="331"/>
      <c r="I59" s="331"/>
      <c r="J59" s="331"/>
      <c r="K59" s="311"/>
      <c r="L59" s="311"/>
      <c r="M59" s="311"/>
      <c r="N59" s="311"/>
      <c r="O59" s="311"/>
      <c r="P59" s="311"/>
    </row>
    <row r="60" s="10" customFormat="true" ht="25.5" hidden="false" customHeight="true" outlineLevel="0" collapsed="false">
      <c r="A60" s="357"/>
      <c r="B60" s="357"/>
      <c r="C60" s="357"/>
      <c r="D60" s="357"/>
      <c r="E60" s="357"/>
      <c r="F60" s="357"/>
      <c r="G60" s="320"/>
      <c r="H60" s="320"/>
      <c r="I60" s="320"/>
      <c r="J60" s="320"/>
      <c r="K60" s="311"/>
      <c r="L60" s="311"/>
      <c r="M60" s="311"/>
      <c r="N60" s="311"/>
      <c r="O60" s="311"/>
      <c r="P60" s="311"/>
    </row>
    <row r="61" s="10" customFormat="true" ht="12.75" hidden="false" customHeight="false" outlineLevel="0" collapsed="false">
      <c r="A61" s="307"/>
      <c r="B61" s="308"/>
      <c r="C61" s="308"/>
      <c r="D61" s="308"/>
      <c r="E61" s="308"/>
      <c r="F61" s="383"/>
      <c r="G61" s="324"/>
      <c r="H61" s="324"/>
      <c r="I61" s="324"/>
      <c r="J61" s="324"/>
      <c r="K61" s="311"/>
      <c r="L61" s="311"/>
      <c r="M61" s="311"/>
      <c r="N61" s="311"/>
      <c r="O61" s="311"/>
      <c r="P61" s="311"/>
    </row>
    <row r="62" s="10" customFormat="true" ht="12.75" hidden="false" customHeight="false" outlineLevel="0" collapsed="false">
      <c r="A62" s="307"/>
      <c r="B62" s="308"/>
      <c r="C62" s="384"/>
      <c r="D62" s="384"/>
      <c r="E62" s="384"/>
      <c r="F62" s="385"/>
      <c r="G62" s="320"/>
      <c r="H62" s="320"/>
      <c r="I62" s="320"/>
      <c r="J62" s="320"/>
      <c r="K62" s="311"/>
      <c r="L62" s="311"/>
      <c r="M62" s="311"/>
      <c r="N62" s="311"/>
      <c r="O62" s="311"/>
      <c r="P62" s="311"/>
    </row>
    <row r="63" s="10" customFormat="true" ht="12.75" hidden="false" customHeight="false" outlineLevel="0" collapsed="false">
      <c r="A63" s="307"/>
      <c r="B63" s="309"/>
      <c r="C63" s="309"/>
      <c r="D63" s="309"/>
      <c r="E63" s="309"/>
      <c r="F63" s="309"/>
      <c r="G63" s="331"/>
      <c r="H63" s="331"/>
      <c r="I63" s="331"/>
      <c r="J63" s="331"/>
      <c r="K63" s="311"/>
      <c r="L63" s="311"/>
      <c r="M63" s="311"/>
      <c r="N63" s="311"/>
      <c r="O63" s="311"/>
      <c r="P63" s="311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6"/>
      <c r="H64" s="336"/>
      <c r="I64" s="336"/>
      <c r="J64" s="336"/>
      <c r="K64" s="311"/>
      <c r="L64" s="311"/>
      <c r="M64" s="311"/>
      <c r="N64" s="311"/>
      <c r="O64" s="311"/>
      <c r="P64" s="311"/>
    </row>
    <row r="65" s="10" customFormat="true" ht="3.75" hidden="false" customHeight="true" outlineLevel="0" collapsed="false">
      <c r="A65" s="389"/>
      <c r="B65" s="309"/>
      <c r="C65" s="309"/>
      <c r="D65" s="309"/>
      <c r="E65" s="309"/>
      <c r="F65" s="309"/>
      <c r="G65" s="331"/>
      <c r="H65" s="331"/>
      <c r="I65" s="331"/>
      <c r="J65" s="331"/>
      <c r="K65" s="311"/>
      <c r="L65" s="311"/>
      <c r="M65" s="311"/>
      <c r="N65" s="311"/>
      <c r="O65" s="311"/>
      <c r="P65" s="311"/>
    </row>
    <row r="66" s="10" customFormat="true" ht="12.75" hidden="false" customHeight="false" outlineLevel="0" collapsed="false">
      <c r="A66" s="311"/>
      <c r="B66" s="390"/>
      <c r="C66" s="390"/>
      <c r="D66" s="390"/>
      <c r="E66" s="390"/>
      <c r="F66" s="390"/>
      <c r="G66" s="311"/>
      <c r="H66" s="311"/>
      <c r="I66" s="311"/>
      <c r="J66" s="311"/>
      <c r="K66" s="311"/>
      <c r="L66" s="311"/>
      <c r="M66" s="311"/>
      <c r="N66" s="311"/>
      <c r="O66" s="311"/>
      <c r="P66" s="311"/>
    </row>
    <row r="67" s="10" customFormat="true" ht="12.75" hidden="false" customHeight="false" outlineLevel="0" collapsed="false">
      <c r="A67" s="311"/>
      <c r="B67" s="390"/>
      <c r="C67" s="390"/>
      <c r="D67" s="390"/>
      <c r="E67" s="390"/>
      <c r="F67" s="390"/>
      <c r="G67" s="311"/>
      <c r="H67" s="311"/>
      <c r="I67" s="311"/>
      <c r="J67" s="311"/>
      <c r="K67" s="311"/>
      <c r="L67" s="311"/>
      <c r="M67" s="311"/>
      <c r="N67" s="311"/>
      <c r="O67" s="311"/>
      <c r="P67" s="311"/>
    </row>
    <row r="68" s="10" customFormat="true" ht="12.75" hidden="false" customHeight="false" outlineLevel="0" collapsed="false">
      <c r="A68" s="311"/>
      <c r="B68" s="390"/>
      <c r="C68" s="390"/>
      <c r="D68" s="390"/>
      <c r="E68" s="390"/>
      <c r="F68" s="390"/>
      <c r="G68" s="311"/>
      <c r="H68" s="311"/>
      <c r="I68" s="311"/>
      <c r="J68" s="311"/>
      <c r="K68" s="311"/>
      <c r="L68" s="311"/>
      <c r="M68" s="311"/>
      <c r="N68" s="311"/>
      <c r="O68" s="311"/>
      <c r="P68" s="311"/>
    </row>
    <row r="69" s="10" customFormat="true" ht="12.75" hidden="false" customHeight="false" outlineLevel="0" collapsed="false">
      <c r="A69" s="311"/>
      <c r="B69" s="390"/>
      <c r="C69" s="390"/>
      <c r="D69" s="390"/>
      <c r="E69" s="390"/>
      <c r="F69" s="390"/>
      <c r="G69" s="311"/>
      <c r="H69" s="311"/>
      <c r="I69" s="311"/>
      <c r="J69" s="311"/>
      <c r="K69" s="311"/>
      <c r="L69" s="311"/>
      <c r="M69" s="311"/>
      <c r="N69" s="311"/>
      <c r="O69" s="311"/>
      <c r="P69" s="311"/>
    </row>
    <row r="70" s="10" customFormat="true" ht="12.75" hidden="false" customHeight="false" outlineLevel="0" collapsed="false">
      <c r="A70" s="311"/>
      <c r="B70" s="390"/>
      <c r="C70" s="390"/>
      <c r="D70" s="390"/>
      <c r="E70" s="390"/>
      <c r="F70" s="390"/>
      <c r="G70" s="311"/>
      <c r="H70" s="311"/>
      <c r="I70" s="311"/>
      <c r="J70" s="311"/>
      <c r="K70" s="311"/>
      <c r="L70" s="311"/>
      <c r="M70" s="311"/>
      <c r="N70" s="311"/>
      <c r="O70" s="311"/>
      <c r="P70" s="311"/>
    </row>
    <row r="71" s="10" customFormat="true" ht="12.75" hidden="false" customHeight="false" outlineLevel="0" collapsed="false">
      <c r="A71" s="311"/>
      <c r="B71" s="390"/>
      <c r="C71" s="390"/>
      <c r="D71" s="390"/>
      <c r="E71" s="390"/>
      <c r="F71" s="390"/>
      <c r="G71" s="311"/>
      <c r="H71" s="311"/>
      <c r="I71" s="311"/>
      <c r="J71" s="311"/>
      <c r="K71" s="311"/>
      <c r="L71" s="311"/>
      <c r="M71" s="311"/>
      <c r="N71" s="311"/>
      <c r="O71" s="311"/>
      <c r="P71" s="311"/>
    </row>
    <row r="72" s="10" customFormat="true" ht="12.75" hidden="false" customHeight="false" outlineLevel="0" collapsed="false">
      <c r="A72" s="311"/>
      <c r="B72" s="390"/>
      <c r="C72" s="390"/>
      <c r="D72" s="390"/>
      <c r="E72" s="390"/>
      <c r="F72" s="390"/>
      <c r="G72" s="311"/>
      <c r="H72" s="311"/>
      <c r="I72" s="311"/>
      <c r="J72" s="311"/>
      <c r="K72" s="311"/>
      <c r="L72" s="311"/>
      <c r="M72" s="311"/>
      <c r="N72" s="311"/>
      <c r="O72" s="311"/>
      <c r="P72" s="311"/>
    </row>
    <row r="73" s="10" customFormat="true" ht="12.75" hidden="false" customHeight="false" outlineLevel="0" collapsed="false">
      <c r="A73" s="311"/>
      <c r="B73" s="390"/>
      <c r="C73" s="390"/>
      <c r="D73" s="390"/>
      <c r="E73" s="390"/>
      <c r="F73" s="390"/>
      <c r="G73" s="311"/>
      <c r="H73" s="311"/>
      <c r="I73" s="311"/>
      <c r="J73" s="311"/>
      <c r="K73" s="311"/>
      <c r="L73" s="311"/>
      <c r="M73" s="311"/>
      <c r="N73" s="311"/>
      <c r="O73" s="311"/>
      <c r="P73" s="311"/>
    </row>
    <row r="74" s="10" customFormat="true" ht="12.75" hidden="false" customHeight="false" outlineLevel="0" collapsed="false">
      <c r="A74" s="311"/>
      <c r="B74" s="390"/>
      <c r="C74" s="390"/>
      <c r="D74" s="390"/>
      <c r="E74" s="390"/>
      <c r="F74" s="390"/>
      <c r="G74" s="311"/>
      <c r="H74" s="311"/>
      <c r="I74" s="311"/>
      <c r="J74" s="311"/>
      <c r="K74" s="311"/>
      <c r="L74" s="311"/>
      <c r="M74" s="311"/>
      <c r="N74" s="311"/>
      <c r="O74" s="311"/>
      <c r="P74" s="311"/>
    </row>
    <row r="75" s="10" customFormat="true" ht="12.75" hidden="false" customHeight="false" outlineLevel="0" collapsed="false">
      <c r="A75" s="311"/>
      <c r="B75" s="390"/>
      <c r="C75" s="390"/>
      <c r="D75" s="390"/>
      <c r="E75" s="390"/>
      <c r="F75" s="390"/>
      <c r="G75" s="311"/>
      <c r="H75" s="311"/>
      <c r="I75" s="311"/>
      <c r="J75" s="311"/>
      <c r="K75" s="311"/>
      <c r="L75" s="311"/>
      <c r="M75" s="311"/>
      <c r="N75" s="311"/>
      <c r="O75" s="311"/>
      <c r="P75" s="311"/>
    </row>
    <row r="76" s="10" customFormat="true" ht="12.75" hidden="false" customHeight="false" outlineLevel="0" collapsed="false">
      <c r="A76" s="311"/>
      <c r="B76" s="390"/>
      <c r="C76" s="390"/>
      <c r="D76" s="390"/>
      <c r="E76" s="390"/>
      <c r="F76" s="390"/>
      <c r="G76" s="311"/>
      <c r="H76" s="311"/>
      <c r="I76" s="311"/>
      <c r="J76" s="311"/>
      <c r="K76" s="311"/>
      <c r="L76" s="311"/>
      <c r="M76" s="311"/>
      <c r="N76" s="311"/>
      <c r="O76" s="311"/>
      <c r="P76" s="311"/>
    </row>
    <row r="77" s="10" customFormat="true" ht="12.75" hidden="false" customHeight="false" outlineLevel="0" collapsed="false">
      <c r="A77" s="311"/>
      <c r="B77" s="390"/>
      <c r="C77" s="390"/>
      <c r="D77" s="390"/>
      <c r="E77" s="390"/>
      <c r="F77" s="390"/>
      <c r="G77" s="311"/>
      <c r="H77" s="311"/>
      <c r="I77" s="311"/>
      <c r="J77" s="311"/>
      <c r="K77" s="311"/>
      <c r="L77" s="311"/>
      <c r="M77" s="311"/>
      <c r="N77" s="311"/>
      <c r="O77" s="311"/>
      <c r="P77" s="311"/>
    </row>
    <row r="78" s="10" customFormat="true" ht="12.75" hidden="false" customHeight="false" outlineLevel="0" collapsed="false">
      <c r="A78" s="311"/>
      <c r="B78" s="390"/>
      <c r="C78" s="390"/>
      <c r="D78" s="390"/>
      <c r="E78" s="390"/>
      <c r="F78" s="390"/>
      <c r="G78" s="311"/>
      <c r="H78" s="311"/>
      <c r="I78" s="311"/>
      <c r="J78" s="311"/>
      <c r="K78" s="311"/>
      <c r="L78" s="311"/>
      <c r="M78" s="311"/>
      <c r="N78" s="311"/>
      <c r="O78" s="311"/>
      <c r="P78" s="311"/>
    </row>
    <row r="79" s="10" customFormat="true" ht="12.75" hidden="false" customHeight="false" outlineLevel="0" collapsed="false">
      <c r="A79" s="311"/>
      <c r="B79" s="390"/>
      <c r="C79" s="390"/>
      <c r="D79" s="390"/>
      <c r="E79" s="390"/>
      <c r="F79" s="390"/>
      <c r="G79" s="311"/>
      <c r="H79" s="311"/>
      <c r="I79" s="311"/>
      <c r="J79" s="311"/>
      <c r="K79" s="311"/>
      <c r="L79" s="311"/>
      <c r="M79" s="311"/>
      <c r="N79" s="311"/>
      <c r="O79" s="311"/>
      <c r="P79" s="311"/>
    </row>
    <row r="80" s="10" customFormat="true" ht="12.75" hidden="false" customHeight="false" outlineLevel="0" collapsed="false">
      <c r="A80" s="311"/>
      <c r="B80" s="390"/>
      <c r="C80" s="390"/>
      <c r="D80" s="390"/>
      <c r="E80" s="390"/>
      <c r="F80" s="390"/>
      <c r="G80" s="311"/>
      <c r="H80" s="311"/>
      <c r="I80" s="311"/>
      <c r="J80" s="311"/>
      <c r="K80" s="311"/>
      <c r="L80" s="311"/>
      <c r="M80" s="311"/>
      <c r="N80" s="311"/>
      <c r="O80" s="311"/>
      <c r="P80" s="311"/>
    </row>
    <row r="81" s="10" customFormat="true" ht="12.75" hidden="false" customHeight="false" outlineLevel="0" collapsed="false">
      <c r="A81" s="311"/>
      <c r="B81" s="390"/>
      <c r="C81" s="390"/>
      <c r="D81" s="390"/>
      <c r="E81" s="390"/>
      <c r="F81" s="390"/>
      <c r="G81" s="311"/>
      <c r="H81" s="311"/>
      <c r="I81" s="311"/>
      <c r="J81" s="311"/>
      <c r="K81" s="311"/>
      <c r="L81" s="311"/>
      <c r="M81" s="311"/>
      <c r="N81" s="311"/>
      <c r="O81" s="311"/>
      <c r="P81" s="311"/>
    </row>
    <row r="82" s="10" customFormat="true" ht="12.75" hidden="false" customHeight="false" outlineLevel="0" collapsed="false">
      <c r="A82" s="311"/>
      <c r="B82" s="390"/>
      <c r="C82" s="390"/>
      <c r="D82" s="390"/>
      <c r="E82" s="390"/>
      <c r="F82" s="390"/>
      <c r="G82" s="311"/>
      <c r="H82" s="311"/>
      <c r="I82" s="311"/>
      <c r="J82" s="311"/>
      <c r="K82" s="311"/>
      <c r="L82" s="311"/>
      <c r="M82" s="311"/>
      <c r="N82" s="311"/>
      <c r="O82" s="311"/>
      <c r="P82" s="311"/>
    </row>
    <row r="83" s="10" customFormat="true" ht="12.75" hidden="false" customHeight="false" outlineLevel="0" collapsed="false">
      <c r="A83" s="311"/>
      <c r="B83" s="390"/>
      <c r="C83" s="390"/>
      <c r="D83" s="390"/>
      <c r="E83" s="390"/>
      <c r="F83" s="390"/>
      <c r="G83" s="311"/>
      <c r="H83" s="311"/>
      <c r="I83" s="311"/>
      <c r="J83" s="311"/>
      <c r="K83" s="311"/>
      <c r="L83" s="311"/>
      <c r="M83" s="311"/>
      <c r="N83" s="311"/>
      <c r="O83" s="311"/>
      <c r="P83" s="311"/>
    </row>
    <row r="84" s="10" customFormat="true" ht="12.75" hidden="false" customHeight="false" outlineLevel="0" collapsed="false">
      <c r="A84" s="311"/>
      <c r="B84" s="390"/>
      <c r="C84" s="390"/>
      <c r="D84" s="390"/>
      <c r="E84" s="390"/>
      <c r="F84" s="390"/>
      <c r="G84" s="311"/>
      <c r="H84" s="311"/>
      <c r="I84" s="311"/>
      <c r="J84" s="311"/>
      <c r="K84" s="311"/>
      <c r="L84" s="311"/>
      <c r="M84" s="311"/>
      <c r="N84" s="311"/>
      <c r="O84" s="311"/>
      <c r="P84" s="311"/>
    </row>
    <row r="85" s="10" customFormat="true" ht="12.75" hidden="false" customHeight="false" outlineLevel="0" collapsed="false">
      <c r="A85" s="311"/>
      <c r="B85" s="390"/>
      <c r="C85" s="390"/>
      <c r="D85" s="390"/>
      <c r="E85" s="390"/>
      <c r="F85" s="390"/>
      <c r="G85" s="311"/>
      <c r="H85" s="311"/>
      <c r="I85" s="311"/>
      <c r="J85" s="311"/>
      <c r="K85" s="311"/>
      <c r="L85" s="311"/>
      <c r="M85" s="311"/>
      <c r="N85" s="311"/>
      <c r="O85" s="311"/>
      <c r="P85" s="311"/>
    </row>
    <row r="86" s="10" customFormat="true" ht="12.75" hidden="false" customHeight="false" outlineLevel="0" collapsed="false">
      <c r="A86" s="311"/>
      <c r="B86" s="390"/>
      <c r="C86" s="390"/>
      <c r="D86" s="390"/>
      <c r="E86" s="390"/>
      <c r="F86" s="390"/>
      <c r="G86" s="311"/>
      <c r="H86" s="311"/>
      <c r="I86" s="311"/>
      <c r="J86" s="311"/>
      <c r="K86" s="311"/>
      <c r="L86" s="311"/>
      <c r="M86" s="311"/>
      <c r="N86" s="311"/>
      <c r="O86" s="311"/>
      <c r="P86" s="311"/>
    </row>
    <row r="87" s="10" customFormat="true" ht="12.75" hidden="false" customHeight="false" outlineLevel="0" collapsed="false">
      <c r="A87" s="311"/>
      <c r="B87" s="390"/>
      <c r="C87" s="390"/>
      <c r="D87" s="390"/>
      <c r="E87" s="390"/>
      <c r="F87" s="390"/>
      <c r="G87" s="311"/>
      <c r="H87" s="311"/>
      <c r="I87" s="311"/>
      <c r="J87" s="311"/>
      <c r="K87" s="311"/>
      <c r="L87" s="311"/>
      <c r="M87" s="311"/>
      <c r="N87" s="311"/>
      <c r="O87" s="311"/>
      <c r="P87" s="311"/>
    </row>
    <row r="88" s="10" customFormat="true" ht="12.75" hidden="false" customHeight="false" outlineLevel="0" collapsed="false">
      <c r="A88" s="311"/>
      <c r="B88" s="390"/>
      <c r="C88" s="390"/>
      <c r="D88" s="390"/>
      <c r="E88" s="390"/>
      <c r="F88" s="390"/>
      <c r="G88" s="311"/>
      <c r="H88" s="311"/>
      <c r="I88" s="311"/>
      <c r="J88" s="311"/>
      <c r="K88" s="311"/>
      <c r="L88" s="311"/>
      <c r="M88" s="311"/>
      <c r="N88" s="311"/>
      <c r="O88" s="311"/>
      <c r="P88" s="311"/>
    </row>
    <row r="89" s="10" customFormat="true" ht="12.75" hidden="false" customHeight="false" outlineLevel="0" collapsed="false">
      <c r="A89" s="311"/>
      <c r="B89" s="390"/>
      <c r="C89" s="390"/>
      <c r="D89" s="390"/>
      <c r="E89" s="390"/>
      <c r="F89" s="390"/>
      <c r="G89" s="311"/>
      <c r="H89" s="311"/>
      <c r="I89" s="311"/>
      <c r="J89" s="311"/>
      <c r="K89" s="311"/>
      <c r="L89" s="311"/>
      <c r="M89" s="311"/>
      <c r="N89" s="311"/>
      <c r="O89" s="311"/>
      <c r="P89" s="311"/>
    </row>
    <row r="90" s="10" customFormat="true" ht="12.75" hidden="false" customHeight="false" outlineLevel="0" collapsed="false">
      <c r="A90" s="311"/>
      <c r="B90" s="390"/>
      <c r="C90" s="390"/>
      <c r="D90" s="390"/>
      <c r="E90" s="390"/>
      <c r="F90" s="390"/>
      <c r="G90" s="311"/>
      <c r="H90" s="311"/>
      <c r="I90" s="311"/>
      <c r="J90" s="311"/>
      <c r="K90" s="311"/>
      <c r="L90" s="311"/>
      <c r="M90" s="311"/>
      <c r="N90" s="311"/>
      <c r="O90" s="311"/>
      <c r="P90" s="311"/>
    </row>
    <row r="91" s="10" customFormat="true" ht="12.75" hidden="false" customHeight="false" outlineLevel="0" collapsed="false">
      <c r="A91" s="311"/>
      <c r="B91" s="390"/>
      <c r="C91" s="390"/>
      <c r="D91" s="390"/>
      <c r="E91" s="390"/>
      <c r="F91" s="390"/>
      <c r="G91" s="311"/>
      <c r="H91" s="311"/>
      <c r="I91" s="311"/>
      <c r="J91" s="311"/>
      <c r="K91" s="311"/>
      <c r="L91" s="311"/>
      <c r="M91" s="311"/>
      <c r="N91" s="311"/>
      <c r="O91" s="311"/>
      <c r="P91" s="311"/>
    </row>
    <row r="92" s="10" customFormat="true" ht="12.75" hidden="false" customHeight="false" outlineLevel="0" collapsed="false">
      <c r="A92" s="311"/>
      <c r="B92" s="390"/>
      <c r="C92" s="390"/>
      <c r="D92" s="390"/>
      <c r="E92" s="390"/>
      <c r="F92" s="390"/>
      <c r="G92" s="311"/>
      <c r="H92" s="311"/>
      <c r="I92" s="311"/>
      <c r="J92" s="311"/>
      <c r="K92" s="311"/>
      <c r="L92" s="311"/>
      <c r="M92" s="311"/>
      <c r="N92" s="311"/>
      <c r="O92" s="311"/>
      <c r="P92" s="311"/>
    </row>
    <row r="93" s="10" customFormat="true" ht="12.75" hidden="false" customHeight="false" outlineLevel="0" collapsed="false">
      <c r="A93" s="311"/>
      <c r="B93" s="390"/>
      <c r="C93" s="390"/>
      <c r="D93" s="390"/>
      <c r="E93" s="390"/>
      <c r="F93" s="390"/>
      <c r="G93" s="311"/>
      <c r="H93" s="311"/>
      <c r="I93" s="311"/>
      <c r="J93" s="311"/>
      <c r="K93" s="311"/>
      <c r="L93" s="311"/>
      <c r="M93" s="311"/>
      <c r="N93" s="311"/>
      <c r="O93" s="311"/>
      <c r="P93" s="311"/>
    </row>
    <row r="94" s="10" customFormat="true" ht="12.75" hidden="false" customHeight="false" outlineLevel="0" collapsed="false">
      <c r="A94" s="311"/>
      <c r="B94" s="390"/>
      <c r="C94" s="390"/>
      <c r="D94" s="390"/>
      <c r="E94" s="390"/>
      <c r="F94" s="390"/>
      <c r="G94" s="311"/>
      <c r="H94" s="311"/>
      <c r="I94" s="311"/>
      <c r="J94" s="311"/>
      <c r="K94" s="311"/>
      <c r="L94" s="311"/>
      <c r="M94" s="311"/>
      <c r="N94" s="311"/>
      <c r="O94" s="311"/>
      <c r="P94" s="311"/>
    </row>
    <row r="95" s="10" customFormat="true" ht="12.75" hidden="false" customHeight="false" outlineLevel="0" collapsed="false">
      <c r="A95" s="311"/>
      <c r="B95" s="390"/>
      <c r="C95" s="390"/>
      <c r="D95" s="390"/>
      <c r="E95" s="390"/>
      <c r="F95" s="390"/>
      <c r="G95" s="311"/>
      <c r="H95" s="311"/>
      <c r="I95" s="311"/>
      <c r="J95" s="311"/>
      <c r="K95" s="311"/>
      <c r="L95" s="311"/>
      <c r="M95" s="311"/>
      <c r="N95" s="311"/>
      <c r="O95" s="311"/>
      <c r="P95" s="311"/>
    </row>
    <row r="96" s="10" customFormat="true" ht="12.75" hidden="false" customHeight="false" outlineLevel="0" collapsed="false">
      <c r="A96" s="311"/>
      <c r="B96" s="390"/>
      <c r="C96" s="390"/>
      <c r="D96" s="390"/>
      <c r="E96" s="390"/>
      <c r="F96" s="390"/>
      <c r="G96" s="311"/>
      <c r="H96" s="311"/>
      <c r="I96" s="311"/>
      <c r="J96" s="311"/>
      <c r="K96" s="311"/>
      <c r="L96" s="311"/>
      <c r="M96" s="311"/>
      <c r="N96" s="311"/>
      <c r="O96" s="311"/>
      <c r="P96" s="311"/>
    </row>
    <row r="97" s="10" customFormat="true" ht="12.75" hidden="false" customHeight="false" outlineLevel="0" collapsed="false">
      <c r="A97" s="311"/>
      <c r="B97" s="390"/>
      <c r="C97" s="390"/>
      <c r="D97" s="390"/>
      <c r="E97" s="390"/>
      <c r="F97" s="390"/>
      <c r="G97" s="311"/>
      <c r="H97" s="311"/>
      <c r="I97" s="311"/>
      <c r="J97" s="311"/>
      <c r="K97" s="311"/>
      <c r="L97" s="311"/>
      <c r="M97" s="311"/>
      <c r="N97" s="311"/>
      <c r="O97" s="311"/>
      <c r="P97" s="311"/>
    </row>
    <row r="98" s="10" customFormat="true" ht="12.75" hidden="false" customHeight="false" outlineLevel="0" collapsed="false">
      <c r="A98" s="311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34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92" t="s">
        <v>635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50"/>
      <c r="E5" s="50"/>
      <c r="F5" s="50"/>
      <c r="G5" s="50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36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37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38</v>
      </c>
    </row>
    <row r="10" s="10" customFormat="true" ht="12.75" hidden="false" customHeight="false" outlineLevel="0" collapsed="false">
      <c r="A10" s="12"/>
      <c r="F10" s="50"/>
      <c r="H10" s="50"/>
    </row>
    <row r="11" s="10" customFormat="true" ht="12.75" hidden="false" customHeight="false" outlineLevel="0" collapsed="false">
      <c r="A11" s="303" t="s">
        <v>639</v>
      </c>
      <c r="B11" s="11" t="s">
        <v>323</v>
      </c>
      <c r="C11" s="397" t="n">
        <v>0</v>
      </c>
      <c r="D11" s="398"/>
      <c r="E11" s="399" t="n">
        <f aca="false">C27</f>
        <v>0</v>
      </c>
      <c r="F11" s="201"/>
      <c r="G11" s="399" t="n">
        <f aca="false">E27</f>
        <v>0</v>
      </c>
      <c r="H11" s="201"/>
      <c r="I11" s="399" t="n">
        <f aca="false">G27</f>
        <v>0</v>
      </c>
      <c r="J11" s="398"/>
      <c r="K11" s="399" t="n">
        <f aca="false">I27</f>
        <v>134143.938636863</v>
      </c>
      <c r="L11" s="398"/>
      <c r="M11" s="399" t="n">
        <f aca="false">K27</f>
        <v>134143.938636863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303" t="s">
        <v>640</v>
      </c>
      <c r="B12" s="11" t="s">
        <v>641</v>
      </c>
      <c r="C12" s="397"/>
      <c r="D12" s="398"/>
      <c r="E12" s="397"/>
      <c r="F12" s="201"/>
      <c r="G12" s="397"/>
      <c r="H12" s="201"/>
      <c r="I12" s="397"/>
      <c r="J12" s="398"/>
      <c r="K12" s="397"/>
      <c r="L12" s="398"/>
      <c r="M12" s="397"/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/>
      <c r="C13" s="397"/>
      <c r="D13" s="398"/>
      <c r="E13" s="397"/>
      <c r="F13" s="201"/>
      <c r="G13" s="397"/>
      <c r="H13" s="201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303" t="s">
        <v>642</v>
      </c>
      <c r="B14" s="11" t="s">
        <v>641</v>
      </c>
      <c r="C14" s="397"/>
      <c r="D14" s="398"/>
      <c r="E14" s="397"/>
      <c r="F14" s="201"/>
      <c r="G14" s="397"/>
      <c r="H14" s="201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/>
      <c r="C15" s="397"/>
      <c r="D15" s="398"/>
      <c r="E15" s="397"/>
      <c r="F15" s="201"/>
      <c r="G15" s="397"/>
      <c r="H15" s="201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303" t="s">
        <v>643</v>
      </c>
      <c r="B16" s="11" t="s">
        <v>641</v>
      </c>
      <c r="C16" s="397"/>
      <c r="D16" s="398"/>
      <c r="E16" s="397"/>
      <c r="F16" s="201"/>
      <c r="G16" s="397"/>
      <c r="H16" s="201"/>
      <c r="I16" s="399" t="n">
        <f aca="false">TAXCALC!E132</f>
        <v>305204.213053109</v>
      </c>
      <c r="J16" s="398"/>
      <c r="K16" s="397"/>
      <c r="L16" s="398"/>
      <c r="M16" s="397"/>
      <c r="N16" s="398"/>
      <c r="O16" s="399" t="n">
        <f aca="false">SUM(C16:N16)</f>
        <v>305204.213053109</v>
      </c>
    </row>
    <row r="17" s="10" customFormat="true" ht="12.75" hidden="true" customHeight="false" outlineLevel="0" collapsed="false">
      <c r="A17" s="400"/>
      <c r="B17" s="11"/>
      <c r="C17" s="397"/>
      <c r="D17" s="398"/>
      <c r="E17" s="397"/>
      <c r="F17" s="201"/>
      <c r="G17" s="397"/>
      <c r="H17" s="201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303" t="s">
        <v>644</v>
      </c>
      <c r="B18" s="11"/>
      <c r="C18" s="397"/>
      <c r="D18" s="398"/>
      <c r="E18" s="397"/>
      <c r="F18" s="201"/>
      <c r="G18" s="397"/>
      <c r="H18" s="201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/>
      <c r="C19" s="397"/>
      <c r="D19" s="398"/>
      <c r="E19" s="397"/>
      <c r="F19" s="201"/>
      <c r="G19" s="397"/>
      <c r="H19" s="201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303" t="s">
        <v>645</v>
      </c>
      <c r="B20" s="11" t="s">
        <v>641</v>
      </c>
      <c r="C20" s="397"/>
      <c r="D20" s="398"/>
      <c r="E20" s="397"/>
      <c r="F20" s="201"/>
      <c r="G20" s="397"/>
      <c r="H20" s="201"/>
      <c r="I20" s="399" t="n">
        <f aca="false">TAXCALC!E181</f>
        <v>-171060.274416246</v>
      </c>
      <c r="J20" s="398"/>
      <c r="K20" s="397"/>
      <c r="L20" s="398"/>
      <c r="M20" s="397"/>
      <c r="N20" s="398"/>
      <c r="O20" s="399" t="n">
        <f aca="false">SUM(C20:N20)</f>
        <v>-171060.274416246</v>
      </c>
    </row>
    <row r="21" s="10" customFormat="true" ht="12.75" hidden="true" customHeight="false" outlineLevel="0" collapsed="false">
      <c r="A21" s="400"/>
      <c r="B21" s="11"/>
      <c r="C21" s="397"/>
      <c r="D21" s="398"/>
      <c r="E21" s="397"/>
      <c r="F21" s="201"/>
      <c r="G21" s="397"/>
      <c r="H21" s="201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303" t="s">
        <v>646</v>
      </c>
      <c r="B22" s="11" t="s">
        <v>641</v>
      </c>
      <c r="C22" s="397"/>
      <c r="D22" s="398"/>
      <c r="E22" s="397"/>
      <c r="F22" s="201"/>
      <c r="G22" s="397"/>
      <c r="H22" s="201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47</v>
      </c>
      <c r="B23" s="11" t="s">
        <v>641</v>
      </c>
      <c r="C23" s="397"/>
      <c r="D23" s="398"/>
      <c r="E23" s="397"/>
      <c r="F23" s="201"/>
      <c r="G23" s="397"/>
      <c r="H23" s="201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1"/>
      <c r="B24" s="11"/>
      <c r="C24" s="397"/>
      <c r="D24" s="398"/>
      <c r="E24" s="397"/>
      <c r="F24" s="201"/>
      <c r="G24" s="397"/>
      <c r="H24" s="201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303" t="s">
        <v>648</v>
      </c>
      <c r="B25" s="11" t="s">
        <v>336</v>
      </c>
      <c r="C25" s="399" t="n">
        <v>0</v>
      </c>
      <c r="D25" s="398"/>
      <c r="E25" s="397"/>
      <c r="F25" s="201"/>
      <c r="G25" s="397"/>
      <c r="H25" s="201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2"/>
      <c r="C26" s="398"/>
      <c r="D26" s="201"/>
      <c r="E26" s="398"/>
      <c r="F26" s="201"/>
      <c r="G26" s="398"/>
      <c r="H26" s="201"/>
      <c r="I26" s="398"/>
      <c r="J26" s="398"/>
      <c r="K26" s="398"/>
      <c r="L26" s="398"/>
      <c r="M26" s="398"/>
      <c r="N26" s="398"/>
      <c r="O26" s="201"/>
    </row>
    <row r="27" s="10" customFormat="true" ht="13.5" hidden="false" customHeight="false" outlineLevel="0" collapsed="false">
      <c r="A27" s="303" t="s">
        <v>649</v>
      </c>
      <c r="B27" s="50"/>
      <c r="C27" s="403" t="n">
        <f aca="false">SUM(C11:C25)</f>
        <v>0</v>
      </c>
      <c r="D27" s="201"/>
      <c r="E27" s="403" t="n">
        <f aca="false">SUM(E11:E25)</f>
        <v>0</v>
      </c>
      <c r="F27" s="201"/>
      <c r="G27" s="403" t="n">
        <f aca="false">SUM(G11:G25)</f>
        <v>0</v>
      </c>
      <c r="H27" s="201"/>
      <c r="I27" s="403" t="n">
        <f aca="false">SUM(I11:I25)</f>
        <v>134143.938636863</v>
      </c>
      <c r="J27" s="398"/>
      <c r="K27" s="403" t="n">
        <f aca="false">SUM(K11:K25)</f>
        <v>134143.938636863</v>
      </c>
      <c r="L27" s="398"/>
      <c r="M27" s="403" t="n">
        <f aca="false">SUM(M11:M26)</f>
        <v>134143.938636863</v>
      </c>
      <c r="N27" s="398"/>
      <c r="O27" s="404" t="n">
        <f aca="false">SUM(O11:O25)</f>
        <v>134143.938636863</v>
      </c>
    </row>
    <row r="28" s="10" customFormat="true" ht="13.5" hidden="false" customHeight="false" outlineLevel="0" collapsed="false">
      <c r="A28" s="312"/>
      <c r="B28" s="311"/>
      <c r="C28" s="405"/>
      <c r="D28" s="406"/>
      <c r="E28" s="405"/>
      <c r="F28" s="406"/>
      <c r="G28" s="405"/>
      <c r="H28" s="406"/>
      <c r="I28" s="405"/>
      <c r="J28" s="311"/>
      <c r="K28" s="405"/>
      <c r="L28" s="311"/>
      <c r="M28" s="405"/>
      <c r="N28" s="311"/>
      <c r="O28" s="405"/>
    </row>
    <row r="29" s="10" customFormat="true" ht="12.75" hidden="false" customHeight="false" outlineLevel="0" collapsed="false">
      <c r="A29" s="407"/>
      <c r="B29" s="390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</row>
    <row r="30" s="10" customFormat="true" ht="12.75" hidden="false" customHeight="false" outlineLevel="0" collapsed="false">
      <c r="A30" s="312"/>
      <c r="B30" s="311"/>
      <c r="C30" s="405"/>
      <c r="D30" s="405"/>
      <c r="E30" s="405"/>
      <c r="F30" s="405"/>
      <c r="G30" s="405"/>
      <c r="H30" s="405"/>
      <c r="I30" s="405"/>
      <c r="J30" s="389"/>
      <c r="K30" s="405"/>
      <c r="L30" s="389"/>
      <c r="M30" s="405"/>
      <c r="N30" s="389"/>
      <c r="O30" s="405"/>
    </row>
    <row r="31" s="10" customFormat="true" ht="12.75" hidden="false" customHeight="false" outlineLevel="0" collapsed="false">
      <c r="A31" s="312" t="s">
        <v>650</v>
      </c>
      <c r="B31" s="311"/>
      <c r="C31" s="405"/>
      <c r="D31" s="405"/>
      <c r="E31" s="405"/>
      <c r="F31" s="405"/>
      <c r="G31" s="405"/>
      <c r="H31" s="405"/>
      <c r="I31" s="405"/>
      <c r="J31" s="389"/>
      <c r="K31" s="405"/>
      <c r="L31" s="389"/>
      <c r="M31" s="405"/>
      <c r="N31" s="389"/>
      <c r="O31" s="405"/>
    </row>
    <row r="32" s="10" customFormat="true" ht="9" hidden="false" customHeight="true" outlineLevel="0" collapsed="false">
      <c r="A32" s="312"/>
      <c r="B32" s="311"/>
      <c r="C32" s="311"/>
      <c r="D32" s="311"/>
      <c r="E32" s="311"/>
      <c r="F32" s="311"/>
      <c r="G32" s="311"/>
      <c r="H32" s="311"/>
      <c r="I32" s="311"/>
      <c r="J32" s="311"/>
      <c r="K32" s="409"/>
      <c r="L32" s="311"/>
      <c r="M32" s="311"/>
      <c r="N32" s="311"/>
      <c r="O32" s="311"/>
    </row>
    <row r="33" s="10" customFormat="true" ht="12.75" hidden="false" customHeight="false" outlineLevel="0" collapsed="false">
      <c r="A33" s="312" t="s">
        <v>651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</row>
    <row r="34" s="10" customFormat="true" ht="12.75" hidden="false" customHeight="false" outlineLevel="0" collapsed="false">
      <c r="A34" s="410" t="s">
        <v>652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</row>
    <row r="35" s="10" customFormat="true" ht="9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</row>
    <row r="36" s="10" customFormat="true" ht="12.75" hidden="false" customHeight="false" outlineLevel="0" collapsed="false">
      <c r="A36" s="45" t="s">
        <v>653</v>
      </c>
      <c r="B36" s="411"/>
      <c r="C36" s="411"/>
      <c r="D36" s="411"/>
      <c r="E36" s="411"/>
      <c r="F36" s="411"/>
      <c r="G36" s="412"/>
      <c r="H36" s="411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54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9"/>
      <c r="Q38" s="359"/>
      <c r="R38" s="359"/>
      <c r="S38" s="359"/>
    </row>
    <row r="39" s="10" customFormat="true" ht="12.75" hidden="false" customHeight="true" outlineLevel="0" collapsed="false">
      <c r="A39" s="414" t="s">
        <v>655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9"/>
      <c r="Q39" s="359"/>
      <c r="R39" s="359"/>
      <c r="S39" s="359"/>
    </row>
    <row r="40" s="10" customFormat="true" ht="12.75" hidden="false" customHeight="true" outlineLevel="0" collapsed="false">
      <c r="A40" s="414" t="s">
        <v>656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9"/>
      <c r="Q40" s="359"/>
      <c r="R40" s="359"/>
      <c r="S40" s="359"/>
    </row>
    <row r="41" s="10" customFormat="true" ht="12.75" hidden="false" customHeight="true" outlineLevel="0" collapsed="false">
      <c r="A41" s="414" t="s">
        <v>657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9"/>
      <c r="Q41" s="359"/>
      <c r="R41" s="359"/>
      <c r="S41" s="359"/>
    </row>
    <row r="42" s="10" customFormat="true" ht="12.75" hidden="false" customHeight="false" outlineLevel="0" collapsed="false">
      <c r="A42" s="358" t="s">
        <v>658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9"/>
      <c r="Q42" s="359"/>
      <c r="R42" s="359"/>
      <c r="S42" s="359"/>
    </row>
    <row r="43" s="10" customFormat="true" ht="12.75" hidden="false" customHeight="false" outlineLevel="0" collapsed="false">
      <c r="A43" s="358" t="s">
        <v>659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9"/>
      <c r="Q43" s="359"/>
      <c r="R43" s="359"/>
      <c r="S43" s="359"/>
    </row>
    <row r="44" s="10" customFormat="true" ht="12.75" hidden="false" customHeight="false" outlineLevel="0" collapsed="false">
      <c r="A44" s="358" t="s">
        <v>660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9"/>
      <c r="Q44" s="359"/>
      <c r="R44" s="359"/>
      <c r="S44" s="359"/>
    </row>
    <row r="45" s="10" customFormat="true" ht="12.75" hidden="false" customHeight="false" outlineLevel="0" collapsed="false">
      <c r="A45" s="358" t="s">
        <v>661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9"/>
      <c r="Q45" s="359"/>
      <c r="R45" s="359"/>
      <c r="S45" s="359"/>
    </row>
    <row r="46" s="10" customFormat="true" ht="9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59"/>
      <c r="R46" s="359"/>
      <c r="S46" s="359"/>
    </row>
    <row r="47" s="10" customFormat="true" ht="12.75" hidden="false" customHeight="false" outlineLevel="0" collapsed="false">
      <c r="A47" s="311" t="s">
        <v>662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</row>
    <row r="48" s="10" customFormat="true" ht="12.75" hidden="false" customHeight="false" outlineLevel="0" collapsed="false">
      <c r="A48" s="311" t="s">
        <v>663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</row>
    <row r="49" s="10" customFormat="true" ht="9" hidden="false" customHeight="tru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</row>
    <row r="50" s="10" customFormat="true" ht="12.75" hidden="false" customHeight="false" outlineLevel="0" collapsed="false">
      <c r="A50" s="311" t="s">
        <v>664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</row>
    <row r="51" s="10" customFormat="true" ht="12.75" hidden="false" customHeight="false" outlineLevel="0" collapsed="false">
      <c r="A51" s="311" t="s">
        <v>665</v>
      </c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</row>
    <row r="52" s="10" customFormat="true" ht="9" hidden="false" customHeight="tru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</row>
    <row r="53" s="10" customFormat="true" ht="12.75" hidden="false" customHeight="false" outlineLevel="0" collapsed="false">
      <c r="A53" s="311" t="s">
        <v>666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</row>
    <row r="54" s="10" customFormat="true" ht="12.75" hidden="false" customHeight="false" outlineLevel="0" collapsed="false">
      <c r="A54" s="311" t="s">
        <v>667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</row>
    <row r="55" s="10" customFormat="true" ht="9" hidden="false" customHeight="tru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</row>
    <row r="56" s="10" customFormat="true" ht="12.75" hidden="false" customHeight="false" outlineLevel="0" collapsed="false">
      <c r="A56" s="311" t="s">
        <v>668</v>
      </c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</row>
    <row r="57" s="10" customFormat="true" ht="12.75" hidden="false" customHeight="false" outlineLevel="0" collapsed="false">
      <c r="A57" s="311" t="s">
        <v>665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</row>
    <row r="58" s="10" customFormat="true" ht="9" hidden="false" customHeight="tru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</row>
    <row r="59" s="10" customFormat="true" ht="12.75" hidden="false" customHeight="false" outlineLevel="0" collapsed="false">
      <c r="A59" s="311" t="s">
        <v>669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</row>
    <row r="60" s="10" customFormat="true" ht="9" hidden="false" customHeight="tru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</row>
    <row r="61" s="10" customFormat="true" ht="12.75" hidden="false" customHeight="true" outlineLevel="0" collapsed="false">
      <c r="A61" s="311" t="s">
        <v>670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</row>
    <row r="62" s="10" customFormat="true" ht="9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</row>
    <row r="63" s="10" customFormat="true" ht="12.75" hidden="false" customHeight="false" outlineLevel="0" collapsed="false">
      <c r="A63" s="311" t="s">
        <v>671</v>
      </c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</row>
    <row r="64" s="10" customFormat="true" ht="12.75" hidden="false" customHeight="false" outlineLevel="0" collapsed="false">
      <c r="A64" s="311" t="s">
        <v>672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</row>
    <row r="65" s="10" customFormat="true" ht="12.75" hidden="false" customHeight="false" outlineLevel="0" collapsed="false">
      <c r="A65" s="311" t="s">
        <v>673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</row>
    <row r="66" s="10" customFormat="true" ht="12.75" hidden="false" customHeight="false" outlineLevel="0" collapsed="false">
      <c r="A66" s="311" t="s">
        <v>674</v>
      </c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</row>
    <row r="67" s="10" customFormat="true" ht="9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</row>
    <row r="68" s="10" customFormat="true" ht="12.75" hidden="false" customHeight="false" outlineLevel="0" collapsed="false">
      <c r="A68" s="311" t="s">
        <v>675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</row>
    <row r="69" s="10" customFormat="true" ht="12.75" hidden="false" customHeight="false" outlineLevel="0" collapsed="false">
      <c r="A69" s="311" t="s">
        <v>676</v>
      </c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</row>
    <row r="70" s="10" customFormat="true" ht="12.75" hidden="false" customHeight="false" outlineLevel="0" collapsed="false">
      <c r="A70" s="311" t="s">
        <v>677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</row>
    <row r="71" s="10" customFormat="true" ht="3.75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</row>
    <row r="72" s="10" customFormat="true" ht="12.75" hidden="false" customHeight="false" outlineLevel="0" collapsed="false">
      <c r="A72" s="311" t="s">
        <v>678</v>
      </c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</row>
    <row r="73" s="10" customFormat="true" ht="12.75" hidden="false" customHeight="false" outlineLevel="0" collapsed="false">
      <c r="A73" s="311" t="s">
        <v>679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</row>
    <row r="74" s="10" customFormat="true" ht="3.7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</row>
    <row r="75" s="10" customFormat="true" ht="12.75" hidden="false" customHeight="false" outlineLevel="0" collapsed="false">
      <c r="A75" s="311" t="s">
        <v>680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</row>
    <row r="76" s="10" customFormat="true" ht="12.75" hidden="false" customHeight="false" outlineLevel="0" collapsed="false">
      <c r="A76" s="311" t="s">
        <v>681</v>
      </c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</row>
    <row r="77" s="10" customFormat="true" ht="12.75" hidden="false" customHeight="false" outlineLevel="0" collapsed="false">
      <c r="A77" s="311" t="s">
        <v>682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</row>
    <row r="78" s="10" customFormat="true" ht="9" hidden="false" customHeight="tru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</row>
    <row r="79" s="10" customFormat="true" ht="12.75" hidden="false" customHeight="true" outlineLevel="0" collapsed="false">
      <c r="A79" s="414" t="s">
        <v>683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11" t="s">
        <v>684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</row>
    <row r="81" s="10" customFormat="tru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</row>
    <row r="82" s="10" customFormat="tru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</row>
    <row r="83" s="10" customFormat="tru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</row>
    <row r="84" s="10" customFormat="tru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</row>
    <row r="85" s="10" customFormat="tru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</row>
    <row r="86" s="10" customFormat="tru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</row>
    <row r="87" s="10" customFormat="tru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</row>
    <row r="88" s="10" customFormat="tru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</row>
    <row r="89" s="10" customFormat="tru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</row>
    <row r="90" s="10" customFormat="tru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</row>
    <row r="91" s="10" customFormat="tru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</row>
    <row r="92" s="10" customFormat="tru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</row>
    <row r="93" s="10" customFormat="tru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</row>
    <row r="94" s="10" customFormat="tru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</row>
    <row r="95" s="10" customFormat="tru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</row>
    <row r="96" s="10" customFormat="true" ht="12.75" hidden="false" customHeight="false" outlineLevel="0" collapsed="false">
      <c r="A96" s="311"/>
      <c r="B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</row>
    <row r="97" s="10" customFormat="true" ht="12.75" hidden="false" customHeight="false" outlineLevel="0" collapsed="false">
      <c r="A97" s="311"/>
      <c r="B97" s="311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</row>
    <row r="99" s="10" customFormat="tru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</row>
    <row r="100" s="10" customFormat="tru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</row>
    <row r="101" s="10" customFormat="tru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</row>
    <row r="102" s="10" customFormat="tru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</row>
    <row r="103" s="10" customFormat="tru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</row>
    <row r="104" s="10" customFormat="true" ht="12.75" hidden="false" customHeight="false" outlineLevel="0" collapsed="false">
      <c r="A104" s="311"/>
      <c r="B104" s="311"/>
      <c r="C104" s="311"/>
      <c r="D104" s="311"/>
      <c r="E104" s="311" t="s">
        <v>200</v>
      </c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</row>
    <row r="105" s="10" customFormat="true" ht="12.75" hidden="false" customHeight="false" outlineLevel="0" collapsed="false">
      <c r="A105" s="311"/>
      <c r="B105" s="311"/>
      <c r="C105" s="311"/>
      <c r="D105" s="311"/>
      <c r="E105" s="311" t="s">
        <v>200</v>
      </c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</row>
    <row r="106" s="10" customFormat="true" ht="12.75" hidden="false" customHeight="false" outlineLevel="0" collapsed="false">
      <c r="A106" s="311"/>
      <c r="B106" s="311"/>
      <c r="C106" s="311"/>
      <c r="D106" s="311"/>
      <c r="E106" s="311" t="s">
        <v>200</v>
      </c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</row>
    <row r="107" s="10" customFormat="tru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</row>
    <row r="108" s="10" customFormat="tru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</row>
    <row r="109" s="10" customFormat="tru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</row>
    <row r="110" s="10" customFormat="tru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</row>
    <row r="111" s="10" customFormat="tru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</row>
    <row r="112" s="10" customFormat="tru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</row>
    <row r="113" s="10" customFormat="tru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 Ferguson</cp:lastModifiedBy>
  <cp:lastPrinted>2011-09-08T13:31:29Z</cp:lastPrinted>
  <dcterms:modified xsi:type="dcterms:W3CDTF">2011-09-16T16:39:28Z</dcterms:modified>
  <cp:revision>0</cp:revision>
  <dc:subject/>
  <dc:title/>
</cp:coreProperties>
</file>