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F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3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Andrya Eagen:
</t>
        </r>
        <r>
          <rPr>
            <sz val="9"/>
            <color rgb="FF000000"/>
            <rFont val="Tahoma"/>
            <family val="2"/>
          </rPr>
          <t xml:space="preserve">Updated formula to align dates incorrectly entered in original retu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9</xdr:row>
                <xdr:rowOff>0</xdr:rowOff>
              </xdr:from>
              <xdr:to>
                <xdr:col>9</xdr:col>
                <xdr:colOff>2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67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O10</t>
  </si>
  <si>
    <t xml:space="preserve">F42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P1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not related to Debt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ditional depreciation included in financial statement O&amp;M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ti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Revenue Repayable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Provision for Transition Costs</t>
  </si>
  <si>
    <t xml:space="preserve">Asset Retirement Reserve</t>
  </si>
  <si>
    <t xml:space="preserve">Regulatory Asset Recoveri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Meals &amp; Entertainment (Non-Deductible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urrent year capital tax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2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VGMLI7XJ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VGMLI7XJ/2002%201562%20Disposition%20PILs%20Model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62">
          <cell r="D62">
            <v>1654942.5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tr">
        <f aca="false">VLOOKUP(D13,AA:AC,2,0)</f>
        <v>EB-2011-0163</v>
      </c>
      <c r="AA15" s="3" t="s">
        <v>31</v>
      </c>
      <c r="AB15" s="3" t="s">
        <v>32</v>
      </c>
      <c r="AC15" s="3" t="s">
        <v>5</v>
      </c>
    </row>
    <row r="16" s="2" customFormat="true" ht="12.75" hidden="false" customHeight="false" outlineLevel="0" collapsed="false">
      <c r="AA16" s="3" t="s">
        <v>33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4</v>
      </c>
      <c r="D17" s="6" t="n">
        <v>2005</v>
      </c>
      <c r="AA17" s="3" t="s">
        <v>35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30" t="s">
        <v>180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2" t="s">
        <v>182</v>
      </c>
      <c r="C18" s="11"/>
      <c r="D18" s="11"/>
    </row>
    <row r="19" s="10" customFormat="true" ht="15" hidden="false" customHeight="true" outlineLevel="0" collapsed="false">
      <c r="A19" s="33" t="s">
        <v>183</v>
      </c>
      <c r="B19" s="11" t="s">
        <v>184</v>
      </c>
      <c r="C19" s="11" t="s">
        <v>176</v>
      </c>
      <c r="D19" s="34" t="s">
        <v>177</v>
      </c>
    </row>
    <row r="20" s="10" customFormat="true" ht="13.5" hidden="false" customHeight="false" outlineLevel="0" collapsed="false">
      <c r="A20" s="33"/>
      <c r="B20" s="11" t="s">
        <v>185</v>
      </c>
      <c r="C20" s="11" t="s">
        <v>176</v>
      </c>
      <c r="D20" s="30" t="s">
        <v>177</v>
      </c>
    </row>
    <row r="21" s="10" customFormat="true" ht="12.75" hidden="false" customHeight="true" outlineLevel="0" collapsed="false">
      <c r="A21" s="33" t="s">
        <v>186</v>
      </c>
      <c r="B21" s="11" t="s">
        <v>184</v>
      </c>
      <c r="C21" s="11"/>
      <c r="D21" s="35" t="n">
        <v>0</v>
      </c>
      <c r="E21" s="36" t="s">
        <v>187</v>
      </c>
    </row>
    <row r="22" s="10" customFormat="true" ht="12.75" hidden="false" customHeight="false" outlineLevel="0" collapsed="false">
      <c r="A22" s="33"/>
      <c r="B22" s="11" t="s">
        <v>185</v>
      </c>
      <c r="C22" s="11"/>
      <c r="D22" s="35" t="n">
        <f aca="false">26000000/50000000</f>
        <v>0.52</v>
      </c>
      <c r="E22" s="36" t="s">
        <v>188</v>
      </c>
    </row>
    <row r="23" s="10" customFormat="true" ht="7.5" hidden="false" customHeight="true" outlineLevel="0" collapsed="false">
      <c r="A23" s="31"/>
      <c r="C23" s="11"/>
      <c r="D23" s="20"/>
      <c r="E23" s="37"/>
    </row>
    <row r="24" s="10" customFormat="true" ht="12.75" hidden="false" customHeight="false" outlineLevel="0" collapsed="false">
      <c r="A24" s="31" t="s">
        <v>189</v>
      </c>
      <c r="C24" s="11" t="s">
        <v>190</v>
      </c>
      <c r="D24" s="38" t="n">
        <v>38717</v>
      </c>
    </row>
    <row r="25" s="10" customFormat="true" ht="6.75" hidden="false" customHeight="true" outlineLevel="0" collapsed="false">
      <c r="A25" s="39"/>
    </row>
    <row r="26" s="10" customFormat="true" ht="12.75" hidden="false" customHeight="false" outlineLevel="0" collapsed="false">
      <c r="A26" s="40" t="s">
        <v>191</v>
      </c>
      <c r="C26" s="11"/>
      <c r="E26" s="41" t="s">
        <v>192</v>
      </c>
    </row>
    <row r="27" s="10" customFormat="true" ht="12.75" hidden="false" customHeight="false" outlineLevel="0" collapsed="false">
      <c r="A27" s="42" t="s">
        <v>193</v>
      </c>
      <c r="C27" s="11"/>
      <c r="E27" s="43" t="s">
        <v>194</v>
      </c>
    </row>
    <row r="28" s="10" customFormat="true" ht="12.75" hidden="false" customHeight="false" outlineLevel="0" collapsed="false">
      <c r="A28" s="42" t="s">
        <v>195</v>
      </c>
      <c r="C28" s="44"/>
    </row>
    <row r="29" s="10" customFormat="true" ht="12.75" hidden="false" customHeight="false" outlineLevel="0" collapsed="false">
      <c r="A29" s="45" t="s">
        <v>196</v>
      </c>
    </row>
    <row r="30" s="10" customFormat="true" ht="12.75" hidden="false" customHeight="false" outlineLevel="0" collapsed="false">
      <c r="A30" s="46"/>
    </row>
    <row r="31" s="10" customFormat="true" ht="12.75" hidden="false" customHeight="false" outlineLevel="0" collapsed="false">
      <c r="A31" s="10" t="s">
        <v>197</v>
      </c>
      <c r="C31" s="47" t="s">
        <v>198</v>
      </c>
      <c r="D31" s="48" t="n">
        <v>45654000</v>
      </c>
      <c r="H31" s="49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9</v>
      </c>
      <c r="C33" s="47" t="s">
        <v>198</v>
      </c>
      <c r="D33" s="50" t="n">
        <v>0.5</v>
      </c>
      <c r="H33" s="51"/>
    </row>
    <row r="34" s="10" customFormat="true" ht="6" hidden="false" customHeight="true" outlineLevel="0" collapsed="false">
      <c r="F34" s="10" t="s">
        <v>200</v>
      </c>
      <c r="H34" s="52"/>
    </row>
    <row r="35" s="10" customFormat="true" ht="12.75" hidden="false" customHeight="false" outlineLevel="0" collapsed="false">
      <c r="A35" s="10" t="s">
        <v>201</v>
      </c>
      <c r="D35" s="53" t="n">
        <f aca="false">1-D33</f>
        <v>0.5</v>
      </c>
      <c r="F35" s="51"/>
      <c r="H35" s="54"/>
      <c r="J35" s="51"/>
    </row>
    <row r="36" s="10" customFormat="true" ht="6" hidden="false" customHeight="true" outlineLevel="0" collapsed="false">
      <c r="H36" s="52"/>
    </row>
    <row r="37" s="10" customFormat="true" ht="12.75" hidden="false" customHeight="false" outlineLevel="0" collapsed="false">
      <c r="A37" s="10" t="s">
        <v>202</v>
      </c>
      <c r="C37" s="47" t="s">
        <v>198</v>
      </c>
      <c r="D37" s="50" t="n">
        <v>0.0988</v>
      </c>
      <c r="H37" s="54"/>
    </row>
    <row r="38" s="10" customFormat="true" ht="4.5" hidden="false" customHeight="true" outlineLevel="0" collapsed="false">
      <c r="H38" s="52"/>
    </row>
    <row r="39" s="10" customFormat="true" ht="12.75" hidden="false" customHeight="false" outlineLevel="0" collapsed="false">
      <c r="A39" s="10" t="s">
        <v>203</v>
      </c>
      <c r="C39" s="47" t="s">
        <v>198</v>
      </c>
      <c r="D39" s="50" t="n">
        <v>0.0725</v>
      </c>
      <c r="H39" s="54"/>
    </row>
    <row r="40" s="10" customFormat="true" ht="6" hidden="false" customHeight="true" outlineLevel="0" collapsed="false">
      <c r="H40" s="52"/>
    </row>
    <row r="41" s="10" customFormat="true" ht="12.75" hidden="false" customHeight="false" outlineLevel="0" collapsed="false">
      <c r="A41" s="10" t="s">
        <v>204</v>
      </c>
      <c r="D41" s="55" t="n">
        <f aca="false">D31*((D33*D37)+(D35*D39))</f>
        <v>3910265.1</v>
      </c>
      <c r="H41" s="56"/>
    </row>
    <row r="42" s="10" customFormat="true" ht="6" hidden="false" customHeight="true" outlineLevel="0" collapsed="false">
      <c r="D42" s="57"/>
      <c r="H42" s="56"/>
    </row>
    <row r="43" s="10" customFormat="true" ht="12.75" hidden="false" customHeight="false" outlineLevel="0" collapsed="false">
      <c r="A43" s="10" t="s">
        <v>205</v>
      </c>
      <c r="C43" s="47" t="s">
        <v>198</v>
      </c>
      <c r="D43" s="58" t="n">
        <v>786000</v>
      </c>
      <c r="E43" s="59" t="n">
        <f aca="false">D43</f>
        <v>786000</v>
      </c>
      <c r="F43" s="57"/>
      <c r="H43" s="56"/>
      <c r="J43" s="49"/>
      <c r="K43" s="49"/>
    </row>
    <row r="44" s="10" customFormat="true" ht="6" hidden="false" customHeight="true" outlineLevel="0" collapsed="false">
      <c r="D44" s="57"/>
      <c r="H44" s="56"/>
      <c r="J44" s="49"/>
      <c r="K44" s="49"/>
    </row>
    <row r="45" s="10" customFormat="true" ht="12.75" hidden="false" customHeight="false" outlineLevel="0" collapsed="false">
      <c r="A45" s="10" t="s">
        <v>206</v>
      </c>
      <c r="D45" s="55" t="n">
        <f aca="false">D41-D43</f>
        <v>3124265.1</v>
      </c>
      <c r="H45" s="56"/>
      <c r="J45" s="49"/>
      <c r="K45" s="49"/>
    </row>
    <row r="46" s="10" customFormat="true" ht="12.75" hidden="false" customHeight="false" outlineLevel="0" collapsed="false">
      <c r="A46" s="12" t="s">
        <v>207</v>
      </c>
      <c r="D46" s="56"/>
      <c r="H46" s="56"/>
      <c r="J46" s="49"/>
      <c r="K46" s="49"/>
    </row>
    <row r="47" s="10" customFormat="true" ht="12.75" hidden="false" customHeight="false" outlineLevel="0" collapsed="false">
      <c r="A47" s="10" t="s">
        <v>208</v>
      </c>
      <c r="C47" s="47" t="s">
        <v>198</v>
      </c>
      <c r="D47" s="60" t="n">
        <v>1077000</v>
      </c>
      <c r="E47" s="59" t="n">
        <f aca="false">D47</f>
        <v>1077000</v>
      </c>
      <c r="H47" s="56"/>
      <c r="J47" s="49"/>
      <c r="K47" s="49"/>
    </row>
    <row r="48" s="10" customFormat="true" ht="12.75" hidden="false" customHeight="false" outlineLevel="0" collapsed="false">
      <c r="A48" s="10" t="s">
        <v>209</v>
      </c>
      <c r="C48" s="47" t="s">
        <v>198</v>
      </c>
      <c r="D48" s="60" t="n">
        <v>1077000</v>
      </c>
      <c r="E48" s="59" t="n">
        <f aca="false">D48</f>
        <v>1077000</v>
      </c>
      <c r="F48" s="57"/>
      <c r="H48" s="56"/>
      <c r="J48" s="49"/>
      <c r="K48" s="49"/>
    </row>
    <row r="49" s="10" customFormat="true" ht="12.75" hidden="false" customHeight="false" outlineLevel="0" collapsed="false">
      <c r="A49" s="10" t="s">
        <v>210</v>
      </c>
      <c r="D49" s="60" t="n">
        <v>0</v>
      </c>
      <c r="E49" s="59" t="n">
        <f aca="false">D49</f>
        <v>0</v>
      </c>
      <c r="F49" s="57"/>
      <c r="H49" s="56"/>
      <c r="J49" s="49"/>
      <c r="K49" s="49"/>
    </row>
    <row r="50" s="10" customFormat="true" ht="12.75" hidden="false" customHeight="false" outlineLevel="0" collapsed="false">
      <c r="A50" s="10" t="s">
        <v>211</v>
      </c>
      <c r="D50" s="60" t="n">
        <v>0</v>
      </c>
      <c r="E50" s="59" t="n">
        <f aca="false">D50</f>
        <v>0</v>
      </c>
      <c r="H50" s="56"/>
      <c r="J50" s="49"/>
      <c r="K50" s="49"/>
    </row>
    <row r="51" s="10" customFormat="true" ht="12.75" hidden="false" customHeight="false" outlineLevel="0" collapsed="false">
      <c r="A51" s="10" t="s">
        <v>212</v>
      </c>
      <c r="C51" s="47" t="s">
        <v>198</v>
      </c>
      <c r="D51" s="60" t="n">
        <v>970265</v>
      </c>
      <c r="E51" s="58" t="n">
        <f aca="false">D51</f>
        <v>970265</v>
      </c>
      <c r="H51" s="56"/>
      <c r="J51" s="49"/>
      <c r="K51" s="49"/>
    </row>
    <row r="52" s="10" customFormat="true" ht="12.75" hidden="false" customHeight="false" outlineLevel="0" collapsed="false">
      <c r="A52" s="10" t="s">
        <v>213</v>
      </c>
      <c r="D52" s="60"/>
      <c r="E52" s="58"/>
      <c r="H52" s="56"/>
      <c r="J52" s="49"/>
      <c r="K52" s="49"/>
    </row>
    <row r="53" s="10" customFormat="true" ht="12.75" hidden="false" customHeight="false" outlineLevel="0" collapsed="false">
      <c r="A53" s="17"/>
      <c r="D53" s="60"/>
      <c r="E53" s="58"/>
      <c r="H53" s="56"/>
      <c r="J53" s="49"/>
      <c r="K53" s="49"/>
    </row>
    <row r="54" s="10" customFormat="true" ht="12.75" hidden="false" customHeight="false" outlineLevel="0" collapsed="false">
      <c r="A54" s="12" t="s">
        <v>214</v>
      </c>
      <c r="E54" s="55" t="n">
        <f aca="false">SUM(E43:E53)</f>
        <v>3910265</v>
      </c>
      <c r="H54" s="56"/>
      <c r="J54" s="49"/>
      <c r="K54" s="49"/>
    </row>
    <row r="55" s="10" customFormat="true" ht="12.75" hidden="false" customHeight="false" outlineLevel="0" collapsed="false">
      <c r="D55" s="61"/>
      <c r="H55" s="56"/>
      <c r="J55" s="49"/>
      <c r="K55" s="49"/>
    </row>
    <row r="56" s="10" customFormat="true" ht="12.75" hidden="false" customHeight="false" outlineLevel="0" collapsed="false">
      <c r="A56" s="10" t="s">
        <v>215</v>
      </c>
      <c r="B56" s="49"/>
      <c r="C56" s="49"/>
      <c r="D56" s="62" t="n">
        <f aca="false">D31*D33</f>
        <v>22827000</v>
      </c>
      <c r="H56" s="63"/>
      <c r="J56" s="49"/>
      <c r="K56" s="49"/>
    </row>
    <row r="57" s="10" customFormat="true" ht="12.75" hidden="false" customHeight="false" outlineLevel="0" collapsed="false">
      <c r="A57" s="64"/>
      <c r="B57" s="49"/>
      <c r="C57" s="49"/>
      <c r="D57" s="49"/>
      <c r="F57" s="49"/>
      <c r="H57" s="63"/>
      <c r="J57" s="49"/>
      <c r="K57" s="49"/>
    </row>
    <row r="58" s="10" customFormat="true" ht="12.75" hidden="false" customHeight="false" outlineLevel="0" collapsed="false">
      <c r="A58" s="10" t="s">
        <v>216</v>
      </c>
      <c r="B58" s="49"/>
      <c r="C58" s="49"/>
      <c r="D58" s="62" t="n">
        <f aca="false">D56*D37</f>
        <v>2255307.6</v>
      </c>
      <c r="F58" s="49"/>
      <c r="H58" s="63"/>
      <c r="J58" s="49"/>
      <c r="K58" s="49"/>
    </row>
    <row r="59" s="10" customFormat="true" ht="12.75" hidden="false" customHeight="false" outlineLevel="0" collapsed="false">
      <c r="B59" s="49"/>
      <c r="C59" s="49"/>
      <c r="D59" s="49"/>
      <c r="F59" s="49"/>
      <c r="H59" s="63"/>
      <c r="J59" s="49"/>
      <c r="K59" s="49"/>
    </row>
    <row r="60" s="10" customFormat="true" ht="12.75" hidden="false" customHeight="false" outlineLevel="0" collapsed="false">
      <c r="A60" s="10" t="s">
        <v>217</v>
      </c>
      <c r="B60" s="49"/>
      <c r="C60" s="49"/>
      <c r="D60" s="62" t="n">
        <f aca="false">D31*D35</f>
        <v>22827000</v>
      </c>
      <c r="F60" s="49"/>
      <c r="H60" s="63"/>
      <c r="J60" s="49"/>
      <c r="K60" s="49"/>
    </row>
    <row r="61" s="10" customFormat="true" ht="12.75" hidden="false" customHeight="false" outlineLevel="0" collapsed="false">
      <c r="B61" s="49"/>
      <c r="C61" s="49"/>
      <c r="D61" s="49"/>
      <c r="F61" s="49"/>
      <c r="H61" s="63"/>
      <c r="J61" s="49"/>
      <c r="K61" s="49"/>
    </row>
    <row r="62" s="10" customFormat="true" ht="12.75" hidden="false" customHeight="false" outlineLevel="0" collapsed="false">
      <c r="A62" s="10" t="s">
        <v>218</v>
      </c>
      <c r="B62" s="49"/>
      <c r="C62" s="49"/>
      <c r="D62" s="62" t="n">
        <f aca="false">D60*D39</f>
        <v>1654957.5</v>
      </c>
      <c r="F62" s="49"/>
      <c r="H62" s="63"/>
      <c r="J62" s="49"/>
      <c r="K62" s="49"/>
    </row>
    <row r="63" s="10" customFormat="true" ht="12.75" hidden="false" customHeight="false" outlineLevel="0" collapsed="false">
      <c r="B63" s="49"/>
      <c r="C63" s="49"/>
      <c r="D63" s="49"/>
      <c r="F63" s="49"/>
      <c r="H63" s="63"/>
      <c r="J63" s="49"/>
      <c r="K63" s="49"/>
    </row>
    <row r="64" s="10" customFormat="true" ht="12.75" hidden="false" customHeight="false" outlineLevel="0" collapsed="false">
      <c r="A64" s="10" t="s">
        <v>219</v>
      </c>
      <c r="B64" s="49"/>
      <c r="C64" s="49"/>
      <c r="D64" s="62" t="n">
        <f aca="false">IF(D41&gt;0,(((D43+D47)/D41)*D62),0)</f>
        <v>788485.113835377</v>
      </c>
      <c r="F64" s="49"/>
      <c r="H64" s="63"/>
      <c r="J64" s="49"/>
      <c r="K64" s="49"/>
    </row>
    <row r="65" s="10" customFormat="true" ht="12.75" hidden="false" customHeight="false" outlineLevel="0" collapsed="false">
      <c r="A65" s="65" t="s">
        <v>220</v>
      </c>
      <c r="B65" s="49"/>
      <c r="C65" s="49"/>
      <c r="D65" s="63"/>
      <c r="F65" s="49"/>
      <c r="H65" s="63"/>
      <c r="J65" s="49"/>
      <c r="K65" s="49"/>
    </row>
    <row r="66" s="10" customFormat="true" ht="12.75" hidden="false" customHeight="false" outlineLevel="0" collapsed="false">
      <c r="A66" s="10" t="s">
        <v>221</v>
      </c>
      <c r="B66" s="49"/>
      <c r="C66" s="49"/>
      <c r="D66" s="62" t="n">
        <f aca="false">IF(D41&gt;0,(((D43+D47+D48)/D41)*D62),0)</f>
        <v>1244308.23117338</v>
      </c>
      <c r="F66" s="49"/>
      <c r="H66" s="63"/>
      <c r="J66" s="49"/>
      <c r="K66" s="49"/>
    </row>
    <row r="67" s="10" customFormat="true" ht="12.75" hidden="false" customHeight="false" outlineLevel="0" collapsed="false">
      <c r="A67" s="65" t="s">
        <v>222</v>
      </c>
      <c r="B67" s="49"/>
      <c r="C67" s="49"/>
      <c r="D67" s="63"/>
      <c r="F67" s="49"/>
      <c r="H67" s="63"/>
      <c r="J67" s="49"/>
      <c r="K67" s="49"/>
    </row>
    <row r="68" s="10" customFormat="true" ht="12.75" hidden="false" customHeight="false" outlineLevel="0" collapsed="false">
      <c r="A68" s="31" t="s">
        <v>223</v>
      </c>
      <c r="B68" s="49"/>
      <c r="C68" s="49"/>
      <c r="D68" s="62" t="n">
        <f aca="false">IF(D41&gt;0,(((D43+D47+D48)/D41)*D62),0)</f>
        <v>1244308.23117338</v>
      </c>
      <c r="F68" s="49"/>
      <c r="H68" s="63"/>
      <c r="J68" s="49"/>
    </row>
    <row r="69" s="10" customFormat="true" ht="12.75" hidden="false" customHeight="false" outlineLevel="0" collapsed="false">
      <c r="A69" s="65" t="s">
        <v>224</v>
      </c>
      <c r="B69" s="49"/>
      <c r="C69" s="49"/>
      <c r="D69" s="49"/>
      <c r="F69" s="49"/>
      <c r="H69" s="63"/>
      <c r="J69" s="49"/>
    </row>
    <row r="70" s="10" customFormat="true" ht="12.75" hidden="false" customHeight="false" outlineLevel="0" collapsed="false">
      <c r="A70" s="31" t="s">
        <v>225</v>
      </c>
      <c r="B70" s="49"/>
      <c r="C70" s="49"/>
      <c r="D70" s="62" t="n">
        <f aca="false">D62</f>
        <v>1654957.5</v>
      </c>
      <c r="F70" s="49"/>
      <c r="H70" s="52"/>
      <c r="J70" s="49"/>
    </row>
    <row r="71" s="10" customFormat="true" ht="12.75" hidden="false" customHeight="false" outlineLevel="0" collapsed="false">
      <c r="A71" s="63"/>
      <c r="B71" s="49"/>
      <c r="C71" s="49"/>
      <c r="D71" s="49"/>
      <c r="H71" s="52"/>
    </row>
    <row r="72" s="10" customFormat="true" ht="12.75" hidden="false" customHeight="false" outlineLevel="0" collapsed="false">
      <c r="B72" s="49"/>
      <c r="C72" s="49"/>
      <c r="D72" s="49"/>
      <c r="H72" s="52"/>
    </row>
    <row r="73" s="10" customFormat="true" ht="12.75" hidden="false" customHeight="false" outlineLevel="0" collapsed="false">
      <c r="B73" s="49"/>
      <c r="C73" s="49"/>
      <c r="D73" s="49"/>
      <c r="H73" s="52"/>
    </row>
    <row r="74" s="10" customFormat="true" ht="12.75" hidden="false" customHeight="false" outlineLevel="0" collapsed="false">
      <c r="B74" s="49"/>
      <c r="C74" s="49"/>
      <c r="D74" s="49"/>
      <c r="H74" s="52"/>
    </row>
    <row r="75" s="10" customFormat="true" ht="12.75" hidden="false" customHeight="false" outlineLevel="0" collapsed="false">
      <c r="B75" s="49"/>
      <c r="C75" s="49"/>
      <c r="D75" s="49"/>
      <c r="H75" s="52"/>
    </row>
    <row r="76" s="10" customFormat="true" ht="12.75" hidden="false" customHeight="false" outlineLevel="0" collapsed="false">
      <c r="H76" s="52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&amp;9September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E122" activeCellId="0" sqref="E1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7.99"/>
    <col collapsed="false" customWidth="true" hidden="false" outlineLevel="0" max="2" min="2" style="8" width="5.56"/>
    <col collapsed="false" customWidth="true" hidden="false" outlineLevel="0" max="3" min="3" style="8" width="10.28"/>
    <col collapsed="false" customWidth="true" hidden="false" outlineLevel="0" max="4" min="4" style="8" width="2.13"/>
    <col collapsed="false" customWidth="true" hidden="false" outlineLevel="0" max="5" min="5" style="8" width="12.28"/>
    <col collapsed="false" customWidth="true" hidden="false" outlineLevel="0" max="6" min="6" style="8" width="13.99"/>
    <col collapsed="false" customWidth="true" hidden="false" outlineLevel="0" max="7" min="7" style="8" width="14.7"/>
    <col collapsed="false" customWidth="true" hidden="false" outlineLevel="0" max="8" min="8" style="8" width="15.7"/>
    <col collapsed="false" customWidth="true" hidden="false" outlineLevel="0" max="9" min="9" style="8" width="23.85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6" t="str">
        <f aca="false">REGINFO!A1</f>
        <v>PILs TAXES - EB-2008-381</v>
      </c>
      <c r="B1" s="67" t="s">
        <v>226</v>
      </c>
      <c r="C1" s="68" t="s">
        <v>227</v>
      </c>
      <c r="D1" s="69"/>
      <c r="E1" s="70" t="s">
        <v>228</v>
      </c>
      <c r="F1" s="71" t="s">
        <v>228</v>
      </c>
      <c r="G1" s="67" t="s">
        <v>229</v>
      </c>
      <c r="H1" s="72"/>
      <c r="I1" s="10"/>
      <c r="J1" s="10"/>
    </row>
    <row r="2" s="10" customFormat="true" ht="12.75" hidden="false" customHeight="false" outlineLevel="0" collapsed="false">
      <c r="A2" s="73" t="s">
        <v>230</v>
      </c>
      <c r="B2" s="74"/>
      <c r="C2" s="75" t="s">
        <v>231</v>
      </c>
      <c r="D2" s="76"/>
      <c r="E2" s="77" t="s">
        <v>232</v>
      </c>
      <c r="F2" s="78" t="s">
        <v>232</v>
      </c>
      <c r="G2" s="79" t="s">
        <v>233</v>
      </c>
      <c r="H2" s="80"/>
    </row>
    <row r="3" s="10" customFormat="true" ht="12.75" hidden="false" customHeight="false" outlineLevel="0" collapsed="false">
      <c r="A3" s="73" t="s">
        <v>234</v>
      </c>
      <c r="B3" s="81"/>
      <c r="C3" s="82"/>
      <c r="D3" s="76"/>
      <c r="E3" s="83" t="s">
        <v>235</v>
      </c>
      <c r="F3" s="27" t="s">
        <v>235</v>
      </c>
      <c r="G3" s="83"/>
      <c r="H3" s="80"/>
    </row>
    <row r="4" s="10" customFormat="true" ht="12.75" hidden="false" customHeight="false" outlineLevel="0" collapsed="false">
      <c r="A4" s="84" t="s">
        <v>236</v>
      </c>
      <c r="B4" s="85"/>
      <c r="C4" s="82"/>
      <c r="D4" s="76"/>
      <c r="E4" s="83" t="s">
        <v>237</v>
      </c>
      <c r="F4" s="27" t="s">
        <v>238</v>
      </c>
      <c r="G4" s="83"/>
      <c r="H4" s="80"/>
    </row>
    <row r="5" s="10" customFormat="true" ht="12.75" hidden="false" customHeight="false" outlineLevel="0" collapsed="false">
      <c r="A5" s="73" t="n">
        <f aca="false">REGINFO!E2</f>
        <v>0</v>
      </c>
      <c r="B5" s="85"/>
      <c r="C5" s="82"/>
      <c r="D5" s="76"/>
      <c r="E5" s="83"/>
      <c r="F5" s="27"/>
      <c r="G5" s="79" t="str">
        <f aca="false">REGINFO!E1</f>
        <v>Version 2009.1</v>
      </c>
      <c r="H5" s="80"/>
    </row>
    <row r="6" s="10" customFormat="true" ht="12.75" hidden="false" customHeight="false" outlineLevel="0" collapsed="false">
      <c r="A6" s="73" t="str">
        <f aca="false">REGINFO!A3</f>
        <v>Utility Name: Chatham-Kent Hydro Inc.</v>
      </c>
      <c r="B6" s="85"/>
      <c r="D6" s="83"/>
      <c r="E6" s="85"/>
      <c r="G6" s="85"/>
      <c r="H6" s="86"/>
    </row>
    <row r="7" s="10" customFormat="true" ht="12.75" hidden="false" customHeight="false" outlineLevel="0" collapsed="false">
      <c r="A7" s="73" t="str">
        <f aca="false">REGINFO!A4</f>
        <v>Reporting period:  2005</v>
      </c>
      <c r="B7" s="85"/>
      <c r="D7" s="83"/>
      <c r="E7" s="85"/>
      <c r="G7" s="85"/>
      <c r="H7" s="86"/>
    </row>
    <row r="8" s="10" customFormat="true" ht="12.75" hidden="false" customHeight="false" outlineLevel="0" collapsed="false">
      <c r="B8" s="85"/>
      <c r="C8" s="87"/>
      <c r="D8" s="76"/>
      <c r="E8" s="83"/>
      <c r="F8" s="27"/>
      <c r="G8" s="79" t="s">
        <v>239</v>
      </c>
      <c r="H8" s="80"/>
      <c r="J8" s="88" t="s">
        <v>240</v>
      </c>
      <c r="K8" s="88"/>
      <c r="L8" s="88"/>
    </row>
    <row r="9" s="10" customFormat="true" ht="12.75" hidden="false" customHeight="false" outlineLevel="0" collapsed="false">
      <c r="A9" s="73" t="s">
        <v>169</v>
      </c>
      <c r="B9" s="89" t="n">
        <f aca="false">REGINFO!B6</f>
        <v>365</v>
      </c>
      <c r="C9" s="90" t="s">
        <v>170</v>
      </c>
      <c r="D9" s="76"/>
      <c r="E9" s="83"/>
      <c r="F9" s="27"/>
      <c r="G9" s="79" t="s">
        <v>241</v>
      </c>
      <c r="H9" s="80"/>
    </row>
    <row r="10" s="10" customFormat="true" ht="12.75" hidden="false" customHeight="false" outlineLevel="0" collapsed="false">
      <c r="A10" s="73" t="s">
        <v>171</v>
      </c>
      <c r="B10" s="89" t="n">
        <f aca="false">REGINFO!B7</f>
        <v>365</v>
      </c>
      <c r="C10" s="90" t="s">
        <v>170</v>
      </c>
      <c r="D10" s="76"/>
      <c r="E10" s="91"/>
      <c r="F10" s="27"/>
      <c r="G10" s="92" t="s">
        <v>242</v>
      </c>
      <c r="H10" s="80"/>
    </row>
    <row r="11" s="10" customFormat="true" ht="12.75" hidden="false" customHeight="false" outlineLevel="0" collapsed="false">
      <c r="A11" s="93"/>
      <c r="B11" s="85"/>
      <c r="C11" s="87"/>
      <c r="D11" s="76"/>
      <c r="E11" s="94"/>
      <c r="F11" s="27"/>
      <c r="G11" s="92" t="s">
        <v>243</v>
      </c>
      <c r="H11" s="80"/>
    </row>
    <row r="12" s="10" customFormat="true" ht="13.5" hidden="false" customHeight="false" outlineLevel="0" collapsed="false">
      <c r="A12" s="93"/>
      <c r="B12" s="85"/>
      <c r="C12" s="82" t="s">
        <v>244</v>
      </c>
      <c r="D12" s="76"/>
      <c r="E12" s="82" t="s">
        <v>244</v>
      </c>
      <c r="F12" s="27"/>
      <c r="G12" s="82" t="s">
        <v>244</v>
      </c>
      <c r="H12" s="80"/>
    </row>
    <row r="13" s="10" customFormat="true" ht="13.5" hidden="false" customHeight="false" outlineLevel="0" collapsed="false">
      <c r="A13" s="73"/>
      <c r="B13" s="95"/>
      <c r="C13" s="96"/>
      <c r="D13" s="97"/>
      <c r="E13" s="98"/>
      <c r="F13" s="24"/>
      <c r="G13" s="99"/>
      <c r="H13" s="100"/>
    </row>
    <row r="14" s="10" customFormat="true" ht="12.75" hidden="false" customHeight="false" outlineLevel="0" collapsed="false">
      <c r="A14" s="101" t="s">
        <v>245</v>
      </c>
      <c r="B14" s="74" t="s">
        <v>200</v>
      </c>
      <c r="C14" s="102"/>
      <c r="D14" s="76"/>
      <c r="E14" s="94"/>
      <c r="F14" s="25"/>
      <c r="G14" s="103"/>
      <c r="H14" s="80"/>
    </row>
    <row r="15" s="10" customFormat="true" ht="12.75" hidden="false" customHeight="false" outlineLevel="0" collapsed="false">
      <c r="B15" s="81"/>
      <c r="C15" s="102"/>
      <c r="D15" s="76"/>
      <c r="E15" s="94"/>
      <c r="F15" s="25"/>
      <c r="G15" s="103"/>
      <c r="H15" s="80"/>
    </row>
    <row r="16" s="10" customFormat="true" ht="12.75" hidden="false" customHeight="false" outlineLevel="0" collapsed="false">
      <c r="A16" s="104" t="s">
        <v>246</v>
      </c>
      <c r="B16" s="77" t="n">
        <v>1</v>
      </c>
      <c r="C16" s="55" t="n">
        <f aca="false">REGINFO!E54</f>
        <v>3910265</v>
      </c>
      <c r="D16" s="76"/>
      <c r="E16" s="105" t="n">
        <f aca="false">G16-C16</f>
        <v>958166</v>
      </c>
      <c r="F16" s="25"/>
      <c r="G16" s="105" t="n">
        <f aca="false">TAXREC!E50</f>
        <v>4868431</v>
      </c>
      <c r="H16" s="80"/>
    </row>
    <row r="17" s="10" customFormat="true" ht="12.75" hidden="false" customHeight="false" outlineLevel="0" collapsed="false">
      <c r="A17" s="84"/>
      <c r="B17" s="77"/>
      <c r="C17" s="106"/>
      <c r="D17" s="76"/>
      <c r="E17" s="107"/>
      <c r="F17" s="25"/>
      <c r="G17" s="107"/>
      <c r="H17" s="80"/>
    </row>
    <row r="18" s="10" customFormat="true" ht="12.75" hidden="false" customHeight="false" outlineLevel="0" collapsed="false">
      <c r="A18" s="84" t="s">
        <v>247</v>
      </c>
      <c r="B18" s="77"/>
      <c r="C18" s="106"/>
      <c r="D18" s="76"/>
      <c r="E18" s="107"/>
      <c r="F18" s="25"/>
      <c r="G18" s="107"/>
      <c r="H18" s="80"/>
    </row>
    <row r="19" s="10" customFormat="true" ht="12.75" hidden="false" customHeight="false" outlineLevel="0" collapsed="false">
      <c r="A19" s="108" t="s">
        <v>248</v>
      </c>
      <c r="B19" s="109"/>
      <c r="C19" s="102"/>
      <c r="D19" s="110"/>
      <c r="E19" s="107"/>
      <c r="F19" s="111"/>
      <c r="G19" s="107"/>
      <c r="H19" s="80"/>
    </row>
    <row r="20" s="10" customFormat="true" ht="12.75" hidden="false" customHeight="false" outlineLevel="0" collapsed="false">
      <c r="A20" s="112" t="s">
        <v>249</v>
      </c>
      <c r="B20" s="83" t="n">
        <v>2</v>
      </c>
      <c r="C20" s="113" t="n">
        <v>2533000</v>
      </c>
      <c r="D20" s="110"/>
      <c r="E20" s="105" t="n">
        <f aca="false">G20-C20</f>
        <v>313538</v>
      </c>
      <c r="F20" s="111"/>
      <c r="G20" s="105" t="n">
        <f aca="false">TAXREC!E61</f>
        <v>2846538</v>
      </c>
      <c r="H20" s="80"/>
    </row>
    <row r="21" s="10" customFormat="true" ht="12.75" hidden="false" customHeight="false" outlineLevel="0" collapsed="false">
      <c r="A21" s="114" t="s">
        <v>250</v>
      </c>
      <c r="B21" s="83" t="n">
        <v>3</v>
      </c>
      <c r="C21" s="113" t="n">
        <v>0</v>
      </c>
      <c r="D21" s="110"/>
      <c r="E21" s="105" t="n">
        <f aca="false">G21-C21</f>
        <v>0</v>
      </c>
      <c r="F21" s="111"/>
      <c r="G21" s="105" t="n">
        <f aca="false">TAXREC!E62</f>
        <v>0</v>
      </c>
      <c r="H21" s="80"/>
    </row>
    <row r="22" s="10" customFormat="true" ht="12.75" hidden="false" customHeight="false" outlineLevel="0" collapsed="false">
      <c r="A22" s="114" t="s">
        <v>251</v>
      </c>
      <c r="B22" s="83" t="n">
        <v>4</v>
      </c>
      <c r="C22" s="113"/>
      <c r="D22" s="110"/>
      <c r="E22" s="105" t="n">
        <f aca="false">G22-C22</f>
        <v>134967</v>
      </c>
      <c r="F22" s="111"/>
      <c r="G22" s="105" t="n">
        <f aca="false">TAXREC!E63</f>
        <v>134967</v>
      </c>
      <c r="H22" s="80"/>
    </row>
    <row r="23" s="10" customFormat="true" ht="12.75" hidden="false" customHeight="false" outlineLevel="0" collapsed="false">
      <c r="A23" s="114" t="s">
        <v>252</v>
      </c>
      <c r="B23" s="83" t="n">
        <v>4</v>
      </c>
      <c r="C23" s="113"/>
      <c r="D23" s="110"/>
      <c r="E23" s="105" t="n">
        <f aca="false">G23-C23</f>
        <v>2415312</v>
      </c>
      <c r="F23" s="111"/>
      <c r="G23" s="105" t="n">
        <f aca="false">TAXREC!E64</f>
        <v>2415312</v>
      </c>
      <c r="H23" s="80"/>
    </row>
    <row r="24" s="10" customFormat="true" ht="12.75" hidden="false" customHeight="false" outlineLevel="0" collapsed="false">
      <c r="A24" s="114" t="s">
        <v>253</v>
      </c>
      <c r="B24" s="83" t="n">
        <v>5</v>
      </c>
      <c r="C24" s="113"/>
      <c r="D24" s="110"/>
      <c r="E24" s="105" t="n">
        <f aca="false">G24-C24</f>
        <v>0</v>
      </c>
      <c r="F24" s="111"/>
      <c r="G24" s="105" t="n">
        <f aca="false">TAXREC!E65</f>
        <v>0</v>
      </c>
      <c r="H24" s="80"/>
    </row>
    <row r="25" s="10" customFormat="true" ht="12.75" hidden="false" customHeight="false" outlineLevel="0" collapsed="false">
      <c r="A25" s="114" t="s">
        <v>254</v>
      </c>
      <c r="B25" s="83"/>
      <c r="C25" s="102" t="s">
        <v>200</v>
      </c>
      <c r="D25" s="110"/>
      <c r="E25" s="115"/>
      <c r="F25" s="65"/>
      <c r="G25" s="115"/>
      <c r="H25" s="80"/>
    </row>
    <row r="26" s="10" customFormat="true" ht="12.75" hidden="false" customHeight="false" outlineLevel="0" collapsed="false">
      <c r="A26" s="114" t="s">
        <v>255</v>
      </c>
      <c r="B26" s="83" t="n">
        <v>6</v>
      </c>
      <c r="C26" s="113"/>
      <c r="D26" s="110"/>
      <c r="E26" s="105" t="n">
        <f aca="false">G26-C26</f>
        <v>161819</v>
      </c>
      <c r="F26" s="111"/>
      <c r="G26" s="105" t="n">
        <f aca="false">TAXREC!E92</f>
        <v>161819</v>
      </c>
      <c r="H26" s="80"/>
    </row>
    <row r="27" s="10" customFormat="true" ht="12.75" hidden="false" customHeight="false" outlineLevel="0" collapsed="false">
      <c r="A27" s="114" t="s">
        <v>256</v>
      </c>
      <c r="B27" s="83" t="n">
        <v>6</v>
      </c>
      <c r="C27" s="113"/>
      <c r="D27" s="110"/>
      <c r="E27" s="105" t="n">
        <f aca="false">G27-C27</f>
        <v>0</v>
      </c>
      <c r="F27" s="111"/>
      <c r="G27" s="105" t="n">
        <f aca="false">TAXREC!E93</f>
        <v>0</v>
      </c>
      <c r="H27" s="80"/>
    </row>
    <row r="28" s="10" customFormat="true" ht="12.75" hidden="false" customHeight="false" outlineLevel="0" collapsed="false">
      <c r="A28" s="114" t="s">
        <v>257</v>
      </c>
      <c r="B28" s="83" t="n">
        <v>6</v>
      </c>
      <c r="C28" s="113"/>
      <c r="D28" s="110"/>
      <c r="E28" s="105" t="n">
        <f aca="false">G28-C28</f>
        <v>13890</v>
      </c>
      <c r="F28" s="111"/>
      <c r="G28" s="105" t="n">
        <f aca="false">TAXREC!E67</f>
        <v>13890</v>
      </c>
      <c r="H28" s="80"/>
    </row>
    <row r="29" s="10" customFormat="true" ht="12.75" hidden="false" customHeight="false" outlineLevel="0" collapsed="false">
      <c r="A29" s="114" t="s">
        <v>258</v>
      </c>
      <c r="B29" s="83" t="n">
        <v>6</v>
      </c>
      <c r="C29" s="113"/>
      <c r="D29" s="110"/>
      <c r="E29" s="105" t="n">
        <f aca="false">G29-C29</f>
        <v>0</v>
      </c>
      <c r="F29" s="111"/>
      <c r="G29" s="105" t="n">
        <f aca="false">TAXREC!E68</f>
        <v>0</v>
      </c>
      <c r="H29" s="80"/>
    </row>
    <row r="30" s="10" customFormat="true" ht="15.75" hidden="false" customHeight="false" outlineLevel="0" collapsed="false">
      <c r="A30" s="116" t="s">
        <v>259</v>
      </c>
      <c r="B30" s="83"/>
      <c r="C30" s="55"/>
      <c r="D30" s="110"/>
      <c r="E30" s="105" t="n">
        <f aca="false">G30-C30</f>
        <v>3364435</v>
      </c>
      <c r="F30" s="111"/>
      <c r="G30" s="105" t="n">
        <f aca="false">TAXREC!E66</f>
        <v>3364435</v>
      </c>
      <c r="H30" s="80"/>
    </row>
    <row r="31" s="10" customFormat="true" ht="12.75" hidden="false" customHeight="false" outlineLevel="0" collapsed="false">
      <c r="A31" s="114"/>
      <c r="B31" s="83"/>
      <c r="C31" s="102"/>
      <c r="D31" s="110"/>
      <c r="E31" s="107"/>
      <c r="F31" s="111"/>
      <c r="G31" s="107"/>
      <c r="H31" s="80"/>
    </row>
    <row r="32" s="10" customFormat="true" ht="12.75" hidden="false" customHeight="false" outlineLevel="0" collapsed="false">
      <c r="A32" s="108" t="s">
        <v>260</v>
      </c>
      <c r="B32" s="109"/>
      <c r="C32" s="102"/>
      <c r="D32" s="117"/>
      <c r="E32" s="107"/>
      <c r="F32" s="111"/>
      <c r="G32" s="107"/>
      <c r="H32" s="80"/>
    </row>
    <row r="33" s="10" customFormat="true" ht="12.75" hidden="false" customHeight="false" outlineLevel="0" collapsed="false">
      <c r="A33" s="104" t="s">
        <v>261</v>
      </c>
      <c r="B33" s="83" t="n">
        <v>7</v>
      </c>
      <c r="C33" s="113" t="n">
        <v>1835114</v>
      </c>
      <c r="D33" s="117"/>
      <c r="E33" s="105" t="n">
        <f aca="false">G33-C33</f>
        <v>875740</v>
      </c>
      <c r="F33" s="111"/>
      <c r="G33" s="105" t="n">
        <f aca="false">TAXREC!E97+TAXREC!E98</f>
        <v>2710854</v>
      </c>
      <c r="H33" s="80"/>
    </row>
    <row r="34" s="10" customFormat="true" ht="12.75" hidden="false" customHeight="false" outlineLevel="0" collapsed="false">
      <c r="A34" s="114" t="s">
        <v>262</v>
      </c>
      <c r="B34" s="83" t="n">
        <v>8</v>
      </c>
      <c r="C34" s="113" t="n">
        <v>0</v>
      </c>
      <c r="D34" s="117"/>
      <c r="E34" s="105" t="n">
        <f aca="false">G34-C34</f>
        <v>0</v>
      </c>
      <c r="F34" s="111"/>
      <c r="G34" s="105" t="n">
        <f aca="false">TAXREC!E99</f>
        <v>0</v>
      </c>
      <c r="H34" s="80"/>
    </row>
    <row r="35" s="10" customFormat="true" ht="12.75" hidden="false" customHeight="false" outlineLevel="0" collapsed="false">
      <c r="A35" s="114" t="s">
        <v>263</v>
      </c>
      <c r="B35" s="83" t="n">
        <v>9</v>
      </c>
      <c r="C35" s="113"/>
      <c r="D35" s="117"/>
      <c r="E35" s="105" t="n">
        <f aca="false">G35-C35</f>
        <v>0</v>
      </c>
      <c r="F35" s="111"/>
      <c r="G35" s="105" t="n">
        <f aca="false">TAXREC!E100</f>
        <v>0</v>
      </c>
      <c r="H35" s="80"/>
    </row>
    <row r="36" s="10" customFormat="true" ht="12.75" hidden="false" customHeight="false" outlineLevel="0" collapsed="false">
      <c r="A36" s="114" t="s">
        <v>264</v>
      </c>
      <c r="B36" s="83" t="n">
        <v>10</v>
      </c>
      <c r="C36" s="113"/>
      <c r="D36" s="117"/>
      <c r="E36" s="105" t="n">
        <f aca="false">G36-C36</f>
        <v>0</v>
      </c>
      <c r="F36" s="111"/>
      <c r="G36" s="105" t="n">
        <f aca="false">TAXREC!E102+TAXREC!E103</f>
        <v>0</v>
      </c>
      <c r="H36" s="80"/>
    </row>
    <row r="37" s="10" customFormat="true" ht="12.75" hidden="false" customHeight="false" outlineLevel="0" collapsed="false">
      <c r="A37" s="104" t="s">
        <v>265</v>
      </c>
      <c r="B37" s="77" t="n">
        <v>11</v>
      </c>
      <c r="C37" s="55" t="n">
        <f aca="false">REGINFO!D70</f>
        <v>1654957.5</v>
      </c>
      <c r="D37" s="117"/>
      <c r="E37" s="105" t="n">
        <f aca="false">G37-C37</f>
        <v>71321.5</v>
      </c>
      <c r="F37" s="111"/>
      <c r="G37" s="105" t="n">
        <f aca="false">TAXREC!E51</f>
        <v>1726279</v>
      </c>
      <c r="H37" s="80"/>
    </row>
    <row r="38" s="10" customFormat="true" ht="12.75" hidden="false" customHeight="false" outlineLevel="0" collapsed="false">
      <c r="A38" s="104" t="s">
        <v>266</v>
      </c>
      <c r="B38" s="77" t="n">
        <v>4</v>
      </c>
      <c r="C38" s="113"/>
      <c r="D38" s="117"/>
      <c r="E38" s="105" t="n">
        <f aca="false">G38-C38</f>
        <v>145051</v>
      </c>
      <c r="F38" s="111"/>
      <c r="G38" s="105" t="n">
        <f aca="false">TAXREC!E104</f>
        <v>145051</v>
      </c>
      <c r="H38" s="80"/>
    </row>
    <row r="39" s="10" customFormat="true" ht="12.75" hidden="false" customHeight="false" outlineLevel="0" collapsed="false">
      <c r="A39" s="104" t="s">
        <v>267</v>
      </c>
      <c r="B39" s="77" t="n">
        <v>4</v>
      </c>
      <c r="C39" s="113"/>
      <c r="D39" s="117"/>
      <c r="E39" s="105" t="n">
        <f aca="false">G39-C39</f>
        <v>1988074</v>
      </c>
      <c r="F39" s="111"/>
      <c r="G39" s="105" t="n">
        <f aca="false">TAXREC!E105</f>
        <v>1988074</v>
      </c>
      <c r="H39" s="80"/>
    </row>
    <row r="40" s="10" customFormat="true" ht="12.75" hidden="false" customHeight="false" outlineLevel="0" collapsed="false">
      <c r="A40" s="104" t="s">
        <v>268</v>
      </c>
      <c r="B40" s="77" t="n">
        <v>3</v>
      </c>
      <c r="C40" s="113"/>
      <c r="D40" s="117"/>
      <c r="E40" s="105" t="n">
        <f aca="false">G40-C40</f>
        <v>0</v>
      </c>
      <c r="F40" s="111"/>
      <c r="G40" s="105" t="n">
        <f aca="false">TAXREC!E106</f>
        <v>0</v>
      </c>
      <c r="H40" s="80"/>
    </row>
    <row r="41" s="10" customFormat="true" ht="12.75" hidden="false" customHeight="false" outlineLevel="0" collapsed="false">
      <c r="A41" s="104" t="s">
        <v>269</v>
      </c>
      <c r="B41" s="77" t="n">
        <v>3</v>
      </c>
      <c r="C41" s="113"/>
      <c r="D41" s="117"/>
      <c r="E41" s="105" t="n">
        <f aca="false">G41-C41</f>
        <v>0</v>
      </c>
      <c r="F41" s="111"/>
      <c r="G41" s="105" t="n">
        <f aca="false">TAXREC!E107</f>
        <v>0</v>
      </c>
      <c r="H41" s="80"/>
    </row>
    <row r="42" s="10" customFormat="true" ht="12.75" hidden="false" customHeight="false" outlineLevel="0" collapsed="false">
      <c r="A42" s="104" t="s">
        <v>270</v>
      </c>
      <c r="B42" s="77" t="n">
        <v>11</v>
      </c>
      <c r="C42" s="113"/>
      <c r="D42" s="117"/>
      <c r="E42" s="105" t="n">
        <f aca="false">G42-C42</f>
        <v>0</v>
      </c>
      <c r="F42" s="111"/>
      <c r="G42" s="105" t="n">
        <f aca="false">TAXREC!E109</f>
        <v>0</v>
      </c>
      <c r="H42" s="80"/>
    </row>
    <row r="43" s="10" customFormat="true" ht="12.75" hidden="false" customHeight="false" outlineLevel="0" collapsed="false">
      <c r="A43" s="114" t="s">
        <v>271</v>
      </c>
      <c r="B43" s="83"/>
      <c r="C43" s="102"/>
      <c r="D43" s="117"/>
      <c r="E43" s="107"/>
      <c r="F43" s="111"/>
      <c r="G43" s="107"/>
      <c r="H43" s="80"/>
    </row>
    <row r="44" s="10" customFormat="true" ht="12.75" hidden="false" customHeight="false" outlineLevel="0" collapsed="false">
      <c r="A44" s="114" t="s">
        <v>255</v>
      </c>
      <c r="B44" s="83" t="n">
        <v>12</v>
      </c>
      <c r="C44" s="113" t="n">
        <v>130000</v>
      </c>
      <c r="D44" s="117"/>
      <c r="E44" s="105" t="n">
        <f aca="false">G44-C44</f>
        <v>-130000</v>
      </c>
      <c r="F44" s="111"/>
      <c r="G44" s="55" t="n">
        <f aca="false">TAXREC!E130</f>
        <v>0</v>
      </c>
      <c r="H44" s="80"/>
    </row>
    <row r="45" s="10" customFormat="true" ht="12.75" hidden="false" customHeight="false" outlineLevel="0" collapsed="false">
      <c r="A45" s="114" t="s">
        <v>272</v>
      </c>
      <c r="B45" s="83" t="n">
        <v>12</v>
      </c>
      <c r="C45" s="113"/>
      <c r="D45" s="117"/>
      <c r="E45" s="105" t="n">
        <f aca="false">G45-C45</f>
        <v>0</v>
      </c>
      <c r="F45" s="111"/>
      <c r="G45" s="55" t="n">
        <f aca="false">TAXREC!E131</f>
        <v>0</v>
      </c>
      <c r="H45" s="80"/>
    </row>
    <row r="46" s="10" customFormat="true" ht="12.75" hidden="false" customHeight="false" outlineLevel="0" collapsed="false">
      <c r="A46" s="114" t="s">
        <v>273</v>
      </c>
      <c r="B46" s="83" t="n">
        <v>12</v>
      </c>
      <c r="C46" s="113"/>
      <c r="D46" s="117"/>
      <c r="E46" s="105" t="n">
        <f aca="false">G46-C46</f>
        <v>94930</v>
      </c>
      <c r="F46" s="111"/>
      <c r="G46" s="55" t="n">
        <f aca="false">TAXREC!E110</f>
        <v>94930</v>
      </c>
      <c r="H46" s="80"/>
    </row>
    <row r="47" s="10" customFormat="true" ht="12.75" hidden="false" customHeight="false" outlineLevel="0" collapsed="false">
      <c r="A47" s="114" t="s">
        <v>274</v>
      </c>
      <c r="B47" s="83" t="n">
        <v>12</v>
      </c>
      <c r="C47" s="113"/>
      <c r="D47" s="117"/>
      <c r="E47" s="105" t="n">
        <f aca="false">G47-C47</f>
        <v>0</v>
      </c>
      <c r="F47" s="111"/>
      <c r="G47" s="55" t="n">
        <f aca="false">TAXREC!E111</f>
        <v>0</v>
      </c>
      <c r="H47" s="80"/>
    </row>
    <row r="48" s="10" customFormat="true" ht="15.75" hidden="false" customHeight="false" outlineLevel="0" collapsed="false">
      <c r="A48" s="116" t="s">
        <v>259</v>
      </c>
      <c r="B48" s="83"/>
      <c r="C48" s="55"/>
      <c r="D48" s="117"/>
      <c r="E48" s="105" t="n">
        <f aca="false">G48-C48</f>
        <v>4446022</v>
      </c>
      <c r="F48" s="111"/>
      <c r="G48" s="55" t="n">
        <f aca="false">TAXREC!E108</f>
        <v>4446022</v>
      </c>
      <c r="H48" s="80"/>
    </row>
    <row r="49" s="10" customFormat="true" ht="12.75" hidden="false" customHeight="false" outlineLevel="0" collapsed="false">
      <c r="A49" s="114"/>
      <c r="B49" s="83"/>
      <c r="C49" s="102"/>
      <c r="D49" s="117"/>
      <c r="E49" s="107"/>
      <c r="F49" s="111"/>
      <c r="G49" s="107"/>
      <c r="H49" s="80"/>
    </row>
    <row r="50" s="10" customFormat="true" ht="12.75" hidden="false" customHeight="false" outlineLevel="0" collapsed="false">
      <c r="A50" s="84" t="s">
        <v>275</v>
      </c>
      <c r="B50" s="77"/>
      <c r="C50" s="62" t="n">
        <f aca="false">C16+SUM(C20:C30)-SUM(C33:C48)</f>
        <v>2823193.5</v>
      </c>
      <c r="D50" s="118"/>
      <c r="E50" s="62" t="n">
        <f aca="false">E16+SUM(E20:E30)-SUM(E33:E48)</f>
        <v>-129011.5</v>
      </c>
      <c r="F50" s="119" t="s">
        <v>276</v>
      </c>
      <c r="G50" s="62" t="n">
        <f aca="false">G16+SUM(G20:G30)-SUM(G33:G48)</f>
        <v>2694182</v>
      </c>
      <c r="H50" s="120"/>
    </row>
    <row r="51" s="10" customFormat="true" ht="12.75" hidden="false" customHeight="false" outlineLevel="0" collapsed="false">
      <c r="A51" s="121"/>
      <c r="B51" s="77"/>
      <c r="C51" s="122"/>
      <c r="D51" s="117"/>
      <c r="E51" s="122"/>
      <c r="F51" s="111"/>
      <c r="G51" s="122"/>
      <c r="H51" s="80"/>
      <c r="I51" s="123"/>
    </row>
    <row r="52" s="10" customFormat="true" ht="12.75" hidden="false" customHeight="false" outlineLevel="0" collapsed="false">
      <c r="A52" s="114" t="s">
        <v>277</v>
      </c>
      <c r="B52" s="83"/>
      <c r="C52" s="102"/>
      <c r="D52" s="117"/>
      <c r="E52" s="107"/>
      <c r="F52" s="111"/>
      <c r="G52" s="107"/>
      <c r="H52" s="80"/>
    </row>
    <row r="53" s="10" customFormat="true" ht="12.75" hidden="false" customHeight="false" outlineLevel="0" collapsed="false">
      <c r="A53" s="114" t="s">
        <v>278</v>
      </c>
      <c r="B53" s="83" t="n">
        <v>13</v>
      </c>
      <c r="C53" s="53" t="n">
        <f aca="false">IF($C$50&gt;'Tax Rates'!$E$11,'Tax Rates'!$F$16,IF($C$50&gt;'Tax Rates'!$C$11,'Tax Rates'!$E$16,'Tax Rates'!$C$16))</f>
        <v>0.3612</v>
      </c>
      <c r="D53" s="118"/>
      <c r="E53" s="124" t="n">
        <f aca="false">+G53-C53</f>
        <v>-0.000524168701524108</v>
      </c>
      <c r="F53" s="125"/>
      <c r="G53" s="126" t="n">
        <f aca="false">TAXREC!E151</f>
        <v>0.360675831298476</v>
      </c>
      <c r="H53" s="80"/>
      <c r="I53" s="127" t="s">
        <v>279</v>
      </c>
    </row>
    <row r="54" s="10" customFormat="true" ht="12.75" hidden="false" customHeight="false" outlineLevel="0" collapsed="false">
      <c r="A54" s="114"/>
      <c r="B54" s="83"/>
      <c r="C54" s="102"/>
      <c r="D54" s="117"/>
      <c r="E54" s="107"/>
      <c r="F54" s="111"/>
      <c r="G54" s="107"/>
      <c r="H54" s="80"/>
    </row>
    <row r="55" s="10" customFormat="true" ht="12.75" hidden="false" customHeight="false" outlineLevel="0" collapsed="false">
      <c r="A55" s="114" t="s">
        <v>280</v>
      </c>
      <c r="B55" s="83"/>
      <c r="C55" s="55" t="n">
        <f aca="false">IF(C50&gt;0,C50*C53,0)</f>
        <v>1019737.4922</v>
      </c>
      <c r="D55" s="118"/>
      <c r="E55" s="105" t="n">
        <f aca="false">G55-C55</f>
        <v>-192281.4922</v>
      </c>
      <c r="F55" s="119" t="s">
        <v>281</v>
      </c>
      <c r="G55" s="55" t="n">
        <f aca="false">TAXREC!E144</f>
        <v>827456</v>
      </c>
      <c r="H55" s="128"/>
    </row>
    <row r="56" s="10" customFormat="true" ht="12.75" hidden="false" customHeight="false" outlineLevel="0" collapsed="false">
      <c r="A56" s="114"/>
      <c r="B56" s="83"/>
      <c r="C56" s="102"/>
      <c r="D56" s="117"/>
      <c r="E56" s="107"/>
      <c r="F56" s="125"/>
      <c r="G56" s="107"/>
      <c r="H56" s="80"/>
    </row>
    <row r="57" s="10" customFormat="true" ht="12.75" hidden="false" customHeight="false" outlineLevel="0" collapsed="false">
      <c r="A57" s="114"/>
      <c r="B57" s="83"/>
      <c r="C57" s="102"/>
      <c r="D57" s="117"/>
      <c r="E57" s="107"/>
      <c r="F57" s="111"/>
      <c r="G57" s="107"/>
      <c r="H57" s="80"/>
    </row>
    <row r="58" s="10" customFormat="true" ht="12.75" hidden="false" customHeight="false" outlineLevel="0" collapsed="false">
      <c r="A58" s="114" t="s">
        <v>282</v>
      </c>
      <c r="B58" s="83" t="n">
        <v>14</v>
      </c>
      <c r="C58" s="113"/>
      <c r="D58" s="117"/>
      <c r="E58" s="105" t="n">
        <f aca="false">+G58-C58</f>
        <v>0</v>
      </c>
      <c r="F58" s="119" t="s">
        <v>281</v>
      </c>
      <c r="G58" s="105" t="n">
        <f aca="false">TAXREC!E145</f>
        <v>0</v>
      </c>
      <c r="H58" s="80"/>
    </row>
    <row r="59" s="10" customFormat="true" ht="13.5" hidden="false" customHeight="false" outlineLevel="0" collapsed="false">
      <c r="A59" s="114"/>
      <c r="B59" s="83"/>
      <c r="C59" s="102"/>
      <c r="D59" s="110"/>
      <c r="E59" s="107"/>
      <c r="F59" s="111"/>
      <c r="G59" s="107"/>
      <c r="H59" s="80"/>
    </row>
    <row r="60" s="10" customFormat="true" ht="13.5" hidden="false" customHeight="false" outlineLevel="0" collapsed="false">
      <c r="A60" s="73" t="s">
        <v>283</v>
      </c>
      <c r="B60" s="129"/>
      <c r="C60" s="130" t="n">
        <f aca="false">+C55-C58</f>
        <v>1019737.4922</v>
      </c>
      <c r="D60" s="131"/>
      <c r="E60" s="132" t="n">
        <f aca="false">+E55-E58</f>
        <v>-192281.4922</v>
      </c>
      <c r="F60" s="119" t="s">
        <v>281</v>
      </c>
      <c r="G60" s="132" t="n">
        <f aca="false">+G55-G58</f>
        <v>827456</v>
      </c>
      <c r="H60" s="133"/>
    </row>
    <row r="61" s="10" customFormat="true" ht="12.75" hidden="false" customHeight="false" outlineLevel="0" collapsed="false">
      <c r="A61" s="114"/>
      <c r="B61" s="83"/>
      <c r="C61" s="102"/>
      <c r="D61" s="110"/>
      <c r="E61" s="107"/>
      <c r="F61" s="111"/>
      <c r="G61" s="107"/>
      <c r="H61" s="80"/>
    </row>
    <row r="62" s="10" customFormat="true" ht="12.75" hidden="false" customHeight="false" outlineLevel="0" collapsed="false">
      <c r="A62" s="114"/>
      <c r="B62" s="85"/>
      <c r="C62" s="102"/>
      <c r="D62" s="110"/>
      <c r="E62" s="107"/>
      <c r="F62" s="111"/>
      <c r="G62" s="107"/>
      <c r="H62" s="80"/>
    </row>
    <row r="63" s="10" customFormat="true" ht="12.75" hidden="false" customHeight="false" outlineLevel="0" collapsed="false">
      <c r="A63" s="101" t="s">
        <v>284</v>
      </c>
      <c r="B63" s="134"/>
      <c r="C63" s="102"/>
      <c r="D63" s="110"/>
      <c r="E63" s="107"/>
      <c r="F63" s="111"/>
      <c r="G63" s="107"/>
      <c r="H63" s="80"/>
    </row>
    <row r="64" s="10" customFormat="true" ht="12.75" hidden="false" customHeight="false" outlineLevel="0" collapsed="false">
      <c r="A64" s="114"/>
      <c r="B64" s="83"/>
      <c r="C64" s="102"/>
      <c r="D64" s="110"/>
      <c r="E64" s="107"/>
      <c r="F64" s="111"/>
      <c r="G64" s="107"/>
      <c r="H64" s="80"/>
    </row>
    <row r="65" s="10" customFormat="true" ht="12.75" hidden="false" customHeight="false" outlineLevel="0" collapsed="false">
      <c r="A65" s="108" t="s">
        <v>285</v>
      </c>
      <c r="B65" s="109"/>
      <c r="C65" s="102"/>
      <c r="D65" s="110"/>
      <c r="E65" s="107"/>
      <c r="F65" s="111"/>
      <c r="G65" s="107"/>
      <c r="H65" s="80"/>
    </row>
    <row r="66" s="10" customFormat="true" ht="12.75" hidden="false" customHeight="false" outlineLevel="0" collapsed="false">
      <c r="A66" s="84" t="s">
        <v>286</v>
      </c>
      <c r="B66" s="77" t="n">
        <v>15</v>
      </c>
      <c r="C66" s="55" t="n">
        <f aca="false">Ratebase</f>
        <v>45654000</v>
      </c>
      <c r="D66" s="118"/>
      <c r="E66" s="105" t="n">
        <f aca="false">G66-C66</f>
        <v>4835867</v>
      </c>
      <c r="F66" s="111"/>
      <c r="G66" s="113" t="n">
        <v>50489867</v>
      </c>
      <c r="H66" s="80"/>
      <c r="I66" s="135" t="s">
        <v>287</v>
      </c>
    </row>
    <row r="67" s="10" customFormat="true" ht="12.75" hidden="false" customHeight="false" outlineLevel="0" collapsed="false">
      <c r="A67" s="84" t="s">
        <v>288</v>
      </c>
      <c r="B67" s="77" t="n">
        <v>16</v>
      </c>
      <c r="C67" s="55" t="n">
        <f aca="false">IF(C66&gt;0,'Tax Rates'!C21,0)</f>
        <v>7500000</v>
      </c>
      <c r="D67" s="118"/>
      <c r="E67" s="105" t="n">
        <f aca="false">G67-C67</f>
        <v>-7500000</v>
      </c>
      <c r="F67" s="111"/>
      <c r="G67" s="105" t="n">
        <f aca="false">'Tax Rates'!C57</f>
        <v>0</v>
      </c>
      <c r="H67" s="80"/>
      <c r="I67" s="135" t="s">
        <v>287</v>
      </c>
      <c r="J67" s="136" t="s">
        <v>289</v>
      </c>
    </row>
    <row r="68" s="10" customFormat="true" ht="12.75" hidden="false" customHeight="false" outlineLevel="0" collapsed="false">
      <c r="A68" s="84" t="s">
        <v>290</v>
      </c>
      <c r="B68" s="77"/>
      <c r="C68" s="55" t="n">
        <f aca="false">IF((C66-C67)&gt;0,C66-C67,0)</f>
        <v>38154000</v>
      </c>
      <c r="D68" s="118"/>
      <c r="E68" s="105" t="n">
        <f aca="false">SUM(E66:E67)</f>
        <v>-2664133</v>
      </c>
      <c r="F68" s="125"/>
      <c r="G68" s="55" t="n">
        <f aca="false">IF(G67&gt;G66,0,G66-G67)</f>
        <v>50489867</v>
      </c>
      <c r="H68" s="120"/>
    </row>
    <row r="69" s="10" customFormat="true" ht="12.75" hidden="false" customHeight="false" outlineLevel="0" collapsed="false">
      <c r="A69" s="84"/>
      <c r="B69" s="77"/>
      <c r="C69" s="102"/>
      <c r="D69" s="110"/>
      <c r="E69" s="107"/>
      <c r="F69" s="111"/>
      <c r="G69" s="107"/>
      <c r="H69" s="80"/>
    </row>
    <row r="70" s="10" customFormat="true" ht="12.75" hidden="false" customHeight="false" outlineLevel="0" collapsed="false">
      <c r="A70" s="84" t="s">
        <v>291</v>
      </c>
      <c r="B70" s="77" t="n">
        <v>17</v>
      </c>
      <c r="C70" s="137" t="n">
        <f aca="false">'Tax Rates'!C18</f>
        <v>0.003</v>
      </c>
      <c r="D70" s="118"/>
      <c r="E70" s="124" t="n">
        <f aca="false">+G70-C70</f>
        <v>0</v>
      </c>
      <c r="F70" s="111"/>
      <c r="G70" s="137" t="n">
        <v>0.003</v>
      </c>
      <c r="H70" s="80"/>
    </row>
    <row r="71" s="10" customFormat="true" ht="12.75" hidden="false" customHeight="false" outlineLevel="0" collapsed="false">
      <c r="A71" s="84"/>
      <c r="B71" s="77"/>
      <c r="C71" s="138"/>
      <c r="D71" s="110"/>
      <c r="E71" s="139"/>
      <c r="F71" s="111"/>
      <c r="G71" s="138"/>
      <c r="H71" s="80"/>
    </row>
    <row r="72" s="10" customFormat="true" ht="12.75" hidden="false" customHeight="false" outlineLevel="0" collapsed="false">
      <c r="A72" s="84" t="s">
        <v>292</v>
      </c>
      <c r="B72" s="77"/>
      <c r="C72" s="55" t="n">
        <f aca="false">IF(C68&gt;0,C68*C70,0)*365/354</f>
        <v>118018.728813559</v>
      </c>
      <c r="D72" s="140"/>
      <c r="E72" s="105" t="n">
        <f aca="false">+G72-C72</f>
        <v>33450.8721864407</v>
      </c>
      <c r="F72" s="141" t="s">
        <v>293</v>
      </c>
      <c r="G72" s="55" t="n">
        <f aca="false">IF(G68&gt;0,G68*G70,0)*REGINFO!$B$6/REGINFO!$B$7</f>
        <v>151469.601</v>
      </c>
      <c r="H72" s="128"/>
    </row>
    <row r="73" s="10" customFormat="true" ht="12.75" hidden="false" customHeight="false" outlineLevel="0" collapsed="false">
      <c r="A73" s="73"/>
      <c r="B73" s="79"/>
      <c r="C73" s="102"/>
      <c r="D73" s="142"/>
      <c r="E73" s="107"/>
      <c r="F73" s="111"/>
      <c r="G73" s="107"/>
      <c r="H73" s="80"/>
    </row>
    <row r="74" s="10" customFormat="true" ht="12.75" hidden="false" customHeight="false" outlineLevel="0" collapsed="false">
      <c r="A74" s="108" t="s">
        <v>294</v>
      </c>
      <c r="B74" s="109"/>
      <c r="C74" s="102"/>
      <c r="D74" s="110"/>
      <c r="E74" s="107"/>
      <c r="F74" s="111"/>
      <c r="G74" s="107"/>
      <c r="H74" s="80"/>
    </row>
    <row r="75" s="10" customFormat="true" ht="12.75" hidden="false" customHeight="false" outlineLevel="0" collapsed="false">
      <c r="A75" s="84" t="s">
        <v>286</v>
      </c>
      <c r="B75" s="77" t="n">
        <v>18</v>
      </c>
      <c r="C75" s="55" t="n">
        <f aca="false">Ratebase</f>
        <v>45654000</v>
      </c>
      <c r="D75" s="118"/>
      <c r="E75" s="105" t="n">
        <f aca="false">+G75-C75</f>
        <v>9446839</v>
      </c>
      <c r="F75" s="111"/>
      <c r="G75" s="113" t="n">
        <v>55100839</v>
      </c>
      <c r="H75" s="80"/>
      <c r="I75" s="135" t="s">
        <v>287</v>
      </c>
    </row>
    <row r="76" s="10" customFormat="true" ht="12.75" hidden="false" customHeight="false" outlineLevel="0" collapsed="false">
      <c r="A76" s="84" t="s">
        <v>288</v>
      </c>
      <c r="B76" s="77" t="n">
        <v>19</v>
      </c>
      <c r="C76" s="55" t="n">
        <f aca="false">IF(C75&gt;0,'Tax Rates'!C22,0)</f>
        <v>50000000</v>
      </c>
      <c r="D76" s="110"/>
      <c r="E76" s="105" t="n">
        <f aca="false">+G76-C76</f>
        <v>-24000000</v>
      </c>
      <c r="F76" s="111"/>
      <c r="G76" s="105" t="n">
        <f aca="false">'Tax Rates'!C58</f>
        <v>26000000</v>
      </c>
      <c r="H76" s="80"/>
      <c r="I76" s="135" t="s">
        <v>287</v>
      </c>
    </row>
    <row r="77" s="10" customFormat="true" ht="12.75" hidden="false" customHeight="false" outlineLevel="0" collapsed="false">
      <c r="A77" s="84" t="s">
        <v>290</v>
      </c>
      <c r="B77" s="77"/>
      <c r="C77" s="55" t="n">
        <f aca="false">IF((C75-C76)&gt;0,C75-C76,0)</f>
        <v>0</v>
      </c>
      <c r="D77" s="143"/>
      <c r="E77" s="105" t="n">
        <f aca="false">SUM(E75:E76)</f>
        <v>-14553161</v>
      </c>
      <c r="F77" s="125"/>
      <c r="G77" s="55" t="n">
        <f aca="false">IF(G76&gt;G75,0,G75-G76)</f>
        <v>29100839</v>
      </c>
      <c r="H77" s="120"/>
    </row>
    <row r="78" s="10" customFormat="true" ht="12.75" hidden="false" customHeight="false" outlineLevel="0" collapsed="false">
      <c r="A78" s="84"/>
      <c r="B78" s="77"/>
      <c r="C78" s="102"/>
      <c r="D78" s="110"/>
      <c r="E78" s="107"/>
      <c r="F78" s="111"/>
      <c r="G78" s="107"/>
      <c r="H78" s="80"/>
    </row>
    <row r="79" s="10" customFormat="true" ht="12.75" hidden="false" customHeight="false" outlineLevel="0" collapsed="false">
      <c r="A79" s="84" t="s">
        <v>291</v>
      </c>
      <c r="B79" s="77" t="n">
        <v>20</v>
      </c>
      <c r="C79" s="137" t="n">
        <f aca="false">'Tax Rates'!C19</f>
        <v>0.00175</v>
      </c>
      <c r="D79" s="118"/>
      <c r="E79" s="124" t="n">
        <f aca="false">G79-C79</f>
        <v>0.00025</v>
      </c>
      <c r="F79" s="111"/>
      <c r="G79" s="124" t="n">
        <f aca="false">'Tax Rates'!C55</f>
        <v>0.002</v>
      </c>
      <c r="H79" s="80"/>
    </row>
    <row r="80" s="10" customFormat="true" ht="12.75" hidden="false" customHeight="false" outlineLevel="0" collapsed="false">
      <c r="A80" s="84"/>
      <c r="B80" s="77"/>
      <c r="C80" s="102"/>
      <c r="D80" s="110"/>
      <c r="E80" s="107"/>
      <c r="F80" s="111"/>
      <c r="G80" s="107"/>
      <c r="H80" s="80"/>
    </row>
    <row r="81" s="10" customFormat="true" ht="12.75" hidden="false" customHeight="false" outlineLevel="0" collapsed="false">
      <c r="A81" s="84" t="s">
        <v>295</v>
      </c>
      <c r="B81" s="77"/>
      <c r="C81" s="55" t="n">
        <f aca="false">IF(C77&gt;0,C77*C79,0)*REGINFO!$B$6/REGINFO!$B$7</f>
        <v>0</v>
      </c>
      <c r="D81" s="118"/>
      <c r="E81" s="105" t="n">
        <f aca="false">+G81-C81</f>
        <v>58201.678</v>
      </c>
      <c r="F81" s="111"/>
      <c r="G81" s="55" t="n">
        <f aca="false">G77*G79*B9/B10</f>
        <v>58201.678</v>
      </c>
      <c r="H81" s="80"/>
    </row>
    <row r="82" s="10" customFormat="true" ht="12.75" hidden="false" customHeight="false" outlineLevel="0" collapsed="false">
      <c r="A82" s="84" t="s">
        <v>296</v>
      </c>
      <c r="B82" s="77" t="n">
        <v>21</v>
      </c>
      <c r="C82" s="55" t="n">
        <f aca="false">IF(C77&gt;0,IF(C60&gt;0,C50*'Tax Rates'!C20,0),0)</f>
        <v>0</v>
      </c>
      <c r="D82" s="118"/>
      <c r="E82" s="105" t="n">
        <f aca="false">+G82-C82</f>
        <v>30174.8384</v>
      </c>
      <c r="F82" s="111"/>
      <c r="G82" s="55" t="n">
        <f aca="false">IF(G77&gt;0,IF(G60&gt;0,G50*'Tax Rates'!C20,0),0)</f>
        <v>30174.8384</v>
      </c>
      <c r="H82" s="80"/>
    </row>
    <row r="83" s="10" customFormat="true" ht="12.75" hidden="false" customHeight="false" outlineLevel="0" collapsed="false">
      <c r="A83" s="84"/>
      <c r="B83" s="77"/>
      <c r="C83" s="102"/>
      <c r="D83" s="110"/>
      <c r="E83" s="107"/>
      <c r="F83" s="111"/>
      <c r="G83" s="107"/>
      <c r="H83" s="80"/>
    </row>
    <row r="84" s="10" customFormat="true" ht="12.75" hidden="false" customHeight="false" outlineLevel="0" collapsed="false">
      <c r="A84" s="84" t="s">
        <v>297</v>
      </c>
      <c r="B84" s="77"/>
      <c r="C84" s="55" t="n">
        <f aca="false">C81-C82</f>
        <v>0</v>
      </c>
      <c r="D84" s="144"/>
      <c r="E84" s="105" t="n">
        <f aca="false">E81-E82</f>
        <v>28026.8396</v>
      </c>
      <c r="F84" s="145"/>
      <c r="G84" s="55" t="n">
        <f aca="false">G81-G82</f>
        <v>28026.8396</v>
      </c>
      <c r="H84" s="128"/>
      <c r="I84" s="57"/>
      <c r="L84" s="57"/>
    </row>
    <row r="85" s="10" customFormat="true" ht="12.75" hidden="false" customHeight="false" outlineLevel="0" collapsed="false">
      <c r="A85" s="84"/>
      <c r="B85" s="77"/>
      <c r="C85" s="102"/>
      <c r="D85" s="146"/>
      <c r="E85" s="147"/>
      <c r="F85" s="111"/>
      <c r="G85" s="147"/>
      <c r="H85" s="148"/>
    </row>
    <row r="86" s="10" customFormat="true" ht="12.75" hidden="false" customHeight="false" outlineLevel="0" collapsed="false">
      <c r="A86" s="101" t="s">
        <v>298</v>
      </c>
      <c r="B86" s="134"/>
      <c r="C86" s="102"/>
      <c r="D86" s="146"/>
      <c r="E86" s="85"/>
      <c r="F86" s="25"/>
      <c r="G86" s="85"/>
      <c r="H86" s="80"/>
      <c r="I86" s="57"/>
    </row>
    <row r="87" s="10" customFormat="true" ht="12.75" hidden="false" customHeight="false" outlineLevel="0" collapsed="false">
      <c r="A87" s="101"/>
      <c r="B87" s="134"/>
      <c r="C87" s="102"/>
      <c r="D87" s="146"/>
      <c r="E87" s="125"/>
      <c r="F87" s="111"/>
      <c r="G87" s="125"/>
      <c r="H87" s="80"/>
    </row>
    <row r="88" s="10" customFormat="true" ht="12.75" hidden="false" customHeight="false" outlineLevel="0" collapsed="false">
      <c r="A88" s="84" t="s">
        <v>299</v>
      </c>
      <c r="B88" s="77"/>
      <c r="C88" s="53" t="n">
        <f aca="false">IF($C$50&gt;'Tax Rates'!$E$11,'Tax Rates'!$F$16,IF(AND($C$50&gt;='Tax Rates'!$C$11,$C$50&lt;='Tax Rates'!E11),'Tax Rates'!$E$16,'Tax Rates'!$C$16))</f>
        <v>0.3612</v>
      </c>
      <c r="D88" s="146"/>
      <c r="E88" s="125"/>
      <c r="F88" s="111"/>
      <c r="G88" s="125"/>
      <c r="H88" s="80"/>
    </row>
    <row r="89" s="10" customFormat="true" ht="12.75" hidden="false" customHeight="false" outlineLevel="0" collapsed="false">
      <c r="A89" s="73"/>
      <c r="B89" s="79"/>
      <c r="C89" s="102"/>
      <c r="D89" s="146"/>
      <c r="E89" s="125"/>
      <c r="F89" s="111"/>
      <c r="G89" s="125"/>
      <c r="H89" s="80"/>
    </row>
    <row r="90" s="10" customFormat="true" ht="12.75" hidden="false" customHeight="false" outlineLevel="0" collapsed="false">
      <c r="A90" s="114" t="s">
        <v>300</v>
      </c>
      <c r="B90" s="83" t="n">
        <v>22</v>
      </c>
      <c r="C90" s="55" t="n">
        <f aca="false">C60/(1-C88)</f>
        <v>1596332.95585473</v>
      </c>
      <c r="D90" s="27"/>
      <c r="E90" s="107"/>
      <c r="F90" s="149" t="s">
        <v>301</v>
      </c>
      <c r="G90" s="105" t="n">
        <f aca="false">TAXREC!E156</f>
        <v>827456</v>
      </c>
      <c r="H90" s="80"/>
    </row>
    <row r="91" s="10" customFormat="true" ht="12.75" hidden="false" customHeight="false" outlineLevel="0" collapsed="false">
      <c r="A91" s="114" t="s">
        <v>302</v>
      </c>
      <c r="B91" s="83" t="n">
        <v>23</v>
      </c>
      <c r="C91" s="55" t="n">
        <f aca="false">C84/(1-C88)</f>
        <v>0</v>
      </c>
      <c r="D91" s="27"/>
      <c r="E91" s="107"/>
      <c r="F91" s="149" t="s">
        <v>301</v>
      </c>
      <c r="G91" s="105" t="n">
        <f aca="false">TAXREC!E158</f>
        <v>20869</v>
      </c>
      <c r="H91" s="80"/>
    </row>
    <row r="92" s="10" customFormat="true" ht="12.75" hidden="false" customHeight="false" outlineLevel="0" collapsed="false">
      <c r="A92" s="114" t="s">
        <v>303</v>
      </c>
      <c r="B92" s="83" t="n">
        <v>24</v>
      </c>
      <c r="C92" s="55" t="n">
        <f aca="false">C72</f>
        <v>118018.728813559</v>
      </c>
      <c r="D92" s="27"/>
      <c r="E92" s="107"/>
      <c r="F92" s="149" t="s">
        <v>301</v>
      </c>
      <c r="G92" s="105" t="n">
        <f aca="false">TAXREC!E157</f>
        <v>131970</v>
      </c>
      <c r="H92" s="80"/>
    </row>
    <row r="93" s="10" customFormat="true" ht="12.75" hidden="false" customHeight="false" outlineLevel="0" collapsed="false">
      <c r="A93" s="114"/>
      <c r="B93" s="83"/>
      <c r="C93" s="102"/>
      <c r="D93" s="146"/>
      <c r="E93" s="107"/>
      <c r="F93" s="111"/>
      <c r="G93" s="107"/>
      <c r="H93" s="80"/>
    </row>
    <row r="94" s="10" customFormat="true" ht="13.5" hidden="false" customHeight="false" outlineLevel="0" collapsed="false">
      <c r="A94" s="114"/>
      <c r="B94" s="83"/>
      <c r="C94" s="102"/>
      <c r="D94" s="146"/>
      <c r="E94" s="107"/>
      <c r="F94" s="111"/>
      <c r="G94" s="107"/>
      <c r="H94" s="80"/>
    </row>
    <row r="95" s="10" customFormat="true" ht="13.5" hidden="false" customHeight="false" outlineLevel="0" collapsed="false">
      <c r="A95" s="108" t="s">
        <v>304</v>
      </c>
      <c r="B95" s="77" t="n">
        <v>25</v>
      </c>
      <c r="C95" s="132" t="n">
        <f aca="false">SUM(C90:C93)</f>
        <v>1714351.68466829</v>
      </c>
      <c r="D95" s="111"/>
      <c r="E95" s="107"/>
      <c r="F95" s="149" t="s">
        <v>301</v>
      </c>
      <c r="G95" s="150" t="n">
        <f aca="false">SUM(G90:G94)</f>
        <v>980295</v>
      </c>
      <c r="H95" s="151"/>
      <c r="I95" s="57"/>
    </row>
    <row r="96" s="10" customFormat="true" ht="12.75" hidden="false" customHeight="false" outlineLevel="0" collapsed="false">
      <c r="A96" s="152" t="s">
        <v>305</v>
      </c>
      <c r="B96" s="77"/>
      <c r="C96" s="102"/>
      <c r="D96" s="111"/>
      <c r="E96" s="107"/>
      <c r="F96" s="111"/>
      <c r="G96" s="107"/>
      <c r="H96" s="151"/>
    </row>
    <row r="97" s="10" customFormat="true" ht="13.5" hidden="false" customHeight="false" outlineLevel="0" collapsed="false">
      <c r="A97" s="84"/>
      <c r="B97" s="77"/>
      <c r="C97" s="102"/>
      <c r="D97" s="111"/>
      <c r="E97" s="107"/>
      <c r="F97" s="111"/>
      <c r="G97" s="107"/>
      <c r="H97" s="153"/>
    </row>
    <row r="98" s="10" customFormat="true" ht="13.5" hidden="false" customHeight="false" outlineLevel="0" collapsed="false">
      <c r="A98" s="154"/>
      <c r="B98" s="95"/>
      <c r="C98" s="155"/>
      <c r="D98" s="22"/>
      <c r="E98" s="156"/>
      <c r="F98" s="22"/>
      <c r="G98" s="99"/>
      <c r="H98" s="151"/>
    </row>
    <row r="99" s="10" customFormat="true" ht="12.75" hidden="false" customHeight="false" outlineLevel="0" collapsed="false">
      <c r="A99" s="108" t="s">
        <v>306</v>
      </c>
      <c r="B99" s="85"/>
      <c r="C99" s="157"/>
      <c r="D99" s="25"/>
      <c r="E99" s="157"/>
      <c r="F99" s="25"/>
      <c r="G99" s="91"/>
      <c r="H99" s="151"/>
    </row>
    <row r="100" s="10" customFormat="true" ht="15" hidden="false" customHeight="false" outlineLevel="0" collapsed="false">
      <c r="A100" s="158" t="s">
        <v>307</v>
      </c>
      <c r="B100" s="85"/>
      <c r="C100" s="157"/>
      <c r="D100" s="25"/>
      <c r="E100" s="92" t="s">
        <v>308</v>
      </c>
      <c r="F100" s="28"/>
      <c r="G100" s="91"/>
      <c r="H100" s="151"/>
    </row>
    <row r="101" s="10" customFormat="true" ht="12.75" hidden="false" customHeight="false" outlineLevel="0" collapsed="false">
      <c r="A101" s="108" t="s">
        <v>309</v>
      </c>
      <c r="B101" s="85"/>
      <c r="C101" s="157"/>
      <c r="D101" s="25"/>
      <c r="E101" s="157"/>
      <c r="F101" s="28"/>
      <c r="G101" s="91"/>
      <c r="H101" s="151"/>
    </row>
    <row r="102" s="10" customFormat="true" ht="12.75" hidden="false" customHeight="false" outlineLevel="0" collapsed="false">
      <c r="A102" s="114" t="s">
        <v>250</v>
      </c>
      <c r="B102" s="83" t="n">
        <v>3</v>
      </c>
      <c r="C102" s="157"/>
      <c r="D102" s="25"/>
      <c r="E102" s="55" t="n">
        <f aca="false">E21</f>
        <v>0</v>
      </c>
      <c r="F102" s="28"/>
      <c r="G102" s="157"/>
      <c r="H102" s="151"/>
    </row>
    <row r="103" s="10" customFormat="true" ht="12.75" hidden="false" customHeight="false" outlineLevel="0" collapsed="false">
      <c r="A103" s="114" t="s">
        <v>310</v>
      </c>
      <c r="B103" s="83" t="n">
        <v>4</v>
      </c>
      <c r="C103" s="157"/>
      <c r="D103" s="25"/>
      <c r="E103" s="55" t="n">
        <f aca="false">E22</f>
        <v>134967</v>
      </c>
      <c r="F103" s="28"/>
      <c r="G103" s="157"/>
      <c r="H103" s="151"/>
    </row>
    <row r="104" s="10" customFormat="true" ht="12.75" hidden="false" customHeight="false" outlineLevel="0" collapsed="false">
      <c r="A104" s="114" t="s">
        <v>311</v>
      </c>
      <c r="B104" s="83" t="n">
        <v>4</v>
      </c>
      <c r="C104" s="157"/>
      <c r="D104" s="25"/>
      <c r="E104" s="55" t="n">
        <f aca="false">E23</f>
        <v>2415312</v>
      </c>
      <c r="F104" s="28"/>
      <c r="G104" s="157"/>
      <c r="H104" s="151"/>
    </row>
    <row r="105" s="10" customFormat="true" ht="12.75" hidden="false" customHeight="false" outlineLevel="0" collapsed="false">
      <c r="A105" s="114" t="s">
        <v>312</v>
      </c>
      <c r="B105" s="83" t="n">
        <v>5</v>
      </c>
      <c r="C105" s="157"/>
      <c r="D105" s="25"/>
      <c r="E105" s="55" t="n">
        <f aca="false">E24</f>
        <v>0</v>
      </c>
      <c r="F105" s="28"/>
      <c r="G105" s="157"/>
      <c r="H105" s="151"/>
    </row>
    <row r="106" s="10" customFormat="true" ht="12.75" hidden="false" customHeight="false" outlineLevel="0" collapsed="false">
      <c r="A106" s="114" t="s">
        <v>313</v>
      </c>
      <c r="B106" s="83" t="n">
        <v>6</v>
      </c>
      <c r="C106" s="157"/>
      <c r="D106" s="25"/>
      <c r="E106" s="55" t="n">
        <f aca="false">E26</f>
        <v>161819</v>
      </c>
      <c r="F106" s="28"/>
      <c r="G106" s="157"/>
      <c r="H106" s="151"/>
    </row>
    <row r="107" s="10" customFormat="true" ht="12.75" hidden="false" customHeight="false" outlineLevel="0" collapsed="false">
      <c r="A107" s="114" t="s">
        <v>314</v>
      </c>
      <c r="B107" s="83" t="n">
        <v>6</v>
      </c>
      <c r="C107" s="157"/>
      <c r="D107" s="25"/>
      <c r="E107" s="55" t="n">
        <f aca="false">E28</f>
        <v>13890</v>
      </c>
      <c r="F107" s="28"/>
      <c r="G107" s="157"/>
      <c r="H107" s="151"/>
    </row>
    <row r="108" s="10" customFormat="true" ht="12.75" hidden="false" customHeight="false" outlineLevel="0" collapsed="false">
      <c r="A108" s="108" t="s">
        <v>315</v>
      </c>
      <c r="B108" s="83"/>
      <c r="C108" s="157"/>
      <c r="D108" s="25"/>
      <c r="E108" s="61"/>
      <c r="F108" s="28"/>
      <c r="G108" s="157"/>
      <c r="H108" s="151"/>
    </row>
    <row r="109" s="10" customFormat="true" ht="12.75" hidden="false" customHeight="false" outlineLevel="0" collapsed="false">
      <c r="A109" s="114" t="s">
        <v>262</v>
      </c>
      <c r="B109" s="83" t="n">
        <v>8</v>
      </c>
      <c r="C109" s="157"/>
      <c r="D109" s="25"/>
      <c r="E109" s="55" t="n">
        <f aca="false">E34</f>
        <v>0</v>
      </c>
      <c r="F109" s="28"/>
      <c r="G109" s="157"/>
      <c r="H109" s="151"/>
    </row>
    <row r="110" s="10" customFormat="true" ht="12.75" hidden="false" customHeight="false" outlineLevel="0" collapsed="false">
      <c r="A110" s="114" t="s">
        <v>263</v>
      </c>
      <c r="B110" s="83" t="n">
        <v>9</v>
      </c>
      <c r="C110" s="157"/>
      <c r="D110" s="25"/>
      <c r="E110" s="55" t="n">
        <f aca="false">E35</f>
        <v>0</v>
      </c>
      <c r="F110" s="28"/>
      <c r="G110" s="157"/>
      <c r="H110" s="151"/>
    </row>
    <row r="111" s="10" customFormat="true" ht="12.75" hidden="false" customHeight="false" outlineLevel="0" collapsed="false">
      <c r="A111" s="114" t="s">
        <v>312</v>
      </c>
      <c r="B111" s="83" t="n">
        <v>10</v>
      </c>
      <c r="C111" s="157"/>
      <c r="D111" s="25"/>
      <c r="E111" s="55" t="n">
        <f aca="false">E36</f>
        <v>0</v>
      </c>
      <c r="F111" s="28"/>
      <c r="G111" s="157"/>
      <c r="H111" s="151"/>
    </row>
    <row r="112" s="10" customFormat="true" ht="12.75" hidden="false" customHeight="false" outlineLevel="0" collapsed="false">
      <c r="A112" s="104" t="s">
        <v>316</v>
      </c>
      <c r="B112" s="83" t="n">
        <v>11</v>
      </c>
      <c r="C112" s="157"/>
      <c r="D112" s="25"/>
      <c r="E112" s="159" t="n">
        <f aca="false">E208</f>
        <v>0</v>
      </c>
      <c r="F112" s="160"/>
      <c r="G112" s="157"/>
      <c r="H112" s="151"/>
    </row>
    <row r="113" s="10" customFormat="true" ht="12.75" hidden="false" customHeight="false" outlineLevel="0" collapsed="false">
      <c r="A113" s="104" t="s">
        <v>317</v>
      </c>
      <c r="B113" s="77" t="n">
        <v>4</v>
      </c>
      <c r="C113" s="157"/>
      <c r="D113" s="25"/>
      <c r="E113" s="55" t="n">
        <f aca="false">E38</f>
        <v>145051</v>
      </c>
      <c r="F113" s="28"/>
      <c r="G113" s="157"/>
      <c r="H113" s="151"/>
    </row>
    <row r="114" s="10" customFormat="true" ht="12.75" hidden="false" customHeight="false" outlineLevel="0" collapsed="false">
      <c r="A114" s="104" t="s">
        <v>318</v>
      </c>
      <c r="B114" s="77" t="n">
        <v>4</v>
      </c>
      <c r="C114" s="157"/>
      <c r="D114" s="25"/>
      <c r="E114" s="55" t="n">
        <f aca="false">E39</f>
        <v>1988074</v>
      </c>
      <c r="F114" s="28"/>
      <c r="G114" s="157"/>
      <c r="H114" s="151"/>
    </row>
    <row r="115" s="10" customFormat="true" ht="12.75" hidden="false" customHeight="false" outlineLevel="0" collapsed="false">
      <c r="A115" s="104" t="s">
        <v>268</v>
      </c>
      <c r="B115" s="77" t="n">
        <v>3</v>
      </c>
      <c r="C115" s="157"/>
      <c r="D115" s="25"/>
      <c r="E115" s="55" t="n">
        <f aca="false">E40</f>
        <v>0</v>
      </c>
      <c r="F115" s="28"/>
      <c r="G115" s="157"/>
      <c r="H115" s="151"/>
    </row>
    <row r="116" s="10" customFormat="true" ht="12.75" hidden="false" customHeight="false" outlineLevel="0" collapsed="false">
      <c r="A116" s="104" t="s">
        <v>269</v>
      </c>
      <c r="B116" s="77" t="n">
        <v>3</v>
      </c>
      <c r="C116" s="157"/>
      <c r="D116" s="25"/>
      <c r="E116" s="55" t="n">
        <f aca="false">E41</f>
        <v>0</v>
      </c>
      <c r="F116" s="28"/>
      <c r="G116" s="157"/>
      <c r="H116" s="151"/>
    </row>
    <row r="117" s="10" customFormat="true" ht="12.75" hidden="false" customHeight="false" outlineLevel="0" collapsed="false">
      <c r="A117" s="114" t="s">
        <v>319</v>
      </c>
      <c r="B117" s="83" t="n">
        <v>12</v>
      </c>
      <c r="C117" s="157"/>
      <c r="D117" s="25"/>
      <c r="E117" s="55" t="n">
        <f aca="false">E44</f>
        <v>-130000</v>
      </c>
      <c r="F117" s="28"/>
      <c r="G117" s="157"/>
      <c r="H117" s="151"/>
    </row>
    <row r="118" s="10" customFormat="true" ht="12.75" hidden="false" customHeight="false" outlineLevel="0" collapsed="false">
      <c r="A118" s="114" t="s">
        <v>320</v>
      </c>
      <c r="B118" s="83" t="n">
        <v>12</v>
      </c>
      <c r="C118" s="157"/>
      <c r="D118" s="25"/>
      <c r="E118" s="55" t="n">
        <f aca="false">E46</f>
        <v>94930</v>
      </c>
      <c r="F118" s="28"/>
      <c r="G118" s="157"/>
      <c r="H118" s="151"/>
    </row>
    <row r="119" s="10" customFormat="true" ht="12.75" hidden="false" customHeight="false" outlineLevel="0" collapsed="false">
      <c r="A119" s="114"/>
      <c r="B119" s="83"/>
      <c r="C119" s="157"/>
      <c r="D119" s="25"/>
      <c r="E119" s="102"/>
      <c r="F119" s="28"/>
      <c r="G119" s="157"/>
      <c r="H119" s="151"/>
    </row>
    <row r="120" s="10" customFormat="true" ht="12.75" hidden="false" customHeight="false" outlineLevel="0" collapsed="false">
      <c r="A120" s="84" t="s">
        <v>321</v>
      </c>
      <c r="B120" s="83" t="n">
        <v>26</v>
      </c>
      <c r="C120" s="157"/>
      <c r="D120" s="25" t="s">
        <v>322</v>
      </c>
      <c r="E120" s="55" t="n">
        <f aca="false">SUM(E102:E107)-SUM(E109:E118)</f>
        <v>627933</v>
      </c>
      <c r="F120" s="28"/>
      <c r="G120" s="157"/>
      <c r="H120" s="151"/>
    </row>
    <row r="121" s="10" customFormat="true" ht="12.75" hidden="false" customHeight="false" outlineLevel="0" collapsed="false">
      <c r="A121" s="84"/>
      <c r="B121" s="83"/>
      <c r="C121" s="157"/>
      <c r="D121" s="25"/>
      <c r="E121" s="102"/>
      <c r="F121" s="28"/>
      <c r="G121" s="157"/>
      <c r="H121" s="151"/>
    </row>
    <row r="122" s="10" customFormat="true" ht="12.75" hidden="false" customHeight="false" outlineLevel="0" collapsed="false">
      <c r="A122" s="104" t="s">
        <v>323</v>
      </c>
      <c r="B122" s="83"/>
      <c r="C122" s="157"/>
      <c r="D122" s="25" t="s">
        <v>324</v>
      </c>
      <c r="E122" s="161" t="n">
        <f aca="false">TAXREC!E151</f>
        <v>0.360675831298476</v>
      </c>
      <c r="F122" s="127"/>
      <c r="G122" s="157" t="s">
        <v>200</v>
      </c>
      <c r="H122" s="151"/>
    </row>
    <row r="123" s="10" customFormat="true" ht="12.75" hidden="false" customHeight="false" outlineLevel="0" collapsed="false">
      <c r="A123" s="114"/>
      <c r="B123" s="83"/>
      <c r="C123" s="157"/>
      <c r="D123" s="25"/>
      <c r="E123" s="102"/>
      <c r="F123" s="28"/>
      <c r="G123" s="157" t="s">
        <v>200</v>
      </c>
      <c r="H123" s="151"/>
    </row>
    <row r="124" s="10" customFormat="true" ht="12.75" hidden="false" customHeight="false" outlineLevel="0" collapsed="false">
      <c r="A124" s="114" t="s">
        <v>325</v>
      </c>
      <c r="B124" s="83"/>
      <c r="C124" s="157"/>
      <c r="D124" s="25" t="s">
        <v>322</v>
      </c>
      <c r="E124" s="55" t="n">
        <f aca="false">E120*E122</f>
        <v>226480.256774746</v>
      </c>
      <c r="F124" s="28"/>
      <c r="G124" s="157"/>
      <c r="H124" s="151"/>
    </row>
    <row r="125" s="10" customFormat="true" ht="12.75" hidden="false" customHeight="false" outlineLevel="0" collapsed="false">
      <c r="A125" s="114"/>
      <c r="B125" s="83"/>
      <c r="C125" s="157"/>
      <c r="D125" s="25"/>
      <c r="E125" s="102"/>
      <c r="F125" s="28"/>
      <c r="G125" s="157"/>
      <c r="H125" s="151"/>
    </row>
    <row r="126" s="10" customFormat="true" ht="12.75" hidden="false" customHeight="false" outlineLevel="0" collapsed="false">
      <c r="A126" s="114" t="s">
        <v>326</v>
      </c>
      <c r="B126" s="83" t="n">
        <v>14</v>
      </c>
      <c r="C126" s="157"/>
      <c r="D126" s="25"/>
      <c r="E126" s="55" t="n">
        <f aca="false">E58</f>
        <v>0</v>
      </c>
      <c r="F126" s="28"/>
      <c r="G126" s="157"/>
      <c r="H126" s="151"/>
    </row>
    <row r="127" s="10" customFormat="true" ht="12.75" hidden="false" customHeight="false" outlineLevel="0" collapsed="false">
      <c r="A127" s="114"/>
      <c r="B127" s="83"/>
      <c r="C127" s="157"/>
      <c r="D127" s="25"/>
      <c r="E127" s="102"/>
      <c r="F127" s="28"/>
      <c r="G127" s="157"/>
      <c r="H127" s="151"/>
    </row>
    <row r="128" s="10" customFormat="true" ht="12.75" hidden="false" customHeight="false" outlineLevel="0" collapsed="false">
      <c r="A128" s="114" t="s">
        <v>327</v>
      </c>
      <c r="B128" s="83"/>
      <c r="C128" s="157"/>
      <c r="D128" s="25"/>
      <c r="E128" s="55" t="n">
        <f aca="false">E124-E126</f>
        <v>226480.256774746</v>
      </c>
      <c r="F128" s="28"/>
      <c r="G128" s="157"/>
      <c r="H128" s="151"/>
    </row>
    <row r="129" s="10" customFormat="true" ht="12.75" hidden="false" customHeight="false" outlineLevel="0" collapsed="false">
      <c r="A129" s="108"/>
      <c r="B129" s="83"/>
      <c r="C129" s="157"/>
      <c r="D129" s="25"/>
      <c r="E129" s="102"/>
      <c r="F129" s="28"/>
      <c r="G129" s="157"/>
      <c r="H129" s="151"/>
    </row>
    <row r="130" s="10" customFormat="true" ht="12.75" hidden="false" customHeight="false" outlineLevel="0" collapsed="false">
      <c r="A130" s="84" t="s">
        <v>328</v>
      </c>
      <c r="B130" s="83"/>
      <c r="C130" s="157"/>
      <c r="D130" s="25"/>
      <c r="E130" s="162" t="n">
        <f aca="false">IF(TAXREC!E151&gt;0,TAXREC!E151-0.0112,0)</f>
        <v>0.349475831298476</v>
      </c>
      <c r="F130" s="28"/>
      <c r="G130" s="157"/>
      <c r="H130" s="151"/>
    </row>
    <row r="131" s="10" customFormat="true" ht="12.75" hidden="false" customHeight="false" outlineLevel="0" collapsed="false">
      <c r="A131" s="73"/>
      <c r="B131" s="83"/>
      <c r="C131" s="157"/>
      <c r="D131" s="25"/>
      <c r="E131" s="102"/>
      <c r="F131" s="28"/>
      <c r="G131" s="157"/>
      <c r="H131" s="151"/>
    </row>
    <row r="132" s="10" customFormat="true" ht="12.75" hidden="false" customHeight="false" outlineLevel="0" collapsed="false">
      <c r="A132" s="163" t="s">
        <v>329</v>
      </c>
      <c r="B132" s="82"/>
      <c r="C132" s="157"/>
      <c r="D132" s="25"/>
      <c r="E132" s="62" t="n">
        <f aca="false">E128/(1-E130)</f>
        <v>348150.41111664</v>
      </c>
      <c r="F132" s="28"/>
      <c r="G132" s="157"/>
      <c r="H132" s="151"/>
    </row>
    <row r="133" s="10" customFormat="true" ht="12.75" hidden="false" customHeight="false" outlineLevel="0" collapsed="false">
      <c r="A133" s="163"/>
      <c r="B133" s="82"/>
      <c r="C133" s="157"/>
      <c r="D133" s="25"/>
      <c r="E133" s="122"/>
      <c r="F133" s="28"/>
      <c r="G133" s="157"/>
      <c r="H133" s="151"/>
    </row>
    <row r="134" s="10" customFormat="true" ht="30" hidden="false" customHeight="false" outlineLevel="0" collapsed="false">
      <c r="A134" s="164" t="s">
        <v>330</v>
      </c>
      <c r="B134" s="82"/>
      <c r="C134" s="157"/>
      <c r="D134" s="25"/>
      <c r="E134" s="122"/>
      <c r="F134" s="28"/>
      <c r="G134" s="157"/>
      <c r="H134" s="151"/>
    </row>
    <row r="135" s="10" customFormat="true" ht="12.75" hidden="false" customHeight="false" outlineLevel="0" collapsed="false">
      <c r="A135" s="165"/>
      <c r="B135" s="82"/>
      <c r="C135" s="157"/>
      <c r="D135" s="25"/>
      <c r="E135" s="122"/>
      <c r="F135" s="28"/>
      <c r="G135" s="157"/>
      <c r="H135" s="151"/>
    </row>
    <row r="136" s="10" customFormat="true" ht="25.5" hidden="false" customHeight="false" outlineLevel="0" collapsed="false">
      <c r="A136" s="166" t="s">
        <v>331</v>
      </c>
      <c r="B136" s="82"/>
      <c r="C136" s="157"/>
      <c r="D136" s="167" t="s">
        <v>322</v>
      </c>
      <c r="E136" s="168" t="n">
        <f aca="false">C50</f>
        <v>2823193.5</v>
      </c>
      <c r="F136" s="28"/>
      <c r="G136" s="157"/>
      <c r="H136" s="151"/>
    </row>
    <row r="137" s="10" customFormat="true" ht="12.75" hidden="false" customHeight="false" outlineLevel="0" collapsed="false">
      <c r="A137" s="166"/>
      <c r="B137" s="82"/>
      <c r="C137" s="157"/>
      <c r="D137" s="167"/>
      <c r="E137" s="169"/>
      <c r="F137" s="28"/>
      <c r="G137" s="157"/>
      <c r="H137" s="151"/>
    </row>
    <row r="138" s="10" customFormat="true" ht="12.75" hidden="false" customHeight="false" outlineLevel="0" collapsed="false">
      <c r="A138" s="166" t="s">
        <v>332</v>
      </c>
      <c r="B138" s="82"/>
      <c r="C138" s="157"/>
      <c r="D138" s="167" t="s">
        <v>324</v>
      </c>
      <c r="E138" s="161" t="n">
        <f aca="false">TAXREC!E151</f>
        <v>0.360675831298476</v>
      </c>
      <c r="F138" s="170" t="s">
        <v>200</v>
      </c>
      <c r="G138" s="157"/>
      <c r="H138" s="151"/>
    </row>
    <row r="139" s="10" customFormat="true" ht="12.75" hidden="false" customHeight="false" outlineLevel="0" collapsed="false">
      <c r="A139" s="166"/>
      <c r="B139" s="82"/>
      <c r="C139" s="157"/>
      <c r="D139" s="167"/>
      <c r="E139" s="171"/>
      <c r="F139" s="28"/>
      <c r="G139" s="157"/>
      <c r="H139" s="151"/>
    </row>
    <row r="140" s="10" customFormat="true" ht="12.75" hidden="false" customHeight="false" outlineLevel="0" collapsed="false">
      <c r="A140" s="166" t="s">
        <v>333</v>
      </c>
      <c r="B140" s="82"/>
      <c r="C140" s="157"/>
      <c r="D140" s="167" t="s">
        <v>322</v>
      </c>
      <c r="E140" s="172" t="n">
        <f aca="false">IF(E136&gt;0,E136*E138,0)</f>
        <v>1018257.66252895</v>
      </c>
      <c r="F140" s="28"/>
      <c r="G140" s="157"/>
      <c r="H140" s="151"/>
    </row>
    <row r="141" s="10" customFormat="true" ht="12.75" hidden="false" customHeight="false" outlineLevel="0" collapsed="false">
      <c r="A141" s="166"/>
      <c r="B141" s="82"/>
      <c r="C141" s="157"/>
      <c r="D141" s="167"/>
      <c r="E141" s="171"/>
      <c r="F141" s="28"/>
      <c r="G141" s="157"/>
      <c r="H141" s="151"/>
    </row>
    <row r="142" s="10" customFormat="true" ht="12.75" hidden="false" customHeight="false" outlineLevel="0" collapsed="false">
      <c r="A142" s="166" t="s">
        <v>334</v>
      </c>
      <c r="B142" s="82"/>
      <c r="C142" s="157"/>
      <c r="D142" s="167" t="s">
        <v>335</v>
      </c>
      <c r="E142" s="168" t="n">
        <f aca="false">TAXREC!E145</f>
        <v>0</v>
      </c>
      <c r="F142" s="28"/>
      <c r="G142" s="157"/>
      <c r="H142" s="151"/>
    </row>
    <row r="143" s="10" customFormat="true" ht="12.75" hidden="false" customHeight="false" outlineLevel="0" collapsed="false">
      <c r="A143" s="166"/>
      <c r="B143" s="82"/>
      <c r="C143" s="157"/>
      <c r="D143" s="167"/>
      <c r="E143" s="171"/>
      <c r="F143" s="28"/>
      <c r="G143" s="157"/>
      <c r="H143" s="151"/>
    </row>
    <row r="144" s="10" customFormat="true" ht="12.75" hidden="false" customHeight="false" outlineLevel="0" collapsed="false">
      <c r="A144" s="166" t="s">
        <v>336</v>
      </c>
      <c r="B144" s="82"/>
      <c r="C144" s="157"/>
      <c r="D144" s="167" t="s">
        <v>322</v>
      </c>
      <c r="E144" s="168" t="n">
        <f aca="false">E140-E142</f>
        <v>1018257.66252895</v>
      </c>
      <c r="F144" s="28"/>
      <c r="G144" s="157"/>
      <c r="H144" s="151"/>
    </row>
    <row r="145" s="10" customFormat="true" ht="12.75" hidden="false" customHeight="false" outlineLevel="0" collapsed="false">
      <c r="A145" s="166"/>
      <c r="B145" s="82"/>
      <c r="C145" s="157"/>
      <c r="D145" s="167"/>
      <c r="E145" s="171"/>
      <c r="F145" s="28"/>
      <c r="G145" s="157"/>
      <c r="H145" s="151"/>
    </row>
    <row r="146" s="10" customFormat="true" ht="12.75" hidden="false" customHeight="false" outlineLevel="0" collapsed="false">
      <c r="A146" s="166" t="s">
        <v>337</v>
      </c>
      <c r="B146" s="82"/>
      <c r="C146" s="157"/>
      <c r="D146" s="167" t="s">
        <v>335</v>
      </c>
      <c r="E146" s="168" t="n">
        <f aca="false">C60</f>
        <v>1019737.4922</v>
      </c>
      <c r="F146" s="28"/>
      <c r="G146" s="157"/>
      <c r="H146" s="151"/>
    </row>
    <row r="147" s="10" customFormat="true" ht="12.75" hidden="false" customHeight="false" outlineLevel="0" collapsed="false">
      <c r="A147" s="166"/>
      <c r="B147" s="82"/>
      <c r="C147" s="157"/>
      <c r="D147" s="167"/>
      <c r="E147" s="171"/>
      <c r="F147" s="28"/>
      <c r="G147" s="157"/>
      <c r="H147" s="151"/>
    </row>
    <row r="148" s="10" customFormat="true" ht="12.75" hidden="false" customHeight="false" outlineLevel="0" collapsed="false">
      <c r="A148" s="166" t="s">
        <v>338</v>
      </c>
      <c r="B148" s="82"/>
      <c r="C148" s="157"/>
      <c r="D148" s="167" t="s">
        <v>322</v>
      </c>
      <c r="E148" s="168" t="n">
        <f aca="false">E144-E146</f>
        <v>-1479.82967104635</v>
      </c>
      <c r="F148" s="28"/>
      <c r="G148" s="157"/>
      <c r="H148" s="151"/>
    </row>
    <row r="149" s="10" customFormat="true" ht="12.75" hidden="false" customHeight="false" outlineLevel="0" collapsed="false">
      <c r="A149" s="166"/>
      <c r="B149" s="82"/>
      <c r="C149" s="157"/>
      <c r="D149" s="167"/>
      <c r="E149" s="171"/>
      <c r="F149" s="28"/>
      <c r="G149" s="157"/>
      <c r="H149" s="151"/>
    </row>
    <row r="150" s="10" customFormat="true" ht="12.75" hidden="false" customHeight="false" outlineLevel="0" collapsed="false">
      <c r="A150" s="173" t="s">
        <v>339</v>
      </c>
      <c r="B150" s="82"/>
      <c r="C150" s="157"/>
      <c r="D150" s="167"/>
      <c r="E150" s="169"/>
      <c r="F150" s="28"/>
      <c r="G150" s="157"/>
      <c r="H150" s="151"/>
    </row>
    <row r="151" s="10" customFormat="true" ht="12.75" hidden="false" customHeight="false" outlineLevel="0" collapsed="false">
      <c r="A151" s="166" t="s">
        <v>286</v>
      </c>
      <c r="B151" s="82"/>
      <c r="C151" s="157"/>
      <c r="D151" s="167" t="s">
        <v>322</v>
      </c>
      <c r="E151" s="168" t="n">
        <f aca="false">C66</f>
        <v>45654000</v>
      </c>
      <c r="F151" s="28"/>
      <c r="G151" s="157"/>
      <c r="H151" s="151"/>
    </row>
    <row r="152" s="10" customFormat="true" ht="12.75" hidden="false" customHeight="false" outlineLevel="0" collapsed="false">
      <c r="A152" s="166" t="s">
        <v>340</v>
      </c>
      <c r="B152" s="82"/>
      <c r="C152" s="157"/>
      <c r="D152" s="167" t="s">
        <v>335</v>
      </c>
      <c r="E152" s="174" t="n">
        <f aca="false">IF(E151&gt;0,'Tax Rates'!C39,0)</f>
        <v>7500000</v>
      </c>
      <c r="F152" s="28"/>
      <c r="G152" s="157"/>
      <c r="H152" s="151"/>
    </row>
    <row r="153" s="10" customFormat="true" ht="12.75" hidden="false" customHeight="false" outlineLevel="0" collapsed="false">
      <c r="A153" s="166" t="s">
        <v>341</v>
      </c>
      <c r="B153" s="82"/>
      <c r="C153" s="157"/>
      <c r="D153" s="167" t="s">
        <v>322</v>
      </c>
      <c r="E153" s="168" t="n">
        <f aca="false">E151-E152</f>
        <v>38154000</v>
      </c>
      <c r="F153" s="28"/>
      <c r="G153" s="157"/>
      <c r="H153" s="151"/>
    </row>
    <row r="154" s="10" customFormat="true" ht="12.75" hidden="false" customHeight="false" outlineLevel="0" collapsed="false">
      <c r="A154" s="166"/>
      <c r="B154" s="82"/>
      <c r="C154" s="157"/>
      <c r="D154" s="167"/>
      <c r="E154" s="171"/>
      <c r="F154" s="28"/>
      <c r="G154" s="157"/>
      <c r="H154" s="151"/>
    </row>
    <row r="155" s="10" customFormat="true" ht="12.75" hidden="false" customHeight="false" outlineLevel="0" collapsed="false">
      <c r="A155" s="166" t="s">
        <v>342</v>
      </c>
      <c r="B155" s="82"/>
      <c r="C155" s="157"/>
      <c r="D155" s="167" t="s">
        <v>324</v>
      </c>
      <c r="E155" s="175" t="n">
        <f aca="false">'Tax Rates'!C54</f>
        <v>0.003</v>
      </c>
      <c r="F155" s="28"/>
      <c r="G155" s="157"/>
      <c r="H155" s="151"/>
    </row>
    <row r="156" s="10" customFormat="true" ht="12.75" hidden="false" customHeight="false" outlineLevel="0" collapsed="false">
      <c r="A156" s="166"/>
      <c r="B156" s="82"/>
      <c r="C156" s="157"/>
      <c r="D156" s="167"/>
      <c r="E156" s="171"/>
      <c r="F156" s="28"/>
      <c r="G156" s="157"/>
      <c r="H156" s="151"/>
    </row>
    <row r="157" s="10" customFormat="true" ht="12.75" hidden="false" customHeight="false" outlineLevel="0" collapsed="false">
      <c r="A157" s="166" t="s">
        <v>343</v>
      </c>
      <c r="B157" s="82"/>
      <c r="C157" s="157"/>
      <c r="D157" s="167" t="s">
        <v>322</v>
      </c>
      <c r="E157" s="168" t="n">
        <f aca="false">IF(E153&gt;0,E153*E155*B9/B10,0)</f>
        <v>114462</v>
      </c>
      <c r="F157" s="28"/>
      <c r="G157" s="157"/>
      <c r="H157" s="151"/>
    </row>
    <row r="158" s="10" customFormat="true" ht="12.75" hidden="false" customHeight="false" outlineLevel="0" collapsed="false">
      <c r="A158" s="166" t="s">
        <v>344</v>
      </c>
      <c r="B158" s="82"/>
      <c r="C158" s="157"/>
      <c r="D158" s="167" t="s">
        <v>335</v>
      </c>
      <c r="E158" s="174" t="n">
        <f aca="false">C72</f>
        <v>118018.728813559</v>
      </c>
      <c r="F158" s="28"/>
      <c r="G158" s="157"/>
      <c r="H158" s="151"/>
    </row>
    <row r="159" s="10" customFormat="true" ht="12.75" hidden="false" customHeight="true" outlineLevel="0" collapsed="false">
      <c r="A159" s="176" t="s">
        <v>345</v>
      </c>
      <c r="B159" s="82"/>
      <c r="C159" s="157"/>
      <c r="D159" s="167" t="s">
        <v>322</v>
      </c>
      <c r="E159" s="177" t="n">
        <f aca="false">E157-E158</f>
        <v>-3556.72881355933</v>
      </c>
      <c r="F159" s="28"/>
      <c r="G159" s="157"/>
      <c r="H159" s="151"/>
    </row>
    <row r="160" s="10" customFormat="true" ht="12.75" hidden="false" customHeight="false" outlineLevel="0" collapsed="false">
      <c r="A160" s="166"/>
      <c r="B160" s="82"/>
      <c r="C160" s="157"/>
      <c r="D160" s="167"/>
      <c r="E160" s="171"/>
      <c r="F160" s="28"/>
      <c r="G160" s="157"/>
      <c r="H160" s="151"/>
    </row>
    <row r="161" s="10" customFormat="true" ht="12.75" hidden="false" customHeight="false" outlineLevel="0" collapsed="false">
      <c r="A161" s="173" t="s">
        <v>346</v>
      </c>
      <c r="B161" s="82"/>
      <c r="C161" s="157"/>
      <c r="D161" s="167"/>
      <c r="E161" s="168"/>
      <c r="F161" s="28"/>
      <c r="G161" s="157"/>
      <c r="H161" s="151"/>
    </row>
    <row r="162" s="10" customFormat="true" ht="12.75" hidden="false" customHeight="false" outlineLevel="0" collapsed="false">
      <c r="A162" s="166" t="s">
        <v>286</v>
      </c>
      <c r="B162" s="82"/>
      <c r="C162" s="157"/>
      <c r="D162" s="167"/>
      <c r="E162" s="168" t="n">
        <f aca="false">C75</f>
        <v>45654000</v>
      </c>
      <c r="F162" s="28"/>
      <c r="G162" s="157"/>
      <c r="H162" s="151"/>
    </row>
    <row r="163" s="10" customFormat="true" ht="12.75" hidden="false" customHeight="false" outlineLevel="0" collapsed="false">
      <c r="A163" s="166" t="s">
        <v>347</v>
      </c>
      <c r="B163" s="82"/>
      <c r="C163" s="157"/>
      <c r="D163" s="167" t="s">
        <v>335</v>
      </c>
      <c r="E163" s="174" t="n">
        <f aca="false">IF(E162&gt;0,'Tax Rates'!C40,0)</f>
        <v>50000000</v>
      </c>
      <c r="F163" s="28"/>
      <c r="G163" s="157"/>
      <c r="H163" s="151"/>
    </row>
    <row r="164" s="10" customFormat="true" ht="12.75" hidden="false" customHeight="false" outlineLevel="0" collapsed="false">
      <c r="A164" s="166" t="s">
        <v>348</v>
      </c>
      <c r="B164" s="82"/>
      <c r="C164" s="157"/>
      <c r="D164" s="167" t="s">
        <v>322</v>
      </c>
      <c r="E164" s="168" t="n">
        <f aca="false">E162-E163</f>
        <v>-4346000</v>
      </c>
      <c r="F164" s="28"/>
      <c r="G164" s="157"/>
      <c r="H164" s="151"/>
    </row>
    <row r="165" s="10" customFormat="true" ht="12.75" hidden="false" customHeight="false" outlineLevel="0" collapsed="false">
      <c r="A165" s="166"/>
      <c r="B165" s="82"/>
      <c r="C165" s="157"/>
      <c r="D165" s="167"/>
      <c r="E165" s="171"/>
      <c r="F165" s="28"/>
      <c r="G165" s="157"/>
      <c r="H165" s="151"/>
    </row>
    <row r="166" s="10" customFormat="true" ht="12.75" hidden="false" customHeight="false" outlineLevel="0" collapsed="false">
      <c r="A166" s="166" t="s">
        <v>349</v>
      </c>
      <c r="B166" s="82"/>
      <c r="C166" s="157"/>
      <c r="D166" s="167"/>
      <c r="E166" s="175" t="n">
        <f aca="false">'Tax Rates'!C55</f>
        <v>0.002</v>
      </c>
      <c r="F166" s="28"/>
      <c r="G166" s="157"/>
      <c r="H166" s="151"/>
    </row>
    <row r="167" s="10" customFormat="true" ht="12.75" hidden="false" customHeight="false" outlineLevel="0" collapsed="false">
      <c r="A167" s="166"/>
      <c r="B167" s="82"/>
      <c r="C167" s="157"/>
      <c r="D167" s="167"/>
      <c r="E167" s="171"/>
      <c r="F167" s="28"/>
      <c r="G167" s="157"/>
      <c r="H167" s="151"/>
    </row>
    <row r="168" s="10" customFormat="true" ht="12.75" hidden="false" customHeight="false" outlineLevel="0" collapsed="false">
      <c r="A168" s="166" t="s">
        <v>350</v>
      </c>
      <c r="B168" s="82"/>
      <c r="C168" s="157"/>
      <c r="D168" s="167"/>
      <c r="E168" s="168" t="n">
        <f aca="false">IF(E164&gt;0,E164*E166*B9/B10,0)</f>
        <v>0</v>
      </c>
      <c r="F168" s="28"/>
      <c r="G168" s="157"/>
      <c r="H168" s="151"/>
    </row>
    <row r="169" s="10" customFormat="true" ht="12.75" hidden="false" customHeight="false" outlineLevel="0" collapsed="false">
      <c r="A169" s="166" t="s">
        <v>351</v>
      </c>
      <c r="B169" s="82"/>
      <c r="C169" s="157"/>
      <c r="D169" s="167" t="s">
        <v>335</v>
      </c>
      <c r="E169" s="178" t="n">
        <f aca="false">IF(E164&gt;0,IF(E144&gt;0,E136*'Tax Rates'!C56,0),0)</f>
        <v>0</v>
      </c>
      <c r="F169" s="28"/>
      <c r="G169" s="157"/>
      <c r="H169" s="151"/>
    </row>
    <row r="170" s="10" customFormat="true" ht="12.75" hidden="false" customHeight="false" outlineLevel="0" collapsed="false">
      <c r="A170" s="166" t="s">
        <v>352</v>
      </c>
      <c r="B170" s="82"/>
      <c r="C170" s="157"/>
      <c r="D170" s="167" t="s">
        <v>322</v>
      </c>
      <c r="E170" s="168" t="n">
        <f aca="false">E168-E169</f>
        <v>0</v>
      </c>
      <c r="F170" s="28"/>
      <c r="G170" s="157"/>
      <c r="H170" s="151"/>
    </row>
    <row r="171" s="10" customFormat="true" ht="12.75" hidden="false" customHeight="false" outlineLevel="0" collapsed="false">
      <c r="A171" s="166"/>
      <c r="B171" s="82"/>
      <c r="C171" s="157"/>
      <c r="D171" s="167"/>
      <c r="E171" s="179"/>
      <c r="F171" s="28"/>
      <c r="G171" s="157"/>
      <c r="H171" s="151"/>
    </row>
    <row r="172" s="10" customFormat="true" ht="12.75" hidden="false" customHeight="false" outlineLevel="0" collapsed="false">
      <c r="A172" s="180" t="s">
        <v>353</v>
      </c>
      <c r="B172" s="82"/>
      <c r="C172" s="157"/>
      <c r="D172" s="167" t="s">
        <v>335</v>
      </c>
      <c r="E172" s="174" t="n">
        <f aca="false">C84</f>
        <v>0</v>
      </c>
      <c r="F172" s="28"/>
      <c r="G172" s="157"/>
      <c r="H172" s="151"/>
    </row>
    <row r="173" s="10" customFormat="true" ht="12.75" hidden="false" customHeight="false" outlineLevel="0" collapsed="false">
      <c r="A173" s="104" t="s">
        <v>354</v>
      </c>
      <c r="B173" s="82"/>
      <c r="C173" s="157"/>
      <c r="D173" s="167" t="s">
        <v>322</v>
      </c>
      <c r="E173" s="177" t="n">
        <f aca="false">E170-E172</f>
        <v>0</v>
      </c>
      <c r="F173" s="28"/>
      <c r="G173" s="157"/>
      <c r="H173" s="151"/>
    </row>
    <row r="174" s="10" customFormat="true" ht="12.75" hidden="false" customHeight="false" outlineLevel="0" collapsed="false">
      <c r="A174" s="104"/>
      <c r="B174" s="82"/>
      <c r="C174" s="157"/>
      <c r="D174" s="167"/>
      <c r="E174" s="171"/>
      <c r="F174" s="28"/>
      <c r="G174" s="157"/>
      <c r="H174" s="151"/>
    </row>
    <row r="175" s="10" customFormat="true" ht="12.75" hidden="false" customHeight="false" outlineLevel="0" collapsed="false">
      <c r="A175" s="104" t="s">
        <v>355</v>
      </c>
      <c r="B175" s="82"/>
      <c r="C175" s="157"/>
      <c r="D175" s="167"/>
      <c r="E175" s="162" t="n">
        <f aca="false">IF(TAXREC!E151&gt;0,TAXREC!E151-0.0112,0)</f>
        <v>0.349475831298476</v>
      </c>
      <c r="F175" s="127"/>
      <c r="G175" s="157"/>
      <c r="H175" s="151"/>
    </row>
    <row r="176" s="10" customFormat="true" ht="12.75" hidden="false" customHeight="false" outlineLevel="0" collapsed="false">
      <c r="A176" s="104"/>
      <c r="B176" s="82"/>
      <c r="C176" s="157"/>
      <c r="D176" s="167"/>
      <c r="E176" s="171"/>
      <c r="F176" s="28"/>
      <c r="G176" s="157"/>
      <c r="H176" s="151"/>
    </row>
    <row r="177" s="10" customFormat="true" ht="12.75" hidden="false" customHeight="false" outlineLevel="0" collapsed="false">
      <c r="A177" s="163" t="s">
        <v>356</v>
      </c>
      <c r="B177" s="82"/>
      <c r="C177" s="157"/>
      <c r="D177" s="167" t="s">
        <v>357</v>
      </c>
      <c r="E177" s="168" t="n">
        <f aca="false">E148/(1-E175)</f>
        <v>-2274.82658177044</v>
      </c>
      <c r="F177" s="28"/>
      <c r="G177" s="157"/>
      <c r="H177" s="151"/>
    </row>
    <row r="178" s="10" customFormat="true" ht="12.75" hidden="false" customHeight="false" outlineLevel="0" collapsed="false">
      <c r="A178" s="163" t="s">
        <v>358</v>
      </c>
      <c r="B178" s="82"/>
      <c r="C178" s="157"/>
      <c r="D178" s="167" t="s">
        <v>357</v>
      </c>
      <c r="E178" s="168" t="n">
        <f aca="false">E173/(1-E175)</f>
        <v>0</v>
      </c>
      <c r="F178" s="28"/>
      <c r="G178" s="157"/>
      <c r="H178" s="151"/>
    </row>
    <row r="179" s="10" customFormat="true" ht="12.75" hidden="false" customHeight="false" outlineLevel="0" collapsed="false">
      <c r="A179" s="163" t="s">
        <v>339</v>
      </c>
      <c r="B179" s="82"/>
      <c r="C179" s="157"/>
      <c r="D179" s="167" t="s">
        <v>357</v>
      </c>
      <c r="E179" s="168" t="n">
        <f aca="false">E159</f>
        <v>-3556.72881355933</v>
      </c>
      <c r="F179" s="28"/>
      <c r="G179" s="157"/>
      <c r="H179" s="151"/>
    </row>
    <row r="180" s="10" customFormat="true" ht="12.75" hidden="false" customHeight="false" outlineLevel="0" collapsed="false">
      <c r="A180" s="104"/>
      <c r="B180" s="82"/>
      <c r="C180" s="157"/>
      <c r="D180" s="167"/>
      <c r="E180" s="171"/>
      <c r="F180" s="28"/>
      <c r="G180" s="157"/>
      <c r="H180" s="151"/>
    </row>
    <row r="181" s="10" customFormat="true" ht="12.75" hidden="false" customHeight="false" outlineLevel="0" collapsed="false">
      <c r="A181" s="163" t="s">
        <v>359</v>
      </c>
      <c r="B181" s="82"/>
      <c r="C181" s="157"/>
      <c r="D181" s="167" t="s">
        <v>322</v>
      </c>
      <c r="E181" s="168" t="n">
        <f aca="false">SUM(E177:E179)</f>
        <v>-5831.55539532977</v>
      </c>
      <c r="F181" s="28"/>
      <c r="G181" s="157"/>
      <c r="H181" s="151"/>
    </row>
    <row r="182" s="10" customFormat="true" ht="12.75" hidden="false" customHeight="false" outlineLevel="0" collapsed="false">
      <c r="A182" s="104"/>
      <c r="B182" s="82"/>
      <c r="C182" s="157"/>
      <c r="D182" s="167"/>
      <c r="E182" s="171"/>
      <c r="F182" s="28"/>
      <c r="G182" s="157"/>
      <c r="H182" s="151"/>
    </row>
    <row r="183" s="10" customFormat="true" ht="12.75" hidden="false" customHeight="false" outlineLevel="0" collapsed="false">
      <c r="A183" s="163" t="s">
        <v>360</v>
      </c>
      <c r="B183" s="82"/>
      <c r="C183" s="157"/>
      <c r="D183" s="167" t="s">
        <v>357</v>
      </c>
      <c r="E183" s="168" t="n">
        <f aca="false">E132</f>
        <v>348150.41111664</v>
      </c>
      <c r="F183" s="28" t="s">
        <v>200</v>
      </c>
      <c r="G183" s="157"/>
      <c r="H183" s="151"/>
    </row>
    <row r="184" s="10" customFormat="true" ht="12.75" hidden="false" customHeight="false" outlineLevel="0" collapsed="false">
      <c r="A184" s="163"/>
      <c r="B184" s="82"/>
      <c r="C184" s="157"/>
      <c r="D184" s="167"/>
      <c r="E184" s="171"/>
      <c r="F184" s="28"/>
      <c r="G184" s="157"/>
      <c r="H184" s="151"/>
    </row>
    <row r="185" s="10" customFormat="true" ht="15" hidden="false" customHeight="false" outlineLevel="0" collapsed="false">
      <c r="A185" s="181" t="s">
        <v>361</v>
      </c>
      <c r="B185" s="82"/>
      <c r="C185" s="157"/>
      <c r="D185" s="167" t="s">
        <v>322</v>
      </c>
      <c r="E185" s="168" t="n">
        <f aca="false">E181+E183</f>
        <v>342318.85572131</v>
      </c>
      <c r="F185" s="28"/>
      <c r="G185" s="157"/>
      <c r="H185" s="151"/>
    </row>
    <row r="186" s="10" customFormat="true" ht="12.75" hidden="false" customHeight="false" outlineLevel="0" collapsed="false">
      <c r="A186" s="182" t="s">
        <v>362</v>
      </c>
      <c r="B186" s="83"/>
      <c r="C186" s="157"/>
      <c r="D186" s="167"/>
      <c r="E186" s="171"/>
      <c r="F186" s="28"/>
      <c r="G186" s="157"/>
      <c r="H186" s="151"/>
    </row>
    <row r="187" s="10" customFormat="true" ht="12.75" hidden="false" customHeight="false" outlineLevel="0" collapsed="false">
      <c r="A187" s="182"/>
      <c r="B187" s="83"/>
      <c r="C187" s="157"/>
      <c r="D187" s="167"/>
      <c r="E187" s="183"/>
      <c r="F187" s="28"/>
      <c r="G187" s="157"/>
      <c r="H187" s="151"/>
    </row>
    <row r="188" s="10" customFormat="true" ht="13.5" hidden="false" customHeight="false" outlineLevel="0" collapsed="false">
      <c r="A188" s="73"/>
      <c r="B188" s="83"/>
      <c r="C188" s="157"/>
      <c r="D188" s="167"/>
      <c r="E188" s="183"/>
      <c r="F188" s="28"/>
      <c r="G188" s="157"/>
      <c r="H188" s="151"/>
    </row>
    <row r="189" s="10" customFormat="true" ht="13.5" hidden="false" customHeight="false" outlineLevel="0" collapsed="false">
      <c r="A189" s="154"/>
      <c r="B189" s="98"/>
      <c r="C189" s="184"/>
      <c r="D189" s="185"/>
      <c r="E189" s="186"/>
      <c r="F189" s="22"/>
      <c r="G189" s="95"/>
      <c r="H189" s="187"/>
    </row>
    <row r="190" s="10" customFormat="true" ht="12.75" hidden="false" customHeight="false" outlineLevel="0" collapsed="false">
      <c r="A190" s="163" t="s">
        <v>363</v>
      </c>
      <c r="B190" s="83"/>
      <c r="C190" s="125"/>
      <c r="D190" s="167"/>
      <c r="E190" s="171"/>
      <c r="F190" s="25"/>
      <c r="G190" s="85"/>
      <c r="H190" s="151"/>
    </row>
    <row r="191" s="10" customFormat="true" ht="12.75" hidden="false" customHeight="false" outlineLevel="0" collapsed="false">
      <c r="A191" s="101" t="s">
        <v>364</v>
      </c>
      <c r="B191" s="85"/>
      <c r="C191" s="85"/>
      <c r="D191" s="167"/>
      <c r="E191" s="183"/>
      <c r="F191" s="25"/>
      <c r="G191" s="85"/>
      <c r="H191" s="151"/>
    </row>
    <row r="192" s="10" customFormat="true" ht="12.75" hidden="false" customHeight="false" outlineLevel="0" collapsed="false">
      <c r="A192" s="101"/>
      <c r="B192" s="85"/>
      <c r="C192" s="85"/>
      <c r="D192" s="167"/>
      <c r="E192" s="183"/>
      <c r="F192" s="25"/>
      <c r="G192" s="85"/>
      <c r="H192" s="151"/>
    </row>
    <row r="193" s="10" customFormat="true" ht="12.75" hidden="false" customHeight="false" outlineLevel="0" collapsed="false">
      <c r="A193" s="104" t="s">
        <v>365</v>
      </c>
      <c r="B193" s="83"/>
      <c r="C193" s="157"/>
      <c r="D193" s="188"/>
      <c r="E193" s="172" t="n">
        <f aca="false">REGINFO!D62</f>
        <v>1654957.5</v>
      </c>
      <c r="F193" s="25"/>
      <c r="G193" s="85"/>
      <c r="H193" s="151"/>
    </row>
    <row r="194" s="10" customFormat="true" ht="12.75" hidden="false" customHeight="false" outlineLevel="0" collapsed="false">
      <c r="A194" s="104" t="s">
        <v>366</v>
      </c>
      <c r="B194" s="83"/>
      <c r="C194" s="157"/>
      <c r="D194" s="188"/>
      <c r="E194" s="172" t="n">
        <f aca="false">REGINFO!D66</f>
        <v>1244308.23117338</v>
      </c>
      <c r="F194" s="25"/>
      <c r="G194" s="85"/>
      <c r="H194" s="151"/>
    </row>
    <row r="195" s="10" customFormat="true" ht="12.75" hidden="false" customHeight="false" outlineLevel="0" collapsed="false">
      <c r="A195" s="104"/>
      <c r="B195" s="83"/>
      <c r="C195" s="157"/>
      <c r="D195" s="188"/>
      <c r="E195" s="183"/>
      <c r="F195" s="25"/>
      <c r="G195" s="85"/>
      <c r="H195" s="151"/>
    </row>
    <row r="196" s="10" customFormat="true" ht="12.75" hidden="false" customHeight="false" outlineLevel="0" collapsed="false">
      <c r="A196" s="104" t="s">
        <v>367</v>
      </c>
      <c r="B196" s="83"/>
      <c r="C196" s="157"/>
      <c r="D196" s="188"/>
      <c r="E196" s="172" t="n">
        <f aca="false">E193-E194</f>
        <v>410649.26882662</v>
      </c>
      <c r="F196" s="25"/>
      <c r="G196" s="85"/>
      <c r="H196" s="151"/>
    </row>
    <row r="197" s="10" customFormat="true" ht="12.75" hidden="false" customHeight="false" outlineLevel="0" collapsed="false">
      <c r="A197" s="104" t="s">
        <v>368</v>
      </c>
      <c r="B197" s="83"/>
      <c r="C197" s="157"/>
      <c r="D197" s="188"/>
      <c r="E197" s="183"/>
      <c r="F197" s="25"/>
      <c r="G197" s="85"/>
      <c r="H197" s="151"/>
    </row>
    <row r="198" s="10" customFormat="true" ht="12.75" hidden="false" customHeight="false" outlineLevel="0" collapsed="false">
      <c r="A198" s="104"/>
      <c r="B198" s="83"/>
      <c r="C198" s="157"/>
      <c r="D198" s="188"/>
      <c r="E198" s="183"/>
      <c r="F198" s="25"/>
      <c r="G198" s="85"/>
      <c r="H198" s="151"/>
    </row>
    <row r="199" s="10" customFormat="true" ht="12.75" hidden="false" customHeight="false" outlineLevel="0" collapsed="false">
      <c r="A199" s="163" t="s">
        <v>369</v>
      </c>
      <c r="B199" s="83"/>
      <c r="C199" s="157"/>
      <c r="D199" s="188"/>
      <c r="E199" s="183"/>
      <c r="F199" s="25"/>
      <c r="G199" s="189"/>
      <c r="H199" s="151"/>
    </row>
    <row r="200" s="10" customFormat="true" ht="12.75" hidden="false" customHeight="false" outlineLevel="0" collapsed="false">
      <c r="A200" s="190" t="s">
        <v>370</v>
      </c>
      <c r="B200" s="83"/>
      <c r="C200" s="157"/>
      <c r="D200" s="188"/>
      <c r="E200" s="183"/>
      <c r="F200" s="25"/>
      <c r="G200" s="189"/>
      <c r="H200" s="151"/>
    </row>
    <row r="201" s="10" customFormat="true" ht="12.75" hidden="false" customHeight="false" outlineLevel="0" collapsed="false">
      <c r="A201" s="104" t="s">
        <v>371</v>
      </c>
      <c r="B201" s="83"/>
      <c r="C201" s="157"/>
      <c r="D201" s="188"/>
      <c r="E201" s="172" t="n">
        <f aca="false">G37+G42</f>
        <v>1726279</v>
      </c>
      <c r="F201" s="25"/>
      <c r="G201" s="189"/>
      <c r="H201" s="151"/>
    </row>
    <row r="202" s="10" customFormat="true" ht="12.75" hidden="false" customHeight="false" outlineLevel="0" collapsed="false">
      <c r="A202" s="104" t="s">
        <v>372</v>
      </c>
      <c r="B202" s="83"/>
      <c r="C202" s="157"/>
      <c r="D202" s="188"/>
      <c r="E202" s="172" t="n">
        <v>71959</v>
      </c>
      <c r="F202" s="25"/>
      <c r="G202" s="189"/>
      <c r="H202" s="151"/>
    </row>
    <row r="203" s="10" customFormat="true" ht="12.75" hidden="false" customHeight="false" outlineLevel="0" collapsed="false">
      <c r="A203" s="104" t="s">
        <v>373</v>
      </c>
      <c r="B203" s="83"/>
      <c r="C203" s="157"/>
      <c r="D203" s="188"/>
      <c r="E203" s="172" t="n">
        <f aca="false">E201-E202</f>
        <v>1654320</v>
      </c>
      <c r="F203" s="25"/>
      <c r="G203" s="189"/>
      <c r="H203" s="151"/>
    </row>
    <row r="204" s="10" customFormat="true" ht="12.75" hidden="false" customHeight="false" outlineLevel="0" collapsed="false">
      <c r="A204" s="104" t="s">
        <v>374</v>
      </c>
      <c r="B204" s="83"/>
      <c r="C204" s="157"/>
      <c r="D204" s="188"/>
      <c r="E204" s="172" t="n">
        <f aca="false">[3]REGINFO!D62</f>
        <v>1654942.565</v>
      </c>
      <c r="F204" s="25"/>
      <c r="G204" s="85"/>
      <c r="H204" s="151"/>
    </row>
    <row r="205" s="10" customFormat="true" ht="12.75" hidden="false" customHeight="false" outlineLevel="0" collapsed="false">
      <c r="A205" s="104"/>
      <c r="B205" s="83"/>
      <c r="C205" s="157"/>
      <c r="D205" s="188"/>
      <c r="E205" s="183"/>
      <c r="F205" s="25"/>
      <c r="G205" s="85"/>
      <c r="H205" s="151"/>
    </row>
    <row r="206" s="10" customFormat="true" ht="12.75" hidden="false" customHeight="false" outlineLevel="0" collapsed="false">
      <c r="A206" s="104" t="s">
        <v>375</v>
      </c>
      <c r="B206" s="83"/>
      <c r="C206" s="157"/>
      <c r="D206" s="188"/>
      <c r="E206" s="172" t="n">
        <f aca="false">IF((E203-E204)&gt;0,E203-E204,0)</f>
        <v>0</v>
      </c>
      <c r="F206" s="25"/>
      <c r="G206" s="85"/>
      <c r="H206" s="151"/>
    </row>
    <row r="207" s="10" customFormat="true" ht="12.75" hidden="false" customHeight="false" outlineLevel="0" collapsed="false">
      <c r="A207" s="104"/>
      <c r="B207" s="83"/>
      <c r="C207" s="157"/>
      <c r="D207" s="188"/>
      <c r="E207" s="183"/>
      <c r="F207" s="25"/>
      <c r="G207" s="85"/>
      <c r="H207" s="151"/>
    </row>
    <row r="208" s="10" customFormat="true" ht="12.75" hidden="false" customHeight="false" outlineLevel="0" collapsed="false">
      <c r="A208" s="163" t="s">
        <v>376</v>
      </c>
      <c r="B208" s="83"/>
      <c r="C208" s="157"/>
      <c r="D208" s="188"/>
      <c r="E208" s="191" t="n">
        <f aca="false">IF((E203-E204)&gt;0,E203-E204,0)</f>
        <v>0</v>
      </c>
      <c r="F208" s="25"/>
      <c r="G208" s="85"/>
      <c r="H208" s="151"/>
    </row>
    <row r="209" s="10" customFormat="true" ht="12.75" hidden="false" customHeight="false" outlineLevel="0" collapsed="false">
      <c r="A209" s="104"/>
      <c r="B209" s="83"/>
      <c r="C209" s="157"/>
      <c r="D209" s="188"/>
      <c r="E209" s="183"/>
      <c r="F209" s="25"/>
      <c r="G209" s="85"/>
      <c r="H209" s="151"/>
    </row>
    <row r="210" s="10" customFormat="true" ht="13.5" hidden="false" customHeight="false" outlineLevel="0" collapsed="false">
      <c r="A210" s="192" t="s">
        <v>377</v>
      </c>
      <c r="B210" s="193"/>
      <c r="C210" s="194"/>
      <c r="D210" s="195"/>
      <c r="E210" s="196" t="n">
        <f aca="false">+E196-E206</f>
        <v>410649.26882662</v>
      </c>
      <c r="F210" s="197"/>
      <c r="G210" s="198"/>
      <c r="H210" s="199"/>
    </row>
    <row r="211" s="10" customFormat="true" ht="12.75" hidden="false" customHeight="false" outlineLevel="0" collapsed="false">
      <c r="A211" s="46"/>
      <c r="B211" s="11"/>
      <c r="C211" s="57"/>
      <c r="D211" s="200"/>
      <c r="E211" s="201"/>
    </row>
    <row r="212" s="10" customFormat="true" ht="12.75" hidden="false" customHeight="false" outlineLevel="0" collapsed="false">
      <c r="B212" s="57"/>
      <c r="C212" s="57"/>
      <c r="D212" s="57"/>
      <c r="E212" s="57"/>
      <c r="F212" s="57"/>
    </row>
    <row r="213" s="10" customFormat="true" ht="12.75" hidden="false" customHeight="false" outlineLevel="0" collapsed="false">
      <c r="B213" s="11"/>
      <c r="C213" s="57"/>
      <c r="D213" s="57"/>
      <c r="E213" s="202"/>
    </row>
    <row r="214" s="10" customFormat="true" ht="12.75" hidden="false" customHeight="false" outlineLevel="0" collapsed="false">
      <c r="B214" s="11"/>
      <c r="C214" s="57"/>
      <c r="D214" s="200"/>
      <c r="E214" s="202"/>
    </row>
    <row r="215" s="10" customFormat="true" ht="12.75" hidden="false" customHeight="false" outlineLevel="0" collapsed="false">
      <c r="B215" s="11"/>
      <c r="C215" s="49"/>
      <c r="D215" s="203"/>
      <c r="E215" s="204"/>
    </row>
    <row r="216" s="10" customFormat="true" ht="12.75" hidden="false" customHeight="false" outlineLevel="0" collapsed="false">
      <c r="B216" s="11"/>
      <c r="C216" s="111"/>
      <c r="D216" s="203"/>
      <c r="E216" s="205"/>
    </row>
    <row r="217" s="10" customFormat="true" ht="12.75" hidden="false" customHeight="false" outlineLevel="0" collapsed="false">
      <c r="B217" s="11"/>
      <c r="C217" s="49"/>
      <c r="D217" s="203"/>
      <c r="E217" s="206"/>
    </row>
    <row r="218" s="10" customFormat="true" ht="12.75" hidden="false" customHeight="false" outlineLevel="0" collapsed="false">
      <c r="B218" s="11"/>
      <c r="C218" s="49"/>
      <c r="D218" s="203"/>
      <c r="E218" s="204"/>
    </row>
    <row r="219" s="10" customFormat="true" ht="12.75" hidden="false" customHeight="false" outlineLevel="0" collapsed="false">
      <c r="B219" s="11"/>
      <c r="C219" s="49"/>
      <c r="D219" s="203"/>
      <c r="E219" s="206"/>
    </row>
    <row r="220" s="10" customFormat="true" ht="12.75" hidden="false" customHeight="false" outlineLevel="0" collapsed="false">
      <c r="D220" s="203"/>
      <c r="E220" s="207"/>
    </row>
    <row r="221" s="10" customFormat="true" ht="12.75" hidden="false" customHeight="false" outlineLevel="0" collapsed="false">
      <c r="D221" s="203"/>
      <c r="E221" s="208"/>
    </row>
    <row r="222" s="10" customFormat="true" ht="12.75" hidden="false" customHeight="false" outlineLevel="0" collapsed="false">
      <c r="D222" s="203"/>
      <c r="E222" s="208"/>
    </row>
    <row r="223" s="10" customFormat="true" ht="12.75" hidden="false" customHeight="false" outlineLevel="0" collapsed="false">
      <c r="C223" s="10" t="s">
        <v>200</v>
      </c>
      <c r="D223" s="203"/>
      <c r="E223" s="208"/>
    </row>
    <row r="224" s="10" customFormat="true" ht="12.75" hidden="false" customHeight="false" outlineLevel="0" collapsed="false">
      <c r="C224" s="10" t="s">
        <v>200</v>
      </c>
      <c r="D224" s="203"/>
      <c r="E224" s="208"/>
    </row>
    <row r="225" s="10" customFormat="true" ht="12.75" hidden="false" customHeight="false" outlineLevel="0" collapsed="false">
      <c r="C225" s="10" t="s">
        <v>200</v>
      </c>
      <c r="D225" s="203"/>
      <c r="E225" s="208"/>
    </row>
    <row r="226" s="10" customFormat="true" ht="12.75" hidden="false" customHeight="false" outlineLevel="0" collapsed="false">
      <c r="D226" s="203"/>
      <c r="E226" s="208"/>
    </row>
    <row r="227" s="10" customFormat="true" ht="12.75" hidden="false" customHeight="false" outlineLevel="0" collapsed="false">
      <c r="D227" s="203"/>
      <c r="E227" s="208"/>
    </row>
    <row r="228" s="10" customFormat="true" ht="12.75" hidden="false" customHeight="false" outlineLevel="0" collapsed="false">
      <c r="D228" s="203"/>
      <c r="E228" s="208"/>
    </row>
    <row r="229" s="10" customFormat="true" ht="12.75" hidden="false" customHeight="false" outlineLevel="0" collapsed="false">
      <c r="D229" s="203"/>
      <c r="E229" s="208"/>
    </row>
    <row r="230" s="10" customFormat="true" ht="12.75" hidden="false" customHeight="false" outlineLevel="0" collapsed="false">
      <c r="D230" s="203"/>
      <c r="E230" s="208"/>
    </row>
    <row r="231" s="10" customFormat="true" ht="12.75" hidden="false" customHeight="false" outlineLevel="0" collapsed="false">
      <c r="D231" s="203"/>
      <c r="E231" s="208"/>
    </row>
    <row r="232" s="10" customFormat="true" ht="12.75" hidden="false" customHeight="false" outlineLevel="0" collapsed="false">
      <c r="D232" s="203"/>
      <c r="E232" s="208"/>
    </row>
    <row r="233" s="10" customFormat="true" ht="12.75" hidden="false" customHeight="false" outlineLevel="0" collapsed="false">
      <c r="D233" s="203"/>
      <c r="E233" s="208"/>
    </row>
    <row r="234" s="10" customFormat="true" ht="12.75" hidden="false" customHeight="false" outlineLevel="0" collapsed="false">
      <c r="D234" s="203"/>
      <c r="E234" s="208"/>
    </row>
    <row r="235" s="10" customFormat="true" ht="12.75" hidden="false" customHeight="false" outlineLevel="0" collapsed="false">
      <c r="D235" s="203"/>
      <c r="E235" s="208"/>
    </row>
    <row r="236" s="10" customFormat="true" ht="12.75" hidden="false" customHeight="false" outlineLevel="0" collapsed="false">
      <c r="D236" s="203"/>
      <c r="E236" s="208"/>
    </row>
    <row r="237" s="10" customFormat="true" ht="12.75" hidden="false" customHeight="false" outlineLevel="0" collapsed="false">
      <c r="D237" s="203"/>
      <c r="E237" s="208"/>
    </row>
    <row r="238" s="10" customFormat="true" ht="12.75" hidden="false" customHeight="false" outlineLevel="0" collapsed="false">
      <c r="D238" s="203"/>
      <c r="E238" s="208"/>
    </row>
    <row r="239" s="10" customFormat="true" ht="12.75" hidden="false" customHeight="false" outlineLevel="0" collapsed="false">
      <c r="D239" s="203"/>
      <c r="E239" s="208"/>
    </row>
    <row r="240" s="10" customFormat="true" ht="12.75" hidden="false" customHeight="false" outlineLevel="0" collapsed="false">
      <c r="D240" s="203"/>
      <c r="E240" s="208"/>
    </row>
    <row r="241" s="10" customFormat="true" ht="12.75" hidden="false" customHeight="false" outlineLevel="0" collapsed="false">
      <c r="D241" s="203"/>
      <c r="E241" s="208"/>
    </row>
    <row r="242" s="10" customFormat="true" ht="12.75" hidden="false" customHeight="false" outlineLevel="0" collapsed="false">
      <c r="D242" s="203"/>
      <c r="E242" s="208"/>
    </row>
    <row r="243" s="10" customFormat="true" ht="12.75" hidden="false" customHeight="false" outlineLevel="0" collapsed="false">
      <c r="D243" s="203"/>
      <c r="E243" s="208"/>
    </row>
    <row r="244" s="10" customFormat="true" ht="12.75" hidden="false" customHeight="false" outlineLevel="0" collapsed="false">
      <c r="D244" s="203"/>
      <c r="E244" s="208"/>
    </row>
    <row r="245" s="10" customFormat="true" ht="12.75" hidden="false" customHeight="false" outlineLevel="0" collapsed="false">
      <c r="D245" s="203"/>
      <c r="E245" s="208"/>
    </row>
    <row r="246" s="10" customFormat="true" ht="12.75" hidden="false" customHeight="false" outlineLevel="0" collapsed="false">
      <c r="D246" s="203"/>
      <c r="E246" s="208"/>
    </row>
    <row r="247" s="10" customFormat="true" ht="12.75" hidden="false" customHeight="false" outlineLevel="0" collapsed="false">
      <c r="D247" s="203"/>
      <c r="E247" s="208"/>
    </row>
    <row r="248" s="10" customFormat="true" ht="12.75" hidden="false" customHeight="false" outlineLevel="0" collapsed="false">
      <c r="D248" s="203"/>
      <c r="E248" s="208"/>
    </row>
    <row r="249" s="10" customFormat="true" ht="12.75" hidden="false" customHeight="false" outlineLevel="0" collapsed="false">
      <c r="D249" s="203"/>
      <c r="E249" s="208"/>
    </row>
    <row r="250" s="10" customFormat="true" ht="12.75" hidden="false" customHeight="false" outlineLevel="0" collapsed="false">
      <c r="D250" s="203"/>
      <c r="E250" s="208"/>
    </row>
    <row r="251" s="10" customFormat="true" ht="12.75" hidden="false" customHeight="false" outlineLevel="0" collapsed="false">
      <c r="D251" s="203"/>
      <c r="E251" s="208"/>
    </row>
    <row r="252" s="10" customFormat="true" ht="12.75" hidden="false" customHeight="false" outlineLevel="0" collapsed="false">
      <c r="D252" s="203"/>
      <c r="E252" s="208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printOptions headings="true" gridLines="false" gridLinesSet="true" horizontalCentered="true" verticalCentered="false"/>
  <pageMargins left="0.75" right="0.75" top="0.75" bottom="0.75" header="0.25" footer="0.2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&amp;"Arial,Bold"&amp;9September 2011</oddFooter>
  </headerFooter>
  <rowBreaks count="3" manualBreakCount="3">
    <brk id="85" man="true" max="16383" min="0"/>
    <brk id="149" man="true" max="16383" min="0"/>
    <brk id="2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C137" activeCellId="0" sqref="C1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8</v>
      </c>
      <c r="C1" s="14" t="s">
        <v>228</v>
      </c>
      <c r="D1" s="11" t="s">
        <v>379</v>
      </c>
      <c r="E1" s="14" t="s">
        <v>380</v>
      </c>
      <c r="F1" s="11"/>
      <c r="G1" s="11"/>
      <c r="H1" s="209"/>
      <c r="I1" s="209"/>
      <c r="J1" s="13"/>
      <c r="K1" s="13"/>
    </row>
    <row r="2" s="10" customFormat="true" ht="12.75" hidden="false" customHeight="false" outlineLevel="0" collapsed="false">
      <c r="A2" s="12" t="s">
        <v>381</v>
      </c>
      <c r="B2" s="11"/>
      <c r="C2" s="14" t="s">
        <v>382</v>
      </c>
      <c r="D2" s="11" t="s">
        <v>383</v>
      </c>
      <c r="E2" s="14" t="s">
        <v>384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37" t="s">
        <v>385</v>
      </c>
      <c r="B3" s="11"/>
      <c r="C3" s="14" t="s">
        <v>384</v>
      </c>
      <c r="D3" s="11"/>
      <c r="E3" s="14" t="s">
        <v>386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6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4" t="s">
        <v>387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8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9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0</v>
      </c>
      <c r="B11" s="27"/>
      <c r="C11" s="213" t="n">
        <f aca="false">REGINFO!B6</f>
        <v>365</v>
      </c>
      <c r="D11" s="28" t="s">
        <v>170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6" t="s">
        <v>391</v>
      </c>
      <c r="C13" s="214" t="n">
        <v>0</v>
      </c>
      <c r="D13" s="215" t="s">
        <v>392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3</v>
      </c>
      <c r="B14" s="27" t="s">
        <v>176</v>
      </c>
      <c r="C14" s="11" t="s">
        <v>177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4</v>
      </c>
      <c r="B15" s="27" t="s">
        <v>176</v>
      </c>
      <c r="C15" s="11" t="s">
        <v>180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5</v>
      </c>
      <c r="B16" s="27" t="s">
        <v>176</v>
      </c>
      <c r="C16" s="11" t="s">
        <v>180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6</v>
      </c>
      <c r="B17" s="27" t="s">
        <v>176</v>
      </c>
      <c r="C17" s="11" t="s">
        <v>180</v>
      </c>
      <c r="E17" s="217"/>
      <c r="F17" s="11"/>
    </row>
    <row r="18" s="10" customFormat="true" ht="12.75" hidden="false" customHeight="false" outlineLevel="0" collapsed="false">
      <c r="A18" s="9" t="s">
        <v>397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8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4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399</v>
      </c>
      <c r="B22" s="219"/>
      <c r="C22" s="220"/>
      <c r="D22" s="221"/>
      <c r="E22" s="221"/>
      <c r="F22" s="146"/>
      <c r="G22" s="146"/>
      <c r="H22" s="111"/>
      <c r="I22" s="111"/>
    </row>
    <row r="23" s="10" customFormat="true" ht="12.75" hidden="false" customHeight="false" outlineLevel="0" collapsed="false">
      <c r="A23" s="222" t="s">
        <v>400</v>
      </c>
      <c r="B23" s="223"/>
      <c r="C23" s="224"/>
      <c r="D23" s="225"/>
      <c r="E23" s="221"/>
      <c r="F23" s="146"/>
      <c r="G23" s="146"/>
      <c r="H23" s="111"/>
      <c r="I23" s="111"/>
    </row>
    <row r="24" s="10" customFormat="true" ht="12.75" hidden="false" customHeight="false" outlineLevel="0" collapsed="false">
      <c r="A24" s="222" t="s">
        <v>401</v>
      </c>
      <c r="B24" s="223"/>
      <c r="C24" s="224"/>
      <c r="D24" s="225"/>
      <c r="E24" s="221"/>
      <c r="F24" s="146"/>
      <c r="G24" s="146"/>
      <c r="H24" s="111"/>
      <c r="I24" s="111"/>
    </row>
    <row r="25" s="10" customFormat="true" ht="12.75" hidden="false" customHeight="false" outlineLevel="0" collapsed="false">
      <c r="A25" s="222" t="s">
        <v>402</v>
      </c>
      <c r="B25" s="223"/>
      <c r="C25" s="224"/>
      <c r="D25" s="225"/>
      <c r="E25" s="221"/>
      <c r="F25" s="146"/>
      <c r="G25" s="146"/>
      <c r="H25" s="111"/>
      <c r="I25" s="111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6"/>
      <c r="G26" s="146"/>
      <c r="H26" s="111"/>
      <c r="I26" s="111"/>
    </row>
    <row r="27" s="10" customFormat="true" ht="12.75" hidden="false" customHeight="false" outlineLevel="0" collapsed="false">
      <c r="A27" s="222" t="s">
        <v>403</v>
      </c>
      <c r="B27" s="223"/>
      <c r="C27" s="224"/>
      <c r="D27" s="225"/>
      <c r="E27" s="221"/>
      <c r="F27" s="146"/>
      <c r="G27" s="146"/>
      <c r="H27" s="111"/>
      <c r="I27" s="111"/>
    </row>
    <row r="28" s="10" customFormat="true" ht="12.75" hidden="false" customHeight="false" outlineLevel="0" collapsed="false">
      <c r="A28" s="222" t="s">
        <v>404</v>
      </c>
      <c r="B28" s="223"/>
      <c r="C28" s="224"/>
      <c r="D28" s="225"/>
      <c r="E28" s="221"/>
      <c r="F28" s="146"/>
      <c r="G28" s="146"/>
      <c r="H28" s="111"/>
      <c r="I28" s="111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6"/>
      <c r="G29" s="146"/>
      <c r="H29" s="111"/>
      <c r="I29" s="111"/>
    </row>
    <row r="30" s="10" customFormat="true" ht="12.75" hidden="false" customHeight="false" outlineLevel="0" collapsed="false">
      <c r="A30" s="12" t="s">
        <v>405</v>
      </c>
      <c r="B30" s="219"/>
      <c r="C30" s="220"/>
      <c r="D30" s="221"/>
      <c r="E30" s="221"/>
      <c r="F30" s="146"/>
      <c r="G30" s="146"/>
      <c r="H30" s="111"/>
      <c r="I30" s="111"/>
    </row>
    <row r="31" s="10" customFormat="true" ht="12.75" hidden="false" customHeight="false" outlineLevel="0" collapsed="false">
      <c r="A31" s="228" t="s">
        <v>406</v>
      </c>
      <c r="B31" s="219" t="s">
        <v>357</v>
      </c>
      <c r="C31" s="229" t="n">
        <v>71404758</v>
      </c>
      <c r="D31" s="229"/>
      <c r="E31" s="230" t="n">
        <f aca="false">C31-D31</f>
        <v>71404758</v>
      </c>
      <c r="F31" s="146"/>
      <c r="G31" s="146"/>
      <c r="H31" s="111"/>
      <c r="I31" s="111"/>
    </row>
    <row r="32" s="10" customFormat="true" ht="12.75" hidden="false" customHeight="false" outlineLevel="0" collapsed="false">
      <c r="A32" s="37" t="s">
        <v>407</v>
      </c>
      <c r="B32" s="219" t="s">
        <v>357</v>
      </c>
      <c r="C32" s="229" t="n">
        <v>11694561</v>
      </c>
      <c r="D32" s="229"/>
      <c r="E32" s="230" t="n">
        <f aca="false">C32-D32</f>
        <v>11694561</v>
      </c>
      <c r="F32" s="146"/>
      <c r="G32" s="146"/>
      <c r="H32" s="111"/>
      <c r="I32" s="111"/>
    </row>
    <row r="33" s="10" customFormat="true" ht="12.75" hidden="false" customHeight="false" outlineLevel="0" collapsed="false">
      <c r="A33" s="37" t="s">
        <v>408</v>
      </c>
      <c r="B33" s="219" t="s">
        <v>357</v>
      </c>
      <c r="C33" s="229" t="n">
        <v>1336837</v>
      </c>
      <c r="D33" s="229"/>
      <c r="E33" s="230" t="n">
        <f aca="false">C33-D33</f>
        <v>1336837</v>
      </c>
      <c r="F33" s="146"/>
      <c r="G33" s="146"/>
      <c r="H33" s="111"/>
      <c r="I33" s="111"/>
    </row>
    <row r="34" s="10" customFormat="true" ht="12.75" hidden="false" customHeight="false" outlineLevel="0" collapsed="false">
      <c r="A34" s="37" t="s">
        <v>409</v>
      </c>
      <c r="B34" s="219" t="s">
        <v>357</v>
      </c>
      <c r="C34" s="229"/>
      <c r="D34" s="229"/>
      <c r="E34" s="230" t="n">
        <f aca="false">C34-D34</f>
        <v>0</v>
      </c>
      <c r="F34" s="146"/>
      <c r="G34" s="146"/>
      <c r="H34" s="111"/>
      <c r="I34" s="111"/>
    </row>
    <row r="35" s="10" customFormat="true" ht="13.5" hidden="false" customHeight="false" outlineLevel="0" collapsed="false">
      <c r="A35" s="231"/>
      <c r="B35" s="219" t="s">
        <v>357</v>
      </c>
      <c r="C35" s="229"/>
      <c r="D35" s="229"/>
      <c r="E35" s="230" t="n">
        <f aca="false">C35-D35</f>
        <v>0</v>
      </c>
      <c r="F35" s="146"/>
      <c r="G35" s="232"/>
      <c r="H35" s="111"/>
      <c r="I35" s="111"/>
    </row>
    <row r="36" s="10" customFormat="true" ht="12.75" hidden="false" customHeight="false" outlineLevel="0" collapsed="false">
      <c r="A36" s="233" t="s">
        <v>410</v>
      </c>
      <c r="B36" s="219"/>
      <c r="C36" s="234"/>
      <c r="D36" s="234"/>
      <c r="E36" s="235"/>
      <c r="F36" s="146"/>
      <c r="G36" s="146"/>
      <c r="H36" s="111"/>
      <c r="I36" s="111"/>
    </row>
    <row r="37" s="10" customFormat="true" ht="12.75" hidden="false" customHeight="false" outlineLevel="0" collapsed="false">
      <c r="A37" s="39"/>
      <c r="B37" s="219"/>
      <c r="C37" s="234"/>
      <c r="D37" s="234"/>
      <c r="E37" s="234"/>
      <c r="F37" s="146"/>
      <c r="G37" s="146"/>
      <c r="H37" s="111"/>
      <c r="I37" s="111"/>
    </row>
    <row r="38" s="10" customFormat="true" ht="12.75" hidden="false" customHeight="false" outlineLevel="0" collapsed="false">
      <c r="A38" s="12" t="s">
        <v>411</v>
      </c>
      <c r="B38" s="219"/>
      <c r="C38" s="234"/>
      <c r="D38" s="234"/>
      <c r="E38" s="234"/>
      <c r="F38" s="146"/>
      <c r="G38" s="146"/>
      <c r="H38" s="111"/>
      <c r="I38" s="111"/>
    </row>
    <row r="39" s="10" customFormat="true" ht="12.75" hidden="false" customHeight="false" outlineLevel="0" collapsed="false">
      <c r="A39" s="236" t="s">
        <v>412</v>
      </c>
      <c r="B39" s="219" t="s">
        <v>335</v>
      </c>
      <c r="C39" s="229" t="n">
        <v>71404758</v>
      </c>
      <c r="D39" s="229"/>
      <c r="E39" s="230" t="n">
        <f aca="false">C39-D39</f>
        <v>71404758</v>
      </c>
      <c r="F39" s="146"/>
      <c r="G39" s="146"/>
      <c r="H39" s="111"/>
      <c r="I39" s="111"/>
    </row>
    <row r="40" s="10" customFormat="true" ht="12.75" hidden="false" customHeight="false" outlineLevel="0" collapsed="false">
      <c r="A40" s="236" t="s">
        <v>413</v>
      </c>
      <c r="B40" s="219" t="s">
        <v>335</v>
      </c>
      <c r="C40" s="229" t="n">
        <v>1424946</v>
      </c>
      <c r="D40" s="229"/>
      <c r="E40" s="230" t="n">
        <f aca="false">C40-D40</f>
        <v>1424946</v>
      </c>
      <c r="F40" s="146"/>
      <c r="G40" s="146"/>
      <c r="H40" s="111"/>
      <c r="I40" s="111"/>
    </row>
    <row r="41" s="10" customFormat="true" ht="12.75" hidden="false" customHeight="false" outlineLevel="0" collapsed="false">
      <c r="A41" s="37" t="s">
        <v>414</v>
      </c>
      <c r="B41" s="219" t="s">
        <v>335</v>
      </c>
      <c r="C41" s="229" t="n">
        <v>1404972</v>
      </c>
      <c r="D41" s="229"/>
      <c r="E41" s="230" t="n">
        <f aca="false">C41-D41</f>
        <v>1404972</v>
      </c>
      <c r="F41" s="146"/>
      <c r="G41" s="146"/>
      <c r="H41" s="111"/>
      <c r="I41" s="111"/>
    </row>
    <row r="42" s="10" customFormat="true" ht="12.75" hidden="false" customHeight="false" outlineLevel="0" collapsed="false">
      <c r="A42" s="37" t="s">
        <v>415</v>
      </c>
      <c r="B42" s="219" t="s">
        <v>335</v>
      </c>
      <c r="C42" s="229" t="n">
        <v>2486511</v>
      </c>
      <c r="D42" s="229"/>
      <c r="E42" s="230" t="n">
        <f aca="false">C42-D42</f>
        <v>2486511</v>
      </c>
      <c r="F42" s="146"/>
      <c r="G42" s="146"/>
      <c r="H42" s="111"/>
      <c r="I42" s="111"/>
    </row>
    <row r="43" s="10" customFormat="true" ht="12.75" hidden="false" customHeight="false" outlineLevel="0" collapsed="false">
      <c r="A43" s="37" t="s">
        <v>416</v>
      </c>
      <c r="B43" s="219" t="s">
        <v>335</v>
      </c>
      <c r="C43" s="229" t="n">
        <v>2846538</v>
      </c>
      <c r="D43" s="229"/>
      <c r="E43" s="230" t="n">
        <f aca="false">C43-D43</f>
        <v>2846538</v>
      </c>
      <c r="F43" s="146"/>
      <c r="G43" s="146"/>
      <c r="H43" s="111"/>
      <c r="I43" s="111"/>
    </row>
    <row r="44" s="10" customFormat="true" ht="12.75" hidden="false" customHeight="false" outlineLevel="0" collapsed="false">
      <c r="A44" s="37" t="s">
        <v>417</v>
      </c>
      <c r="B44" s="219" t="s">
        <v>335</v>
      </c>
      <c r="C44" s="229"/>
      <c r="D44" s="229"/>
      <c r="E44" s="230" t="n">
        <f aca="false">C44-D44</f>
        <v>0</v>
      </c>
      <c r="F44" s="146"/>
      <c r="G44" s="146"/>
      <c r="H44" s="111"/>
      <c r="I44" s="111"/>
    </row>
    <row r="45" s="10" customFormat="true" ht="12.75" hidden="false" customHeight="false" outlineLevel="0" collapsed="false">
      <c r="A45" s="37" t="s">
        <v>418</v>
      </c>
      <c r="B45" s="219" t="s">
        <v>335</v>
      </c>
      <c r="C45" s="229"/>
      <c r="D45" s="229"/>
      <c r="E45" s="230" t="n">
        <f aca="false">C45-D45</f>
        <v>0</v>
      </c>
      <c r="F45" s="146"/>
      <c r="G45" s="146"/>
      <c r="H45" s="65"/>
      <c r="I45" s="65"/>
      <c r="J45" s="63"/>
      <c r="K45" s="63"/>
    </row>
    <row r="46" s="10" customFormat="true" ht="12.75" hidden="false" customHeight="false" outlineLevel="0" collapsed="false">
      <c r="A46" s="37"/>
      <c r="B46" s="219" t="s">
        <v>335</v>
      </c>
      <c r="C46" s="229"/>
      <c r="D46" s="229"/>
      <c r="E46" s="230" t="n">
        <f aca="false">C46-D46</f>
        <v>0</v>
      </c>
      <c r="F46" s="146"/>
      <c r="G46" s="237"/>
      <c r="H46" s="65"/>
      <c r="I46" s="65"/>
      <c r="J46" s="63"/>
      <c r="K46" s="63"/>
    </row>
    <row r="47" s="10" customFormat="true" ht="12.75" hidden="false" customHeight="false" outlineLevel="0" collapsed="false">
      <c r="A47" s="238"/>
      <c r="B47" s="219" t="s">
        <v>335</v>
      </c>
      <c r="C47" s="229"/>
      <c r="D47" s="229"/>
      <c r="E47" s="230" t="n">
        <f aca="false">C47-D47</f>
        <v>0</v>
      </c>
      <c r="F47" s="146"/>
      <c r="G47" s="146"/>
      <c r="H47" s="65"/>
      <c r="I47" s="65"/>
      <c r="J47" s="63"/>
      <c r="K47" s="63"/>
    </row>
    <row r="48" s="10" customFormat="true" ht="13.5" hidden="false" customHeight="false" outlineLevel="0" collapsed="false">
      <c r="A48" s="238"/>
      <c r="B48" s="219" t="s">
        <v>335</v>
      </c>
      <c r="C48" s="229"/>
      <c r="D48" s="229"/>
      <c r="E48" s="230" t="n">
        <f aca="false">C48-D48</f>
        <v>0</v>
      </c>
      <c r="F48" s="146"/>
      <c r="G48" s="146"/>
      <c r="H48" s="65"/>
      <c r="I48" s="65"/>
      <c r="J48" s="63"/>
      <c r="K48" s="63"/>
    </row>
    <row r="49" s="10" customFormat="true" ht="12.75" hidden="false" customHeight="false" outlineLevel="0" collapsed="false">
      <c r="A49" s="233"/>
      <c r="B49" s="219"/>
      <c r="C49" s="234"/>
      <c r="D49" s="239"/>
      <c r="E49" s="239"/>
      <c r="F49" s="146"/>
      <c r="G49" s="146"/>
      <c r="H49" s="111"/>
      <c r="I49" s="111"/>
    </row>
    <row r="50" s="10" customFormat="true" ht="12.75" hidden="false" customHeight="false" outlineLevel="0" collapsed="false">
      <c r="A50" s="12" t="s">
        <v>419</v>
      </c>
      <c r="B50" s="219" t="s">
        <v>322</v>
      </c>
      <c r="C50" s="240" t="n">
        <f aca="false">SUM(C31:C36)-SUM(C39:C49)</f>
        <v>4868431</v>
      </c>
      <c r="D50" s="240" t="n">
        <f aca="false">SUM(D31:D36)-SUM(D39:D49)</f>
        <v>0</v>
      </c>
      <c r="E50" s="240" t="n">
        <f aca="false">SUM(E31:E35)-SUM(E39:E48)</f>
        <v>4868431</v>
      </c>
      <c r="F50" s="146"/>
      <c r="G50" s="146"/>
      <c r="H50" s="111"/>
      <c r="I50" s="111"/>
    </row>
    <row r="51" s="10" customFormat="true" ht="12.75" hidden="false" customHeight="false" outlineLevel="0" collapsed="false">
      <c r="A51" s="37" t="s">
        <v>420</v>
      </c>
      <c r="B51" s="219" t="s">
        <v>335</v>
      </c>
      <c r="C51" s="229" t="n">
        <v>1726279</v>
      </c>
      <c r="D51" s="229"/>
      <c r="E51" s="241" t="n">
        <f aca="false">+C51-D51</f>
        <v>1726279</v>
      </c>
      <c r="F51" s="146"/>
      <c r="G51" s="146"/>
      <c r="H51" s="111"/>
      <c r="I51" s="111"/>
    </row>
    <row r="52" s="10" customFormat="true" ht="12.75" hidden="false" customHeight="false" outlineLevel="0" collapsed="false">
      <c r="A52" s="10" t="s">
        <v>421</v>
      </c>
      <c r="B52" s="11" t="s">
        <v>335</v>
      </c>
      <c r="C52" s="229" t="n">
        <v>1391558</v>
      </c>
      <c r="D52" s="229"/>
      <c r="E52" s="242" t="n">
        <f aca="false">+C52-D52</f>
        <v>1391558</v>
      </c>
      <c r="F52" s="11"/>
    </row>
    <row r="53" s="10" customFormat="true" ht="12.75" hidden="false" customHeight="false" outlineLevel="0" collapsed="false">
      <c r="A53" s="12" t="s">
        <v>422</v>
      </c>
      <c r="B53" s="11" t="s">
        <v>322</v>
      </c>
      <c r="C53" s="240" t="n">
        <f aca="false">C50-C51-C52</f>
        <v>1750594</v>
      </c>
      <c r="D53" s="240" t="n">
        <f aca="false">D50-D51-D52</f>
        <v>0</v>
      </c>
      <c r="E53" s="240" t="n">
        <f aca="false">E50-E51-E52</f>
        <v>1750594</v>
      </c>
      <c r="F53" s="11"/>
    </row>
    <row r="54" s="10" customFormat="true" ht="24" hidden="false" customHeight="false" outlineLevel="0" collapsed="false">
      <c r="A54" s="243" t="s">
        <v>423</v>
      </c>
      <c r="B54" s="11"/>
      <c r="C54" s="244"/>
      <c r="D54" s="244"/>
      <c r="E54" s="244"/>
      <c r="F54" s="11"/>
    </row>
    <row r="55" s="10" customFormat="true" ht="12.75" hidden="false" customHeight="false" outlineLevel="0" collapsed="false">
      <c r="A55" s="245"/>
      <c r="B55" s="11"/>
      <c r="C55" s="244"/>
      <c r="D55" s="244"/>
      <c r="E55" s="244"/>
      <c r="F55" s="11"/>
    </row>
    <row r="56" s="10" customFormat="true" ht="12.75" hidden="false" customHeight="false" outlineLevel="0" collapsed="false">
      <c r="A56" s="64" t="s">
        <v>424</v>
      </c>
      <c r="B56" s="11"/>
      <c r="C56" s="244"/>
      <c r="D56" s="244"/>
      <c r="E56" s="244"/>
      <c r="F56" s="11"/>
    </row>
    <row r="57" s="10" customFormat="true" ht="12.75" hidden="false" customHeight="false" outlineLevel="0" collapsed="false">
      <c r="A57" s="227" t="s">
        <v>425</v>
      </c>
      <c r="B57" s="11"/>
      <c r="C57" s="244"/>
      <c r="D57" s="244"/>
      <c r="E57" s="244"/>
      <c r="F57" s="11"/>
    </row>
    <row r="58" s="10" customFormat="true" ht="12.75" hidden="false" customHeight="false" outlineLevel="0" collapsed="false">
      <c r="A58" s="12" t="s">
        <v>426</v>
      </c>
      <c r="B58" s="11"/>
      <c r="C58" s="246"/>
      <c r="D58" s="246"/>
      <c r="E58" s="246"/>
      <c r="F58" s="11"/>
    </row>
    <row r="59" s="10" customFormat="true" ht="12.75" hidden="false" customHeight="false" outlineLevel="0" collapsed="false">
      <c r="A59" s="37" t="s">
        <v>427</v>
      </c>
      <c r="B59" s="11" t="s">
        <v>357</v>
      </c>
      <c r="C59" s="240" t="n">
        <f aca="false">C52</f>
        <v>1391558</v>
      </c>
      <c r="D59" s="240" t="n">
        <f aca="false">D52</f>
        <v>0</v>
      </c>
      <c r="E59" s="240" t="n">
        <f aca="false">+C59-D59</f>
        <v>1391558</v>
      </c>
      <c r="F59" s="11"/>
    </row>
    <row r="60" s="10" customFormat="true" ht="12.75" hidden="false" customHeight="false" outlineLevel="0" collapsed="false">
      <c r="A60" s="37" t="s">
        <v>428</v>
      </c>
      <c r="B60" s="11" t="s">
        <v>357</v>
      </c>
      <c r="C60" s="229"/>
      <c r="D60" s="229"/>
      <c r="E60" s="240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9</v>
      </c>
      <c r="B61" s="11" t="s">
        <v>357</v>
      </c>
      <c r="C61" s="240" t="n">
        <f aca="false">C43</f>
        <v>2846538</v>
      </c>
      <c r="D61" s="240" t="n">
        <f aca="false">D43</f>
        <v>0</v>
      </c>
      <c r="E61" s="240" t="n">
        <f aca="false">+C61-D61</f>
        <v>2846538</v>
      </c>
      <c r="F61" s="11"/>
      <c r="G61" s="36"/>
    </row>
    <row r="62" s="10" customFormat="true" ht="12.75" hidden="false" customHeight="false" outlineLevel="0" collapsed="false">
      <c r="A62" s="10" t="s">
        <v>429</v>
      </c>
      <c r="B62" s="11" t="s">
        <v>357</v>
      </c>
      <c r="C62" s="229"/>
      <c r="D62" s="240" t="n">
        <v>0</v>
      </c>
      <c r="E62" s="240" t="n">
        <f aca="false">+C62-D62</f>
        <v>0</v>
      </c>
      <c r="F62" s="11"/>
    </row>
    <row r="63" s="10" customFormat="true" ht="12.75" hidden="false" customHeight="false" outlineLevel="0" collapsed="false">
      <c r="A63" s="247" t="s">
        <v>430</v>
      </c>
      <c r="B63" s="11" t="s">
        <v>357</v>
      </c>
      <c r="C63" s="248" t="n">
        <f aca="false">'Tax Reserves'!C22</f>
        <v>134967</v>
      </c>
      <c r="D63" s="249" t="n">
        <f aca="false">'Tax Reserves'!D22</f>
        <v>0</v>
      </c>
      <c r="E63" s="240" t="n">
        <f aca="false">C63-D63</f>
        <v>134967</v>
      </c>
      <c r="F63" s="11"/>
    </row>
    <row r="64" s="10" customFormat="true" ht="12.75" hidden="false" customHeight="false" outlineLevel="0" collapsed="false">
      <c r="A64" s="37" t="s">
        <v>431</v>
      </c>
      <c r="B64" s="11" t="s">
        <v>357</v>
      </c>
      <c r="C64" s="248" t="n">
        <f aca="false">'Tax Reserves'!C64</f>
        <v>2415312</v>
      </c>
      <c r="D64" s="249" t="n">
        <f aca="false">'Tax Reserves'!D64</f>
        <v>0</v>
      </c>
      <c r="E64" s="240" t="n">
        <f aca="false">+C64-D64</f>
        <v>2415312</v>
      </c>
      <c r="F64" s="11"/>
    </row>
    <row r="65" s="10" customFormat="true" ht="12.75" hidden="false" customHeight="false" outlineLevel="0" collapsed="false">
      <c r="A65" s="10" t="s">
        <v>432</v>
      </c>
      <c r="B65" s="11" t="s">
        <v>357</v>
      </c>
      <c r="C65" s="229"/>
      <c r="D65" s="229"/>
      <c r="E65" s="240" t="n">
        <f aca="false">+C65-D65</f>
        <v>0</v>
      </c>
      <c r="F65" s="11"/>
    </row>
    <row r="66" s="10" customFormat="true" ht="15" hidden="false" customHeight="false" outlineLevel="0" collapsed="false">
      <c r="A66" s="250" t="s">
        <v>259</v>
      </c>
      <c r="B66" s="11"/>
      <c r="C66" s="240" t="n">
        <f aca="false">'TAXREC 3 No True-up'!C47</f>
        <v>3364435</v>
      </c>
      <c r="D66" s="240" t="n">
        <f aca="false">'TAXREC 3 No True-up'!D47</f>
        <v>0</v>
      </c>
      <c r="E66" s="240" t="n">
        <f aca="false">+C66-D66</f>
        <v>3364435</v>
      </c>
      <c r="F66" s="11"/>
    </row>
    <row r="67" s="10" customFormat="true" ht="12.75" hidden="false" customHeight="false" outlineLevel="0" collapsed="false">
      <c r="A67" s="10" t="s">
        <v>433</v>
      </c>
      <c r="B67" s="11" t="s">
        <v>357</v>
      </c>
      <c r="C67" s="55" t="n">
        <f aca="false">'TAXREC 2'!C79</f>
        <v>13890</v>
      </c>
      <c r="D67" s="55" t="n">
        <f aca="false">'TAXREC 2'!D79</f>
        <v>0</v>
      </c>
      <c r="E67" s="240" t="n">
        <f aca="false">+C67-D67</f>
        <v>13890</v>
      </c>
      <c r="F67" s="11"/>
    </row>
    <row r="68" s="10" customFormat="true" ht="12.75" hidden="false" customHeight="false" outlineLevel="0" collapsed="false">
      <c r="A68" s="10" t="s">
        <v>434</v>
      </c>
      <c r="B68" s="11" t="s">
        <v>357</v>
      </c>
      <c r="C68" s="55" t="n">
        <f aca="false">'TAXREC 2'!C80</f>
        <v>0</v>
      </c>
      <c r="D68" s="55" t="n">
        <f aca="false">'TAXREC 2'!D80</f>
        <v>0</v>
      </c>
      <c r="E68" s="240" t="n">
        <f aca="false">+C68-D68</f>
        <v>0</v>
      </c>
      <c r="F68" s="11"/>
      <c r="G68" s="31"/>
      <c r="H68" s="31"/>
      <c r="I68" s="219"/>
      <c r="J68" s="219"/>
      <c r="K68" s="251"/>
    </row>
    <row r="69" s="10" customFormat="true" ht="12.75" hidden="false" customHeight="false" outlineLevel="0" collapsed="false">
      <c r="C69" s="57"/>
      <c r="D69" s="57"/>
      <c r="E69" s="252"/>
      <c r="F69" s="11"/>
      <c r="G69" s="31"/>
      <c r="H69" s="31"/>
      <c r="I69" s="219"/>
      <c r="J69" s="219"/>
      <c r="K69" s="251"/>
    </row>
    <row r="70" s="10" customFormat="true" ht="12.75" hidden="false" customHeight="false" outlineLevel="0" collapsed="false">
      <c r="A70" s="231" t="s">
        <v>435</v>
      </c>
      <c r="B70" s="11"/>
      <c r="C70" s="240" t="n">
        <f aca="false">SUM(C59:C68)</f>
        <v>10166700</v>
      </c>
      <c r="D70" s="240" t="n">
        <f aca="false">SUM(D59:D68)</f>
        <v>0</v>
      </c>
      <c r="E70" s="240" t="n">
        <f aca="false">SUM(E59:E68)</f>
        <v>10166700</v>
      </c>
      <c r="F70" s="11"/>
      <c r="G70" s="31"/>
      <c r="H70" s="31"/>
      <c r="I70" s="219"/>
      <c r="J70" s="31"/>
      <c r="K70" s="251"/>
    </row>
    <row r="71" s="10" customFormat="true" ht="12.75" hidden="false" customHeight="false" outlineLevel="0" collapsed="false">
      <c r="A71" s="231"/>
      <c r="B71" s="11"/>
      <c r="C71" s="234"/>
      <c r="D71" s="234"/>
      <c r="E71" s="234"/>
      <c r="F71" s="11"/>
      <c r="G71" s="31"/>
      <c r="H71" s="31"/>
      <c r="I71" s="219"/>
      <c r="J71" s="31"/>
      <c r="K71" s="219"/>
    </row>
    <row r="72" s="10" customFormat="true" ht="12.75" hidden="false" customHeight="false" outlineLevel="0" collapsed="false">
      <c r="A72" s="231" t="s">
        <v>436</v>
      </c>
      <c r="B72" s="11"/>
      <c r="C72" s="49"/>
      <c r="D72" s="49"/>
      <c r="E72" s="49"/>
      <c r="F72" s="11"/>
      <c r="G72" s="31"/>
      <c r="H72" s="31"/>
      <c r="I72" s="219"/>
      <c r="J72" s="219"/>
      <c r="K72" s="219"/>
    </row>
    <row r="73" s="10" customFormat="true" ht="12.75" hidden="false" customHeight="false" outlineLevel="0" collapsed="false">
      <c r="A73" s="10" t="s">
        <v>437</v>
      </c>
      <c r="B73" s="11" t="s">
        <v>357</v>
      </c>
      <c r="C73" s="229"/>
      <c r="D73" s="229"/>
      <c r="E73" s="240" t="n">
        <f aca="false">+C73-D73</f>
        <v>0</v>
      </c>
      <c r="F73" s="11"/>
      <c r="G73" s="253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8</v>
      </c>
      <c r="B74" s="11" t="s">
        <v>357</v>
      </c>
      <c r="C74" s="229"/>
      <c r="D74" s="229"/>
      <c r="E74" s="240" t="n">
        <f aca="false">+C74-D74</f>
        <v>0</v>
      </c>
      <c r="F74" s="11"/>
      <c r="G74" s="253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9</v>
      </c>
      <c r="B75" s="11" t="s">
        <v>357</v>
      </c>
      <c r="C75" s="229"/>
      <c r="D75" s="229"/>
      <c r="E75" s="240" t="n">
        <f aca="false">+C75-D75</f>
        <v>0</v>
      </c>
      <c r="F75" s="11"/>
      <c r="G75" s="253"/>
      <c r="H75" s="31"/>
      <c r="I75" s="31"/>
      <c r="J75" s="31"/>
      <c r="K75" s="31"/>
    </row>
    <row r="76" s="10" customFormat="true" ht="12.75" hidden="false" customHeight="false" outlineLevel="0" collapsed="false">
      <c r="A76" s="254" t="s">
        <v>440</v>
      </c>
      <c r="B76" s="11" t="s">
        <v>357</v>
      </c>
      <c r="C76" s="229" t="n">
        <v>161819</v>
      </c>
      <c r="D76" s="229"/>
      <c r="E76" s="255" t="n">
        <f aca="false">+C76-D76</f>
        <v>161819</v>
      </c>
      <c r="F76" s="11"/>
      <c r="G76" s="253"/>
      <c r="H76" s="31"/>
      <c r="I76" s="31"/>
      <c r="J76" s="31"/>
      <c r="K76" s="31"/>
    </row>
    <row r="77" s="10" customFormat="true" ht="12.75" hidden="false" customHeight="false" outlineLevel="0" collapsed="false">
      <c r="A77" s="256"/>
      <c r="B77" s="11" t="s">
        <v>357</v>
      </c>
      <c r="C77" s="229"/>
      <c r="D77" s="229"/>
      <c r="E77" s="240" t="n">
        <f aca="false">+C77-D77</f>
        <v>0</v>
      </c>
      <c r="F77" s="11"/>
      <c r="G77" s="253"/>
      <c r="H77" s="31"/>
      <c r="I77" s="31"/>
      <c r="J77" s="31"/>
      <c r="K77" s="31"/>
    </row>
    <row r="78" s="10" customFormat="true" ht="12.75" hidden="false" customHeight="false" outlineLevel="0" collapsed="false">
      <c r="A78" s="254"/>
      <c r="B78" s="11" t="s">
        <v>357</v>
      </c>
      <c r="C78" s="229"/>
      <c r="D78" s="229"/>
      <c r="E78" s="240" t="n">
        <f aca="false">+C78-D78</f>
        <v>0</v>
      </c>
      <c r="F78" s="11"/>
      <c r="G78" s="253"/>
      <c r="H78" s="31"/>
      <c r="I78" s="31"/>
      <c r="J78" s="31"/>
      <c r="K78" s="31"/>
    </row>
    <row r="79" s="10" customFormat="true" ht="12.75" hidden="false" customHeight="false" outlineLevel="0" collapsed="false">
      <c r="A79" s="257"/>
      <c r="B79" s="11" t="s">
        <v>357</v>
      </c>
      <c r="C79" s="229"/>
      <c r="D79" s="229"/>
      <c r="E79" s="240" t="n">
        <f aca="false">+C79-D79</f>
        <v>0</v>
      </c>
      <c r="F79" s="11"/>
      <c r="G79" s="253"/>
      <c r="H79" s="31"/>
      <c r="I79" s="31"/>
      <c r="J79" s="31"/>
      <c r="K79" s="31"/>
    </row>
    <row r="80" s="10" customFormat="true" ht="12.75" hidden="false" customHeight="false" outlineLevel="0" collapsed="false">
      <c r="A80" s="258" t="s">
        <v>441</v>
      </c>
      <c r="B80" s="11" t="s">
        <v>322</v>
      </c>
      <c r="C80" s="55" t="n">
        <f aca="false">SUM(C73:C79)</f>
        <v>161819</v>
      </c>
      <c r="D80" s="55" t="n">
        <f aca="false">SUM(D73:D79)</f>
        <v>0</v>
      </c>
      <c r="E80" s="55" t="n">
        <f aca="false">SUM(E73:E79)</f>
        <v>161819</v>
      </c>
      <c r="F80" s="11"/>
      <c r="G80" s="259"/>
      <c r="H80" s="31"/>
      <c r="I80" s="31"/>
      <c r="J80" s="31"/>
      <c r="K80" s="31"/>
    </row>
    <row r="81" s="10" customFormat="true" ht="12.75" hidden="false" customHeight="false" outlineLevel="0" collapsed="false">
      <c r="A81" s="231"/>
      <c r="C81" s="57"/>
      <c r="D81" s="57"/>
      <c r="E81" s="57"/>
      <c r="F81" s="11"/>
      <c r="G81" s="31"/>
      <c r="H81" s="31"/>
      <c r="I81" s="61"/>
      <c r="J81" s="61"/>
      <c r="K81" s="61"/>
    </row>
    <row r="82" s="10" customFormat="true" ht="12.75" hidden="false" customHeight="false" outlineLevel="0" collapsed="false">
      <c r="A82" s="37" t="s">
        <v>442</v>
      </c>
      <c r="B82" s="11" t="s">
        <v>322</v>
      </c>
      <c r="C82" s="55" t="n">
        <f aca="false">C70+C80</f>
        <v>10328519</v>
      </c>
      <c r="D82" s="55" t="n">
        <f aca="false">D70+D80</f>
        <v>0</v>
      </c>
      <c r="E82" s="55" t="n">
        <f aca="false">E70+E80</f>
        <v>10328519</v>
      </c>
      <c r="F82" s="11"/>
      <c r="H82" s="31"/>
      <c r="I82" s="31"/>
      <c r="J82" s="31"/>
      <c r="K82" s="31"/>
    </row>
    <row r="83" s="10" customFormat="true" ht="12.75" hidden="false" customHeight="false" outlineLevel="0" collapsed="false">
      <c r="A83" s="37"/>
      <c r="B83" s="11"/>
      <c r="C83" s="61"/>
      <c r="D83" s="61"/>
      <c r="E83" s="61"/>
      <c r="F83" s="11"/>
      <c r="H83" s="31"/>
      <c r="I83" s="31"/>
      <c r="J83" s="31"/>
      <c r="K83" s="31"/>
    </row>
    <row r="84" s="10" customFormat="true" ht="12.75" hidden="false" customHeight="false" outlineLevel="0" collapsed="false">
      <c r="A84" s="260" t="s">
        <v>443</v>
      </c>
      <c r="B84" s="31"/>
      <c r="C84" s="219"/>
      <c r="D84" s="219"/>
      <c r="E84" s="219"/>
      <c r="F84" s="11"/>
      <c r="H84" s="31"/>
      <c r="I84" s="31"/>
      <c r="J84" s="31"/>
      <c r="K84" s="31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5" t="n">
        <f aca="false">IF($E73&gt;$C$13,C73,0)</f>
        <v>0</v>
      </c>
      <c r="D85" s="55" t="n">
        <f aca="false">IF($E73&gt;$C$13,D73,0)</f>
        <v>0</v>
      </c>
      <c r="E85" s="55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5" t="n">
        <f aca="false">IF($E74&gt;$C$13,C74,0)</f>
        <v>0</v>
      </c>
      <c r="D86" s="55" t="n">
        <f aca="false">IF($E74&gt;$C$13,D74,0)</f>
        <v>0</v>
      </c>
      <c r="E86" s="55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5" t="n">
        <f aca="false">IF($E75&gt;$C$13,C75,0)</f>
        <v>0</v>
      </c>
      <c r="D87" s="55" t="n">
        <f aca="false">IF($E75&gt;$C$13,D75,0)</f>
        <v>0</v>
      </c>
      <c r="E87" s="55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1" t="str">
        <f aca="false">IF($E76&gt;$C$13,A76," ")</f>
        <v>Additional depreciation included in financial statement O&amp;M</v>
      </c>
      <c r="B88" s="260"/>
      <c r="C88" s="55" t="n">
        <f aca="false">IF($E76&gt;$C$13,C76,0)</f>
        <v>161819</v>
      </c>
      <c r="D88" s="55" t="n">
        <f aca="false">IF($E76&gt;$C$13,D76,0)</f>
        <v>0</v>
      </c>
      <c r="E88" s="55" t="n">
        <f aca="false">IF($E76&gt;$C$13,E76,0)</f>
        <v>161819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5" t="n">
        <f aca="false">IF($E77&gt;$C$13,C77,0)</f>
        <v>0</v>
      </c>
      <c r="D89" s="55" t="n">
        <f aca="false">IF($E77&gt;$C$13,D77,0)</f>
        <v>0</v>
      </c>
      <c r="E89" s="55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5" t="n">
        <f aca="false">IF($E78&gt;$C$13,C78,0)</f>
        <v>0</v>
      </c>
      <c r="D90" s="55" t="n">
        <f aca="false">IF($E78&gt;$C$13,D78,0)</f>
        <v>0</v>
      </c>
      <c r="E90" s="55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5" t="n">
        <f aca="false">IF($E79&gt;$C$13,C79,0)</f>
        <v>0</v>
      </c>
      <c r="D91" s="55" t="n">
        <f aca="false">IF($E79&gt;$C$13,D79,0)</f>
        <v>0</v>
      </c>
      <c r="E91" s="55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2" t="s">
        <v>444</v>
      </c>
      <c r="B92" s="260"/>
      <c r="C92" s="263" t="n">
        <f aca="false">SUM(C85:C91)</f>
        <v>161819</v>
      </c>
      <c r="D92" s="263" t="n">
        <f aca="false">SUM(D85:D91)</f>
        <v>0</v>
      </c>
      <c r="E92" s="263" t="n">
        <f aca="false">SUM(E85:E91)</f>
        <v>161819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0" t="s">
        <v>445</v>
      </c>
      <c r="B93" s="260"/>
      <c r="C93" s="55" t="n">
        <f aca="false">C80-C92</f>
        <v>0</v>
      </c>
      <c r="D93" s="55" t="n">
        <f aca="false">D80-D92</f>
        <v>0</v>
      </c>
      <c r="E93" s="55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0" t="s">
        <v>446</v>
      </c>
      <c r="B94" s="260"/>
      <c r="C94" s="55" t="n">
        <f aca="false">C92+C93</f>
        <v>161819</v>
      </c>
      <c r="D94" s="55" t="n">
        <f aca="false">D92+D93</f>
        <v>0</v>
      </c>
      <c r="E94" s="55" t="n">
        <f aca="false">E92+E93</f>
        <v>161819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9"/>
      <c r="D95" s="49"/>
      <c r="E95" s="49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9" t="s">
        <v>447</v>
      </c>
      <c r="B96" s="11"/>
      <c r="C96" s="49"/>
      <c r="D96" s="49"/>
      <c r="E96" s="49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8</v>
      </c>
      <c r="B97" s="11" t="s">
        <v>335</v>
      </c>
      <c r="C97" s="229" t="n">
        <f aca="false">2579456+53907</f>
        <v>2633363</v>
      </c>
      <c r="D97" s="229"/>
      <c r="E97" s="240" t="n">
        <f aca="false">+C97-D97</f>
        <v>2633363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9</v>
      </c>
      <c r="B98" s="11" t="s">
        <v>335</v>
      </c>
      <c r="C98" s="229" t="n">
        <v>77491</v>
      </c>
      <c r="D98" s="229"/>
      <c r="E98" s="240" t="n">
        <f aca="false">+C98-D98</f>
        <v>77491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50</v>
      </c>
      <c r="B99" s="11" t="s">
        <v>335</v>
      </c>
      <c r="C99" s="229"/>
      <c r="D99" s="229"/>
      <c r="E99" s="240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1</v>
      </c>
      <c r="B100" s="11" t="s">
        <v>335</v>
      </c>
      <c r="C100" s="229"/>
      <c r="D100" s="229"/>
      <c r="E100" s="240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1" t="s">
        <v>452</v>
      </c>
      <c r="B101" s="11" t="s">
        <v>335</v>
      </c>
      <c r="C101" s="229"/>
      <c r="D101" s="229"/>
      <c r="E101" s="240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1" t="s">
        <v>453</v>
      </c>
      <c r="B102" s="11" t="s">
        <v>335</v>
      </c>
      <c r="C102" s="229"/>
      <c r="D102" s="229"/>
      <c r="E102" s="240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1" t="s">
        <v>454</v>
      </c>
      <c r="B103" s="11" t="s">
        <v>335</v>
      </c>
      <c r="C103" s="229"/>
      <c r="D103" s="229"/>
      <c r="E103" s="242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1" t="s">
        <v>266</v>
      </c>
      <c r="B104" s="11" t="s">
        <v>335</v>
      </c>
      <c r="C104" s="248" t="n">
        <f aca="false">'Tax Reserves'!C35</f>
        <v>145051</v>
      </c>
      <c r="D104" s="248" t="n">
        <f aca="false">'Tax Reserves'!D35</f>
        <v>0</v>
      </c>
      <c r="E104" s="240" t="n">
        <f aca="false">+C104-D104</f>
        <v>145051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1" t="s">
        <v>455</v>
      </c>
      <c r="B105" s="11" t="s">
        <v>335</v>
      </c>
      <c r="C105" s="248" t="n">
        <f aca="false">'Tax Reserves'!C51</f>
        <v>1988074</v>
      </c>
      <c r="D105" s="248" t="n">
        <f aca="false">'Tax Reserves'!D51</f>
        <v>0</v>
      </c>
      <c r="E105" s="241" t="n">
        <f aca="false">+C105-D105</f>
        <v>1988074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1" t="s">
        <v>268</v>
      </c>
      <c r="B106" s="11" t="s">
        <v>335</v>
      </c>
      <c r="C106" s="229"/>
      <c r="D106" s="229"/>
      <c r="E106" s="240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1" t="s">
        <v>269</v>
      </c>
      <c r="B107" s="11" t="s">
        <v>335</v>
      </c>
      <c r="C107" s="229"/>
      <c r="D107" s="229"/>
      <c r="E107" s="240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0" t="s">
        <v>259</v>
      </c>
      <c r="B108" s="11"/>
      <c r="C108" s="55" t="n">
        <f aca="false">'TAXREC 3 No True-up'!C73</f>
        <v>4446022</v>
      </c>
      <c r="D108" s="55" t="n">
        <f aca="false">'TAXREC 3 No True-up'!D73</f>
        <v>0</v>
      </c>
      <c r="E108" s="240" t="n">
        <f aca="false">+C108-D108</f>
        <v>4446022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7" t="s">
        <v>456</v>
      </c>
      <c r="B109" s="11" t="s">
        <v>335</v>
      </c>
      <c r="C109" s="229"/>
      <c r="D109" s="229"/>
      <c r="E109" s="242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7</v>
      </c>
      <c r="B110" s="11" t="s">
        <v>335</v>
      </c>
      <c r="C110" s="55" t="n">
        <f aca="false">'TAXREC 2'!C122</f>
        <v>94930</v>
      </c>
      <c r="D110" s="55" t="n">
        <f aca="false">'TAXREC 2'!D122</f>
        <v>0</v>
      </c>
      <c r="E110" s="55" t="n">
        <f aca="false">'TAXREC 2'!E122</f>
        <v>9493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8</v>
      </c>
      <c r="B111" s="11" t="s">
        <v>335</v>
      </c>
      <c r="C111" s="55" t="n">
        <f aca="false">'TAXREC 2'!C123</f>
        <v>0</v>
      </c>
      <c r="D111" s="55" t="n">
        <f aca="false">'TAXREC 2'!D123</f>
        <v>0</v>
      </c>
      <c r="E111" s="55" t="n">
        <f aca="false">'TAXREC 2'!E123</f>
        <v>0</v>
      </c>
      <c r="F111" s="11"/>
      <c r="G111" s="31"/>
      <c r="H111" s="31"/>
      <c r="I111" s="219"/>
      <c r="J111" s="219"/>
      <c r="K111" s="251"/>
    </row>
    <row r="112" s="10" customFormat="true" ht="12.75" hidden="false" customHeight="false" outlineLevel="0" collapsed="false">
      <c r="A112" s="37"/>
      <c r="B112" s="11"/>
      <c r="C112" s="57"/>
      <c r="D112" s="57"/>
      <c r="E112" s="264"/>
      <c r="F112" s="11"/>
      <c r="G112" s="31"/>
      <c r="H112" s="31"/>
      <c r="I112" s="219"/>
      <c r="J112" s="31"/>
      <c r="K112" s="251"/>
    </row>
    <row r="113" s="10" customFormat="true" ht="12.75" hidden="false" customHeight="false" outlineLevel="0" collapsed="false">
      <c r="A113" s="37" t="s">
        <v>459</v>
      </c>
      <c r="B113" s="11" t="s">
        <v>322</v>
      </c>
      <c r="C113" s="55" t="n">
        <f aca="false">SUM(C97:C111)</f>
        <v>9384931</v>
      </c>
      <c r="D113" s="55" t="n">
        <f aca="false">SUM(D97:D111)</f>
        <v>0</v>
      </c>
      <c r="E113" s="55" t="n">
        <f aca="false">SUM(E97:E111)</f>
        <v>9384931</v>
      </c>
      <c r="F113" s="11"/>
      <c r="G113" s="31"/>
      <c r="H113" s="31"/>
      <c r="I113" s="219"/>
      <c r="J113" s="31"/>
      <c r="K113" s="219"/>
    </row>
    <row r="114" s="10" customFormat="true" ht="12.75" hidden="false" customHeight="false" outlineLevel="0" collapsed="false">
      <c r="A114" s="231" t="s">
        <v>460</v>
      </c>
      <c r="B114" s="11"/>
      <c r="C114" s="49"/>
      <c r="D114" s="49"/>
      <c r="E114" s="49"/>
      <c r="F114" s="11"/>
      <c r="G114" s="31"/>
      <c r="H114" s="31"/>
      <c r="I114" s="219"/>
      <c r="J114" s="219"/>
      <c r="K114" s="219"/>
    </row>
    <row r="115" s="10" customFormat="true" ht="12.75" hidden="false" customHeight="false" outlineLevel="0" collapsed="false">
      <c r="A115" s="12" t="s">
        <v>461</v>
      </c>
      <c r="B115" s="11" t="s">
        <v>335</v>
      </c>
      <c r="C115" s="229"/>
      <c r="D115" s="229"/>
      <c r="E115" s="240" t="n">
        <f aca="false">+C115-D115</f>
        <v>0</v>
      </c>
      <c r="F115" s="11"/>
      <c r="G115" s="253"/>
      <c r="H115" s="31"/>
      <c r="I115" s="31"/>
      <c r="J115" s="31"/>
      <c r="K115" s="31"/>
    </row>
    <row r="116" s="10" customFormat="true" ht="12.75" hidden="false" customHeight="false" outlineLevel="0" collapsed="false">
      <c r="A116" s="256"/>
      <c r="B116" s="11" t="s">
        <v>335</v>
      </c>
      <c r="C116" s="229"/>
      <c r="D116" s="229"/>
      <c r="E116" s="240" t="n">
        <f aca="false">+C116-D116</f>
        <v>0</v>
      </c>
      <c r="F116" s="11"/>
      <c r="G116" s="253"/>
      <c r="H116" s="31"/>
      <c r="I116" s="31"/>
      <c r="J116" s="31"/>
      <c r="K116" s="31"/>
    </row>
    <row r="117" s="10" customFormat="true" ht="12.75" hidden="false" customHeight="false" outlineLevel="0" collapsed="false">
      <c r="A117" s="256"/>
      <c r="B117" s="11" t="s">
        <v>335</v>
      </c>
      <c r="C117" s="229"/>
      <c r="D117" s="229"/>
      <c r="E117" s="240" t="n">
        <f aca="false">+C117-D117</f>
        <v>0</v>
      </c>
      <c r="F117" s="11"/>
      <c r="G117" s="253"/>
      <c r="H117" s="31"/>
      <c r="I117" s="31"/>
      <c r="J117" s="31"/>
      <c r="K117" s="31"/>
    </row>
    <row r="118" s="10" customFormat="true" ht="12.75" hidden="false" customHeight="false" outlineLevel="0" collapsed="false">
      <c r="A118" s="256"/>
      <c r="B118" s="11"/>
      <c r="C118" s="229"/>
      <c r="D118" s="229"/>
      <c r="E118" s="240" t="n">
        <f aca="false">+C118-D118</f>
        <v>0</v>
      </c>
      <c r="F118" s="11"/>
      <c r="G118" s="253"/>
      <c r="H118" s="31"/>
      <c r="I118" s="31"/>
      <c r="J118" s="31"/>
      <c r="K118" s="31"/>
    </row>
    <row r="119" s="10" customFormat="true" ht="12.75" hidden="false" customHeight="false" outlineLevel="0" collapsed="false">
      <c r="A119" s="257"/>
      <c r="B119" s="11" t="s">
        <v>335</v>
      </c>
      <c r="C119" s="229"/>
      <c r="D119" s="229"/>
      <c r="E119" s="240" t="n">
        <f aca="false">+C119-D119</f>
        <v>0</v>
      </c>
      <c r="F119" s="11"/>
      <c r="G119" s="253"/>
      <c r="H119" s="31"/>
      <c r="I119" s="31"/>
      <c r="J119" s="31"/>
      <c r="K119" s="31"/>
    </row>
    <row r="120" s="10" customFormat="true" ht="12.75" hidden="false" customHeight="false" outlineLevel="0" collapsed="false">
      <c r="A120" s="231" t="s">
        <v>462</v>
      </c>
      <c r="B120" s="11" t="s">
        <v>322</v>
      </c>
      <c r="C120" s="55" t="n">
        <f aca="false">SUM(C114:C119)</f>
        <v>0</v>
      </c>
      <c r="D120" s="55" t="n">
        <f aca="false">SUM(D114:D119)</f>
        <v>0</v>
      </c>
      <c r="E120" s="55" t="n">
        <f aca="false">SUM(E114:E119)</f>
        <v>0</v>
      </c>
      <c r="F120" s="11"/>
      <c r="G120" s="259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7"/>
      <c r="D121" s="57"/>
      <c r="E121" s="57"/>
      <c r="F121" s="11"/>
      <c r="G121" s="31"/>
      <c r="H121" s="31"/>
      <c r="I121" s="61"/>
      <c r="J121" s="61"/>
      <c r="K121" s="61"/>
    </row>
    <row r="122" s="10" customFormat="true" ht="12.75" hidden="false" customHeight="false" outlineLevel="0" collapsed="false">
      <c r="A122" s="37" t="s">
        <v>463</v>
      </c>
      <c r="B122" s="11" t="s">
        <v>322</v>
      </c>
      <c r="C122" s="55" t="n">
        <f aca="false">C113+C120</f>
        <v>9384931</v>
      </c>
      <c r="D122" s="55" t="n">
        <f aca="false">D113+D120</f>
        <v>0</v>
      </c>
      <c r="E122" s="55" t="n">
        <f aca="false">+E113+E120</f>
        <v>9384931</v>
      </c>
      <c r="F122" s="11"/>
      <c r="G122" s="265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7"/>
      <c r="D123" s="57"/>
      <c r="E123" s="57"/>
      <c r="F123" s="11"/>
      <c r="G123" s="265"/>
      <c r="H123" s="31"/>
      <c r="I123" s="31"/>
      <c r="J123" s="31"/>
      <c r="K123" s="31"/>
    </row>
    <row r="124" s="10" customFormat="true" ht="12.75" hidden="false" customHeight="false" outlineLevel="0" collapsed="false">
      <c r="A124" s="266" t="s">
        <v>464</v>
      </c>
      <c r="C124" s="11"/>
      <c r="D124" s="11"/>
      <c r="E124" s="11"/>
      <c r="F124" s="11"/>
      <c r="G124" s="265"/>
      <c r="H124" s="31"/>
      <c r="I124" s="31"/>
      <c r="J124" s="267"/>
      <c r="K124" s="31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5" t="n">
        <f aca="false">IF($E115&gt;$C$13,C115,0)</f>
        <v>0</v>
      </c>
      <c r="D125" s="55" t="n">
        <f aca="false">IF($E115&gt;$C$13,D115,0)</f>
        <v>0</v>
      </c>
      <c r="E125" s="55" t="n">
        <f aca="false">IF($E115&gt;$C$13,E115,0)</f>
        <v>0</v>
      </c>
      <c r="F125" s="11"/>
      <c r="G125" s="265"/>
      <c r="H125" s="31"/>
      <c r="I125" s="31"/>
      <c r="J125" s="31"/>
      <c r="K125" s="31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5" t="n">
        <f aca="false">IF($E116&gt;$C$13,C116,0)</f>
        <v>0</v>
      </c>
      <c r="D126" s="55" t="n">
        <f aca="false">IF($E116&gt;$C$13,D116,0)</f>
        <v>0</v>
      </c>
      <c r="E126" s="55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5" t="n">
        <f aca="false">IF($E117&gt;$C$13,C117,0)</f>
        <v>0</v>
      </c>
      <c r="D127" s="55" t="n">
        <f aca="false">IF($E117&gt;$C$13,D117,0)</f>
        <v>0</v>
      </c>
      <c r="E127" s="55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1"/>
      <c r="B128" s="260"/>
      <c r="C128" s="55" t="n">
        <f aca="false">IF($E118&gt;$C$13,C118,0)</f>
        <v>0</v>
      </c>
      <c r="D128" s="55" t="n">
        <f aca="false">IF($E118&gt;$C$13,D118,0)</f>
        <v>0</v>
      </c>
      <c r="E128" s="55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5" t="n">
        <f aca="false">IF($E119&gt;$C$13,C119,0)</f>
        <v>0</v>
      </c>
      <c r="D129" s="55" t="n">
        <f aca="false">IF($E119&gt;$C$13,D119,0)</f>
        <v>0</v>
      </c>
      <c r="E129" s="55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2" t="s">
        <v>465</v>
      </c>
      <c r="B130" s="260"/>
      <c r="C130" s="55" t="n">
        <f aca="false">SUM(C125:C129)</f>
        <v>0</v>
      </c>
      <c r="D130" s="55" t="n">
        <f aca="false">SUM(D125:D129)</f>
        <v>0</v>
      </c>
      <c r="E130" s="55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0" t="s">
        <v>466</v>
      </c>
      <c r="B131" s="260"/>
      <c r="C131" s="55" t="n">
        <f aca="false">C120-C130</f>
        <v>0</v>
      </c>
      <c r="D131" s="55" t="n">
        <f aca="false">D120-D130</f>
        <v>0</v>
      </c>
      <c r="E131" s="55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0" t="s">
        <v>467</v>
      </c>
      <c r="B132" s="260"/>
      <c r="C132" s="55" t="n">
        <f aca="false">C130+C131</f>
        <v>0</v>
      </c>
      <c r="D132" s="55" t="n">
        <f aca="false">D130+D131</f>
        <v>0</v>
      </c>
      <c r="E132" s="55" t="n">
        <f aca="false">E130+E131</f>
        <v>0</v>
      </c>
      <c r="F132" s="11"/>
      <c r="G132" s="61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7"/>
      <c r="D133" s="57"/>
      <c r="E133" s="57"/>
      <c r="F133" s="11"/>
      <c r="G133" s="31"/>
      <c r="H133" s="31"/>
      <c r="K133" s="31"/>
    </row>
    <row r="134" s="10" customFormat="true" ht="12.75" hidden="false" customHeight="false" outlineLevel="0" collapsed="false">
      <c r="A134" s="268" t="s">
        <v>468</v>
      </c>
      <c r="B134" s="11" t="s">
        <v>322</v>
      </c>
      <c r="C134" s="55" t="n">
        <f aca="false">+C53+C82-C122</f>
        <v>2694182</v>
      </c>
      <c r="D134" s="55" t="n">
        <f aca="false">D53+D82-D122</f>
        <v>0</v>
      </c>
      <c r="E134" s="55" t="n">
        <f aca="false">E53+E82-E122</f>
        <v>2694182</v>
      </c>
      <c r="F134" s="11"/>
      <c r="G134" s="61"/>
      <c r="H134" s="31"/>
      <c r="K134" s="31"/>
    </row>
    <row r="135" s="10" customFormat="true" ht="12.75" hidden="false" customHeight="false" outlineLevel="0" collapsed="false">
      <c r="A135" s="39" t="s">
        <v>469</v>
      </c>
      <c r="B135" s="11"/>
      <c r="D135" s="61"/>
      <c r="E135" s="61"/>
      <c r="F135" s="11"/>
      <c r="G135" s="31"/>
      <c r="H135" s="31"/>
      <c r="K135" s="31"/>
    </row>
    <row r="136" s="10" customFormat="true" ht="12.75" hidden="false" customHeight="false" outlineLevel="0" collapsed="false">
      <c r="A136" s="39" t="s">
        <v>470</v>
      </c>
      <c r="B136" s="11" t="s">
        <v>335</v>
      </c>
      <c r="C136" s="229"/>
      <c r="D136" s="229"/>
      <c r="E136" s="55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6" t="s">
        <v>471</v>
      </c>
      <c r="B137" s="11" t="s">
        <v>335</v>
      </c>
      <c r="C137" s="229"/>
      <c r="D137" s="229"/>
      <c r="E137" s="263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56" t="s">
        <v>472</v>
      </c>
      <c r="B138" s="11"/>
      <c r="C138" s="229" t="n">
        <v>400000</v>
      </c>
      <c r="D138" s="229"/>
      <c r="E138" s="263" t="n">
        <f aca="false">C138-D138</f>
        <v>40000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6" t="s">
        <v>473</v>
      </c>
      <c r="B139" s="11" t="s">
        <v>322</v>
      </c>
      <c r="C139" s="62" t="n">
        <f aca="false">C134-C136-C137-C138</f>
        <v>2294182</v>
      </c>
      <c r="D139" s="62" t="n">
        <f aca="false">D134-D136-D137-D138</f>
        <v>0</v>
      </c>
      <c r="E139" s="62" t="n">
        <f aca="false">E134-E136-E137-E138</f>
        <v>2294182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6"/>
      <c r="B140" s="11"/>
      <c r="C140" s="65"/>
      <c r="D140" s="65"/>
      <c r="E140" s="65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69" t="s">
        <v>474</v>
      </c>
      <c r="B141" s="11"/>
      <c r="C141" s="49"/>
      <c r="D141" s="49"/>
      <c r="E141" s="49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6" t="s">
        <v>475</v>
      </c>
      <c r="B142" s="11" t="s">
        <v>357</v>
      </c>
      <c r="C142" s="229" t="n">
        <f aca="false">521296-3704-11321</f>
        <v>506271</v>
      </c>
      <c r="D142" s="229"/>
      <c r="E142" s="62" t="n">
        <f aca="false">C142-D142</f>
        <v>506271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6" t="s">
        <v>476</v>
      </c>
      <c r="B143" s="11" t="s">
        <v>357</v>
      </c>
      <c r="C143" s="229" t="n">
        <f aca="false">328732-7547</f>
        <v>321185</v>
      </c>
      <c r="D143" s="229"/>
      <c r="E143" s="270" t="n">
        <f aca="false">C143-D143</f>
        <v>321185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6" t="s">
        <v>477</v>
      </c>
      <c r="B144" s="11" t="s">
        <v>322</v>
      </c>
      <c r="C144" s="62" t="n">
        <f aca="false">C142+C143</f>
        <v>827456</v>
      </c>
      <c r="D144" s="62" t="n">
        <f aca="false">D142+D143</f>
        <v>0</v>
      </c>
      <c r="E144" s="62" t="n">
        <f aca="false">E142+E143</f>
        <v>827456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6" t="s">
        <v>478</v>
      </c>
      <c r="B145" s="11" t="s">
        <v>335</v>
      </c>
      <c r="C145" s="229"/>
      <c r="D145" s="229"/>
      <c r="E145" s="271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69" t="s">
        <v>479</v>
      </c>
      <c r="B146" s="11" t="s">
        <v>322</v>
      </c>
      <c r="C146" s="62" t="n">
        <f aca="false">C144-C145</f>
        <v>827456</v>
      </c>
      <c r="D146" s="62" t="n">
        <f aca="false">D144-D145</f>
        <v>0</v>
      </c>
      <c r="E146" s="62" t="n">
        <f aca="false">E144-E145</f>
        <v>827456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9"/>
      <c r="D147" s="49"/>
      <c r="E147" s="49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69" t="s">
        <v>474</v>
      </c>
      <c r="B148" s="11"/>
      <c r="C148" s="49"/>
      <c r="D148" s="49"/>
      <c r="E148" s="49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6" t="s">
        <v>480</v>
      </c>
      <c r="B149" s="11"/>
      <c r="C149" s="53" t="n">
        <f aca="false">IF(ISERROR(C142/C139),0,C142/C139)</f>
        <v>0.220676040523376</v>
      </c>
      <c r="D149" s="49"/>
      <c r="E149" s="53" t="n">
        <f aca="false">C149</f>
        <v>0.220676040523376</v>
      </c>
      <c r="F149" s="11"/>
      <c r="G149" s="219" t="s">
        <v>481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6" t="s">
        <v>482</v>
      </c>
      <c r="B150" s="11"/>
      <c r="C150" s="53" t="n">
        <f aca="false">IF(ISERROR(C143/C139),0,C143/C139)</f>
        <v>0.1399997907751</v>
      </c>
      <c r="D150" s="49"/>
      <c r="E150" s="53" t="n">
        <f aca="false">C150</f>
        <v>0.1399997907751</v>
      </c>
      <c r="F150" s="11"/>
      <c r="G150" s="219" t="s">
        <v>483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4</v>
      </c>
      <c r="B151" s="11"/>
      <c r="C151" s="53" t="n">
        <f aca="false">SUM(C149:C150)</f>
        <v>0.360675831298476</v>
      </c>
      <c r="D151" s="272" t="s">
        <v>485</v>
      </c>
      <c r="E151" s="53" t="n">
        <f aca="false">SUM(E149:E150)</f>
        <v>0.360675831298476</v>
      </c>
      <c r="F151" s="11"/>
      <c r="G151" s="219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9"/>
      <c r="D152" s="49"/>
      <c r="E152" s="49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4" t="s">
        <v>486</v>
      </c>
      <c r="B153" s="11"/>
    </row>
    <row r="154" s="10" customFormat="true" ht="12.75" hidden="false" customHeight="false" outlineLevel="0" collapsed="false">
      <c r="A154" s="64"/>
      <c r="B154" s="11"/>
    </row>
    <row r="155" s="10" customFormat="true" ht="12.75" hidden="false" customHeight="false" outlineLevel="0" collapsed="false">
      <c r="A155" s="12" t="s">
        <v>487</v>
      </c>
      <c r="B155" s="11"/>
    </row>
    <row r="156" s="10" customFormat="true" ht="12.75" hidden="false" customHeight="false" outlineLevel="0" collapsed="false">
      <c r="A156" s="10" t="s">
        <v>488</v>
      </c>
      <c r="B156" s="273" t="s">
        <v>357</v>
      </c>
      <c r="C156" s="55" t="n">
        <f aca="false">C146</f>
        <v>827456</v>
      </c>
      <c r="D156" s="55" t="n">
        <f aca="false">D146</f>
        <v>0</v>
      </c>
      <c r="E156" s="55" t="n">
        <f aca="false">E146</f>
        <v>827456</v>
      </c>
    </row>
    <row r="157" s="10" customFormat="true" ht="12.75" hidden="false" customHeight="false" outlineLevel="0" collapsed="false">
      <c r="A157" s="10" t="s">
        <v>339</v>
      </c>
      <c r="B157" s="273" t="s">
        <v>357</v>
      </c>
      <c r="C157" s="229" t="n">
        <v>131970</v>
      </c>
      <c r="D157" s="55"/>
      <c r="E157" s="55" t="n">
        <f aca="false">C157+D157</f>
        <v>131970</v>
      </c>
    </row>
    <row r="158" s="10" customFormat="true" ht="12.75" hidden="false" customHeight="false" outlineLevel="0" collapsed="false">
      <c r="A158" s="10" t="s">
        <v>294</v>
      </c>
      <c r="B158" s="273" t="s">
        <v>357</v>
      </c>
      <c r="C158" s="229" t="n">
        <f aca="false">21030-161</f>
        <v>20869</v>
      </c>
      <c r="D158" s="55"/>
      <c r="E158" s="55" t="n">
        <f aca="false">C158+D158</f>
        <v>20869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9</v>
      </c>
      <c r="B160" s="11" t="s">
        <v>322</v>
      </c>
      <c r="C160" s="55" t="n">
        <f aca="false">C156+C157+C158</f>
        <v>980295</v>
      </c>
      <c r="D160" s="55" t="n">
        <f aca="false">D156+D157+D158</f>
        <v>0</v>
      </c>
      <c r="E160" s="55" t="n">
        <f aca="false">E156+E157+E158</f>
        <v>980295</v>
      </c>
    </row>
    <row r="161" s="10" customFormat="true" ht="12.75" hidden="false" customHeight="false" outlineLevel="0" collapsed="false">
      <c r="C161" s="203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7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&amp;"Arial,Bold"&amp;9September 2011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2.14"/>
    <col collapsed="false" customWidth="true" hidden="false" outlineLevel="0" max="2" min="2" style="8" width="5.41"/>
    <col collapsed="false" customWidth="true" hidden="false" outlineLevel="0" max="3" min="3" style="8" width="9.85"/>
    <col collapsed="false" customWidth="true" hidden="false" outlineLevel="0" max="4" min="4" style="8" width="11.99"/>
    <col collapsed="false" customWidth="true" hidden="false" outlineLevel="0" max="5" min="5" style="8" width="14.7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8</v>
      </c>
      <c r="C1" s="11" t="s">
        <v>228</v>
      </c>
      <c r="D1" s="11" t="s">
        <v>379</v>
      </c>
      <c r="E1" s="14" t="s">
        <v>380</v>
      </c>
      <c r="F1" s="13"/>
    </row>
    <row r="2" s="10" customFormat="true" ht="12.75" hidden="false" customHeight="false" outlineLevel="0" collapsed="false">
      <c r="A2" s="12" t="s">
        <v>490</v>
      </c>
      <c r="C2" s="11" t="s">
        <v>382</v>
      </c>
      <c r="D2" s="11" t="s">
        <v>383</v>
      </c>
      <c r="E2" s="14" t="s">
        <v>384</v>
      </c>
      <c r="F2" s="11"/>
    </row>
    <row r="3" s="10" customFormat="true" ht="12.75" hidden="false" customHeight="false" outlineLevel="0" collapsed="false">
      <c r="A3" s="10" t="s">
        <v>491</v>
      </c>
      <c r="C3" s="11" t="s">
        <v>384</v>
      </c>
      <c r="E3" s="14" t="s">
        <v>386</v>
      </c>
      <c r="F3" s="11"/>
    </row>
    <row r="4" s="10" customFormat="true" ht="12.75" hidden="false" customHeight="false" outlineLevel="0" collapsed="false">
      <c r="A4" s="37" t="s">
        <v>385</v>
      </c>
      <c r="B4" s="11"/>
      <c r="C4" s="11" t="s">
        <v>386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2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93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279"/>
      <c r="D13" s="279"/>
      <c r="E13" s="55" t="n">
        <f aca="false">C13-D13</f>
        <v>0</v>
      </c>
    </row>
    <row r="14" s="10" customFormat="true" ht="12.75" hidden="false" customHeight="false" outlineLevel="0" collapsed="false">
      <c r="A14" s="276" t="s">
        <v>494</v>
      </c>
      <c r="B14" s="276"/>
      <c r="C14" s="279" t="n">
        <v>134967</v>
      </c>
      <c r="D14" s="279"/>
      <c r="E14" s="55" t="n">
        <f aca="false">C14-D14</f>
        <v>134967</v>
      </c>
    </row>
    <row r="15" s="10" customFormat="true" ht="12.75" hidden="false" customHeight="false" outlineLevel="0" collapsed="false">
      <c r="A15" s="276" t="s">
        <v>495</v>
      </c>
      <c r="B15" s="276"/>
      <c r="C15" s="279"/>
      <c r="D15" s="279"/>
      <c r="E15" s="55" t="n">
        <f aca="false">C15-D15</f>
        <v>0</v>
      </c>
    </row>
    <row r="16" s="10" customFormat="true" ht="12.75" hidden="false" customHeight="false" outlineLevel="0" collapsed="false">
      <c r="A16" s="276" t="s">
        <v>496</v>
      </c>
      <c r="B16" s="276"/>
      <c r="C16" s="279"/>
      <c r="D16" s="279"/>
      <c r="E16" s="55" t="n">
        <f aca="false">C16-D16</f>
        <v>0</v>
      </c>
    </row>
    <row r="17" s="10" customFormat="true" ht="12.75" hidden="false" customHeight="false" outlineLevel="0" collapsed="false">
      <c r="A17" s="276" t="s">
        <v>497</v>
      </c>
      <c r="B17" s="276"/>
      <c r="C17" s="279"/>
      <c r="D17" s="279"/>
      <c r="E17" s="55" t="n">
        <f aca="false">C17-D17</f>
        <v>0</v>
      </c>
    </row>
    <row r="18" s="10" customFormat="true" ht="12.75" hidden="false" customHeight="false" outlineLevel="0" collapsed="false">
      <c r="A18" s="278" t="s">
        <v>498</v>
      </c>
      <c r="B18" s="276"/>
      <c r="C18" s="279"/>
      <c r="D18" s="279"/>
      <c r="E18" s="55" t="n">
        <f aca="false">C18-D18</f>
        <v>0</v>
      </c>
    </row>
    <row r="19" s="10" customFormat="true" ht="12.75" hidden="false" customHeight="false" outlineLevel="0" collapsed="false">
      <c r="A19" s="278" t="s">
        <v>498</v>
      </c>
      <c r="B19" s="276"/>
      <c r="C19" s="279"/>
      <c r="D19" s="279"/>
      <c r="E19" s="55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279"/>
      <c r="D20" s="279"/>
      <c r="E20" s="55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279"/>
      <c r="D21" s="27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9</v>
      </c>
      <c r="C22" s="55" t="n">
        <f aca="false">SUM(C13:C21)</f>
        <v>134967</v>
      </c>
      <c r="D22" s="55" t="n">
        <f aca="false">SUM(D13:D21)</f>
        <v>0</v>
      </c>
      <c r="E22" s="55" t="n">
        <f aca="false">SUM(E13:E21)</f>
        <v>134967</v>
      </c>
    </row>
    <row r="23" s="10" customFormat="true" ht="12.75" hidden="false" customHeight="false" outlineLevel="0" collapsed="false">
      <c r="A23" s="12"/>
      <c r="C23" s="57"/>
      <c r="D23" s="57"/>
      <c r="E23" s="57"/>
    </row>
    <row r="24" s="10" customFormat="true" ht="12.75" hidden="false" customHeight="false" outlineLevel="0" collapsed="false">
      <c r="A24" s="275" t="s">
        <v>500</v>
      </c>
      <c r="B24" s="276"/>
      <c r="C24" s="280"/>
      <c r="D24" s="280"/>
      <c r="E24" s="280"/>
    </row>
    <row r="25" s="10" customFormat="true" ht="12.75" hidden="false" customHeight="false" outlineLevel="0" collapsed="false">
      <c r="A25" s="278"/>
      <c r="B25" s="276"/>
      <c r="C25" s="279"/>
      <c r="D25" s="279"/>
      <c r="E25" s="55" t="n">
        <f aca="false">C25-D25</f>
        <v>0</v>
      </c>
    </row>
    <row r="26" s="10" customFormat="true" ht="12.75" hidden="false" customHeight="false" outlineLevel="0" collapsed="false">
      <c r="A26" s="276" t="s">
        <v>494</v>
      </c>
      <c r="B26" s="276"/>
      <c r="C26" s="279" t="n">
        <v>101181</v>
      </c>
      <c r="D26" s="279"/>
      <c r="E26" s="55" t="n">
        <f aca="false">C26-D26</f>
        <v>101181</v>
      </c>
    </row>
    <row r="27" s="10" customFormat="true" ht="12.75" hidden="false" customHeight="false" outlineLevel="0" collapsed="false">
      <c r="A27" s="276" t="s">
        <v>495</v>
      </c>
      <c r="B27" s="276"/>
      <c r="C27" s="279" t="n">
        <v>43870</v>
      </c>
      <c r="D27" s="279"/>
      <c r="E27" s="55" t="n">
        <f aca="false">C27-D27</f>
        <v>43870</v>
      </c>
    </row>
    <row r="28" s="10" customFormat="true" ht="12.75" hidden="false" customHeight="false" outlineLevel="0" collapsed="false">
      <c r="A28" s="276" t="s">
        <v>496</v>
      </c>
      <c r="B28" s="276"/>
      <c r="C28" s="279"/>
      <c r="D28" s="279"/>
      <c r="E28" s="55" t="n">
        <f aca="false">C28-D28</f>
        <v>0</v>
      </c>
    </row>
    <row r="29" s="10" customFormat="true" ht="12.75" hidden="false" customHeight="false" outlineLevel="0" collapsed="false">
      <c r="A29" s="276" t="s">
        <v>497</v>
      </c>
      <c r="B29" s="276"/>
      <c r="C29" s="279"/>
      <c r="D29" s="279"/>
      <c r="E29" s="55" t="n">
        <f aca="false">C29-D29</f>
        <v>0</v>
      </c>
    </row>
    <row r="30" s="10" customFormat="true" ht="12.75" hidden="false" customHeight="false" outlineLevel="0" collapsed="false">
      <c r="A30" s="278" t="s">
        <v>498</v>
      </c>
      <c r="B30" s="276"/>
      <c r="C30" s="279"/>
      <c r="D30" s="279"/>
      <c r="E30" s="55" t="n">
        <f aca="false">C30-D30</f>
        <v>0</v>
      </c>
    </row>
    <row r="31" s="10" customFormat="true" ht="12.75" hidden="false" customHeight="false" outlineLevel="0" collapsed="false">
      <c r="A31" s="278" t="s">
        <v>498</v>
      </c>
      <c r="B31" s="276"/>
      <c r="C31" s="279"/>
      <c r="D31" s="279"/>
      <c r="E31" s="55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279"/>
      <c r="D32" s="279"/>
      <c r="E32" s="55" t="n">
        <f aca="false">C32-D32</f>
        <v>0</v>
      </c>
    </row>
    <row r="33" s="10" customFormat="true" ht="13.5" hidden="false" customHeight="false" outlineLevel="0" collapsed="false">
      <c r="A33" s="281"/>
      <c r="B33" s="276"/>
      <c r="C33" s="279"/>
      <c r="D33" s="279"/>
      <c r="E33" s="55" t="n">
        <f aca="false">C33-D33</f>
        <v>0</v>
      </c>
    </row>
    <row r="34" s="10" customFormat="true" ht="12.75" hidden="false" customHeight="false" outlineLevel="0" collapsed="false">
      <c r="A34" s="282" t="s">
        <v>501</v>
      </c>
      <c r="C34" s="57"/>
      <c r="D34" s="57"/>
      <c r="E34" s="263"/>
    </row>
    <row r="35" s="10" customFormat="true" ht="12.75" hidden="false" customHeight="false" outlineLevel="0" collapsed="false">
      <c r="A35" s="12" t="s">
        <v>499</v>
      </c>
      <c r="C35" s="55" t="n">
        <f aca="false">SUM(C25:C33)</f>
        <v>145051</v>
      </c>
      <c r="D35" s="55" t="n">
        <f aca="false">SUM(D25:D33)</f>
        <v>0</v>
      </c>
      <c r="E35" s="55" t="n">
        <f aca="false">SUM(E25:E33)</f>
        <v>145051</v>
      </c>
    </row>
    <row r="36" s="10" customFormat="true" ht="12.75" hidden="false" customHeight="false" outlineLevel="0" collapsed="false">
      <c r="A36" s="12"/>
      <c r="C36" s="57"/>
      <c r="D36" s="57"/>
      <c r="E36" s="57"/>
    </row>
    <row r="37" s="10" customFormat="true" ht="12.75" hidden="false" customHeight="false" outlineLevel="0" collapsed="false">
      <c r="A37" s="12"/>
      <c r="C37" s="57"/>
      <c r="D37" s="57"/>
      <c r="E37" s="57"/>
    </row>
    <row r="38" s="10" customFormat="true" ht="12.75" hidden="false" customHeight="false" outlineLevel="0" collapsed="false">
      <c r="A38" s="12" t="s">
        <v>502</v>
      </c>
      <c r="C38" s="57"/>
      <c r="D38" s="57"/>
      <c r="E38" s="57"/>
    </row>
    <row r="39" s="10" customFormat="true" ht="12.75" hidden="false" customHeight="false" outlineLevel="0" collapsed="false">
      <c r="C39" s="57"/>
      <c r="D39" s="57"/>
      <c r="E39" s="57"/>
    </row>
    <row r="40" s="10" customFormat="true" ht="12.75" hidden="false" customHeight="false" outlineLevel="0" collapsed="false">
      <c r="A40" s="275" t="s">
        <v>493</v>
      </c>
      <c r="B40" s="276"/>
      <c r="C40" s="280"/>
      <c r="D40" s="280"/>
      <c r="E40" s="280"/>
    </row>
    <row r="41" s="10" customFormat="true" ht="12.75" hidden="false" customHeight="false" outlineLevel="0" collapsed="false">
      <c r="A41" s="278"/>
      <c r="B41" s="276"/>
      <c r="C41" s="279"/>
      <c r="D41" s="279"/>
      <c r="E41" s="55" t="n">
        <f aca="false">C41-D41</f>
        <v>0</v>
      </c>
    </row>
    <row r="42" s="10" customFormat="true" ht="12.75" hidden="false" customHeight="false" outlineLevel="0" collapsed="false">
      <c r="A42" s="278" t="s">
        <v>503</v>
      </c>
      <c r="B42" s="276"/>
      <c r="C42" s="279" t="n">
        <v>294850</v>
      </c>
      <c r="D42" s="279"/>
      <c r="E42" s="55" t="n">
        <f aca="false">C42-D42</f>
        <v>294850</v>
      </c>
    </row>
    <row r="43" s="10" customFormat="true" ht="12.75" hidden="false" customHeight="false" outlineLevel="0" collapsed="false">
      <c r="A43" s="276" t="s">
        <v>504</v>
      </c>
      <c r="B43" s="276"/>
      <c r="C43" s="279"/>
      <c r="D43" s="279"/>
      <c r="E43" s="55" t="n">
        <f aca="false">C43-D43</f>
        <v>0</v>
      </c>
    </row>
    <row r="44" s="10" customFormat="true" ht="12.75" hidden="false" customHeight="false" outlineLevel="0" collapsed="false">
      <c r="A44" s="276" t="s">
        <v>505</v>
      </c>
      <c r="B44" s="276"/>
      <c r="C44" s="279" t="n">
        <v>134967</v>
      </c>
      <c r="D44" s="279"/>
      <c r="E44" s="55" t="n">
        <f aca="false">C44-D44</f>
        <v>134967</v>
      </c>
    </row>
    <row r="45" s="10" customFormat="true" ht="12.75" hidden="false" customHeight="false" outlineLevel="0" collapsed="false">
      <c r="A45" s="276" t="s">
        <v>506</v>
      </c>
      <c r="B45" s="276"/>
      <c r="C45" s="279"/>
      <c r="D45" s="279"/>
      <c r="E45" s="55" t="n">
        <f aca="false">C45-D45</f>
        <v>0</v>
      </c>
    </row>
    <row r="46" s="10" customFormat="true" ht="12.75" hidden="false" customHeight="false" outlineLevel="0" collapsed="false">
      <c r="A46" s="276" t="s">
        <v>507</v>
      </c>
      <c r="B46" s="276"/>
      <c r="C46" s="279"/>
      <c r="D46" s="279"/>
      <c r="E46" s="55" t="n">
        <f aca="false">C46-D46</f>
        <v>0</v>
      </c>
    </row>
    <row r="47" s="10" customFormat="true" ht="12.75" hidden="false" customHeight="false" outlineLevel="0" collapsed="false">
      <c r="A47" s="283" t="s">
        <v>508</v>
      </c>
      <c r="B47" s="276"/>
      <c r="C47" s="279" t="n">
        <v>672678</v>
      </c>
      <c r="D47" s="279"/>
      <c r="E47" s="55" t="n">
        <f aca="false">C47-D47</f>
        <v>672678</v>
      </c>
    </row>
    <row r="48" s="10" customFormat="true" ht="12.75" hidden="false" customHeight="false" outlineLevel="0" collapsed="false">
      <c r="A48" s="278" t="s">
        <v>509</v>
      </c>
      <c r="B48" s="276"/>
      <c r="C48" s="279" t="n">
        <v>846579</v>
      </c>
      <c r="D48" s="279"/>
      <c r="E48" s="55"/>
    </row>
    <row r="49" s="10" customFormat="true" ht="12.75" hidden="false" customHeight="false" outlineLevel="0" collapsed="false">
      <c r="A49" s="278" t="s">
        <v>510</v>
      </c>
      <c r="B49" s="276"/>
      <c r="C49" s="279" t="n">
        <v>39000</v>
      </c>
      <c r="D49" s="279"/>
      <c r="E49" s="55" t="n">
        <f aca="false">C49-D49</f>
        <v>39000</v>
      </c>
    </row>
    <row r="50" s="10" customFormat="true" ht="12.75" hidden="false" customHeight="false" outlineLevel="0" collapsed="false">
      <c r="A50" s="278"/>
      <c r="B50" s="276"/>
      <c r="C50" s="279"/>
      <c r="D50" s="27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9</v>
      </c>
      <c r="C51" s="55" t="n">
        <f aca="false">SUM(C41:C50)</f>
        <v>1988074</v>
      </c>
      <c r="D51" s="55" t="n">
        <f aca="false">SUM(D41:D50)</f>
        <v>0</v>
      </c>
      <c r="E51" s="55" t="n">
        <f aca="false">SUM(E41:E50)</f>
        <v>1141495</v>
      </c>
    </row>
    <row r="52" s="10" customFormat="true" ht="12.75" hidden="false" customHeight="false" outlineLevel="0" collapsed="false">
      <c r="C52" s="57"/>
      <c r="D52" s="57"/>
      <c r="E52" s="57"/>
    </row>
    <row r="53" s="10" customFormat="true" ht="12.75" hidden="false" customHeight="false" outlineLevel="0" collapsed="false">
      <c r="A53" s="275" t="s">
        <v>500</v>
      </c>
      <c r="B53" s="276"/>
      <c r="C53" s="280"/>
      <c r="D53" s="280"/>
      <c r="E53" s="280"/>
    </row>
    <row r="54" s="10" customFormat="true" ht="12.75" hidden="false" customHeight="false" outlineLevel="0" collapsed="false">
      <c r="A54" s="278" t="s">
        <v>511</v>
      </c>
      <c r="B54" s="276"/>
      <c r="C54" s="279" t="n">
        <v>969368</v>
      </c>
      <c r="D54" s="279"/>
      <c r="E54" s="55" t="n">
        <f aca="false">C54-D54</f>
        <v>969368</v>
      </c>
    </row>
    <row r="55" s="10" customFormat="true" ht="12.75" hidden="false" customHeight="false" outlineLevel="0" collapsed="false">
      <c r="A55" s="278" t="s">
        <v>503</v>
      </c>
      <c r="B55" s="276"/>
      <c r="C55" s="279" t="n">
        <v>83650</v>
      </c>
      <c r="D55" s="279"/>
      <c r="E55" s="55" t="n">
        <f aca="false">C55-D55</f>
        <v>83650</v>
      </c>
    </row>
    <row r="56" s="10" customFormat="true" ht="12.75" hidden="false" customHeight="false" outlineLevel="0" collapsed="false">
      <c r="A56" s="276" t="s">
        <v>504</v>
      </c>
      <c r="B56" s="276"/>
      <c r="C56" s="279"/>
      <c r="D56" s="279"/>
      <c r="E56" s="55" t="n">
        <f aca="false">C56-D56</f>
        <v>0</v>
      </c>
    </row>
    <row r="57" s="10" customFormat="true" ht="12.75" hidden="false" customHeight="false" outlineLevel="0" collapsed="false">
      <c r="A57" s="276" t="s">
        <v>505</v>
      </c>
      <c r="B57" s="276"/>
      <c r="C57" s="279" t="n">
        <v>101181</v>
      </c>
      <c r="D57" s="279"/>
      <c r="E57" s="55" t="n">
        <f aca="false">C57-D57</f>
        <v>101181</v>
      </c>
    </row>
    <row r="58" s="10" customFormat="true" ht="12.75" hidden="false" customHeight="false" outlineLevel="0" collapsed="false">
      <c r="A58" s="276" t="s">
        <v>506</v>
      </c>
      <c r="B58" s="276"/>
      <c r="C58" s="279"/>
      <c r="D58" s="279"/>
      <c r="E58" s="55" t="n">
        <f aca="false">C58-D58</f>
        <v>0</v>
      </c>
    </row>
    <row r="59" s="10" customFormat="true" ht="12.75" hidden="false" customHeight="false" outlineLevel="0" collapsed="false">
      <c r="A59" s="276" t="s">
        <v>507</v>
      </c>
      <c r="B59" s="276"/>
      <c r="C59" s="279"/>
      <c r="D59" s="279"/>
      <c r="E59" s="55" t="n">
        <f aca="false">C59-D59</f>
        <v>0</v>
      </c>
    </row>
    <row r="60" s="10" customFormat="true" ht="12.75" hidden="false" customHeight="false" outlineLevel="0" collapsed="false">
      <c r="A60" s="284" t="s">
        <v>508</v>
      </c>
      <c r="B60" s="276"/>
      <c r="C60" s="279" t="n">
        <v>723535</v>
      </c>
      <c r="D60" s="279"/>
      <c r="E60" s="55" t="n">
        <f aca="false">C60-D60</f>
        <v>723535</v>
      </c>
    </row>
    <row r="61" s="10" customFormat="true" ht="12.75" hidden="false" customHeight="false" outlineLevel="0" collapsed="false">
      <c r="A61" s="278" t="s">
        <v>509</v>
      </c>
      <c r="B61" s="276"/>
      <c r="C61" s="279" t="n">
        <v>507578</v>
      </c>
      <c r="D61" s="279"/>
      <c r="E61" s="55" t="n">
        <f aca="false">C61-D61</f>
        <v>507578</v>
      </c>
    </row>
    <row r="62" s="10" customFormat="true" ht="13.5" hidden="false" customHeight="false" outlineLevel="0" collapsed="false">
      <c r="A62" s="278" t="s">
        <v>510</v>
      </c>
      <c r="B62" s="276"/>
      <c r="C62" s="279" t="n">
        <v>30000</v>
      </c>
      <c r="D62" s="279"/>
      <c r="E62" s="55" t="n">
        <f aca="false">C62-D62</f>
        <v>30000</v>
      </c>
    </row>
    <row r="63" s="10" customFormat="true" ht="12.75" hidden="false" customHeight="false" outlineLevel="0" collapsed="false">
      <c r="A63" s="282" t="s">
        <v>501</v>
      </c>
      <c r="C63" s="57"/>
      <c r="D63" s="57"/>
      <c r="E63" s="263"/>
    </row>
    <row r="64" s="10" customFormat="true" ht="12.75" hidden="false" customHeight="false" outlineLevel="0" collapsed="false">
      <c r="A64" s="12" t="s">
        <v>499</v>
      </c>
      <c r="C64" s="55" t="n">
        <f aca="false">SUM(C54:C62)</f>
        <v>2415312</v>
      </c>
      <c r="D64" s="55" t="n">
        <f aca="false">SUM(D54:D62)</f>
        <v>0</v>
      </c>
      <c r="E64" s="55" t="n">
        <f aca="false">SUM(E54:E62)</f>
        <v>2415312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
PILs Reconciliation&amp;R&amp;A</oddHeader>
    <oddFooter>&amp;L&amp;F&amp;R&amp;"Arial,Bold"&amp;9September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5.41"/>
    <col collapsed="false" customWidth="true" hidden="false" outlineLevel="0" max="3" min="3" style="8" width="9.85"/>
    <col collapsed="false" customWidth="true" hidden="false" outlineLevel="0" max="4" min="4" style="8" width="11.99"/>
    <col collapsed="false" customWidth="true" hidden="false" outlineLevel="0" max="5" min="5" style="8" width="14.7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8</v>
      </c>
      <c r="C2" s="11" t="s">
        <v>22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2" t="s">
        <v>512</v>
      </c>
      <c r="B3" s="11"/>
      <c r="C3" s="11" t="s">
        <v>382</v>
      </c>
      <c r="D3" s="11" t="s">
        <v>383</v>
      </c>
      <c r="E3" s="14" t="s">
        <v>384</v>
      </c>
      <c r="F3" s="11"/>
    </row>
    <row r="4" s="10" customFormat="true" ht="12.75" hidden="false" customHeight="false" outlineLevel="0" collapsed="false">
      <c r="A4" s="37" t="s">
        <v>385</v>
      </c>
      <c r="B4" s="11"/>
      <c r="C4" s="11" t="s">
        <v>384</v>
      </c>
      <c r="D4" s="11"/>
      <c r="E4" s="14" t="s">
        <v>386</v>
      </c>
      <c r="F4" s="11"/>
    </row>
    <row r="5" s="10" customFormat="true" ht="12.75" hidden="false" customHeight="false" outlineLevel="0" collapsed="false">
      <c r="A5" s="36" t="s">
        <v>513</v>
      </c>
      <c r="B5" s="11"/>
      <c r="C5" s="11" t="s">
        <v>386</v>
      </c>
      <c r="D5" s="11"/>
      <c r="E5" s="11"/>
      <c r="F5" s="11"/>
    </row>
    <row r="6" s="10" customFormat="true" ht="12.75" hidden="false" customHeight="false" outlineLevel="0" collapsed="false">
      <c r="A6" s="36" t="s">
        <v>51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6" t="str">
        <f aca="false">REGINFO!A3</f>
        <v>Utility Name: Chatham-Kent Hydro Inc.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6" t="str">
        <f aca="false">REGINFO!A4</f>
        <v>Reporting period:  2005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90</v>
      </c>
      <c r="B10" s="27"/>
      <c r="C10" s="285" t="n">
        <f aca="false">TAXREC!C11</f>
        <v>365</v>
      </c>
      <c r="D10" s="212"/>
      <c r="E10" s="212"/>
      <c r="F10" s="27"/>
    </row>
    <row r="11" s="10" customFormat="true" ht="12.75" hidden="false" customHeight="false" outlineLevel="0" collapsed="false">
      <c r="A11" s="12" t="s">
        <v>515</v>
      </c>
      <c r="B11" s="27"/>
      <c r="C11" s="240" t="n">
        <f aca="false">TAXREC!C13</f>
        <v>0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4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16</v>
      </c>
    </row>
    <row r="17" s="10" customFormat="true" ht="12.75" hidden="false" customHeight="false" outlineLevel="0" collapsed="false">
      <c r="A17" s="286"/>
      <c r="B17" s="10" t="s">
        <v>357</v>
      </c>
      <c r="C17" s="287"/>
      <c r="D17" s="287"/>
      <c r="E17" s="172" t="n">
        <f aca="false">C17-D17</f>
        <v>0</v>
      </c>
    </row>
    <row r="18" s="10" customFormat="true" ht="12.75" hidden="false" customHeight="false" outlineLevel="0" collapsed="false">
      <c r="A18" s="288" t="s">
        <v>517</v>
      </c>
      <c r="B18" s="10" t="s">
        <v>357</v>
      </c>
      <c r="C18" s="287"/>
      <c r="D18" s="287"/>
      <c r="E18" s="172" t="n">
        <f aca="false">C18-D18</f>
        <v>0</v>
      </c>
    </row>
    <row r="19" s="10" customFormat="true" ht="12.75" hidden="false" customHeight="false" outlineLevel="0" collapsed="false">
      <c r="A19" s="288" t="s">
        <v>518</v>
      </c>
      <c r="B19" s="10" t="s">
        <v>357</v>
      </c>
      <c r="C19" s="287"/>
      <c r="D19" s="287"/>
      <c r="E19" s="172" t="n">
        <f aca="false">C19-D19</f>
        <v>0</v>
      </c>
    </row>
    <row r="20" s="10" customFormat="true" ht="12.75" hidden="false" customHeight="false" outlineLevel="0" collapsed="false">
      <c r="A20" s="288" t="s">
        <v>519</v>
      </c>
      <c r="B20" s="10" t="s">
        <v>357</v>
      </c>
      <c r="C20" s="287"/>
      <c r="D20" s="287"/>
      <c r="E20" s="172" t="n">
        <f aca="false">C20-D20</f>
        <v>0</v>
      </c>
    </row>
    <row r="21" s="10" customFormat="true" ht="12.75" hidden="false" customHeight="false" outlineLevel="0" collapsed="false">
      <c r="A21" s="288" t="s">
        <v>520</v>
      </c>
      <c r="B21" s="10" t="s">
        <v>357</v>
      </c>
      <c r="C21" s="287" t="n">
        <v>13890</v>
      </c>
      <c r="D21" s="287"/>
      <c r="E21" s="172" t="n">
        <f aca="false">C21-D21</f>
        <v>13890</v>
      </c>
    </row>
    <row r="22" s="10" customFormat="true" ht="12.75" hidden="false" customHeight="false" outlineLevel="0" collapsed="false">
      <c r="A22" s="288"/>
      <c r="B22" s="10" t="s">
        <v>357</v>
      </c>
      <c r="C22" s="287"/>
      <c r="D22" s="287"/>
      <c r="E22" s="172" t="n">
        <f aca="false">C22-D22</f>
        <v>0</v>
      </c>
    </row>
    <row r="23" s="10" customFormat="true" ht="12.75" hidden="false" customHeight="false" outlineLevel="0" collapsed="false">
      <c r="A23" s="288" t="s">
        <v>521</v>
      </c>
      <c r="B23" s="10" t="s">
        <v>357</v>
      </c>
      <c r="C23" s="287"/>
      <c r="D23" s="287"/>
      <c r="E23" s="172" t="n">
        <f aca="false">C23-D23</f>
        <v>0</v>
      </c>
    </row>
    <row r="24" s="10" customFormat="true" ht="12.75" hidden="false" customHeight="false" outlineLevel="0" collapsed="false">
      <c r="A24" s="288" t="s">
        <v>522</v>
      </c>
      <c r="B24" s="10" t="s">
        <v>357</v>
      </c>
      <c r="C24" s="287"/>
      <c r="D24" s="287"/>
      <c r="E24" s="172" t="n">
        <f aca="false">C24-D24</f>
        <v>0</v>
      </c>
    </row>
    <row r="25" s="10" customFormat="true" ht="12.75" hidden="false" customHeight="false" outlineLevel="0" collapsed="false">
      <c r="A25" s="288" t="s">
        <v>523</v>
      </c>
      <c r="B25" s="10" t="s">
        <v>357</v>
      </c>
      <c r="C25" s="287"/>
      <c r="D25" s="287"/>
      <c r="E25" s="172" t="n">
        <f aca="false">C25-D25</f>
        <v>0</v>
      </c>
    </row>
    <row r="26" s="10" customFormat="true" ht="12.75" hidden="false" customHeight="false" outlineLevel="0" collapsed="false">
      <c r="A26" s="288" t="s">
        <v>524</v>
      </c>
      <c r="B26" s="10" t="s">
        <v>357</v>
      </c>
      <c r="C26" s="287"/>
      <c r="D26" s="287"/>
      <c r="E26" s="172" t="n">
        <f aca="false">C26-D26</f>
        <v>0</v>
      </c>
    </row>
    <row r="27" s="10" customFormat="true" ht="12.75" hidden="false" customHeight="false" outlineLevel="0" collapsed="false">
      <c r="A27" s="288" t="s">
        <v>439</v>
      </c>
      <c r="B27" s="10" t="s">
        <v>357</v>
      </c>
      <c r="C27" s="287"/>
      <c r="D27" s="287"/>
      <c r="E27" s="172" t="n">
        <f aca="false">C27-D27</f>
        <v>0</v>
      </c>
    </row>
    <row r="28" s="10" customFormat="true" ht="12.75" hidden="false" customHeight="false" outlineLevel="0" collapsed="false">
      <c r="A28" s="288" t="s">
        <v>525</v>
      </c>
      <c r="B28" s="10" t="s">
        <v>357</v>
      </c>
      <c r="C28" s="287"/>
      <c r="D28" s="287"/>
      <c r="E28" s="172" t="n">
        <f aca="false">C28-D28</f>
        <v>0</v>
      </c>
    </row>
    <row r="29" s="10" customFormat="true" ht="12.75" hidden="false" customHeight="false" outlineLevel="0" collapsed="false">
      <c r="A29" s="288" t="s">
        <v>526</v>
      </c>
      <c r="B29" s="10" t="s">
        <v>357</v>
      </c>
      <c r="C29" s="287"/>
      <c r="D29" s="287"/>
      <c r="E29" s="172" t="n">
        <f aca="false">C29-D29</f>
        <v>0</v>
      </c>
    </row>
    <row r="30" s="10" customFormat="true" ht="12.75" hidden="false" customHeight="false" outlineLevel="0" collapsed="false">
      <c r="A30" s="288" t="s">
        <v>527</v>
      </c>
      <c r="B30" s="10" t="s">
        <v>357</v>
      </c>
      <c r="C30" s="287"/>
      <c r="D30" s="287"/>
      <c r="E30" s="172" t="n">
        <f aca="false">C30-D30</f>
        <v>0</v>
      </c>
    </row>
    <row r="31" s="10" customFormat="true" ht="12.75" hidden="false" customHeight="false" outlineLevel="0" collapsed="false">
      <c r="A31" s="288" t="s">
        <v>528</v>
      </c>
      <c r="B31" s="10" t="s">
        <v>357</v>
      </c>
      <c r="C31" s="287"/>
      <c r="D31" s="287"/>
      <c r="E31" s="172" t="n">
        <f aca="false">C31-D31</f>
        <v>0</v>
      </c>
    </row>
    <row r="32" s="10" customFormat="true" ht="12.75" hidden="false" customHeight="false" outlineLevel="0" collapsed="false">
      <c r="A32" s="288" t="s">
        <v>529</v>
      </c>
      <c r="B32" s="10" t="s">
        <v>357</v>
      </c>
      <c r="C32" s="287"/>
      <c r="D32" s="287"/>
      <c r="E32" s="172" t="n">
        <f aca="false">C32-D32</f>
        <v>0</v>
      </c>
    </row>
    <row r="33" s="10" customFormat="true" ht="12.75" hidden="false" customHeight="false" outlineLevel="0" collapsed="false">
      <c r="A33" s="288" t="s">
        <v>530</v>
      </c>
      <c r="B33" s="10" t="s">
        <v>357</v>
      </c>
      <c r="C33" s="287"/>
      <c r="D33" s="287"/>
      <c r="E33" s="172" t="n">
        <f aca="false">C33-D33</f>
        <v>0</v>
      </c>
    </row>
    <row r="34" s="10" customFormat="true" ht="12.75" hidden="false" customHeight="false" outlineLevel="0" collapsed="false">
      <c r="A34" s="288" t="s">
        <v>531</v>
      </c>
      <c r="B34" s="10" t="s">
        <v>357</v>
      </c>
      <c r="C34" s="287"/>
      <c r="D34" s="287"/>
      <c r="E34" s="172" t="n">
        <f aca="false">C34-D34</f>
        <v>0</v>
      </c>
    </row>
    <row r="35" s="10" customFormat="true" ht="12.75" hidden="false" customHeight="false" outlineLevel="0" collapsed="false">
      <c r="A35" s="288" t="s">
        <v>532</v>
      </c>
      <c r="B35" s="10" t="s">
        <v>357</v>
      </c>
      <c r="C35" s="287"/>
      <c r="D35" s="287"/>
      <c r="E35" s="172" t="n">
        <f aca="false">C35-D35</f>
        <v>0</v>
      </c>
    </row>
    <row r="36" s="10" customFormat="true" ht="12.75" hidden="false" customHeight="false" outlineLevel="0" collapsed="false">
      <c r="A36" s="288" t="s">
        <v>533</v>
      </c>
      <c r="B36" s="10" t="s">
        <v>357</v>
      </c>
      <c r="C36" s="287"/>
      <c r="D36" s="287"/>
      <c r="E36" s="172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7</v>
      </c>
      <c r="C37" s="287"/>
      <c r="D37" s="287"/>
      <c r="E37" s="172" t="n">
        <f aca="false">C37-D37</f>
        <v>0</v>
      </c>
    </row>
    <row r="38" s="10" customFormat="true" ht="12.75" hidden="false" customHeight="false" outlineLevel="0" collapsed="false">
      <c r="A38" s="17"/>
      <c r="B38" s="10" t="s">
        <v>357</v>
      </c>
      <c r="C38" s="287"/>
      <c r="D38" s="287"/>
      <c r="E38" s="55" t="n">
        <f aca="false">C38-D38</f>
        <v>0</v>
      </c>
    </row>
    <row r="39" s="10" customFormat="true" ht="12.75" hidden="false" customHeight="false" outlineLevel="0" collapsed="false">
      <c r="A39" s="17"/>
      <c r="B39" s="10" t="s">
        <v>357</v>
      </c>
      <c r="C39" s="287"/>
      <c r="D39" s="287"/>
      <c r="E39" s="55" t="n">
        <f aca="false">C39-D39</f>
        <v>0</v>
      </c>
    </row>
    <row r="40" s="10" customFormat="true" ht="12.75" hidden="false" customHeight="false" outlineLevel="0" collapsed="false">
      <c r="A40" s="289" t="s">
        <v>534</v>
      </c>
      <c r="B40" s="10" t="s">
        <v>357</v>
      </c>
      <c r="C40" s="287"/>
      <c r="D40" s="287"/>
      <c r="E40" s="55" t="n">
        <f aca="false">C40-D40</f>
        <v>0</v>
      </c>
    </row>
    <row r="41" s="10" customFormat="true" ht="12.75" hidden="false" customHeight="false" outlineLevel="0" collapsed="false">
      <c r="A41" s="286" t="s">
        <v>535</v>
      </c>
      <c r="B41" s="10" t="s">
        <v>357</v>
      </c>
      <c r="C41" s="287"/>
      <c r="D41" s="287"/>
      <c r="E41" s="55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7</v>
      </c>
      <c r="C42" s="287"/>
      <c r="D42" s="287"/>
      <c r="E42" s="55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7</v>
      </c>
      <c r="C43" s="287"/>
      <c r="D43" s="287"/>
      <c r="E43" s="55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7</v>
      </c>
      <c r="C44" s="287"/>
      <c r="D44" s="287"/>
      <c r="E44" s="55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7</v>
      </c>
      <c r="C45" s="287"/>
      <c r="D45" s="287"/>
      <c r="E45" s="263" t="n">
        <f aca="false">C45-D45</f>
        <v>0</v>
      </c>
    </row>
    <row r="46" s="10" customFormat="true" ht="12.75" hidden="false" customHeight="false" outlineLevel="0" collapsed="false">
      <c r="A46" s="290" t="s">
        <v>536</v>
      </c>
      <c r="B46" s="10" t="s">
        <v>322</v>
      </c>
      <c r="C46" s="55" t="n">
        <f aca="false">SUM(C17:C45)</f>
        <v>13890</v>
      </c>
      <c r="D46" s="55" t="n">
        <f aca="false">SUM(D17:D45)</f>
        <v>0</v>
      </c>
      <c r="E46" s="55" t="n">
        <f aca="false">SUM(E17:E45)</f>
        <v>13890</v>
      </c>
    </row>
    <row r="47" s="10" customFormat="true" ht="12.75" hidden="false" customHeight="false" outlineLevel="0" collapsed="false">
      <c r="A47" s="288"/>
    </row>
    <row r="48" s="10" customFormat="true" ht="12.75" hidden="false" customHeight="false" outlineLevel="0" collapsed="false">
      <c r="A48" s="288" t="s">
        <v>537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5" t="n">
        <f aca="false">IF($E17&gt;$C$11,C17,0)</f>
        <v>0</v>
      </c>
      <c r="D49" s="55" t="n">
        <f aca="false">IF($E17&gt;$C$11,D17,0)</f>
        <v>0</v>
      </c>
      <c r="E49" s="55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5" t="n">
        <f aca="false">IF($E18&gt;$C$11,C18,0)</f>
        <v>0</v>
      </c>
      <c r="D50" s="55" t="n">
        <f aca="false">IF($E18&gt;$C$11,D18,0)</f>
        <v>0</v>
      </c>
      <c r="E50" s="55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5" t="n">
        <f aca="false">IF($E19&gt;$C$11,C19,0)</f>
        <v>0</v>
      </c>
      <c r="D51" s="55" t="n">
        <f aca="false">IF($E19&gt;$C$11,D19,0)</f>
        <v>0</v>
      </c>
      <c r="E51" s="55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5" t="n">
        <f aca="false">IF($E20&gt;$C$11,C20,0)</f>
        <v>0</v>
      </c>
      <c r="D52" s="55" t="n">
        <f aca="false">IF($E20&gt;$C$11,D20,0)</f>
        <v>0</v>
      </c>
      <c r="E52" s="55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Taxable capital gains</v>
      </c>
      <c r="B53" s="260"/>
      <c r="C53" s="55" t="n">
        <f aca="false">IF($E21&gt;$C$11,C21,0)</f>
        <v>13890</v>
      </c>
      <c r="D53" s="55" t="n">
        <f aca="false">IF($E21&gt;$C$11,D21,0)</f>
        <v>0</v>
      </c>
      <c r="E53" s="55" t="n">
        <f aca="false">IF($E21&gt;$C$11,E21,0)</f>
        <v>1389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5" t="n">
        <f aca="false">IF($E22&gt;$C$11,C22,0)</f>
        <v>0</v>
      </c>
      <c r="D54" s="55" t="n">
        <f aca="false">IF($E22&gt;$C$11,D22,0)</f>
        <v>0</v>
      </c>
      <c r="E54" s="55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5" t="n">
        <f aca="false">IF($E23&gt;$C$11,C23,0)</f>
        <v>0</v>
      </c>
      <c r="D55" s="55" t="n">
        <f aca="false">IF($E23&gt;$C$11,D23,0)</f>
        <v>0</v>
      </c>
      <c r="E55" s="55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5" t="n">
        <f aca="false">IF($E24&gt;$C$11,C24,0)</f>
        <v>0</v>
      </c>
      <c r="D56" s="55" t="n">
        <f aca="false">IF($E24&gt;$C$11,D24,0)</f>
        <v>0</v>
      </c>
      <c r="E56" s="55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5" t="n">
        <f aca="false">IF($E25&gt;$C$11,C25,0)</f>
        <v>0</v>
      </c>
      <c r="D57" s="55" t="n">
        <f aca="false">IF($E25&gt;$C$11,D25,0)</f>
        <v>0</v>
      </c>
      <c r="E57" s="55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5" t="n">
        <f aca="false">IF($E26&gt;$C$11,C26,0)</f>
        <v>0</v>
      </c>
      <c r="D58" s="55" t="n">
        <f aca="false">IF($E26&gt;$C$11,D26,0)</f>
        <v>0</v>
      </c>
      <c r="E58" s="55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5" t="n">
        <f aca="false">IF($E27&gt;$C$11,C27,0)</f>
        <v>0</v>
      </c>
      <c r="D59" s="55" t="n">
        <f aca="false">IF($E27&gt;$C$11,D27,0)</f>
        <v>0</v>
      </c>
      <c r="E59" s="55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5" t="n">
        <f aca="false">IF($E28&gt;$C$11,C28,0)</f>
        <v>0</v>
      </c>
      <c r="D60" s="55" t="n">
        <f aca="false">IF($E28&gt;$C$11,D28,0)</f>
        <v>0</v>
      </c>
      <c r="E60" s="55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5" t="n">
        <f aca="false">IF($E29&gt;$C$11,C29,0)</f>
        <v>0</v>
      </c>
      <c r="D61" s="55" t="n">
        <f aca="false">IF($E29&gt;$C$11,D29,0)</f>
        <v>0</v>
      </c>
      <c r="E61" s="55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5" t="n">
        <f aca="false">IF($E30&gt;$C$11,C30,0)</f>
        <v>0</v>
      </c>
      <c r="D62" s="55" t="n">
        <f aca="false">IF($E30&gt;$C$11,D30,0)</f>
        <v>0</v>
      </c>
      <c r="E62" s="55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5" t="n">
        <f aca="false">IF($E31&gt;$C$11,C31,0)</f>
        <v>0</v>
      </c>
      <c r="D63" s="55" t="n">
        <f aca="false">IF($E31&gt;$C$11,D31,0)</f>
        <v>0</v>
      </c>
      <c r="E63" s="55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5" t="n">
        <f aca="false">IF($E32&gt;$C$11,C32,0)</f>
        <v>0</v>
      </c>
      <c r="D64" s="55" t="n">
        <f aca="false">IF($E33&gt;$C$11,D33,0)</f>
        <v>0</v>
      </c>
      <c r="E64" s="55" t="n">
        <f aca="false">IF($E32&gt;$C$11,E32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5" t="n">
        <f aca="false">IF($E33&gt;$C$11,C33,0)</f>
        <v>0</v>
      </c>
      <c r="D65" s="55" t="n">
        <f aca="false">IF($E34&gt;$C$11,D34,0)</f>
        <v>0</v>
      </c>
      <c r="E65" s="55" t="n">
        <f aca="false">IF($E33&gt;$C$11,E33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5" t="n">
        <f aca="false">IF($E34&gt;$C$11,C34,0)</f>
        <v>0</v>
      </c>
      <c r="D66" s="55" t="n">
        <f aca="false">IF($E35&gt;$C$11,D35,0)</f>
        <v>0</v>
      </c>
      <c r="E66" s="55" t="n">
        <f aca="false">IF($E34&gt;$C$11,E34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5" t="n">
        <f aca="false">IF($E35&gt;$C$11,C35,0)</f>
        <v>0</v>
      </c>
      <c r="D67" s="55" t="n">
        <f aca="false">IF($E36&gt;$C$11,D36,0)</f>
        <v>0</v>
      </c>
      <c r="E67" s="55" t="n">
        <f aca="false">IF($E35&gt;$C$11,E35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5" t="n">
        <f aca="false">IF($E36&gt;$C$11,C36,0)</f>
        <v>0</v>
      </c>
      <c r="D68" s="55" t="n">
        <f aca="false">IF($E37&gt;$C$11,D37,0)</f>
        <v>0</v>
      </c>
      <c r="E68" s="55" t="n">
        <f aca="false">IF($E36&gt;$C$11,E36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5" t="n">
        <f aca="false">IF($E37&gt;$C$11,C37,0)</f>
        <v>0</v>
      </c>
      <c r="D69" s="55" t="n">
        <f aca="false">IF($E38&gt;$C$11,D38,0)</f>
        <v>0</v>
      </c>
      <c r="E69" s="55" t="n">
        <f aca="false">IF($E37&gt;$C$11,E37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5" t="n">
        <f aca="false">IF($E38&gt;$C$11,C38,0)</f>
        <v>0</v>
      </c>
      <c r="D70" s="55" t="n">
        <f aca="false">IF($E39&gt;$C$11,D39,0)</f>
        <v>0</v>
      </c>
      <c r="E70" s="55" t="n">
        <f aca="false">IF($E38&gt;$C$11,E38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5" t="n">
        <f aca="false">IF($E39&gt;$C$11,C39,0)</f>
        <v>0</v>
      </c>
      <c r="D71" s="55" t="n">
        <f aca="false">IF($E40&gt;$C$11,D40,0)</f>
        <v>0</v>
      </c>
      <c r="E71" s="55" t="n">
        <f aca="false">IF($E39&gt;$C$11,E39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5" t="n">
        <f aca="false">IF($E40&gt;$C$11,C40,0)</f>
        <v>0</v>
      </c>
      <c r="D72" s="55" t="n">
        <f aca="false">IF($E41&gt;$C$11,D41,0)</f>
        <v>0</v>
      </c>
      <c r="E72" s="55" t="n">
        <f aca="false">IF($E40&gt;$C$11,E40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5" t="n">
        <f aca="false">IF($E41&gt;$C$11,C41,0)</f>
        <v>0</v>
      </c>
      <c r="D73" s="55" t="n">
        <f aca="false">IF($E42&gt;$C$11,D42,0)</f>
        <v>0</v>
      </c>
      <c r="E73" s="55" t="n">
        <f aca="false">IF($E41&gt;$C$11,E41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5" t="n">
        <f aca="false">IF($E42&gt;$C$11,C42,0)</f>
        <v>0</v>
      </c>
      <c r="D74" s="55" t="n">
        <f aca="false">IF($E43&gt;$C$11,D43,0)</f>
        <v>0</v>
      </c>
      <c r="E74" s="55" t="n">
        <f aca="false">IF($E42&gt;$C$11,E42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5" t="n">
        <f aca="false">IF($E43&gt;$C$11,C43,0)</f>
        <v>0</v>
      </c>
      <c r="D75" s="55" t="n">
        <f aca="false">IF($E44&gt;$C$11,D44,0)</f>
        <v>0</v>
      </c>
      <c r="E75" s="55" t="n">
        <f aca="false">IF($E43&gt;$C$11,E43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91"/>
      <c r="C76" s="55" t="n">
        <f aca="false">IF($E44&gt;$C$11,C44,0)</f>
        <v>0</v>
      </c>
      <c r="D76" s="55" t="n">
        <f aca="false">IF($E45&gt;$C$11,D45,0)</f>
        <v>0</v>
      </c>
      <c r="E76" s="55" t="n">
        <f aca="false">IF($E44&gt;$C$11,E44,0)</f>
        <v>0</v>
      </c>
    </row>
    <row r="77" s="10" customFormat="true" ht="12.75" hidden="false" customHeight="false" outlineLevel="0" collapsed="false">
      <c r="A77" s="261" t="str">
        <f aca="false">IF($E45&gt;$C$11,A45," ")</f>
        <v> </v>
      </c>
      <c r="B77" s="291"/>
      <c r="C77" s="55" t="n">
        <f aca="false">IF($E45&gt;$C$11,C45,0)</f>
        <v>0</v>
      </c>
      <c r="D77" s="55" t="n">
        <f aca="false">IF($E46&gt;$C$11,D46,0)</f>
        <v>0</v>
      </c>
      <c r="E77" s="55" t="n">
        <f aca="false">IF($E45&gt;$C$11,E45,0)</f>
        <v>0</v>
      </c>
    </row>
    <row r="78" s="10" customFormat="true" ht="12.75" hidden="false" customHeight="false" outlineLevel="0" collapsed="false">
      <c r="A78" s="261"/>
      <c r="B78" s="291"/>
      <c r="C78" s="55"/>
      <c r="D78" s="55"/>
      <c r="E78" s="55"/>
    </row>
    <row r="79" s="10" customFormat="true" ht="12.75" hidden="false" customHeight="false" outlineLevel="0" collapsed="false">
      <c r="A79" s="292" t="s">
        <v>538</v>
      </c>
      <c r="B79" s="260"/>
      <c r="C79" s="55" t="n">
        <f aca="false">SUM(C49:C77)</f>
        <v>13890</v>
      </c>
      <c r="D79" s="55" t="n">
        <f aca="false">SUM(D49:D75)</f>
        <v>0</v>
      </c>
      <c r="E79" s="55" t="n">
        <f aca="false">SUM(E49:E77)</f>
        <v>13890</v>
      </c>
    </row>
    <row r="80" s="10" customFormat="true" ht="12.75" hidden="false" customHeight="false" outlineLevel="0" collapsed="false">
      <c r="A80" s="292" t="s">
        <v>539</v>
      </c>
      <c r="B80" s="293"/>
      <c r="C80" s="294" t="n">
        <f aca="false">C46-C79</f>
        <v>0</v>
      </c>
      <c r="D80" s="294" t="n">
        <f aca="false">D46-D79</f>
        <v>0</v>
      </c>
      <c r="E80" s="294" t="n">
        <f aca="false">E46-E79</f>
        <v>0</v>
      </c>
    </row>
    <row r="81" s="10" customFormat="true" ht="12.75" hidden="false" customHeight="false" outlineLevel="0" collapsed="false">
      <c r="A81" s="292" t="s">
        <v>536</v>
      </c>
      <c r="B81" s="293"/>
      <c r="C81" s="294" t="n">
        <f aca="false">C79+C80</f>
        <v>13890</v>
      </c>
      <c r="D81" s="294" t="n">
        <f aca="false">D79+D80</f>
        <v>0</v>
      </c>
      <c r="E81" s="294" t="n">
        <f aca="false">E79+E80</f>
        <v>13890</v>
      </c>
    </row>
    <row r="82" s="10" customFormat="true" ht="12.75" hidden="false" customHeight="false" outlineLevel="0" collapsed="false">
      <c r="A82" s="288"/>
    </row>
    <row r="83" s="10" customFormat="true" ht="12.75" hidden="false" customHeight="false" outlineLevel="0" collapsed="false">
      <c r="A83" s="288" t="s">
        <v>540</v>
      </c>
    </row>
    <row r="84" s="10" customFormat="true" ht="12.75" hidden="false" customHeight="false" outlineLevel="0" collapsed="false">
      <c r="A84" s="288" t="s">
        <v>541</v>
      </c>
      <c r="B84" s="11" t="s">
        <v>335</v>
      </c>
      <c r="C84" s="287" t="n">
        <v>83930</v>
      </c>
      <c r="D84" s="287"/>
      <c r="E84" s="55" t="n">
        <f aca="false">C84-D84</f>
        <v>83930</v>
      </c>
    </row>
    <row r="85" s="10" customFormat="true" ht="12.75" hidden="false" customHeight="false" outlineLevel="0" collapsed="false">
      <c r="A85" s="295" t="s">
        <v>542</v>
      </c>
      <c r="B85" s="11" t="s">
        <v>335</v>
      </c>
      <c r="C85" s="287"/>
      <c r="D85" s="287"/>
      <c r="E85" s="55" t="n">
        <f aca="false">C85-D85</f>
        <v>0</v>
      </c>
    </row>
    <row r="86" s="10" customFormat="true" ht="12.75" hidden="false" customHeight="false" outlineLevel="0" collapsed="false">
      <c r="A86" s="295" t="s">
        <v>543</v>
      </c>
      <c r="B86" s="11" t="s">
        <v>335</v>
      </c>
      <c r="C86" s="287" t="n">
        <v>11000</v>
      </c>
      <c r="D86" s="287"/>
      <c r="E86" s="55" t="n">
        <f aca="false">C86-D86</f>
        <v>11000</v>
      </c>
    </row>
    <row r="87" s="10" customFormat="true" ht="12.75" hidden="false" customHeight="false" outlineLevel="0" collapsed="false">
      <c r="A87" s="295" t="s">
        <v>544</v>
      </c>
      <c r="B87" s="11" t="s">
        <v>335</v>
      </c>
      <c r="C87" s="287"/>
      <c r="D87" s="287"/>
      <c r="E87" s="55" t="n">
        <f aca="false">C87-D87</f>
        <v>0</v>
      </c>
    </row>
    <row r="88" s="10" customFormat="true" ht="12.75" hidden="false" customHeight="false" outlineLevel="0" collapsed="false">
      <c r="A88" s="288" t="s">
        <v>545</v>
      </c>
      <c r="B88" s="11" t="s">
        <v>335</v>
      </c>
      <c r="C88" s="287"/>
      <c r="D88" s="287"/>
      <c r="E88" s="55" t="n">
        <f aca="false">C88-D88</f>
        <v>0</v>
      </c>
    </row>
    <row r="89" s="10" customFormat="true" ht="12.75" hidden="false" customHeight="false" outlineLevel="0" collapsed="false">
      <c r="A89" s="288" t="s">
        <v>546</v>
      </c>
      <c r="B89" s="11" t="s">
        <v>335</v>
      </c>
      <c r="C89" s="287"/>
      <c r="D89" s="287"/>
      <c r="E89" s="55" t="n">
        <f aca="false">C89-D89</f>
        <v>0</v>
      </c>
    </row>
    <row r="90" s="10" customFormat="true" ht="12.75" hidden="false" customHeight="false" outlineLevel="0" collapsed="false">
      <c r="A90" s="288" t="s">
        <v>547</v>
      </c>
      <c r="B90" s="11" t="s">
        <v>335</v>
      </c>
      <c r="C90" s="287"/>
      <c r="D90" s="287"/>
      <c r="E90" s="55" t="n">
        <f aca="false">C90-D90</f>
        <v>0</v>
      </c>
    </row>
    <row r="91" s="10" customFormat="true" ht="12.75" hidden="false" customHeight="false" outlineLevel="0" collapsed="false">
      <c r="A91" s="288" t="s">
        <v>548</v>
      </c>
      <c r="B91" s="11" t="s">
        <v>335</v>
      </c>
      <c r="C91" s="287"/>
      <c r="D91" s="287"/>
      <c r="E91" s="55" t="n">
        <f aca="false">C91-D91</f>
        <v>0</v>
      </c>
    </row>
    <row r="92" s="10" customFormat="true" ht="12.75" hidden="false" customHeight="false" outlineLevel="0" collapsed="false">
      <c r="A92" s="288" t="s">
        <v>549</v>
      </c>
      <c r="B92" s="11" t="s">
        <v>335</v>
      </c>
      <c r="C92" s="287"/>
      <c r="D92" s="287"/>
      <c r="E92" s="55" t="n">
        <f aca="false">C92-D92</f>
        <v>0</v>
      </c>
    </row>
    <row r="93" s="10" customFormat="true" ht="12.75" hidden="false" customHeight="false" outlineLevel="0" collapsed="false">
      <c r="A93" s="288" t="s">
        <v>550</v>
      </c>
      <c r="B93" s="11" t="s">
        <v>335</v>
      </c>
      <c r="C93" s="287"/>
      <c r="D93" s="287"/>
      <c r="E93" s="55" t="n">
        <f aca="false">C93-D93</f>
        <v>0</v>
      </c>
    </row>
    <row r="94" s="10" customFormat="true" ht="12.75" hidden="false" customHeight="false" outlineLevel="0" collapsed="false">
      <c r="A94" s="17"/>
      <c r="B94" s="11" t="s">
        <v>335</v>
      </c>
      <c r="C94" s="287"/>
      <c r="D94" s="287"/>
      <c r="E94" s="55"/>
    </row>
    <row r="95" s="10" customFormat="true" ht="12.75" hidden="false" customHeight="false" outlineLevel="0" collapsed="false">
      <c r="A95" s="286"/>
      <c r="B95" s="11" t="s">
        <v>335</v>
      </c>
      <c r="C95" s="287"/>
      <c r="D95" s="287"/>
      <c r="E95" s="55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5</v>
      </c>
      <c r="C96" s="287"/>
      <c r="D96" s="287"/>
      <c r="E96" s="55" t="n">
        <f aca="false">C96-D96</f>
        <v>0</v>
      </c>
    </row>
    <row r="97" s="10" customFormat="true" ht="12.75" hidden="false" customHeight="false" outlineLevel="0" collapsed="false">
      <c r="A97" s="289" t="s">
        <v>551</v>
      </c>
      <c r="B97" s="11" t="s">
        <v>335</v>
      </c>
      <c r="C97" s="287"/>
      <c r="D97" s="287"/>
      <c r="E97" s="55" t="n">
        <f aca="false">C97-D97</f>
        <v>0</v>
      </c>
    </row>
    <row r="98" s="10" customFormat="true" ht="12.75" hidden="false" customHeight="false" outlineLevel="0" collapsed="false">
      <c r="A98" s="286" t="s">
        <v>552</v>
      </c>
      <c r="B98" s="11" t="s">
        <v>335</v>
      </c>
      <c r="C98" s="287"/>
      <c r="D98" s="287"/>
      <c r="E98" s="55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5</v>
      </c>
      <c r="C99" s="287"/>
      <c r="D99" s="287"/>
      <c r="E99" s="55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7"/>
      <c r="D100" s="287"/>
      <c r="E100" s="55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5</v>
      </c>
      <c r="C101" s="287"/>
      <c r="D101" s="287"/>
      <c r="E101" s="55" t="n">
        <f aca="false">C101-D101</f>
        <v>0</v>
      </c>
    </row>
    <row r="102" s="10" customFormat="true" ht="12.75" hidden="false" customHeight="false" outlineLevel="0" collapsed="false">
      <c r="A102" s="288" t="s">
        <v>553</v>
      </c>
      <c r="B102" s="11" t="s">
        <v>322</v>
      </c>
      <c r="C102" s="55" t="n">
        <f aca="false">SUM(C84:C101)</f>
        <v>94930</v>
      </c>
      <c r="D102" s="55" t="n">
        <f aca="false">SUM(D84:D101)</f>
        <v>0</v>
      </c>
      <c r="E102" s="55" t="n">
        <f aca="false">SUM(E84:E101)</f>
        <v>94930</v>
      </c>
    </row>
    <row r="103" s="10" customFormat="true" ht="12.75" hidden="false" customHeight="false" outlineLevel="0" collapsed="false">
      <c r="A103" s="288"/>
    </row>
    <row r="104" s="10" customFormat="true" ht="12.75" hidden="false" customHeight="false" outlineLevel="0" collapsed="false">
      <c r="A104" s="288" t="s">
        <v>554</v>
      </c>
    </row>
    <row r="105" s="10" customFormat="true" ht="12.75" hidden="false" customHeight="false" outlineLevel="0" collapsed="false">
      <c r="A105" s="261" t="str">
        <f aca="false">IF($E84&gt;$C$11,A84," ")</f>
        <v>Gain on disposal of assets per f/s</v>
      </c>
      <c r="B105" s="260"/>
      <c r="C105" s="55" t="n">
        <f aca="false">IF($E84&gt;$C$11,C84,0)</f>
        <v>83930</v>
      </c>
      <c r="D105" s="55" t="n">
        <f aca="false">IF($E84&gt;$C$11,D84,0)</f>
        <v>0</v>
      </c>
      <c r="E105" s="55" t="n">
        <f aca="false">IF($E84&gt;$C$11,E84,0)</f>
        <v>83930</v>
      </c>
    </row>
    <row r="106" s="10" customFormat="true" ht="12.75" hidden="false" customHeight="false" outlineLevel="0" collapsed="false">
      <c r="A106" s="261" t="str">
        <f aca="false">IF($E85&gt;$C$11,A85," ")</f>
        <v> </v>
      </c>
      <c r="B106" s="260"/>
      <c r="C106" s="55" t="n">
        <f aca="false">IF($E85&gt;$C$11,C85,0)</f>
        <v>0</v>
      </c>
      <c r="D106" s="55" t="n">
        <f aca="false">IF($E85&gt;$C$11,D85,0)</f>
        <v>0</v>
      </c>
      <c r="E106" s="55" t="n">
        <f aca="false">IF($E85&gt;$C$11,E85,0)</f>
        <v>0</v>
      </c>
    </row>
    <row r="107" s="10" customFormat="true" ht="12.75" hidden="false" customHeight="false" outlineLevel="0" collapsed="false">
      <c r="A107" s="261" t="str">
        <f aca="false">IF($E86&gt;$C$11,A86," ")</f>
        <v>Terminal loss from Schedule 8</v>
      </c>
      <c r="B107" s="260"/>
      <c r="C107" s="55" t="n">
        <f aca="false">IF($E86&gt;$C$11,C86,0)</f>
        <v>11000</v>
      </c>
      <c r="D107" s="55" t="n">
        <f aca="false">IF($E86&gt;$C$11,D86,0)</f>
        <v>0</v>
      </c>
      <c r="E107" s="55" t="n">
        <f aca="false">IF($E86&gt;$C$11,E86,0)</f>
        <v>11000</v>
      </c>
    </row>
    <row r="108" s="10" customFormat="true" ht="12.75" hidden="false" customHeight="false" outlineLevel="0" collapsed="false">
      <c r="A108" s="261" t="str">
        <f aca="false">IF($E87&gt;$C$11,A87," ")</f>
        <v> </v>
      </c>
      <c r="B108" s="260"/>
      <c r="C108" s="55" t="n">
        <f aca="false">IF($E87&gt;$C$11,C87,0)</f>
        <v>0</v>
      </c>
      <c r="D108" s="55" t="n">
        <f aca="false">IF($E87&gt;$C$11,D87,0)</f>
        <v>0</v>
      </c>
      <c r="E108" s="55" t="n">
        <f aca="false">IF($E87&gt;$C$11,E87,0)</f>
        <v>0</v>
      </c>
    </row>
    <row r="109" s="10" customFormat="true" ht="12.75" hidden="false" customHeight="false" outlineLevel="0" collapsed="false">
      <c r="A109" s="261" t="str">
        <f aca="false">IF($E88&gt;$C$11,A88," ")</f>
        <v> </v>
      </c>
      <c r="B109" s="260"/>
      <c r="C109" s="55" t="n">
        <f aca="false">IF($E88&gt;$C$11,C88,0)</f>
        <v>0</v>
      </c>
      <c r="D109" s="55" t="n">
        <f aca="false">IF($E88&gt;$C$11,D88,0)</f>
        <v>0</v>
      </c>
      <c r="E109" s="55" t="n">
        <f aca="false">IF($E88&gt;$C$11,E88,0)</f>
        <v>0</v>
      </c>
    </row>
    <row r="110" s="10" customFormat="true" ht="12.75" hidden="false" customHeight="false" outlineLevel="0" collapsed="false">
      <c r="A110" s="261" t="str">
        <f aca="false">IF($E89&gt;$C$11,A89," ")</f>
        <v> </v>
      </c>
      <c r="B110" s="260"/>
      <c r="C110" s="55" t="n">
        <f aca="false">IF($E89&gt;$C$11,C89,0)</f>
        <v>0</v>
      </c>
      <c r="D110" s="55" t="n">
        <f aca="false">IF($E89&gt;$C$11,D89,0)</f>
        <v>0</v>
      </c>
      <c r="E110" s="55" t="n">
        <f aca="false">IF($E89&gt;$C$11,E89,0)</f>
        <v>0</v>
      </c>
    </row>
    <row r="111" s="10" customFormat="true" ht="12.75" hidden="false" customHeight="false" outlineLevel="0" collapsed="false">
      <c r="A111" s="261" t="str">
        <f aca="false">IF($E90&gt;$C$11,A90," ")</f>
        <v> </v>
      </c>
      <c r="B111" s="260"/>
      <c r="C111" s="55" t="n">
        <f aca="false">IF($E90&gt;$C$11,C90,0)</f>
        <v>0</v>
      </c>
      <c r="D111" s="55" t="n">
        <f aca="false">IF($E90&gt;$C$11,D90,0)</f>
        <v>0</v>
      </c>
      <c r="E111" s="55" t="n">
        <f aca="false">IF($E90&gt;$C$11,E90,0)</f>
        <v>0</v>
      </c>
    </row>
    <row r="112" s="10" customFormat="true" ht="12.75" hidden="false" customHeight="false" outlineLevel="0" collapsed="false">
      <c r="A112" s="261" t="str">
        <f aca="false">IF($E91&gt;$C$11,A91," ")</f>
        <v> </v>
      </c>
      <c r="B112" s="260"/>
      <c r="C112" s="55" t="n">
        <f aca="false">IF($E91&gt;$C$11,C91,0)</f>
        <v>0</v>
      </c>
      <c r="D112" s="55" t="n">
        <f aca="false">IF($E91&gt;$C$11,D91,0)</f>
        <v>0</v>
      </c>
      <c r="E112" s="55" t="n">
        <f aca="false">IF($E91&gt;$C$11,E91,0)</f>
        <v>0</v>
      </c>
    </row>
    <row r="113" s="10" customFormat="true" ht="12.75" hidden="false" customHeight="false" outlineLevel="0" collapsed="false">
      <c r="A113" s="261" t="str">
        <f aca="false">IF($E92&gt;$C$11,A92," ")</f>
        <v> </v>
      </c>
      <c r="B113" s="260"/>
      <c r="C113" s="55" t="n">
        <f aca="false">IF($E92&gt;$C$11,C92,0)</f>
        <v>0</v>
      </c>
      <c r="D113" s="55" t="n">
        <f aca="false">IF($E92&gt;$C$11,D92,0)</f>
        <v>0</v>
      </c>
      <c r="E113" s="55" t="n">
        <f aca="false">IF($E92&gt;$C$11,E92,0)</f>
        <v>0</v>
      </c>
    </row>
    <row r="114" s="10" customFormat="true" ht="12.75" hidden="false" customHeight="false" outlineLevel="0" collapsed="false">
      <c r="A114" s="261" t="str">
        <f aca="false">IF($E93&gt;$C$11,A93," ")</f>
        <v> </v>
      </c>
      <c r="B114" s="260"/>
      <c r="C114" s="55" t="n">
        <f aca="false">IF($E93&gt;$C$11,C93,0)</f>
        <v>0</v>
      </c>
      <c r="D114" s="55" t="n">
        <f aca="false">IF($E93&gt;$C$11,D93,0)</f>
        <v>0</v>
      </c>
      <c r="E114" s="55" t="n">
        <f aca="false">IF($E93&gt;$C$11,E93,0)</f>
        <v>0</v>
      </c>
    </row>
    <row r="115" s="10" customFormat="true" ht="12.75" hidden="false" customHeight="false" outlineLevel="0" collapsed="false">
      <c r="A115" s="261" t="str">
        <f aca="false">IF($E94&gt;$C$11,A97," ")</f>
        <v> </v>
      </c>
      <c r="B115" s="260"/>
      <c r="C115" s="55" t="n">
        <f aca="false">IF($E94&gt;$C$11,C94,0)</f>
        <v>0</v>
      </c>
      <c r="D115" s="55" t="n">
        <f aca="false">IF($E94&gt;$C$11,D94,0)</f>
        <v>0</v>
      </c>
      <c r="E115" s="55" t="n">
        <f aca="false">IF($E94&gt;$C$11,E94,0)</f>
        <v>0</v>
      </c>
    </row>
    <row r="116" s="10" customFormat="true" ht="12.75" hidden="false" customHeight="false" outlineLevel="0" collapsed="false">
      <c r="A116" s="261" t="str">
        <f aca="false">IF($E95&gt;$C$11,#REF!," ")</f>
        <v> </v>
      </c>
      <c r="B116" s="260"/>
      <c r="C116" s="55" t="n">
        <f aca="false">IF($E95&gt;$C$11,C95,0)</f>
        <v>0</v>
      </c>
      <c r="D116" s="55" t="n">
        <f aca="false">IF($E95&gt;$C$11,D95,0)</f>
        <v>0</v>
      </c>
      <c r="E116" s="55" t="n">
        <f aca="false">IF($E95&gt;$C$11,E95,0)</f>
        <v>0</v>
      </c>
    </row>
    <row r="117" s="10" customFormat="true" ht="12.75" hidden="false" customHeight="false" outlineLevel="0" collapsed="false">
      <c r="A117" s="261" t="str">
        <f aca="false">IF($E96&gt;$C$11,A96," ")</f>
        <v> </v>
      </c>
      <c r="B117" s="260"/>
      <c r="C117" s="55" t="n">
        <f aca="false">IF($E96&gt;$C$11,C96,0)</f>
        <v>0</v>
      </c>
      <c r="D117" s="55" t="n">
        <f aca="false">IF($E96&gt;$C$11,D96,0)</f>
        <v>0</v>
      </c>
      <c r="E117" s="55" t="n">
        <f aca="false">IF($E96&gt;$C$11,E96,0)</f>
        <v>0</v>
      </c>
    </row>
    <row r="118" s="10" customFormat="true" ht="12.75" hidden="false" customHeight="false" outlineLevel="0" collapsed="false">
      <c r="A118" s="261" t="str">
        <f aca="false">IF($E97&gt;$C$11,A95," ")</f>
        <v> </v>
      </c>
      <c r="B118" s="260"/>
      <c r="C118" s="55" t="n">
        <f aca="false">IF($E97&gt;$C$11,C97,0)</f>
        <v>0</v>
      </c>
      <c r="D118" s="55" t="n">
        <f aca="false">IF($E97&gt;$C$11,D97,0)</f>
        <v>0</v>
      </c>
      <c r="E118" s="55" t="n">
        <f aca="false">IF($E97&gt;$C$11,E97,0)</f>
        <v>0</v>
      </c>
    </row>
    <row r="119" s="10" customFormat="true" ht="12.75" hidden="false" customHeight="false" outlineLevel="0" collapsed="false">
      <c r="A119" s="261" t="str">
        <f aca="false">IF($E98&gt;$C$11,A98," ")</f>
        <v> </v>
      </c>
      <c r="B119" s="260"/>
      <c r="C119" s="55" t="n">
        <f aca="false">IF($E98&gt;$C$11,C98,0)</f>
        <v>0</v>
      </c>
      <c r="D119" s="55" t="n">
        <f aca="false">IF($E98&gt;$C$11,D98,0)</f>
        <v>0</v>
      </c>
      <c r="E119" s="55" t="n">
        <f aca="false">IF($E98&gt;$C$11,E98,0)</f>
        <v>0</v>
      </c>
    </row>
    <row r="120" s="10" customFormat="true" ht="12.75" hidden="false" customHeight="false" outlineLevel="0" collapsed="false">
      <c r="A120" s="261" t="str">
        <f aca="false">IF($E99&gt;$C$11,A99," ")</f>
        <v> </v>
      </c>
      <c r="B120" s="260"/>
      <c r="C120" s="55" t="n">
        <f aca="false">IF($E99&gt;$C$11,C99,0)</f>
        <v>0</v>
      </c>
      <c r="D120" s="55" t="n">
        <f aca="false">IF($E99&gt;$C$11,D99,0)</f>
        <v>0</v>
      </c>
      <c r="E120" s="55" t="n">
        <f aca="false">IF($E99&gt;$C$11,E99,0)</f>
        <v>0</v>
      </c>
    </row>
    <row r="121" s="10" customFormat="true" ht="12.75" hidden="false" customHeight="false" outlineLevel="0" collapsed="false">
      <c r="A121" s="261" t="str">
        <f aca="false">IF($E101&gt;$C$11,A101," ")</f>
        <v> </v>
      </c>
      <c r="B121" s="260"/>
      <c r="C121" s="55" t="n">
        <f aca="false">IF($E101&gt;$C$11,C101,0)</f>
        <v>0</v>
      </c>
      <c r="D121" s="55" t="n">
        <f aca="false">IF($E101&gt;$C$11,D101,0)</f>
        <v>0</v>
      </c>
      <c r="E121" s="55" t="n">
        <f aca="false">IF($E101&gt;$C$11,E101,0)</f>
        <v>0</v>
      </c>
    </row>
    <row r="122" s="10" customFormat="true" ht="12.75" hidden="false" customHeight="false" outlineLevel="0" collapsed="false">
      <c r="A122" s="296" t="s">
        <v>555</v>
      </c>
      <c r="B122" s="260"/>
      <c r="C122" s="55" t="n">
        <f aca="false">SUM(C105:C121)</f>
        <v>94930</v>
      </c>
      <c r="D122" s="55" t="n">
        <f aca="false">SUM(D105:D121)</f>
        <v>0</v>
      </c>
      <c r="E122" s="55" t="n">
        <f aca="false">SUM(E105:E121)</f>
        <v>94930</v>
      </c>
    </row>
    <row r="123" s="10" customFormat="true" ht="12.75" hidden="false" customHeight="false" outlineLevel="0" collapsed="false">
      <c r="A123" s="296" t="s">
        <v>556</v>
      </c>
      <c r="B123" s="260"/>
      <c r="C123" s="55" t="n">
        <f aca="false">C102-C122</f>
        <v>0</v>
      </c>
      <c r="D123" s="55" t="n">
        <f aca="false">D102-D122</f>
        <v>0</v>
      </c>
      <c r="E123" s="55" t="n">
        <f aca="false">E102-E122</f>
        <v>0</v>
      </c>
    </row>
    <row r="124" s="10" customFormat="true" ht="12.75" hidden="false" customHeight="false" outlineLevel="0" collapsed="false">
      <c r="A124" s="296" t="s">
        <v>553</v>
      </c>
      <c r="B124" s="260"/>
      <c r="C124" s="55" t="n">
        <f aca="false">C122+C123</f>
        <v>94930</v>
      </c>
      <c r="D124" s="55" t="n">
        <f aca="false">D122+D123</f>
        <v>0</v>
      </c>
      <c r="E124" s="55" t="n">
        <f aca="false">E122+E123</f>
        <v>94930</v>
      </c>
    </row>
    <row r="125" s="10" customFormat="true" ht="12.75" hidden="false" customHeight="false" outlineLevel="0" collapsed="false">
      <c r="A125" s="37"/>
    </row>
    <row r="126" s="10" customFormat="true" ht="12.75" hidden="false" customHeight="false" outlineLevel="0" collapsed="false">
      <c r="A126" s="37"/>
    </row>
    <row r="127" s="10" customFormat="true" ht="12.75" hidden="false" customHeight="false" outlineLevel="0" collapsed="false">
      <c r="A127" s="37"/>
    </row>
    <row r="128" s="10" customFormat="true" ht="12.75" hidden="false" customHeight="false" outlineLevel="0" collapsed="false">
      <c r="A128" s="37"/>
    </row>
    <row r="129" s="10" customFormat="true" ht="12.75" hidden="false" customHeight="false" outlineLevel="0" collapsed="false">
      <c r="A129" s="37"/>
    </row>
    <row r="130" s="10" customFormat="true" ht="12.75" hidden="false" customHeight="false" outlineLevel="0" collapsed="false">
      <c r="A130" s="37"/>
    </row>
    <row r="131" s="10" customFormat="true" ht="12.75" hidden="false" customHeight="false" outlineLevel="0" collapsed="false">
      <c r="A131" s="37"/>
    </row>
    <row r="132" s="10" customFormat="true" ht="12.75" hidden="false" customHeight="false" outlineLevel="0" collapsed="false">
      <c r="A132" s="37"/>
    </row>
    <row r="133" s="10" customFormat="true" ht="12.75" hidden="false" customHeight="false" outlineLevel="0" collapsed="false">
      <c r="A133" s="37"/>
    </row>
    <row r="134" s="10" customFormat="true" ht="12.75" hidden="false" customHeight="false" outlineLevel="0" collapsed="false">
      <c r="A134" s="37"/>
    </row>
    <row r="135" s="10" customFormat="true" ht="12.75" hidden="false" customHeight="false" outlineLevel="0" collapsed="false">
      <c r="A135" s="37"/>
    </row>
    <row r="136" s="10" customFormat="true" ht="12.75" hidden="false" customHeight="false" outlineLevel="0" collapsed="false">
      <c r="A136" s="37"/>
    </row>
    <row r="137" s="10" customFormat="true" ht="12.75" hidden="false" customHeight="false" outlineLevel="0" collapsed="false">
      <c r="A137" s="37"/>
    </row>
    <row r="138" s="10" customFormat="true" ht="12.75" hidden="false" customHeight="false" outlineLevel="0" collapsed="false">
      <c r="A138" s="37"/>
    </row>
    <row r="139" s="10" customFormat="true" ht="12.75" hidden="false" customHeight="false" outlineLevel="0" collapsed="false">
      <c r="A139" s="37"/>
    </row>
    <row r="140" s="10" customFormat="true" ht="12.75" hidden="false" customHeight="false" outlineLevel="0" collapsed="false">
      <c r="A140" s="37"/>
    </row>
    <row r="141" s="10" customFormat="true" ht="12.75" hidden="false" customHeight="false" outlineLevel="0" collapsed="false">
      <c r="A141" s="37"/>
    </row>
    <row r="142" s="10" customFormat="true" ht="12.75" hidden="false" customHeight="false" outlineLevel="0" collapsed="false">
      <c r="A142" s="37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&amp;"Arial,Bold"&amp;9September 2011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48" activeCellId="0" sqref="C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10.41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57</v>
      </c>
      <c r="E3" s="274"/>
    </row>
    <row r="4" s="10" customFormat="true" ht="15.75" hidden="false" customHeight="false" outlineLevel="0" collapsed="false">
      <c r="A4" s="297" t="s">
        <v>514</v>
      </c>
      <c r="B4" s="11" t="s">
        <v>378</v>
      </c>
      <c r="C4" s="11" t="s">
        <v>228</v>
      </c>
      <c r="D4" s="11" t="s">
        <v>379</v>
      </c>
      <c r="E4" s="14" t="s">
        <v>380</v>
      </c>
      <c r="F4" s="11"/>
    </row>
    <row r="5" s="10" customFormat="true" ht="18" hidden="false" customHeight="false" outlineLevel="0" collapsed="false">
      <c r="A5" s="298" t="s">
        <v>558</v>
      </c>
      <c r="B5" s="11"/>
      <c r="C5" s="11" t="s">
        <v>382</v>
      </c>
      <c r="D5" s="11" t="s">
        <v>383</v>
      </c>
      <c r="E5" s="14" t="s">
        <v>384</v>
      </c>
      <c r="F5" s="11"/>
    </row>
    <row r="6" s="10" customFormat="true" ht="12.75" hidden="false" customHeight="false" outlineLevel="0" collapsed="false">
      <c r="A6" s="37" t="s">
        <v>385</v>
      </c>
      <c r="B6" s="11"/>
      <c r="C6" s="11" t="s">
        <v>384</v>
      </c>
      <c r="D6" s="11"/>
      <c r="E6" s="14" t="s">
        <v>386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6</v>
      </c>
      <c r="D7" s="11"/>
      <c r="E7" s="11"/>
      <c r="F7" s="11"/>
    </row>
    <row r="8" s="10" customFormat="true" ht="12.75" hidden="false" customHeight="false" outlineLevel="0" collapsed="false">
      <c r="A8" s="46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6" t="str">
        <f aca="false">REGINFO!A4</f>
        <v>Reporting period:  2005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90</v>
      </c>
      <c r="B12" s="27"/>
      <c r="C12" s="285" t="n">
        <f aca="false">TAXREC!C11</f>
        <v>365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5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4"/>
      <c r="D15" s="212"/>
      <c r="E15" s="212"/>
      <c r="F15" s="27"/>
    </row>
    <row r="16" s="10" customFormat="true" ht="12.75" hidden="false" customHeight="false" outlineLevel="0" collapsed="false">
      <c r="A16" s="26" t="s">
        <v>424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16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8" t="s">
        <v>559</v>
      </c>
      <c r="B19" s="10" t="s">
        <v>357</v>
      </c>
      <c r="C19" s="287"/>
      <c r="D19" s="287"/>
      <c r="E19" s="172" t="n">
        <f aca="false">C19-D19</f>
        <v>0</v>
      </c>
    </row>
    <row r="20" s="10" customFormat="true" ht="12.75" hidden="false" customHeight="false" outlineLevel="0" collapsed="false">
      <c r="A20" s="10" t="s">
        <v>560</v>
      </c>
      <c r="B20" s="10" t="s">
        <v>357</v>
      </c>
      <c r="C20" s="287"/>
      <c r="D20" s="287"/>
      <c r="E20" s="172" t="n">
        <f aca="false">C20-D20</f>
        <v>0</v>
      </c>
    </row>
    <row r="21" s="10" customFormat="true" ht="12.75" hidden="false" customHeight="false" outlineLevel="0" collapsed="false">
      <c r="A21" s="10" t="s">
        <v>561</v>
      </c>
      <c r="B21" s="10" t="s">
        <v>357</v>
      </c>
      <c r="C21" s="287"/>
      <c r="D21" s="287"/>
      <c r="E21" s="172" t="n">
        <f aca="false">C21-D21</f>
        <v>0</v>
      </c>
    </row>
    <row r="22" s="10" customFormat="true" ht="12.75" hidden="false" customHeight="false" outlineLevel="0" collapsed="false">
      <c r="A22" s="288" t="s">
        <v>562</v>
      </c>
      <c r="B22" s="10" t="s">
        <v>357</v>
      </c>
      <c r="C22" s="287"/>
      <c r="D22" s="287"/>
      <c r="E22" s="172" t="n">
        <f aca="false">C22-D22</f>
        <v>0</v>
      </c>
    </row>
    <row r="23" s="10" customFormat="true" ht="12.75" hidden="false" customHeight="false" outlineLevel="0" collapsed="false">
      <c r="A23" s="288" t="s">
        <v>563</v>
      </c>
      <c r="B23" s="10" t="s">
        <v>357</v>
      </c>
      <c r="C23" s="287"/>
      <c r="D23" s="287"/>
      <c r="E23" s="172" t="n">
        <f aca="false">C23-D23</f>
        <v>0</v>
      </c>
    </row>
    <row r="24" s="10" customFormat="true" ht="12.75" hidden="false" customHeight="false" outlineLevel="0" collapsed="false">
      <c r="A24" s="288" t="s">
        <v>564</v>
      </c>
      <c r="B24" s="10" t="s">
        <v>357</v>
      </c>
      <c r="C24" s="287"/>
      <c r="D24" s="287"/>
      <c r="E24" s="172" t="n">
        <f aca="false">C24-D24</f>
        <v>0</v>
      </c>
    </row>
    <row r="25" s="10" customFormat="true" ht="12.75" hidden="false" customHeight="false" outlineLevel="0" collapsed="false">
      <c r="A25" s="288" t="s">
        <v>565</v>
      </c>
      <c r="B25" s="10" t="s">
        <v>357</v>
      </c>
      <c r="C25" s="287"/>
      <c r="D25" s="287"/>
      <c r="E25" s="172" t="n">
        <f aca="false">C25-D25</f>
        <v>0</v>
      </c>
    </row>
    <row r="26" s="10" customFormat="true" ht="12.75" hidden="false" customHeight="false" outlineLevel="0" collapsed="false">
      <c r="A26" s="288" t="s">
        <v>566</v>
      </c>
      <c r="B26" s="10" t="s">
        <v>357</v>
      </c>
      <c r="C26" s="287"/>
      <c r="D26" s="287"/>
      <c r="E26" s="172" t="n">
        <f aca="false">C26-D26</f>
        <v>0</v>
      </c>
    </row>
    <row r="27" s="10" customFormat="true" ht="12.75" hidden="false" customHeight="false" outlineLevel="0" collapsed="false">
      <c r="A27" s="288" t="s">
        <v>567</v>
      </c>
      <c r="B27" s="10" t="s">
        <v>357</v>
      </c>
      <c r="C27" s="287"/>
      <c r="D27" s="287"/>
      <c r="E27" s="172" t="n">
        <f aca="false">C27-D27</f>
        <v>0</v>
      </c>
    </row>
    <row r="28" s="10" customFormat="true" ht="12.75" hidden="false" customHeight="false" outlineLevel="0" collapsed="false">
      <c r="A28" s="288" t="s">
        <v>568</v>
      </c>
      <c r="B28" s="10" t="s">
        <v>357</v>
      </c>
      <c r="C28" s="287"/>
      <c r="D28" s="287"/>
      <c r="E28" s="172" t="n">
        <f aca="false">C28-D28</f>
        <v>0</v>
      </c>
    </row>
    <row r="29" s="10" customFormat="true" ht="12.75" hidden="false" customHeight="false" outlineLevel="0" collapsed="false">
      <c r="A29" s="288" t="s">
        <v>569</v>
      </c>
      <c r="B29" s="10" t="s">
        <v>357</v>
      </c>
      <c r="C29" s="287"/>
      <c r="D29" s="287"/>
      <c r="E29" s="172" t="n">
        <f aca="false">C29-D29</f>
        <v>0</v>
      </c>
    </row>
    <row r="30" s="10" customFormat="true" ht="12.75" hidden="false" customHeight="false" outlineLevel="0" collapsed="false">
      <c r="A30" s="288" t="s">
        <v>570</v>
      </c>
      <c r="B30" s="10" t="s">
        <v>357</v>
      </c>
      <c r="C30" s="287"/>
      <c r="D30" s="287"/>
      <c r="E30" s="172" t="n">
        <f aca="false">C30-D30</f>
        <v>0</v>
      </c>
    </row>
    <row r="31" s="10" customFormat="true" ht="12.75" hidden="false" customHeight="false" outlineLevel="0" collapsed="false">
      <c r="A31" s="288" t="s">
        <v>571</v>
      </c>
      <c r="B31" s="10" t="s">
        <v>357</v>
      </c>
      <c r="C31" s="287"/>
      <c r="D31" s="287"/>
      <c r="E31" s="172" t="n">
        <f aca="false">C31-D31</f>
        <v>0</v>
      </c>
    </row>
    <row r="32" s="10" customFormat="true" ht="12.75" hidden="false" customHeight="false" outlineLevel="0" collapsed="false">
      <c r="A32" s="288" t="s">
        <v>572</v>
      </c>
      <c r="B32" s="10" t="s">
        <v>357</v>
      </c>
      <c r="C32" s="287" t="n">
        <v>2774</v>
      </c>
      <c r="D32" s="287"/>
      <c r="E32" s="172" t="n">
        <f aca="false">C32-D32</f>
        <v>2774</v>
      </c>
    </row>
    <row r="33" s="10" customFormat="true" ht="12.75" hidden="false" customHeight="false" outlineLevel="0" collapsed="false">
      <c r="A33" s="288" t="s">
        <v>573</v>
      </c>
      <c r="B33" s="10" t="s">
        <v>357</v>
      </c>
      <c r="C33" s="287"/>
      <c r="D33" s="287"/>
      <c r="E33" s="172" t="n">
        <f aca="false">C33-D33</f>
        <v>0</v>
      </c>
    </row>
    <row r="34" s="10" customFormat="true" ht="12.75" hidden="false" customHeight="false" outlineLevel="0" collapsed="false">
      <c r="A34" s="288" t="s">
        <v>574</v>
      </c>
      <c r="B34" s="10" t="s">
        <v>357</v>
      </c>
      <c r="C34" s="287"/>
      <c r="D34" s="287"/>
      <c r="E34" s="172" t="n">
        <f aca="false">C34-D34</f>
        <v>0</v>
      </c>
    </row>
    <row r="35" s="10" customFormat="true" ht="12.75" hidden="false" customHeight="false" outlineLevel="0" collapsed="false">
      <c r="A35" s="299" t="s">
        <v>575</v>
      </c>
      <c r="C35" s="287" t="n">
        <v>400000</v>
      </c>
      <c r="D35" s="287"/>
      <c r="E35" s="172" t="n">
        <f aca="false">C35-D35</f>
        <v>400000</v>
      </c>
    </row>
    <row r="36" s="10" customFormat="true" ht="12.75" hidden="false" customHeight="false" outlineLevel="0" collapsed="false">
      <c r="A36" s="288" t="s">
        <v>576</v>
      </c>
      <c r="C36" s="287"/>
      <c r="D36" s="287"/>
      <c r="E36" s="172" t="n">
        <f aca="false">C36-D36</f>
        <v>0</v>
      </c>
    </row>
    <row r="37" s="10" customFormat="true" ht="12.75" hidden="false" customHeight="false" outlineLevel="0" collapsed="false">
      <c r="A37" s="288" t="s">
        <v>577</v>
      </c>
      <c r="C37" s="287"/>
      <c r="D37" s="287"/>
      <c r="E37" s="172" t="n">
        <f aca="false">C37-D37</f>
        <v>0</v>
      </c>
    </row>
    <row r="38" s="10" customFormat="true" ht="12.75" hidden="false" customHeight="false" outlineLevel="0" collapsed="false">
      <c r="A38" s="288" t="s">
        <v>578</v>
      </c>
      <c r="C38" s="287"/>
      <c r="D38" s="287"/>
      <c r="E38" s="17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7</v>
      </c>
      <c r="C39" s="287"/>
      <c r="D39" s="287"/>
      <c r="E39" s="172" t="n">
        <f aca="false">C39-D39</f>
        <v>0</v>
      </c>
    </row>
    <row r="40" s="10" customFormat="true" ht="12.75" hidden="false" customHeight="false" outlineLevel="0" collapsed="false">
      <c r="A40" s="299" t="s">
        <v>579</v>
      </c>
      <c r="B40" s="10" t="s">
        <v>357</v>
      </c>
      <c r="C40" s="287"/>
      <c r="D40" s="287"/>
      <c r="E40" s="172" t="n">
        <f aca="false">C40-D40</f>
        <v>0</v>
      </c>
    </row>
    <row r="41" s="10" customFormat="true" ht="12.75" hidden="false" customHeight="false" outlineLevel="0" collapsed="false">
      <c r="A41" s="299" t="s">
        <v>580</v>
      </c>
      <c r="B41" s="10" t="s">
        <v>357</v>
      </c>
      <c r="C41" s="287" t="n">
        <v>2961661</v>
      </c>
      <c r="D41" s="287"/>
      <c r="E41" s="172" t="n">
        <f aca="false">C41-D41</f>
        <v>2961661</v>
      </c>
    </row>
    <row r="42" s="10" customFormat="true" ht="12.75" hidden="false" customHeight="false" outlineLevel="0" collapsed="false">
      <c r="A42" s="17"/>
      <c r="B42" s="10" t="s">
        <v>357</v>
      </c>
      <c r="C42" s="287"/>
      <c r="D42" s="287"/>
      <c r="E42" s="172" t="n">
        <f aca="false">C42-D42</f>
        <v>0</v>
      </c>
    </row>
    <row r="43" s="10" customFormat="true" ht="12.75" hidden="false" customHeight="false" outlineLevel="0" collapsed="false">
      <c r="A43" s="289" t="s">
        <v>534</v>
      </c>
      <c r="B43" s="10" t="s">
        <v>357</v>
      </c>
      <c r="C43" s="287"/>
      <c r="D43" s="287"/>
      <c r="E43" s="172" t="n">
        <f aca="false">C43-D43</f>
        <v>0</v>
      </c>
    </row>
    <row r="44" s="10" customFormat="true" ht="12.75" hidden="false" customHeight="false" outlineLevel="0" collapsed="false">
      <c r="A44" s="286" t="s">
        <v>581</v>
      </c>
      <c r="B44" s="10" t="s">
        <v>357</v>
      </c>
      <c r="C44" s="287"/>
      <c r="D44" s="287"/>
      <c r="E44" s="55" t="n">
        <f aca="false">C44-D44</f>
        <v>0</v>
      </c>
    </row>
    <row r="45" s="10" customFormat="true" ht="12.75" hidden="false" customHeight="false" outlineLevel="0" collapsed="false">
      <c r="A45" s="17"/>
      <c r="B45" s="10" t="s">
        <v>357</v>
      </c>
      <c r="C45" s="287"/>
      <c r="D45" s="287"/>
      <c r="E45" s="55" t="n">
        <f aca="false">C45-D45</f>
        <v>0</v>
      </c>
    </row>
    <row r="46" s="10" customFormat="true" ht="12.75" hidden="false" customHeight="false" outlineLevel="0" collapsed="false">
      <c r="A46" s="286"/>
      <c r="B46" s="10" t="s">
        <v>357</v>
      </c>
      <c r="C46" s="287"/>
      <c r="D46" s="287"/>
      <c r="E46" s="263"/>
    </row>
    <row r="47" s="10" customFormat="true" ht="12.75" hidden="false" customHeight="false" outlineLevel="0" collapsed="false">
      <c r="A47" s="300" t="s">
        <v>582</v>
      </c>
      <c r="B47" s="10" t="s">
        <v>322</v>
      </c>
      <c r="C47" s="55" t="n">
        <f aca="false">SUM(C19:C46)</f>
        <v>3364435</v>
      </c>
      <c r="D47" s="55" t="n">
        <f aca="false">SUM(D19:D46)</f>
        <v>0</v>
      </c>
      <c r="E47" s="55" t="n">
        <f aca="false">SUM(E19:E46)</f>
        <v>3364435</v>
      </c>
    </row>
    <row r="48" s="10" customFormat="true" ht="12.75" hidden="false" customHeight="false" outlineLevel="0" collapsed="false">
      <c r="A48" s="288"/>
    </row>
    <row r="49" s="10" customFormat="true" ht="12.75" hidden="false" customHeight="false" outlineLevel="0" collapsed="false">
      <c r="A49" s="299" t="s">
        <v>54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5" t="s">
        <v>560</v>
      </c>
      <c r="B51" s="11" t="s">
        <v>335</v>
      </c>
      <c r="C51" s="287"/>
      <c r="D51" s="287"/>
      <c r="E51" s="55" t="n">
        <f aca="false">C51-D51</f>
        <v>0</v>
      </c>
    </row>
    <row r="52" s="10" customFormat="true" ht="12.75" hidden="false" customHeight="false" outlineLevel="0" collapsed="false">
      <c r="A52" s="288" t="s">
        <v>561</v>
      </c>
      <c r="B52" s="11" t="s">
        <v>335</v>
      </c>
      <c r="C52" s="287"/>
      <c r="D52" s="287"/>
      <c r="E52" s="55" t="n">
        <f aca="false">C52-D52</f>
        <v>0</v>
      </c>
    </row>
    <row r="53" s="10" customFormat="true" ht="12.75" hidden="false" customHeight="false" outlineLevel="0" collapsed="false">
      <c r="A53" s="10" t="s">
        <v>570</v>
      </c>
      <c r="B53" s="11" t="s">
        <v>335</v>
      </c>
      <c r="C53" s="287"/>
      <c r="D53" s="287"/>
      <c r="E53" s="55" t="n">
        <f aca="false">C53-D53</f>
        <v>0</v>
      </c>
    </row>
    <row r="54" s="10" customFormat="true" ht="12.75" hidden="false" customHeight="false" outlineLevel="0" collapsed="false">
      <c r="A54" s="10" t="s">
        <v>583</v>
      </c>
      <c r="B54" s="11" t="s">
        <v>335</v>
      </c>
      <c r="C54" s="287"/>
      <c r="D54" s="287"/>
      <c r="E54" s="55" t="n">
        <f aca="false">C54-D54</f>
        <v>0</v>
      </c>
    </row>
    <row r="55" s="10" customFormat="true" ht="12.75" hidden="false" customHeight="false" outlineLevel="0" collapsed="false">
      <c r="A55" s="288" t="s">
        <v>584</v>
      </c>
      <c r="B55" s="11" t="s">
        <v>335</v>
      </c>
      <c r="C55" s="287"/>
      <c r="D55" s="287"/>
      <c r="E55" s="55" t="n">
        <f aca="false">C55-D55</f>
        <v>0</v>
      </c>
    </row>
    <row r="56" s="10" customFormat="true" ht="12.75" hidden="false" customHeight="false" outlineLevel="0" collapsed="false">
      <c r="A56" s="288" t="s">
        <v>585</v>
      </c>
      <c r="B56" s="11" t="s">
        <v>335</v>
      </c>
      <c r="C56" s="287"/>
      <c r="D56" s="287"/>
      <c r="E56" s="55" t="n">
        <f aca="false">C56-D56</f>
        <v>0</v>
      </c>
    </row>
    <row r="57" s="10" customFormat="true" ht="12.75" hidden="false" customHeight="false" outlineLevel="0" collapsed="false">
      <c r="A57" s="12" t="s">
        <v>586</v>
      </c>
      <c r="B57" s="11" t="s">
        <v>335</v>
      </c>
      <c r="C57" s="287" t="n">
        <v>400000</v>
      </c>
      <c r="D57" s="287"/>
      <c r="E57" s="55" t="n">
        <f aca="false">C57-D57</f>
        <v>400000</v>
      </c>
    </row>
    <row r="58" s="10" customFormat="true" ht="12.75" hidden="false" customHeight="false" outlineLevel="0" collapsed="false">
      <c r="A58" s="288" t="s">
        <v>581</v>
      </c>
      <c r="B58" s="11" t="s">
        <v>335</v>
      </c>
      <c r="C58" s="287"/>
      <c r="D58" s="287"/>
      <c r="E58" s="55" t="n">
        <f aca="false">C58-D58</f>
        <v>0</v>
      </c>
    </row>
    <row r="59" s="10" customFormat="true" ht="12.75" hidden="false" customHeight="false" outlineLevel="0" collapsed="false">
      <c r="A59" s="286"/>
      <c r="B59" s="11" t="s">
        <v>335</v>
      </c>
      <c r="C59" s="287"/>
      <c r="D59" s="287"/>
      <c r="E59" s="55" t="n">
        <f aca="false">C59-D59</f>
        <v>0</v>
      </c>
    </row>
    <row r="60" s="10" customFormat="true" ht="12.75" hidden="false" customHeight="false" outlineLevel="0" collapsed="false">
      <c r="A60" s="17"/>
      <c r="B60" s="11" t="s">
        <v>335</v>
      </c>
      <c r="C60" s="287"/>
      <c r="D60" s="287"/>
      <c r="E60" s="55" t="n">
        <f aca="false">C60-D60</f>
        <v>0</v>
      </c>
    </row>
    <row r="61" s="10" customFormat="true" ht="12.75" hidden="false" customHeight="false" outlineLevel="0" collapsed="false">
      <c r="A61" s="17"/>
      <c r="B61" s="11" t="s">
        <v>335</v>
      </c>
      <c r="C61" s="287"/>
      <c r="D61" s="287"/>
      <c r="E61" s="55" t="n">
        <f aca="false">C61-D61</f>
        <v>0</v>
      </c>
    </row>
    <row r="62" s="10" customFormat="true" ht="12.75" hidden="false" customHeight="false" outlineLevel="0" collapsed="false">
      <c r="A62" s="17"/>
      <c r="B62" s="11" t="s">
        <v>335</v>
      </c>
      <c r="C62" s="287"/>
      <c r="D62" s="287"/>
      <c r="E62" s="55" t="n">
        <f aca="false">C62-D62</f>
        <v>0</v>
      </c>
    </row>
    <row r="63" s="10" customFormat="true" ht="12.75" hidden="false" customHeight="false" outlineLevel="0" collapsed="false">
      <c r="A63" s="17"/>
      <c r="B63" s="11" t="s">
        <v>335</v>
      </c>
      <c r="C63" s="287"/>
      <c r="D63" s="287"/>
      <c r="E63" s="55" t="n">
        <f aca="false">C63-D63</f>
        <v>0</v>
      </c>
    </row>
    <row r="64" s="10" customFormat="true" ht="12.75" hidden="false" customHeight="false" outlineLevel="0" collapsed="false">
      <c r="A64" s="301" t="s">
        <v>587</v>
      </c>
      <c r="B64" s="11" t="s">
        <v>335</v>
      </c>
      <c r="C64" s="287"/>
      <c r="D64" s="287"/>
      <c r="E64" s="55" t="n">
        <f aca="false">C64-D64</f>
        <v>0</v>
      </c>
    </row>
    <row r="65" s="10" customFormat="true" ht="12.75" hidden="false" customHeight="false" outlineLevel="0" collapsed="false">
      <c r="A65" s="17"/>
      <c r="B65" s="11" t="s">
        <v>335</v>
      </c>
      <c r="C65" s="287"/>
      <c r="D65" s="287"/>
      <c r="E65" s="55" t="n">
        <f aca="false">C65-D65</f>
        <v>0</v>
      </c>
    </row>
    <row r="66" s="10" customFormat="true" ht="12.75" hidden="false" customHeight="false" outlineLevel="0" collapsed="false">
      <c r="A66" s="301" t="s">
        <v>580</v>
      </c>
      <c r="B66" s="11" t="s">
        <v>335</v>
      </c>
      <c r="C66" s="287" t="n">
        <v>4046022</v>
      </c>
      <c r="D66" s="287"/>
      <c r="E66" s="55" t="n">
        <f aca="false">C66-D66</f>
        <v>4046022</v>
      </c>
    </row>
    <row r="67" s="10" customFormat="true" ht="12.75" hidden="false" customHeight="false" outlineLevel="0" collapsed="false">
      <c r="A67" s="286"/>
      <c r="B67" s="11" t="s">
        <v>335</v>
      </c>
      <c r="C67" s="287"/>
      <c r="D67" s="287"/>
      <c r="E67" s="55" t="n">
        <f aca="false">C67-D67</f>
        <v>0</v>
      </c>
    </row>
    <row r="68" s="10" customFormat="true" ht="12.75" hidden="false" customHeight="false" outlineLevel="0" collapsed="false">
      <c r="A68" s="289" t="s">
        <v>551</v>
      </c>
      <c r="B68" s="11" t="s">
        <v>335</v>
      </c>
      <c r="C68" s="287"/>
      <c r="D68" s="287"/>
      <c r="E68" s="55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5</v>
      </c>
      <c r="C69" s="287"/>
      <c r="D69" s="287"/>
      <c r="E69" s="55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5</v>
      </c>
      <c r="C70" s="287"/>
      <c r="D70" s="287"/>
      <c r="E70" s="55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5</v>
      </c>
      <c r="C71" s="287"/>
      <c r="D71" s="287"/>
      <c r="E71" s="55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5</v>
      </c>
      <c r="C72" s="287"/>
      <c r="D72" s="287"/>
      <c r="E72" s="263" t="n">
        <f aca="false">C72-D72</f>
        <v>0</v>
      </c>
    </row>
    <row r="73" s="10" customFormat="true" ht="12.75" hidden="false" customHeight="false" outlineLevel="0" collapsed="false">
      <c r="A73" s="302" t="s">
        <v>588</v>
      </c>
      <c r="B73" s="11" t="s">
        <v>322</v>
      </c>
      <c r="C73" s="55" t="n">
        <f aca="false">SUM(C51:C72)</f>
        <v>4446022</v>
      </c>
      <c r="D73" s="55" t="n">
        <f aca="false">SUM(D51:D72)</f>
        <v>0</v>
      </c>
      <c r="E73" s="55" t="n">
        <f aca="false">SUM(E51:E72)</f>
        <v>4446022</v>
      </c>
    </row>
    <row r="74" s="10" customFormat="true" ht="12.75" hidden="false" customHeight="false" outlineLevel="0" collapsed="false">
      <c r="A74" s="288"/>
    </row>
    <row r="75" s="10" customFormat="true" ht="12.75" hidden="false" customHeight="false" outlineLevel="0" collapsed="false">
      <c r="A75" s="37"/>
    </row>
    <row r="76" s="10" customFormat="true" ht="12.75" hidden="false" customHeight="false" outlineLevel="0" collapsed="false">
      <c r="A76" s="37"/>
    </row>
    <row r="77" s="10" customFormat="true" ht="12.75" hidden="false" customHeight="false" outlineLevel="0" collapsed="false">
      <c r="A77" s="37"/>
    </row>
    <row r="78" s="10" customFormat="true" ht="12.75" hidden="false" customHeight="false" outlineLevel="0" collapsed="false">
      <c r="A78" s="37"/>
    </row>
    <row r="79" s="10" customFormat="true" ht="12.75" hidden="false" customHeight="false" outlineLevel="0" collapsed="false">
      <c r="A79" s="37"/>
    </row>
    <row r="80" s="10" customFormat="true" ht="12.75" hidden="false" customHeight="false" outlineLevel="0" collapsed="false">
      <c r="A80" s="37"/>
    </row>
    <row r="81" s="10" customFormat="true" ht="12.75" hidden="false" customHeight="false" outlineLevel="0" collapsed="false">
      <c r="A81" s="37"/>
    </row>
    <row r="82" s="10" customFormat="true" ht="12.75" hidden="false" customHeight="false" outlineLevel="0" collapsed="false">
      <c r="A82" s="37"/>
    </row>
    <row r="83" s="10" customFormat="true" ht="12.75" hidden="false" customHeight="false" outlineLevel="0" collapsed="false">
      <c r="A83" s="37"/>
    </row>
    <row r="84" s="10" customFormat="true" ht="12.75" hidden="false" customHeight="false" outlineLevel="0" collapsed="false">
      <c r="A84" s="37"/>
    </row>
    <row r="85" s="10" customFormat="true" ht="12.75" hidden="false" customHeight="false" outlineLevel="0" collapsed="false">
      <c r="A85" s="37"/>
    </row>
    <row r="86" s="10" customFormat="true" ht="12.75" hidden="false" customHeight="false" outlineLevel="0" collapsed="false">
      <c r="A86" s="37"/>
    </row>
    <row r="87" s="10" customFormat="true" ht="12.75" hidden="false" customHeight="false" outlineLevel="0" collapsed="false">
      <c r="A87" s="37"/>
    </row>
    <row r="88" s="10" customFormat="true" ht="12.75" hidden="false" customHeight="false" outlineLevel="0" collapsed="false">
      <c r="A88" s="37"/>
    </row>
    <row r="89" s="10" customFormat="true" ht="12.75" hidden="false" customHeight="false" outlineLevel="0" collapsed="false">
      <c r="A89" s="37"/>
    </row>
    <row r="90" s="10" customFormat="true" ht="12.75" hidden="false" customHeight="false" outlineLevel="0" collapsed="false">
      <c r="A90" s="37"/>
    </row>
    <row r="91" s="10" customFormat="true" ht="12.75" hidden="false" customHeight="false" outlineLevel="0" collapsed="false">
      <c r="A91" s="37"/>
    </row>
    <row r="92" s="10" customFormat="true" ht="12.75" hidden="false" customHeight="false" outlineLevel="0" collapsed="false">
      <c r="A92" s="37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&amp;"Arial,Bold"&amp;9September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61" activeCellId="0" sqref="G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7"/>
    <col collapsed="false" customWidth="true" hidden="false" outlineLevel="0" max="3" min="3" style="13" width="10.99"/>
    <col collapsed="false" customWidth="true" hidden="false" outlineLevel="0" max="4" min="4" style="13" width="8.28"/>
    <col collapsed="false" customWidth="true" hidden="false" outlineLevel="0" max="5" min="5" style="13" width="9.85"/>
    <col collapsed="false" customWidth="true" hidden="false" outlineLevel="0" max="6" min="6" style="13" width="14.7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 - EB-2008-381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0" customFormat="true" ht="12.75" hidden="false" customHeight="false" outlineLevel="0" collapsed="false">
      <c r="A2" s="303" t="s">
        <v>589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52"/>
      <c r="R2" s="52"/>
    </row>
    <row r="3" s="10" customFormat="true" ht="12.75" hidden="false" customHeight="false" outlineLevel="0" collapsed="false">
      <c r="A3" s="303" t="s">
        <v>590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52"/>
      <c r="R3" s="52"/>
    </row>
    <row r="4" s="10" customFormat="true" ht="12.75" hidden="false" customHeight="false" outlineLevel="0" collapsed="false">
      <c r="A4" s="308" t="str">
        <f aca="false">REGINFO!A3</f>
        <v>Utility Name: Chatham-Kent Hydro Inc.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52"/>
      <c r="R4" s="52"/>
    </row>
    <row r="5" s="10" customFormat="true" ht="12.75" hidden="false" customHeight="false" outlineLevel="0" collapsed="false">
      <c r="A5" s="308" t="str">
        <f aca="false">REGINFO!A4</f>
        <v>Reporting period:  2005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52"/>
      <c r="R5" s="52"/>
    </row>
    <row r="6" s="10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52"/>
      <c r="R6" s="52"/>
    </row>
    <row r="7" s="10" customFormat="true" ht="12.75" hidden="false" customHeight="false" outlineLevel="0" collapsed="false">
      <c r="A7" s="303"/>
      <c r="B7" s="305"/>
      <c r="C7" s="305"/>
      <c r="D7" s="305"/>
      <c r="E7" s="305"/>
      <c r="F7" s="309" t="s">
        <v>591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52"/>
      <c r="R7" s="52"/>
    </row>
    <row r="8" s="10" customFormat="true" ht="13.5" hidden="false" customHeight="false" outlineLevel="0" collapsed="false">
      <c r="A8" s="310" t="s">
        <v>592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52"/>
      <c r="R8" s="52"/>
    </row>
    <row r="9" s="10" customFormat="true" ht="12.75" hidden="false" customHeight="false" outlineLevel="0" collapsed="false">
      <c r="A9" s="312" t="s">
        <v>593</v>
      </c>
      <c r="B9" s="313"/>
      <c r="C9" s="314" t="n">
        <v>0</v>
      </c>
      <c r="D9" s="314"/>
      <c r="E9" s="314" t="n">
        <v>4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0" customFormat="true" ht="12.75" hidden="false" customHeight="false" outlineLevel="0" collapsed="false">
      <c r="A10" s="317" t="s">
        <v>594</v>
      </c>
      <c r="B10" s="318"/>
      <c r="C10" s="43" t="s">
        <v>595</v>
      </c>
      <c r="D10" s="43"/>
      <c r="E10" s="43" t="s">
        <v>595</v>
      </c>
      <c r="F10" s="319" t="s">
        <v>596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0" customFormat="true" ht="13.5" hidden="false" customHeight="false" outlineLevel="0" collapsed="false">
      <c r="A11" s="317"/>
      <c r="B11" s="318" t="s">
        <v>597</v>
      </c>
      <c r="C11" s="321" t="n">
        <v>400000</v>
      </c>
      <c r="D11" s="321"/>
      <c r="E11" s="321" t="n">
        <v>1128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0" customFormat="true" ht="13.5" hidden="false" customHeight="false" outlineLevel="0" collapsed="false">
      <c r="A12" s="323" t="s">
        <v>598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0" customFormat="true" ht="13.5" hidden="false" customHeight="false" outlineLevel="0" collapsed="false">
      <c r="A13" s="328" t="s">
        <v>599</v>
      </c>
      <c r="B13" s="329" t="n">
        <v>2005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51"/>
    </row>
    <row r="14" s="10" customFormat="true" ht="13.5" hidden="false" customHeight="false" outlineLevel="0" collapsed="false">
      <c r="A14" s="328" t="s">
        <v>600</v>
      </c>
      <c r="B14" s="333"/>
      <c r="C14" s="334" t="n">
        <v>0.1312</v>
      </c>
      <c r="D14" s="334"/>
      <c r="E14" s="335" t="n">
        <v>0.1775</v>
      </c>
      <c r="F14" s="335" t="n">
        <v>0.22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0" customFormat="true" ht="13.5" hidden="false" customHeight="false" outlineLevel="0" collapsed="false">
      <c r="A15" s="328" t="s">
        <v>601</v>
      </c>
      <c r="B15" s="333"/>
      <c r="C15" s="336" t="n">
        <v>0.055</v>
      </c>
      <c r="D15" s="336"/>
      <c r="E15" s="337" t="n">
        <v>0.0975</v>
      </c>
      <c r="F15" s="337" t="n">
        <v>0.14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0" customFormat="true" ht="13.5" hidden="false" customHeight="false" outlineLevel="0" collapsed="false">
      <c r="A16" s="328" t="s">
        <v>602</v>
      </c>
      <c r="B16" s="333"/>
      <c r="C16" s="338" t="n">
        <f aca="false">SUM(C14:C15)</f>
        <v>0.1862</v>
      </c>
      <c r="D16" s="338"/>
      <c r="E16" s="339" t="n">
        <f aca="false">SUM(E14:E15)</f>
        <v>0.275</v>
      </c>
      <c r="F16" s="339" t="n">
        <f aca="false">SUM(F14:F15)</f>
        <v>0.361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0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0" customFormat="true" ht="13.5" hidden="false" customHeight="false" outlineLevel="0" collapsed="false">
      <c r="A18" s="323" t="s">
        <v>603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0" customFormat="true" ht="13.5" hidden="false" customHeight="false" outlineLevel="0" collapsed="false">
      <c r="A19" s="323" t="s">
        <v>604</v>
      </c>
      <c r="B19" s="342"/>
      <c r="C19" s="343" t="n">
        <v>0.0017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0" customFormat="true" ht="13.5" hidden="false" customHeight="false" outlineLevel="0" collapsed="false">
      <c r="A20" s="323" t="s">
        <v>605</v>
      </c>
      <c r="B20" s="342"/>
      <c r="C20" s="344" t="n">
        <v>0.0112</v>
      </c>
      <c r="D20" s="89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0" customFormat="true" ht="13.5" hidden="false" customHeight="false" outlineLevel="0" collapsed="false">
      <c r="A21" s="347" t="s">
        <v>606</v>
      </c>
      <c r="B21" s="348" t="s">
        <v>607</v>
      </c>
      <c r="C21" s="349" t="n">
        <v>7500000</v>
      </c>
      <c r="D21" s="89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0" customFormat="true" ht="13.5" hidden="false" customHeight="false" outlineLevel="0" collapsed="false">
      <c r="A22" s="347" t="s">
        <v>608</v>
      </c>
      <c r="B22" s="350" t="s">
        <v>609</v>
      </c>
      <c r="C22" s="351" t="n">
        <v>5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0" customFormat="true" ht="41.25" hidden="false" customHeight="true" outlineLevel="0" collapsed="false">
      <c r="A23" s="354" t="s">
        <v>610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0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0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11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0" customFormat="true" ht="13.5" hidden="false" customHeight="false" outlineLevel="0" collapsed="false">
      <c r="A26" s="361" t="s">
        <v>612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0" customFormat="true" ht="12.75" hidden="false" customHeight="false" outlineLevel="0" collapsed="false">
      <c r="A27" s="312" t="s">
        <v>593</v>
      </c>
      <c r="B27" s="313"/>
      <c r="C27" s="362" t="n">
        <v>0</v>
      </c>
      <c r="D27" s="362" t="n">
        <v>250001</v>
      </c>
      <c r="E27" s="362" t="n">
        <v>4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0" customFormat="true" ht="12.75" hidden="false" customHeight="false" outlineLevel="0" collapsed="false">
      <c r="A28" s="317" t="s">
        <v>613</v>
      </c>
      <c r="B28" s="318"/>
      <c r="C28" s="364" t="s">
        <v>595</v>
      </c>
      <c r="D28" s="364" t="s">
        <v>595</v>
      </c>
      <c r="E28" s="364" t="s">
        <v>595</v>
      </c>
      <c r="F28" s="365" t="s">
        <v>614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0" customFormat="true" ht="13.5" hidden="false" customHeight="false" outlineLevel="0" collapsed="false">
      <c r="A29" s="317"/>
      <c r="B29" s="318" t="s">
        <v>597</v>
      </c>
      <c r="C29" s="366" t="n">
        <v>250000</v>
      </c>
      <c r="D29" s="366" t="n">
        <v>400000</v>
      </c>
      <c r="E29" s="366" t="n">
        <v>1128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0" customFormat="true" ht="13.5" hidden="false" customHeight="false" outlineLevel="0" collapsed="false">
      <c r="A30" s="323" t="s">
        <v>598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0" customFormat="true" ht="13.5" hidden="false" customHeight="false" outlineLevel="0" collapsed="false">
      <c r="A31" s="328" t="s">
        <v>615</v>
      </c>
      <c r="B31" s="329" t="n">
        <v>2005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0" customFormat="true" ht="13.5" hidden="false" customHeight="false" outlineLevel="0" collapsed="false">
      <c r="A32" s="328" t="s">
        <v>600</v>
      </c>
      <c r="B32" s="329"/>
      <c r="C32" s="334" t="n">
        <v>0.1312</v>
      </c>
      <c r="D32" s="334" t="n">
        <v>0.2212</v>
      </c>
      <c r="E32" s="334" t="n">
        <v>0.2212</v>
      </c>
      <c r="F32" s="334" t="n">
        <v>0.22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0" customFormat="true" ht="13.5" hidden="false" customHeight="false" outlineLevel="0" collapsed="false">
      <c r="A33" s="328" t="s">
        <v>285</v>
      </c>
      <c r="B33" s="329"/>
      <c r="C33" s="336" t="n">
        <v>0.055</v>
      </c>
      <c r="D33" s="336" t="n">
        <v>0.055</v>
      </c>
      <c r="E33" s="337" t="n">
        <v>0.0975</v>
      </c>
      <c r="F33" s="337" t="n">
        <v>0.14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0" customFormat="true" ht="13.5" hidden="false" customHeight="false" outlineLevel="0" collapsed="false">
      <c r="A34" s="328" t="s">
        <v>602</v>
      </c>
      <c r="B34" s="329"/>
      <c r="C34" s="338" t="n">
        <f aca="false">SUM(C32:C33)</f>
        <v>0.1862</v>
      </c>
      <c r="D34" s="338" t="n">
        <f aca="false">SUM(D32:D33)</f>
        <v>0.2762</v>
      </c>
      <c r="E34" s="339" t="n">
        <f aca="false">SUM(E32:E33)</f>
        <v>0.3187</v>
      </c>
      <c r="F34" s="339" t="n">
        <f aca="false">SUM(F32:F33)</f>
        <v>0.361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0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0" customFormat="true" ht="13.5" hidden="false" customHeight="false" outlineLevel="0" collapsed="false">
      <c r="A36" s="323" t="s">
        <v>603</v>
      </c>
      <c r="B36" s="329"/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0" customFormat="true" ht="13.5" hidden="false" customHeight="false" outlineLevel="0" collapsed="false">
      <c r="A37" s="323" t="s">
        <v>604</v>
      </c>
      <c r="B37" s="329"/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0" customFormat="true" ht="13.5" hidden="false" customHeight="false" outlineLevel="0" collapsed="false">
      <c r="A38" s="323" t="s">
        <v>605</v>
      </c>
      <c r="B38" s="329"/>
      <c r="C38" s="344" t="n">
        <v>0.0112</v>
      </c>
      <c r="D38" s="89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0" customFormat="true" ht="13.5" hidden="false" customHeight="false" outlineLevel="0" collapsed="false">
      <c r="A39" s="347" t="s">
        <v>616</v>
      </c>
      <c r="B39" s="348" t="s">
        <v>607</v>
      </c>
      <c r="C39" s="349" t="n">
        <v>7500000</v>
      </c>
      <c r="D39" s="89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0" customFormat="true" ht="13.5" hidden="false" customHeight="false" outlineLevel="0" collapsed="false">
      <c r="A40" s="347" t="s">
        <v>617</v>
      </c>
      <c r="B40" s="350" t="s">
        <v>609</v>
      </c>
      <c r="C40" s="351" t="n">
        <v>5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0" customFormat="true" ht="12.75" hidden="false" customHeight="true" outlineLevel="0" collapsed="false">
      <c r="A41" s="368" t="s">
        <v>618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0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0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9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0" customFormat="true" ht="13.5" hidden="false" customHeight="false" outlineLevel="0" collapsed="false">
      <c r="A44" s="369" t="s">
        <v>620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0" customFormat="true" ht="12.75" hidden="false" customHeight="false" outlineLevel="0" collapsed="false">
      <c r="A45" s="312" t="s">
        <v>593</v>
      </c>
      <c r="B45" s="313"/>
      <c r="C45" s="362" t="n">
        <v>0</v>
      </c>
      <c r="D45" s="362" t="n">
        <v>250001</v>
      </c>
      <c r="E45" s="362" t="n">
        <v>4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0" customFormat="true" ht="12.75" hidden="false" customHeight="false" outlineLevel="0" collapsed="false">
      <c r="A46" s="317"/>
      <c r="B46" s="318"/>
      <c r="C46" s="364" t="s">
        <v>595</v>
      </c>
      <c r="D46" s="364" t="s">
        <v>595</v>
      </c>
      <c r="E46" s="364" t="s">
        <v>595</v>
      </c>
      <c r="F46" s="365" t="s">
        <v>614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0" customFormat="true" ht="13.5" hidden="false" customHeight="false" outlineLevel="0" collapsed="false">
      <c r="A47" s="317"/>
      <c r="B47" s="372" t="s">
        <v>597</v>
      </c>
      <c r="C47" s="366" t="n">
        <v>250000</v>
      </c>
      <c r="D47" s="366" t="n">
        <v>400000</v>
      </c>
      <c r="E47" s="366" t="n">
        <v>1128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0" customFormat="true" ht="13.5" hidden="false" customHeight="false" outlineLevel="0" collapsed="false">
      <c r="A48" s="323" t="s">
        <v>598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0" customFormat="true" ht="13.5" hidden="false" customHeight="false" outlineLevel="0" collapsed="false">
      <c r="A49" s="328" t="s">
        <v>615</v>
      </c>
      <c r="B49" s="329" t="n">
        <v>2005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0" customFormat="true" ht="13.5" hidden="false" customHeight="false" outlineLevel="0" collapsed="false">
      <c r="A50" s="328" t="s">
        <v>600</v>
      </c>
      <c r="B50" s="333"/>
      <c r="C50" s="373" t="n">
        <v>0.1312</v>
      </c>
      <c r="D50" s="373" t="n">
        <v>0.2212</v>
      </c>
      <c r="E50" s="373" t="n">
        <v>0.2212</v>
      </c>
      <c r="F50" s="373" t="n">
        <v>0.22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0" customFormat="true" ht="13.5" hidden="false" customHeight="false" outlineLevel="0" collapsed="false">
      <c r="A51" s="328" t="s">
        <v>285</v>
      </c>
      <c r="B51" s="333"/>
      <c r="C51" s="374" t="n">
        <f aca="false">C33</f>
        <v>0.055</v>
      </c>
      <c r="D51" s="374" t="n">
        <v>0.055</v>
      </c>
      <c r="E51" s="375" t="n">
        <v>0.0975</v>
      </c>
      <c r="F51" s="375" t="n">
        <v>0.14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0" customFormat="true" ht="13.5" hidden="false" customHeight="false" outlineLevel="0" collapsed="false">
      <c r="A52" s="328" t="s">
        <v>602</v>
      </c>
      <c r="B52" s="333"/>
      <c r="C52" s="338" t="n">
        <f aca="false">SUM(C50:C51)</f>
        <v>0.1862</v>
      </c>
      <c r="D52" s="338" t="n">
        <f aca="false">SUM(D50:D51)</f>
        <v>0.2762</v>
      </c>
      <c r="E52" s="338" t="n">
        <f aca="false">SUM(E50:E51)</f>
        <v>0.3187</v>
      </c>
      <c r="F52" s="338" t="n">
        <f aca="false">SUM(F50:F51)</f>
        <v>0.361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0" customFormat="true" ht="13.5" hidden="false" customHeight="false" outlineLevel="0" collapsed="false">
      <c r="A53" s="328"/>
      <c r="B53" s="333"/>
      <c r="C53" s="334"/>
      <c r="D53" s="334"/>
      <c r="E53" s="334"/>
      <c r="F53" s="33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0" customFormat="true" ht="13.5" hidden="false" customHeight="false" outlineLevel="0" collapsed="false">
      <c r="A54" s="323" t="s">
        <v>603</v>
      </c>
      <c r="B54" s="340"/>
      <c r="C54" s="376" t="n">
        <v>0.003</v>
      </c>
      <c r="D54" s="334"/>
      <c r="E54" s="334"/>
      <c r="F54" s="33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0" customFormat="true" ht="13.5" hidden="false" customHeight="false" outlineLevel="0" collapsed="false">
      <c r="A55" s="323" t="s">
        <v>604</v>
      </c>
      <c r="B55" s="342"/>
      <c r="C55" s="377" t="n">
        <v>0.002</v>
      </c>
      <c r="D55" s="334"/>
      <c r="E55" s="334"/>
      <c r="F55" s="334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0" customFormat="true" ht="13.5" hidden="false" customHeight="false" outlineLevel="0" collapsed="false">
      <c r="A56" s="323" t="s">
        <v>605</v>
      </c>
      <c r="B56" s="342"/>
      <c r="C56" s="378" t="n">
        <v>0.0112</v>
      </c>
      <c r="D56" s="334"/>
      <c r="E56" s="334"/>
      <c r="F56" s="334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0" customFormat="true" ht="13.5" hidden="false" customHeight="false" outlineLevel="0" collapsed="false">
      <c r="A57" s="347" t="s">
        <v>621</v>
      </c>
      <c r="B57" s="348" t="s">
        <v>607</v>
      </c>
      <c r="C57" s="349" t="n">
        <v>0</v>
      </c>
      <c r="D57" s="334"/>
      <c r="E57" s="334"/>
      <c r="F57" s="334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0" customFormat="true" ht="13.5" hidden="false" customHeight="false" outlineLevel="0" collapsed="false">
      <c r="A58" s="347" t="s">
        <v>622</v>
      </c>
      <c r="B58" s="350" t="s">
        <v>609</v>
      </c>
      <c r="C58" s="351" t="n">
        <v>26000000</v>
      </c>
      <c r="D58" s="334"/>
      <c r="E58" s="334"/>
      <c r="F58" s="33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0" customFormat="true" ht="12.75" hidden="false" customHeight="true" outlineLevel="0" collapsed="false">
      <c r="A59" s="354" t="s">
        <v>623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0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0" customFormat="true" ht="12.75" hidden="false" customHeight="false" outlineLevel="0" collapsed="false">
      <c r="A61" s="303"/>
      <c r="B61" s="304"/>
      <c r="C61" s="304"/>
      <c r="D61" s="304"/>
      <c r="E61" s="304"/>
      <c r="F61" s="379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0" customFormat="true" ht="12.75" hidden="false" customHeight="false" outlineLevel="0" collapsed="false">
      <c r="A62" s="303"/>
      <c r="B62" s="304"/>
      <c r="C62" s="380"/>
      <c r="D62" s="380"/>
      <c r="E62" s="380"/>
      <c r="F62" s="381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0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0" customFormat="true" ht="64.5" hidden="false" customHeight="true" outlineLevel="0" collapsed="false">
      <c r="A64" s="382"/>
      <c r="B64" s="383"/>
      <c r="C64" s="384"/>
      <c r="D64" s="384"/>
      <c r="E64" s="384"/>
      <c r="F64" s="384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0" customFormat="true" ht="3.75" hidden="false" customHeight="true" outlineLevel="0" collapsed="false">
      <c r="A65" s="385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0" customFormat="true" ht="12.75" hidden="false" customHeight="false" outlineLevel="0" collapsed="false">
      <c r="A66" s="307"/>
      <c r="B66" s="386"/>
      <c r="C66" s="386"/>
      <c r="D66" s="386"/>
      <c r="E66" s="386"/>
      <c r="F66" s="386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0" customFormat="true" ht="12.75" hidden="false" customHeight="false" outlineLevel="0" collapsed="false">
      <c r="A67" s="307"/>
      <c r="B67" s="386"/>
      <c r="C67" s="386"/>
      <c r="D67" s="386"/>
      <c r="E67" s="386"/>
      <c r="F67" s="386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0" customFormat="true" ht="12.75" hidden="false" customHeight="false" outlineLevel="0" collapsed="false">
      <c r="A68" s="307"/>
      <c r="B68" s="386"/>
      <c r="C68" s="386"/>
      <c r="D68" s="386"/>
      <c r="E68" s="386"/>
      <c r="F68" s="386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0" customFormat="true" ht="12.75" hidden="false" customHeight="false" outlineLevel="0" collapsed="false">
      <c r="A69" s="307"/>
      <c r="B69" s="386"/>
      <c r="C69" s="386"/>
      <c r="D69" s="386"/>
      <c r="E69" s="386"/>
      <c r="F69" s="386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0" customFormat="true" ht="12.75" hidden="false" customHeight="false" outlineLevel="0" collapsed="false">
      <c r="A70" s="307"/>
      <c r="B70" s="386"/>
      <c r="C70" s="386"/>
      <c r="D70" s="386"/>
      <c r="E70" s="386"/>
      <c r="F70" s="386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0" customFormat="true" ht="12.75" hidden="false" customHeight="false" outlineLevel="0" collapsed="false">
      <c r="A71" s="307"/>
      <c r="B71" s="386"/>
      <c r="C71" s="386"/>
      <c r="D71" s="386"/>
      <c r="E71" s="386"/>
      <c r="F71" s="386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0" customFormat="true" ht="12.75" hidden="false" customHeight="false" outlineLevel="0" collapsed="false">
      <c r="A72" s="307"/>
      <c r="B72" s="386"/>
      <c r="C72" s="386"/>
      <c r="D72" s="386"/>
      <c r="E72" s="386"/>
      <c r="F72" s="386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0" customFormat="true" ht="12.75" hidden="false" customHeight="false" outlineLevel="0" collapsed="false">
      <c r="A73" s="307"/>
      <c r="B73" s="386"/>
      <c r="C73" s="386"/>
      <c r="D73" s="386"/>
      <c r="E73" s="386"/>
      <c r="F73" s="386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0" customFormat="true" ht="12.75" hidden="false" customHeight="false" outlineLevel="0" collapsed="false">
      <c r="A74" s="307"/>
      <c r="B74" s="386"/>
      <c r="C74" s="386"/>
      <c r="D74" s="386"/>
      <c r="E74" s="386"/>
      <c r="F74" s="386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0" customFormat="true" ht="12.75" hidden="false" customHeight="false" outlineLevel="0" collapsed="false">
      <c r="A75" s="307"/>
      <c r="B75" s="386"/>
      <c r="C75" s="386"/>
      <c r="D75" s="386"/>
      <c r="E75" s="386"/>
      <c r="F75" s="386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0" customFormat="true" ht="12.75" hidden="false" customHeight="false" outlineLevel="0" collapsed="false">
      <c r="A76" s="307"/>
      <c r="B76" s="386"/>
      <c r="C76" s="386"/>
      <c r="D76" s="386"/>
      <c r="E76" s="386"/>
      <c r="F76" s="386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0" customFormat="true" ht="12.75" hidden="false" customHeight="false" outlineLevel="0" collapsed="false">
      <c r="A77" s="307"/>
      <c r="B77" s="386"/>
      <c r="C77" s="386"/>
      <c r="D77" s="386"/>
      <c r="E77" s="386"/>
      <c r="F77" s="386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0" customFormat="true" ht="12.75" hidden="false" customHeight="false" outlineLevel="0" collapsed="false">
      <c r="A78" s="307"/>
      <c r="B78" s="386"/>
      <c r="C78" s="386"/>
      <c r="D78" s="386"/>
      <c r="E78" s="386"/>
      <c r="F78" s="386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0" customFormat="true" ht="12.75" hidden="false" customHeight="false" outlineLevel="0" collapsed="false">
      <c r="A79" s="307"/>
      <c r="B79" s="386"/>
      <c r="C79" s="386"/>
      <c r="D79" s="386"/>
      <c r="E79" s="386"/>
      <c r="F79" s="386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0" customFormat="true" ht="12.75" hidden="false" customHeight="false" outlineLevel="0" collapsed="false">
      <c r="A80" s="307"/>
      <c r="B80" s="386"/>
      <c r="C80" s="386"/>
      <c r="D80" s="386"/>
      <c r="E80" s="386"/>
      <c r="F80" s="386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0" customFormat="true" ht="12.75" hidden="false" customHeight="false" outlineLevel="0" collapsed="false">
      <c r="A81" s="307"/>
      <c r="B81" s="386"/>
      <c r="C81" s="386"/>
      <c r="D81" s="386"/>
      <c r="E81" s="386"/>
      <c r="F81" s="386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0" customFormat="true" ht="12.75" hidden="false" customHeight="false" outlineLevel="0" collapsed="false">
      <c r="A82" s="307"/>
      <c r="B82" s="386"/>
      <c r="C82" s="386"/>
      <c r="D82" s="386"/>
      <c r="E82" s="386"/>
      <c r="F82" s="386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0" customFormat="true" ht="12.75" hidden="false" customHeight="false" outlineLevel="0" collapsed="false">
      <c r="A83" s="307"/>
      <c r="B83" s="386"/>
      <c r="C83" s="386"/>
      <c r="D83" s="386"/>
      <c r="E83" s="386"/>
      <c r="F83" s="386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0" customFormat="true" ht="12.75" hidden="false" customHeight="false" outlineLevel="0" collapsed="false">
      <c r="A84" s="307"/>
      <c r="B84" s="386"/>
      <c r="C84" s="386"/>
      <c r="D84" s="386"/>
      <c r="E84" s="386"/>
      <c r="F84" s="386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0" customFormat="true" ht="12.75" hidden="false" customHeight="false" outlineLevel="0" collapsed="false">
      <c r="A85" s="307"/>
      <c r="B85" s="386"/>
      <c r="C85" s="386"/>
      <c r="D85" s="386"/>
      <c r="E85" s="386"/>
      <c r="F85" s="386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0" customFormat="true" ht="12.75" hidden="false" customHeight="false" outlineLevel="0" collapsed="false">
      <c r="A86" s="307"/>
      <c r="B86" s="386"/>
      <c r="C86" s="386"/>
      <c r="D86" s="386"/>
      <c r="E86" s="386"/>
      <c r="F86" s="386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0" customFormat="true" ht="12.75" hidden="false" customHeight="false" outlineLevel="0" collapsed="false">
      <c r="A87" s="307"/>
      <c r="B87" s="386"/>
      <c r="C87" s="386"/>
      <c r="D87" s="386"/>
      <c r="E87" s="386"/>
      <c r="F87" s="386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0" customFormat="true" ht="12.75" hidden="false" customHeight="false" outlineLevel="0" collapsed="false">
      <c r="A88" s="307"/>
      <c r="B88" s="386"/>
      <c r="C88" s="386"/>
      <c r="D88" s="386"/>
      <c r="E88" s="386"/>
      <c r="F88" s="386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0" customFormat="true" ht="12.75" hidden="false" customHeight="false" outlineLevel="0" collapsed="false">
      <c r="A89" s="307"/>
      <c r="B89" s="386"/>
      <c r="C89" s="386"/>
      <c r="D89" s="386"/>
      <c r="E89" s="386"/>
      <c r="F89" s="386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0" customFormat="true" ht="12.75" hidden="false" customHeight="false" outlineLevel="0" collapsed="false">
      <c r="A90" s="307"/>
      <c r="B90" s="386"/>
      <c r="C90" s="386"/>
      <c r="D90" s="386"/>
      <c r="E90" s="386"/>
      <c r="F90" s="386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0" customFormat="true" ht="12.75" hidden="false" customHeight="false" outlineLevel="0" collapsed="false">
      <c r="A91" s="307"/>
      <c r="B91" s="386"/>
      <c r="C91" s="386"/>
      <c r="D91" s="386"/>
      <c r="E91" s="386"/>
      <c r="F91" s="386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0" customFormat="true" ht="12.75" hidden="false" customHeight="false" outlineLevel="0" collapsed="false">
      <c r="A92" s="307"/>
      <c r="B92" s="386"/>
      <c r="C92" s="386"/>
      <c r="D92" s="386"/>
      <c r="E92" s="386"/>
      <c r="F92" s="386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0" customFormat="true" ht="12.75" hidden="false" customHeight="false" outlineLevel="0" collapsed="false">
      <c r="A93" s="307"/>
      <c r="B93" s="386"/>
      <c r="C93" s="386"/>
      <c r="D93" s="386"/>
      <c r="E93" s="386"/>
      <c r="F93" s="386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0" customFormat="true" ht="12.75" hidden="false" customHeight="false" outlineLevel="0" collapsed="false">
      <c r="A94" s="307"/>
      <c r="B94" s="386"/>
      <c r="C94" s="386"/>
      <c r="D94" s="386"/>
      <c r="E94" s="386"/>
      <c r="F94" s="386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0" customFormat="true" ht="12.75" hidden="false" customHeight="false" outlineLevel="0" collapsed="false">
      <c r="A95" s="307"/>
      <c r="B95" s="386"/>
      <c r="C95" s="386"/>
      <c r="D95" s="386"/>
      <c r="E95" s="386"/>
      <c r="F95" s="386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0" customFormat="true" ht="12.75" hidden="false" customHeight="false" outlineLevel="0" collapsed="false">
      <c r="A96" s="307"/>
      <c r="B96" s="386"/>
      <c r="C96" s="386"/>
      <c r="D96" s="386"/>
      <c r="E96" s="386"/>
      <c r="F96" s="386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0" customFormat="true" ht="12.75" hidden="false" customHeight="false" outlineLevel="0" collapsed="false">
      <c r="A97" s="307"/>
      <c r="B97" s="386"/>
      <c r="C97" s="386"/>
      <c r="D97" s="386"/>
      <c r="E97" s="386"/>
      <c r="F97" s="386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0" customFormat="true" ht="12.75" hidden="false" customHeight="false" outlineLevel="0" collapsed="false">
      <c r="A98" s="307"/>
      <c r="B98" s="386"/>
      <c r="C98" s="386"/>
      <c r="D98" s="386"/>
      <c r="E98" s="386"/>
      <c r="F98" s="386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&amp;"Arial,Bold"&amp;9September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24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387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8" t="s">
        <v>625</v>
      </c>
      <c r="F4" s="19"/>
      <c r="G4" s="19"/>
      <c r="H4" s="19"/>
      <c r="I4" s="19"/>
      <c r="O4" s="387" t="n">
        <f aca="false">REGINFO!E2</f>
        <v>0</v>
      </c>
    </row>
    <row r="5" s="10" customFormat="true" ht="12.75" hidden="false" customHeight="false" outlineLevel="0" collapsed="false">
      <c r="D5" s="52"/>
      <c r="E5" s="52"/>
      <c r="F5" s="52"/>
      <c r="G5" s="52"/>
    </row>
    <row r="6" s="10" customFormat="true" ht="13.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26</v>
      </c>
      <c r="C8" s="390" t="n">
        <v>37165</v>
      </c>
      <c r="E8" s="390" t="n">
        <v>37257</v>
      </c>
      <c r="G8" s="390" t="n">
        <v>37622</v>
      </c>
      <c r="I8" s="390" t="n">
        <v>37987</v>
      </c>
      <c r="K8" s="390" t="n">
        <v>38353</v>
      </c>
      <c r="M8" s="390" t="n">
        <v>38718</v>
      </c>
    </row>
    <row r="9" s="10" customFormat="true" ht="12.75" hidden="false" customHeight="false" outlineLevel="0" collapsed="false">
      <c r="A9" s="12" t="s">
        <v>627</v>
      </c>
      <c r="C9" s="391" t="n">
        <v>37256</v>
      </c>
      <c r="E9" s="391" t="n">
        <v>37621</v>
      </c>
      <c r="G9" s="391" t="n">
        <v>37986</v>
      </c>
      <c r="I9" s="391" t="n">
        <v>38352</v>
      </c>
      <c r="K9" s="391" t="n">
        <v>38717</v>
      </c>
      <c r="M9" s="391" t="n">
        <v>38837</v>
      </c>
      <c r="O9" s="392" t="s">
        <v>628</v>
      </c>
    </row>
    <row r="10" s="10" customFormat="true" ht="12.75" hidden="false" customHeight="false" outlineLevel="0" collapsed="false">
      <c r="A10" s="12"/>
      <c r="F10" s="52"/>
      <c r="H10" s="52"/>
    </row>
    <row r="11" s="10" customFormat="true" ht="12.75" hidden="false" customHeight="false" outlineLevel="0" collapsed="false">
      <c r="A11" s="299" t="s">
        <v>629</v>
      </c>
      <c r="B11" s="11" t="s">
        <v>322</v>
      </c>
      <c r="C11" s="393"/>
      <c r="D11" s="394"/>
      <c r="E11" s="395" t="n">
        <f aca="false">C27</f>
        <v>0</v>
      </c>
      <c r="F11" s="202"/>
      <c r="G11" s="395" t="n">
        <f aca="false">E27</f>
        <v>0</v>
      </c>
      <c r="H11" s="202"/>
      <c r="I11" s="395" t="n">
        <f aca="false">G27</f>
        <v>0</v>
      </c>
      <c r="J11" s="394"/>
      <c r="K11" s="395" t="n">
        <f aca="false">I27</f>
        <v>0</v>
      </c>
      <c r="L11" s="394"/>
      <c r="M11" s="395" t="n">
        <f aca="false">K27</f>
        <v>342318.85572131</v>
      </c>
      <c r="N11" s="394"/>
      <c r="O11" s="395" t="n">
        <f aca="false">C11</f>
        <v>0</v>
      </c>
    </row>
    <row r="12" s="10" customFormat="true" ht="12.75" hidden="false" customHeight="false" outlineLevel="0" collapsed="false">
      <c r="A12" s="299" t="s">
        <v>630</v>
      </c>
      <c r="B12" s="11" t="s">
        <v>631</v>
      </c>
      <c r="C12" s="393"/>
      <c r="D12" s="394"/>
      <c r="E12" s="393"/>
      <c r="F12" s="202"/>
      <c r="G12" s="393"/>
      <c r="H12" s="202"/>
      <c r="I12" s="393"/>
      <c r="J12" s="394"/>
      <c r="K12" s="393"/>
      <c r="L12" s="394"/>
      <c r="M12" s="393"/>
      <c r="N12" s="394"/>
      <c r="O12" s="395" t="n">
        <f aca="false">SUM(C12:N12)</f>
        <v>0</v>
      </c>
    </row>
    <row r="13" s="10" customFormat="true" ht="12.75" hidden="true" customHeight="false" outlineLevel="0" collapsed="false">
      <c r="A13" s="396"/>
      <c r="B13" s="11"/>
      <c r="C13" s="393"/>
      <c r="D13" s="394"/>
      <c r="E13" s="393"/>
      <c r="F13" s="202"/>
      <c r="G13" s="393"/>
      <c r="H13" s="202"/>
      <c r="I13" s="393"/>
      <c r="J13" s="394"/>
      <c r="K13" s="393"/>
      <c r="L13" s="394"/>
      <c r="M13" s="393"/>
      <c r="N13" s="394"/>
      <c r="O13" s="395" t="n">
        <f aca="false">SUM(C13:N13)</f>
        <v>0</v>
      </c>
    </row>
    <row r="14" s="10" customFormat="true" ht="12.75" hidden="false" customHeight="false" outlineLevel="0" collapsed="false">
      <c r="A14" s="299" t="s">
        <v>632</v>
      </c>
      <c r="B14" s="11" t="s">
        <v>631</v>
      </c>
      <c r="C14" s="393"/>
      <c r="D14" s="394"/>
      <c r="E14" s="393"/>
      <c r="F14" s="202"/>
      <c r="G14" s="393"/>
      <c r="H14" s="202"/>
      <c r="I14" s="393"/>
      <c r="J14" s="394"/>
      <c r="K14" s="393"/>
      <c r="L14" s="394"/>
      <c r="M14" s="393"/>
      <c r="N14" s="394"/>
      <c r="O14" s="395" t="n">
        <f aca="false">SUM(C14:N14)</f>
        <v>0</v>
      </c>
    </row>
    <row r="15" s="10" customFormat="true" ht="12.75" hidden="true" customHeight="false" outlineLevel="0" collapsed="false">
      <c r="A15" s="396"/>
      <c r="B15" s="11"/>
      <c r="C15" s="393"/>
      <c r="D15" s="394"/>
      <c r="E15" s="393"/>
      <c r="F15" s="202"/>
      <c r="G15" s="393"/>
      <c r="H15" s="202"/>
      <c r="I15" s="393"/>
      <c r="J15" s="394"/>
      <c r="K15" s="393"/>
      <c r="L15" s="394"/>
      <c r="M15" s="393"/>
      <c r="N15" s="394"/>
      <c r="O15" s="395"/>
    </row>
    <row r="16" s="10" customFormat="true" ht="12.75" hidden="false" customHeight="false" outlineLevel="0" collapsed="false">
      <c r="A16" s="299" t="s">
        <v>633</v>
      </c>
      <c r="B16" s="11" t="s">
        <v>631</v>
      </c>
      <c r="C16" s="393"/>
      <c r="D16" s="394"/>
      <c r="E16" s="393"/>
      <c r="F16" s="202"/>
      <c r="G16" s="393"/>
      <c r="H16" s="202"/>
      <c r="I16" s="393"/>
      <c r="J16" s="394"/>
      <c r="K16" s="395" t="n">
        <f aca="false">TAXCALC!E132</f>
        <v>348150.41111664</v>
      </c>
      <c r="L16" s="394"/>
      <c r="M16" s="393"/>
      <c r="N16" s="394"/>
      <c r="O16" s="395" t="n">
        <f aca="false">SUM(C16:N16)</f>
        <v>348150.41111664</v>
      </c>
    </row>
    <row r="17" s="10" customFormat="true" ht="12.75" hidden="true" customHeight="false" outlineLevel="0" collapsed="false">
      <c r="A17" s="396"/>
      <c r="B17" s="11"/>
      <c r="C17" s="393"/>
      <c r="D17" s="394"/>
      <c r="E17" s="393"/>
      <c r="F17" s="202"/>
      <c r="G17" s="393"/>
      <c r="H17" s="202"/>
      <c r="I17" s="393"/>
      <c r="J17" s="394"/>
      <c r="K17" s="393"/>
      <c r="L17" s="394"/>
      <c r="M17" s="393"/>
      <c r="N17" s="394"/>
      <c r="O17" s="395"/>
    </row>
    <row r="18" s="10" customFormat="true" ht="12.75" hidden="false" customHeight="false" outlineLevel="0" collapsed="false">
      <c r="A18" s="299" t="s">
        <v>634</v>
      </c>
      <c r="B18" s="11"/>
      <c r="C18" s="393"/>
      <c r="D18" s="394"/>
      <c r="E18" s="393"/>
      <c r="F18" s="202"/>
      <c r="G18" s="393"/>
      <c r="H18" s="202"/>
      <c r="I18" s="393"/>
      <c r="J18" s="394"/>
      <c r="K18" s="393"/>
      <c r="L18" s="394"/>
      <c r="M18" s="393"/>
      <c r="N18" s="394"/>
      <c r="O18" s="395" t="n">
        <f aca="false">SUM(C18:N18)</f>
        <v>0</v>
      </c>
    </row>
    <row r="19" s="10" customFormat="true" ht="12.75" hidden="true" customHeight="false" outlineLevel="0" collapsed="false">
      <c r="A19" s="396"/>
      <c r="B19" s="11"/>
      <c r="C19" s="393"/>
      <c r="D19" s="394"/>
      <c r="E19" s="393"/>
      <c r="F19" s="202"/>
      <c r="G19" s="393"/>
      <c r="H19" s="202"/>
      <c r="I19" s="393"/>
      <c r="J19" s="394"/>
      <c r="K19" s="393"/>
      <c r="L19" s="394"/>
      <c r="M19" s="393"/>
      <c r="N19" s="394"/>
      <c r="O19" s="395"/>
    </row>
    <row r="20" s="10" customFormat="true" ht="12.75" hidden="false" customHeight="false" outlineLevel="0" collapsed="false">
      <c r="A20" s="299" t="s">
        <v>635</v>
      </c>
      <c r="B20" s="11" t="s">
        <v>631</v>
      </c>
      <c r="C20" s="393"/>
      <c r="D20" s="394"/>
      <c r="E20" s="393"/>
      <c r="F20" s="202"/>
      <c r="G20" s="393"/>
      <c r="H20" s="202"/>
      <c r="I20" s="393"/>
      <c r="J20" s="394"/>
      <c r="K20" s="395" t="n">
        <f aca="false">TAXCALC!E181</f>
        <v>-5831.55539532977</v>
      </c>
      <c r="L20" s="394"/>
      <c r="M20" s="393"/>
      <c r="N20" s="394"/>
      <c r="O20" s="395" t="n">
        <f aca="false">SUM(C20:N20)</f>
        <v>-5831.55539532977</v>
      </c>
    </row>
    <row r="21" s="10" customFormat="true" ht="12.75" hidden="true" customHeight="false" outlineLevel="0" collapsed="false">
      <c r="A21" s="396"/>
      <c r="B21" s="11"/>
      <c r="C21" s="393"/>
      <c r="D21" s="394"/>
      <c r="E21" s="393"/>
      <c r="F21" s="202"/>
      <c r="G21" s="393"/>
      <c r="H21" s="202"/>
      <c r="I21" s="393"/>
      <c r="J21" s="394"/>
      <c r="K21" s="393"/>
      <c r="L21" s="394"/>
      <c r="M21" s="393"/>
      <c r="N21" s="394"/>
      <c r="O21" s="395"/>
    </row>
    <row r="22" s="10" customFormat="true" ht="12.75" hidden="false" customHeight="false" outlineLevel="0" collapsed="false">
      <c r="A22" s="299" t="s">
        <v>636</v>
      </c>
      <c r="B22" s="11" t="s">
        <v>631</v>
      </c>
      <c r="C22" s="393"/>
      <c r="D22" s="394"/>
      <c r="E22" s="393"/>
      <c r="F22" s="202"/>
      <c r="G22" s="393"/>
      <c r="H22" s="202"/>
      <c r="I22" s="393"/>
      <c r="J22" s="394"/>
      <c r="K22" s="393"/>
      <c r="L22" s="394"/>
      <c r="M22" s="393"/>
      <c r="N22" s="394"/>
      <c r="O22" s="395" t="n">
        <f aca="false">SUM(C22:N22)</f>
        <v>0</v>
      </c>
    </row>
    <row r="23" s="10" customFormat="true" ht="12.75" hidden="false" customHeight="false" outlineLevel="0" collapsed="false">
      <c r="A23" s="397" t="s">
        <v>637</v>
      </c>
      <c r="B23" s="11" t="s">
        <v>631</v>
      </c>
      <c r="C23" s="393"/>
      <c r="D23" s="394"/>
      <c r="E23" s="393"/>
      <c r="F23" s="202"/>
      <c r="G23" s="393"/>
      <c r="H23" s="202"/>
      <c r="I23" s="393"/>
      <c r="J23" s="394"/>
      <c r="K23" s="393"/>
      <c r="L23" s="394"/>
      <c r="M23" s="393"/>
      <c r="N23" s="394"/>
      <c r="O23" s="395" t="n">
        <f aca="false">SUM(C23:N23)</f>
        <v>0</v>
      </c>
    </row>
    <row r="24" s="10" customFormat="true" ht="12.75" hidden="true" customHeight="false" outlineLevel="0" collapsed="false">
      <c r="A24" s="398"/>
      <c r="B24" s="11"/>
      <c r="C24" s="393"/>
      <c r="D24" s="394"/>
      <c r="E24" s="393"/>
      <c r="F24" s="202"/>
      <c r="G24" s="393"/>
      <c r="H24" s="202"/>
      <c r="I24" s="393"/>
      <c r="J24" s="394"/>
      <c r="K24" s="393"/>
      <c r="L24" s="394"/>
      <c r="M24" s="393"/>
      <c r="N24" s="394"/>
      <c r="O24" s="395"/>
    </row>
    <row r="25" s="10" customFormat="true" ht="12.75" hidden="false" customHeight="false" outlineLevel="0" collapsed="false">
      <c r="A25" s="299" t="s">
        <v>638</v>
      </c>
      <c r="B25" s="11" t="s">
        <v>335</v>
      </c>
      <c r="C25" s="395" t="n">
        <v>0</v>
      </c>
      <c r="D25" s="394"/>
      <c r="E25" s="393"/>
      <c r="F25" s="202"/>
      <c r="G25" s="393"/>
      <c r="H25" s="202"/>
      <c r="I25" s="393"/>
      <c r="J25" s="394"/>
      <c r="K25" s="393"/>
      <c r="L25" s="394"/>
      <c r="M25" s="393"/>
      <c r="N25" s="394"/>
      <c r="O25" s="395" t="n">
        <f aca="false">SUM(C25:N25)</f>
        <v>0</v>
      </c>
    </row>
    <row r="26" s="10" customFormat="true" ht="12.75" hidden="false" customHeight="false" outlineLevel="0" collapsed="false">
      <c r="A26" s="399"/>
      <c r="C26" s="394"/>
      <c r="D26" s="202"/>
      <c r="E26" s="394"/>
      <c r="F26" s="202"/>
      <c r="G26" s="394"/>
      <c r="H26" s="202"/>
      <c r="I26" s="394"/>
      <c r="J26" s="394"/>
      <c r="K26" s="394"/>
      <c r="L26" s="394"/>
      <c r="M26" s="394"/>
      <c r="N26" s="394"/>
      <c r="O26" s="202"/>
    </row>
    <row r="27" s="10" customFormat="true" ht="13.5" hidden="false" customHeight="false" outlineLevel="0" collapsed="false">
      <c r="A27" s="299" t="s">
        <v>639</v>
      </c>
      <c r="B27" s="52"/>
      <c r="C27" s="400" t="n">
        <f aca="false">SUM(C11:C25)</f>
        <v>0</v>
      </c>
      <c r="D27" s="202"/>
      <c r="E27" s="400" t="n">
        <f aca="false">SUM(E11:E25)</f>
        <v>0</v>
      </c>
      <c r="F27" s="202"/>
      <c r="G27" s="400" t="n">
        <f aca="false">SUM(G11:G25)</f>
        <v>0</v>
      </c>
      <c r="H27" s="202"/>
      <c r="I27" s="400" t="n">
        <f aca="false">SUM(I11:I25)</f>
        <v>0</v>
      </c>
      <c r="J27" s="394"/>
      <c r="K27" s="400" t="n">
        <f aca="false">SUM(K11:K25)</f>
        <v>342318.85572131</v>
      </c>
      <c r="L27" s="394"/>
      <c r="M27" s="400" t="n">
        <f aca="false">SUM(M11:M26)</f>
        <v>342318.85572131</v>
      </c>
      <c r="N27" s="394"/>
      <c r="O27" s="401" t="n">
        <f aca="false">SUM(O11:O25)</f>
        <v>342318.85572131</v>
      </c>
    </row>
    <row r="28" s="10" customFormat="true" ht="13.5" hidden="false" customHeight="false" outlineLevel="0" collapsed="false">
      <c r="A28" s="308"/>
      <c r="B28" s="307"/>
      <c r="C28" s="402"/>
      <c r="D28" s="403"/>
      <c r="E28" s="402"/>
      <c r="F28" s="403"/>
      <c r="G28" s="402"/>
      <c r="H28" s="403"/>
      <c r="I28" s="402"/>
      <c r="J28" s="307"/>
      <c r="K28" s="402"/>
      <c r="L28" s="307"/>
      <c r="M28" s="402"/>
      <c r="N28" s="307"/>
      <c r="O28" s="402"/>
    </row>
    <row r="29" s="10" customFormat="true" ht="12.75" hidden="false" customHeight="false" outlineLevel="0" collapsed="false">
      <c r="A29" s="404"/>
      <c r="B29" s="386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s="10" customFormat="true" ht="12.75" hidden="false" customHeight="false" outlineLevel="0" collapsed="false">
      <c r="A30" s="308"/>
      <c r="B30" s="307"/>
      <c r="C30" s="402"/>
      <c r="D30" s="402"/>
      <c r="E30" s="402"/>
      <c r="F30" s="402"/>
      <c r="G30" s="402"/>
      <c r="H30" s="402"/>
      <c r="I30" s="402"/>
      <c r="J30" s="385"/>
      <c r="K30" s="402"/>
      <c r="L30" s="385"/>
      <c r="M30" s="402"/>
      <c r="N30" s="385"/>
      <c r="O30" s="402"/>
    </row>
    <row r="31" s="10" customFormat="true" ht="12.75" hidden="false" customHeight="false" outlineLevel="0" collapsed="false">
      <c r="A31" s="308" t="s">
        <v>640</v>
      </c>
      <c r="B31" s="307"/>
      <c r="C31" s="402"/>
      <c r="D31" s="402"/>
      <c r="E31" s="402"/>
      <c r="F31" s="402"/>
      <c r="G31" s="402"/>
      <c r="H31" s="402"/>
      <c r="I31" s="402"/>
      <c r="J31" s="385"/>
      <c r="K31" s="402"/>
      <c r="L31" s="385"/>
      <c r="M31" s="402"/>
      <c r="N31" s="385"/>
      <c r="O31" s="402"/>
    </row>
    <row r="32" s="10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06"/>
      <c r="L32" s="307"/>
      <c r="M32" s="307"/>
      <c r="N32" s="307"/>
      <c r="O32" s="307"/>
    </row>
    <row r="33" s="10" customFormat="true" ht="12.75" hidden="false" customHeight="false" outlineLevel="0" collapsed="false">
      <c r="A33" s="308" t="s">
        <v>641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0" customFormat="true" ht="12.75" hidden="false" customHeight="false" outlineLevel="0" collapsed="false">
      <c r="A34" s="407" t="s">
        <v>642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0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0" customFormat="true" ht="12.75" hidden="false" customHeight="false" outlineLevel="0" collapsed="false">
      <c r="A36" s="46" t="s">
        <v>643</v>
      </c>
      <c r="B36" s="408"/>
      <c r="C36" s="408"/>
      <c r="D36" s="408"/>
      <c r="E36" s="408"/>
      <c r="F36" s="408"/>
      <c r="G36" s="254"/>
      <c r="H36" s="408"/>
    </row>
    <row r="37" s="10" customFormat="true" ht="9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</row>
    <row r="38" s="10" customFormat="true" ht="12.75" hidden="false" customHeight="true" outlineLevel="0" collapsed="false">
      <c r="A38" s="410" t="s">
        <v>644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356"/>
      <c r="Q38" s="356"/>
      <c r="R38" s="356"/>
      <c r="S38" s="356"/>
    </row>
    <row r="39" s="10" customFormat="true" ht="12.75" hidden="false" customHeight="true" outlineLevel="0" collapsed="false">
      <c r="A39" s="410" t="s">
        <v>645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356"/>
      <c r="Q39" s="356"/>
      <c r="R39" s="356"/>
      <c r="S39" s="356"/>
    </row>
    <row r="40" s="10" customFormat="true" ht="12.75" hidden="false" customHeight="true" outlineLevel="0" collapsed="false">
      <c r="A40" s="410" t="s">
        <v>646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356"/>
      <c r="Q40" s="356"/>
      <c r="R40" s="356"/>
      <c r="S40" s="356"/>
    </row>
    <row r="41" s="10" customFormat="true" ht="12.75" hidden="false" customHeight="true" outlineLevel="0" collapsed="false">
      <c r="A41" s="410" t="s">
        <v>647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356"/>
      <c r="Q41" s="356"/>
      <c r="R41" s="356"/>
      <c r="S41" s="356"/>
    </row>
    <row r="42" s="10" customFormat="true" ht="12.75" hidden="false" customHeight="false" outlineLevel="0" collapsed="false">
      <c r="A42" s="355" t="s">
        <v>648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0" customFormat="true" ht="12.75" hidden="false" customHeight="false" outlineLevel="0" collapsed="false">
      <c r="A43" s="355" t="s">
        <v>649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0" customFormat="true" ht="12.75" hidden="false" customHeight="false" outlineLevel="0" collapsed="false">
      <c r="A44" s="355" t="s">
        <v>650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0" customFormat="true" ht="12.75" hidden="false" customHeight="false" outlineLevel="0" collapsed="false">
      <c r="A45" s="355" t="s">
        <v>651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0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0" customFormat="true" ht="12.75" hidden="false" customHeight="false" outlineLevel="0" collapsed="false">
      <c r="A47" s="307" t="s">
        <v>652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0" customFormat="true" ht="12.75" hidden="false" customHeight="false" outlineLevel="0" collapsed="false">
      <c r="A48" s="307" t="s">
        <v>653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0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0" customFormat="true" ht="12.75" hidden="false" customHeight="false" outlineLevel="0" collapsed="false">
      <c r="A50" s="307" t="s">
        <v>654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0" customFormat="true" ht="12.75" hidden="false" customHeight="false" outlineLevel="0" collapsed="false">
      <c r="A51" s="307" t="s">
        <v>655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0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0" customFormat="true" ht="12.75" hidden="false" customHeight="false" outlineLevel="0" collapsed="false">
      <c r="A53" s="307" t="s">
        <v>656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0" customFormat="true" ht="12.75" hidden="false" customHeight="false" outlineLevel="0" collapsed="false">
      <c r="A54" s="307" t="s">
        <v>657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0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0" customFormat="true" ht="12.75" hidden="false" customHeight="false" outlineLevel="0" collapsed="false">
      <c r="A56" s="307" t="s">
        <v>658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0" customFormat="true" ht="12.75" hidden="false" customHeight="false" outlineLevel="0" collapsed="false">
      <c r="A57" s="307" t="s">
        <v>655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0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0" customFormat="true" ht="12.75" hidden="false" customHeight="false" outlineLevel="0" collapsed="false">
      <c r="A59" s="307" t="s">
        <v>659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0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0" customFormat="true" ht="12.75" hidden="false" customHeight="true" outlineLevel="0" collapsed="false">
      <c r="A61" s="307" t="s">
        <v>660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0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0" customFormat="true" ht="12.75" hidden="false" customHeight="false" outlineLevel="0" collapsed="false">
      <c r="A63" s="307" t="s">
        <v>661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0" customFormat="true" ht="12.75" hidden="false" customHeight="false" outlineLevel="0" collapsed="false">
      <c r="A64" s="307" t="s">
        <v>662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0" customFormat="true" ht="12.75" hidden="false" customHeight="false" outlineLevel="0" collapsed="false">
      <c r="A65" s="307" t="s">
        <v>663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0" customFormat="true" ht="12.75" hidden="false" customHeight="false" outlineLevel="0" collapsed="false">
      <c r="A66" s="307" t="s">
        <v>664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0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0" customFormat="true" ht="12.75" hidden="false" customHeight="false" outlineLevel="0" collapsed="false">
      <c r="A68" s="307" t="s">
        <v>665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0" customFormat="true" ht="12.75" hidden="false" customHeight="false" outlineLevel="0" collapsed="false">
      <c r="A69" s="307" t="s">
        <v>666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0" customFormat="true" ht="12.75" hidden="false" customHeight="false" outlineLevel="0" collapsed="false">
      <c r="A70" s="307" t="s">
        <v>667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0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0" customFormat="true" ht="12.75" hidden="false" customHeight="false" outlineLevel="0" collapsed="false">
      <c r="A72" s="307" t="s">
        <v>668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0" customFormat="true" ht="12.75" hidden="false" customHeight="false" outlineLevel="0" collapsed="false">
      <c r="A73" s="307" t="s">
        <v>669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0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0" customFormat="true" ht="12.75" hidden="false" customHeight="false" outlineLevel="0" collapsed="false">
      <c r="A75" s="307" t="s">
        <v>670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0" customFormat="true" ht="12.75" hidden="false" customHeight="false" outlineLevel="0" collapsed="false">
      <c r="A76" s="307" t="s">
        <v>671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0" customFormat="true" ht="12.75" hidden="false" customHeight="false" outlineLevel="0" collapsed="false">
      <c r="A77" s="307" t="s">
        <v>672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0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0" customFormat="true" ht="12.75" hidden="false" customHeight="true" outlineLevel="0" collapsed="false">
      <c r="A79" s="410" t="s">
        <v>673</v>
      </c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</row>
    <row r="80" s="10" customFormat="true" ht="12.75" hidden="false" customHeight="false" outlineLevel="0" collapsed="false">
      <c r="A80" s="307" t="s">
        <v>674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0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0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0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0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0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0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0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0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0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0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0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0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0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0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0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0" customFormat="true" ht="12.75" hidden="false" customHeight="false" outlineLevel="0" collapsed="false">
      <c r="A97" s="307"/>
      <c r="B97" s="307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</row>
    <row r="98" s="10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0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0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0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0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0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0" customFormat="true" ht="12.75" hidden="false" customHeight="false" outlineLevel="0" collapsed="false">
      <c r="A104" s="307"/>
      <c r="B104" s="307"/>
      <c r="C104" s="307"/>
      <c r="D104" s="307"/>
      <c r="E104" s="307" t="s">
        <v>200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0" customFormat="true" ht="12.75" hidden="false" customHeight="false" outlineLevel="0" collapsed="false">
      <c r="A105" s="307"/>
      <c r="B105" s="307"/>
      <c r="C105" s="307"/>
      <c r="D105" s="307"/>
      <c r="E105" s="307" t="s">
        <v>200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0" customFormat="true" ht="12.75" hidden="false" customHeight="false" outlineLevel="0" collapsed="false">
      <c r="A106" s="307"/>
      <c r="B106" s="307"/>
      <c r="C106" s="307"/>
      <c r="D106" s="307"/>
      <c r="E106" s="307" t="s">
        <v>200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0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0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0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0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0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0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0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&amp;"Arial,Bold"&amp;9September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e Ferguson</cp:lastModifiedBy>
  <cp:lastPrinted>2011-09-02T15:42:24Z</cp:lastPrinted>
  <dcterms:modified xsi:type="dcterms:W3CDTF">2011-09-16T16:39:54Z</dcterms:modified>
  <cp:revision>0</cp:revision>
  <dc:subject/>
  <dc:title/>
</cp:coreProperties>
</file>