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5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Agreed to MH Tax Return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grees to 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Local%20Settings/Temporary%20Internet%20Files/Content.Outlook/IYL5U1FG/Milton_EB-2011-0183_2002_PILs_Model_20110916%20m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6" t="s">
        <v>30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1</v>
      </c>
      <c r="C26" s="2"/>
      <c r="E26" s="29" t="s">
        <v>32</v>
      </c>
    </row>
    <row r="27" customFormat="false" ht="12.75" hidden="false" customHeight="false" outlineLevel="0" collapsed="false">
      <c r="A27" s="30" t="s">
        <v>33</v>
      </c>
      <c r="C27" s="2"/>
      <c r="E27" s="31" t="s">
        <v>34</v>
      </c>
    </row>
    <row r="28" customFormat="false" ht="12.75" hidden="false" customHeight="false" outlineLevel="0" collapsed="false">
      <c r="A28" s="30" t="s">
        <v>35</v>
      </c>
      <c r="C28" s="32"/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7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7" t="n">
        <v>0.5</v>
      </c>
      <c r="F33" s="0" t="s">
        <v>39</v>
      </c>
      <c r="H33" s="38"/>
    </row>
    <row r="34" customFormat="false" ht="6" hidden="false" customHeight="true" outlineLevel="0" collapsed="false">
      <c r="F34" s="0" t="s">
        <v>39</v>
      </c>
      <c r="H34" s="39"/>
    </row>
    <row r="35" customFormat="false" ht="12.75" hidden="false" customHeight="false" outlineLevel="0" collapsed="false">
      <c r="A35" s="0" t="s">
        <v>40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1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2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3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4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5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6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7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8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9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50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1</v>
      </c>
      <c r="C51" s="49"/>
      <c r="D51" s="7" t="n">
        <v>761299</v>
      </c>
      <c r="E51" s="46" t="n">
        <f aca="false">D51</f>
        <v>761299</v>
      </c>
      <c r="G51" s="16"/>
      <c r="H51" s="43"/>
      <c r="I51" s="50"/>
      <c r="J51" s="36"/>
      <c r="K51" s="36"/>
    </row>
    <row r="52" customFormat="false" ht="12.75" hidden="false" customHeight="false" outlineLevel="0" collapsed="false">
      <c r="A52" s="0" t="s">
        <v>52</v>
      </c>
      <c r="D52" s="7" t="n">
        <v>112124</v>
      </c>
      <c r="E52" s="46" t="n">
        <f aca="false">D52</f>
        <v>112124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2" t="n">
        <f aca="false">SUM(E43:E53)</f>
        <v>267035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4" t="n">
        <f aca="false">D31*D33</f>
        <v>14934209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4" t="n">
        <f aca="false">D56*D37</f>
        <v>1475499.898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4" t="n">
        <f aca="false">D31*D35</f>
        <v>14934209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4" t="n">
        <f aca="false">D60*D39</f>
        <v>1082730.188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7" t="n">
        <f aca="false">IF(D41&gt;0,(((D43+D47)/D41)*D62),0)</f>
        <v>438324.927028605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9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7" t="n">
        <f aca="false">IF(D41&gt;0,(((D43+D47+D48)/D41)*D62),0)</f>
        <v>760522.46059544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1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2</v>
      </c>
      <c r="B68" s="36"/>
      <c r="C68" s="36"/>
      <c r="D68" s="57" t="n">
        <f aca="false">IF(D41&gt;0,(((D43+D47+D48)/D41)*D62),0)</f>
        <v>760522.460595447</v>
      </c>
      <c r="F68" s="36"/>
      <c r="H68" s="55"/>
      <c r="J68" s="36"/>
    </row>
    <row r="69" customFormat="false" ht="12.75" hidden="false" customHeight="false" outlineLevel="0" collapsed="false">
      <c r="A69" s="58" t="s">
        <v>63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4</v>
      </c>
      <c r="B70" s="36"/>
      <c r="C70" s="36"/>
      <c r="D70" s="57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83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5" t="s">
        <v>68</v>
      </c>
      <c r="H1" s="66"/>
    </row>
    <row r="2" customFormat="false" ht="12.75" hidden="false" customHeight="false" outlineLevel="0" collapsed="false">
      <c r="A2" s="67" t="s">
        <v>69</v>
      </c>
      <c r="B2" s="68"/>
      <c r="C2" s="69" t="s">
        <v>70</v>
      </c>
      <c r="D2" s="70"/>
      <c r="E2" s="71" t="s">
        <v>71</v>
      </c>
      <c r="F2" s="72" t="s">
        <v>71</v>
      </c>
      <c r="G2" s="73" t="s">
        <v>72</v>
      </c>
      <c r="H2" s="74"/>
    </row>
    <row r="3" customFormat="false" ht="12.75" hidden="false" customHeight="false" outlineLevel="0" collapsed="false">
      <c r="A3" s="67" t="s">
        <v>73</v>
      </c>
      <c r="B3" s="75"/>
      <c r="C3" s="76"/>
      <c r="D3" s="70"/>
      <c r="E3" s="77" t="s">
        <v>74</v>
      </c>
      <c r="F3" s="78" t="s">
        <v>74</v>
      </c>
      <c r="G3" s="77"/>
      <c r="H3" s="74"/>
    </row>
    <row r="4" customFormat="false" ht="12.75" hidden="false" customHeight="false" outlineLevel="0" collapsed="false">
      <c r="A4" s="79" t="s">
        <v>75</v>
      </c>
      <c r="B4" s="80"/>
      <c r="C4" s="76"/>
      <c r="D4" s="70"/>
      <c r="E4" s="77" t="s">
        <v>76</v>
      </c>
      <c r="F4" s="78" t="s">
        <v>77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Milton Hydro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8</v>
      </c>
      <c r="H8" s="74"/>
      <c r="J8" s="84" t="s">
        <v>79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0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1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2</v>
      </c>
      <c r="H11" s="95"/>
    </row>
    <row r="12" customFormat="false" ht="13.5" hidden="false" customHeight="false" outlineLevel="0" collapsed="false">
      <c r="A12" s="89"/>
      <c r="B12" s="80"/>
      <c r="C12" s="76" t="s">
        <v>83</v>
      </c>
      <c r="D12" s="70"/>
      <c r="E12" s="76" t="s">
        <v>83</v>
      </c>
      <c r="F12" s="78"/>
      <c r="G12" s="76" t="s">
        <v>83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4</v>
      </c>
      <c r="B14" s="105" t="s">
        <v>39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5</v>
      </c>
      <c r="B16" s="110" t="n">
        <v>1</v>
      </c>
      <c r="C16" s="52" t="n">
        <f aca="false">REGINFO!E54</f>
        <v>2670354</v>
      </c>
      <c r="D16" s="92"/>
      <c r="E16" s="111" t="n">
        <f aca="false">G16-C16</f>
        <v>1145198</v>
      </c>
      <c r="F16" s="16"/>
      <c r="G16" s="111" t="n">
        <f aca="false">TAXREC!E50</f>
        <v>3815552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6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7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8</v>
      </c>
      <c r="B20" s="120" t="n">
        <v>2</v>
      </c>
      <c r="C20" s="121" t="n">
        <v>1672913</v>
      </c>
      <c r="D20" s="117"/>
      <c r="E20" s="111" t="n">
        <f aca="false">G20-C20</f>
        <v>708026</v>
      </c>
      <c r="F20" s="118"/>
      <c r="G20" s="111" t="n">
        <f aca="false">TAXREC!E61</f>
        <v>2380939</v>
      </c>
      <c r="H20" s="95"/>
    </row>
    <row r="21" customFormat="false" ht="12.75" hidden="false" customHeight="false" outlineLevel="0" collapsed="false">
      <c r="A21" s="122" t="s">
        <v>89</v>
      </c>
      <c r="B21" s="120" t="n">
        <v>3</v>
      </c>
      <c r="C21" s="121"/>
      <c r="D21" s="117"/>
      <c r="E21" s="111" t="n">
        <f aca="false">G21-C21</f>
        <v>12157</v>
      </c>
      <c r="F21" s="118"/>
      <c r="G21" s="111" t="n">
        <f aca="false">TAXREC!E62</f>
        <v>12157</v>
      </c>
      <c r="H21" s="95"/>
    </row>
    <row r="22" customFormat="false" ht="12.75" hidden="false" customHeight="false" outlineLevel="0" collapsed="false">
      <c r="A22" s="122" t="s">
        <v>90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1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2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3</v>
      </c>
      <c r="B25" s="120"/>
      <c r="C25" s="106" t="s">
        <v>39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4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5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6</v>
      </c>
      <c r="B28" s="120" t="n">
        <v>6</v>
      </c>
      <c r="C28" s="121"/>
      <c r="D28" s="117"/>
      <c r="E28" s="111" t="n">
        <f aca="false">G28-C28</f>
        <v>2229273</v>
      </c>
      <c r="F28" s="118"/>
      <c r="G28" s="111" t="n">
        <f aca="false">TAXREC!E67</f>
        <v>2229273</v>
      </c>
      <c r="H28" s="95"/>
    </row>
    <row r="29" customFormat="false" ht="12.75" hidden="false" customHeight="false" outlineLevel="0" collapsed="false">
      <c r="A29" s="122" t="s">
        <v>97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8</v>
      </c>
      <c r="B30" s="120"/>
      <c r="C30" s="52"/>
      <c r="D30" s="117"/>
      <c r="E30" s="111" t="n">
        <f aca="false">G30-C30</f>
        <v>585424</v>
      </c>
      <c r="F30" s="118"/>
      <c r="G30" s="111" t="n">
        <f aca="false">TAXREC!E66</f>
        <v>585424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9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0</v>
      </c>
      <c r="B33" s="120" t="n">
        <v>7</v>
      </c>
      <c r="C33" s="121" t="n">
        <v>1130438</v>
      </c>
      <c r="D33" s="125"/>
      <c r="E33" s="111" t="n">
        <f aca="false">G33-C33</f>
        <v>1144595</v>
      </c>
      <c r="F33" s="118"/>
      <c r="G33" s="111" t="n">
        <f aca="false">TAXREC!E97+TAXREC!E98</f>
        <v>2275033</v>
      </c>
      <c r="H33" s="95"/>
    </row>
    <row r="34" customFormat="false" ht="12.75" hidden="false" customHeight="false" outlineLevel="0" collapsed="false">
      <c r="A34" s="122" t="s">
        <v>101</v>
      </c>
      <c r="B34" s="120" t="n">
        <v>8</v>
      </c>
      <c r="C34" s="121"/>
      <c r="D34" s="125"/>
      <c r="E34" s="111" t="n">
        <f aca="false">G34-C34</f>
        <v>7081</v>
      </c>
      <c r="F34" s="118"/>
      <c r="G34" s="111" t="n">
        <f aca="false">TAXREC!E99</f>
        <v>7081</v>
      </c>
      <c r="H34" s="95"/>
    </row>
    <row r="35" customFormat="false" ht="12.75" hidden="false" customHeight="false" outlineLevel="0" collapsed="false">
      <c r="A35" s="122" t="s">
        <v>102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3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4</v>
      </c>
      <c r="B37" s="110" t="n">
        <v>11</v>
      </c>
      <c r="C37" s="126" t="n">
        <f aca="false">REGINFO!D70</f>
        <v>1082730.18875</v>
      </c>
      <c r="D37" s="125"/>
      <c r="E37" s="111" t="n">
        <f aca="false">G37-C37</f>
        <v>-0.18874999997206</v>
      </c>
      <c r="F37" s="118"/>
      <c r="G37" s="111" t="n">
        <f aca="false">TAXREC!E51</f>
        <v>1082730</v>
      </c>
      <c r="H37" s="95"/>
    </row>
    <row r="38" customFormat="false" ht="12.75" hidden="false" customHeight="false" outlineLevel="0" collapsed="false">
      <c r="A38" s="109" t="s">
        <v>105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6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7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8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9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12" t="s">
        <v>110</v>
      </c>
      <c r="B43" s="120"/>
      <c r="C43" s="121" t="n">
        <v>328632</v>
      </c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4</v>
      </c>
      <c r="B44" s="120" t="n">
        <v>12</v>
      </c>
      <c r="C44" s="121"/>
      <c r="D44" s="125"/>
      <c r="E44" s="111" t="n">
        <f aca="false">G44-C44</f>
        <v>0</v>
      </c>
      <c r="F44" s="118"/>
      <c r="G44" s="42" t="n">
        <f aca="false">TAXREC!E130</f>
        <v>0</v>
      </c>
      <c r="H44" s="95"/>
      <c r="I44" s="127"/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2229273</v>
      </c>
      <c r="F46" s="118"/>
      <c r="G46" s="42" t="n">
        <f aca="false">TAXREC!E110</f>
        <v>2229273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8</v>
      </c>
      <c r="B48" s="120"/>
      <c r="C48" s="52"/>
      <c r="D48" s="125"/>
      <c r="E48" s="111" t="n">
        <f aca="false">G48-C48</f>
        <v>4300</v>
      </c>
      <c r="F48" s="118"/>
      <c r="G48" s="42" t="n">
        <f aca="false">TAXREC!E108</f>
        <v>430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801466.81125</v>
      </c>
      <c r="D50" s="128"/>
      <c r="E50" s="54" t="n">
        <f aca="false">E16+SUM(E20:E30)-SUM(E33:E48)</f>
        <v>1294829.18875</v>
      </c>
      <c r="F50" s="129" t="s">
        <v>115</v>
      </c>
      <c r="G50" s="54" t="n">
        <f aca="false">G16+SUM(G20:G30)-SUM(G33:G48)</f>
        <v>3424928</v>
      </c>
      <c r="H50" s="130"/>
      <c r="I50" s="131" t="s">
        <v>116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7</v>
      </c>
      <c r="B52" s="120"/>
      <c r="C52" s="106"/>
      <c r="D52" s="125"/>
      <c r="E52" s="114"/>
      <c r="F52" s="118"/>
      <c r="G52" s="114"/>
      <c r="H52" s="95"/>
      <c r="K52" s="135"/>
    </row>
    <row r="53" customFormat="false" ht="12.75" hidden="false" customHeight="false" outlineLevel="0" collapsed="false">
      <c r="A53" s="122" t="s">
        <v>118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6" t="n">
        <f aca="false">+G53-C53</f>
        <v>0</v>
      </c>
      <c r="F53" s="137"/>
      <c r="G53" s="138" t="n">
        <f aca="false">+'Tax Rates'!F52</f>
        <v>0.3612</v>
      </c>
      <c r="H53" s="95"/>
      <c r="I53" s="139"/>
      <c r="K53" s="13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K54" s="135"/>
    </row>
    <row r="55" customFormat="false" ht="12.75" hidden="false" customHeight="false" outlineLevel="0" collapsed="false">
      <c r="A55" s="122" t="s">
        <v>119</v>
      </c>
      <c r="B55" s="120"/>
      <c r="C55" s="42" t="n">
        <f aca="false">IF(C50&gt;0,C50*C53,0)</f>
        <v>650689.8122235</v>
      </c>
      <c r="D55" s="128"/>
      <c r="E55" s="111" t="n">
        <f aca="false">G55-C55</f>
        <v>586394.1877765</v>
      </c>
      <c r="F55" s="129" t="s">
        <v>120</v>
      </c>
      <c r="G55" s="42" t="n">
        <f aca="false">TAXREC!E144</f>
        <v>1237084</v>
      </c>
      <c r="H55" s="140"/>
      <c r="I55" s="131" t="s">
        <v>116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1</v>
      </c>
      <c r="B58" s="120" t="n">
        <v>14</v>
      </c>
      <c r="C58" s="141"/>
      <c r="D58" s="125"/>
      <c r="E58" s="111" t="n">
        <f aca="false">+G58-C58</f>
        <v>0</v>
      </c>
      <c r="F58" s="129" t="s">
        <v>120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2</v>
      </c>
      <c r="B60" s="142"/>
      <c r="C60" s="143" t="n">
        <f aca="false">+C55-C58</f>
        <v>650689.8122235</v>
      </c>
      <c r="D60" s="144"/>
      <c r="E60" s="145" t="n">
        <f aca="false">+E55-E58</f>
        <v>586394.1877765</v>
      </c>
      <c r="F60" s="129" t="s">
        <v>120</v>
      </c>
      <c r="G60" s="145" t="n">
        <f aca="false">+G55-G58</f>
        <v>1237084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3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4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5</v>
      </c>
      <c r="B66" s="110" t="n">
        <v>15</v>
      </c>
      <c r="C66" s="42" t="n">
        <f aca="false">Ratebase</f>
        <v>29868419</v>
      </c>
      <c r="D66" s="128"/>
      <c r="E66" s="111" t="n">
        <f aca="false">G66-C66</f>
        <v>9818368</v>
      </c>
      <c r="F66" s="118"/>
      <c r="G66" s="148" t="n">
        <v>39686787</v>
      </c>
      <c r="H66" s="95"/>
      <c r="I66" s="50" t="s">
        <v>126</v>
      </c>
      <c r="J66" s="131" t="s">
        <v>116</v>
      </c>
    </row>
    <row r="67" customFormat="false" ht="12.75" hidden="false" customHeight="false" outlineLevel="0" collapsed="false">
      <c r="A67" s="112" t="s">
        <v>127</v>
      </c>
      <c r="B67" s="110" t="n">
        <v>16</v>
      </c>
      <c r="C67" s="126" t="n">
        <v>7365000</v>
      </c>
      <c r="D67" s="128"/>
      <c r="E67" s="111" t="n">
        <f aca="false">G67-C67</f>
        <v>-36759</v>
      </c>
      <c r="F67" s="118"/>
      <c r="G67" s="111" t="n">
        <v>7328241</v>
      </c>
      <c r="H67" s="95"/>
      <c r="I67" s="50" t="s">
        <v>126</v>
      </c>
      <c r="J67" s="131" t="s">
        <v>116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22503419</v>
      </c>
      <c r="D68" s="128"/>
      <c r="E68" s="111" t="n">
        <f aca="false">SUM(E66:E67)</f>
        <v>9781609</v>
      </c>
      <c r="F68" s="137"/>
      <c r="G68" s="42" t="n">
        <f aca="false">G66-G67</f>
        <v>3235854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6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67510.257</v>
      </c>
      <c r="D72" s="153"/>
      <c r="E72" s="111" t="n">
        <f aca="false">+G72-C72</f>
        <v>29565.381</v>
      </c>
      <c r="F72" s="154"/>
      <c r="G72" s="42" t="n">
        <f aca="false">IF(G68&gt;0,G68*G70,0)*REGINFO!$B$6/REGINFO!$B$7</f>
        <v>97075.638</v>
      </c>
      <c r="H72" s="140"/>
      <c r="J72" s="131" t="s">
        <v>116</v>
      </c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5</v>
      </c>
      <c r="B75" s="110" t="n">
        <v>18</v>
      </c>
      <c r="C75" s="42" t="n">
        <f aca="false">Ratebase</f>
        <v>29868419</v>
      </c>
      <c r="D75" s="128"/>
      <c r="E75" s="111" t="n">
        <f aca="false">+G75-C75</f>
        <v>9818368</v>
      </c>
      <c r="F75" s="118"/>
      <c r="G75" s="148" t="n">
        <v>39686787</v>
      </c>
      <c r="H75" s="95"/>
      <c r="I75" s="50" t="s">
        <v>126</v>
      </c>
      <c r="J75" s="131" t="s">
        <v>116</v>
      </c>
    </row>
    <row r="76" customFormat="false" ht="12.75" hidden="false" customHeight="false" outlineLevel="0" collapsed="false">
      <c r="A76" s="112" t="s">
        <v>127</v>
      </c>
      <c r="B76" s="110" t="n">
        <v>19</v>
      </c>
      <c r="C76" s="126" t="n">
        <f aca="false">IF(C75&gt;0,'Tax Rates'!C22,0)</f>
        <v>50000000</v>
      </c>
      <c r="D76" s="117"/>
      <c r="E76" s="111" t="n">
        <f aca="false">+G76-C76</f>
        <v>-4005000</v>
      </c>
      <c r="F76" s="118"/>
      <c r="G76" s="111" t="n">
        <f aca="false">'Tax Rates'!C58</f>
        <v>45995000</v>
      </c>
      <c r="H76" s="95"/>
      <c r="I76" s="50" t="s">
        <v>126</v>
      </c>
      <c r="J76" s="131" t="s">
        <v>116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0</v>
      </c>
      <c r="D77" s="157"/>
      <c r="E77" s="111" t="n">
        <f aca="false">SUM(E75:E76)</f>
        <v>5813368</v>
      </c>
      <c r="F77" s="137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7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0"/>
      <c r="E87" s="137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7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7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018612.73046885</v>
      </c>
      <c r="D90" s="18"/>
      <c r="E90" s="114"/>
      <c r="F90" s="164" t="s">
        <v>138</v>
      </c>
      <c r="G90" s="111" t="n">
        <f aca="false">TAXREC!E156</f>
        <v>1237084</v>
      </c>
      <c r="H90" s="95"/>
      <c r="J90" s="131" t="s">
        <v>116</v>
      </c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0</v>
      </c>
      <c r="D91" s="18"/>
      <c r="E91" s="114"/>
      <c r="F91" s="164" t="s">
        <v>138</v>
      </c>
      <c r="G91" s="111" t="n">
        <f aca="false">TAXREC!E158</f>
        <v>0</v>
      </c>
      <c r="H91" s="95"/>
      <c r="J91" s="131" t="s">
        <v>116</v>
      </c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67510.257</v>
      </c>
      <c r="D92" s="18"/>
      <c r="E92" s="114"/>
      <c r="F92" s="164" t="s">
        <v>138</v>
      </c>
      <c r="G92" s="111" t="n">
        <f aca="false">TAXREC!E157</f>
        <v>97076</v>
      </c>
      <c r="H92" s="95"/>
      <c r="J92" s="131" t="s">
        <v>116</v>
      </c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5" t="n">
        <f aca="false">SUM(C90:C93)</f>
        <v>1086122.98746885</v>
      </c>
      <c r="D95" s="118"/>
      <c r="E95" s="114"/>
      <c r="F95" s="164" t="s">
        <v>138</v>
      </c>
      <c r="G95" s="165" t="n">
        <f aca="false">SUM(G90:G94)</f>
        <v>1334160</v>
      </c>
      <c r="H95" s="166"/>
      <c r="J95" s="167"/>
    </row>
    <row r="96" customFormat="false" ht="12.75" hidden="false" customHeight="false" outlineLevel="0" collapsed="false">
      <c r="A96" s="168" t="s">
        <v>142</v>
      </c>
      <c r="B96" s="110"/>
      <c r="C96" s="106"/>
      <c r="D96" s="118"/>
      <c r="E96" s="169"/>
      <c r="F96" s="118"/>
      <c r="G96" s="114"/>
      <c r="H96" s="166"/>
      <c r="J96" s="53"/>
    </row>
    <row r="97" customFormat="false" ht="13.5" hidden="false" customHeight="false" outlineLevel="0" collapsed="false">
      <c r="A97" s="112"/>
      <c r="B97" s="110"/>
      <c r="C97" s="106"/>
      <c r="D97" s="118"/>
      <c r="E97" s="169"/>
      <c r="F97" s="118"/>
      <c r="G97" s="114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5" t="s">
        <v>143</v>
      </c>
      <c r="B99" s="90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4</v>
      </c>
      <c r="B100" s="90"/>
      <c r="C100" s="176"/>
      <c r="D100" s="16"/>
      <c r="E100" s="94" t="s">
        <v>145</v>
      </c>
      <c r="F100" s="19"/>
      <c r="G100" s="177"/>
      <c r="H100" s="166"/>
    </row>
    <row r="101" customFormat="false" ht="12.75" hidden="false" customHeight="false" outlineLevel="0" collapsed="false">
      <c r="A101" s="115" t="s">
        <v>146</v>
      </c>
      <c r="B101" s="90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22" t="s">
        <v>89</v>
      </c>
      <c r="B102" s="120" t="n">
        <v>3</v>
      </c>
      <c r="C102" s="176"/>
      <c r="D102" s="16"/>
      <c r="E102" s="42" t="n">
        <f aca="false">E21</f>
        <v>12157</v>
      </c>
      <c r="F102" s="19"/>
      <c r="G102" s="179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6"/>
      <c r="D107" s="16"/>
      <c r="E107" s="42" t="n">
        <f aca="false">E28</f>
        <v>2229273</v>
      </c>
      <c r="F107" s="19"/>
      <c r="G107" s="179"/>
      <c r="H107" s="166"/>
    </row>
    <row r="108" customFormat="false" ht="12.75" hidden="false" customHeight="false" outlineLevel="0" collapsed="false">
      <c r="A108" s="115" t="s">
        <v>152</v>
      </c>
      <c r="B108" s="120"/>
      <c r="C108" s="176"/>
      <c r="D108" s="16"/>
      <c r="E108" s="53"/>
      <c r="F108" s="19"/>
      <c r="G108" s="179"/>
      <c r="H108" s="166"/>
    </row>
    <row r="109" customFormat="false" ht="12.75" hidden="false" customHeight="false" outlineLevel="0" collapsed="false">
      <c r="A109" s="122" t="s">
        <v>101</v>
      </c>
      <c r="B109" s="120" t="n">
        <v>8</v>
      </c>
      <c r="C109" s="176"/>
      <c r="D109" s="16"/>
      <c r="E109" s="42" t="n">
        <f aca="false">E34</f>
        <v>7081</v>
      </c>
      <c r="F109" s="19"/>
      <c r="G109" s="179"/>
      <c r="H109" s="166"/>
    </row>
    <row r="110" customFormat="false" ht="12.75" hidden="false" customHeight="false" outlineLevel="0" collapsed="false">
      <c r="A110" s="122" t="s">
        <v>102</v>
      </c>
      <c r="B110" s="120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6"/>
      <c r="D112" s="16"/>
      <c r="E112" s="180" t="n">
        <f aca="false">E206</f>
        <v>0</v>
      </c>
      <c r="F112" s="181"/>
      <c r="G112" s="179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9" t="s">
        <v>107</v>
      </c>
      <c r="B115" s="110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9" t="s">
        <v>108</v>
      </c>
      <c r="B116" s="110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6"/>
      <c r="D118" s="16"/>
      <c r="E118" s="42" t="n">
        <f aca="false">E46</f>
        <v>2229273</v>
      </c>
      <c r="F118" s="19"/>
      <c r="G118" s="179"/>
      <c r="H118" s="166"/>
    </row>
    <row r="119" customFormat="false" ht="12.75" hidden="false" customHeight="false" outlineLevel="0" collapsed="false">
      <c r="A119" s="122"/>
      <c r="B119" s="120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6"/>
      <c r="D120" s="16" t="s">
        <v>159</v>
      </c>
      <c r="E120" s="42" t="n">
        <f aca="false">SUM(E102:E107)-SUM(E109:E118)</f>
        <v>5076</v>
      </c>
      <c r="F120" s="19"/>
      <c r="G120" s="179"/>
      <c r="H120" s="166"/>
    </row>
    <row r="121" customFormat="false" ht="12.75" hidden="false" customHeight="false" outlineLevel="0" collapsed="false">
      <c r="A121" s="112"/>
      <c r="B121" s="120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19" t="s">
        <v>160</v>
      </c>
      <c r="B122" s="120"/>
      <c r="C122" s="176"/>
      <c r="D122" s="16" t="s">
        <v>161</v>
      </c>
      <c r="E122" s="182" t="n">
        <f aca="false">+'Tax Rates'!F52</f>
        <v>0.3612</v>
      </c>
      <c r="F122" s="139"/>
      <c r="G122" s="179" t="s">
        <v>39</v>
      </c>
      <c r="H122" s="166"/>
    </row>
    <row r="123" customFormat="false" ht="12.75" hidden="false" customHeight="false" outlineLevel="0" collapsed="false">
      <c r="A123" s="122"/>
      <c r="B123" s="120"/>
      <c r="C123" s="176"/>
      <c r="D123" s="16"/>
      <c r="E123" s="149"/>
      <c r="F123" s="19"/>
      <c r="G123" s="179" t="s">
        <v>39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6"/>
      <c r="D124" s="16" t="s">
        <v>159</v>
      </c>
      <c r="E124" s="42" t="n">
        <f aca="false">E120*E122</f>
        <v>1833.4512</v>
      </c>
      <c r="F124" s="19"/>
      <c r="G124" s="179"/>
      <c r="H124" s="166"/>
    </row>
    <row r="125" customFormat="false" ht="12.75" hidden="false" customHeight="false" outlineLevel="0" collapsed="false">
      <c r="A125" s="122"/>
      <c r="B125" s="120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22"/>
      <c r="B127" s="120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22" t="s">
        <v>164</v>
      </c>
      <c r="B128" s="120"/>
      <c r="C128" s="176"/>
      <c r="D128" s="16"/>
      <c r="E128" s="42" t="n">
        <f aca="false">E124-E126</f>
        <v>1833.4512</v>
      </c>
      <c r="F128" s="19"/>
      <c r="G128" s="179"/>
      <c r="H128" s="166"/>
    </row>
    <row r="129" customFormat="false" ht="12.75" hidden="false" customHeight="false" outlineLevel="0" collapsed="false">
      <c r="A129" s="115"/>
      <c r="B129" s="120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12" t="s">
        <v>165</v>
      </c>
      <c r="B130" s="120"/>
      <c r="C130" s="176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9"/>
      <c r="H130" s="166"/>
    </row>
    <row r="131" customFormat="false" ht="12.75" hidden="false" customHeight="false" outlineLevel="0" collapsed="false">
      <c r="A131" s="96"/>
      <c r="B131" s="120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6</v>
      </c>
      <c r="B132" s="185"/>
      <c r="C132" s="176"/>
      <c r="D132" s="16"/>
      <c r="E132" s="186" t="n">
        <f aca="false">E128/(1-E130)</f>
        <v>2820.69415384615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3"/>
      <c r="F133" s="19"/>
      <c r="G133" s="179"/>
      <c r="H133" s="166"/>
    </row>
    <row r="134" customFormat="false" ht="30" hidden="false" customHeight="false" outlineLevel="0" collapsed="false">
      <c r="A134" s="187" t="s">
        <v>167</v>
      </c>
      <c r="B134" s="185"/>
      <c r="C134" s="176"/>
      <c r="D134" s="16"/>
      <c r="E134" s="133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3"/>
      <c r="F135" s="19"/>
      <c r="G135" s="179"/>
      <c r="H135" s="166"/>
    </row>
    <row r="136" customFormat="false" ht="25.5" hidden="false" customHeight="false" outlineLevel="0" collapsed="false">
      <c r="A136" s="189" t="s">
        <v>168</v>
      </c>
      <c r="B136" s="185"/>
      <c r="C136" s="176"/>
      <c r="D136" s="190" t="s">
        <v>159</v>
      </c>
      <c r="E136" s="191" t="n">
        <f aca="false">C50</f>
        <v>1801466.8112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9</v>
      </c>
      <c r="B138" s="185"/>
      <c r="C138" s="176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3" t="s">
        <v>39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70</v>
      </c>
      <c r="B140" s="185"/>
      <c r="C140" s="176"/>
      <c r="D140" s="190" t="s">
        <v>159</v>
      </c>
      <c r="E140" s="195" t="n">
        <f aca="false">IF(E136&gt;0,E136*E138,0)</f>
        <v>650689.8122235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1</v>
      </c>
      <c r="B142" s="185"/>
      <c r="C142" s="176"/>
      <c r="D142" s="190" t="s">
        <v>172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3</v>
      </c>
      <c r="B144" s="185"/>
      <c r="C144" s="176"/>
      <c r="D144" s="190" t="s">
        <v>159</v>
      </c>
      <c r="E144" s="191" t="n">
        <f aca="false">E140-E142</f>
        <v>650689.8122235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4</v>
      </c>
      <c r="B146" s="185"/>
      <c r="C146" s="176"/>
      <c r="D146" s="190" t="s">
        <v>172</v>
      </c>
      <c r="E146" s="191" t="n">
        <f aca="false">C60</f>
        <v>650689.8122235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5</v>
      </c>
      <c r="B148" s="185"/>
      <c r="C148" s="176"/>
      <c r="D148" s="190" t="s">
        <v>159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6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5</v>
      </c>
      <c r="B151" s="185"/>
      <c r="C151" s="176"/>
      <c r="D151" s="190" t="s">
        <v>159</v>
      </c>
      <c r="E151" s="191" t="n">
        <f aca="false">C66</f>
        <v>29868419</v>
      </c>
      <c r="F151" s="19"/>
      <c r="G151" s="179"/>
      <c r="H151" s="166"/>
    </row>
    <row r="152" customFormat="false" ht="12.75" hidden="false" customHeight="false" outlineLevel="0" collapsed="false">
      <c r="A152" s="189" t="s">
        <v>177</v>
      </c>
      <c r="B152" s="185"/>
      <c r="C152" s="176"/>
      <c r="D152" s="190" t="s">
        <v>172</v>
      </c>
      <c r="E152" s="199" t="n">
        <f aca="false">IF(E151&gt;0,'Tax Rates'!C39,0)</f>
        <v>75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8</v>
      </c>
      <c r="B153" s="185"/>
      <c r="C153" s="176"/>
      <c r="D153" s="190" t="s">
        <v>159</v>
      </c>
      <c r="E153" s="191" t="n">
        <f aca="false">E151-E152</f>
        <v>22368419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9</v>
      </c>
      <c r="B155" s="185"/>
      <c r="C155" s="176"/>
      <c r="D155" s="190" t="s">
        <v>161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80</v>
      </c>
      <c r="B157" s="185"/>
      <c r="C157" s="176"/>
      <c r="D157" s="190" t="s">
        <v>159</v>
      </c>
      <c r="E157" s="191" t="n">
        <f aca="false">IF(E153&gt;0,E153*E155*B9/B10,0)</f>
        <v>67105.257</v>
      </c>
      <c r="F157" s="19"/>
      <c r="G157" s="179"/>
      <c r="H157" s="166"/>
    </row>
    <row r="158" customFormat="false" ht="25.5" hidden="false" customHeight="false" outlineLevel="0" collapsed="false">
      <c r="A158" s="189" t="s">
        <v>181</v>
      </c>
      <c r="B158" s="185"/>
      <c r="C158" s="176"/>
      <c r="D158" s="190" t="s">
        <v>172</v>
      </c>
      <c r="E158" s="199" t="n">
        <f aca="false">C72</f>
        <v>67510.257</v>
      </c>
      <c r="F158" s="19"/>
      <c r="G158" s="179"/>
      <c r="H158" s="166"/>
    </row>
    <row r="159" customFormat="false" ht="12.75" hidden="false" customHeight="true" outlineLevel="0" collapsed="false">
      <c r="A159" s="201" t="s">
        <v>182</v>
      </c>
      <c r="B159" s="185"/>
      <c r="C159" s="176"/>
      <c r="D159" s="190" t="s">
        <v>159</v>
      </c>
      <c r="E159" s="202" t="n">
        <f aca="false">E157-E158</f>
        <v>-405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3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5</v>
      </c>
      <c r="B162" s="185"/>
      <c r="C162" s="176"/>
      <c r="D162" s="190"/>
      <c r="E162" s="191" t="n">
        <f aca="false">C75</f>
        <v>29868419</v>
      </c>
      <c r="F162" s="19"/>
      <c r="G162" s="179"/>
      <c r="H162" s="166"/>
    </row>
    <row r="163" customFormat="false" ht="12.75" hidden="false" customHeight="false" outlineLevel="0" collapsed="false">
      <c r="A163" s="189" t="s">
        <v>184</v>
      </c>
      <c r="B163" s="185"/>
      <c r="C163" s="176"/>
      <c r="D163" s="190" t="s">
        <v>172</v>
      </c>
      <c r="E163" s="199" t="n">
        <f aca="false">IF(E162&gt;0,'Tax Rates'!C40,0)</f>
        <v>5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5</v>
      </c>
      <c r="B164" s="185"/>
      <c r="C164" s="176"/>
      <c r="D164" s="190" t="s">
        <v>159</v>
      </c>
      <c r="E164" s="191" t="n">
        <f aca="false">E162-E163</f>
        <v>-20131581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6</v>
      </c>
      <c r="B166" s="185"/>
      <c r="C166" s="176"/>
      <c r="D166" s="190"/>
      <c r="E166" s="200" t="n">
        <f aca="false">'Tax Rates'!C55</f>
        <v>0.002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7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8</v>
      </c>
      <c r="B169" s="185"/>
      <c r="C169" s="176"/>
      <c r="D169" s="190" t="s">
        <v>172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9</v>
      </c>
      <c r="B170" s="185"/>
      <c r="C170" s="176"/>
      <c r="D170" s="190" t="s">
        <v>159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90</v>
      </c>
      <c r="B172" s="185"/>
      <c r="C172" s="176"/>
      <c r="D172" s="190" t="s">
        <v>172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9" t="s">
        <v>191</v>
      </c>
      <c r="B173" s="185"/>
      <c r="C173" s="176"/>
      <c r="D173" s="190" t="s">
        <v>159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9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9" t="s">
        <v>192</v>
      </c>
      <c r="B175" s="185"/>
      <c r="C175" s="176"/>
      <c r="D175" s="190"/>
      <c r="E175" s="182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79"/>
      <c r="H175" s="166"/>
    </row>
    <row r="176" customFormat="false" ht="12.75" hidden="false" customHeight="false" outlineLevel="0" collapsed="false">
      <c r="A176" s="109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3</v>
      </c>
      <c r="B177" s="185"/>
      <c r="C177" s="176"/>
      <c r="D177" s="190" t="s">
        <v>194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5</v>
      </c>
      <c r="B178" s="185"/>
      <c r="C178" s="176"/>
      <c r="D178" s="190" t="s">
        <v>194</v>
      </c>
      <c r="E178" s="191" t="n">
        <f aca="false">IF(E164&gt;0,E173/(1-E175),-C91)</f>
        <v>-0</v>
      </c>
      <c r="F178" s="19"/>
      <c r="G178" s="179"/>
      <c r="H178" s="166"/>
    </row>
    <row r="179" customFormat="false" ht="12.75" hidden="false" customHeight="false" outlineLevel="0" collapsed="false">
      <c r="A179" s="184" t="s">
        <v>176</v>
      </c>
      <c r="B179" s="185"/>
      <c r="C179" s="176"/>
      <c r="D179" s="190" t="s">
        <v>194</v>
      </c>
      <c r="E179" s="191" t="n">
        <f aca="false">E159</f>
        <v>-405</v>
      </c>
      <c r="F179" s="19"/>
      <c r="G179" s="179"/>
      <c r="H179" s="166"/>
    </row>
    <row r="180" customFormat="false" ht="12.75" hidden="false" customHeight="false" outlineLevel="0" collapsed="false">
      <c r="A180" s="109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6</v>
      </c>
      <c r="B181" s="185"/>
      <c r="C181" s="176"/>
      <c r="D181" s="190" t="s">
        <v>159</v>
      </c>
      <c r="E181" s="206" t="n">
        <f aca="false">SUM(E177:E179)</f>
        <v>-405</v>
      </c>
      <c r="F181" s="19"/>
      <c r="G181" s="179"/>
      <c r="H181" s="166"/>
    </row>
    <row r="182" customFormat="false" ht="12.75" hidden="false" customHeight="false" outlineLevel="0" collapsed="false">
      <c r="A182" s="109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7</v>
      </c>
      <c r="B183" s="185"/>
      <c r="C183" s="176"/>
      <c r="D183" s="190" t="s">
        <v>194</v>
      </c>
      <c r="E183" s="206" t="n">
        <f aca="false">E132</f>
        <v>2820.69415384615</v>
      </c>
      <c r="F183" s="19" t="s">
        <v>39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8</v>
      </c>
      <c r="B185" s="185"/>
      <c r="C185" s="176"/>
      <c r="D185" s="190" t="s">
        <v>159</v>
      </c>
      <c r="E185" s="206" t="n">
        <f aca="false">E181+E183</f>
        <v>2415.69415384615</v>
      </c>
      <c r="F185" s="19"/>
      <c r="G185" s="179"/>
      <c r="H185" s="166"/>
    </row>
    <row r="186" customFormat="false" ht="12.75" hidden="false" customHeight="false" outlineLevel="0" collapsed="false">
      <c r="A186" s="208" t="s">
        <v>199</v>
      </c>
      <c r="B186" s="120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20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6"/>
      <c r="B188" s="120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200</v>
      </c>
      <c r="B190" s="120"/>
      <c r="C190" s="137"/>
      <c r="D190" s="190"/>
      <c r="E190" s="209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90"/>
      <c r="E191" s="210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90"/>
      <c r="E192" s="210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6"/>
      <c r="D193" s="217"/>
      <c r="E193" s="195" t="n">
        <f aca="false">REGINFO!D62</f>
        <v>1082730.18875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6"/>
      <c r="D194" s="217"/>
      <c r="E194" s="195" t="n">
        <f aca="false">+C37</f>
        <v>1082730.18875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6"/>
      <c r="D195" s="217"/>
      <c r="E195" s="218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6"/>
      <c r="D196" s="217"/>
      <c r="E196" s="195" t="n">
        <f aca="false">E193-E194</f>
        <v>0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6"/>
      <c r="D197" s="217"/>
      <c r="E197" s="210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6"/>
      <c r="D198" s="217"/>
      <c r="E198" s="210"/>
      <c r="F198" s="16"/>
      <c r="G198" s="90"/>
      <c r="H198" s="166"/>
    </row>
    <row r="199" customFormat="false" ht="12.75" hidden="false" customHeight="false" outlineLevel="0" collapsed="false">
      <c r="A199" s="184" t="s">
        <v>206</v>
      </c>
      <c r="B199" s="120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7</v>
      </c>
      <c r="B200" s="120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109" t="s">
        <v>208</v>
      </c>
      <c r="B201" s="120"/>
      <c r="C201" s="176"/>
      <c r="D201" s="217"/>
      <c r="E201" s="195" t="n">
        <f aca="false">G37+G42</f>
        <v>1082730</v>
      </c>
      <c r="F201" s="16"/>
      <c r="G201" s="219"/>
      <c r="H201" s="166"/>
    </row>
    <row r="202" customFormat="false" ht="12.75" hidden="false" customHeight="false" outlineLevel="0" collapsed="false">
      <c r="A202" s="109" t="s">
        <v>209</v>
      </c>
      <c r="B202" s="120"/>
      <c r="C202" s="176"/>
      <c r="D202" s="217"/>
      <c r="E202" s="195" t="n">
        <f aca="false">+E193</f>
        <v>1082730.188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6"/>
      <c r="D203" s="217"/>
      <c r="E203" s="218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6"/>
      <c r="D204" s="217"/>
      <c r="E204" s="195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6"/>
      <c r="D205" s="217"/>
      <c r="E205" s="218"/>
      <c r="F205" s="16"/>
      <c r="G205" s="90"/>
      <c r="H205" s="166"/>
    </row>
    <row r="206" customFormat="false" ht="12.75" hidden="false" customHeight="false" outlineLevel="0" collapsed="false">
      <c r="A206" s="184" t="s">
        <v>211</v>
      </c>
      <c r="B206" s="120"/>
      <c r="C206" s="176"/>
      <c r="D206" s="217"/>
      <c r="E206" s="221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6"/>
      <c r="D207" s="217"/>
      <c r="E207" s="218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0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9</v>
      </c>
      <c r="D221" s="233"/>
      <c r="E221" s="238"/>
    </row>
    <row r="222" customFormat="false" ht="12.75" hidden="false" customHeight="false" outlineLevel="0" collapsed="false">
      <c r="C222" s="0" t="s">
        <v>39</v>
      </c>
      <c r="D222" s="233"/>
      <c r="E222" s="238"/>
    </row>
    <row r="223" customFormat="false" ht="12.75" hidden="false" customHeight="false" outlineLevel="0" collapsed="false">
      <c r="C223" s="0" t="s">
        <v>39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4" t="s">
        <v>213</v>
      </c>
      <c r="C1" s="4" t="s">
        <v>67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49" t="s">
        <v>234</v>
      </c>
      <c r="B22" s="250"/>
      <c r="C22" s="251"/>
      <c r="D22" s="252"/>
      <c r="E22" s="252"/>
      <c r="F22" s="160"/>
      <c r="G22" s="160"/>
      <c r="H22" s="118"/>
      <c r="I22" s="118"/>
    </row>
    <row r="23" customFormat="false" ht="12.75" hidden="false" customHeight="false" outlineLevel="0" collapsed="false">
      <c r="A23" s="253" t="s">
        <v>235</v>
      </c>
      <c r="B23" s="254"/>
      <c r="C23" s="255"/>
      <c r="D23" s="256"/>
      <c r="E23" s="252"/>
      <c r="F23" s="160"/>
      <c r="G23" s="160"/>
      <c r="H23" s="118"/>
      <c r="I23" s="118"/>
    </row>
    <row r="24" customFormat="false" ht="12.75" hidden="false" customHeight="false" outlineLevel="0" collapsed="false">
      <c r="A24" s="253" t="s">
        <v>236</v>
      </c>
      <c r="B24" s="254"/>
      <c r="C24" s="255"/>
      <c r="D24" s="256"/>
      <c r="E24" s="252"/>
      <c r="F24" s="160"/>
      <c r="G24" s="160"/>
      <c r="H24" s="118"/>
      <c r="I24" s="118"/>
    </row>
    <row r="25" customFormat="false" ht="12.75" hidden="false" customHeight="false" outlineLevel="0" collapsed="false">
      <c r="A25" s="253" t="s">
        <v>237</v>
      </c>
      <c r="B25" s="254"/>
      <c r="C25" s="255"/>
      <c r="D25" s="256"/>
      <c r="E25" s="252"/>
      <c r="F25" s="160"/>
      <c r="G25" s="160"/>
      <c r="H25" s="118"/>
      <c r="I25" s="118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8"/>
      <c r="I26" s="118"/>
    </row>
    <row r="27" customFormat="false" ht="12.75" hidden="false" customHeight="false" outlineLevel="0" collapsed="false">
      <c r="A27" s="253" t="s">
        <v>238</v>
      </c>
      <c r="B27" s="254"/>
      <c r="C27" s="255"/>
      <c r="D27" s="256"/>
      <c r="E27" s="252"/>
      <c r="F27" s="160"/>
      <c r="G27" s="160"/>
      <c r="H27" s="118"/>
      <c r="I27" s="118"/>
    </row>
    <row r="28" customFormat="false" ht="12.75" hidden="false" customHeight="false" outlineLevel="0" collapsed="false">
      <c r="A28" s="253" t="s">
        <v>239</v>
      </c>
      <c r="B28" s="254"/>
      <c r="C28" s="255"/>
      <c r="D28" s="256"/>
      <c r="E28" s="252"/>
      <c r="F28" s="160"/>
      <c r="G28" s="160"/>
      <c r="H28" s="118"/>
      <c r="I28" s="118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0"/>
      <c r="C30" s="251"/>
      <c r="D30" s="252"/>
      <c r="E30" s="252"/>
      <c r="F30" s="160"/>
      <c r="G30" s="160"/>
      <c r="H30" s="118"/>
      <c r="I30" s="118"/>
    </row>
    <row r="31" customFormat="false" ht="12.75" hidden="false" customHeight="false" outlineLevel="0" collapsed="false">
      <c r="A31" s="259" t="s">
        <v>241</v>
      </c>
      <c r="B31" s="250" t="s">
        <v>194</v>
      </c>
      <c r="C31" s="260" t="n">
        <v>60176939</v>
      </c>
      <c r="D31" s="260"/>
      <c r="E31" s="261" t="n">
        <f aca="false">C31-D31</f>
        <v>60176939</v>
      </c>
      <c r="F31" s="160"/>
      <c r="G31" s="160"/>
      <c r="H31" s="118"/>
      <c r="I31" s="118"/>
    </row>
    <row r="32" customFormat="false" ht="12.75" hidden="false" customHeight="false" outlineLevel="0" collapsed="false">
      <c r="A32" s="135" t="s">
        <v>242</v>
      </c>
      <c r="B32" s="250" t="s">
        <v>194</v>
      </c>
      <c r="C32" s="260"/>
      <c r="D32" s="260"/>
      <c r="E32" s="261" t="n">
        <f aca="false">C32-D32</f>
        <v>0</v>
      </c>
      <c r="F32" s="160"/>
      <c r="G32" s="160"/>
      <c r="H32" s="118"/>
      <c r="I32" s="118"/>
    </row>
    <row r="33" customFormat="false" ht="12.75" hidden="false" customHeight="false" outlineLevel="0" collapsed="false">
      <c r="A33" s="135" t="s">
        <v>243</v>
      </c>
      <c r="B33" s="250" t="s">
        <v>194</v>
      </c>
      <c r="C33" s="260" t="n">
        <v>1013590</v>
      </c>
      <c r="D33" s="260"/>
      <c r="E33" s="261" t="n">
        <f aca="false">C33-D33</f>
        <v>1013590</v>
      </c>
      <c r="F33" s="160"/>
      <c r="G33" s="160"/>
      <c r="H33" s="118"/>
      <c r="I33" s="118"/>
    </row>
    <row r="34" customFormat="false" ht="12.75" hidden="false" customHeight="false" outlineLevel="0" collapsed="false">
      <c r="A34" s="135" t="s">
        <v>244</v>
      </c>
      <c r="B34" s="250" t="s">
        <v>194</v>
      </c>
      <c r="C34" s="260"/>
      <c r="D34" s="260"/>
      <c r="E34" s="261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2"/>
      <c r="B35" s="250" t="s">
        <v>194</v>
      </c>
      <c r="C35" s="260"/>
      <c r="D35" s="260"/>
      <c r="E35" s="261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63" t="s">
        <v>245</v>
      </c>
      <c r="B36" s="250"/>
      <c r="C36" s="264"/>
      <c r="D36" s="264"/>
      <c r="E36" s="265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0"/>
      <c r="C38" s="264"/>
      <c r="D38" s="264"/>
      <c r="E38" s="266"/>
      <c r="F38" s="160"/>
      <c r="G38" s="160"/>
      <c r="H38" s="118"/>
      <c r="I38" s="118"/>
    </row>
    <row r="39" customFormat="false" ht="12.75" hidden="false" customHeight="false" outlineLevel="0" collapsed="false">
      <c r="A39" s="167" t="s">
        <v>247</v>
      </c>
      <c r="B39" s="250" t="s">
        <v>172</v>
      </c>
      <c r="C39" s="260" t="n">
        <v>50722122</v>
      </c>
      <c r="D39" s="260"/>
      <c r="E39" s="261" t="n">
        <f aca="false">C39-D39</f>
        <v>50722122</v>
      </c>
      <c r="F39" s="160"/>
      <c r="G39" s="160"/>
      <c r="H39" s="118"/>
      <c r="I39" s="118"/>
    </row>
    <row r="40" customFormat="false" ht="12.75" hidden="false" customHeight="false" outlineLevel="0" collapsed="false">
      <c r="A40" s="167" t="s">
        <v>248</v>
      </c>
      <c r="B40" s="250" t="s">
        <v>172</v>
      </c>
      <c r="C40" s="260" t="n">
        <v>2849400</v>
      </c>
      <c r="D40" s="260"/>
      <c r="E40" s="261" t="n">
        <f aca="false">C40-D40</f>
        <v>2849400</v>
      </c>
      <c r="F40" s="160"/>
      <c r="G40" s="267"/>
      <c r="H40" s="118"/>
      <c r="I40" s="118"/>
    </row>
    <row r="41" customFormat="false" ht="12.75" hidden="false" customHeight="false" outlineLevel="0" collapsed="false">
      <c r="A41" s="135" t="s">
        <v>249</v>
      </c>
      <c r="B41" s="250" t="s">
        <v>172</v>
      </c>
      <c r="C41" s="260"/>
      <c r="D41" s="260"/>
      <c r="E41" s="261" t="n">
        <f aca="false">C41-D41</f>
        <v>0</v>
      </c>
      <c r="F41" s="160"/>
      <c r="G41" s="160"/>
      <c r="H41" s="118"/>
      <c r="I41" s="118"/>
    </row>
    <row r="42" customFormat="false" ht="12.75" hidden="false" customHeight="false" outlineLevel="0" collapsed="false">
      <c r="A42" s="135" t="s">
        <v>250</v>
      </c>
      <c r="B42" s="250" t="s">
        <v>172</v>
      </c>
      <c r="C42" s="260" t="n">
        <v>1361956</v>
      </c>
      <c r="D42" s="260"/>
      <c r="E42" s="261" t="n">
        <f aca="false">C42-D42</f>
        <v>1361956</v>
      </c>
      <c r="F42" s="160"/>
      <c r="G42" s="160"/>
      <c r="H42" s="118"/>
      <c r="I42" s="118"/>
    </row>
    <row r="43" customFormat="false" ht="12.75" hidden="false" customHeight="false" outlineLevel="0" collapsed="false">
      <c r="A43" s="135" t="s">
        <v>251</v>
      </c>
      <c r="B43" s="250" t="s">
        <v>172</v>
      </c>
      <c r="C43" s="260" t="n">
        <v>2380939</v>
      </c>
      <c r="D43" s="260"/>
      <c r="E43" s="261" t="n">
        <f aca="false">C43-D43</f>
        <v>2380939</v>
      </c>
      <c r="F43" s="160"/>
      <c r="G43" s="160"/>
      <c r="H43" s="118"/>
      <c r="I43" s="118"/>
    </row>
    <row r="44" customFormat="false" ht="12.75" hidden="false" customHeight="false" outlineLevel="0" collapsed="false">
      <c r="A44" s="135" t="s">
        <v>252</v>
      </c>
      <c r="B44" s="250" t="s">
        <v>172</v>
      </c>
      <c r="C44" s="260" t="n">
        <f aca="false">29277+31283</f>
        <v>60560</v>
      </c>
      <c r="D44" s="260"/>
      <c r="E44" s="261" t="n">
        <f aca="false">C44-D44</f>
        <v>60560</v>
      </c>
      <c r="F44" s="160"/>
      <c r="G44" s="160"/>
      <c r="H44" s="118"/>
      <c r="I44" s="118"/>
    </row>
    <row r="45" customFormat="false" ht="12.75" hidden="false" customHeight="false" outlineLevel="0" collapsed="false">
      <c r="A45" s="135"/>
      <c r="B45" s="250" t="s">
        <v>172</v>
      </c>
      <c r="C45" s="260"/>
      <c r="D45" s="260"/>
      <c r="E45" s="261" t="n">
        <f aca="false">C45-D45</f>
        <v>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135"/>
      <c r="B46" s="250" t="s">
        <v>172</v>
      </c>
      <c r="C46" s="260"/>
      <c r="D46" s="260"/>
      <c r="E46" s="261" t="n">
        <f aca="false">C46-D46</f>
        <v>0</v>
      </c>
      <c r="F46" s="160"/>
      <c r="G46" s="268"/>
      <c r="H46" s="58"/>
      <c r="I46" s="58"/>
      <c r="J46" s="55"/>
      <c r="K46" s="55"/>
    </row>
    <row r="47" customFormat="false" ht="12.75" hidden="false" customHeight="false" outlineLevel="0" collapsed="false">
      <c r="A47" s="269"/>
      <c r="B47" s="250" t="s">
        <v>172</v>
      </c>
      <c r="C47" s="260"/>
      <c r="D47" s="260"/>
      <c r="E47" s="261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9"/>
      <c r="B48" s="250" t="s">
        <v>172</v>
      </c>
      <c r="C48" s="260"/>
      <c r="D48" s="260"/>
      <c r="E48" s="261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3"/>
      <c r="B49" s="250"/>
      <c r="C49" s="264"/>
      <c r="D49" s="270"/>
      <c r="E49" s="271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9</v>
      </c>
      <c r="C50" s="272" t="n">
        <f aca="false">SUM(C31:C36)-SUM(C39:C49)</f>
        <v>3815552</v>
      </c>
      <c r="D50" s="272" t="n">
        <f aca="false">SUM(D31:D36)-SUM(D39:D49)</f>
        <v>0</v>
      </c>
      <c r="E50" s="272" t="n">
        <f aca="false">SUM(E31:E35)-SUM(E39:E48)</f>
        <v>3815552</v>
      </c>
      <c r="F50" s="160"/>
      <c r="G50" s="160"/>
      <c r="H50" s="118"/>
      <c r="I50" s="118"/>
    </row>
    <row r="51" customFormat="false" ht="12.75" hidden="false" customHeight="false" outlineLevel="0" collapsed="false">
      <c r="A51" s="135" t="s">
        <v>254</v>
      </c>
      <c r="B51" s="250" t="s">
        <v>172</v>
      </c>
      <c r="C51" s="260" t="n">
        <v>1082730</v>
      </c>
      <c r="D51" s="260"/>
      <c r="E51" s="273" t="n">
        <f aca="false">+C51-D51</f>
        <v>1082730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72</v>
      </c>
      <c r="C52" s="260" t="n">
        <v>902653</v>
      </c>
      <c r="D52" s="260"/>
      <c r="E52" s="274" t="n">
        <f aca="false">+C52-D52</f>
        <v>902653</v>
      </c>
      <c r="F52" s="2"/>
      <c r="G52" s="275"/>
    </row>
    <row r="53" customFormat="false" ht="12.75" hidden="false" customHeight="false" outlineLevel="0" collapsed="false">
      <c r="A53" s="3" t="s">
        <v>256</v>
      </c>
      <c r="B53" s="2" t="s">
        <v>159</v>
      </c>
      <c r="C53" s="272" t="n">
        <f aca="false">C50-C51-C52</f>
        <v>1830169</v>
      </c>
      <c r="D53" s="272" t="n">
        <f aca="false">D50-D51-D52</f>
        <v>0</v>
      </c>
      <c r="E53" s="272" t="n">
        <f aca="false">E50-E51-E52</f>
        <v>1830169</v>
      </c>
      <c r="F53" s="2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6" t="s">
        <v>258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8" t="s">
        <v>259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135" t="s">
        <v>261</v>
      </c>
      <c r="B59" s="2" t="s">
        <v>194</v>
      </c>
      <c r="C59" s="280" t="n">
        <f aca="false">C52</f>
        <v>902653</v>
      </c>
      <c r="D59" s="280" t="n">
        <f aca="false">D52</f>
        <v>0</v>
      </c>
      <c r="E59" s="272" t="n">
        <f aca="false">+C59-D59</f>
        <v>902653</v>
      </c>
      <c r="F59" s="2"/>
      <c r="G59" s="275"/>
    </row>
    <row r="60" customFormat="false" ht="12.75" hidden="false" customHeight="false" outlineLevel="0" collapsed="false">
      <c r="A60" s="135" t="s">
        <v>262</v>
      </c>
      <c r="B60" s="2" t="s">
        <v>194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4</v>
      </c>
      <c r="C61" s="280" t="n">
        <f aca="false">C43</f>
        <v>2380939</v>
      </c>
      <c r="D61" s="280" t="n">
        <f aca="false">D43</f>
        <v>0</v>
      </c>
      <c r="E61" s="272" t="n">
        <f aca="false">+C61-D61</f>
        <v>2380939</v>
      </c>
      <c r="F61" s="2"/>
      <c r="G61" s="275"/>
    </row>
    <row r="62" customFormat="false" ht="12.75" hidden="false" customHeight="false" outlineLevel="0" collapsed="false">
      <c r="A62" s="0" t="s">
        <v>263</v>
      </c>
      <c r="B62" s="2" t="s">
        <v>194</v>
      </c>
      <c r="C62" s="281" t="n">
        <v>12157</v>
      </c>
      <c r="D62" s="280" t="n">
        <v>0</v>
      </c>
      <c r="E62" s="272" t="n">
        <f aca="false">+C62-D62</f>
        <v>12157</v>
      </c>
      <c r="F62" s="2"/>
    </row>
    <row r="63" customFormat="false" ht="12.75" hidden="false" customHeight="false" outlineLevel="0" collapsed="false">
      <c r="A63" s="127" t="s">
        <v>264</v>
      </c>
      <c r="B63" s="2" t="s">
        <v>194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5" t="s">
        <v>265</v>
      </c>
      <c r="B64" s="2" t="s">
        <v>194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4</v>
      </c>
      <c r="C65" s="260"/>
      <c r="D65" s="260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8</v>
      </c>
      <c r="B66" s="2"/>
      <c r="C66" s="285" t="n">
        <f aca="false">'TAXREC 3 No True-up'!C47</f>
        <v>585424</v>
      </c>
      <c r="D66" s="285" t="n">
        <f aca="false">'TAXREC 3 No True-up'!D47</f>
        <v>0</v>
      </c>
      <c r="E66" s="272" t="n">
        <f aca="false">+C66-D66</f>
        <v>585424</v>
      </c>
      <c r="F66" s="2"/>
    </row>
    <row r="67" customFormat="false" ht="12.75" hidden="false" customHeight="false" outlineLevel="0" collapsed="false">
      <c r="A67" s="0" t="s">
        <v>267</v>
      </c>
      <c r="B67" s="2" t="s">
        <v>194</v>
      </c>
      <c r="C67" s="42" t="n">
        <f aca="false">'TAXREC 2'!C77</f>
        <v>2229273</v>
      </c>
      <c r="D67" s="42" t="n">
        <f aca="false">'TAXREC 2'!D77</f>
        <v>0</v>
      </c>
      <c r="E67" s="272" t="n">
        <f aca="false">+C67-D67</f>
        <v>2229273</v>
      </c>
      <c r="F67" s="2"/>
    </row>
    <row r="68" customFormat="false" ht="12.75" hidden="false" customHeight="false" outlineLevel="0" collapsed="false">
      <c r="A68" s="0" t="s">
        <v>268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50"/>
      <c r="J68" s="250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50"/>
      <c r="J69" s="250"/>
      <c r="K69" s="286"/>
    </row>
    <row r="70" customFormat="false" ht="12.75" hidden="false" customHeight="false" outlineLevel="0" collapsed="false">
      <c r="A70" s="262" t="s">
        <v>269</v>
      </c>
      <c r="B70" s="2"/>
      <c r="C70" s="272" t="n">
        <f aca="false">SUM(C59:C68)</f>
        <v>6110446</v>
      </c>
      <c r="D70" s="272" t="n">
        <f aca="false">SUM(D59:D68)</f>
        <v>0</v>
      </c>
      <c r="E70" s="272" t="n">
        <f aca="false">SUM(E59:E68)</f>
        <v>6110446</v>
      </c>
      <c r="F70" s="2"/>
      <c r="G70" s="21"/>
      <c r="H70" s="21"/>
      <c r="I70" s="250"/>
      <c r="J70" s="21"/>
      <c r="K70" s="286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4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4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4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4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4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4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4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35" t="s">
        <v>275</v>
      </c>
      <c r="B82" s="2" t="s">
        <v>159</v>
      </c>
      <c r="C82" s="42" t="n">
        <f aca="false">C70+C80</f>
        <v>6110446</v>
      </c>
      <c r="D82" s="42" t="n">
        <f aca="false">D70+D80</f>
        <v>0</v>
      </c>
      <c r="E82" s="42" t="n">
        <f aca="false">E70+E80</f>
        <v>61104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5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2</v>
      </c>
      <c r="C97" s="121" t="n">
        <v>2275033</v>
      </c>
      <c r="D97" s="121"/>
      <c r="E97" s="272" t="n">
        <f aca="false">+C97-D97</f>
        <v>22750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2</v>
      </c>
      <c r="C99" s="121" t="n">
        <v>7081</v>
      </c>
      <c r="D99" s="121"/>
      <c r="E99" s="272" t="n">
        <f aca="false">+C99-D99</f>
        <v>70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5</v>
      </c>
      <c r="B104" s="2" t="s">
        <v>172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72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7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8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8</v>
      </c>
      <c r="B108" s="2"/>
      <c r="C108" s="52" t="n">
        <f aca="false">'TAXREC 3 No True-up'!C73</f>
        <v>4300</v>
      </c>
      <c r="D108" s="52" t="n">
        <f aca="false">'TAXREC 3 No True-up'!D73</f>
        <v>0</v>
      </c>
      <c r="E108" s="272" t="n">
        <f aca="false">+C108-D108</f>
        <v>43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7" t="s">
        <v>289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2</v>
      </c>
      <c r="C110" s="42" t="n">
        <f aca="false">'TAXREC 2'!C119</f>
        <v>2229273</v>
      </c>
      <c r="D110" s="42" t="n">
        <f aca="false">'TAXREC 2'!D119</f>
        <v>0</v>
      </c>
      <c r="E110" s="42" t="n">
        <f aca="false">'TAXREC 2'!E119</f>
        <v>222927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6"/>
    </row>
    <row r="112" customFormat="false" ht="12.75" hidden="false" customHeight="false" outlineLevel="0" collapsed="false">
      <c r="A112" s="135"/>
      <c r="B112" s="2"/>
      <c r="C112" s="44"/>
      <c r="D112" s="44"/>
      <c r="E112" s="303"/>
      <c r="F112" s="2"/>
      <c r="G112" s="21"/>
      <c r="H112" s="21"/>
      <c r="I112" s="250"/>
      <c r="J112" s="21"/>
      <c r="K112" s="286"/>
    </row>
    <row r="113" customFormat="false" ht="12.75" hidden="false" customHeight="false" outlineLevel="0" collapsed="false">
      <c r="A113" s="135" t="s">
        <v>292</v>
      </c>
      <c r="B113" s="2" t="s">
        <v>159</v>
      </c>
      <c r="C113" s="42" t="n">
        <f aca="false">SUM(C97:C111)</f>
        <v>4515687</v>
      </c>
      <c r="D113" s="42" t="n">
        <f aca="false">SUM(D97:D111)</f>
        <v>0</v>
      </c>
      <c r="E113" s="42" t="n">
        <f aca="false">SUM(E97:E111)</f>
        <v>451568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2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2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2" t="s">
        <v>296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35" t="s">
        <v>297</v>
      </c>
      <c r="B122" s="2" t="s">
        <v>159</v>
      </c>
      <c r="C122" s="42" t="n">
        <f aca="false">C113+C120</f>
        <v>4515687</v>
      </c>
      <c r="D122" s="42" t="n">
        <f aca="false">D113+D120</f>
        <v>0</v>
      </c>
      <c r="E122" s="42" t="n">
        <f aca="false">+E113+E120</f>
        <v>4515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9</v>
      </c>
      <c r="C134" s="42" t="n">
        <f aca="false">+C53+C82-C122</f>
        <v>3424928</v>
      </c>
      <c r="D134" s="42" t="n">
        <f aca="false">D53+D82-D122</f>
        <v>0</v>
      </c>
      <c r="E134" s="42" t="n">
        <f aca="false">E53+E82-E122</f>
        <v>3424928</v>
      </c>
      <c r="F134" s="2"/>
      <c r="G134" s="306" t="s">
        <v>116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7" t="s">
        <v>305</v>
      </c>
      <c r="B137" s="2" t="s">
        <v>172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7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7" t="s">
        <v>306</v>
      </c>
      <c r="B139" s="2" t="s">
        <v>159</v>
      </c>
      <c r="C139" s="54" t="n">
        <f aca="false">C134-C136-C137-C138</f>
        <v>3424928</v>
      </c>
      <c r="D139" s="54" t="n">
        <f aca="false">D134-D136-D137-D138</f>
        <v>0</v>
      </c>
      <c r="E139" s="54" t="n">
        <f aca="false">E134-E136-E137-E138</f>
        <v>342492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7" t="s">
        <v>308</v>
      </c>
      <c r="B142" s="2" t="s">
        <v>194</v>
      </c>
      <c r="C142" s="310" t="n">
        <v>757594</v>
      </c>
      <c r="D142" s="310" t="n">
        <f aca="false">D139*C149</f>
        <v>0</v>
      </c>
      <c r="E142" s="54" t="n">
        <f aca="false">C142-D142</f>
        <v>757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7" t="s">
        <v>309</v>
      </c>
      <c r="B143" s="2" t="s">
        <v>194</v>
      </c>
      <c r="C143" s="310" t="n">
        <v>479490</v>
      </c>
      <c r="D143" s="310" t="n">
        <f aca="false">D139*C150</f>
        <v>0</v>
      </c>
      <c r="E143" s="311" t="n">
        <f aca="false">C143-D143</f>
        <v>47949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7" t="s">
        <v>310</v>
      </c>
      <c r="B144" s="2" t="s">
        <v>159</v>
      </c>
      <c r="C144" s="54" t="n">
        <f aca="false">C142+C143</f>
        <v>1237084</v>
      </c>
      <c r="D144" s="54" t="n">
        <f aca="false">D142+D143</f>
        <v>0</v>
      </c>
      <c r="E144" s="54" t="n">
        <f aca="false">E142+E143</f>
        <v>12370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7" t="s">
        <v>311</v>
      </c>
      <c r="B145" s="2" t="s">
        <v>172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2</v>
      </c>
      <c r="B146" s="2" t="s">
        <v>159</v>
      </c>
      <c r="C146" s="54" t="n">
        <f aca="false">C144-C145</f>
        <v>1237084</v>
      </c>
      <c r="D146" s="54" t="n">
        <f aca="false">D144-D145</f>
        <v>0</v>
      </c>
      <c r="E146" s="54" t="n">
        <f aca="false">E144-E145</f>
        <v>1237084</v>
      </c>
      <c r="F146" s="2"/>
      <c r="G146" s="306" t="s">
        <v>313</v>
      </c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6"/>
      <c r="D148" s="36"/>
      <c r="E148" s="36"/>
      <c r="F148" s="2"/>
      <c r="G148" s="21"/>
      <c r="H148" s="21"/>
      <c r="I148" s="167"/>
      <c r="J148" s="21"/>
      <c r="K148" s="21"/>
      <c r="L148" s="21"/>
    </row>
    <row r="149" customFormat="false" ht="12.75" hidden="false" customHeight="false" outlineLevel="0" collapsed="false">
      <c r="A149" s="167" t="s">
        <v>314</v>
      </c>
      <c r="B149" s="2"/>
      <c r="C149" s="313" t="n">
        <f aca="false">C142/C139</f>
        <v>0.221199978510497</v>
      </c>
      <c r="D149" s="36"/>
      <c r="E149" s="314" t="n">
        <f aca="false">C149</f>
        <v>0.221199978510497</v>
      </c>
      <c r="F149" s="2"/>
      <c r="G149" s="315" t="s">
        <v>315</v>
      </c>
      <c r="H149" s="21"/>
      <c r="I149" s="167"/>
      <c r="J149" s="21"/>
      <c r="K149" s="21"/>
      <c r="L149" s="49"/>
    </row>
    <row r="150" customFormat="false" ht="12.75" hidden="false" customHeight="false" outlineLevel="0" collapsed="false">
      <c r="A150" s="167" t="s">
        <v>316</v>
      </c>
      <c r="B150" s="2"/>
      <c r="C150" s="313" t="n">
        <f aca="false">C143/C139</f>
        <v>0.140000023358155</v>
      </c>
      <c r="D150" s="36"/>
      <c r="E150" s="314" t="n">
        <f aca="false">C150</f>
        <v>0.140000023358155</v>
      </c>
      <c r="F150" s="2"/>
      <c r="G150" s="315" t="s">
        <v>317</v>
      </c>
      <c r="H150" s="21"/>
      <c r="I150" s="167"/>
      <c r="J150" s="21"/>
      <c r="K150" s="21"/>
      <c r="L150" s="49"/>
    </row>
    <row r="151" customFormat="false" ht="12.75" hidden="false" customHeight="false" outlineLevel="0" collapsed="false">
      <c r="A151" s="0" t="s">
        <v>318</v>
      </c>
      <c r="B151" s="2"/>
      <c r="C151" s="314" t="n">
        <f aca="false">SUM(C149:C150)</f>
        <v>0.361200001868652</v>
      </c>
      <c r="D151" s="36"/>
      <c r="E151" s="314" t="n">
        <f aca="false">SUM(E149:E150)</f>
        <v>0.36120000186865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9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4</v>
      </c>
      <c r="C156" s="42" t="n">
        <f aca="false">C146</f>
        <v>1237084</v>
      </c>
      <c r="D156" s="42" t="n">
        <f aca="false">D146</f>
        <v>0</v>
      </c>
      <c r="E156" s="42" t="n">
        <f aca="false">E146</f>
        <v>1237084</v>
      </c>
    </row>
    <row r="157" customFormat="false" ht="12.75" hidden="false" customHeight="false" outlineLevel="0" collapsed="false">
      <c r="A157" s="0" t="s">
        <v>176</v>
      </c>
      <c r="B157" s="316" t="s">
        <v>194</v>
      </c>
      <c r="C157" s="317" t="n">
        <v>97076</v>
      </c>
      <c r="D157" s="42"/>
      <c r="E157" s="42" t="n">
        <f aca="false">C157+D157</f>
        <v>97076</v>
      </c>
    </row>
    <row r="158" customFormat="false" ht="12.75" hidden="false" customHeight="false" outlineLevel="0" collapsed="false">
      <c r="A158" s="0" t="s">
        <v>131</v>
      </c>
      <c r="B158" s="316" t="s">
        <v>194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9</v>
      </c>
      <c r="C160" s="42" t="n">
        <f aca="false">C156+C157+C158</f>
        <v>1334160</v>
      </c>
      <c r="D160" s="42" t="n">
        <f aca="false">D156+D157+D158</f>
        <v>0</v>
      </c>
      <c r="E160" s="42" t="n">
        <f aca="false">E156+E157+E158</f>
        <v>133416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2" t="s">
        <v>213</v>
      </c>
      <c r="C1" s="2" t="s">
        <v>67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5" t="s">
        <v>340</v>
      </c>
      <c r="B47" s="320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6" t="s">
        <v>336</v>
      </c>
      <c r="B55" s="320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6" t="s">
        <v>337</v>
      </c>
      <c r="B56" s="320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6" t="s">
        <v>338</v>
      </c>
      <c r="B57" s="320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6" t="s">
        <v>339</v>
      </c>
      <c r="B58" s="320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5" t="s">
        <v>340</v>
      </c>
      <c r="B59" s="320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9" t="str">
        <f aca="false">REGINFO!A1</f>
        <v>PILs TAXES - EB-2011-0183</v>
      </c>
      <c r="B2" s="2" t="s">
        <v>213</v>
      </c>
      <c r="C2" s="2" t="s">
        <v>67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4</v>
      </c>
      <c r="B11" s="18"/>
      <c r="C11" s="329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5" t="n">
        <f aca="false">C17-D17</f>
        <v>0</v>
      </c>
    </row>
    <row r="18" customFormat="false" ht="12.75" hidden="false" customHeight="false" outlineLevel="0" collapsed="false">
      <c r="A18" s="330" t="s">
        <v>346</v>
      </c>
      <c r="B18" s="0" t="s">
        <v>194</v>
      </c>
      <c r="C18" s="331"/>
      <c r="D18" s="331"/>
      <c r="E18" s="195" t="n">
        <f aca="false">C18-D18</f>
        <v>0</v>
      </c>
    </row>
    <row r="19" customFormat="false" ht="12.75" hidden="false" customHeight="false" outlineLevel="0" collapsed="false">
      <c r="A19" s="330" t="s">
        <v>347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330" t="s">
        <v>348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330" t="s">
        <v>349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50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273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54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55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356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357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358</v>
      </c>
      <c r="B32" s="0" t="s">
        <v>194</v>
      </c>
      <c r="C32" s="331"/>
      <c r="D32" s="331"/>
      <c r="E32" s="195" t="n">
        <f aca="false">C32-D32</f>
        <v>0</v>
      </c>
    </row>
    <row r="33" customFormat="false" ht="12.75" hidden="false" customHeight="false" outlineLevel="0" collapsed="false">
      <c r="A33" s="330" t="s">
        <v>359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360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30" t="s">
        <v>361</v>
      </c>
      <c r="B35" s="0" t="s">
        <v>194</v>
      </c>
      <c r="C35" s="331"/>
      <c r="D35" s="331"/>
      <c r="E35" s="195" t="n">
        <f aca="false">C35-D35</f>
        <v>0</v>
      </c>
    </row>
    <row r="36" customFormat="false" ht="12.75" hidden="false" customHeight="false" outlineLevel="0" collapsed="false">
      <c r="A36" s="330" t="s">
        <v>362</v>
      </c>
      <c r="B36" s="0" t="s">
        <v>194</v>
      </c>
      <c r="C36" s="331"/>
      <c r="D36" s="331"/>
      <c r="E36" s="195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0" t="s">
        <v>364</v>
      </c>
      <c r="B41" s="0" t="s">
        <v>194</v>
      </c>
      <c r="C41" s="121" t="n">
        <v>2229273</v>
      </c>
      <c r="D41" s="121"/>
      <c r="E41" s="42" t="n">
        <f aca="false">C41-D41</f>
        <v>2229273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2"/>
    </row>
    <row r="46" customFormat="false" ht="12.75" hidden="false" customHeight="false" outlineLevel="0" collapsed="false">
      <c r="A46" s="332" t="s">
        <v>365</v>
      </c>
      <c r="B46" s="0" t="s">
        <v>159</v>
      </c>
      <c r="C46" s="42" t="n">
        <f aca="false">SUM(C17:C45)</f>
        <v>2229273</v>
      </c>
      <c r="D46" s="42" t="n">
        <f aca="false">SUM(D17:D45)</f>
        <v>0</v>
      </c>
      <c r="E46" s="42" t="n">
        <f aca="false">SUM(E17:E45)</f>
        <v>222927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Section 12(1)(a) income - customer deposits</v>
      </c>
      <c r="B72" s="300"/>
      <c r="C72" s="42" t="n">
        <f aca="false">IF($E41&gt;$C$11,C41,0)</f>
        <v>2229273</v>
      </c>
      <c r="D72" s="42" t="n">
        <f aca="false">IF($E41&gt;$C$11,D41,0)</f>
        <v>0</v>
      </c>
      <c r="E72" s="42" t="n">
        <f aca="false">IF($E41&gt;$C$11,E41,0)</f>
        <v>2229273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0"/>
      <c r="C77" s="42" t="n">
        <f aca="false">SUM(C49:C75)</f>
        <v>2229273</v>
      </c>
      <c r="D77" s="42" t="n">
        <f aca="false">SUM(D49:D75)</f>
        <v>0</v>
      </c>
      <c r="E77" s="42" t="n">
        <f aca="false">SUM(E49:E75)</f>
        <v>2229273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2229273</v>
      </c>
      <c r="D79" s="336" t="n">
        <f aca="false">D77+D78</f>
        <v>0</v>
      </c>
      <c r="E79" s="336" t="n">
        <f aca="false">E77+E78</f>
        <v>222927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0" t="s">
        <v>382</v>
      </c>
      <c r="B97" s="2" t="s">
        <v>172</v>
      </c>
      <c r="C97" s="121" t="n">
        <v>2229273</v>
      </c>
      <c r="D97" s="121"/>
      <c r="E97" s="42" t="n">
        <f aca="false">C97-D97</f>
        <v>2229273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2" t="n">
        <f aca="false">SUM(C82:C98)</f>
        <v>2229273</v>
      </c>
      <c r="D99" s="42" t="n">
        <f aca="false">SUM(D82:D98)</f>
        <v>0</v>
      </c>
      <c r="E99" s="42" t="n">
        <f aca="false">SUM(E82:E98)</f>
        <v>2229273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m) income - customer deposits</v>
      </c>
      <c r="B117" s="300"/>
      <c r="C117" s="42" t="n">
        <f aca="false">IF($E97&gt;$C$11,C97,0)</f>
        <v>2229273</v>
      </c>
      <c r="D117" s="42" t="n">
        <f aca="false">IF($E97&gt;$C$11,D97,0)</f>
        <v>0</v>
      </c>
      <c r="E117" s="42" t="n">
        <f aca="false">IF($E97&gt;$C$11,E97,0)</f>
        <v>2229273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0"/>
      <c r="C119" s="42" t="n">
        <f aca="false">SUM(C102:C118)</f>
        <v>2229273</v>
      </c>
      <c r="D119" s="42" t="n">
        <f aca="false">SUM(D102:D118)</f>
        <v>0</v>
      </c>
      <c r="E119" s="42" t="n">
        <f aca="false">SUM(E102:E118)</f>
        <v>2229273</v>
      </c>
    </row>
    <row r="120" customFormat="false" ht="12.75" hidden="false" customHeight="false" outlineLevel="0" collapsed="false">
      <c r="A120" s="338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0"/>
      <c r="C121" s="42" t="n">
        <f aca="false">C119+C120</f>
        <v>2229273</v>
      </c>
      <c r="D121" s="42" t="n">
        <f aca="false">D119+D120</f>
        <v>0</v>
      </c>
      <c r="E121" s="42" t="n">
        <f aca="false">E119+E120</f>
        <v>2229273</v>
      </c>
    </row>
    <row r="122" customFormat="false" ht="12.75" hidden="false" customHeight="false" outlineLevel="0" collapsed="false">
      <c r="A122" s="135"/>
    </row>
    <row r="123" customFormat="false" ht="12.75" hidden="false" customHeight="false" outlineLevel="0" collapsed="false">
      <c r="A123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  <row r="126" customFormat="false" ht="12.75" hidden="false" customHeight="false" outlineLevel="0" collapsed="false">
      <c r="A126" s="135"/>
    </row>
    <row r="127" customFormat="false" ht="12.75" hidden="false" customHeight="false" outlineLevel="0" collapsed="false">
      <c r="A127" s="135"/>
    </row>
    <row r="128" customFormat="false" ht="12.75" hidden="false" customHeight="false" outlineLevel="0" collapsed="false">
      <c r="A128" s="135"/>
    </row>
    <row r="129" customFormat="false" ht="12.75" hidden="false" customHeight="false" outlineLevel="0" collapsed="false">
      <c r="A129" s="135"/>
    </row>
    <row r="130" customFormat="false" ht="12.75" hidden="false" customHeight="false" outlineLevel="0" collapsed="false">
      <c r="A130" s="135"/>
    </row>
    <row r="131" customFormat="false" ht="12.75" hidden="false" customHeight="false" outlineLevel="0" collapsed="false">
      <c r="A131" s="135"/>
    </row>
    <row r="132" customFormat="false" ht="12.75" hidden="false" customHeight="false" outlineLevel="0" collapsed="false">
      <c r="A132" s="135"/>
    </row>
    <row r="133" customFormat="false" ht="12.75" hidden="false" customHeight="false" outlineLevel="0" collapsed="false">
      <c r="A133" s="135"/>
    </row>
    <row r="134" customFormat="false" ht="12.75" hidden="false" customHeight="false" outlineLevel="0" collapsed="false">
      <c r="A134" s="135"/>
    </row>
    <row r="135" customFormat="false" ht="12.75" hidden="false" customHeight="false" outlineLevel="0" collapsed="false">
      <c r="A135" s="135"/>
    </row>
    <row r="136" customFormat="false" ht="12.75" hidden="false" customHeight="false" outlineLevel="0" collapsed="false">
      <c r="A136" s="135"/>
    </row>
    <row r="137" customFormat="false" ht="12.75" hidden="false" customHeight="false" outlineLevel="0" collapsed="false">
      <c r="A137" s="135"/>
    </row>
    <row r="138" customFormat="false" ht="12.75" hidden="false" customHeight="false" outlineLevel="0" collapsed="false">
      <c r="A138" s="135"/>
    </row>
    <row r="139" customFormat="false" ht="12.75" hidden="false" customHeight="false" outlineLevel="0" collapsed="false">
      <c r="A139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9" t="s">
        <v>343</v>
      </c>
      <c r="B4" s="2" t="s">
        <v>213</v>
      </c>
      <c r="C4" s="2" t="s">
        <v>67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1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5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 t="n">
        <v>5725</v>
      </c>
      <c r="D32" s="331"/>
      <c r="E32" s="195" t="n">
        <f aca="false">C32-D32</f>
        <v>5725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 t="n">
        <v>4300</v>
      </c>
      <c r="D35" s="331"/>
      <c r="E35" s="195" t="n">
        <f aca="false">C35-D35</f>
        <v>4300</v>
      </c>
    </row>
    <row r="36" customFormat="false" ht="12.75" hidden="false" customHeight="false" outlineLevel="0" collapsed="false">
      <c r="A36" s="330" t="s">
        <v>406</v>
      </c>
      <c r="C36" s="331" t="n">
        <v>1154</v>
      </c>
      <c r="D36" s="331"/>
      <c r="E36" s="195" t="n">
        <f aca="false">C36-D36</f>
        <v>1154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5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 t="n">
        <v>574245</v>
      </c>
      <c r="D40" s="331"/>
      <c r="E40" s="195" t="n">
        <f aca="false">C40-D40</f>
        <v>574245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5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4</v>
      </c>
      <c r="C43" s="331"/>
      <c r="D43" s="331"/>
      <c r="E43" s="195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2"/>
    </row>
    <row r="47" customFormat="false" ht="12.75" hidden="false" customHeight="false" outlineLevel="0" collapsed="false">
      <c r="A47" s="342" t="s">
        <v>411</v>
      </c>
      <c r="B47" s="0" t="s">
        <v>159</v>
      </c>
      <c r="C47" s="42" t="n">
        <f aca="false">SUM(C19:C46)</f>
        <v>585424</v>
      </c>
      <c r="D47" s="42" t="n">
        <f aca="false">SUM(D19:D46)</f>
        <v>0</v>
      </c>
      <c r="E47" s="42" t="n">
        <f aca="false">SUM(E19:E46)</f>
        <v>58542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 t="n">
        <v>4300</v>
      </c>
      <c r="D57" s="121"/>
      <c r="E57" s="42" t="n">
        <f aca="false">C57-D57</f>
        <v>430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3" t="s">
        <v>380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2" t="n">
        <f aca="false">SUM(C51:C72)</f>
        <v>4300</v>
      </c>
      <c r="D73" s="42" t="n">
        <f aca="false">SUM(D51:D72)</f>
        <v>0</v>
      </c>
      <c r="E73" s="42" t="n">
        <f aca="false">SUM(E51:E72)</f>
        <v>430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135"/>
    </row>
    <row r="76" customFormat="false" ht="12.75" hidden="false" customHeight="false" outlineLevel="0" collapsed="false">
      <c r="A76" s="135"/>
    </row>
    <row r="77" customFormat="false" ht="12.75" hidden="false" customHeight="false" outlineLevel="0" collapsed="false">
      <c r="A77" s="135"/>
    </row>
    <row r="78" customFormat="false" ht="12.75" hidden="false" customHeight="false" outlineLevel="0" collapsed="false">
      <c r="A78" s="135"/>
    </row>
    <row r="79" customFormat="false" ht="12.75" hidden="false" customHeight="false" outlineLevel="0" collapsed="false">
      <c r="A79" s="135"/>
    </row>
    <row r="80" customFormat="false" ht="12.75" hidden="false" customHeight="false" outlineLevel="0" collapsed="false">
      <c r="A80" s="135"/>
    </row>
    <row r="81" customFormat="false" ht="12.75" hidden="false" customHeight="false" outlineLevel="0" collapsed="false">
      <c r="A81" s="135"/>
    </row>
    <row r="82" customFormat="false" ht="12.75" hidden="false" customHeight="false" outlineLevel="0" collapsed="false">
      <c r="A82" s="135"/>
    </row>
    <row r="83" customFormat="false" ht="12.75" hidden="false" customHeight="false" outlineLevel="0" collapsed="false">
      <c r="A83" s="135"/>
    </row>
    <row r="84" customFormat="false" ht="12.75" hidden="false" customHeight="false" outlineLevel="0" collapsed="false">
      <c r="A84" s="135"/>
    </row>
    <row r="85" customFormat="false" ht="12.75" hidden="false" customHeight="false" outlineLevel="0" collapsed="false">
      <c r="A85" s="135"/>
    </row>
    <row r="86" customFormat="false" ht="12.75" hidden="false" customHeight="false" outlineLevel="0" collapsed="false">
      <c r="A86" s="135"/>
    </row>
    <row r="87" customFormat="false" ht="12.75" hidden="false" customHeight="false" outlineLevel="0" collapsed="false">
      <c r="A87" s="135"/>
    </row>
    <row r="88" customFormat="false" ht="12.75" hidden="false" customHeight="false" outlineLevel="0" collapsed="false">
      <c r="A88" s="135"/>
    </row>
    <row r="89" customFormat="false" ht="12.75" hidden="false" customHeight="false" outlineLevel="0" collapsed="false">
      <c r="A89" s="135"/>
    </row>
    <row r="90" customFormat="false" ht="12.75" hidden="false" customHeight="false" outlineLevel="0" collapsed="false">
      <c r="A90" s="135"/>
    </row>
    <row r="91" customFormat="false" ht="12.75" hidden="false" customHeight="false" outlineLevel="0" collapsed="false">
      <c r="A91" s="135"/>
    </row>
    <row r="92" customFormat="false" ht="12.75" hidden="false" customHeight="false" outlineLevel="0" collapsed="false">
      <c r="A92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83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Milton Hydro Distribution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5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5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4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5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5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4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9" t="str">
        <f aca="false">REGINFO!A1</f>
        <v>PILs TAXES - EB-2011-0183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315930</v>
      </c>
      <c r="F11" s="447"/>
      <c r="G11" s="446" t="n">
        <f aca="false">E22</f>
        <v>183536</v>
      </c>
      <c r="H11" s="447"/>
      <c r="I11" s="446" t="n">
        <f aca="false">G22</f>
        <v>24589</v>
      </c>
      <c r="J11" s="445"/>
      <c r="K11" s="446" t="n">
        <f aca="false">I22</f>
        <v>-213771.75</v>
      </c>
      <c r="L11" s="445"/>
      <c r="M11" s="446" t="n">
        <f aca="false">K22</f>
        <v>-50529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v>314017</v>
      </c>
      <c r="D12" s="449"/>
      <c r="E12" s="448" t="n">
        <v>1093470</v>
      </c>
      <c r="F12" s="232"/>
      <c r="G12" s="450" t="n">
        <f aca="false">C12+E12</f>
        <v>1407487</v>
      </c>
      <c r="H12" s="232"/>
      <c r="I12" s="450" t="n">
        <f aca="false">(E12/12*9)+(G12/12*3)</f>
        <v>1171974.25</v>
      </c>
      <c r="J12" s="449"/>
      <c r="K12" s="450" t="n">
        <f aca="false">E12/12*3</f>
        <v>273367.5</v>
      </c>
      <c r="L12" s="449"/>
      <c r="M12" s="450" t="n">
        <f aca="false">1086123/12*4</f>
        <v>362041</v>
      </c>
      <c r="N12" s="449"/>
      <c r="O12" s="446" t="n">
        <f aca="false">SUM(C12:N12)</f>
        <v>4622356.75</v>
      </c>
      <c r="Q12" s="44"/>
    </row>
    <row r="13" customFormat="false" ht="27" hidden="false" customHeight="true" outlineLevel="0" collapsed="false">
      <c r="A13" s="341" t="s">
        <v>461</v>
      </c>
      <c r="B13" s="2"/>
      <c r="C13" s="448"/>
      <c r="D13" s="232"/>
      <c r="E13" s="448"/>
      <c r="F13" s="232"/>
      <c r="G13" s="448"/>
      <c r="H13" s="232"/>
      <c r="I13" s="448"/>
      <c r="J13" s="449"/>
      <c r="K13" s="448" t="n">
        <f aca="false">1086123/12*9</f>
        <v>814592.25</v>
      </c>
      <c r="L13" s="449"/>
      <c r="M13" s="448"/>
      <c r="N13" s="449"/>
      <c r="O13" s="446" t="n">
        <f aca="false">SUM(C13:N13)</f>
        <v>814592.25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2"/>
      <c r="G14" s="448" t="n">
        <v>0</v>
      </c>
      <c r="H14" s="232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/>
      <c r="G15" s="448" t="n">
        <v>1137</v>
      </c>
      <c r="H15" s="232"/>
      <c r="I15" s="448" t="n">
        <v>-2551</v>
      </c>
      <c r="J15" s="232"/>
      <c r="K15" s="448" t="n">
        <v>-3905</v>
      </c>
      <c r="L15" s="449"/>
      <c r="M15" s="448" t="n">
        <f aca="false">+TAXCALC!E183</f>
        <v>2820.69415384615</v>
      </c>
      <c r="N15" s="449"/>
      <c r="O15" s="446" t="n">
        <f aca="false">SUM(C15:N15)</f>
        <v>-2498.30584615385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 t="n">
        <v>996</v>
      </c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996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/>
      <c r="G17" s="448" t="n">
        <f aca="false">[2]TAXCALC!$E$181</f>
        <v>0</v>
      </c>
      <c r="H17" s="232"/>
      <c r="I17" s="448" t="n">
        <v>-48958</v>
      </c>
      <c r="J17" s="232"/>
      <c r="K17" s="448" t="n">
        <v>-102297</v>
      </c>
      <c r="L17" s="449"/>
      <c r="M17" s="448" t="n">
        <f aca="false">+TAXCALC!E181</f>
        <v>-405</v>
      </c>
      <c r="N17" s="449"/>
      <c r="O17" s="446" t="n">
        <f aca="false">SUM(C17:N17)</f>
        <v>-151660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52" t="n">
        <v>1913</v>
      </c>
      <c r="D19" s="449"/>
      <c r="E19" s="452" t="n">
        <v>33067</v>
      </c>
      <c r="F19" s="232"/>
      <c r="G19" s="452" t="n">
        <v>13372</v>
      </c>
      <c r="H19" s="232"/>
      <c r="I19" s="452" t="n">
        <v>-2743</v>
      </c>
      <c r="J19" s="449"/>
      <c r="K19" s="452" t="n">
        <v>-20782</v>
      </c>
      <c r="L19" s="449"/>
      <c r="M19" s="452" t="n">
        <v>-17495</v>
      </c>
      <c r="N19" s="449"/>
      <c r="O19" s="446" t="n">
        <f aca="false">SUM(C19:N19)</f>
        <v>7332</v>
      </c>
      <c r="Q19" s="44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0</v>
      </c>
      <c r="D20" s="449"/>
      <c r="E20" s="448" t="n">
        <v>-1259927</v>
      </c>
      <c r="F20" s="232"/>
      <c r="G20" s="448" t="n">
        <v>-1580943</v>
      </c>
      <c r="H20" s="232"/>
      <c r="I20" s="448" t="n">
        <v>-1356083</v>
      </c>
      <c r="J20" s="449"/>
      <c r="K20" s="448" t="n">
        <v>-1252494</v>
      </c>
      <c r="L20" s="449"/>
      <c r="M20" s="448" t="n">
        <v>-406455</v>
      </c>
      <c r="N20" s="449"/>
      <c r="O20" s="446" t="n">
        <f aca="false">SUM(C20:N20)</f>
        <v>-5855902</v>
      </c>
      <c r="Q20" s="453"/>
    </row>
    <row r="21" customFormat="false" ht="12.75" hidden="false" customHeight="false" outlineLevel="0" collapsed="false">
      <c r="A21" s="290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9"/>
      <c r="C22" s="454" t="n">
        <f aca="false">SUM(C11:C20)</f>
        <v>315930</v>
      </c>
      <c r="D22" s="447"/>
      <c r="E22" s="454" t="n">
        <f aca="false">SUM(E11:E20)</f>
        <v>183536</v>
      </c>
      <c r="F22" s="447"/>
      <c r="G22" s="454" t="n">
        <f aca="false">SUM(G11:G20)</f>
        <v>24589</v>
      </c>
      <c r="H22" s="447"/>
      <c r="I22" s="454" t="n">
        <f aca="false">SUM(I11:I20)</f>
        <v>-213771.75</v>
      </c>
      <c r="J22" s="445"/>
      <c r="K22" s="454" t="n">
        <f aca="false">SUM(K11:K20)</f>
        <v>-505290</v>
      </c>
      <c r="L22" s="445"/>
      <c r="M22" s="454" t="n">
        <f aca="false">SUM(M11:M21)</f>
        <v>-564783.305846154</v>
      </c>
      <c r="N22" s="445"/>
      <c r="O22" s="455" t="n">
        <f aca="false">SUM(O11:O20)</f>
        <v>-564783.305846154</v>
      </c>
      <c r="S22" s="44"/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5"/>
      <c r="M25" s="460"/>
      <c r="N25" s="435"/>
      <c r="O25" s="460"/>
    </row>
    <row r="26" customFormat="false" ht="12.75" hidden="false" customHeight="false" outlineLevel="0" collapsed="false">
      <c r="A26" s="456" t="s">
        <v>470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5"/>
      <c r="M26" s="460"/>
      <c r="N26" s="435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1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2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3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4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5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6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7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2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3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4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5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6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7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88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5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89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0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1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2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3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4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5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6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7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498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499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0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1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2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3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4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9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9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9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7-08T19:48:10Z</cp:lastPrinted>
  <dcterms:modified xsi:type="dcterms:W3CDTF">2011-09-16T21:07:52Z</dcterms:modified>
  <cp:revision>0</cp:revision>
  <dc:subject/>
  <dc:title/>
</cp:coreProperties>
</file>