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maximum of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removed the F/S reserve and put the change on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4</xdr:col>
                <xdr:colOff>46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17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vised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s to Tax Return (reflects Loss C/F)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Agrees to Tax Return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 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MH Tax Return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excludes CMT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Agreed to MH Tax Return - does not include $7947 of CMT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ction 12(1)(a) income (customer deposits)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 Assets variance (pre &amp; post market) Adjustment</t>
  </si>
  <si>
    <t xml:space="preserve">Pre-October 2001  Income</t>
  </si>
  <si>
    <t xml:space="preserve">Transition Expenses Capitalized for accounting</t>
  </si>
  <si>
    <t xml:space="preserve">Other deductions: (Please explain in detail the nature of the item)</t>
  </si>
  <si>
    <t xml:space="preserve">Non-taxable load transfers</t>
  </si>
  <si>
    <t xml:space="preserve">Section 20(1)(m) reserve (customer deposits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Agreed to 2002 RAM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t xml:space="preserve">reflects a Small Business Deduction ($280,000 x 6.5%) offset by CCPC surtax ( 4.333%)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 (includes contra Acct 1563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98684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558230.087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74405</v>
      </c>
      <c r="E43" s="45" t="n">
        <f aca="false">D43</f>
        <v>27440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283825.0873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761275</v>
      </c>
      <c r="E47" s="45" t="n">
        <f aca="false">D47</f>
        <v>76127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761275</v>
      </c>
      <c r="E48" s="45" t="n">
        <f aca="false">D48</f>
        <v>76127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796955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493420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475499.8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493420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082730.18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8335.084646818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60532.6182136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60532.61821366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082730.18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83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Milton Hydro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796955</v>
      </c>
      <c r="D16" s="88"/>
      <c r="E16" s="107" t="n">
        <f aca="false">G16-C16</f>
        <v>797872</v>
      </c>
      <c r="F16" s="16"/>
      <c r="G16" s="107" t="n">
        <f aca="false">TAXREC!E50</f>
        <v>259482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672913</v>
      </c>
      <c r="D20" s="113"/>
      <c r="E20" s="107" t="n">
        <f aca="false">G20-C20</f>
        <v>150255</v>
      </c>
      <c r="F20" s="114"/>
      <c r="G20" s="107" t="n">
        <f aca="false">TAXREC!E61</f>
        <v>1823168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11905</v>
      </c>
      <c r="F21" s="114"/>
      <c r="G21" s="107" t="n">
        <f aca="false">TAXREC!E62</f>
        <v>1190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101321</v>
      </c>
      <c r="F28" s="114"/>
      <c r="G28" s="107" t="n">
        <f aca="false">TAXREC!E67</f>
        <v>2101321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1463</v>
      </c>
      <c r="F30" s="114"/>
      <c r="G30" s="107" t="n">
        <f aca="false">TAXREC!E66</f>
        <v>1146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130438</v>
      </c>
      <c r="D33" s="121"/>
      <c r="E33" s="107" t="n">
        <f aca="false">G33-C33</f>
        <v>682607</v>
      </c>
      <c r="F33" s="114"/>
      <c r="G33" s="107" t="n">
        <f aca="false">TAXREC!E97+TAXREC!E98</f>
        <v>181304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7790</v>
      </c>
      <c r="F34" s="114"/>
      <c r="G34" s="107" t="n">
        <f aca="false">TAXREC!E99</f>
        <v>779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60532.61821366</v>
      </c>
      <c r="D37" s="121"/>
      <c r="E37" s="107" t="n">
        <f aca="false">G37-C37</f>
        <v>324472.38178634</v>
      </c>
      <c r="F37" s="114"/>
      <c r="G37" s="107" t="n">
        <f aca="false">TAXREC!E51</f>
        <v>108500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101321</v>
      </c>
      <c r="F46" s="114"/>
      <c r="G46" s="41" t="n">
        <f aca="false">TAXREC!E110</f>
        <v>2101321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490938</v>
      </c>
      <c r="F48" s="114"/>
      <c r="G48" s="41" t="n">
        <f aca="false">TAXREC!E108</f>
        <v>490938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578897.38178634</v>
      </c>
      <c r="D50" s="123"/>
      <c r="E50" s="50" t="n">
        <f aca="false">E16+SUM(E20:E30)-SUM(E33:E48)</f>
        <v>-534312.38178634</v>
      </c>
      <c r="F50" s="124" t="s">
        <v>113</v>
      </c>
      <c r="G50" s="50" t="n">
        <f aca="false">G16+SUM(G20:G30)-SUM(G33:G48)</f>
        <v>104458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609770.168845885</v>
      </c>
      <c r="D55" s="123"/>
      <c r="E55" s="107" t="n">
        <f aca="false">G55-C55</f>
        <v>-467374.168845885</v>
      </c>
      <c r="F55" s="124" t="s">
        <v>118</v>
      </c>
      <c r="G55" s="41" t="n">
        <f aca="false">TAXREC!E144</f>
        <v>14239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609770.168845885</v>
      </c>
      <c r="D60" s="137"/>
      <c r="E60" s="138" t="n">
        <f aca="false">+E55-E58</f>
        <v>-467374.168845885</v>
      </c>
      <c r="F60" s="124" t="s">
        <v>118</v>
      </c>
      <c r="G60" s="138" t="n">
        <f aca="false">+G55-G58</f>
        <v>142396</v>
      </c>
      <c r="H60" s="139"/>
      <c r="I60" s="140" t="s">
        <v>121</v>
      </c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2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3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4</v>
      </c>
      <c r="B66" s="106" t="n">
        <v>15</v>
      </c>
      <c r="C66" s="41" t="n">
        <f aca="false">Ratebase</f>
        <v>29868419</v>
      </c>
      <c r="D66" s="123"/>
      <c r="E66" s="107" t="n">
        <f aca="false">G66-C66</f>
        <v>5725880</v>
      </c>
      <c r="F66" s="114"/>
      <c r="G66" s="142" t="n">
        <v>35594299</v>
      </c>
      <c r="H66" s="91"/>
      <c r="I66" s="143" t="s">
        <v>125</v>
      </c>
    </row>
    <row r="67" customFormat="false" ht="12.75" hidden="false" customHeight="false" outlineLevel="0" collapsed="false">
      <c r="A67" s="108" t="s">
        <v>126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69997</v>
      </c>
      <c r="F67" s="114"/>
      <c r="G67" s="142" t="n">
        <v>4930003</v>
      </c>
      <c r="H67" s="91"/>
      <c r="I67" s="143" t="s">
        <v>125</v>
      </c>
      <c r="J67" s="144"/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24868419</v>
      </c>
      <c r="D68" s="123"/>
      <c r="E68" s="107" t="n">
        <f aca="false">SUM(E66:E67)</f>
        <v>5655883</v>
      </c>
      <c r="F68" s="130"/>
      <c r="G68" s="41" t="n">
        <f aca="false">G66-G67</f>
        <v>30664296</v>
      </c>
      <c r="H68" s="125"/>
    </row>
    <row r="69" customFormat="false" ht="12.75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6" t="n">
        <f aca="false">'Tax Rates'!C18</f>
        <v>0.003</v>
      </c>
      <c r="D70" s="123"/>
      <c r="E70" s="129" t="n">
        <f aca="false">+G70-C70</f>
        <v>0</v>
      </c>
      <c r="F70" s="114"/>
      <c r="G70" s="146" t="n">
        <v>0.003</v>
      </c>
      <c r="H70" s="91"/>
    </row>
    <row r="71" customFormat="false" ht="12.75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74605.257</v>
      </c>
      <c r="D72" s="149"/>
      <c r="E72" s="107" t="n">
        <f aca="false">+G72-C72</f>
        <v>17387.631</v>
      </c>
      <c r="F72" s="150" t="s">
        <v>130</v>
      </c>
      <c r="G72" s="41" t="n">
        <f aca="false">IF(G68&gt;0,G68*G70,0)*REGINFO!$B$6/REGINFO!$B$7</f>
        <v>91992.888</v>
      </c>
      <c r="H72" s="133"/>
      <c r="I72" s="140" t="s">
        <v>131</v>
      </c>
    </row>
    <row r="73" customFormat="false" ht="12.75" hidden="false" customHeight="false" outlineLevel="0" collapsed="false">
      <c r="A73" s="92"/>
      <c r="B73" s="151"/>
      <c r="C73" s="145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2</v>
      </c>
      <c r="B74" s="112"/>
      <c r="C74" s="145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4</v>
      </c>
      <c r="B75" s="106" t="n">
        <v>18</v>
      </c>
      <c r="C75" s="41" t="n">
        <f aca="false">Ratebase</f>
        <v>29868419</v>
      </c>
      <c r="D75" s="123"/>
      <c r="E75" s="107" t="n">
        <f aca="false">+G75-C75</f>
        <v>5671371</v>
      </c>
      <c r="F75" s="114"/>
      <c r="G75" s="142" t="n">
        <v>35539790</v>
      </c>
      <c r="H75" s="91"/>
      <c r="I75" s="143" t="s">
        <v>125</v>
      </c>
    </row>
    <row r="76" customFormat="false" ht="12.75" hidden="false" customHeight="false" outlineLevel="0" collapsed="false">
      <c r="A76" s="108" t="s">
        <v>126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2" t="n">
        <f aca="false">'Tax Rates'!C58</f>
        <v>10000000</v>
      </c>
      <c r="H76" s="91"/>
      <c r="I76" s="143" t="s">
        <v>125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9868419</v>
      </c>
      <c r="D77" s="153"/>
      <c r="E77" s="107" t="n">
        <f aca="false">SUM(E75:E76)</f>
        <v>5671371</v>
      </c>
      <c r="F77" s="130"/>
      <c r="G77" s="41" t="n">
        <f aca="false">G75-G76</f>
        <v>25539790</v>
      </c>
      <c r="H77" s="125"/>
    </row>
    <row r="78" customFormat="false" ht="12.75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6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3</v>
      </c>
      <c r="B81" s="106"/>
      <c r="C81" s="41" t="n">
        <f aca="false">IF(C77&gt;0,C77*C79,0)*REGINFO!$B$6/REGINFO!$B$7</f>
        <v>44703.94275</v>
      </c>
      <c r="D81" s="123"/>
      <c r="E81" s="107" t="n">
        <f aca="false">+G81-C81</f>
        <v>12760.58475</v>
      </c>
      <c r="F81" s="114"/>
      <c r="G81" s="41" t="n">
        <f aca="false">G77*G79*B9/B10</f>
        <v>57464.5275</v>
      </c>
      <c r="H81" s="91"/>
    </row>
    <row r="82" customFormat="false" ht="12.75" hidden="false" customHeight="false" outlineLevel="0" collapsed="false">
      <c r="A82" s="108" t="s">
        <v>134</v>
      </c>
      <c r="B82" s="106" t="n">
        <v>21</v>
      </c>
      <c r="C82" s="41" t="n">
        <f aca="false">IF(C77&gt;0,IF(C60&gt;0,C50*'Tax Rates'!C20,0),0)</f>
        <v>17683.650676007</v>
      </c>
      <c r="D82" s="123"/>
      <c r="E82" s="107" t="n">
        <f aca="false">+G82-C82</f>
        <v>-13220.650676007</v>
      </c>
      <c r="F82" s="114"/>
      <c r="G82" s="41" t="n">
        <v>4463</v>
      </c>
      <c r="H82" s="91"/>
    </row>
    <row r="83" customFormat="false" ht="12.75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5</v>
      </c>
      <c r="B84" s="106"/>
      <c r="C84" s="41" t="n">
        <f aca="false">C81-C82</f>
        <v>27020.292073993</v>
      </c>
      <c r="D84" s="154"/>
      <c r="E84" s="107" t="n">
        <f aca="false">E81-E82</f>
        <v>25981.235426007</v>
      </c>
      <c r="F84" s="155"/>
      <c r="G84" s="41" t="n">
        <f aca="false">G81-G82</f>
        <v>53001.5275</v>
      </c>
      <c r="H84" s="133"/>
      <c r="I84" s="140" t="s">
        <v>131</v>
      </c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2.75" hidden="false" customHeight="false" outlineLevel="0" collapsed="false">
      <c r="A86" s="100" t="s">
        <v>136</v>
      </c>
      <c r="B86" s="141"/>
      <c r="C86" s="102"/>
      <c r="D86" s="156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6"/>
      <c r="E87" s="130"/>
      <c r="F87" s="114"/>
      <c r="G87" s="159"/>
      <c r="H87" s="91"/>
    </row>
    <row r="88" customFormat="false" ht="12.75" hidden="false" customHeight="false" outlineLevel="0" collapsed="false">
      <c r="A88" s="108" t="s">
        <v>137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0"/>
      <c r="F88" s="114"/>
      <c r="G88" s="159"/>
      <c r="H88" s="91"/>
    </row>
    <row r="89" customFormat="false" ht="12.75" hidden="false" customHeight="false" outlineLevel="0" collapsed="false">
      <c r="A89" s="92"/>
      <c r="B89" s="151"/>
      <c r="C89" s="145"/>
      <c r="D89" s="156"/>
      <c r="E89" s="130"/>
      <c r="F89" s="114"/>
      <c r="G89" s="159"/>
      <c r="H89" s="91"/>
    </row>
    <row r="90" customFormat="false" ht="12.75" hidden="false" customHeight="false" outlineLevel="0" collapsed="false">
      <c r="A90" s="118" t="s">
        <v>138</v>
      </c>
      <c r="B90" s="116" t="n">
        <v>22</v>
      </c>
      <c r="C90" s="41" t="n">
        <f aca="false">C60/(1-C88)</f>
        <v>975632.270153415</v>
      </c>
      <c r="D90" s="18"/>
      <c r="E90" s="110"/>
      <c r="F90" s="160" t="s">
        <v>139</v>
      </c>
      <c r="G90" s="107" t="n">
        <f aca="false">TAXREC!E156</f>
        <v>142396</v>
      </c>
      <c r="H90" s="91"/>
      <c r="I90" s="140" t="s">
        <v>131</v>
      </c>
    </row>
    <row r="91" customFormat="false" ht="12.75" hidden="false" customHeight="false" outlineLevel="0" collapsed="false">
      <c r="A91" s="118" t="s">
        <v>140</v>
      </c>
      <c r="B91" s="116" t="n">
        <v>23</v>
      </c>
      <c r="C91" s="41" t="n">
        <f aca="false">C84/(1-C88)</f>
        <v>43232.4673183888</v>
      </c>
      <c r="D91" s="18"/>
      <c r="E91" s="110"/>
      <c r="F91" s="160" t="s">
        <v>139</v>
      </c>
      <c r="G91" s="107" t="n">
        <f aca="false">TAXREC!E158</f>
        <v>53002</v>
      </c>
      <c r="H91" s="91"/>
      <c r="I91" s="140" t="s">
        <v>131</v>
      </c>
    </row>
    <row r="92" customFormat="false" ht="12.75" hidden="false" customHeight="false" outlineLevel="0" collapsed="false">
      <c r="A92" s="118" t="s">
        <v>141</v>
      </c>
      <c r="B92" s="116" t="n">
        <v>24</v>
      </c>
      <c r="C92" s="41" t="n">
        <f aca="false">C72</f>
        <v>74605.257</v>
      </c>
      <c r="D92" s="18"/>
      <c r="E92" s="110"/>
      <c r="F92" s="160" t="s">
        <v>139</v>
      </c>
      <c r="G92" s="107" t="n">
        <f aca="false">TAXREC!E157</f>
        <v>91993</v>
      </c>
      <c r="H92" s="91"/>
      <c r="I92" s="140" t="s">
        <v>131</v>
      </c>
    </row>
    <row r="93" customFormat="false" ht="12.75" hidden="false" customHeight="false" outlineLevel="0" collapsed="false">
      <c r="A93" s="118"/>
      <c r="B93" s="116"/>
      <c r="C93" s="145"/>
      <c r="D93" s="156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5"/>
      <c r="D94" s="156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2</v>
      </c>
      <c r="B95" s="106" t="n">
        <v>25</v>
      </c>
      <c r="C95" s="138" t="n">
        <f aca="false">SUM(C90:C93)</f>
        <v>1093469.9944718</v>
      </c>
      <c r="D95" s="114"/>
      <c r="E95" s="110"/>
      <c r="F95" s="160" t="s">
        <v>139</v>
      </c>
      <c r="G95" s="161" t="n">
        <f aca="false">SUM(G90:G94)</f>
        <v>287391</v>
      </c>
      <c r="H95" s="162"/>
    </row>
    <row r="96" customFormat="false" ht="12.75" hidden="false" customHeight="false" outlineLevel="0" collapsed="false">
      <c r="A96" s="163" t="s">
        <v>143</v>
      </c>
      <c r="B96" s="106"/>
      <c r="C96" s="102"/>
      <c r="D96" s="114"/>
      <c r="E96" s="164"/>
      <c r="F96" s="114"/>
      <c r="G96" s="110"/>
      <c r="H96" s="162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1" t="s">
        <v>144</v>
      </c>
      <c r="B99" s="86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5</v>
      </c>
      <c r="B100" s="86"/>
      <c r="C100" s="171"/>
      <c r="D100" s="16"/>
      <c r="E100" s="90" t="s">
        <v>146</v>
      </c>
      <c r="F100" s="19"/>
      <c r="G100" s="172"/>
      <c r="H100" s="162"/>
    </row>
    <row r="101" customFormat="false" ht="12.75" hidden="false" customHeight="false" outlineLevel="0" collapsed="false">
      <c r="A101" s="111" t="s">
        <v>147</v>
      </c>
      <c r="B101" s="86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1" t="n">
        <f aca="false">E21</f>
        <v>11905</v>
      </c>
      <c r="F102" s="19"/>
      <c r="G102" s="174"/>
      <c r="H102" s="162"/>
    </row>
    <row r="103" customFormat="false" ht="12.75" hidden="false" customHeight="false" outlineLevel="0" collapsed="false">
      <c r="A103" s="118" t="s">
        <v>148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8" t="s">
        <v>149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8" t="s">
        <v>150</v>
      </c>
      <c r="B105" s="116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8" t="s">
        <v>151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8" t="s">
        <v>152</v>
      </c>
      <c r="B107" s="116" t="n">
        <v>6</v>
      </c>
      <c r="C107" s="171"/>
      <c r="D107" s="16"/>
      <c r="E107" s="41" t="n">
        <f aca="false">E28</f>
        <v>2101321</v>
      </c>
      <c r="F107" s="19"/>
      <c r="G107" s="174"/>
      <c r="H107" s="162"/>
    </row>
    <row r="108" customFormat="false" ht="12.75" hidden="false" customHeight="false" outlineLevel="0" collapsed="false">
      <c r="A108" s="111" t="s">
        <v>153</v>
      </c>
      <c r="B108" s="116"/>
      <c r="C108" s="171"/>
      <c r="D108" s="16"/>
      <c r="E108" s="49"/>
      <c r="F108" s="19"/>
      <c r="G108" s="174"/>
      <c r="H108" s="162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1" t="n">
        <f aca="false">E34</f>
        <v>7790</v>
      </c>
      <c r="F109" s="19"/>
      <c r="G109" s="174"/>
      <c r="H109" s="162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8" t="s">
        <v>150</v>
      </c>
      <c r="B111" s="116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5" t="s">
        <v>154</v>
      </c>
      <c r="B112" s="116" t="n">
        <v>11</v>
      </c>
      <c r="C112" s="171"/>
      <c r="D112" s="16"/>
      <c r="E112" s="175" t="n">
        <f aca="false">E206</f>
        <v>2274.81125000003</v>
      </c>
      <c r="F112" s="176"/>
      <c r="G112" s="174"/>
      <c r="H112" s="162"/>
    </row>
    <row r="113" customFormat="false" ht="12.75" hidden="false" customHeight="false" outlineLevel="0" collapsed="false">
      <c r="A113" s="105" t="s">
        <v>155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6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7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8</v>
      </c>
      <c r="B118" s="116" t="n">
        <v>12</v>
      </c>
      <c r="C118" s="171"/>
      <c r="D118" s="16"/>
      <c r="E118" s="41" t="n">
        <f aca="false">E46</f>
        <v>2101321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8" t="s">
        <v>159</v>
      </c>
      <c r="B120" s="116" t="n">
        <v>26</v>
      </c>
      <c r="C120" s="171"/>
      <c r="D120" s="16" t="s">
        <v>160</v>
      </c>
      <c r="E120" s="41" t="n">
        <f aca="false">SUM(E102:E107)-SUM(E109:E118)</f>
        <v>1840.18874999974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5"/>
      <c r="F121" s="19"/>
      <c r="G121" s="174"/>
      <c r="H121" s="162"/>
      <c r="I121" s="33"/>
      <c r="J121" s="38"/>
    </row>
    <row r="122" customFormat="false" ht="12.75" hidden="false" customHeight="false" outlineLevel="0" collapsed="false">
      <c r="A122" s="115" t="s">
        <v>161</v>
      </c>
      <c r="B122" s="116"/>
      <c r="C122" s="171"/>
      <c r="D122" s="16" t="s">
        <v>162</v>
      </c>
      <c r="E122" s="177" t="n">
        <f aca="false">+'Tax Rates'!F52</f>
        <v>0.3862</v>
      </c>
      <c r="F122" s="132"/>
      <c r="G122" s="174" t="s">
        <v>37</v>
      </c>
      <c r="H122" s="162"/>
      <c r="I122" s="178"/>
      <c r="J122" s="38"/>
    </row>
    <row r="123" customFormat="false" ht="12.75" hidden="false" customHeight="false" outlineLevel="0" collapsed="false">
      <c r="A123" s="118"/>
      <c r="B123" s="116"/>
      <c r="C123" s="171"/>
      <c r="D123" s="16"/>
      <c r="E123" s="145"/>
      <c r="F123" s="19"/>
      <c r="G123" s="174" t="s">
        <v>37</v>
      </c>
      <c r="H123" s="162"/>
      <c r="I123" s="178"/>
      <c r="J123" s="179"/>
    </row>
    <row r="124" customFormat="false" ht="12.75" hidden="false" customHeight="false" outlineLevel="0" collapsed="false">
      <c r="A124" s="118" t="s">
        <v>163</v>
      </c>
      <c r="B124" s="116"/>
      <c r="C124" s="171"/>
      <c r="D124" s="16" t="s">
        <v>160</v>
      </c>
      <c r="E124" s="41" t="n">
        <f aca="false">E120*E122</f>
        <v>710.680895249899</v>
      </c>
      <c r="F124" s="19"/>
      <c r="G124" s="174"/>
      <c r="H124" s="162"/>
      <c r="I124" s="178"/>
      <c r="J124" s="179"/>
    </row>
    <row r="125" customFormat="false" ht="12.75" hidden="false" customHeight="false" outlineLevel="0" collapsed="false">
      <c r="A125" s="118"/>
      <c r="B125" s="116"/>
      <c r="C125" s="171"/>
      <c r="D125" s="16"/>
      <c r="E125" s="145"/>
      <c r="F125" s="19"/>
      <c r="G125" s="174"/>
      <c r="H125" s="162"/>
      <c r="I125" s="178"/>
      <c r="J125" s="180"/>
    </row>
    <row r="126" customFormat="false" ht="12.75" hidden="false" customHeight="false" outlineLevel="0" collapsed="false">
      <c r="A126" s="118" t="s">
        <v>164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  <c r="I126" s="38"/>
      <c r="J126" s="179"/>
    </row>
    <row r="127" customFormat="false" ht="12.75" hidden="false" customHeight="false" outlineLevel="0" collapsed="false">
      <c r="A127" s="118"/>
      <c r="B127" s="116"/>
      <c r="C127" s="171"/>
      <c r="D127" s="16"/>
      <c r="E127" s="145"/>
      <c r="F127" s="19"/>
      <c r="G127" s="174"/>
      <c r="H127" s="162"/>
      <c r="I127" s="178"/>
      <c r="J127" s="40"/>
    </row>
    <row r="128" customFormat="false" ht="12.75" hidden="false" customHeight="false" outlineLevel="0" collapsed="false">
      <c r="A128" s="118" t="s">
        <v>165</v>
      </c>
      <c r="B128" s="116"/>
      <c r="C128" s="171"/>
      <c r="D128" s="16"/>
      <c r="E128" s="41" t="n">
        <f aca="false">E124-E126</f>
        <v>710.680895249899</v>
      </c>
      <c r="F128" s="19"/>
      <c r="G128" s="174"/>
      <c r="H128" s="162"/>
      <c r="I128" s="178"/>
      <c r="J128" s="40"/>
    </row>
    <row r="129" customFormat="false" ht="12.75" hidden="false" customHeight="false" outlineLevel="0" collapsed="false">
      <c r="A129" s="111"/>
      <c r="B129" s="116"/>
      <c r="C129" s="171"/>
      <c r="D129" s="16"/>
      <c r="E129" s="145"/>
      <c r="F129" s="19"/>
      <c r="G129" s="174"/>
      <c r="H129" s="162"/>
      <c r="I129" s="178"/>
      <c r="J129" s="40"/>
    </row>
    <row r="130" customFormat="false" ht="12.75" hidden="false" customHeight="false" outlineLevel="0" collapsed="false">
      <c r="A130" s="108" t="s">
        <v>166</v>
      </c>
      <c r="B130" s="116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  <c r="I130" s="178"/>
      <c r="J130" s="40"/>
    </row>
    <row r="131" customFormat="false" ht="12.75" hidden="false" customHeight="false" outlineLevel="0" collapsed="false">
      <c r="A131" s="92"/>
      <c r="B131" s="116"/>
      <c r="C131" s="171"/>
      <c r="D131" s="16"/>
      <c r="E131" s="145"/>
      <c r="F131" s="19"/>
      <c r="G131" s="174"/>
      <c r="H131" s="162"/>
      <c r="I131" s="178"/>
      <c r="J131" s="38"/>
      <c r="K131" s="40"/>
    </row>
    <row r="132" customFormat="false" ht="12.75" hidden="false" customHeight="false" outlineLevel="0" collapsed="false">
      <c r="A132" s="181" t="s">
        <v>167</v>
      </c>
      <c r="B132" s="182"/>
      <c r="C132" s="171"/>
      <c r="D132" s="16"/>
      <c r="E132" s="50" t="n">
        <f aca="false">E128/(1-E130)</f>
        <v>1137.08943239984</v>
      </c>
      <c r="F132" s="19"/>
      <c r="G132" s="174"/>
      <c r="H132" s="162"/>
      <c r="I132" s="178"/>
      <c r="J132" s="38"/>
      <c r="K132" s="40"/>
    </row>
    <row r="133" customFormat="false" ht="12.75" hidden="false" customHeight="false" outlineLevel="0" collapsed="false">
      <c r="A133" s="181"/>
      <c r="B133" s="182"/>
      <c r="C133" s="171"/>
      <c r="D133" s="16"/>
      <c r="E133" s="127"/>
      <c r="F133" s="19"/>
      <c r="G133" s="174"/>
      <c r="H133" s="162"/>
      <c r="I133" s="183"/>
      <c r="J133" s="38"/>
      <c r="K133" s="40"/>
    </row>
    <row r="134" customFormat="false" ht="30" hidden="false" customHeight="false" outlineLevel="0" collapsed="false">
      <c r="A134" s="184" t="s">
        <v>168</v>
      </c>
      <c r="B134" s="182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5"/>
      <c r="B135" s="182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6" t="s">
        <v>169</v>
      </c>
      <c r="B136" s="182"/>
      <c r="C136" s="171"/>
      <c r="D136" s="187" t="s">
        <v>160</v>
      </c>
      <c r="E136" s="188" t="n">
        <f aca="false">C50</f>
        <v>1578897.38178634</v>
      </c>
      <c r="F136" s="19"/>
      <c r="G136" s="174"/>
      <c r="H136" s="162"/>
    </row>
    <row r="137" customFormat="false" ht="12.75" hidden="false" customHeight="false" outlineLevel="0" collapsed="false">
      <c r="A137" s="186"/>
      <c r="B137" s="182"/>
      <c r="C137" s="171"/>
      <c r="D137" s="187"/>
      <c r="E137" s="189"/>
      <c r="F137" s="19"/>
      <c r="G137" s="174"/>
      <c r="H137" s="162"/>
    </row>
    <row r="138" customFormat="false" ht="12.75" hidden="false" customHeight="false" outlineLevel="0" collapsed="false">
      <c r="A138" s="186" t="s">
        <v>170</v>
      </c>
      <c r="B138" s="182"/>
      <c r="C138" s="171"/>
      <c r="D138" s="187" t="s">
        <v>162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90" t="s">
        <v>37</v>
      </c>
      <c r="G138" s="174"/>
      <c r="H138" s="162"/>
      <c r="J138" s="191"/>
    </row>
    <row r="139" customFormat="false" ht="12.75" hidden="false" customHeight="false" outlineLevel="0" collapsed="false">
      <c r="A139" s="186"/>
      <c r="B139" s="182"/>
      <c r="C139" s="171"/>
      <c r="D139" s="187"/>
      <c r="E139" s="192"/>
      <c r="F139" s="19"/>
      <c r="G139" s="174"/>
      <c r="H139" s="162"/>
    </row>
    <row r="140" customFormat="false" ht="12.75" hidden="false" customHeight="false" outlineLevel="0" collapsed="false">
      <c r="A140" s="186" t="s">
        <v>171</v>
      </c>
      <c r="B140" s="182"/>
      <c r="C140" s="171"/>
      <c r="D140" s="187" t="s">
        <v>160</v>
      </c>
      <c r="E140" s="193" t="n">
        <f aca="false">IF(E136&gt;0,E136*E138,0)</f>
        <v>609770.168845885</v>
      </c>
      <c r="F140" s="19"/>
      <c r="G140" s="174"/>
      <c r="H140" s="162"/>
    </row>
    <row r="141" customFormat="false" ht="12.75" hidden="false" customHeight="false" outlineLevel="0" collapsed="false">
      <c r="A141" s="186"/>
      <c r="B141" s="182"/>
      <c r="C141" s="171"/>
      <c r="D141" s="187"/>
      <c r="E141" s="192"/>
      <c r="F141" s="19"/>
      <c r="G141" s="174"/>
      <c r="H141" s="162"/>
    </row>
    <row r="142" customFormat="false" ht="12.75" hidden="false" customHeight="false" outlineLevel="0" collapsed="false">
      <c r="A142" s="186" t="s">
        <v>172</v>
      </c>
      <c r="B142" s="182"/>
      <c r="C142" s="171"/>
      <c r="D142" s="187" t="s">
        <v>173</v>
      </c>
      <c r="E142" s="194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6"/>
      <c r="B143" s="182"/>
      <c r="C143" s="171"/>
      <c r="D143" s="187"/>
      <c r="E143" s="192"/>
      <c r="F143" s="19"/>
      <c r="G143" s="174"/>
      <c r="H143" s="162"/>
    </row>
    <row r="144" customFormat="false" ht="12.75" hidden="false" customHeight="false" outlineLevel="0" collapsed="false">
      <c r="A144" s="186" t="s">
        <v>174</v>
      </c>
      <c r="B144" s="182"/>
      <c r="C144" s="171"/>
      <c r="D144" s="187" t="s">
        <v>160</v>
      </c>
      <c r="E144" s="188" t="n">
        <f aca="false">E140-E142</f>
        <v>609770.168845885</v>
      </c>
      <c r="F144" s="19"/>
      <c r="G144" s="174"/>
      <c r="H144" s="162"/>
    </row>
    <row r="145" customFormat="false" ht="12.75" hidden="false" customHeight="false" outlineLevel="0" collapsed="false">
      <c r="A145" s="186"/>
      <c r="B145" s="182"/>
      <c r="C145" s="171"/>
      <c r="D145" s="187"/>
      <c r="E145" s="192"/>
      <c r="F145" s="19"/>
      <c r="G145" s="174"/>
      <c r="H145" s="162"/>
    </row>
    <row r="146" customFormat="false" ht="25.5" hidden="false" customHeight="false" outlineLevel="0" collapsed="false">
      <c r="A146" s="186" t="s">
        <v>175</v>
      </c>
      <c r="B146" s="182"/>
      <c r="C146" s="171"/>
      <c r="D146" s="187" t="s">
        <v>173</v>
      </c>
      <c r="E146" s="188" t="n">
        <f aca="false">C60</f>
        <v>609770.168845885</v>
      </c>
      <c r="F146" s="19"/>
      <c r="G146" s="174"/>
      <c r="H146" s="162"/>
    </row>
    <row r="147" customFormat="false" ht="12.75" hidden="false" customHeight="false" outlineLevel="0" collapsed="false">
      <c r="A147" s="186"/>
      <c r="B147" s="182"/>
      <c r="C147" s="171"/>
      <c r="D147" s="187"/>
      <c r="E147" s="192"/>
      <c r="F147" s="19"/>
      <c r="G147" s="174"/>
      <c r="H147" s="162"/>
    </row>
    <row r="148" customFormat="false" ht="12.75" hidden="false" customHeight="false" outlineLevel="0" collapsed="false">
      <c r="A148" s="186" t="s">
        <v>176</v>
      </c>
      <c r="B148" s="182"/>
      <c r="C148" s="171"/>
      <c r="D148" s="187" t="s">
        <v>160</v>
      </c>
      <c r="E148" s="188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6"/>
      <c r="B149" s="182"/>
      <c r="C149" s="171"/>
      <c r="D149" s="187"/>
      <c r="E149" s="192"/>
      <c r="F149" s="19"/>
      <c r="G149" s="174"/>
      <c r="H149" s="162"/>
    </row>
    <row r="150" customFormat="false" ht="12.75" hidden="false" customHeight="false" outlineLevel="0" collapsed="false">
      <c r="A150" s="195" t="s">
        <v>177</v>
      </c>
      <c r="B150" s="182"/>
      <c r="C150" s="171"/>
      <c r="D150" s="187"/>
      <c r="E150" s="196"/>
      <c r="F150" s="19"/>
      <c r="G150" s="174"/>
      <c r="H150" s="162"/>
    </row>
    <row r="151" customFormat="false" ht="12.75" hidden="false" customHeight="false" outlineLevel="0" collapsed="false">
      <c r="A151" s="186" t="s">
        <v>124</v>
      </c>
      <c r="B151" s="182"/>
      <c r="C151" s="171"/>
      <c r="D151" s="187" t="s">
        <v>160</v>
      </c>
      <c r="E151" s="188" t="n">
        <f aca="false">C66</f>
        <v>29868419</v>
      </c>
      <c r="F151" s="19"/>
      <c r="G151" s="174"/>
      <c r="H151" s="162"/>
    </row>
    <row r="152" customFormat="false" ht="12.75" hidden="false" customHeight="false" outlineLevel="0" collapsed="false">
      <c r="A152" s="186" t="s">
        <v>178</v>
      </c>
      <c r="B152" s="182"/>
      <c r="C152" s="171"/>
      <c r="D152" s="187" t="s">
        <v>173</v>
      </c>
      <c r="E152" s="197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6" t="s">
        <v>179</v>
      </c>
      <c r="B153" s="182"/>
      <c r="C153" s="171"/>
      <c r="D153" s="187" t="s">
        <v>160</v>
      </c>
      <c r="E153" s="188" t="n">
        <f aca="false">E151-E152</f>
        <v>24868419</v>
      </c>
      <c r="F153" s="19"/>
      <c r="G153" s="174"/>
      <c r="H153" s="162"/>
    </row>
    <row r="154" customFormat="false" ht="12.75" hidden="false" customHeight="false" outlineLevel="0" collapsed="false">
      <c r="A154" s="186"/>
      <c r="B154" s="182"/>
      <c r="C154" s="171"/>
      <c r="D154" s="187"/>
      <c r="E154" s="192"/>
      <c r="F154" s="19"/>
      <c r="G154" s="174"/>
      <c r="H154" s="162"/>
    </row>
    <row r="155" customFormat="false" ht="12.75" hidden="false" customHeight="false" outlineLevel="0" collapsed="false">
      <c r="A155" s="186" t="s">
        <v>180</v>
      </c>
      <c r="B155" s="182"/>
      <c r="C155" s="171"/>
      <c r="D155" s="187" t="s">
        <v>162</v>
      </c>
      <c r="E155" s="198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6"/>
      <c r="B156" s="182"/>
      <c r="C156" s="171"/>
      <c r="D156" s="187"/>
      <c r="E156" s="192"/>
      <c r="F156" s="19"/>
      <c r="G156" s="174"/>
      <c r="H156" s="162"/>
    </row>
    <row r="157" customFormat="false" ht="12.75" hidden="false" customHeight="false" outlineLevel="0" collapsed="false">
      <c r="A157" s="186" t="s">
        <v>181</v>
      </c>
      <c r="B157" s="182"/>
      <c r="C157" s="171"/>
      <c r="D157" s="187" t="s">
        <v>160</v>
      </c>
      <c r="E157" s="188" t="n">
        <f aca="false">IF(E153&gt;0,E153*E155*B9/B10,0)</f>
        <v>74605.257</v>
      </c>
      <c r="F157" s="19"/>
      <c r="G157" s="174"/>
      <c r="H157" s="162"/>
    </row>
    <row r="158" customFormat="false" ht="25.5" hidden="false" customHeight="false" outlineLevel="0" collapsed="false">
      <c r="A158" s="186" t="s">
        <v>182</v>
      </c>
      <c r="B158" s="182"/>
      <c r="C158" s="171"/>
      <c r="D158" s="187" t="s">
        <v>173</v>
      </c>
      <c r="E158" s="197" t="n">
        <f aca="false">C72</f>
        <v>74605.257</v>
      </c>
      <c r="F158" s="19"/>
      <c r="G158" s="174"/>
      <c r="H158" s="162"/>
    </row>
    <row r="159" customFormat="false" ht="12.75" hidden="false" customHeight="true" outlineLevel="0" collapsed="false">
      <c r="A159" s="199" t="s">
        <v>183</v>
      </c>
      <c r="B159" s="182"/>
      <c r="C159" s="171"/>
      <c r="D159" s="187" t="s">
        <v>160</v>
      </c>
      <c r="E159" s="200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6"/>
      <c r="B160" s="182"/>
      <c r="C160" s="171"/>
      <c r="D160" s="187"/>
      <c r="E160" s="192"/>
      <c r="F160" s="19"/>
      <c r="G160" s="174"/>
      <c r="H160" s="162"/>
    </row>
    <row r="161" customFormat="false" ht="12.75" hidden="false" customHeight="false" outlineLevel="0" collapsed="false">
      <c r="A161" s="195" t="s">
        <v>184</v>
      </c>
      <c r="B161" s="182"/>
      <c r="C161" s="171"/>
      <c r="D161" s="187"/>
      <c r="E161" s="194"/>
      <c r="F161" s="19"/>
      <c r="G161" s="174"/>
      <c r="H161" s="162"/>
    </row>
    <row r="162" customFormat="false" ht="12.75" hidden="false" customHeight="false" outlineLevel="0" collapsed="false">
      <c r="A162" s="186" t="s">
        <v>124</v>
      </c>
      <c r="B162" s="182"/>
      <c r="C162" s="171"/>
      <c r="D162" s="187"/>
      <c r="E162" s="188" t="n">
        <f aca="false">C75</f>
        <v>29868419</v>
      </c>
      <c r="F162" s="19"/>
      <c r="G162" s="174"/>
      <c r="H162" s="162"/>
    </row>
    <row r="163" customFormat="false" ht="12.75" hidden="false" customHeight="false" outlineLevel="0" collapsed="false">
      <c r="A163" s="186" t="s">
        <v>185</v>
      </c>
      <c r="B163" s="182"/>
      <c r="C163" s="171"/>
      <c r="D163" s="187" t="s">
        <v>173</v>
      </c>
      <c r="E163" s="197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6" t="s">
        <v>186</v>
      </c>
      <c r="B164" s="182"/>
      <c r="C164" s="171"/>
      <c r="D164" s="187" t="s">
        <v>160</v>
      </c>
      <c r="E164" s="188" t="n">
        <f aca="false">E162-E163</f>
        <v>19868419</v>
      </c>
      <c r="F164" s="19"/>
      <c r="G164" s="174"/>
      <c r="H164" s="162"/>
    </row>
    <row r="165" customFormat="false" ht="12.75" hidden="false" customHeight="false" outlineLevel="0" collapsed="false">
      <c r="A165" s="186"/>
      <c r="B165" s="182"/>
      <c r="C165" s="171"/>
      <c r="D165" s="187"/>
      <c r="E165" s="192"/>
      <c r="F165" s="19"/>
      <c r="G165" s="174"/>
      <c r="H165" s="162"/>
    </row>
    <row r="166" customFormat="false" ht="12.75" hidden="false" customHeight="false" outlineLevel="0" collapsed="false">
      <c r="A166" s="186" t="s">
        <v>187</v>
      </c>
      <c r="B166" s="182"/>
      <c r="C166" s="171"/>
      <c r="D166" s="187"/>
      <c r="E166" s="198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6"/>
      <c r="B167" s="182"/>
      <c r="C167" s="171"/>
      <c r="D167" s="187"/>
      <c r="E167" s="192"/>
      <c r="F167" s="19"/>
      <c r="G167" s="174"/>
      <c r="H167" s="162"/>
    </row>
    <row r="168" customFormat="false" ht="12.75" hidden="false" customHeight="false" outlineLevel="0" collapsed="false">
      <c r="A168" s="186" t="s">
        <v>188</v>
      </c>
      <c r="B168" s="182"/>
      <c r="C168" s="171"/>
      <c r="D168" s="187"/>
      <c r="E168" s="188" t="n">
        <f aca="false">IF(E164&gt;0,E164*E166*B9/B10,0)</f>
        <v>44703.94275</v>
      </c>
      <c r="F168" s="19"/>
      <c r="G168" s="174"/>
      <c r="H168" s="162"/>
    </row>
    <row r="169" customFormat="false" ht="12.75" hidden="false" customHeight="false" outlineLevel="0" collapsed="false">
      <c r="A169" s="186" t="s">
        <v>189</v>
      </c>
      <c r="B169" s="182"/>
      <c r="C169" s="171"/>
      <c r="D169" s="187" t="s">
        <v>173</v>
      </c>
      <c r="E169" s="201" t="n">
        <f aca="false">IF(E164&gt;0,IF(E144&gt;0,E136*'Tax Rates'!C56,0),0)</f>
        <v>17683.650676007</v>
      </c>
      <c r="F169" s="19"/>
      <c r="G169" s="174"/>
      <c r="H169" s="162"/>
    </row>
    <row r="170" customFormat="false" ht="12.75" hidden="false" customHeight="false" outlineLevel="0" collapsed="false">
      <c r="A170" s="186" t="s">
        <v>190</v>
      </c>
      <c r="B170" s="182"/>
      <c r="C170" s="171"/>
      <c r="D170" s="187" t="s">
        <v>160</v>
      </c>
      <c r="E170" s="188" t="n">
        <f aca="false">E168-E169</f>
        <v>27020.292073993</v>
      </c>
      <c r="F170" s="19"/>
      <c r="G170" s="174"/>
      <c r="H170" s="162"/>
    </row>
    <row r="171" customFormat="false" ht="12.75" hidden="false" customHeight="false" outlineLevel="0" collapsed="false">
      <c r="A171" s="186"/>
      <c r="B171" s="182"/>
      <c r="C171" s="171"/>
      <c r="D171" s="187"/>
      <c r="E171" s="202"/>
      <c r="F171" s="19"/>
      <c r="G171" s="174"/>
      <c r="H171" s="162"/>
    </row>
    <row r="172" customFormat="false" ht="12.75" hidden="false" customHeight="false" outlineLevel="0" collapsed="false">
      <c r="A172" s="203" t="s">
        <v>191</v>
      </c>
      <c r="B172" s="182"/>
      <c r="C172" s="171"/>
      <c r="D172" s="187" t="s">
        <v>173</v>
      </c>
      <c r="E172" s="197" t="n">
        <f aca="false">C84</f>
        <v>27020.292073993</v>
      </c>
      <c r="F172" s="19"/>
      <c r="G172" s="174"/>
      <c r="H172" s="162"/>
    </row>
    <row r="173" customFormat="false" ht="12.75" hidden="false" customHeight="false" outlineLevel="0" collapsed="false">
      <c r="A173" s="105" t="s">
        <v>192</v>
      </c>
      <c r="B173" s="182"/>
      <c r="C173" s="171"/>
      <c r="D173" s="187" t="s">
        <v>160</v>
      </c>
      <c r="E173" s="200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82"/>
      <c r="C174" s="171"/>
      <c r="D174" s="187"/>
      <c r="E174" s="192"/>
      <c r="F174" s="19"/>
      <c r="G174" s="174"/>
      <c r="H174" s="162"/>
    </row>
    <row r="175" customFormat="false" ht="12.75" hidden="false" customHeight="false" outlineLevel="0" collapsed="false">
      <c r="A175" s="105" t="s">
        <v>193</v>
      </c>
      <c r="B175" s="182"/>
      <c r="C175" s="171"/>
      <c r="D175" s="187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4"/>
      <c r="H175" s="162"/>
    </row>
    <row r="176" customFormat="false" ht="12.75" hidden="false" customHeight="false" outlineLevel="0" collapsed="false">
      <c r="A176" s="105"/>
      <c r="B176" s="182"/>
      <c r="C176" s="171"/>
      <c r="D176" s="187"/>
      <c r="E176" s="192"/>
      <c r="F176" s="19"/>
      <c r="G176" s="174"/>
      <c r="H176" s="162"/>
    </row>
    <row r="177" customFormat="false" ht="12.75" hidden="false" customHeight="false" outlineLevel="0" collapsed="false">
      <c r="A177" s="181" t="s">
        <v>194</v>
      </c>
      <c r="B177" s="182"/>
      <c r="C177" s="171"/>
      <c r="D177" s="187" t="s">
        <v>195</v>
      </c>
      <c r="E177" s="188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81" t="s">
        <v>196</v>
      </c>
      <c r="B178" s="182"/>
      <c r="C178" s="171"/>
      <c r="D178" s="187" t="s">
        <v>195</v>
      </c>
      <c r="E178" s="188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1" t="s">
        <v>177</v>
      </c>
      <c r="B179" s="182"/>
      <c r="C179" s="171"/>
      <c r="D179" s="187" t="s">
        <v>195</v>
      </c>
      <c r="E179" s="188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82"/>
      <c r="C180" s="171"/>
      <c r="D180" s="187"/>
      <c r="E180" s="192"/>
      <c r="F180" s="19"/>
      <c r="G180" s="174"/>
      <c r="H180" s="162"/>
    </row>
    <row r="181" customFormat="false" ht="12.75" hidden="false" customHeight="false" outlineLevel="0" collapsed="false">
      <c r="A181" s="181" t="s">
        <v>197</v>
      </c>
      <c r="B181" s="182"/>
      <c r="C181" s="171"/>
      <c r="D181" s="187" t="s">
        <v>160</v>
      </c>
      <c r="E181" s="188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82"/>
      <c r="C182" s="171"/>
      <c r="D182" s="187"/>
      <c r="E182" s="192"/>
      <c r="F182" s="19"/>
      <c r="G182" s="174"/>
      <c r="H182" s="162"/>
    </row>
    <row r="183" customFormat="false" ht="12.75" hidden="false" customHeight="false" outlineLevel="0" collapsed="false">
      <c r="A183" s="181" t="s">
        <v>198</v>
      </c>
      <c r="B183" s="182"/>
      <c r="C183" s="171"/>
      <c r="D183" s="187" t="s">
        <v>195</v>
      </c>
      <c r="E183" s="188" t="n">
        <f aca="false">E132</f>
        <v>1137.0894323998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1"/>
      <c r="B184" s="182"/>
      <c r="C184" s="171"/>
      <c r="D184" s="187"/>
      <c r="E184" s="192"/>
      <c r="F184" s="19"/>
      <c r="G184" s="174"/>
      <c r="H184" s="162"/>
    </row>
    <row r="185" customFormat="false" ht="15" hidden="false" customHeight="false" outlineLevel="0" collapsed="false">
      <c r="A185" s="204" t="s">
        <v>199</v>
      </c>
      <c r="B185" s="182"/>
      <c r="C185" s="171"/>
      <c r="D185" s="187" t="s">
        <v>160</v>
      </c>
      <c r="E185" s="188" t="n">
        <f aca="false">E181+E183</f>
        <v>1137.08943239984</v>
      </c>
      <c r="F185" s="19"/>
      <c r="G185" s="174"/>
      <c r="H185" s="162"/>
    </row>
    <row r="186" customFormat="false" ht="12.75" hidden="false" customHeight="false" outlineLevel="0" collapsed="false">
      <c r="A186" s="205" t="s">
        <v>200</v>
      </c>
      <c r="B186" s="116"/>
      <c r="C186" s="171"/>
      <c r="D186" s="187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6"/>
      <c r="C187" s="171"/>
      <c r="D187" s="187"/>
      <c r="E187" s="207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7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1" t="s">
        <v>201</v>
      </c>
      <c r="B190" s="116"/>
      <c r="C190" s="130"/>
      <c r="D190" s="187"/>
      <c r="E190" s="206"/>
      <c r="F190" s="16"/>
      <c r="G190" s="86"/>
      <c r="H190" s="162"/>
    </row>
    <row r="191" customFormat="false" ht="12.75" hidden="false" customHeight="false" outlineLevel="0" collapsed="false">
      <c r="A191" s="100" t="s">
        <v>202</v>
      </c>
      <c r="B191" s="86"/>
      <c r="C191" s="77"/>
      <c r="D191" s="187"/>
      <c r="E191" s="207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7"/>
      <c r="E192" s="207"/>
      <c r="F192" s="16"/>
      <c r="G192" s="86"/>
      <c r="H192" s="162"/>
    </row>
    <row r="193" customFormat="false" ht="12.75" hidden="false" customHeight="false" outlineLevel="0" collapsed="false">
      <c r="A193" s="105" t="s">
        <v>203</v>
      </c>
      <c r="B193" s="116"/>
      <c r="C193" s="171"/>
      <c r="D193" s="214"/>
      <c r="E193" s="193" t="n">
        <f aca="false">REGINFO!D62</f>
        <v>1082730.18875</v>
      </c>
      <c r="F193" s="16"/>
      <c r="G193" s="86"/>
      <c r="H193" s="162"/>
    </row>
    <row r="194" customFormat="false" ht="12.75" hidden="false" customHeight="false" outlineLevel="0" collapsed="false">
      <c r="A194" s="105" t="s">
        <v>204</v>
      </c>
      <c r="B194" s="116"/>
      <c r="C194" s="171"/>
      <c r="D194" s="214"/>
      <c r="E194" s="193" t="n">
        <f aca="false">REGINFO!D66</f>
        <v>760532.61821366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14"/>
      <c r="E195" s="215"/>
      <c r="F195" s="16"/>
      <c r="G195" s="86"/>
      <c r="H195" s="162"/>
    </row>
    <row r="196" customFormat="false" ht="12.75" hidden="false" customHeight="false" outlineLevel="0" collapsed="false">
      <c r="A196" s="105" t="s">
        <v>205</v>
      </c>
      <c r="B196" s="116"/>
      <c r="C196" s="171"/>
      <c r="D196" s="214"/>
      <c r="E196" s="193" t="n">
        <f aca="false">E193-E194</f>
        <v>322197.57053634</v>
      </c>
      <c r="F196" s="16"/>
      <c r="G196" s="86"/>
      <c r="H196" s="162"/>
    </row>
    <row r="197" customFormat="false" ht="12.75" hidden="false" customHeight="false" outlineLevel="0" collapsed="false">
      <c r="A197" s="105" t="s">
        <v>206</v>
      </c>
      <c r="B197" s="116"/>
      <c r="C197" s="171"/>
      <c r="D197" s="214"/>
      <c r="E197" s="207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14"/>
      <c r="E198" s="207"/>
      <c r="F198" s="16"/>
      <c r="G198" s="86"/>
      <c r="H198" s="162"/>
    </row>
    <row r="199" customFormat="false" ht="12.75" hidden="false" customHeight="false" outlineLevel="0" collapsed="false">
      <c r="A199" s="181" t="s">
        <v>207</v>
      </c>
      <c r="B199" s="116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8</v>
      </c>
      <c r="B200" s="116"/>
      <c r="C200" s="171"/>
      <c r="D200" s="214"/>
      <c r="E200" s="207"/>
      <c r="F200" s="16"/>
      <c r="G200" s="216"/>
      <c r="H200" s="162"/>
    </row>
    <row r="201" customFormat="false" ht="12.75" hidden="false" customHeight="false" outlineLevel="0" collapsed="false">
      <c r="A201" s="105" t="s">
        <v>209</v>
      </c>
      <c r="B201" s="116"/>
      <c r="C201" s="171"/>
      <c r="D201" s="214"/>
      <c r="E201" s="193" t="n">
        <f aca="false">G37+G42</f>
        <v>1085005</v>
      </c>
      <c r="F201" s="16"/>
      <c r="G201" s="216"/>
      <c r="H201" s="162"/>
    </row>
    <row r="202" customFormat="false" ht="12.75" hidden="false" customHeight="false" outlineLevel="0" collapsed="false">
      <c r="A202" s="105" t="s">
        <v>210</v>
      </c>
      <c r="B202" s="116"/>
      <c r="C202" s="171"/>
      <c r="D202" s="214"/>
      <c r="E202" s="193" t="n">
        <f aca="false">REGINFO!D62</f>
        <v>1082730.1887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14"/>
      <c r="E203" s="215"/>
      <c r="F203" s="16"/>
      <c r="G203" s="86"/>
      <c r="H203" s="162"/>
    </row>
    <row r="204" customFormat="false" ht="12.75" hidden="false" customHeight="false" outlineLevel="0" collapsed="false">
      <c r="A204" s="105" t="s">
        <v>211</v>
      </c>
      <c r="B204" s="116"/>
      <c r="C204" s="171"/>
      <c r="D204" s="214"/>
      <c r="E204" s="193" t="n">
        <f aca="false">IF((E201-E202)&gt;0,E201-E202,0)</f>
        <v>2274.81125000003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14"/>
      <c r="E205" s="215"/>
      <c r="F205" s="16"/>
      <c r="G205" s="86"/>
      <c r="H205" s="162"/>
    </row>
    <row r="206" customFormat="false" ht="12.75" hidden="false" customHeight="false" outlineLevel="0" collapsed="false">
      <c r="A206" s="181" t="s">
        <v>212</v>
      </c>
      <c r="B206" s="116"/>
      <c r="C206" s="171"/>
      <c r="D206" s="214"/>
      <c r="E206" s="218" t="n">
        <f aca="false">IF((E201-E202)&gt;0,E201-E202,0)</f>
        <v>2274.81125000003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14"/>
      <c r="E207" s="215"/>
      <c r="F207" s="16"/>
      <c r="G207" s="86"/>
      <c r="H207" s="162"/>
    </row>
    <row r="208" customFormat="false" ht="13.5" hidden="false" customHeight="false" outlineLevel="0" collapsed="false">
      <c r="A208" s="219" t="s">
        <v>213</v>
      </c>
      <c r="B208" s="220"/>
      <c r="C208" s="221"/>
      <c r="D208" s="222"/>
      <c r="E208" s="223" t="n">
        <f aca="false">+E196-E204</f>
        <v>319922.75928634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83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91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41" t="n">
        <v>0</v>
      </c>
      <c r="D13" s="242" t="s">
        <v>22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31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43" t="s">
        <v>19</v>
      </c>
      <c r="E17" s="245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4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5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2.75" hidden="false" customHeight="false" outlineLevel="0" collapsed="false">
      <c r="A23" s="250" t="s">
        <v>236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2.75" hidden="false" customHeight="false" outlineLevel="0" collapsed="false">
      <c r="A24" s="250" t="s">
        <v>237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2.75" hidden="false" customHeight="false" outlineLevel="0" collapsed="false">
      <c r="A25" s="250" t="s">
        <v>238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2.75" hidden="false" customHeight="false" outlineLevel="0" collapsed="false">
      <c r="A27" s="250" t="s">
        <v>239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2.75" hidden="false" customHeight="false" outlineLevel="0" collapsed="false">
      <c r="A28" s="250" t="s">
        <v>240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41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2.75" hidden="false" customHeight="false" outlineLevel="0" collapsed="false">
      <c r="A31" s="256" t="s">
        <v>242</v>
      </c>
      <c r="B31" s="247" t="s">
        <v>195</v>
      </c>
      <c r="C31" s="257" t="n">
        <v>48853186</v>
      </c>
      <c r="D31" s="257"/>
      <c r="E31" s="258" t="n">
        <f aca="false">C31-D31</f>
        <v>48853186</v>
      </c>
      <c r="F31" s="156"/>
      <c r="G31" s="156"/>
      <c r="H31" s="114"/>
      <c r="I31" s="114"/>
    </row>
    <row r="32" customFormat="false" ht="12.75" hidden="false" customHeight="false" outlineLevel="0" collapsed="false">
      <c r="A32" s="191" t="s">
        <v>243</v>
      </c>
      <c r="B32" s="247" t="s">
        <v>195</v>
      </c>
      <c r="C32" s="257" t="n">
        <v>776924</v>
      </c>
      <c r="D32" s="257"/>
      <c r="E32" s="258" t="n">
        <f aca="false">C32-D32</f>
        <v>776924</v>
      </c>
      <c r="F32" s="156"/>
      <c r="G32" s="156"/>
      <c r="H32" s="114"/>
      <c r="I32" s="114"/>
    </row>
    <row r="33" customFormat="false" ht="12.75" hidden="false" customHeight="false" outlineLevel="0" collapsed="false">
      <c r="A33" s="191" t="s">
        <v>244</v>
      </c>
      <c r="B33" s="247" t="s">
        <v>195</v>
      </c>
      <c r="C33" s="257"/>
      <c r="D33" s="257"/>
      <c r="E33" s="258" t="n">
        <f aca="false">C33-D33</f>
        <v>0</v>
      </c>
      <c r="F33" s="156"/>
      <c r="G33" s="156"/>
      <c r="H33" s="114"/>
      <c r="I33" s="114"/>
    </row>
    <row r="34" customFormat="false" ht="12.75" hidden="false" customHeight="false" outlineLevel="0" collapsed="false">
      <c r="A34" s="191" t="s">
        <v>245</v>
      </c>
      <c r="B34" s="247" t="s">
        <v>195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59"/>
      <c r="B35" s="247" t="s">
        <v>195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0" t="s">
        <v>246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7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2.75" hidden="false" customHeight="false" outlineLevel="0" collapsed="false">
      <c r="A39" s="264" t="s">
        <v>248</v>
      </c>
      <c r="B39" s="247" t="s">
        <v>173</v>
      </c>
      <c r="C39" s="257" t="n">
        <v>41769383</v>
      </c>
      <c r="D39" s="257"/>
      <c r="E39" s="258" t="n">
        <f aca="false">C39-D39</f>
        <v>41769383</v>
      </c>
      <c r="F39" s="156"/>
      <c r="G39" s="156"/>
      <c r="H39" s="114"/>
      <c r="I39" s="114"/>
    </row>
    <row r="40" customFormat="false" ht="12.75" hidden="false" customHeight="false" outlineLevel="0" collapsed="false">
      <c r="A40" s="264" t="s">
        <v>249</v>
      </c>
      <c r="B40" s="247" t="s">
        <v>173</v>
      </c>
      <c r="C40" s="257" t="n">
        <v>2217490</v>
      </c>
      <c r="D40" s="257"/>
      <c r="E40" s="258" t="n">
        <f aca="false">C40-D40</f>
        <v>2217490</v>
      </c>
      <c r="F40" s="156"/>
      <c r="G40" s="156"/>
      <c r="H40" s="114"/>
      <c r="I40" s="114"/>
    </row>
    <row r="41" customFormat="false" ht="12.75" hidden="false" customHeight="false" outlineLevel="0" collapsed="false">
      <c r="A41" s="191" t="s">
        <v>250</v>
      </c>
      <c r="B41" s="247" t="s">
        <v>173</v>
      </c>
      <c r="C41" s="257"/>
      <c r="D41" s="257"/>
      <c r="E41" s="258" t="n">
        <f aca="false">C41-D41</f>
        <v>0</v>
      </c>
      <c r="F41" s="156"/>
      <c r="G41" s="156"/>
      <c r="H41" s="114"/>
      <c r="I41" s="114"/>
    </row>
    <row r="42" customFormat="false" ht="12.75" hidden="false" customHeight="false" outlineLevel="0" collapsed="false">
      <c r="A42" s="191" t="s">
        <v>251</v>
      </c>
      <c r="B42" s="247" t="s">
        <v>173</v>
      </c>
      <c r="C42" s="257" t="n">
        <v>1193017</v>
      </c>
      <c r="D42" s="257"/>
      <c r="E42" s="258" t="n">
        <f aca="false">C42-D42</f>
        <v>1193017</v>
      </c>
      <c r="F42" s="156"/>
      <c r="G42" s="156"/>
      <c r="H42" s="114"/>
      <c r="I42" s="114"/>
    </row>
    <row r="43" customFormat="false" ht="12.75" hidden="false" customHeight="false" outlineLevel="0" collapsed="false">
      <c r="A43" s="191" t="s">
        <v>252</v>
      </c>
      <c r="B43" s="247" t="s">
        <v>173</v>
      </c>
      <c r="C43" s="257" t="n">
        <v>1823168</v>
      </c>
      <c r="D43" s="257"/>
      <c r="E43" s="258" t="n">
        <f aca="false">C43-D43</f>
        <v>1823168</v>
      </c>
      <c r="F43" s="156"/>
      <c r="G43" s="156"/>
      <c r="H43" s="114"/>
      <c r="I43" s="114"/>
    </row>
    <row r="44" customFormat="false" ht="12.75" hidden="false" customHeight="false" outlineLevel="0" collapsed="false">
      <c r="A44" s="191" t="s">
        <v>253</v>
      </c>
      <c r="B44" s="247" t="s">
        <v>173</v>
      </c>
      <c r="C44" s="257"/>
      <c r="D44" s="257"/>
      <c r="E44" s="258" t="n">
        <f aca="false">C44-D44</f>
        <v>0</v>
      </c>
      <c r="F44" s="156"/>
      <c r="G44" s="156"/>
      <c r="H44" s="114"/>
      <c r="I44" s="114"/>
    </row>
    <row r="45" customFormat="false" ht="12.75" hidden="false" customHeight="false" outlineLevel="0" collapsed="false">
      <c r="A45" s="191" t="s">
        <v>254</v>
      </c>
      <c r="B45" s="247" t="s">
        <v>173</v>
      </c>
      <c r="C45" s="257" t="n">
        <f aca="false">17835+14390</f>
        <v>32225</v>
      </c>
      <c r="D45" s="257"/>
      <c r="E45" s="258" t="n">
        <f aca="false">C45-D45</f>
        <v>32225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73</v>
      </c>
      <c r="C46" s="257"/>
      <c r="D46" s="257"/>
      <c r="E46" s="258" t="n">
        <f aca="false">C46-D46</f>
        <v>0</v>
      </c>
      <c r="F46" s="156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7" t="s">
        <v>173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7" t="s">
        <v>173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5</v>
      </c>
      <c r="B50" s="247" t="s">
        <v>160</v>
      </c>
      <c r="C50" s="269" t="n">
        <f aca="false">SUM(C31:C36)-SUM(C39:C49)</f>
        <v>2594827</v>
      </c>
      <c r="D50" s="269" t="n">
        <f aca="false">SUM(D31:D36)-SUM(D39:D49)</f>
        <v>0</v>
      </c>
      <c r="E50" s="269" t="n">
        <f aca="false">SUM(E31:E35)-SUM(E39:E48)</f>
        <v>2594827</v>
      </c>
      <c r="F50" s="156"/>
      <c r="G50" s="156"/>
      <c r="H50" s="114"/>
      <c r="I50" s="114"/>
    </row>
    <row r="51" customFormat="false" ht="12.75" hidden="false" customHeight="false" outlineLevel="0" collapsed="false">
      <c r="A51" s="191" t="s">
        <v>256</v>
      </c>
      <c r="B51" s="247" t="s">
        <v>173</v>
      </c>
      <c r="C51" s="257" t="n">
        <v>1085005</v>
      </c>
      <c r="D51" s="257"/>
      <c r="E51" s="270" t="n">
        <f aca="false">+C51-D51</f>
        <v>1085005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7</v>
      </c>
      <c r="B52" s="2" t="s">
        <v>173</v>
      </c>
      <c r="C52" s="257" t="n">
        <v>344503</v>
      </c>
      <c r="D52" s="257"/>
      <c r="E52" s="271" t="n">
        <f aca="false">+C52-D52</f>
        <v>344503</v>
      </c>
      <c r="F52" s="2"/>
    </row>
    <row r="53" customFormat="false" ht="12.75" hidden="false" customHeight="false" outlineLevel="0" collapsed="false">
      <c r="A53" s="3" t="s">
        <v>258</v>
      </c>
      <c r="B53" s="2" t="s">
        <v>160</v>
      </c>
      <c r="C53" s="269" t="n">
        <f aca="false">C50-C51-C52</f>
        <v>1165319</v>
      </c>
      <c r="D53" s="269" t="n">
        <f aca="false">D50-D51-D52</f>
        <v>0</v>
      </c>
      <c r="E53" s="269" t="n">
        <f aca="false">E50-E51-E52</f>
        <v>1165319</v>
      </c>
      <c r="F53" s="2"/>
    </row>
    <row r="54" customFormat="false" ht="24" hidden="false" customHeight="false" outlineLevel="0" collapsed="false">
      <c r="A54" s="272" t="s">
        <v>259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2" t="s">
        <v>260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61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2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191" t="s">
        <v>263</v>
      </c>
      <c r="B59" s="2" t="s">
        <v>195</v>
      </c>
      <c r="C59" s="276" t="n">
        <f aca="false">C52</f>
        <v>344503</v>
      </c>
      <c r="D59" s="276" t="n">
        <f aca="false">D52</f>
        <v>0</v>
      </c>
      <c r="E59" s="269" t="n">
        <f aca="false">+C59-D59</f>
        <v>344503</v>
      </c>
      <c r="F59" s="2"/>
    </row>
    <row r="60" customFormat="false" ht="12.75" hidden="false" customHeight="false" outlineLevel="0" collapsed="false">
      <c r="A60" s="191" t="s">
        <v>264</v>
      </c>
      <c r="B60" s="2" t="s">
        <v>195</v>
      </c>
      <c r="C60" s="277" t="n">
        <v>0</v>
      </c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5</v>
      </c>
      <c r="C61" s="277" t="n">
        <f aca="false">C43</f>
        <v>1823168</v>
      </c>
      <c r="D61" s="276" t="n">
        <f aca="false">D43</f>
        <v>0</v>
      </c>
      <c r="E61" s="269" t="n">
        <f aca="false">+C61-D61</f>
        <v>1823168</v>
      </c>
      <c r="F61" s="2"/>
      <c r="G61" s="278"/>
    </row>
    <row r="62" customFormat="false" ht="12.75" hidden="false" customHeight="false" outlineLevel="0" collapsed="false">
      <c r="A62" s="0" t="s">
        <v>265</v>
      </c>
      <c r="B62" s="2" t="s">
        <v>195</v>
      </c>
      <c r="C62" s="277" t="n">
        <v>11905</v>
      </c>
      <c r="D62" s="276" t="n">
        <v>0</v>
      </c>
      <c r="E62" s="269" t="n">
        <f aca="false">+C62-D62</f>
        <v>11905</v>
      </c>
      <c r="F62" s="2"/>
    </row>
    <row r="63" customFormat="false" ht="12.75" hidden="false" customHeight="false" outlineLevel="0" collapsed="false">
      <c r="A63" s="178" t="s">
        <v>266</v>
      </c>
      <c r="B63" s="2" t="s">
        <v>195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191" t="s">
        <v>267</v>
      </c>
      <c r="B64" s="2" t="s">
        <v>195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5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11463</v>
      </c>
      <c r="D66" s="282" t="n">
        <f aca="false">'TAXREC 3 No True-up'!D47</f>
        <v>0</v>
      </c>
      <c r="E66" s="269" t="n">
        <f aca="false">+C66-D66</f>
        <v>11463</v>
      </c>
      <c r="F66" s="2"/>
    </row>
    <row r="67" customFormat="false" ht="12.75" hidden="false" customHeight="false" outlineLevel="0" collapsed="false">
      <c r="A67" s="0" t="s">
        <v>269</v>
      </c>
      <c r="B67" s="2" t="s">
        <v>195</v>
      </c>
      <c r="C67" s="41" t="n">
        <f aca="false">'TAXREC 2'!C77</f>
        <v>2101321</v>
      </c>
      <c r="D67" s="41" t="n">
        <f aca="false">'TAXREC 2'!D77</f>
        <v>0</v>
      </c>
      <c r="E67" s="269" t="n">
        <f aca="false">+C67-D67</f>
        <v>2101321</v>
      </c>
      <c r="F67" s="2"/>
    </row>
    <row r="68" customFormat="false" ht="12.75" hidden="false" customHeight="false" outlineLevel="0" collapsed="false">
      <c r="A68" s="0" t="s">
        <v>270</v>
      </c>
      <c r="B68" s="2" t="s">
        <v>195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7"/>
      <c r="J69" s="247"/>
      <c r="K69" s="283"/>
    </row>
    <row r="70" customFormat="false" ht="12.75" hidden="false" customHeight="false" outlineLevel="0" collapsed="false">
      <c r="A70" s="259" t="s">
        <v>271</v>
      </c>
      <c r="B70" s="2"/>
      <c r="C70" s="269" t="n">
        <f aca="false">SUM(C59:C68)</f>
        <v>4292360</v>
      </c>
      <c r="D70" s="269" t="n">
        <f aca="false">SUM(D59:D68)</f>
        <v>0</v>
      </c>
      <c r="E70" s="269" t="n">
        <f aca="false">SUM(E59:E68)</f>
        <v>4292360</v>
      </c>
      <c r="F70" s="2"/>
      <c r="G70" s="21"/>
      <c r="H70" s="21"/>
      <c r="I70" s="247"/>
      <c r="J70" s="21"/>
      <c r="K70" s="283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2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3</v>
      </c>
      <c r="B73" s="2" t="s">
        <v>195</v>
      </c>
      <c r="C73" s="117"/>
      <c r="D73" s="11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4</v>
      </c>
      <c r="B74" s="2" t="s">
        <v>195</v>
      </c>
      <c r="C74" s="117"/>
      <c r="D74" s="11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5</v>
      </c>
      <c r="B75" s="2" t="s">
        <v>195</v>
      </c>
      <c r="C75" s="117"/>
      <c r="D75" s="11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6</v>
      </c>
      <c r="B76" s="2" t="s">
        <v>195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5</v>
      </c>
      <c r="C77" s="117"/>
      <c r="D77" s="11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5</v>
      </c>
      <c r="C78" s="117"/>
      <c r="D78" s="11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5</v>
      </c>
      <c r="C79" s="117"/>
      <c r="D79" s="11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7</v>
      </c>
      <c r="B80" s="2" t="s">
        <v>16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91" t="s">
        <v>278</v>
      </c>
      <c r="B82" s="2" t="s">
        <v>160</v>
      </c>
      <c r="C82" s="41" t="n">
        <f aca="false">C70+C80</f>
        <v>4292360</v>
      </c>
      <c r="D82" s="41" t="n">
        <f aca="false">D70+D80</f>
        <v>0</v>
      </c>
      <c r="E82" s="41" t="n">
        <f aca="false">E70+E80</f>
        <v>429236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91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9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80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81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2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3</v>
      </c>
      <c r="C97" s="117" t="n">
        <v>1813045</v>
      </c>
      <c r="D97" s="117"/>
      <c r="E97" s="269" t="n">
        <f aca="false">+C97-D97</f>
        <v>181304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3</v>
      </c>
      <c r="C98" s="300" t="n">
        <v>0</v>
      </c>
      <c r="D98" s="117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3</v>
      </c>
      <c r="C99" s="300" t="n">
        <v>7790</v>
      </c>
      <c r="D99" s="117"/>
      <c r="E99" s="269" t="n">
        <f aca="false">+C99-D99</f>
        <v>779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3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8</v>
      </c>
      <c r="B101" s="2" t="s">
        <v>173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9</v>
      </c>
      <c r="B102" s="2" t="s">
        <v>173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0</v>
      </c>
      <c r="B103" s="2" t="s">
        <v>173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3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1</v>
      </c>
      <c r="B105" s="2" t="s">
        <v>173</v>
      </c>
      <c r="C105" s="279" t="n">
        <f aca="false">'Tax Reserves'!C50</f>
        <v>0</v>
      </c>
      <c r="D105" s="279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3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3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8" t="n">
        <f aca="false">'TAXREC 3 No True-up'!C73</f>
        <v>490938</v>
      </c>
      <c r="D108" s="48" t="n">
        <f aca="false">'TAXREC 3 No True-up'!D73</f>
        <v>0</v>
      </c>
      <c r="E108" s="269" t="n">
        <f aca="false">+C108-D108</f>
        <v>49093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78" t="s">
        <v>292</v>
      </c>
      <c r="B109" s="2" t="s">
        <v>173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3</v>
      </c>
      <c r="C110" s="41" t="n">
        <f aca="false">'TAXREC 2'!C119</f>
        <v>2101321</v>
      </c>
      <c r="D110" s="41" t="n">
        <f aca="false">'TAXREC 2'!D119</f>
        <v>0</v>
      </c>
      <c r="E110" s="41" t="n">
        <f aca="false">'TAXREC 2'!E119</f>
        <v>21013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3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3"/>
    </row>
    <row r="112" customFormat="false" ht="12.75" hidden="false" customHeight="false" outlineLevel="0" collapsed="false">
      <c r="A112" s="191"/>
      <c r="B112" s="2"/>
      <c r="C112" s="43"/>
      <c r="D112" s="43"/>
      <c r="E112" s="301"/>
      <c r="F112" s="2"/>
      <c r="G112" s="21"/>
      <c r="H112" s="21"/>
      <c r="I112" s="247"/>
      <c r="J112" s="21"/>
      <c r="K112" s="283"/>
    </row>
    <row r="113" customFormat="false" ht="12.75" hidden="false" customHeight="false" outlineLevel="0" collapsed="false">
      <c r="A113" s="191" t="s">
        <v>295</v>
      </c>
      <c r="B113" s="2" t="s">
        <v>160</v>
      </c>
      <c r="C113" s="41" t="n">
        <f aca="false">SUM(C97:C111)</f>
        <v>4413094</v>
      </c>
      <c r="D113" s="41" t="n">
        <f aca="false">SUM(D97:D111)</f>
        <v>0</v>
      </c>
      <c r="E113" s="41" t="n">
        <f aca="false">SUM(E97:E111)</f>
        <v>4413094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6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7</v>
      </c>
      <c r="B115" s="2" t="s">
        <v>173</v>
      </c>
      <c r="C115" s="117"/>
      <c r="D115" s="117"/>
      <c r="E115" s="269" t="n">
        <f aca="false">+C115-D115</f>
        <v>0</v>
      </c>
      <c r="F115" s="2"/>
      <c r="G115" s="302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8</v>
      </c>
      <c r="B116" s="2" t="s">
        <v>173</v>
      </c>
      <c r="C116" s="117"/>
      <c r="D116" s="11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3</v>
      </c>
      <c r="C117" s="117"/>
      <c r="D117" s="11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3</v>
      </c>
      <c r="C119" s="117"/>
      <c r="D119" s="11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9" t="s">
        <v>299</v>
      </c>
      <c r="B120" s="2" t="s">
        <v>16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91" t="s">
        <v>300</v>
      </c>
      <c r="B122" s="2" t="s">
        <v>160</v>
      </c>
      <c r="C122" s="41" t="n">
        <f aca="false">C113+C120</f>
        <v>4413094</v>
      </c>
      <c r="D122" s="41" t="n">
        <f aca="false">D113+D120</f>
        <v>0</v>
      </c>
      <c r="E122" s="41" t="n">
        <f aca="false">+E113+E120</f>
        <v>441309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2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3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4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044585</v>
      </c>
      <c r="J133" s="21"/>
      <c r="K133" s="21"/>
    </row>
    <row r="134" customFormat="false" ht="12.75" hidden="false" customHeight="false" outlineLevel="0" collapsed="false">
      <c r="A134" s="304" t="s">
        <v>305</v>
      </c>
      <c r="B134" s="2" t="s">
        <v>160</v>
      </c>
      <c r="C134" s="41" t="n">
        <f aca="false">+C53+C82-C122</f>
        <v>1044585</v>
      </c>
      <c r="D134" s="41" t="n">
        <f aca="false">D53+D82-D122</f>
        <v>0</v>
      </c>
      <c r="E134" s="41" t="n">
        <f aca="false">E53+E82-E122</f>
        <v>104458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5" t="n">
        <f aca="false">I133-I134</f>
        <v>-502209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7</v>
      </c>
      <c r="B136" s="2" t="s">
        <v>173</v>
      </c>
      <c r="C136" s="117" t="n">
        <v>646134</v>
      </c>
      <c r="D136" s="117"/>
      <c r="E136" s="41" t="n">
        <f aca="false">C136-D136</f>
        <v>64613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3</v>
      </c>
      <c r="C137" s="306"/>
      <c r="D137" s="306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60</v>
      </c>
      <c r="C139" s="50" t="n">
        <f aca="false">C134-C136-C137-C138</f>
        <v>398451</v>
      </c>
      <c r="D139" s="50" t="n">
        <f aca="false">D134-D136-D137-D138</f>
        <v>0</v>
      </c>
      <c r="E139" s="50" t="n">
        <f aca="false">E134-E136-E137-E138</f>
        <v>398451</v>
      </c>
      <c r="F139" s="2"/>
      <c r="G139" s="307" t="s">
        <v>31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2</v>
      </c>
      <c r="B142" s="2" t="s">
        <v>195</v>
      </c>
      <c r="C142" s="310" t="n">
        <v>104075</v>
      </c>
      <c r="D142" s="310"/>
      <c r="E142" s="50" t="n">
        <f aca="false">C142-D142</f>
        <v>104075</v>
      </c>
      <c r="F142" s="2"/>
      <c r="G142" s="307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3</v>
      </c>
      <c r="B143" s="2" t="s">
        <v>195</v>
      </c>
      <c r="C143" s="310" t="n">
        <f aca="false">38321</f>
        <v>38321</v>
      </c>
      <c r="D143" s="310"/>
      <c r="E143" s="311" t="n">
        <f aca="false">C143-D143</f>
        <v>38321</v>
      </c>
      <c r="F143" s="2"/>
      <c r="G143" s="312" t="s">
        <v>314</v>
      </c>
      <c r="H143" s="313"/>
      <c r="I143" s="21"/>
      <c r="J143" s="21"/>
      <c r="K143" s="21"/>
    </row>
    <row r="144" customFormat="false" ht="12.75" hidden="false" customHeight="false" outlineLevel="0" collapsed="false">
      <c r="A144" s="264" t="s">
        <v>315</v>
      </c>
      <c r="B144" s="2" t="s">
        <v>160</v>
      </c>
      <c r="C144" s="50" t="n">
        <f aca="false">C142+C143</f>
        <v>142396</v>
      </c>
      <c r="D144" s="50" t="n">
        <f aca="false">D142+D143</f>
        <v>0</v>
      </c>
      <c r="E144" s="50" t="n">
        <f aca="false">E142+E143</f>
        <v>14239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6</v>
      </c>
      <c r="B145" s="2" t="s">
        <v>173</v>
      </c>
      <c r="C145" s="310" t="n">
        <v>0</v>
      </c>
      <c r="D145" s="310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7</v>
      </c>
      <c r="B146" s="2" t="s">
        <v>160</v>
      </c>
      <c r="C146" s="50" t="n">
        <f aca="false">C144-C145</f>
        <v>142396</v>
      </c>
      <c r="D146" s="50" t="n">
        <f aca="false">D144-D145</f>
        <v>0</v>
      </c>
      <c r="E146" s="50" t="n">
        <f aca="false">E144-E145</f>
        <v>14239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8</v>
      </c>
      <c r="B149" s="2"/>
      <c r="C149" s="315" t="n">
        <f aca="false">+'Tax Rates'!F50</f>
        <v>0.2612</v>
      </c>
      <c r="D149" s="35"/>
      <c r="E149" s="316" t="n">
        <f aca="false">C149</f>
        <v>0.2612</v>
      </c>
      <c r="F149" s="2"/>
      <c r="G149" s="21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0</v>
      </c>
      <c r="B150" s="2"/>
      <c r="C150" s="315" t="n">
        <f aca="false">+'Tax Rates'!F51</f>
        <v>0.125</v>
      </c>
      <c r="D150" s="35"/>
      <c r="E150" s="316" t="n">
        <f aca="false">C150</f>
        <v>0.125</v>
      </c>
      <c r="F150" s="2"/>
      <c r="G150" s="21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6" t="n">
        <f aca="false">SUM(C149:C150)</f>
        <v>0.3862</v>
      </c>
      <c r="D151" s="317" t="s">
        <v>323</v>
      </c>
      <c r="E151" s="316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18" t="s">
        <v>195</v>
      </c>
      <c r="C156" s="41" t="n">
        <f aca="false">C146</f>
        <v>142396</v>
      </c>
      <c r="D156" s="41" t="n">
        <f aca="false">D146</f>
        <v>0</v>
      </c>
      <c r="E156" s="41" t="n">
        <f aca="false">E146</f>
        <v>142396</v>
      </c>
      <c r="G156" s="307" t="s">
        <v>327</v>
      </c>
      <c r="I156" s="80"/>
    </row>
    <row r="157" customFormat="false" ht="12.75" hidden="false" customHeight="false" outlineLevel="0" collapsed="false">
      <c r="A157" s="0" t="s">
        <v>177</v>
      </c>
      <c r="B157" s="318" t="s">
        <v>195</v>
      </c>
      <c r="C157" s="319" t="n">
        <v>91993</v>
      </c>
      <c r="D157" s="41"/>
      <c r="E157" s="41" t="n">
        <f aca="false">C157+D157</f>
        <v>91993</v>
      </c>
      <c r="G157" s="307" t="s">
        <v>310</v>
      </c>
    </row>
    <row r="158" customFormat="false" ht="12.75" hidden="false" customHeight="false" outlineLevel="0" collapsed="false">
      <c r="A158" s="0" t="s">
        <v>132</v>
      </c>
      <c r="B158" s="318" t="s">
        <v>195</v>
      </c>
      <c r="C158" s="319" t="n">
        <v>53002</v>
      </c>
      <c r="D158" s="41"/>
      <c r="E158" s="41" t="n">
        <f aca="false">C158+D158</f>
        <v>53002</v>
      </c>
      <c r="G158" s="307" t="s">
        <v>31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60</v>
      </c>
      <c r="C160" s="41" t="n">
        <f aca="false">C156+C157+C158</f>
        <v>287391</v>
      </c>
      <c r="D160" s="41" t="n">
        <f aca="false">D156+D157+D158</f>
        <v>0</v>
      </c>
      <c r="E160" s="41" t="n">
        <f aca="false">E156+E157+E158</f>
        <v>287391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11-0183
Deferred PILs Combined Proceeding
Appendix C</oddHeader>
    <oddFooter>&amp;L&amp;8July 07, 2011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83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9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30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191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32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33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34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35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36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37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37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6"/>
      <c r="D21" s="306"/>
      <c r="E21" s="299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9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33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34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35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36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37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37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40</v>
      </c>
      <c r="C34" s="43"/>
      <c r="D34" s="43"/>
      <c r="E34" s="299"/>
    </row>
    <row r="35" customFormat="false" ht="12.75" hidden="false" customHeight="false" outlineLevel="0" collapsed="false">
      <c r="A35" s="3" t="s">
        <v>33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32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42</v>
      </c>
      <c r="B43" s="32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 t="s">
        <v>343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44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45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46</v>
      </c>
      <c r="B47" s="32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2" t="s">
        <v>337</v>
      </c>
      <c r="B48" s="32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6"/>
      <c r="D49" s="306"/>
      <c r="E49" s="299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9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8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342</v>
      </c>
      <c r="B55" s="32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343</v>
      </c>
      <c r="B56" s="32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8" t="s">
        <v>344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345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46</v>
      </c>
      <c r="B59" s="32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2" t="s">
        <v>337</v>
      </c>
      <c r="B60" s="32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6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40</v>
      </c>
      <c r="C62" s="43"/>
      <c r="D62" s="43"/>
      <c r="E62" s="299"/>
    </row>
    <row r="63" customFormat="false" ht="12.75" hidden="false" customHeight="false" outlineLevel="0" collapsed="false">
      <c r="A63" s="3" t="s">
        <v>33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B-2011-0183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47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191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78" t="s">
        <v>348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78" t="s">
        <v>34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Milton Hydro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6</v>
      </c>
      <c r="B10" s="18"/>
      <c r="C10" s="329" t="n">
        <f aca="false">TAXREC!C11</f>
        <v>365</v>
      </c>
      <c r="D10" s="330"/>
      <c r="E10" s="239"/>
      <c r="F10" s="18"/>
    </row>
    <row r="11" customFormat="false" ht="12.75" hidden="false" customHeight="false" outlineLevel="0" collapsed="false">
      <c r="A11" s="3" t="s">
        <v>350</v>
      </c>
      <c r="B11" s="18"/>
      <c r="C11" s="269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60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51</v>
      </c>
    </row>
    <row r="17" customFormat="false" ht="12.75" hidden="false" customHeight="false" outlineLevel="0" collapsed="false">
      <c r="A17" s="331"/>
      <c r="B17" s="0" t="s">
        <v>195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52</v>
      </c>
      <c r="B18" s="0" t="s">
        <v>195</v>
      </c>
      <c r="C18" s="332"/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53</v>
      </c>
      <c r="B19" s="0" t="s">
        <v>195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54</v>
      </c>
      <c r="B20" s="0" t="s">
        <v>195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55</v>
      </c>
      <c r="B21" s="0" t="s">
        <v>195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5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56</v>
      </c>
      <c r="B23" s="0" t="s">
        <v>195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57</v>
      </c>
      <c r="B24" s="0" t="s">
        <v>195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58</v>
      </c>
      <c r="B25" s="0" t="s">
        <v>195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59</v>
      </c>
      <c r="B26" s="0" t="s">
        <v>195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275</v>
      </c>
      <c r="B27" s="0" t="s">
        <v>195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60</v>
      </c>
      <c r="B28" s="0" t="s">
        <v>195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61</v>
      </c>
      <c r="B29" s="0" t="s">
        <v>195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62</v>
      </c>
      <c r="B30" s="0" t="s">
        <v>195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63</v>
      </c>
      <c r="B31" s="0" t="s">
        <v>195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64</v>
      </c>
      <c r="B32" s="0" t="s">
        <v>195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65</v>
      </c>
      <c r="B33" s="0" t="s">
        <v>195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66</v>
      </c>
      <c r="B34" s="0" t="s">
        <v>195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67</v>
      </c>
      <c r="B35" s="0" t="s">
        <v>195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68</v>
      </c>
      <c r="B36" s="0" t="s">
        <v>195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369</v>
      </c>
      <c r="B37" s="0" t="s">
        <v>195</v>
      </c>
      <c r="C37" s="332" t="n">
        <v>2101321</v>
      </c>
      <c r="D37" s="332"/>
      <c r="E37" s="193" t="n">
        <f aca="false">C37-D37</f>
        <v>2101321</v>
      </c>
    </row>
    <row r="38" customFormat="false" ht="12.75" hidden="false" customHeight="false" outlineLevel="0" collapsed="false">
      <c r="B38" s="0" t="s">
        <v>195</v>
      </c>
      <c r="C38" s="332"/>
      <c r="D38" s="332"/>
      <c r="E38" s="41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117"/>
      <c r="D39" s="332"/>
      <c r="E39" s="41" t="n">
        <f aca="false">C39-D39</f>
        <v>0</v>
      </c>
    </row>
    <row r="40" customFormat="false" ht="12.75" hidden="false" customHeight="false" outlineLevel="0" collapsed="false">
      <c r="A40" s="290" t="s">
        <v>370</v>
      </c>
      <c r="B40" s="0" t="s">
        <v>195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1"/>
      <c r="B41" s="0" t="s">
        <v>195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1"/>
      <c r="B42" s="0" t="s">
        <v>195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1"/>
      <c r="B43" s="0" t="s">
        <v>195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1"/>
      <c r="B44" s="0" t="s">
        <v>195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1"/>
      <c r="B45" s="0" t="s">
        <v>195</v>
      </c>
      <c r="C45" s="117"/>
      <c r="D45" s="117"/>
      <c r="E45" s="299"/>
    </row>
    <row r="46" customFormat="false" ht="12.75" hidden="false" customHeight="false" outlineLevel="0" collapsed="false">
      <c r="A46" s="333" t="s">
        <v>371</v>
      </c>
      <c r="B46" s="0" t="s">
        <v>160</v>
      </c>
      <c r="C46" s="41" t="n">
        <f aca="false">SUM(C17:C45)</f>
        <v>2101321</v>
      </c>
      <c r="D46" s="41" t="n">
        <f aca="false">SUM(D17:D45)</f>
        <v>0</v>
      </c>
      <c r="E46" s="41" t="n">
        <f aca="false">SUM(E17:E45)</f>
        <v>2101321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72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Secction 12(1)(a) income (customer deposits)</v>
      </c>
      <c r="B68" s="297"/>
      <c r="C68" s="41" t="n">
        <f aca="false">IF($E37&gt;$C$11,C37,0)</f>
        <v>2101321</v>
      </c>
      <c r="D68" s="41" t="n">
        <f aca="false">IF($E37&gt;$C$11,D37,0)</f>
        <v>0</v>
      </c>
      <c r="E68" s="41" t="n">
        <f aca="false">IF($E37&gt;$C$11,E37,0)</f>
        <v>2101321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73</v>
      </c>
      <c r="B77" s="297"/>
      <c r="C77" s="41" t="n">
        <f aca="false">SUM(C49:C75)</f>
        <v>2101321</v>
      </c>
      <c r="D77" s="41" t="n">
        <f aca="false">SUM(D49:D75)</f>
        <v>0</v>
      </c>
      <c r="E77" s="41" t="n">
        <f aca="false">SUM(E49:E75)</f>
        <v>2101321</v>
      </c>
    </row>
    <row r="78" customFormat="false" ht="12.75" hidden="false" customHeight="false" outlineLevel="0" collapsed="false">
      <c r="A78" s="335" t="s">
        <v>37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71</v>
      </c>
      <c r="B79" s="336"/>
      <c r="C79" s="337" t="n">
        <f aca="false">C77+C78</f>
        <v>2101321</v>
      </c>
      <c r="D79" s="337" t="n">
        <f aca="false">D77+D78</f>
        <v>0</v>
      </c>
      <c r="E79" s="337" t="n">
        <f aca="false">E77+E78</f>
        <v>2101321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75</v>
      </c>
    </row>
    <row r="82" customFormat="false" ht="12.75" hidden="false" customHeight="false" outlineLevel="0" collapsed="false">
      <c r="A82" s="331" t="s">
        <v>376</v>
      </c>
      <c r="B82" s="2" t="s">
        <v>173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8" t="s">
        <v>377</v>
      </c>
      <c r="B83" s="2" t="s">
        <v>173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8" t="s">
        <v>378</v>
      </c>
      <c r="B84" s="2" t="s">
        <v>173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8" t="s">
        <v>379</v>
      </c>
      <c r="B85" s="2" t="s">
        <v>173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1" t="s">
        <v>380</v>
      </c>
      <c r="B86" s="2" t="s">
        <v>173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1" t="s">
        <v>381</v>
      </c>
      <c r="B87" s="2" t="s">
        <v>173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1" t="s">
        <v>382</v>
      </c>
      <c r="B88" s="2" t="s">
        <v>173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1" t="s">
        <v>383</v>
      </c>
      <c r="B89" s="2" t="s">
        <v>173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1" t="s">
        <v>384</v>
      </c>
      <c r="B90" s="2" t="s">
        <v>173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1" t="s">
        <v>385</v>
      </c>
      <c r="B91" s="2" t="s">
        <v>173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31" t="s">
        <v>386</v>
      </c>
      <c r="B92" s="2" t="s">
        <v>173</v>
      </c>
      <c r="C92" s="117"/>
      <c r="D92" s="117"/>
      <c r="E92" s="41" t="n">
        <f aca="false">C92-D92</f>
        <v>0</v>
      </c>
    </row>
    <row r="93" customFormat="false" ht="12.75" hidden="false" customHeight="false" outlineLevel="0" collapsed="false">
      <c r="A93" s="331" t="s">
        <v>387</v>
      </c>
      <c r="B93" s="2" t="s">
        <v>173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1" t="s">
        <v>388</v>
      </c>
      <c r="B94" s="2" t="s">
        <v>173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9</v>
      </c>
      <c r="B95" s="2" t="s">
        <v>173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1" t="s">
        <v>390</v>
      </c>
      <c r="B96" s="2" t="s">
        <v>173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1" t="s">
        <v>391</v>
      </c>
      <c r="B97" s="2" t="s">
        <v>173</v>
      </c>
      <c r="C97" s="117" t="n">
        <v>2101321</v>
      </c>
      <c r="D97" s="117"/>
      <c r="E97" s="41" t="n">
        <f aca="false">C97-D97</f>
        <v>2101321</v>
      </c>
    </row>
    <row r="98" customFormat="false" ht="12.75" hidden="false" customHeight="false" outlineLevel="0" collapsed="false">
      <c r="A98" s="331"/>
      <c r="B98" s="2" t="s">
        <v>173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1" t="s">
        <v>392</v>
      </c>
      <c r="B99" s="2" t="s">
        <v>160</v>
      </c>
      <c r="C99" s="41" t="n">
        <f aca="false">SUM(C82:C98)</f>
        <v>2101321</v>
      </c>
      <c r="D99" s="41" t="n">
        <f aca="false">SUM(D82:D98)</f>
        <v>0</v>
      </c>
      <c r="E99" s="41" t="n">
        <f aca="false">SUM(E82:E98)</f>
        <v>2101321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9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Section 20(1)(m) reserve (customer deposits)</v>
      </c>
      <c r="B117" s="297"/>
      <c r="C117" s="41" t="n">
        <f aca="false">IF($E97&gt;$C$11,C97,0)</f>
        <v>2101321</v>
      </c>
      <c r="D117" s="41" t="n">
        <f aca="false">IF($E97&gt;$C$11,D97,0)</f>
        <v>0</v>
      </c>
      <c r="E117" s="41" t="n">
        <f aca="false">IF($E97&gt;$C$11,E97,0)</f>
        <v>2101321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94</v>
      </c>
      <c r="B119" s="297"/>
      <c r="C119" s="41" t="n">
        <f aca="false">SUM(C102:C118)</f>
        <v>2101321</v>
      </c>
      <c r="D119" s="41" t="n">
        <f aca="false">SUM(D102:D118)</f>
        <v>0</v>
      </c>
      <c r="E119" s="41" t="n">
        <f aca="false">SUM(E102:E118)</f>
        <v>2101321</v>
      </c>
    </row>
    <row r="120" customFormat="false" ht="12.75" hidden="false" customHeight="false" outlineLevel="0" collapsed="false">
      <c r="A120" s="339" t="s">
        <v>39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92</v>
      </c>
      <c r="B121" s="297"/>
      <c r="C121" s="41" t="n">
        <f aca="false">C119+C120</f>
        <v>2101321</v>
      </c>
      <c r="D121" s="41" t="n">
        <f aca="false">D119+D120</f>
        <v>0</v>
      </c>
      <c r="E121" s="41" t="n">
        <f aca="false">E119+E120</f>
        <v>2101321</v>
      </c>
    </row>
    <row r="122" customFormat="false" ht="12.75" hidden="false" customHeight="false" outlineLevel="0" collapsed="false">
      <c r="A122" s="191"/>
    </row>
    <row r="123" customFormat="false" ht="12.75" hidden="false" customHeight="false" outlineLevel="0" collapsed="false">
      <c r="A123" s="191"/>
    </row>
    <row r="124" customFormat="false" ht="12.75" hidden="false" customHeight="false" outlineLevel="0" collapsed="false">
      <c r="A124" s="191"/>
    </row>
    <row r="125" customFormat="false" ht="12.75" hidden="false" customHeight="false" outlineLevel="0" collapsed="false">
      <c r="A125" s="191"/>
    </row>
    <row r="126" customFormat="false" ht="12.75" hidden="false" customHeight="false" outlineLevel="0" collapsed="false">
      <c r="A126" s="191"/>
    </row>
    <row r="127" customFormat="false" ht="12.75" hidden="false" customHeight="false" outlineLevel="0" collapsed="false">
      <c r="A127" s="191"/>
    </row>
    <row r="128" customFormat="false" ht="12.75" hidden="false" customHeight="false" outlineLevel="0" collapsed="false">
      <c r="A128" s="191"/>
    </row>
    <row r="129" customFormat="false" ht="12.75" hidden="false" customHeight="false" outlineLevel="0" collapsed="false">
      <c r="A129" s="191"/>
    </row>
    <row r="130" customFormat="false" ht="12.75" hidden="false" customHeight="false" outlineLevel="0" collapsed="false">
      <c r="A130" s="191"/>
    </row>
    <row r="131" customFormat="false" ht="12.75" hidden="false" customHeight="false" outlineLevel="0" collapsed="false">
      <c r="A131" s="191"/>
    </row>
    <row r="132" customFormat="false" ht="12.75" hidden="false" customHeight="false" outlineLevel="0" collapsed="false">
      <c r="A132" s="191"/>
    </row>
    <row r="133" customFormat="false" ht="12.75" hidden="false" customHeight="false" outlineLevel="0" collapsed="false">
      <c r="A133" s="191"/>
    </row>
    <row r="134" customFormat="false" ht="12.75" hidden="false" customHeight="false" outlineLevel="0" collapsed="false">
      <c r="A134" s="191"/>
    </row>
    <row r="135" customFormat="false" ht="12.75" hidden="false" customHeight="false" outlineLevel="0" collapsed="false">
      <c r="A135" s="191"/>
    </row>
    <row r="136" customFormat="false" ht="12.75" hidden="false" customHeight="false" outlineLevel="0" collapsed="false">
      <c r="A136" s="191"/>
    </row>
    <row r="137" customFormat="false" ht="12.75" hidden="false" customHeight="false" outlineLevel="0" collapsed="false">
      <c r="A137" s="191"/>
    </row>
    <row r="138" customFormat="false" ht="12.75" hidden="false" customHeight="false" outlineLevel="0" collapsed="false">
      <c r="A138" s="191"/>
    </row>
    <row r="139" customFormat="false" ht="12.75" hidden="false" customHeight="false" outlineLevel="0" collapsed="false">
      <c r="A139" s="19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83</v>
      </c>
    </row>
    <row r="3" customFormat="false" ht="12.75" hidden="false" customHeight="false" outlineLevel="0" collapsed="false">
      <c r="A3" s="3" t="s">
        <v>396</v>
      </c>
      <c r="E3" s="320"/>
    </row>
    <row r="4" customFormat="false" ht="15.75" hidden="false" customHeight="false" outlineLevel="0" collapsed="false">
      <c r="A4" s="340" t="s">
        <v>349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41" t="s">
        <v>397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191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6</v>
      </c>
      <c r="B12" s="18"/>
      <c r="C12" s="329" t="n">
        <f aca="false">TAXREC!C11</f>
        <v>365</v>
      </c>
      <c r="D12" s="330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60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51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31" t="s">
        <v>398</v>
      </c>
      <c r="B19" s="0" t="s">
        <v>195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99</v>
      </c>
      <c r="B20" s="0" t="s">
        <v>195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400</v>
      </c>
      <c r="B21" s="0" t="s">
        <v>195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401</v>
      </c>
      <c r="B22" s="0" t="s">
        <v>195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402</v>
      </c>
      <c r="B23" s="0" t="s">
        <v>195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403</v>
      </c>
      <c r="B24" s="0" t="s">
        <v>195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404</v>
      </c>
      <c r="B25" s="0" t="s">
        <v>195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405</v>
      </c>
      <c r="B26" s="0" t="s">
        <v>195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406</v>
      </c>
      <c r="B27" s="0" t="s">
        <v>195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407</v>
      </c>
      <c r="B28" s="0" t="s">
        <v>195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408</v>
      </c>
      <c r="B29" s="0" t="s">
        <v>195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409</v>
      </c>
      <c r="B30" s="0" t="s">
        <v>195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410</v>
      </c>
      <c r="B31" s="0" t="s">
        <v>195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11</v>
      </c>
      <c r="B32" s="0" t="s">
        <v>195</v>
      </c>
      <c r="C32" s="332" t="n">
        <v>3263</v>
      </c>
      <c r="D32" s="332"/>
      <c r="E32" s="193" t="n">
        <f aca="false">C32-D32</f>
        <v>3263</v>
      </c>
    </row>
    <row r="33" customFormat="false" ht="12.75" hidden="false" customHeight="false" outlineLevel="0" collapsed="false">
      <c r="A33" s="331" t="s">
        <v>412</v>
      </c>
      <c r="B33" s="0" t="s">
        <v>195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13</v>
      </c>
      <c r="B34" s="0" t="s">
        <v>195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2" t="s">
        <v>414</v>
      </c>
      <c r="C35" s="332" t="n">
        <v>8200</v>
      </c>
      <c r="D35" s="332"/>
      <c r="E35" s="193" t="n">
        <f aca="false">C35-D35</f>
        <v>8200</v>
      </c>
    </row>
    <row r="36" customFormat="false" ht="12.75" hidden="false" customHeight="false" outlineLevel="0" collapsed="false">
      <c r="A36" s="331" t="s">
        <v>415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16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31" t="s">
        <v>417</v>
      </c>
      <c r="C38" s="332"/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2" t="s">
        <v>418</v>
      </c>
      <c r="B40" s="0" t="s">
        <v>195</v>
      </c>
      <c r="C40" s="332"/>
      <c r="D40" s="332"/>
      <c r="E40" s="193" t="n">
        <f aca="false">C40-D40</f>
        <v>0</v>
      </c>
    </row>
    <row r="41" customFormat="false" ht="12.75" hidden="false" customHeight="false" outlineLevel="0" collapsed="false">
      <c r="A41" s="342" t="s">
        <v>419</v>
      </c>
      <c r="B41" s="0" t="s">
        <v>195</v>
      </c>
      <c r="C41" s="332"/>
      <c r="D41" s="332"/>
      <c r="E41" s="193" t="n">
        <f aca="false">C41-D41</f>
        <v>0</v>
      </c>
    </row>
    <row r="42" customFormat="false" ht="12.75" hidden="false" customHeight="false" outlineLevel="0" collapsed="false">
      <c r="A42" s="331"/>
      <c r="B42" s="0" t="s">
        <v>195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331"/>
      <c r="B43" s="0" t="s">
        <v>195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331"/>
      <c r="B44" s="0" t="s">
        <v>195</v>
      </c>
      <c r="C44" s="332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5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1"/>
      <c r="B46" s="0" t="s">
        <v>195</v>
      </c>
      <c r="C46" s="117"/>
      <c r="D46" s="117"/>
      <c r="E46" s="299"/>
    </row>
    <row r="47" customFormat="false" ht="12.75" hidden="false" customHeight="false" outlineLevel="0" collapsed="false">
      <c r="A47" s="343" t="s">
        <v>420</v>
      </c>
      <c r="B47" s="0" t="s">
        <v>160</v>
      </c>
      <c r="C47" s="41" t="n">
        <f aca="false">SUM(C19:C46)</f>
        <v>11463</v>
      </c>
      <c r="D47" s="41" t="n">
        <f aca="false">SUM(D19:D46)</f>
        <v>0</v>
      </c>
      <c r="E47" s="41" t="n">
        <f aca="false">SUM(E19:E46)</f>
        <v>11463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2" t="s">
        <v>375</v>
      </c>
    </row>
    <row r="51" customFormat="false" ht="12.75" hidden="false" customHeight="false" outlineLevel="0" collapsed="false">
      <c r="A51" s="338" t="s">
        <v>399</v>
      </c>
      <c r="B51" s="2" t="s">
        <v>173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1" t="s">
        <v>400</v>
      </c>
      <c r="B52" s="2" t="s">
        <v>173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9</v>
      </c>
      <c r="B53" s="2" t="s">
        <v>173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1</v>
      </c>
      <c r="B54" s="2" t="s">
        <v>173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1" t="s">
        <v>422</v>
      </c>
      <c r="B55" s="2" t="s">
        <v>173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1" t="s">
        <v>423</v>
      </c>
      <c r="B56" s="2" t="s">
        <v>173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4</v>
      </c>
      <c r="B57" s="2" t="s">
        <v>173</v>
      </c>
      <c r="C57" s="117" t="n">
        <v>8271</v>
      </c>
      <c r="D57" s="117"/>
      <c r="E57" s="41" t="n">
        <f aca="false">C57-D57</f>
        <v>8271</v>
      </c>
    </row>
    <row r="58" customFormat="false" ht="12.75" hidden="false" customHeight="false" outlineLevel="0" collapsed="false">
      <c r="A58" s="331" t="s">
        <v>425</v>
      </c>
      <c r="B58" s="2" t="s">
        <v>173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1"/>
      <c r="B59" s="2" t="s">
        <v>173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3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3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3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3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4" t="s">
        <v>426</v>
      </c>
      <c r="B64" s="2" t="s">
        <v>173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3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4" t="s">
        <v>419</v>
      </c>
      <c r="B66" s="2" t="s">
        <v>173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1" t="s">
        <v>386</v>
      </c>
      <c r="B67" s="2" t="s">
        <v>173</v>
      </c>
      <c r="C67" s="117" t="n">
        <v>438765</v>
      </c>
      <c r="D67" s="117"/>
      <c r="E67" s="41" t="n">
        <f aca="false">C67-D67</f>
        <v>438765</v>
      </c>
    </row>
    <row r="68" customFormat="false" ht="12.75" hidden="false" customHeight="false" outlineLevel="0" collapsed="false">
      <c r="A68" s="331" t="s">
        <v>387</v>
      </c>
      <c r="B68" s="2" t="s">
        <v>173</v>
      </c>
      <c r="C68" s="117" t="n">
        <v>35223</v>
      </c>
      <c r="D68" s="117"/>
      <c r="E68" s="41" t="n">
        <f aca="false">C68-D68</f>
        <v>35223</v>
      </c>
    </row>
    <row r="69" customFormat="false" ht="12.75" hidden="false" customHeight="false" outlineLevel="0" collapsed="false">
      <c r="A69" s="331" t="s">
        <v>388</v>
      </c>
      <c r="B69" s="2" t="s">
        <v>173</v>
      </c>
      <c r="C69" s="117" t="n">
        <v>8679</v>
      </c>
      <c r="D69" s="117"/>
      <c r="E69" s="41" t="n">
        <f aca="false">C69-D69</f>
        <v>8679</v>
      </c>
    </row>
    <row r="70" customFormat="false" ht="12.75" hidden="false" customHeight="false" outlineLevel="0" collapsed="false">
      <c r="A70" s="331"/>
      <c r="B70" s="2" t="s">
        <v>173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1"/>
      <c r="B71" s="2" t="s">
        <v>173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1"/>
      <c r="B72" s="2" t="s">
        <v>173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5" t="s">
        <v>427</v>
      </c>
      <c r="B73" s="2" t="s">
        <v>160</v>
      </c>
      <c r="C73" s="41" t="n">
        <f aca="false">SUM(C51:C72)</f>
        <v>490938</v>
      </c>
      <c r="D73" s="41" t="n">
        <f aca="false">SUM(D51:D72)</f>
        <v>0</v>
      </c>
      <c r="E73" s="41" t="n">
        <f aca="false">SUM(E51:E72)</f>
        <v>490938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191"/>
    </row>
    <row r="76" customFormat="false" ht="12.75" hidden="false" customHeight="false" outlineLevel="0" collapsed="false">
      <c r="A76" s="191"/>
    </row>
    <row r="77" customFormat="false" ht="12.75" hidden="false" customHeight="false" outlineLevel="0" collapsed="false">
      <c r="A77" s="191"/>
    </row>
    <row r="78" customFormat="false" ht="12.75" hidden="false" customHeight="false" outlineLevel="0" collapsed="false">
      <c r="A78" s="191"/>
    </row>
    <row r="79" customFormat="false" ht="12.75" hidden="false" customHeight="false" outlineLevel="0" collapsed="false">
      <c r="A79" s="191"/>
    </row>
    <row r="80" customFormat="false" ht="12.75" hidden="false" customHeight="false" outlineLevel="0" collapsed="false">
      <c r="A80" s="191"/>
    </row>
    <row r="81" customFormat="false" ht="12.75" hidden="false" customHeight="false" outlineLevel="0" collapsed="false">
      <c r="A81" s="191"/>
    </row>
    <row r="82" customFormat="false" ht="12.75" hidden="false" customHeight="false" outlineLevel="0" collapsed="false">
      <c r="A82" s="191"/>
    </row>
    <row r="83" customFormat="false" ht="12.75" hidden="false" customHeight="false" outlineLevel="0" collapsed="false">
      <c r="A83" s="191"/>
    </row>
    <row r="84" customFormat="false" ht="12.75" hidden="false" customHeight="false" outlineLevel="0" collapsed="false">
      <c r="A84" s="191"/>
    </row>
    <row r="85" customFormat="false" ht="12.75" hidden="false" customHeight="false" outlineLevel="0" collapsed="false">
      <c r="A85" s="191"/>
    </row>
    <row r="86" customFormat="false" ht="12.75" hidden="false" customHeight="false" outlineLevel="0" collapsed="false">
      <c r="A86" s="191"/>
    </row>
    <row r="87" customFormat="false" ht="12.75" hidden="false" customHeight="false" outlineLevel="0" collapsed="false">
      <c r="A87" s="191"/>
    </row>
    <row r="88" customFormat="false" ht="12.75" hidden="false" customHeight="false" outlineLevel="0" collapsed="false">
      <c r="A88" s="191"/>
    </row>
    <row r="89" customFormat="false" ht="12.75" hidden="false" customHeight="false" outlineLevel="0" collapsed="false">
      <c r="A89" s="191"/>
    </row>
    <row r="90" customFormat="false" ht="12.75" hidden="false" customHeight="false" outlineLevel="0" collapsed="false">
      <c r="A90" s="191"/>
    </row>
    <row r="91" customFormat="false" ht="12.75" hidden="false" customHeight="false" outlineLevel="0" collapsed="false">
      <c r="A91" s="191"/>
    </row>
    <row r="92" customFormat="false" ht="12.75" hidden="false" customHeight="false" outlineLevel="0" collapsed="false">
      <c r="A92" s="19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83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8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50" t="s">
        <v>429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2" t="str">
        <f aca="false">REGINFO!A3</f>
        <v>Utility Name: Milton Hydro Distribution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2" t="str">
        <f aca="false">REGINFO!A4</f>
        <v>Reporting period:  2002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30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4" t="s">
        <v>431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6" t="s">
        <v>432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33</v>
      </c>
      <c r="B10" s="362"/>
      <c r="C10" s="363" t="s">
        <v>434</v>
      </c>
      <c r="D10" s="363"/>
      <c r="E10" s="363" t="s">
        <v>434</v>
      </c>
      <c r="F10" s="364" t="s">
        <v>435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36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37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8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3" t="s">
        <v>439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40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41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42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43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44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45</v>
      </c>
      <c r="B21" s="393" t="s">
        <v>446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47</v>
      </c>
      <c r="B22" s="395" t="s">
        <v>448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9</v>
      </c>
      <c r="B23" s="399"/>
      <c r="C23" s="399"/>
      <c r="D23" s="399"/>
      <c r="E23" s="399"/>
      <c r="F23" s="399"/>
      <c r="G23" s="400"/>
      <c r="H23" s="401" t="s">
        <v>450</v>
      </c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51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52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32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53</v>
      </c>
      <c r="B28" s="362"/>
      <c r="C28" s="409" t="s">
        <v>434</v>
      </c>
      <c r="D28" s="409"/>
      <c r="E28" s="409" t="s">
        <v>434</v>
      </c>
      <c r="F28" s="410" t="s">
        <v>435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36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37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54</v>
      </c>
      <c r="B31" s="374" t="n">
        <v>2002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9</v>
      </c>
      <c r="B32" s="374" t="n">
        <v>2002</v>
      </c>
      <c r="C32" s="379" t="n">
        <v>0.1312</v>
      </c>
      <c r="D32" s="379"/>
      <c r="E32" s="380" t="n">
        <v>0.2612</v>
      </c>
      <c r="F32" s="380" t="n">
        <v>0.26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3</v>
      </c>
      <c r="B33" s="374" t="n">
        <v>2002</v>
      </c>
      <c r="C33" s="381" t="n">
        <v>0.06</v>
      </c>
      <c r="D33" s="381"/>
      <c r="E33" s="382" t="n">
        <v>0.06</v>
      </c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41</v>
      </c>
      <c r="B34" s="374" t="n">
        <v>2002</v>
      </c>
      <c r="C34" s="383" t="n">
        <f aca="false">SUM(C32:C33)</f>
        <v>0.1912</v>
      </c>
      <c r="D34" s="383"/>
      <c r="E34" s="384" t="n">
        <f aca="false">SUM(E32:E33)</f>
        <v>0.3212</v>
      </c>
      <c r="F34" s="384" t="n">
        <f aca="false">SUM(F32:F33)</f>
        <v>0.38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42</v>
      </c>
      <c r="B36" s="374" t="n">
        <v>2002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43</v>
      </c>
      <c r="B37" s="374" t="n">
        <v>2002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44</v>
      </c>
      <c r="B38" s="374" t="n">
        <v>2002</v>
      </c>
      <c r="C38" s="389" t="n">
        <v>0.0112</v>
      </c>
      <c r="D38" s="81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55</v>
      </c>
      <c r="B39" s="393" t="s">
        <v>446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56</v>
      </c>
      <c r="B40" s="395" t="s">
        <v>448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57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  <c r="S42" s="0" t="n">
        <f aca="false">154964*4.33%</f>
        <v>6709.9412</v>
      </c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8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459</v>
      </c>
      <c r="B44" s="415"/>
      <c r="C44" s="416"/>
      <c r="D44" s="415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32</v>
      </c>
      <c r="B45" s="357"/>
      <c r="C45" s="407" t="n">
        <v>0</v>
      </c>
      <c r="D45" s="407"/>
      <c r="E45" s="407" t="n">
        <v>200001</v>
      </c>
      <c r="F45" s="408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9" t="s">
        <v>434</v>
      </c>
      <c r="D46" s="409"/>
      <c r="E46" s="409" t="s">
        <v>434</v>
      </c>
      <c r="F46" s="410" t="s">
        <v>435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8" t="s">
        <v>436</v>
      </c>
      <c r="C47" s="411" t="n">
        <v>200000</v>
      </c>
      <c r="D47" s="411"/>
      <c r="E47" s="411" t="n">
        <v>700000</v>
      </c>
      <c r="F47" s="412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37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54</v>
      </c>
      <c r="B49" s="374" t="n">
        <v>2002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9</v>
      </c>
      <c r="B50" s="378"/>
      <c r="C50" s="419" t="n">
        <v>0.1312</v>
      </c>
      <c r="D50" s="419"/>
      <c r="E50" s="420" t="n">
        <v>0.2612</v>
      </c>
      <c r="F50" s="421" t="n">
        <v>0.2612</v>
      </c>
      <c r="G50" s="417"/>
      <c r="H50" s="422"/>
      <c r="I50" s="422"/>
      <c r="J50" s="417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3</v>
      </c>
      <c r="B51" s="378"/>
      <c r="C51" s="423" t="n">
        <v>0.06</v>
      </c>
      <c r="D51" s="423"/>
      <c r="E51" s="424" t="n">
        <v>0.0961</v>
      </c>
      <c r="F51" s="425" t="n">
        <v>0.125</v>
      </c>
      <c r="G51" s="417"/>
      <c r="H51" s="426" t="s">
        <v>460</v>
      </c>
      <c r="I51" s="426"/>
      <c r="J51" s="427"/>
      <c r="K51" s="80"/>
      <c r="L51" s="80"/>
      <c r="M51" s="80"/>
      <c r="N51" s="80"/>
      <c r="O51" s="80"/>
      <c r="P51" s="80"/>
      <c r="S51" s="428" t="n">
        <v>0.065</v>
      </c>
      <c r="U51" s="0" t="n">
        <v>49806</v>
      </c>
    </row>
    <row r="52" customFormat="false" ht="13.5" hidden="false" customHeight="false" outlineLevel="0" collapsed="false">
      <c r="A52" s="373" t="s">
        <v>441</v>
      </c>
      <c r="B52" s="378"/>
      <c r="C52" s="383" t="n">
        <f aca="false">SUM(C50:C51)</f>
        <v>0.1912</v>
      </c>
      <c r="D52" s="383"/>
      <c r="E52" s="384" t="n">
        <f aca="false">SUM(E50:E51)</f>
        <v>0.3573</v>
      </c>
      <c r="F52" s="384" t="n">
        <f aca="false">SUM(F50:F51)</f>
        <v>0.3862</v>
      </c>
      <c r="G52" s="417"/>
      <c r="H52" s="422"/>
      <c r="I52" s="422"/>
      <c r="J52" s="417"/>
      <c r="K52" s="349"/>
      <c r="L52" s="349"/>
      <c r="M52" s="349"/>
      <c r="N52" s="349"/>
      <c r="O52" s="349"/>
      <c r="P52" s="349"/>
      <c r="S52" s="428" t="n">
        <v>0.0433</v>
      </c>
      <c r="U52" s="0" t="n">
        <v>18200</v>
      </c>
    </row>
    <row r="53" customFormat="false" ht="13.5" hidden="false" customHeight="false" outlineLevel="0" collapsed="false">
      <c r="A53" s="373"/>
      <c r="B53" s="378"/>
      <c r="C53" s="419"/>
      <c r="D53" s="419"/>
      <c r="E53" s="421"/>
      <c r="F53" s="421"/>
      <c r="G53" s="417"/>
      <c r="H53" s="417"/>
      <c r="I53" s="417"/>
      <c r="J53" s="417"/>
      <c r="K53" s="349"/>
      <c r="L53" s="349"/>
      <c r="M53" s="349"/>
      <c r="N53" s="349"/>
      <c r="O53" s="349"/>
      <c r="P53" s="349"/>
      <c r="S53" s="428" t="n">
        <f aca="false">+S51-S52</f>
        <v>0.0217</v>
      </c>
      <c r="U53" s="0" t="n">
        <v>6715</v>
      </c>
    </row>
    <row r="54" customFormat="false" ht="13.5" hidden="false" customHeight="false" outlineLevel="0" collapsed="false">
      <c r="A54" s="368" t="s">
        <v>442</v>
      </c>
      <c r="B54" s="385"/>
      <c r="C54" s="429" t="n">
        <v>0.003</v>
      </c>
      <c r="D54" s="419"/>
      <c r="E54" s="420" t="n">
        <v>0.003</v>
      </c>
      <c r="F54" s="421"/>
      <c r="G54" s="417"/>
      <c r="H54" s="417"/>
      <c r="I54" s="417"/>
      <c r="J54" s="417"/>
      <c r="K54" s="349"/>
      <c r="L54" s="349"/>
      <c r="M54" s="349"/>
      <c r="N54" s="349"/>
      <c r="O54" s="349"/>
      <c r="P54" s="349"/>
      <c r="S54" s="37" t="n">
        <f aca="false">+E51</f>
        <v>0.0961</v>
      </c>
      <c r="U54" s="0" t="n">
        <f aca="false">+U51-U52+U53</f>
        <v>38321</v>
      </c>
    </row>
    <row r="55" customFormat="false" ht="13.5" hidden="false" customHeight="false" outlineLevel="0" collapsed="false">
      <c r="A55" s="368" t="s">
        <v>443</v>
      </c>
      <c r="B55" s="387"/>
      <c r="C55" s="430" t="n">
        <v>0.00225</v>
      </c>
      <c r="D55" s="431"/>
      <c r="E55" s="432" t="n">
        <v>0.00225</v>
      </c>
      <c r="F55" s="433"/>
      <c r="G55" s="417"/>
      <c r="H55" s="417"/>
      <c r="I55" s="417"/>
      <c r="J55" s="417"/>
      <c r="K55" s="349"/>
      <c r="L55" s="349"/>
      <c r="M55" s="349"/>
      <c r="N55" s="349"/>
      <c r="O55" s="349"/>
      <c r="P55" s="349"/>
      <c r="S55" s="37" t="n">
        <f aca="false">SUM(S53:S54)</f>
        <v>0.1178</v>
      </c>
    </row>
    <row r="56" customFormat="false" ht="13.5" hidden="false" customHeight="false" outlineLevel="0" collapsed="false">
      <c r="A56" s="368" t="s">
        <v>444</v>
      </c>
      <c r="B56" s="387"/>
      <c r="C56" s="431" t="n">
        <v>0.0112</v>
      </c>
      <c r="D56" s="434"/>
      <c r="E56" s="435" t="n">
        <v>0.0112</v>
      </c>
      <c r="F56" s="436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61</v>
      </c>
      <c r="B57" s="393" t="s">
        <v>446</v>
      </c>
      <c r="C57" s="394" t="n">
        <v>4668892</v>
      </c>
      <c r="D57" s="434"/>
      <c r="E57" s="437" t="n">
        <v>4930003</v>
      </c>
      <c r="F57" s="436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62</v>
      </c>
      <c r="B58" s="395" t="s">
        <v>448</v>
      </c>
      <c r="C58" s="396" t="n">
        <v>10000000</v>
      </c>
      <c r="D58" s="438"/>
      <c r="E58" s="439" t="n">
        <v>10000000</v>
      </c>
      <c r="F58" s="440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6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  <c r="S59" s="0" t="n">
        <f aca="false">280000*6.5%</f>
        <v>18200</v>
      </c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41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42"/>
      <c r="D62" s="442"/>
      <c r="E62" s="442"/>
      <c r="F62" s="443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9"/>
      <c r="C66" s="449"/>
      <c r="D66" s="449"/>
      <c r="E66" s="449"/>
      <c r="F66" s="4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9"/>
      <c r="C67" s="449"/>
      <c r="D67" s="449"/>
      <c r="E67" s="449"/>
      <c r="F67" s="4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9"/>
      <c r="C68" s="449"/>
      <c r="D68" s="449"/>
      <c r="E68" s="449"/>
      <c r="F68" s="4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9"/>
      <c r="C69" s="449"/>
      <c r="D69" s="449"/>
      <c r="E69" s="449"/>
      <c r="F69" s="4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9"/>
      <c r="C70" s="449"/>
      <c r="D70" s="449"/>
      <c r="E70" s="449"/>
      <c r="F70" s="4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9"/>
      <c r="C71" s="449"/>
      <c r="D71" s="449"/>
      <c r="E71" s="449"/>
      <c r="F71" s="4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9"/>
      <c r="C72" s="449"/>
      <c r="D72" s="449"/>
      <c r="E72" s="449"/>
      <c r="F72" s="4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9"/>
      <c r="C73" s="449"/>
      <c r="D73" s="449"/>
      <c r="E73" s="449"/>
      <c r="F73" s="4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9"/>
      <c r="C74" s="449"/>
      <c r="D74" s="449"/>
      <c r="E74" s="449"/>
      <c r="F74" s="4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9"/>
      <c r="C75" s="449"/>
      <c r="D75" s="449"/>
      <c r="E75" s="449"/>
      <c r="F75" s="4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9"/>
      <c r="C76" s="449"/>
      <c r="D76" s="449"/>
      <c r="E76" s="449"/>
      <c r="F76" s="4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9"/>
      <c r="C77" s="449"/>
      <c r="D77" s="449"/>
      <c r="E77" s="449"/>
      <c r="F77" s="4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9"/>
      <c r="C78" s="449"/>
      <c r="D78" s="449"/>
      <c r="E78" s="449"/>
      <c r="F78" s="4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9"/>
      <c r="C79" s="449"/>
      <c r="D79" s="449"/>
      <c r="E79" s="449"/>
      <c r="F79" s="4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9"/>
      <c r="C80" s="449"/>
      <c r="D80" s="449"/>
      <c r="E80" s="449"/>
      <c r="F80" s="4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9"/>
      <c r="C81" s="449"/>
      <c r="D81" s="449"/>
      <c r="E81" s="449"/>
      <c r="F81" s="4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9"/>
      <c r="C82" s="449"/>
      <c r="D82" s="449"/>
      <c r="E82" s="449"/>
      <c r="F82" s="4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9"/>
      <c r="C83" s="449"/>
      <c r="D83" s="449"/>
      <c r="E83" s="449"/>
      <c r="F83" s="4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9"/>
      <c r="C84" s="449"/>
      <c r="D84" s="449"/>
      <c r="E84" s="449"/>
      <c r="F84" s="4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9"/>
      <c r="C85" s="449"/>
      <c r="D85" s="449"/>
      <c r="E85" s="449"/>
      <c r="F85" s="4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9"/>
      <c r="C86" s="449"/>
      <c r="D86" s="449"/>
      <c r="E86" s="449"/>
      <c r="F86" s="4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9"/>
      <c r="C87" s="449"/>
      <c r="D87" s="449"/>
      <c r="E87" s="449"/>
      <c r="F87" s="4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9"/>
      <c r="C88" s="449"/>
      <c r="D88" s="449"/>
      <c r="E88" s="449"/>
      <c r="F88" s="4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9"/>
      <c r="C89" s="449"/>
      <c r="D89" s="449"/>
      <c r="E89" s="449"/>
      <c r="F89" s="4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9"/>
      <c r="C90" s="449"/>
      <c r="D90" s="449"/>
      <c r="E90" s="449"/>
      <c r="F90" s="4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9"/>
      <c r="C91" s="449"/>
      <c r="D91" s="449"/>
      <c r="E91" s="449"/>
      <c r="F91" s="4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9"/>
      <c r="C92" s="449"/>
      <c r="D92" s="449"/>
      <c r="E92" s="449"/>
      <c r="F92" s="4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9"/>
      <c r="C93" s="449"/>
      <c r="D93" s="449"/>
      <c r="E93" s="449"/>
      <c r="F93" s="4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9"/>
      <c r="C94" s="449"/>
      <c r="D94" s="449"/>
      <c r="E94" s="449"/>
      <c r="F94" s="4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9"/>
      <c r="C95" s="449"/>
      <c r="D95" s="449"/>
      <c r="E95" s="449"/>
      <c r="F95" s="4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9"/>
      <c r="C96" s="449"/>
      <c r="D96" s="449"/>
      <c r="E96" s="449"/>
      <c r="F96" s="4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9"/>
      <c r="C97" s="449"/>
      <c r="D97" s="449"/>
      <c r="E97" s="449"/>
      <c r="F97" s="4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83</v>
      </c>
    </row>
    <row r="2" customFormat="false" ht="12.75" hidden="false" customHeight="false" outlineLevel="0" collapsed="false">
      <c r="A2" s="3" t="s">
        <v>464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5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1" t="s">
        <v>465</v>
      </c>
      <c r="F4" s="10"/>
      <c r="G4" s="10"/>
      <c r="H4" s="10"/>
      <c r="I4" s="10"/>
      <c r="O4" s="45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6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467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69</v>
      </c>
      <c r="B11" s="2" t="s">
        <v>160</v>
      </c>
      <c r="C11" s="456" t="n">
        <v>0</v>
      </c>
      <c r="D11" s="457"/>
      <c r="E11" s="458" t="n">
        <f aca="false">C22</f>
        <v>314017</v>
      </c>
      <c r="F11" s="459"/>
      <c r="G11" s="458" t="n">
        <f aca="false">E22</f>
        <v>148556</v>
      </c>
      <c r="H11" s="459"/>
      <c r="I11" s="458" t="n">
        <f aca="false">G22</f>
        <v>1557180.0894324</v>
      </c>
      <c r="J11" s="457"/>
      <c r="K11" s="458" t="n">
        <f aca="false">I22</f>
        <v>2729154.3394324</v>
      </c>
      <c r="L11" s="457"/>
      <c r="M11" s="458" t="n">
        <f aca="false">K22</f>
        <v>3002521.8394324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2" t="s">
        <v>470</v>
      </c>
      <c r="B12" s="2" t="s">
        <v>471</v>
      </c>
      <c r="C12" s="460" t="n">
        <v>314017</v>
      </c>
      <c r="D12" s="461"/>
      <c r="E12" s="460" t="n">
        <v>1093470</v>
      </c>
      <c r="F12" s="229"/>
      <c r="G12" s="462" t="n">
        <f aca="false">C12+E12</f>
        <v>1407487</v>
      </c>
      <c r="H12" s="229"/>
      <c r="I12" s="462" t="n">
        <f aca="false">(E12/12*9)+(G12/12*3)</f>
        <v>1171974.25</v>
      </c>
      <c r="J12" s="461"/>
      <c r="K12" s="462" t="n">
        <f aca="false">E12/12*3</f>
        <v>273367.5</v>
      </c>
      <c r="L12" s="461"/>
      <c r="M12" s="462" t="n">
        <f aca="false">K13/9*12/4</f>
        <v>0</v>
      </c>
      <c r="N12" s="461"/>
      <c r="O12" s="458" t="n">
        <f aca="false">SUM(C12:N12)</f>
        <v>4260315.75</v>
      </c>
    </row>
    <row r="13" customFormat="false" ht="27" hidden="false" customHeight="true" outlineLevel="0" collapsed="false">
      <c r="A13" s="342" t="s">
        <v>472</v>
      </c>
      <c r="B13" s="2"/>
      <c r="C13" s="462"/>
      <c r="D13" s="461"/>
      <c r="E13" s="462"/>
      <c r="F13" s="229"/>
      <c r="G13" s="462"/>
      <c r="H13" s="229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5.5" hidden="false" customHeight="false" outlineLevel="0" collapsed="false">
      <c r="A14" s="342" t="s">
        <v>473</v>
      </c>
      <c r="B14" s="2" t="s">
        <v>471</v>
      </c>
      <c r="C14" s="460"/>
      <c r="D14" s="461"/>
      <c r="E14" s="460"/>
      <c r="F14" s="229"/>
      <c r="G14" s="460"/>
      <c r="H14" s="229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2" t="s">
        <v>474</v>
      </c>
      <c r="B15" s="2" t="s">
        <v>471</v>
      </c>
      <c r="C15" s="460"/>
      <c r="D15" s="461"/>
      <c r="E15" s="460"/>
      <c r="F15" s="229"/>
      <c r="G15" s="460" t="n">
        <f aca="false">+TAXCALC!E183</f>
        <v>1137.08943239984</v>
      </c>
      <c r="H15" s="229"/>
      <c r="I15" s="460"/>
      <c r="J15" s="461"/>
      <c r="K15" s="460"/>
      <c r="L15" s="461"/>
      <c r="M15" s="462" t="n">
        <f aca="false">TAXCALC!E132</f>
        <v>1137.08943239984</v>
      </c>
      <c r="N15" s="461"/>
      <c r="O15" s="458" t="n">
        <f aca="false">SUM(C15:N15)</f>
        <v>2274.17886479968</v>
      </c>
    </row>
    <row r="16" customFormat="false" ht="27" hidden="false" customHeight="true" outlineLevel="0" collapsed="false">
      <c r="A16" s="342" t="s">
        <v>475</v>
      </c>
      <c r="B16" s="2"/>
      <c r="C16" s="460"/>
      <c r="D16" s="461"/>
      <c r="E16" s="460" t="n">
        <v>996</v>
      </c>
      <c r="F16" s="229"/>
      <c r="G16" s="460"/>
      <c r="H16" s="229"/>
      <c r="I16" s="460"/>
      <c r="J16" s="461"/>
      <c r="K16" s="460"/>
      <c r="L16" s="461"/>
      <c r="M16" s="460"/>
      <c r="N16" s="461"/>
      <c r="O16" s="458" t="n">
        <f aca="false">SUM(C16:N16)</f>
        <v>996</v>
      </c>
    </row>
    <row r="17" customFormat="false" ht="27.75" hidden="false" customHeight="true" outlineLevel="0" collapsed="false">
      <c r="A17" s="342" t="s">
        <v>476</v>
      </c>
      <c r="B17" s="2" t="s">
        <v>471</v>
      </c>
      <c r="C17" s="460"/>
      <c r="D17" s="461"/>
      <c r="E17" s="460"/>
      <c r="F17" s="229"/>
      <c r="G17" s="460"/>
      <c r="H17" s="229"/>
      <c r="I17" s="460"/>
      <c r="J17" s="461"/>
      <c r="K17" s="460"/>
      <c r="L17" s="461"/>
      <c r="M17" s="462" t="n">
        <f aca="false">TAXCALC!E181</f>
        <v>0</v>
      </c>
      <c r="N17" s="461"/>
      <c r="O17" s="458" t="n">
        <f aca="false">SUM(C17:N17)</f>
        <v>0</v>
      </c>
    </row>
    <row r="18" customFormat="false" ht="25.5" hidden="false" customHeight="false" outlineLevel="0" collapsed="false">
      <c r="A18" s="342" t="s">
        <v>477</v>
      </c>
      <c r="B18" s="2" t="s">
        <v>471</v>
      </c>
      <c r="C18" s="460"/>
      <c r="D18" s="461"/>
      <c r="E18" s="460"/>
      <c r="F18" s="229"/>
      <c r="G18" s="460"/>
      <c r="H18" s="229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8</v>
      </c>
      <c r="B19" s="2" t="s">
        <v>471</v>
      </c>
      <c r="C19" s="460"/>
      <c r="D19" s="461"/>
      <c r="E19" s="460"/>
      <c r="F19" s="229"/>
      <c r="G19" s="460"/>
      <c r="H19" s="229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2" t="s">
        <v>479</v>
      </c>
      <c r="B20" s="2" t="s">
        <v>173</v>
      </c>
      <c r="C20" s="462" t="n">
        <v>0</v>
      </c>
      <c r="D20" s="461"/>
      <c r="E20" s="460" t="n">
        <v>-1259927</v>
      </c>
      <c r="F20" s="229"/>
      <c r="G20" s="460"/>
      <c r="H20" s="229"/>
      <c r="I20" s="460"/>
      <c r="J20" s="461"/>
      <c r="K20" s="460"/>
      <c r="L20" s="461"/>
      <c r="M20" s="460"/>
      <c r="N20" s="461"/>
      <c r="O20" s="458" t="n">
        <f aca="false">SUM(C20:N20)</f>
        <v>-1259927</v>
      </c>
    </row>
    <row r="21" customFormat="false" ht="12.75" hidden="false" customHeight="false" outlineLevel="0" collapsed="false">
      <c r="A21" s="287"/>
      <c r="C21" s="461"/>
      <c r="D21" s="229"/>
      <c r="E21" s="461"/>
      <c r="F21" s="229"/>
      <c r="G21" s="461"/>
      <c r="H21" s="229"/>
      <c r="I21" s="461"/>
      <c r="J21" s="461"/>
      <c r="K21" s="461"/>
      <c r="L21" s="461"/>
      <c r="M21" s="461"/>
      <c r="N21" s="461"/>
      <c r="O21" s="459"/>
    </row>
    <row r="22" customFormat="false" ht="13.5" hidden="false" customHeight="false" outlineLevel="0" collapsed="false">
      <c r="A22" s="342" t="s">
        <v>480</v>
      </c>
      <c r="B22" s="38"/>
      <c r="C22" s="464" t="n">
        <f aca="false">SUM(C11:C20)</f>
        <v>314017</v>
      </c>
      <c r="D22" s="459"/>
      <c r="E22" s="464" t="n">
        <f aca="false">SUM(E11:E20)</f>
        <v>148556</v>
      </c>
      <c r="F22" s="459"/>
      <c r="G22" s="464" t="n">
        <f aca="false">SUM(G11:G20)</f>
        <v>1557180.0894324</v>
      </c>
      <c r="H22" s="459"/>
      <c r="I22" s="464" t="n">
        <f aca="false">SUM(I11:I20)</f>
        <v>2729154.3394324</v>
      </c>
      <c r="J22" s="457"/>
      <c r="K22" s="464" t="n">
        <f aca="false">SUM(K11:K20)</f>
        <v>3002521.8394324</v>
      </c>
      <c r="L22" s="457"/>
      <c r="M22" s="464" t="n">
        <f aca="false">SUM(M11:M21)</f>
        <v>3003658.9288648</v>
      </c>
      <c r="N22" s="457"/>
      <c r="O22" s="465" t="n">
        <f aca="false">SUM(O11:O20)</f>
        <v>3003658.9288648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49"/>
      <c r="M23" s="470"/>
      <c r="N23" s="349"/>
      <c r="O23" s="470"/>
    </row>
    <row r="24" customFormat="false" ht="12.75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2.75" hidden="false" customHeight="false" outlineLevel="0" collapsed="false">
      <c r="A26" s="466" t="s">
        <v>481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49"/>
      <c r="M27" s="349"/>
      <c r="N27" s="349"/>
      <c r="O27" s="349"/>
    </row>
    <row r="28" customFormat="false" ht="12.75" hidden="false" customHeight="false" outlineLevel="0" collapsed="false">
      <c r="A28" s="466" t="s">
        <v>482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49"/>
      <c r="M28" s="349"/>
      <c r="N28" s="349"/>
      <c r="O28" s="349"/>
    </row>
    <row r="29" customFormat="false" ht="12.75" hidden="false" customHeight="false" outlineLevel="0" collapsed="false">
      <c r="A29" s="476" t="s">
        <v>483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49"/>
      <c r="M30" s="349"/>
      <c r="N30" s="349"/>
      <c r="O30" s="349"/>
    </row>
    <row r="31" customFormat="false" ht="51" hidden="false" customHeight="false" outlineLevel="0" collapsed="false">
      <c r="A31" s="477" t="s">
        <v>484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80" t="s">
        <v>485</v>
      </c>
      <c r="L31" s="479"/>
      <c r="M31" s="479"/>
      <c r="N31" s="479"/>
      <c r="O31" s="479"/>
      <c r="P31" s="2" t="n">
        <v>2002</v>
      </c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86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3"/>
      <c r="Q33" s="483"/>
      <c r="R33" s="483"/>
      <c r="S33" s="483"/>
    </row>
    <row r="34" customFormat="false" ht="12.75" hidden="false" customHeight="true" outlineLevel="0" collapsed="false">
      <c r="A34" s="482" t="s">
        <v>487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3"/>
      <c r="Q34" s="483"/>
      <c r="R34" s="483"/>
      <c r="S34" s="483"/>
    </row>
    <row r="35" customFormat="false" ht="12.75" hidden="false" customHeight="true" outlineLevel="0" collapsed="false">
      <c r="A35" s="482" t="s">
        <v>488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3"/>
      <c r="Q35" s="483"/>
      <c r="R35" s="483"/>
      <c r="S35" s="483"/>
    </row>
    <row r="36" customFormat="false" ht="12.75" hidden="false" customHeight="true" outlineLevel="0" collapsed="false">
      <c r="A36" s="482" t="s">
        <v>489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3"/>
      <c r="Q36" s="483"/>
      <c r="R36" s="483"/>
      <c r="S36" s="483"/>
    </row>
    <row r="37" customFormat="false" ht="12.75" hidden="false" customHeight="false" outlineLevel="0" collapsed="false">
      <c r="A37" s="484" t="s">
        <v>490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83"/>
      <c r="Q37" s="483"/>
      <c r="R37" s="483"/>
      <c r="S37" s="483"/>
    </row>
    <row r="38" customFormat="false" ht="12.75" hidden="false" customHeight="false" outlineLevel="0" collapsed="false">
      <c r="A38" s="484" t="s">
        <v>491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83"/>
      <c r="Q38" s="483"/>
      <c r="R38" s="483"/>
      <c r="S38" s="483"/>
    </row>
    <row r="39" customFormat="false" ht="12.75" hidden="false" customHeight="false" outlineLevel="0" collapsed="false">
      <c r="A39" s="484" t="s">
        <v>492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83"/>
      <c r="Q39" s="483"/>
      <c r="R39" s="483"/>
      <c r="S39" s="483"/>
    </row>
    <row r="40" customFormat="false" ht="12.75" hidden="false" customHeight="false" outlineLevel="0" collapsed="false">
      <c r="A40" s="484" t="s">
        <v>493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Q40" s="483"/>
      <c r="R40" s="483"/>
      <c r="S40" s="483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83"/>
      <c r="Q41" s="483"/>
      <c r="R41" s="483"/>
      <c r="S41" s="483"/>
    </row>
    <row r="42" customFormat="false" ht="12.75" hidden="false" customHeight="false" outlineLevel="0" collapsed="false">
      <c r="A42" s="467" t="s">
        <v>494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49"/>
      <c r="M42" s="349"/>
      <c r="N42" s="349"/>
      <c r="O42" s="349"/>
    </row>
    <row r="43" customFormat="false" ht="12.75" hidden="false" customHeight="false" outlineLevel="0" collapsed="false">
      <c r="A43" s="467" t="s">
        <v>495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49"/>
      <c r="M43" s="349"/>
      <c r="N43" s="349"/>
      <c r="O43" s="349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49"/>
      <c r="M44" s="349"/>
      <c r="N44" s="349"/>
      <c r="O44" s="349"/>
    </row>
    <row r="45" customFormat="false" ht="12.75" hidden="false" customHeight="false" outlineLevel="0" collapsed="false">
      <c r="A45" s="467" t="s">
        <v>496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49"/>
      <c r="M45" s="349"/>
      <c r="N45" s="349"/>
      <c r="O45" s="349"/>
      <c r="P45" s="0" t="n">
        <v>-289287</v>
      </c>
    </row>
    <row r="46" customFormat="false" ht="12.75" hidden="false" customHeight="false" outlineLevel="0" collapsed="false">
      <c r="A46" s="467" t="s">
        <v>49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49"/>
      <c r="M46" s="349"/>
      <c r="N46" s="349"/>
      <c r="O46" s="349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49"/>
      <c r="M47" s="349"/>
      <c r="N47" s="349"/>
      <c r="O47" s="349"/>
    </row>
    <row r="48" customFormat="false" ht="12.75" hidden="false" customHeight="false" outlineLevel="0" collapsed="false">
      <c r="A48" s="467" t="s">
        <v>498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49"/>
      <c r="M48" s="349"/>
      <c r="N48" s="349"/>
      <c r="O48" s="349"/>
    </row>
    <row r="49" customFormat="false" ht="12.75" hidden="false" customHeight="false" outlineLevel="0" collapsed="false">
      <c r="A49" s="467" t="s">
        <v>499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49"/>
      <c r="M49" s="349"/>
      <c r="N49" s="349"/>
      <c r="O49" s="349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49"/>
      <c r="M50" s="349"/>
      <c r="N50" s="349"/>
      <c r="O50" s="349"/>
    </row>
    <row r="51" customFormat="false" ht="12.75" hidden="false" customHeight="false" outlineLevel="0" collapsed="false">
      <c r="A51" s="467" t="s">
        <v>500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49"/>
      <c r="M51" s="349"/>
      <c r="N51" s="349"/>
      <c r="O51" s="349"/>
      <c r="P51" s="0" t="n">
        <v>0</v>
      </c>
    </row>
    <row r="52" customFormat="false" ht="12.75" hidden="false" customHeight="false" outlineLevel="0" collapsed="false">
      <c r="A52" s="467" t="s">
        <v>497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49"/>
      <c r="M52" s="349"/>
      <c r="N52" s="349"/>
      <c r="O52" s="349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49"/>
      <c r="M53" s="349"/>
      <c r="N53" s="349"/>
      <c r="O53" s="349"/>
    </row>
    <row r="54" customFormat="false" ht="12.75" hidden="false" customHeight="false" outlineLevel="0" collapsed="false">
      <c r="A54" s="467" t="s">
        <v>501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49"/>
      <c r="M54" s="349"/>
      <c r="N54" s="349"/>
      <c r="O54" s="349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49"/>
      <c r="M55" s="349"/>
      <c r="N55" s="349"/>
      <c r="O55" s="349"/>
    </row>
    <row r="56" customFormat="false" ht="12.75" hidden="false" customHeight="true" outlineLevel="0" collapsed="false">
      <c r="A56" s="467" t="s">
        <v>502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49"/>
      <c r="M56" s="349"/>
      <c r="N56" s="349"/>
      <c r="O56" s="349"/>
      <c r="P56" s="0" t="n">
        <v>20755</v>
      </c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49"/>
      <c r="M57" s="349"/>
      <c r="N57" s="349"/>
      <c r="O57" s="349"/>
    </row>
    <row r="58" customFormat="false" ht="12.75" hidden="false" customHeight="false" outlineLevel="0" collapsed="false">
      <c r="A58" s="467" t="s">
        <v>503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49"/>
      <c r="M58" s="349"/>
      <c r="N58" s="349"/>
      <c r="O58" s="349"/>
    </row>
    <row r="59" customFormat="false" ht="12.75" hidden="false" customHeight="false" outlineLevel="0" collapsed="false">
      <c r="A59" s="467" t="s">
        <v>504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49"/>
      <c r="M59" s="349"/>
      <c r="N59" s="349"/>
      <c r="O59" s="349"/>
      <c r="P59" s="0" t="n">
        <v>1259927</v>
      </c>
    </row>
    <row r="60" customFormat="false" ht="12.75" hidden="false" customHeight="false" outlineLevel="0" collapsed="false">
      <c r="A60" s="467" t="s">
        <v>50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49"/>
      <c r="M60" s="349"/>
      <c r="N60" s="349"/>
      <c r="O60" s="349"/>
    </row>
    <row r="61" customFormat="false" ht="12.75" hidden="false" customHeight="false" outlineLevel="0" collapsed="false">
      <c r="A61" s="467" t="s">
        <v>506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49"/>
      <c r="M61" s="349"/>
      <c r="N61" s="349"/>
      <c r="O61" s="349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49"/>
      <c r="M62" s="349"/>
      <c r="N62" s="349"/>
      <c r="O62" s="349"/>
    </row>
    <row r="63" customFormat="false" ht="12.75" hidden="false" customHeight="false" outlineLevel="0" collapsed="false">
      <c r="A63" s="467" t="s">
        <v>507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49"/>
      <c r="M63" s="349"/>
      <c r="N63" s="349"/>
      <c r="O63" s="349"/>
    </row>
    <row r="64" customFormat="false" ht="12.75" hidden="false" customHeight="false" outlineLevel="0" collapsed="false">
      <c r="A64" s="467" t="s">
        <v>508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49"/>
      <c r="M64" s="349"/>
      <c r="N64" s="349"/>
      <c r="O64" s="349"/>
    </row>
    <row r="65" customFormat="false" ht="12.75" hidden="false" customHeight="false" outlineLevel="0" collapsed="false">
      <c r="A65" s="467" t="s">
        <v>509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49"/>
      <c r="M65" s="349"/>
      <c r="N65" s="349"/>
      <c r="O65" s="349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49"/>
      <c r="M66" s="349"/>
      <c r="N66" s="349"/>
      <c r="O66" s="349"/>
    </row>
    <row r="67" customFormat="false" ht="12.75" hidden="false" customHeight="false" outlineLevel="0" collapsed="false">
      <c r="A67" s="467" t="s">
        <v>510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49"/>
      <c r="M67" s="349"/>
      <c r="N67" s="349"/>
      <c r="O67" s="349"/>
    </row>
    <row r="68" customFormat="false" ht="12.75" hidden="false" customHeight="false" outlineLevel="0" collapsed="false">
      <c r="A68" s="467" t="s">
        <v>511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49"/>
      <c r="M68" s="349"/>
      <c r="N68" s="349"/>
      <c r="O68" s="349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49"/>
      <c r="M69" s="349"/>
      <c r="N69" s="349"/>
      <c r="O69" s="349"/>
    </row>
    <row r="70" customFormat="false" ht="12.75" hidden="false" customHeight="false" outlineLevel="0" collapsed="false">
      <c r="A70" s="467" t="s">
        <v>512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49"/>
      <c r="M70" s="349"/>
      <c r="N70" s="349"/>
      <c r="O70" s="349"/>
    </row>
    <row r="71" customFormat="false" ht="12.75" hidden="false" customHeight="false" outlineLevel="0" collapsed="false">
      <c r="A71" s="467" t="s">
        <v>513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49"/>
      <c r="M71" s="349"/>
      <c r="N71" s="349"/>
      <c r="O71" s="349"/>
    </row>
    <row r="72" customFormat="false" ht="12.75" hidden="false" customHeight="false" outlineLevel="0" collapsed="false">
      <c r="A72" s="467" t="s">
        <v>514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49"/>
      <c r="M72" s="349"/>
      <c r="N72" s="349"/>
      <c r="O72" s="349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49"/>
      <c r="M73" s="349"/>
      <c r="N73" s="349"/>
      <c r="O73" s="349"/>
    </row>
    <row r="74" customFormat="false" ht="12.75" hidden="false" customHeight="true" outlineLevel="0" collapsed="false">
      <c r="A74" s="482" t="s">
        <v>515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7" t="s">
        <v>516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49"/>
      <c r="O80" s="349"/>
      <c r="P80" s="349"/>
      <c r="Q80" s="349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49"/>
      <c r="O83" s="349"/>
      <c r="P83" s="349"/>
      <c r="Q83" s="349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49"/>
      <c r="B93" s="349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11-07-07T17:57:08Z</cp:lastPrinted>
  <dcterms:modified xsi:type="dcterms:W3CDTF">2011-09-16T21:00:49Z</dcterms:modified>
  <cp:revision>0</cp:revision>
  <dc:subject/>
  <dc:title/>
</cp:coreProperties>
</file>