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72">
  <si>
    <t xml:space="preserve">Name:</t>
  </si>
  <si>
    <t xml:space="preserve">Cameron McKenzie</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876-4611  ext 24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ameronmckenzie@mil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8" name="Group 63"/>
        <xdr:cNvGrpSpPr/>
      </xdr:nvGrpSpPr>
      <xdr:grpSpPr>
        <a:xfrm>
          <a:off x="0" y="0"/>
          <a:ext cx="9090360" cy="2575800"/>
          <a:chOff x="0" y="0"/>
          <a:chExt cx="9090360" cy="2575800"/>
        </a:xfrm>
      </xdr:grpSpPr>
      <xdr:pic>
        <xdr:nvPicPr>
          <xdr:cNvPr id="49"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4"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6</v>
      </c>
      <c r="AC1" s="5"/>
      <c r="AD1" s="5"/>
      <c r="AE1" s="5"/>
    </row>
    <row r="2" customFormat="false" ht="18" hidden="false" customHeight="true" outlineLevel="0" collapsed="false">
      <c r="C2" s="6"/>
      <c r="D2" s="6"/>
      <c r="E2" s="6"/>
      <c r="F2" s="6"/>
      <c r="G2" s="6"/>
      <c r="H2" s="6"/>
      <c r="I2" s="6"/>
      <c r="J2" s="6"/>
      <c r="AB2" s="5" t="str">
        <f aca="false">VLOOKUP(AB1,$AA$20:$AB$86,2,0)</f>
        <v>Milton Hydro Distribution inc.</v>
      </c>
      <c r="AC2" s="5" t="str">
        <f aca="false">VLOOKUP($AB1,$AA$20:$AF$86,MATCH(AC$20,$AA$20:$AF$20,0),FALSE())</f>
        <v>ED-2003-0014</v>
      </c>
      <c r="AD2" s="5" t="str">
        <f aca="false">VLOOKUP($AB1,$AA$20:$AF$86,MATCH(AD$20,$AA$20:$AF$20,0),FALSE())</f>
        <v>IRM2</v>
      </c>
      <c r="AE2" s="5" t="str">
        <f aca="false">VLOOKUP($AB1,$AA$20:$AF$86,MATCH(AE$20,$AA$20:$AF$20,0),FALSE())</f>
        <v>EB-2011-018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0" t="str">
        <f aca="false">'3. Re-Based Bill Det &amp; Rates'!D22</f>
        <v>Residential</v>
      </c>
      <c r="D22" s="148" t="n">
        <f aca="false">'9. R C Ratio Revenue'!S22</f>
        <v>9354377.497</v>
      </c>
      <c r="E22" s="149" t="n">
        <f aca="false">'6. Decision Cost Revenue Adj'!E22</f>
        <v>1.044</v>
      </c>
      <c r="F22" s="148" t="n">
        <f aca="false">IF(ISERROR(D22/(E22)),0,D22/(E22))</f>
        <v>8960131.70210728</v>
      </c>
      <c r="G22" s="149" t="n">
        <f aca="false">'6. Decision Cost Revenue Adj'!F22</f>
        <v>1.0440000295639</v>
      </c>
      <c r="H22" s="148" t="n">
        <f aca="false">IF(ISERROR(F22*(G22)),"",F22*(G22))</f>
        <v>9354377.76189647</v>
      </c>
      <c r="J22" s="150" t="n">
        <f aca="false">H22-D22</f>
        <v>0.264896471053362</v>
      </c>
      <c r="K22" s="151" t="n">
        <f aca="false">IF(ISERROR(H22/D22-1),0,H22/D22-1)</f>
        <v>2.83179153459656E-008</v>
      </c>
    </row>
    <row r="23" s="102" customFormat="true" ht="15" hidden="false" customHeight="false" outlineLevel="0" collapsed="false">
      <c r="C23" s="130" t="str">
        <f aca="false">'3. Re-Based Bill Det &amp; Rates'!D23</f>
        <v>General Service Less Than 50 kW</v>
      </c>
      <c r="D23" s="148" t="n">
        <f aca="false">'9. R C Ratio Revenue'!S23</f>
        <v>1888300.4904</v>
      </c>
      <c r="E23" s="149" t="n">
        <f aca="false">'6. Decision Cost Revenue Adj'!E23</f>
        <v>0.992</v>
      </c>
      <c r="F23" s="148" t="n">
        <f aca="false">IF(ISERROR(D23/(E23)),0,D23/(E23))</f>
        <v>1903528.72016129</v>
      </c>
      <c r="G23" s="152" t="n">
        <v>0.992</v>
      </c>
      <c r="H23" s="148" t="n">
        <f aca="false">IF(ISERROR(F23*(G23)),"",F23*(G23))</f>
        <v>1888300.4904</v>
      </c>
      <c r="J23" s="150" t="n">
        <f aca="false">H23-D23</f>
        <v>0</v>
      </c>
      <c r="K23" s="151" t="n">
        <f aca="false">IF(ISERROR(H23/D23-1),0,H23/D23-1)</f>
        <v>0</v>
      </c>
    </row>
    <row r="24" s="102" customFormat="true" ht="15" hidden="false" customHeight="false" outlineLevel="0" collapsed="false">
      <c r="C24" s="130" t="str">
        <f aca="false">'3. Re-Based Bill Det &amp; Rates'!D24</f>
        <v>General Service 50 to 999 kW</v>
      </c>
      <c r="D24" s="148" t="n">
        <f aca="false">'9. R C Ratio Revenue'!S24</f>
        <v>1674035.1464</v>
      </c>
      <c r="E24" s="149" t="n">
        <f aca="false">'6. Decision Cost Revenue Adj'!E24</f>
        <v>0.832</v>
      </c>
      <c r="F24" s="148" t="n">
        <f aca="false">IF(ISERROR(D24/(E24)),0,D24/(E24))</f>
        <v>2012061.47403846</v>
      </c>
      <c r="G24" s="152" t="n">
        <v>0.838337662709432</v>
      </c>
      <c r="H24" s="148" t="n">
        <f aca="false">IF(ISERROR(F24*(G24)),"",F24*(G24))</f>
        <v>1686786.9133731</v>
      </c>
      <c r="J24" s="150" t="n">
        <f aca="false">H24-D24</f>
        <v>12751.7669730992</v>
      </c>
      <c r="K24" s="151" t="n">
        <f aca="false">IF(ISERROR(H24/D24-1),0,H24/D24-1)</f>
        <v>0.00761738306422166</v>
      </c>
    </row>
    <row r="25" s="102" customFormat="true" ht="15" hidden="false" customHeight="false" outlineLevel="0" collapsed="false">
      <c r="C25" s="130" t="str">
        <f aca="false">'3. Re-Based Bill Det &amp; Rates'!D25</f>
        <v>General Service 1,000 to 4,999 kW</v>
      </c>
      <c r="D25" s="148" t="n">
        <f aca="false">'9. R C Ratio Revenue'!S25</f>
        <v>759627.2336</v>
      </c>
      <c r="E25" s="149" t="n">
        <f aca="false">'6. Decision Cost Revenue Adj'!E25</f>
        <v>1.15</v>
      </c>
      <c r="F25" s="148" t="n">
        <f aca="false">IF(ISERROR(D25/(E25)),0,D25/(E25))</f>
        <v>660545.420521739</v>
      </c>
      <c r="G25" s="152" t="n">
        <v>1.05</v>
      </c>
      <c r="H25" s="148" t="n">
        <f aca="false">IF(ISERROR(F25*(G25)),"",F25*(G25))</f>
        <v>693572.691547826</v>
      </c>
      <c r="J25" s="150" t="n">
        <f aca="false">H25-D25</f>
        <v>-66054.5420521739</v>
      </c>
      <c r="K25" s="151" t="n">
        <f aca="false">IF(ISERROR(H25/D25-1),0,H25/D25-1)</f>
        <v>-0.0869565217391304</v>
      </c>
    </row>
    <row r="26" s="102" customFormat="true" ht="15" hidden="false" customHeight="false" outlineLevel="0" collapsed="false">
      <c r="C26" s="130" t="str">
        <f aca="false">'3. Re-Based Bill Det &amp; Rates'!D26</f>
        <v>Large Use</v>
      </c>
      <c r="D26" s="148" t="n">
        <f aca="false">'9. R C Ratio Revenue'!S26</f>
        <v>583274.0372</v>
      </c>
      <c r="E26" s="149" t="n">
        <f aca="false">'6. Decision Cost Revenue Adj'!E26</f>
        <v>1.15</v>
      </c>
      <c r="F26" s="148" t="n">
        <f aca="false">IF(ISERROR(D26/(E26)),0,D26/(E26))</f>
        <v>507194.814956522</v>
      </c>
      <c r="G26" s="152" t="n">
        <v>1.05</v>
      </c>
      <c r="H26" s="148" t="n">
        <f aca="false">IF(ISERROR(F26*(G26)),"",F26*(G26))</f>
        <v>532554.555704348</v>
      </c>
      <c r="J26" s="150" t="n">
        <f aca="false">H26-D26</f>
        <v>-50719.4814956521</v>
      </c>
      <c r="K26" s="151" t="n">
        <f aca="false">IF(ISERROR(H26/D26-1),0,H26/D26-1)</f>
        <v>-0.0869565217391304</v>
      </c>
    </row>
    <row r="27" s="102" customFormat="true" ht="15" hidden="false" customHeight="false" outlineLevel="0" collapsed="false">
      <c r="C27" s="130" t="str">
        <f aca="false">'3. Re-Based Bill Det &amp; Rates'!D27</f>
        <v>Unmetered Scattered Load</v>
      </c>
      <c r="D27" s="148" t="n">
        <f aca="false">'9. R C Ratio Revenue'!S27</f>
        <v>49692.052</v>
      </c>
      <c r="E27" s="149" t="n">
        <f aca="false">'6. Decision Cost Revenue Adj'!E27</f>
        <v>1.1</v>
      </c>
      <c r="F27" s="148" t="n">
        <f aca="false">IF(ISERROR(D27/(E27)),0,D27/(E27))</f>
        <v>45174.5927272727</v>
      </c>
      <c r="G27" s="152" t="n">
        <v>1.05</v>
      </c>
      <c r="H27" s="148" t="n">
        <f aca="false">IF(ISERROR(F27*(G27)),"",F27*(G27))</f>
        <v>47433.3223636364</v>
      </c>
      <c r="J27" s="150" t="n">
        <f aca="false">H27-D27</f>
        <v>-2258.72963636363</v>
      </c>
      <c r="K27" s="151" t="n">
        <f aca="false">IF(ISERROR(H27/D27-1),0,H27/D27-1)</f>
        <v>-0.0454545454545454</v>
      </c>
    </row>
    <row r="28" s="102" customFormat="true" ht="15" hidden="false" customHeight="false" outlineLevel="0" collapsed="false">
      <c r="C28" s="130" t="str">
        <f aca="false">'3. Re-Based Bill Det &amp; Rates'!D28</f>
        <v>Sentinel Lighting</v>
      </c>
      <c r="D28" s="148" t="n">
        <f aca="false">'9. R C Ratio Revenue'!S28</f>
        <v>11265.8715</v>
      </c>
      <c r="E28" s="149" t="n">
        <f aca="false">'6. Decision Cost Revenue Adj'!E28</f>
        <v>0.445</v>
      </c>
      <c r="F28" s="148" t="n">
        <f aca="false">IF(ISERROR(D28/(E28)),0,D28/(E28))</f>
        <v>25316.5651685393</v>
      </c>
      <c r="G28" s="149" t="n">
        <f aca="false">'6. Decision Cost Revenue Adj'!F28</f>
        <v>0.7</v>
      </c>
      <c r="H28" s="148" t="n">
        <f aca="false">IF(ISERROR(F28*(G28)),"",F28*(G28))</f>
        <v>17721.5956179775</v>
      </c>
      <c r="J28" s="150" t="n">
        <f aca="false">H28-D28</f>
        <v>6455.72411797753</v>
      </c>
      <c r="K28" s="151" t="n">
        <f aca="false">IF(ISERROR(H28/D28-1),0,H28/D28-1)</f>
        <v>0.573033707865168</v>
      </c>
    </row>
    <row r="29" s="102" customFormat="true" ht="15" hidden="false" customHeight="false" outlineLevel="0" collapsed="false">
      <c r="C29" s="130" t="str">
        <f aca="false">'3. Re-Based Bill Det &amp; Rates'!D29</f>
        <v>Street Lighting</v>
      </c>
      <c r="D29" s="148" t="n">
        <f aca="false">'9. R C Ratio Revenue'!S29</f>
        <v>147091.957</v>
      </c>
      <c r="E29" s="149" t="n">
        <f aca="false">'6. Decision Cost Revenue Adj'!E29</f>
        <v>0.417</v>
      </c>
      <c r="F29" s="148" t="n">
        <f aca="false">IF(ISERROR(D29/(E29)),0,D29/(E29))</f>
        <v>352738.505995204</v>
      </c>
      <c r="G29" s="149" t="n">
        <f aca="false">'6. Decision Cost Revenue Adj'!F29</f>
        <v>0.7</v>
      </c>
      <c r="H29" s="148" t="n">
        <f aca="false">IF(ISERROR(F29*(G29)),"",F29*(G29))</f>
        <v>246916.954196643</v>
      </c>
      <c r="J29" s="150" t="n">
        <f aca="false">H29-D29</f>
        <v>99824.9971966427</v>
      </c>
      <c r="K29" s="151" t="n">
        <f aca="false">IF(ISERROR(H29/D29-1),0,H29/D29-1)</f>
        <v>0.678657074340528</v>
      </c>
    </row>
    <row r="30" s="102" customFormat="true" ht="15" hidden="true" customHeight="false" outlineLevel="0" collapsed="false">
      <c r="C30" s="130"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2" customFormat="true" ht="15" hidden="true" customHeight="false" outlineLevel="0" collapsed="false">
      <c r="C31" s="130"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2" customFormat="true" ht="15" hidden="true" customHeight="false" outlineLevel="0" collapsed="false">
      <c r="C32" s="130"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2" customFormat="true" ht="15" hidden="true" customHeight="false" outlineLevel="0" collapsed="false">
      <c r="C33" s="130"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2" customFormat="true" ht="15" hidden="true" customHeight="false" outlineLevel="0" collapsed="false">
      <c r="C34" s="130"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2" customFormat="true" ht="15" hidden="true" customHeight="false" outlineLevel="0" collapsed="false">
      <c r="C35" s="130"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2" customFormat="true" ht="15" hidden="true" customHeight="false" outlineLevel="0" collapsed="false">
      <c r="C36" s="130"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2" customFormat="true" ht="15" hidden="true" customHeight="false" outlineLevel="0" collapsed="false">
      <c r="C37" s="130"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2" customFormat="true" ht="15" hidden="true" customHeight="false" outlineLevel="0" collapsed="false">
      <c r="C38" s="130"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2" customFormat="true" ht="15" hidden="true" customHeight="false" outlineLevel="0" collapsed="false">
      <c r="C39" s="130"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2" customFormat="true" ht="15" hidden="true" customHeight="false" outlineLevel="0" collapsed="false">
      <c r="C40" s="130"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2" customFormat="true" ht="15" hidden="true" customHeight="false" outlineLevel="0" collapsed="false">
      <c r="C41" s="130"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2" customFormat="true" ht="15" hidden="true" customHeight="false" outlineLevel="0" collapsed="false">
      <c r="C42" s="130"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2" customFormat="true" ht="15" hidden="true" customHeight="false" outlineLevel="0" collapsed="false">
      <c r="C43" s="130"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2" customFormat="true" ht="15" hidden="true" customHeight="false" outlineLevel="0" collapsed="false">
      <c r="C44" s="130"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2" customFormat="true" ht="15" hidden="true" customHeight="false" outlineLevel="0" collapsed="false">
      <c r="C45" s="130"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2" customFormat="true" ht="15" hidden="true" customHeight="false" outlineLevel="0" collapsed="false">
      <c r="C46" s="130"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2" customFormat="true" ht="15.75" hidden="false" customHeight="false" outlineLevel="0" collapsed="false">
      <c r="D47" s="153" t="n">
        <f aca="false">SUM(D22:D46)</f>
        <v>14467664.2851</v>
      </c>
      <c r="E47" s="154"/>
      <c r="F47" s="153" t="n">
        <f aca="false">SUM(F22:F46)</f>
        <v>14466691.7956763</v>
      </c>
      <c r="G47" s="154"/>
      <c r="H47" s="153" t="n">
        <f aca="false">SUM(H22:H46)</f>
        <v>14467664.2851</v>
      </c>
      <c r="J47" s="153" t="n">
        <f aca="false">SUM(J22:J46)</f>
        <v>8.47649062052369E-010</v>
      </c>
      <c r="K47" s="155"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99"/>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v>
      </c>
      <c r="D22" s="148" t="n">
        <f aca="false">IF(('10. Proposed R C Ratio Adj'!H22=""),0,'10. Proposed R C Ratio Adj'!H22)</f>
        <v>9354377.76189647</v>
      </c>
      <c r="E22" s="148" t="n">
        <f aca="false">'7. Revenue Offsets Allocation'!F22</f>
        <v>950983</v>
      </c>
      <c r="F22" s="150" t="n">
        <f aca="false">D22-E22</f>
        <v>8403394.76189647</v>
      </c>
      <c r="H22" s="148" t="n">
        <f aca="false">'8. Transformer Allowance'!E22</f>
        <v>0</v>
      </c>
      <c r="J22" s="148" t="n">
        <f aca="false">F22+H22</f>
        <v>8403394.76189647</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1888300.4904</v>
      </c>
      <c r="E23" s="148" t="n">
        <f aca="false">'7. Revenue Offsets Allocation'!F23</f>
        <v>185007</v>
      </c>
      <c r="F23" s="150" t="n">
        <f aca="false">D23-E23</f>
        <v>1703293.4904</v>
      </c>
      <c r="H23" s="148" t="n">
        <f aca="false">'8. Transformer Allowance'!E23</f>
        <v>0</v>
      </c>
      <c r="J23" s="148" t="n">
        <f aca="false">F23+H23</f>
        <v>1703293.4904</v>
      </c>
    </row>
    <row r="24" s="102" customFormat="true" ht="15" hidden="false" customHeight="false" outlineLevel="0" collapsed="false">
      <c r="C24" s="89" t="str">
        <f aca="false">'3. Re-Based Bill Det &amp; Rates'!D24</f>
        <v>General Service 50 to 999 kW</v>
      </c>
      <c r="D24" s="148" t="n">
        <f aca="false">IF(('10. Proposed R C Ratio Adj'!H24=""),0,'10. Proposed R C Ratio Adj'!H24)</f>
        <v>1686786.9133731</v>
      </c>
      <c r="E24" s="148" t="n">
        <f aca="false">'7. Revenue Offsets Allocation'!F24</f>
        <v>190404</v>
      </c>
      <c r="F24" s="150" t="n">
        <f aca="false">D24-E24</f>
        <v>1496382.9133731</v>
      </c>
      <c r="H24" s="148" t="n">
        <f aca="false">'8. Transformer Allowance'!E24</f>
        <v>41656.2</v>
      </c>
      <c r="J24" s="148" t="n">
        <f aca="false">F24+H24</f>
        <v>1538039.1133731</v>
      </c>
    </row>
    <row r="25" s="102" customFormat="true" ht="15" hidden="false" customHeight="false" outlineLevel="0" collapsed="false">
      <c r="C25" s="89" t="str">
        <f aca="false">'3. Re-Based Bill Det &amp; Rates'!D25</f>
        <v>General Service 1,000 to 4,999 kW</v>
      </c>
      <c r="D25" s="148" t="n">
        <f aca="false">IF(('10. Proposed R C Ratio Adj'!H25=""),0,'10. Proposed R C Ratio Adj'!H25)</f>
        <v>693572.691547826</v>
      </c>
      <c r="E25" s="148" t="n">
        <f aca="false">'7. Revenue Offsets Allocation'!F25</f>
        <v>58921</v>
      </c>
      <c r="F25" s="150" t="n">
        <f aca="false">D25-E25</f>
        <v>634651.691547826</v>
      </c>
      <c r="H25" s="148" t="n">
        <f aca="false">'8. Transformer Allowance'!E25</f>
        <v>127188.6</v>
      </c>
      <c r="J25" s="148" t="n">
        <f aca="false">F25+H25</f>
        <v>761840.291547826</v>
      </c>
    </row>
    <row r="26" s="102" customFormat="true" ht="15" hidden="false" customHeight="false" outlineLevel="0" collapsed="false">
      <c r="C26" s="89" t="str">
        <f aca="false">'3. Re-Based Bill Det &amp; Rates'!D26</f>
        <v>Large Use</v>
      </c>
      <c r="D26" s="148" t="n">
        <f aca="false">IF(('10. Proposed R C Ratio Adj'!H26=""),0,'10. Proposed R C Ratio Adj'!H26)</f>
        <v>532554.555704348</v>
      </c>
      <c r="E26" s="148" t="n">
        <f aca="false">'7. Revenue Offsets Allocation'!F26</f>
        <v>39316</v>
      </c>
      <c r="F26" s="150" t="n">
        <f aca="false">D26-E26</f>
        <v>493238.555704348</v>
      </c>
      <c r="H26" s="148" t="n">
        <f aca="false">'8. Transformer Allowance'!E26</f>
        <v>0</v>
      </c>
      <c r="J26" s="148" t="n">
        <f aca="false">F26+H26</f>
        <v>493238.555704348</v>
      </c>
    </row>
    <row r="27" s="102" customFormat="true" ht="15" hidden="false" customHeight="false" outlineLevel="0" collapsed="false">
      <c r="C27" s="89" t="str">
        <f aca="false">'3. Re-Based Bill Det &amp; Rates'!D27</f>
        <v>Unmetered Scattered Load</v>
      </c>
      <c r="D27" s="148" t="n">
        <f aca="false">IF(('10. Proposed R C Ratio Adj'!H27=""),0,'10. Proposed R C Ratio Adj'!H27)</f>
        <v>47433.3223636364</v>
      </c>
      <c r="E27" s="148" t="n">
        <f aca="false">'7. Revenue Offsets Allocation'!F27</f>
        <v>5032</v>
      </c>
      <c r="F27" s="150" t="n">
        <f aca="false">D27-E27</f>
        <v>42401.3223636364</v>
      </c>
      <c r="H27" s="148" t="n">
        <f aca="false">'8. Transformer Allowance'!E27</f>
        <v>0</v>
      </c>
      <c r="J27" s="148" t="n">
        <f aca="false">F27+H27</f>
        <v>42401.3223636364</v>
      </c>
    </row>
    <row r="28" s="102" customFormat="true" ht="15" hidden="false" customHeight="false" outlineLevel="0" collapsed="false">
      <c r="C28" s="89" t="str">
        <f aca="false">'3. Re-Based Bill Det &amp; Rates'!D28</f>
        <v>Sentinel Lighting</v>
      </c>
      <c r="D28" s="148" t="n">
        <f aca="false">IF(('10. Proposed R C Ratio Adj'!H28=""),0,'10. Proposed R C Ratio Adj'!H28)</f>
        <v>17721.5956179775</v>
      </c>
      <c r="E28" s="148" t="n">
        <f aca="false">'7. Revenue Offsets Allocation'!F28</f>
        <v>1899</v>
      </c>
      <c r="F28" s="150" t="n">
        <f aca="false">D28-E28</f>
        <v>15822.5956179775</v>
      </c>
      <c r="H28" s="148" t="n">
        <f aca="false">'8. Transformer Allowance'!E28</f>
        <v>0</v>
      </c>
      <c r="J28" s="148" t="n">
        <f aca="false">F28+H28</f>
        <v>15822.5956179775</v>
      </c>
    </row>
    <row r="29" s="102" customFormat="true" ht="15" hidden="false" customHeight="false" outlineLevel="0" collapsed="false">
      <c r="C29" s="89" t="str">
        <f aca="false">'3. Re-Based Bill Det &amp; Rates'!D29</f>
        <v>Street Lighting</v>
      </c>
      <c r="D29" s="148" t="n">
        <f aca="false">IF(('10. Proposed R C Ratio Adj'!H29=""),0,'10. Proposed R C Ratio Adj'!H29)</f>
        <v>246916.954196643</v>
      </c>
      <c r="E29" s="148" t="n">
        <f aca="false">'7. Revenue Offsets Allocation'!F29</f>
        <v>27838</v>
      </c>
      <c r="F29" s="150" t="n">
        <f aca="false">D29-E29</f>
        <v>219078.954196643</v>
      </c>
      <c r="H29" s="148" t="n">
        <f aca="false">'8. Transformer Allowance'!E29</f>
        <v>0</v>
      </c>
      <c r="J29" s="148" t="n">
        <f aca="false">F29+H29</f>
        <v>219078.954196643</v>
      </c>
    </row>
    <row r="30" s="102" customFormat="true" ht="15" hidden="true" customHeight="false" outlineLevel="0" collapsed="false">
      <c r="C30" s="89" t="str">
        <f aca="false">'3. Re-Based Bill Det &amp; Rates'!D30</f>
        <v>Rate Class 9</v>
      </c>
      <c r="D30" s="148"/>
      <c r="E30" s="148"/>
      <c r="F30" s="150"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0"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0"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0"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0"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0"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0"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0"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0"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0"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0"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0"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0"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0"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0"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0"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0" t="n">
        <f aca="false">D46-E46</f>
        <v>0</v>
      </c>
      <c r="H46" s="148"/>
      <c r="J46" s="148" t="n">
        <f aca="false">F46+H46</f>
        <v>0</v>
      </c>
    </row>
    <row r="47" s="102" customFormat="true" ht="15.75" hidden="false" customHeight="false" outlineLevel="0" collapsed="false">
      <c r="C47" s="107"/>
      <c r="D47" s="153" t="n">
        <f aca="false">SUM(D22:D46)</f>
        <v>14467664.2851</v>
      </c>
      <c r="E47" s="153" t="n">
        <f aca="false">SUM(E22:E46)</f>
        <v>1459400</v>
      </c>
      <c r="F47" s="153" t="n">
        <f aca="false">SUM(F22:F46)</f>
        <v>13008264.2851</v>
      </c>
      <c r="H47" s="153" t="n">
        <f aca="false">SUM(H22:H46)</f>
        <v>168844.8</v>
      </c>
      <c r="J47" s="153" t="n">
        <f aca="false">SUM(J22:J46)</f>
        <v>13177109.0851</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v>
      </c>
      <c r="D22" s="150" t="n">
        <f aca="false">'11. Proposed Revenue'!J22</f>
        <v>8403394.76189647</v>
      </c>
      <c r="F22" s="151" t="n">
        <f aca="false">'5. Re-Based Rev From Rates'!R22</f>
        <v>0.572359562759678</v>
      </c>
      <c r="G22" s="151" t="n">
        <f aca="false">'5. Re-Based Rev From Rates'!S22</f>
        <v>0.427640437240323</v>
      </c>
      <c r="H22" s="151" t="n">
        <f aca="false">'5. Re-Based Rev From Rates'!T22</f>
        <v>0</v>
      </c>
      <c r="J22" s="148" t="n">
        <f aca="false">IF(ISERROR($D22*F22),0,$D22*F22)</f>
        <v>4809763.35161603</v>
      </c>
      <c r="K22" s="148" t="n">
        <f aca="false">IF(ISERROR($D22*G22),0,$D22*G22)</f>
        <v>3593631.41028044</v>
      </c>
      <c r="L22" s="148" t="n">
        <f aca="false">IF(ISERROR($D22*H22),0,$D22*H22)</f>
        <v>0</v>
      </c>
      <c r="M22" s="150" t="n">
        <f aca="false">SUM(J22:L22)</f>
        <v>8403394.76189647</v>
      </c>
    </row>
    <row r="23" s="102" customFormat="true" ht="15" hidden="false" customHeight="false" outlineLevel="0" collapsed="false">
      <c r="C23" s="89" t="str">
        <f aca="false">'3. Re-Based Bill Det &amp; Rates'!D23</f>
        <v>General Service Less Than 50 kW</v>
      </c>
      <c r="D23" s="150" t="n">
        <f aca="false">'11. Proposed Revenue'!J23</f>
        <v>1703293.4904</v>
      </c>
      <c r="F23" s="151" t="n">
        <f aca="false">'5. Re-Based Rev From Rates'!R23</f>
        <v>0.254302198911286</v>
      </c>
      <c r="G23" s="151" t="n">
        <f aca="false">'5. Re-Based Rev From Rates'!S23</f>
        <v>0.745697801088714</v>
      </c>
      <c r="H23" s="151" t="n">
        <f aca="false">'5. Re-Based Rev From Rates'!T23</f>
        <v>0</v>
      </c>
      <c r="J23" s="148" t="n">
        <f aca="false">IF(ISERROR($D23*F23),0,$D23*F23)</f>
        <v>433151.28</v>
      </c>
      <c r="K23" s="148" t="n">
        <f aca="false">IF(ISERROR($D23*G23),0,$D23*G23)</f>
        <v>1270142.2104</v>
      </c>
      <c r="L23" s="148" t="n">
        <f aca="false">IF(ISERROR($D23*H23),0,$D23*H23)</f>
        <v>0</v>
      </c>
      <c r="M23" s="150" t="n">
        <f aca="false">SUM(J23:L23)</f>
        <v>1703293.4904</v>
      </c>
    </row>
    <row r="24" s="102" customFormat="true" ht="15" hidden="false" customHeight="false" outlineLevel="0" collapsed="false">
      <c r="C24" s="130" t="str">
        <f aca="false">'3. Re-Based Bill Det &amp; Rates'!D24</f>
        <v>General Service 50 to 999 kW</v>
      </c>
      <c r="D24" s="150" t="n">
        <f aca="false">'11. Proposed Revenue'!J24</f>
        <v>1538039.1133731</v>
      </c>
      <c r="F24" s="151" t="n">
        <f aca="false">'5. Re-Based Rev From Rates'!R24</f>
        <v>0.170972191315623</v>
      </c>
      <c r="G24" s="151" t="n">
        <f aca="false">'5. Re-Based Rev From Rates'!S24</f>
        <v>0</v>
      </c>
      <c r="H24" s="151" t="n">
        <f aca="false">'5. Re-Based Rev From Rates'!T24</f>
        <v>0.829027808684377</v>
      </c>
      <c r="J24" s="148" t="n">
        <f aca="false">IF(ISERROR($D24*F24),0,$D24*F24)</f>
        <v>262961.917542537</v>
      </c>
      <c r="K24" s="148" t="n">
        <f aca="false">IF(ISERROR($D24*G24),0,$D24*G24)</f>
        <v>0</v>
      </c>
      <c r="L24" s="148" t="n">
        <f aca="false">IF(ISERROR($D24*H24),0,$D24*H24)</f>
        <v>1275077.19583056</v>
      </c>
      <c r="M24" s="150" t="n">
        <f aca="false">SUM(J24:L24)</f>
        <v>1538039.1133731</v>
      </c>
    </row>
    <row r="25" s="102" customFormat="true" ht="15" hidden="false" customHeight="false" outlineLevel="0" collapsed="false">
      <c r="C25" s="130" t="str">
        <f aca="false">'3. Re-Based Bill Det &amp; Rates'!D25</f>
        <v>General Service 1,000 to 4,999 kW</v>
      </c>
      <c r="D25" s="150" t="n">
        <f aca="false">'11. Proposed Revenue'!J25</f>
        <v>761840.291547826</v>
      </c>
      <c r="F25" s="151" t="n">
        <f aca="false">'5. Re-Based Rev From Rates'!R25</f>
        <v>0.176603880186359</v>
      </c>
      <c r="G25" s="151" t="n">
        <f aca="false">'5. Re-Based Rev From Rates'!S25</f>
        <v>0</v>
      </c>
      <c r="H25" s="151" t="n">
        <f aca="false">'5. Re-Based Rev From Rates'!T25</f>
        <v>0.823396119813641</v>
      </c>
      <c r="J25" s="148" t="n">
        <f aca="false">IF(ISERROR($D25*F25),0,$D25*F25)</f>
        <v>134543.951569653</v>
      </c>
      <c r="K25" s="148" t="n">
        <f aca="false">IF(ISERROR($D25*G25),0,$D25*G25)</f>
        <v>0</v>
      </c>
      <c r="L25" s="148" t="n">
        <f aca="false">IF(ISERROR($D25*H25),0,$D25*H25)</f>
        <v>627296.339978173</v>
      </c>
      <c r="M25" s="150" t="n">
        <f aca="false">SUM(J25:L25)</f>
        <v>761840.291547826</v>
      </c>
    </row>
    <row r="26" s="102" customFormat="true" ht="15" hidden="false" customHeight="false" outlineLevel="0" collapsed="false">
      <c r="C26" s="130" t="str">
        <f aca="false">'3. Re-Based Bill Det &amp; Rates'!D26</f>
        <v>Large Use</v>
      </c>
      <c r="D26" s="150" t="n">
        <f aca="false">'11. Proposed Revenue'!J26</f>
        <v>493238.555704348</v>
      </c>
      <c r="F26" s="151" t="n">
        <f aca="false">'5. Re-Based Rev From Rates'!R26</f>
        <v>0.175242194215345</v>
      </c>
      <c r="G26" s="151" t="n">
        <f aca="false">'5. Re-Based Rev From Rates'!S26</f>
        <v>0</v>
      </c>
      <c r="H26" s="151" t="n">
        <f aca="false">'5. Re-Based Rev From Rates'!T26</f>
        <v>0.824757805784655</v>
      </c>
      <c r="J26" s="148" t="n">
        <f aca="false">IF(ISERROR($D26*F26),0,$D26*F26)</f>
        <v>86436.2067732374</v>
      </c>
      <c r="K26" s="148" t="n">
        <f aca="false">IF(ISERROR($D26*G26),0,$D26*G26)</f>
        <v>0</v>
      </c>
      <c r="L26" s="148" t="n">
        <f aca="false">IF(ISERROR($D26*H26),0,$D26*H26)</f>
        <v>406802.348931111</v>
      </c>
      <c r="M26" s="150" t="n">
        <f aca="false">SUM(J26:L26)</f>
        <v>493238.555704348</v>
      </c>
    </row>
    <row r="27" s="102" customFormat="true" ht="15" hidden="false" customHeight="false" outlineLevel="0" collapsed="false">
      <c r="C27" s="130" t="str">
        <f aca="false">'3. Re-Based Bill Det &amp; Rates'!D27</f>
        <v>Unmetered Scattered Load</v>
      </c>
      <c r="D27" s="150" t="n">
        <f aca="false">'11. Proposed Revenue'!J27</f>
        <v>42401.3223636364</v>
      </c>
      <c r="F27" s="151" t="n">
        <f aca="false">'5. Re-Based Rev From Rates'!R27</f>
        <v>0.428283424300536</v>
      </c>
      <c r="G27" s="151" t="n">
        <f aca="false">'5. Re-Based Rev From Rates'!S27</f>
        <v>0.571716575699464</v>
      </c>
      <c r="H27" s="151" t="n">
        <f aca="false">'5. Re-Based Rev From Rates'!T27</f>
        <v>0</v>
      </c>
      <c r="J27" s="148" t="n">
        <f aca="false">IF(ISERROR($D27*F27),0,$D27*F27)</f>
        <v>18159.7835367691</v>
      </c>
      <c r="K27" s="148" t="n">
        <f aca="false">IF(ISERROR($D27*G27),0,$D27*G27)</f>
        <v>24241.5388268673</v>
      </c>
      <c r="L27" s="148" t="n">
        <f aca="false">IF(ISERROR($D27*H27),0,$D27*H27)</f>
        <v>0</v>
      </c>
      <c r="M27" s="150" t="n">
        <f aca="false">SUM(J27:L27)</f>
        <v>42401.3223636364</v>
      </c>
    </row>
    <row r="28" s="102" customFormat="true" ht="15" hidden="false" customHeight="false" outlineLevel="0" collapsed="false">
      <c r="C28" s="130" t="str">
        <f aca="false">'3. Re-Based Bill Det &amp; Rates'!D28</f>
        <v>Sentinel Lighting</v>
      </c>
      <c r="D28" s="150" t="n">
        <f aca="false">'11. Proposed Revenue'!J28</f>
        <v>15822.5956179775</v>
      </c>
      <c r="F28" s="151" t="n">
        <f aca="false">'5. Re-Based Rev From Rates'!R28</f>
        <v>0.480877740235894</v>
      </c>
      <c r="G28" s="151" t="n">
        <f aca="false">'5. Re-Based Rev From Rates'!S28</f>
        <v>0</v>
      </c>
      <c r="H28" s="151" t="n">
        <f aca="false">'5. Re-Based Rev From Rates'!T28</f>
        <v>0.519122259764106</v>
      </c>
      <c r="J28" s="148" t="n">
        <f aca="false">IF(ISERROR($D28*F28),0,$D28*F28)</f>
        <v>7608.73402543939</v>
      </c>
      <c r="K28" s="148" t="n">
        <f aca="false">IF(ISERROR($D28*G28),0,$D28*G28)</f>
        <v>0</v>
      </c>
      <c r="L28" s="148" t="n">
        <f aca="false">IF(ISERROR($D28*H28),0,$D28*H28)</f>
        <v>8213.86159253813</v>
      </c>
      <c r="M28" s="150" t="n">
        <f aca="false">SUM(J28:L28)</f>
        <v>15822.5956179775</v>
      </c>
    </row>
    <row r="29" s="102" customFormat="true" ht="15" hidden="false" customHeight="false" outlineLevel="0" collapsed="false">
      <c r="C29" s="130" t="str">
        <f aca="false">'3. Re-Based Bill Det &amp; Rates'!D29</f>
        <v>Street Lighting</v>
      </c>
      <c r="D29" s="150" t="n">
        <f aca="false">'11. Proposed Revenue'!J29</f>
        <v>219078.954196643</v>
      </c>
      <c r="F29" s="151" t="n">
        <f aca="false">'5. Re-Based Rev From Rates'!R29</f>
        <v>0.305589859798111</v>
      </c>
      <c r="G29" s="151" t="n">
        <f aca="false">'5. Re-Based Rev From Rates'!S29</f>
        <v>0</v>
      </c>
      <c r="H29" s="151" t="n">
        <f aca="false">'5. Re-Based Rev From Rates'!T29</f>
        <v>0.694410140201889</v>
      </c>
      <c r="J29" s="148" t="n">
        <f aca="false">IF(ISERROR($D29*F29),0,$D29*F29)</f>
        <v>66948.3068976689</v>
      </c>
      <c r="K29" s="148" t="n">
        <f aca="false">IF(ISERROR($D29*G29),0,$D29*G29)</f>
        <v>0</v>
      </c>
      <c r="L29" s="148" t="n">
        <f aca="false">IF(ISERROR($D29*H29),0,$D29*H29)</f>
        <v>152130.647298974</v>
      </c>
      <c r="M29" s="150" t="n">
        <f aca="false">SUM(J29:L29)</f>
        <v>219078.954196643</v>
      </c>
    </row>
    <row r="30" s="102" customFormat="true" ht="15" hidden="true" customHeight="false" outlineLevel="0" collapsed="false">
      <c r="C30" s="130"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2" customFormat="true" ht="15" hidden="true" customHeight="false" outlineLevel="0" collapsed="false">
      <c r="C31" s="130"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2" customFormat="true" ht="15" hidden="true" customHeight="false" outlineLevel="0" collapsed="false">
      <c r="C32" s="130"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2" customFormat="true" ht="15" hidden="true" customHeight="false" outlineLevel="0" collapsed="false">
      <c r="C33" s="130"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2" customFormat="true" ht="15" hidden="true" customHeight="false" outlineLevel="0" collapsed="false">
      <c r="C34" s="130"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2" customFormat="true" ht="15" hidden="true" customHeight="false" outlineLevel="0" collapsed="false">
      <c r="C35" s="130"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2" customFormat="true" ht="15" hidden="true" customHeight="false" outlineLevel="0" collapsed="false">
      <c r="C36" s="130"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2" customFormat="true" ht="15" hidden="true" customHeight="false" outlineLevel="0" collapsed="false">
      <c r="C37" s="130"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2" customFormat="true" ht="15" hidden="true" customHeight="false" outlineLevel="0" collapsed="false">
      <c r="C38" s="130"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2" customFormat="true" ht="15" hidden="true" customHeight="false" outlineLevel="0" collapsed="false">
      <c r="C39" s="130"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2" customFormat="true" ht="15" hidden="true" customHeight="false" outlineLevel="0" collapsed="false">
      <c r="C40" s="130"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2" customFormat="true" ht="15" hidden="true" customHeight="false" outlineLevel="0" collapsed="false">
      <c r="C41" s="130"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2" customFormat="true" ht="15" hidden="true" customHeight="false" outlineLevel="0" collapsed="false">
      <c r="C42" s="130"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2" customFormat="true" ht="15" hidden="true" customHeight="false" outlineLevel="0" collapsed="false">
      <c r="C43" s="130"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2" customFormat="true" ht="15" hidden="true" customHeight="false" outlineLevel="0" collapsed="false">
      <c r="C44" s="130"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2" customFormat="true" ht="15" hidden="true" customHeight="false" outlineLevel="0" collapsed="false">
      <c r="C45" s="130"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2" customFormat="true" ht="15" hidden="true" customHeight="false" outlineLevel="0" collapsed="false">
      <c r="C46" s="130"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2" customFormat="true" ht="15.75" hidden="false" customHeight="false" outlineLevel="0" collapsed="false">
      <c r="D47" s="153" t="n">
        <f aca="false">SUM(D22:D46)</f>
        <v>13177109.0851</v>
      </c>
      <c r="F47" s="103"/>
      <c r="G47" s="103"/>
      <c r="H47" s="103"/>
      <c r="J47" s="153" t="n">
        <f aca="false">SUM(J22:J46)</f>
        <v>5819573.53196133</v>
      </c>
      <c r="K47" s="153" t="n">
        <f aca="false">SUM(K22:K46)</f>
        <v>4888015.15950731</v>
      </c>
      <c r="L47" s="153" t="n">
        <f aca="false">SUM(L22:L46)</f>
        <v>2469520.39363136</v>
      </c>
      <c r="M47" s="153" t="n">
        <f aca="false">SUM(M22:M46)</f>
        <v>13177109.0851</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4809763.35161603</v>
      </c>
      <c r="F22" s="148" t="n">
        <f aca="false">'12. Proposed F V Rev Alloc'!K22</f>
        <v>3593631.41028044</v>
      </c>
      <c r="G22" s="148" t="n">
        <f aca="false">'12. Proposed F V Rev Alloc'!L22</f>
        <v>0</v>
      </c>
      <c r="I22" s="161" t="n">
        <f aca="false">'3. Re-Based Bill Det &amp; Rates'!I22</f>
        <v>27082</v>
      </c>
      <c r="J22" s="161" t="n">
        <f aca="false">'3. Re-Based Bill Det &amp; Rates'!J22</f>
        <v>260408065</v>
      </c>
      <c r="K22" s="161" t="n">
        <f aca="false">'3. Re-Based Bill Det &amp; Rates'!K22</f>
        <v>0</v>
      </c>
      <c r="M22" s="162" t="n">
        <f aca="false">IF('6. Decision Cost Revenue Adj'!D22="No Change",'5. Re-Based Rev From Rates'!I22,IF(ISERROR(E22/I22/12),0,E22/I22/12))</f>
        <v>14.8</v>
      </c>
      <c r="N22" s="163" t="n">
        <f aca="false">IF('6. Decision Cost Revenue Adj'!D22="No Change",'5. Re-Based Rev From Rates'!J22,IF(ISERROR(F22/J22),0,F22/J22))</f>
        <v>0.0138</v>
      </c>
      <c r="O22" s="163"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433151.28</v>
      </c>
      <c r="F23" s="148" t="n">
        <f aca="false">'12. Proposed F V Rev Alloc'!K23</f>
        <v>1270142.2104</v>
      </c>
      <c r="G23" s="148" t="n">
        <f aca="false">'12. Proposed F V Rev Alloc'!L23</f>
        <v>0</v>
      </c>
      <c r="I23" s="161" t="n">
        <f aca="false">'3. Re-Based Bill Det &amp; Rates'!I23</f>
        <v>2286</v>
      </c>
      <c r="J23" s="161" t="n">
        <f aca="false">'3. Re-Based Bill Det &amp; Rates'!J23</f>
        <v>75603703</v>
      </c>
      <c r="K23" s="161" t="n">
        <f aca="false">'3. Re-Based Bill Det &amp; Rates'!K23</f>
        <v>0</v>
      </c>
      <c r="M23" s="162" t="n">
        <f aca="false">IF('6. Decision Cost Revenue Adj'!D23="No Change",'5. Re-Based Rev From Rates'!I23,IF(ISERROR(E23/I23/12),0,E23/I23/12))</f>
        <v>15.79</v>
      </c>
      <c r="N23" s="163" t="n">
        <f aca="false">IF('6. Decision Cost Revenue Adj'!D23="No Change",'5. Re-Based Rev From Rates'!J23,IF(ISERROR(F23/J23),0,F23/J23))</f>
        <v>0.0168</v>
      </c>
      <c r="O23" s="163"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262961.917542537</v>
      </c>
      <c r="F24" s="148" t="n">
        <f aca="false">'12. Proposed F V Rev Alloc'!K24</f>
        <v>0</v>
      </c>
      <c r="G24" s="148" t="n">
        <f aca="false">'12. Proposed F V Rev Alloc'!L24</f>
        <v>1275077.19583056</v>
      </c>
      <c r="I24" s="161" t="n">
        <f aca="false">'3. Re-Based Bill Det &amp; Rates'!I24</f>
        <v>293</v>
      </c>
      <c r="J24" s="161" t="n">
        <f aca="false">'3. Re-Based Bill Det &amp; Rates'!J24</f>
        <v>188689653</v>
      </c>
      <c r="K24" s="161" t="n">
        <f aca="false">'3. Re-Based Bill Det &amp; Rates'!K24</f>
        <v>511697</v>
      </c>
      <c r="M24" s="162" t="n">
        <f aca="false">IF('6. Decision Cost Revenue Adj'!D24="No Change",'5. Re-Based Rev From Rates'!I24,IF(ISERROR(E24/I24/12),0,E24/I24/12))</f>
        <v>74.7900789370128</v>
      </c>
      <c r="N24" s="163" t="n">
        <f aca="false">IF('6. Decision Cost Revenue Adj'!D24="No Change",'5. Re-Based Rev From Rates'!J24,IF(ISERROR(F24/J24),0,F24/J24))</f>
        <v>0</v>
      </c>
      <c r="O24" s="163" t="n">
        <f aca="false">IF('6. Decision Cost Revenue Adj'!D24="No Change",'5. Re-Based Rev From Rates'!K24,IF(ISERROR(G24/K24),0,G24/K24))</f>
        <v>2.49185982296273</v>
      </c>
    </row>
    <row r="25" s="102" customFormat="true" ht="15" hidden="false" customHeight="false" outlineLevel="0" collapsed="false">
      <c r="C25" s="89" t="str">
        <f aca="false">'3. Re-Based Bill Det &amp; Rates'!D25</f>
        <v>General Service 1,000 to 4,999 kW</v>
      </c>
      <c r="E25" s="148" t="n">
        <f aca="false">'12. Proposed F V Rev Alloc'!J25</f>
        <v>134543.951569653</v>
      </c>
      <c r="F25" s="148" t="n">
        <f aca="false">'12. Proposed F V Rev Alloc'!K25</f>
        <v>0</v>
      </c>
      <c r="G25" s="148" t="n">
        <f aca="false">'12. Proposed F V Rev Alloc'!L25</f>
        <v>627296.339978173</v>
      </c>
      <c r="I25" s="161" t="n">
        <f aca="false">'3. Re-Based Bill Det &amp; Rates'!I25</f>
        <v>13</v>
      </c>
      <c r="J25" s="161" t="n">
        <f aca="false">'3. Re-Based Bill Det &amp; Rates'!J25</f>
        <v>112523353</v>
      </c>
      <c r="K25" s="161" t="n">
        <f aca="false">'3. Re-Based Bill Det &amp; Rates'!K25</f>
        <v>230486</v>
      </c>
      <c r="M25" s="162" t="n">
        <f aca="false">IF('6. Decision Cost Revenue Adj'!D25="No Change",'5. Re-Based Rev From Rates'!I25,IF(ISERROR(E25/I25/12),0,E25/I25/12))</f>
        <v>862.461228010597</v>
      </c>
      <c r="N25" s="163" t="n">
        <f aca="false">IF('6. Decision Cost Revenue Adj'!D25="No Change",'5. Re-Based Rev From Rates'!J25,IF(ISERROR(F25/J25),0,F25/J25))</f>
        <v>0</v>
      </c>
      <c r="O25" s="163" t="n">
        <f aca="false">IF('6. Decision Cost Revenue Adj'!D25="No Change",'5. Re-Based Rev From Rates'!K25,IF(ISERROR(G25/K25),0,G25/K25))</f>
        <v>2.72162448035097</v>
      </c>
    </row>
    <row r="26" s="102" customFormat="true" ht="15" hidden="false" customHeight="false" outlineLevel="0" collapsed="false">
      <c r="C26" s="89" t="str">
        <f aca="false">'3. Re-Based Bill Det &amp; Rates'!D26</f>
        <v>Large Use</v>
      </c>
      <c r="E26" s="148" t="n">
        <f aca="false">'12. Proposed F V Rev Alloc'!J26</f>
        <v>86436.2067732374</v>
      </c>
      <c r="F26" s="148" t="n">
        <f aca="false">'12. Proposed F V Rev Alloc'!K26</f>
        <v>0</v>
      </c>
      <c r="G26" s="148" t="n">
        <f aca="false">'12. Proposed F V Rev Alloc'!L26</f>
        <v>406802.348931111</v>
      </c>
      <c r="I26" s="161" t="n">
        <f aca="false">'3. Re-Based Bill Det &amp; Rates'!I26</f>
        <v>2</v>
      </c>
      <c r="J26" s="161" t="n">
        <f aca="false">'3. Re-Based Bill Det &amp; Rates'!J26</f>
        <v>85702235</v>
      </c>
      <c r="K26" s="161" t="n">
        <f aca="false">'3. Re-Based Bill Det &amp; Rates'!K26</f>
        <v>188668</v>
      </c>
      <c r="M26" s="162" t="n">
        <f aca="false">IF('6. Decision Cost Revenue Adj'!D26="No Change",'5. Re-Based Rev From Rates'!I26,IF(ISERROR(E26/I26/12),0,E26/I26/12))</f>
        <v>3601.50861555156</v>
      </c>
      <c r="N26" s="163" t="n">
        <f aca="false">IF('6. Decision Cost Revenue Adj'!D26="No Change",'5. Re-Based Rev From Rates'!J26,IF(ISERROR(F26/J26),0,F26/J26))</f>
        <v>0</v>
      </c>
      <c r="O26" s="163" t="n">
        <f aca="false">IF('6. Decision Cost Revenue Adj'!D26="No Change",'5. Re-Based Rev From Rates'!K26,IF(ISERROR(G26/K26),0,G26/K26))</f>
        <v>2.15618095771997</v>
      </c>
    </row>
    <row r="27" s="102" customFormat="true" ht="15" hidden="false" customHeight="false" outlineLevel="0" collapsed="false">
      <c r="C27" s="89" t="str">
        <f aca="false">'3. Re-Based Bill Det &amp; Rates'!D27</f>
        <v>Unmetered Scattered Load</v>
      </c>
      <c r="E27" s="148" t="n">
        <f aca="false">'12. Proposed F V Rev Alloc'!J27</f>
        <v>18159.7835367691</v>
      </c>
      <c r="F27" s="148" t="n">
        <f aca="false">'12. Proposed F V Rev Alloc'!K27</f>
        <v>24241.5388268673</v>
      </c>
      <c r="G27" s="148" t="n">
        <f aca="false">'12. Proposed F V Rev Alloc'!L27</f>
        <v>0</v>
      </c>
      <c r="I27" s="161" t="n">
        <f aca="false">'3. Re-Based Bill Det &amp; Rates'!I27</f>
        <v>201</v>
      </c>
      <c r="J27" s="161" t="n">
        <f aca="false">'3. Re-Based Bill Det &amp; Rates'!J27</f>
        <v>1519815</v>
      </c>
      <c r="K27" s="161" t="n">
        <f aca="false">'3. Re-Based Bill Det &amp; Rates'!K27</f>
        <v>0</v>
      </c>
      <c r="M27" s="162" t="n">
        <f aca="false">IF('6. Decision Cost Revenue Adj'!D27="No Change",'5. Re-Based Rev From Rates'!I27,IF(ISERROR(E27/I27/12),0,E27/I27/12))</f>
        <v>7.52893181458088</v>
      </c>
      <c r="N27" s="163" t="n">
        <f aca="false">IF('6. Decision Cost Revenue Adj'!D27="No Change",'5. Re-Based Rev From Rates'!J27,IF(ISERROR(F27/J27),0,F27/J27))</f>
        <v>0.0159503221292508</v>
      </c>
      <c r="O27" s="163"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8" t="n">
        <f aca="false">'12. Proposed F V Rev Alloc'!J28</f>
        <v>7608.73402543939</v>
      </c>
      <c r="F28" s="148" t="n">
        <f aca="false">'12. Proposed F V Rev Alloc'!K28</f>
        <v>0</v>
      </c>
      <c r="G28" s="148" t="n">
        <f aca="false">'12. Proposed F V Rev Alloc'!L28</f>
        <v>8213.86159253813</v>
      </c>
      <c r="I28" s="161" t="n">
        <f aca="false">'3. Re-Based Bill Det &amp; Rates'!I28</f>
        <v>272</v>
      </c>
      <c r="J28" s="161" t="n">
        <f aca="false">'3. Re-Based Bill Det &amp; Rates'!J28</f>
        <v>167188</v>
      </c>
      <c r="K28" s="161" t="n">
        <f aca="false">'3. Re-Based Bill Det &amp; Rates'!K28</f>
        <v>465</v>
      </c>
      <c r="M28" s="162" t="n">
        <f aca="false">IF('6. Decision Cost Revenue Adj'!D28="No Change",'5. Re-Based Rev From Rates'!I28,IF(ISERROR(E28/I28/12),0,E28/I28/12))</f>
        <v>2.33110723818609</v>
      </c>
      <c r="N28" s="163" t="n">
        <f aca="false">IF('6. Decision Cost Revenue Adj'!D28="No Change",'5. Re-Based Rev From Rates'!J28,IF(ISERROR(F28/J28),0,F28/J28))</f>
        <v>0</v>
      </c>
      <c r="O28" s="163" t="n">
        <f aca="false">IF('6. Decision Cost Revenue Adj'!D28="No Change",'5. Re-Based Rev From Rates'!K28,IF(ISERROR(G28/K28),0,G28/K28))</f>
        <v>17.6642184785766</v>
      </c>
    </row>
    <row r="29" s="102" customFormat="true" ht="15" hidden="false" customHeight="false" outlineLevel="0" collapsed="false">
      <c r="C29" s="89" t="str">
        <f aca="false">'3. Re-Based Bill Det &amp; Rates'!D29</f>
        <v>Street Lighting</v>
      </c>
      <c r="E29" s="148" t="n">
        <f aca="false">'12. Proposed F V Rev Alloc'!J29</f>
        <v>66948.3068976689</v>
      </c>
      <c r="F29" s="148" t="n">
        <f aca="false">'12. Proposed F V Rev Alloc'!K29</f>
        <v>0</v>
      </c>
      <c r="G29" s="148" t="n">
        <f aca="false">'12. Proposed F V Rev Alloc'!L29</f>
        <v>152130.647298974</v>
      </c>
      <c r="I29" s="161" t="n">
        <f aca="false">'3. Re-Based Bill Det &amp; Rates'!I29</f>
        <v>2865</v>
      </c>
      <c r="J29" s="161" t="n">
        <f aca="false">'3. Re-Based Bill Det &amp; Rates'!J29</f>
        <v>6320787</v>
      </c>
      <c r="K29" s="161" t="n">
        <f aca="false">'3. Re-Based Bill Det &amp; Rates'!K29</f>
        <v>17810</v>
      </c>
      <c r="M29" s="162" t="n">
        <f aca="false">IF('6. Decision Cost Revenue Adj'!D29="No Change",'5. Re-Based Rev From Rates'!I29,IF(ISERROR(E29/I29/12),0,E29/I29/12))</f>
        <v>1.94730386555174</v>
      </c>
      <c r="N29" s="163" t="n">
        <f aca="false">IF('6. Decision Cost Revenue Adj'!D29="No Change",'5. Re-Based Rev From Rates'!J29,IF(ISERROR(F29/J29),0,F29/J29))</f>
        <v>0</v>
      </c>
      <c r="O29" s="163" t="n">
        <f aca="false">IF('6. Decision Cost Revenue Adj'!D29="No Change",'5. Re-Based Rev From Rates'!K29,IF(ISERROR(G29/K29),0,G29/K29))</f>
        <v>8.5418667770339</v>
      </c>
    </row>
    <row r="30" s="102" customFormat="true" ht="15" hidden="true" customHeight="false" outlineLevel="0" collapsed="false">
      <c r="C30" s="89" t="str">
        <f aca="false">'3. Re-Based Bill Det &amp; Rates'!D30</f>
        <v>Rate Class 9</v>
      </c>
      <c r="E30" s="148"/>
      <c r="F30" s="148"/>
      <c r="G30" s="148"/>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v>
      </c>
      <c r="E22" s="164" t="n">
        <f aca="false">'13. Proposed F V Rates'!M22</f>
        <v>14.8</v>
      </c>
      <c r="F22" s="165" t="n">
        <f aca="false">'13. Proposed F V Rates'!N22</f>
        <v>0.0138</v>
      </c>
      <c r="G22" s="165" t="n">
        <f aca="false">'13. Proposed F V Rates'!O22</f>
        <v>0</v>
      </c>
      <c r="I22" s="164" t="n">
        <f aca="false">'5. Re-Based Rev From Rates'!I22</f>
        <v>14.8</v>
      </c>
      <c r="J22" s="165" t="n">
        <f aca="false">'5. Re-Based Rev From Rates'!J22</f>
        <v>0.0138</v>
      </c>
      <c r="K22" s="165" t="n">
        <f aca="false">'5. Re-Based Rev From Rates'!K22</f>
        <v>0</v>
      </c>
      <c r="M22" s="164" t="n">
        <f aca="false">IF(ISERROR(E22-I22),0,E22-I22)</f>
        <v>0</v>
      </c>
      <c r="N22" s="165" t="n">
        <f aca="false">IF(ISERROR(F22-J22),0,F22-J22)</f>
        <v>0</v>
      </c>
      <c r="O22" s="165" t="n">
        <f aca="false">IF(ISERROR(G22-K22),0,G22-K22)</f>
        <v>0</v>
      </c>
    </row>
    <row r="23" s="102" customFormat="true" ht="15" hidden="false" customHeight="false" outlineLevel="0" collapsed="false">
      <c r="C23" s="89" t="str">
        <f aca="false">'3. Re-Based Bill Det &amp; Rates'!D23</f>
        <v>General Service Less Than 50 kW</v>
      </c>
      <c r="E23" s="164" t="n">
        <f aca="false">'13. Proposed F V Rates'!M23</f>
        <v>15.79</v>
      </c>
      <c r="F23" s="165" t="n">
        <f aca="false">'13. Proposed F V Rates'!N23</f>
        <v>0.0168</v>
      </c>
      <c r="G23" s="165" t="n">
        <f aca="false">'13. Proposed F V Rates'!O23</f>
        <v>0</v>
      </c>
      <c r="I23" s="164" t="n">
        <f aca="false">'5. Re-Based Rev From Rates'!I23</f>
        <v>15.79</v>
      </c>
      <c r="J23" s="165" t="n">
        <f aca="false">'5. Re-Based Rev From Rates'!J23</f>
        <v>0.0168</v>
      </c>
      <c r="K23" s="165" t="n">
        <f aca="false">'5. Re-Based Rev From Rates'!K23</f>
        <v>0</v>
      </c>
      <c r="M23" s="164" t="n">
        <f aca="false">IF(ISERROR(E23-I23),0,E23-I23)</f>
        <v>0</v>
      </c>
      <c r="N23" s="165" t="n">
        <f aca="false">IF(ISERROR(F23-J23),0,F23-J23)</f>
        <v>0</v>
      </c>
      <c r="O23" s="165" t="n">
        <f aca="false">IF(ISERROR(G23-K23),0,G23-K23)</f>
        <v>0</v>
      </c>
    </row>
    <row r="24" s="102" customFormat="true" ht="15" hidden="false" customHeight="false" outlineLevel="0" collapsed="false">
      <c r="C24" s="89" t="str">
        <f aca="false">'3. Re-Based Bill Det &amp; Rates'!D24</f>
        <v>General Service 50 to 999 kW</v>
      </c>
      <c r="E24" s="164" t="n">
        <f aca="false">'13. Proposed F V Rates'!M24</f>
        <v>74.7900789370128</v>
      </c>
      <c r="F24" s="165" t="n">
        <f aca="false">'13. Proposed F V Rates'!N24</f>
        <v>0</v>
      </c>
      <c r="G24" s="165" t="n">
        <f aca="false">'13. Proposed F V Rates'!O24</f>
        <v>2.49185982296273</v>
      </c>
      <c r="I24" s="164" t="n">
        <f aca="false">'5. Re-Based Rev From Rates'!I24</f>
        <v>74.17</v>
      </c>
      <c r="J24" s="165" t="n">
        <f aca="false">'5. Re-Based Rev From Rates'!J24</f>
        <v>0</v>
      </c>
      <c r="K24" s="165" t="n">
        <f aca="false">'5. Re-Based Rev From Rates'!K24</f>
        <v>2.4712</v>
      </c>
      <c r="M24" s="164" t="n">
        <f aca="false">IF(ISERROR(E24-I24),0,E24-I24)</f>
        <v>0.620078937012806</v>
      </c>
      <c r="N24" s="165" t="n">
        <f aca="false">IF(ISERROR(F24-J24),0,F24-J24)</f>
        <v>0</v>
      </c>
      <c r="O24" s="165" t="n">
        <f aca="false">IF(ISERROR(G24-K24),0,G24-K24)</f>
        <v>0.0206598229627342</v>
      </c>
    </row>
    <row r="25" s="102" customFormat="true" ht="15" hidden="false" customHeight="false" outlineLevel="0" collapsed="false">
      <c r="C25" s="89" t="str">
        <f aca="false">'3. Re-Based Bill Det &amp; Rates'!D25</f>
        <v>General Service 1,000 to 4,999 kW</v>
      </c>
      <c r="E25" s="164" t="n">
        <f aca="false">'13. Proposed F V Rates'!M25</f>
        <v>862.461228010597</v>
      </c>
      <c r="F25" s="165" t="n">
        <f aca="false">'13. Proposed F V Rates'!N25</f>
        <v>0</v>
      </c>
      <c r="G25" s="165" t="n">
        <f aca="false">'13. Proposed F V Rates'!O25</f>
        <v>2.72162448035097</v>
      </c>
      <c r="I25" s="164" t="n">
        <f aca="false">'5. Re-Based Rev From Rates'!I25</f>
        <v>937.24</v>
      </c>
      <c r="J25" s="165" t="n">
        <f aca="false">'5. Re-Based Rev From Rates'!J25</f>
        <v>0</v>
      </c>
      <c r="K25" s="165" t="n">
        <f aca="false">'5. Re-Based Rev From Rates'!K25</f>
        <v>2.9576</v>
      </c>
      <c r="M25" s="164" t="n">
        <f aca="false">IF(ISERROR(E25-I25),0,E25-I25)</f>
        <v>-74.7787719894035</v>
      </c>
      <c r="N25" s="165" t="n">
        <f aca="false">IF(ISERROR(F25-J25),0,F25-J25)</f>
        <v>0</v>
      </c>
      <c r="O25" s="165" t="n">
        <f aca="false">IF(ISERROR(G25-K25),0,G25-K25)</f>
        <v>-0.235975519649033</v>
      </c>
    </row>
    <row r="26" s="102" customFormat="true" ht="15" hidden="false" customHeight="false" outlineLevel="0" collapsed="false">
      <c r="C26" s="89" t="str">
        <f aca="false">'3. Re-Based Bill Det &amp; Rates'!D26</f>
        <v>Large Use</v>
      </c>
      <c r="E26" s="164" t="n">
        <f aca="false">'13. Proposed F V Rates'!M26</f>
        <v>3601.50861555156</v>
      </c>
      <c r="F26" s="165" t="n">
        <f aca="false">'13. Proposed F V Rates'!N26</f>
        <v>0</v>
      </c>
      <c r="G26" s="165" t="n">
        <f aca="false">'13. Proposed F V Rates'!O26</f>
        <v>2.15618095771997</v>
      </c>
      <c r="I26" s="164" t="n">
        <f aca="false">'5. Re-Based Rev From Rates'!I26</f>
        <v>3971.85</v>
      </c>
      <c r="J26" s="165" t="n">
        <f aca="false">'5. Re-Based Rev From Rates'!J26</f>
        <v>0</v>
      </c>
      <c r="K26" s="165" t="n">
        <f aca="false">'5. Re-Based Rev From Rates'!K26</f>
        <v>2.3779</v>
      </c>
      <c r="M26" s="164" t="n">
        <f aca="false">IF(ISERROR(E26-I26),0,E26-I26)</f>
        <v>-370.341384448444</v>
      </c>
      <c r="N26" s="165" t="n">
        <f aca="false">IF(ISERROR(F26-J26),0,F26-J26)</f>
        <v>0</v>
      </c>
      <c r="O26" s="165" t="n">
        <f aca="false">IF(ISERROR(G26-K26),0,G26-K26)</f>
        <v>-0.221719042280034</v>
      </c>
    </row>
    <row r="27" s="102" customFormat="true" ht="15" hidden="false" customHeight="false" outlineLevel="0" collapsed="false">
      <c r="C27" s="89" t="str">
        <f aca="false">'3. Re-Based Bill Det &amp; Rates'!D27</f>
        <v>Unmetered Scattered Load</v>
      </c>
      <c r="E27" s="164" t="n">
        <f aca="false">'13. Proposed F V Rates'!M27</f>
        <v>7.52893181458088</v>
      </c>
      <c r="F27" s="165" t="n">
        <f aca="false">'13. Proposed F V Rates'!N27</f>
        <v>0.0159503221292508</v>
      </c>
      <c r="G27" s="165" t="n">
        <f aca="false">'13. Proposed F V Rates'!O27</f>
        <v>0</v>
      </c>
      <c r="I27" s="164" t="n">
        <f aca="false">'5. Re-Based Rev From Rates'!I27</f>
        <v>7.93</v>
      </c>
      <c r="J27" s="165" t="n">
        <f aca="false">'5. Re-Based Rev From Rates'!J27</f>
        <v>0.0168</v>
      </c>
      <c r="K27" s="165" t="n">
        <f aca="false">'5. Re-Based Rev From Rates'!K27</f>
        <v>0</v>
      </c>
      <c r="M27" s="164" t="n">
        <f aca="false">IF(ISERROR(E27-I27),0,E27-I27)</f>
        <v>-0.401068185419123</v>
      </c>
      <c r="N27" s="165" t="n">
        <f aca="false">IF(ISERROR(F27-J27),0,F27-J27)</f>
        <v>-0.000849677870749209</v>
      </c>
      <c r="O27" s="165" t="n">
        <f aca="false">IF(ISERROR(G27-K27),0,G27-K27)</f>
        <v>0</v>
      </c>
    </row>
    <row r="28" s="102" customFormat="true" ht="15" hidden="false" customHeight="false" outlineLevel="0" collapsed="false">
      <c r="C28" s="89" t="str">
        <f aca="false">'3. Re-Based Bill Det &amp; Rates'!D28</f>
        <v>Sentinel Lighting</v>
      </c>
      <c r="E28" s="164" t="n">
        <f aca="false">'13. Proposed F V Rates'!M28</f>
        <v>2.33110723818609</v>
      </c>
      <c r="F28" s="165" t="n">
        <f aca="false">'13. Proposed F V Rates'!N28</f>
        <v>0</v>
      </c>
      <c r="G28" s="165" t="n">
        <f aca="false">'13. Proposed F V Rates'!O28</f>
        <v>17.6642184785766</v>
      </c>
      <c r="I28" s="164" t="n">
        <f aca="false">'5. Re-Based Rev From Rates'!I28</f>
        <v>1.38</v>
      </c>
      <c r="J28" s="165" t="n">
        <f aca="false">'5. Re-Based Rev From Rates'!J28</f>
        <v>0</v>
      </c>
      <c r="K28" s="165" t="n">
        <f aca="false">'5. Re-Based Rev From Rates'!K28</f>
        <v>10.4571</v>
      </c>
      <c r="M28" s="164" t="n">
        <f aca="false">IF(ISERROR(E28-I28),0,E28-I28)</f>
        <v>0.951107238186089</v>
      </c>
      <c r="N28" s="165" t="n">
        <f aca="false">IF(ISERROR(F28-J28),0,F28-J28)</f>
        <v>0</v>
      </c>
      <c r="O28" s="165" t="n">
        <f aca="false">IF(ISERROR(G28-K28),0,G28-K28)</f>
        <v>7.20711847857663</v>
      </c>
    </row>
    <row r="29" s="102" customFormat="true" ht="15" hidden="false" customHeight="false" outlineLevel="0" collapsed="false">
      <c r="C29" s="89" t="str">
        <f aca="false">'3. Re-Based Bill Det &amp; Rates'!D29</f>
        <v>Street Lighting</v>
      </c>
      <c r="E29" s="164" t="n">
        <f aca="false">'13. Proposed F V Rates'!M29</f>
        <v>1.94730386555174</v>
      </c>
      <c r="F29" s="165" t="n">
        <f aca="false">'13. Proposed F V Rates'!N29</f>
        <v>0</v>
      </c>
      <c r="G29" s="165" t="n">
        <f aca="false">'13. Proposed F V Rates'!O29</f>
        <v>8.5418667770339</v>
      </c>
      <c r="I29" s="164" t="n">
        <f aca="false">'5. Re-Based Rev From Rates'!I29</f>
        <v>1.06</v>
      </c>
      <c r="J29" s="165" t="n">
        <f aca="false">'5. Re-Based Rev From Rates'!J29</f>
        <v>0</v>
      </c>
      <c r="K29" s="165" t="n">
        <f aca="false">'5. Re-Based Rev From Rates'!K29</f>
        <v>4.6497</v>
      </c>
      <c r="M29" s="164" t="n">
        <f aca="false">IF(ISERROR(E29-I29),0,E29-I29)</f>
        <v>0.887303865551742</v>
      </c>
      <c r="N29" s="165" t="n">
        <f aca="false">IF(ISERROR(F29-J29),0,F29-J29)</f>
        <v>0</v>
      </c>
      <c r="O29" s="165" t="n">
        <f aca="false">IF(ISERROR(G29-K29),0,G29-K29)</f>
        <v>3.8921667770339</v>
      </c>
    </row>
    <row r="30" s="102" customFormat="true" ht="15" hidden="true" customHeight="false" outlineLevel="0" collapsed="false">
      <c r="C30" s="89"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2" customFormat="true" ht="15" hidden="true" customHeight="false" outlineLevel="0" collapsed="false">
      <c r="C31" s="89"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2" customFormat="true" ht="15" hidden="true" customHeight="false" outlineLevel="0" collapsed="false">
      <c r="C32" s="89"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2" customFormat="true" ht="15" hidden="true" customHeight="false" outlineLevel="0" collapsed="false">
      <c r="C33" s="89"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2" customFormat="true" ht="15" hidden="true" customHeight="false" outlineLevel="0" collapsed="false">
      <c r="C34" s="89"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2" customFormat="true" ht="15" hidden="true" customHeight="false" outlineLevel="0" collapsed="false">
      <c r="C35" s="89"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2" customFormat="true" ht="15" hidden="true" customHeight="false" outlineLevel="0" collapsed="false">
      <c r="C36" s="89"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2" customFormat="true" ht="15" hidden="true" customHeight="false" outlineLevel="0" collapsed="false">
      <c r="C37" s="89"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2" customFormat="true" ht="15" hidden="true" customHeight="false" outlineLevel="0" collapsed="false">
      <c r="C38" s="89"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2" customFormat="true" ht="15" hidden="true" customHeight="false" outlineLevel="0" collapsed="false">
      <c r="C39" s="89"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2" customFormat="true" ht="15" hidden="true" customHeight="false" outlineLevel="0" collapsed="false">
      <c r="C40" s="89"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2" customFormat="true" ht="15" hidden="true" customHeight="false" outlineLevel="0" collapsed="false">
      <c r="C41" s="89"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2" customFormat="true" ht="15" hidden="true" customHeight="false" outlineLevel="0" collapsed="false">
      <c r="C42" s="89"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2" customFormat="true" ht="15" hidden="true" customHeight="false" outlineLevel="0" collapsed="false">
      <c r="C43" s="89"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2" customFormat="true" ht="15" hidden="true" customHeight="false" outlineLevel="0" collapsed="false">
      <c r="C44" s="89"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2" customFormat="true" ht="15" hidden="true" customHeight="false" outlineLevel="0" collapsed="false">
      <c r="C45" s="89"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2" customFormat="true" ht="15" hidden="true" customHeight="false" outlineLevel="0" collapsed="false">
      <c r="C46" s="89"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2" customFormat="true" ht="15" hidden="false" customHeight="false" outlineLevel="0" collapsed="false">
      <c r="C47" s="107"/>
    </row>
    <row r="48" s="107" customFormat="true" ht="48" hidden="false" customHeight="true" outlineLevel="0" collapsed="false">
      <c r="M48" s="166"/>
      <c r="N48" s="166"/>
      <c r="O48" s="166"/>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27082</v>
      </c>
      <c r="Q22" s="169" t="n">
        <f aca="false">'3. Re-Based Bill Det &amp; Rates'!J22</f>
        <v>2604080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2286</v>
      </c>
      <c r="Q23" s="169" t="n">
        <f aca="false">'3. Re-Based Bill Det &amp; Rates'!J23</f>
        <v>75603703</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293</v>
      </c>
      <c r="Q24" s="169" t="n">
        <f aca="false">'3. Re-Based Bill Det &amp; Rates'!J24</f>
        <v>188689653</v>
      </c>
      <c r="R24" s="169" t="n">
        <f aca="false">'3. Re-Based Bill Det &amp; Rates'!K24</f>
        <v>511697</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13</v>
      </c>
      <c r="Q25" s="169" t="n">
        <f aca="false">'3. Re-Based Bill Det &amp; Rates'!J25</f>
        <v>112523353</v>
      </c>
      <c r="R25" s="169" t="n">
        <f aca="false">'3. Re-Based Bill Det &amp; Rates'!K25</f>
        <v>230486</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2</v>
      </c>
      <c r="Q26" s="169" t="n">
        <f aca="false">'3. Re-Based Bill Det &amp; Rates'!J26</f>
        <v>85702235</v>
      </c>
      <c r="R26" s="169" t="n">
        <f aca="false">'3. Re-Based Bill Det &amp; Rates'!K26</f>
        <v>188668</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201</v>
      </c>
      <c r="Q27" s="169" t="n">
        <f aca="false">'3. Re-Based Bill Det &amp; Rates'!J27</f>
        <v>1519815</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272</v>
      </c>
      <c r="Q28" s="169" t="n">
        <f aca="false">'3. Re-Based Bill Det &amp; Rates'!J28</f>
        <v>167188</v>
      </c>
      <c r="R28" s="169" t="n">
        <f aca="false">'3. Re-Based Bill Det &amp; Rates'!K28</f>
        <v>465</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2865</v>
      </c>
      <c r="Q29" s="169" t="n">
        <f aca="false">'3. Re-Based Bill Det &amp; Rates'!J29</f>
        <v>6320787</v>
      </c>
      <c r="R29" s="169" t="n">
        <f aca="false">'3. Re-Based Bill Det &amp; Rates'!K29</f>
        <v>1781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6"/>
      <c r="Q47" s="56"/>
      <c r="R47" s="56"/>
      <c r="T47" s="56"/>
      <c r="U47" s="56"/>
      <c r="V47" s="56"/>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27082</v>
      </c>
      <c r="Q22" s="169" t="n">
        <f aca="false">'3. Re-Based Bill Det &amp; Rates'!J22</f>
        <v>2604080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2286</v>
      </c>
      <c r="Q23" s="169" t="n">
        <f aca="false">'3. Re-Based Bill Det &amp; Rates'!J23</f>
        <v>75603703</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293</v>
      </c>
      <c r="Q24" s="169" t="n">
        <f aca="false">'3. Re-Based Bill Det &amp; Rates'!J24</f>
        <v>188689653</v>
      </c>
      <c r="R24" s="169" t="n">
        <f aca="false">'3. Re-Based Bill Det &amp; Rates'!K24</f>
        <v>511697</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13</v>
      </c>
      <c r="Q25" s="169" t="n">
        <f aca="false">'3. Re-Based Bill Det &amp; Rates'!J25</f>
        <v>112523353</v>
      </c>
      <c r="R25" s="169" t="n">
        <f aca="false">'3. Re-Based Bill Det &amp; Rates'!K25</f>
        <v>230486</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2</v>
      </c>
      <c r="Q26" s="169" t="n">
        <f aca="false">'3. Re-Based Bill Det &amp; Rates'!J26</f>
        <v>85702235</v>
      </c>
      <c r="R26" s="169" t="n">
        <f aca="false">'3. Re-Based Bill Det &amp; Rates'!K26</f>
        <v>188668</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201</v>
      </c>
      <c r="Q27" s="169" t="n">
        <f aca="false">'3. Re-Based Bill Det &amp; Rates'!J27</f>
        <v>1519815</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272</v>
      </c>
      <c r="Q28" s="169" t="n">
        <f aca="false">'3. Re-Based Bill Det &amp; Rates'!J28</f>
        <v>167188</v>
      </c>
      <c r="R28" s="169" t="n">
        <f aca="false">'3. Re-Based Bill Det &amp; Rates'!K28</f>
        <v>465</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2865</v>
      </c>
      <c r="Q29" s="169" t="n">
        <f aca="false">'3. Re-Based Bill Det &amp; Rates'!J29</f>
        <v>6320787</v>
      </c>
      <c r="R29" s="169" t="n">
        <f aca="false">'3. Re-Based Bill Det &amp; Rates'!K29</f>
        <v>1781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6"/>
      <c r="Q47" s="56"/>
      <c r="R47" s="56"/>
      <c r="T47" s="56"/>
      <c r="U47" s="56"/>
      <c r="V47" s="56"/>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7082</v>
      </c>
      <c r="J22" s="72" t="n">
        <v>260408065</v>
      </c>
      <c r="K22" s="73"/>
      <c r="M22" s="74" t="n">
        <v>14.8</v>
      </c>
      <c r="N22" s="75" t="n">
        <v>0.013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2286</v>
      </c>
      <c r="J23" s="72" t="n">
        <v>75603703</v>
      </c>
      <c r="K23" s="73"/>
      <c r="M23" s="74" t="n">
        <v>15.79</v>
      </c>
      <c r="N23" s="75" t="n">
        <v>0.016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293</v>
      </c>
      <c r="J24" s="72" t="n">
        <v>188689653</v>
      </c>
      <c r="K24" s="78" t="n">
        <v>511697</v>
      </c>
      <c r="M24" s="74" t="n">
        <v>74.17</v>
      </c>
      <c r="N24" s="76"/>
      <c r="O24" s="75" t="n">
        <v>2.4712</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13</v>
      </c>
      <c r="J25" s="72" t="n">
        <v>112523353</v>
      </c>
      <c r="K25" s="72" t="n">
        <v>230486</v>
      </c>
      <c r="M25" s="74" t="n">
        <v>937.24</v>
      </c>
      <c r="N25" s="76"/>
      <c r="O25" s="75" t="n">
        <v>2.9576</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42</v>
      </c>
      <c r="E26" s="70" t="s">
        <v>268</v>
      </c>
      <c r="F26" s="71" t="s">
        <v>285</v>
      </c>
      <c r="G26" s="4"/>
      <c r="I26" s="72" t="n">
        <v>2</v>
      </c>
      <c r="J26" s="72" t="n">
        <v>85702235</v>
      </c>
      <c r="K26" s="72" t="n">
        <v>188668</v>
      </c>
      <c r="M26" s="74" t="n">
        <v>3971.85</v>
      </c>
      <c r="N26" s="76"/>
      <c r="O26" s="75" t="n">
        <v>2.3779</v>
      </c>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243</v>
      </c>
      <c r="D27" s="69" t="s">
        <v>260</v>
      </c>
      <c r="E27" s="68" t="s">
        <v>303</v>
      </c>
      <c r="F27" s="71" t="s">
        <v>269</v>
      </c>
      <c r="G27" s="4"/>
      <c r="I27" s="72" t="n">
        <v>201</v>
      </c>
      <c r="J27" s="72" t="n">
        <v>1519815</v>
      </c>
      <c r="K27" s="73"/>
      <c r="M27" s="74" t="n">
        <v>7.93</v>
      </c>
      <c r="N27" s="75" t="n">
        <v>0.0168</v>
      </c>
      <c r="O27" s="76"/>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2</v>
      </c>
      <c r="E28" s="70" t="s">
        <v>303</v>
      </c>
      <c r="F28" s="71" t="s">
        <v>285</v>
      </c>
      <c r="G28" s="4"/>
      <c r="I28" s="72" t="n">
        <v>272</v>
      </c>
      <c r="J28" s="72" t="n">
        <v>167188</v>
      </c>
      <c r="K28" s="72" t="n">
        <v>465</v>
      </c>
      <c r="M28" s="74" t="n">
        <v>1.38</v>
      </c>
      <c r="N28" s="76"/>
      <c r="O28" s="75" t="n">
        <v>10.4571</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68" t="s">
        <v>315</v>
      </c>
      <c r="D29" s="69" t="s">
        <v>264</v>
      </c>
      <c r="E29" s="70" t="s">
        <v>303</v>
      </c>
      <c r="F29" s="71" t="s">
        <v>285</v>
      </c>
      <c r="G29" s="4"/>
      <c r="I29" s="72" t="n">
        <v>2865</v>
      </c>
      <c r="J29" s="72" t="n">
        <v>6320787</v>
      </c>
      <c r="K29" s="72" t="n">
        <v>17810</v>
      </c>
      <c r="M29" s="74" t="n">
        <v>1.06</v>
      </c>
      <c r="N29" s="76"/>
      <c r="O29" s="75" t="n">
        <v>4.6497</v>
      </c>
      <c r="P29" s="77"/>
      <c r="AA29" s="56" t="s">
        <v>316</v>
      </c>
      <c r="AB29" s="4" t="s">
        <v>254</v>
      </c>
      <c r="AC29" s="1"/>
      <c r="AD29" s="56" t="s">
        <v>317</v>
      </c>
      <c r="AE29" s="4" t="s">
        <v>256</v>
      </c>
      <c r="AF29" s="1"/>
      <c r="AG29" s="56" t="s">
        <v>318</v>
      </c>
      <c r="AH29" s="66" t="s">
        <v>313</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6</v>
      </c>
      <c r="E34" s="79" t="s">
        <v>320</v>
      </c>
      <c r="F34" s="81" t="s">
        <v>320</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9</v>
      </c>
      <c r="E35" s="79" t="s">
        <v>320</v>
      </c>
      <c r="F35" s="81" t="s">
        <v>320</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1</v>
      </c>
      <c r="E36" s="79" t="s">
        <v>320</v>
      </c>
      <c r="F36" s="81" t="s">
        <v>320</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4</v>
      </c>
      <c r="E37" s="79" t="s">
        <v>320</v>
      </c>
      <c r="F37" s="81" t="s">
        <v>320</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7</v>
      </c>
      <c r="E38" s="79" t="s">
        <v>320</v>
      </c>
      <c r="F38" s="81" t="s">
        <v>320</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50</v>
      </c>
      <c r="E39" s="79" t="s">
        <v>320</v>
      </c>
      <c r="F39" s="81" t="s">
        <v>320</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3</v>
      </c>
      <c r="E40" s="79" t="s">
        <v>320</v>
      </c>
      <c r="F40" s="81" t="s">
        <v>320</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6</v>
      </c>
      <c r="E41" s="79" t="s">
        <v>320</v>
      </c>
      <c r="F41" s="81" t="s">
        <v>320</v>
      </c>
      <c r="G41" s="4"/>
      <c r="I41" s="73"/>
      <c r="J41" s="73"/>
      <c r="K41" s="73"/>
      <c r="M41" s="82"/>
      <c r="N41" s="76"/>
      <c r="O41" s="76"/>
      <c r="P41" s="77"/>
      <c r="AA41" s="1"/>
      <c r="AB41" s="1"/>
      <c r="AC41" s="1"/>
      <c r="AE41" s="1"/>
      <c r="AF41" s="1"/>
      <c r="AG41" s="56" t="s">
        <v>291</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8</v>
      </c>
      <c r="F22" s="91" t="n">
        <f aca="false">'3. Re-Based Bill Det &amp; Rates'!N22</f>
        <v>0.0138</v>
      </c>
      <c r="G22" s="91" t="n">
        <f aca="false">'3. Re-Based Bill Det &amp; Rates'!O22</f>
        <v>0</v>
      </c>
      <c r="I22" s="92" t="n">
        <v>0</v>
      </c>
      <c r="J22" s="93" t="n">
        <v>0</v>
      </c>
      <c r="K22" s="93" t="n">
        <v>0</v>
      </c>
      <c r="M22" s="90" t="n">
        <f aca="false">E22-I22</f>
        <v>14.8</v>
      </c>
      <c r="N22" s="91" t="n">
        <f aca="false">F22-J22</f>
        <v>0.013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5.79</v>
      </c>
      <c r="F23" s="91" t="n">
        <f aca="false">'3. Re-Based Bill Det &amp; Rates'!N23</f>
        <v>0.0168</v>
      </c>
      <c r="G23" s="91" t="n">
        <f aca="false">'3. Re-Based Bill Det &amp; Rates'!O23</f>
        <v>0</v>
      </c>
      <c r="I23" s="92" t="n">
        <v>0</v>
      </c>
      <c r="J23" s="93" t="n">
        <v>0</v>
      </c>
      <c r="K23" s="93" t="n">
        <v>0</v>
      </c>
      <c r="M23" s="90" t="n">
        <f aca="false">E23-I23</f>
        <v>15.79</v>
      </c>
      <c r="N23" s="91" t="n">
        <f aca="false">F23-J23</f>
        <v>0.0168</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74.17</v>
      </c>
      <c r="F24" s="91" t="n">
        <f aca="false">'3. Re-Based Bill Det &amp; Rates'!N24</f>
        <v>0</v>
      </c>
      <c r="G24" s="91" t="n">
        <f aca="false">'3. Re-Based Bill Det &amp; Rates'!O24</f>
        <v>2.4712</v>
      </c>
      <c r="I24" s="92" t="n">
        <v>0</v>
      </c>
      <c r="J24" s="93" t="n">
        <v>0</v>
      </c>
      <c r="K24" s="93" t="n">
        <v>0</v>
      </c>
      <c r="M24" s="90" t="n">
        <f aca="false">E24-I24</f>
        <v>74.17</v>
      </c>
      <c r="N24" s="91" t="n">
        <f aca="false">F24-J24</f>
        <v>0</v>
      </c>
      <c r="O24" s="91" t="n">
        <f aca="false">G24-K24</f>
        <v>2.4712</v>
      </c>
    </row>
    <row r="25" s="56" customFormat="true" ht="15" hidden="false" customHeight="false" outlineLevel="0" collapsed="false">
      <c r="C25" s="89" t="str">
        <f aca="false">'3. Re-Based Bill Det &amp; Rates'!D25</f>
        <v>General Service 1,000 to 4,999 kW</v>
      </c>
      <c r="E25" s="90" t="n">
        <f aca="false">'3. Re-Based Bill Det &amp; Rates'!M25</f>
        <v>937.24</v>
      </c>
      <c r="F25" s="91" t="n">
        <f aca="false">'3. Re-Based Bill Det &amp; Rates'!N25</f>
        <v>0</v>
      </c>
      <c r="G25" s="91" t="n">
        <f aca="false">'3. Re-Based Bill Det &amp; Rates'!O25</f>
        <v>2.9576</v>
      </c>
      <c r="I25" s="92" t="n">
        <v>0</v>
      </c>
      <c r="J25" s="93" t="n">
        <v>0</v>
      </c>
      <c r="K25" s="93" t="n">
        <v>0</v>
      </c>
      <c r="M25" s="90" t="n">
        <f aca="false">E25-I25</f>
        <v>937.24</v>
      </c>
      <c r="N25" s="91" t="n">
        <f aca="false">F25-J25</f>
        <v>0</v>
      </c>
      <c r="O25" s="91" t="n">
        <f aca="false">G25-K25</f>
        <v>2.9576</v>
      </c>
    </row>
    <row r="26" s="56" customFormat="true" ht="15" hidden="false" customHeight="false" outlineLevel="0" collapsed="false">
      <c r="C26" s="89" t="str">
        <f aca="false">'3. Re-Based Bill Det &amp; Rates'!D26</f>
        <v>Large Use</v>
      </c>
      <c r="E26" s="90" t="n">
        <f aca="false">'3. Re-Based Bill Det &amp; Rates'!M26</f>
        <v>3971.85</v>
      </c>
      <c r="F26" s="91" t="n">
        <f aca="false">'3. Re-Based Bill Det &amp; Rates'!N26</f>
        <v>0</v>
      </c>
      <c r="G26" s="91" t="n">
        <f aca="false">'3. Re-Based Bill Det &amp; Rates'!O26</f>
        <v>2.3779</v>
      </c>
      <c r="I26" s="92" t="n">
        <v>0</v>
      </c>
      <c r="J26" s="93" t="n">
        <v>0</v>
      </c>
      <c r="K26" s="93" t="n">
        <v>0</v>
      </c>
      <c r="M26" s="90" t="n">
        <f aca="false">E26-I26</f>
        <v>3971.85</v>
      </c>
      <c r="N26" s="91" t="n">
        <f aca="false">F26-J26</f>
        <v>0</v>
      </c>
      <c r="O26" s="91" t="n">
        <f aca="false">G26-K26</f>
        <v>2.3779</v>
      </c>
    </row>
    <row r="27" s="56" customFormat="true" ht="15" hidden="false" customHeight="false" outlineLevel="0" collapsed="false">
      <c r="C27" s="89" t="str">
        <f aca="false">'3. Re-Based Bill Det &amp; Rates'!D27</f>
        <v>Unmetered Scattered Load</v>
      </c>
      <c r="E27" s="90" t="n">
        <f aca="false">'3. Re-Based Bill Det &amp; Rates'!M27</f>
        <v>7.93</v>
      </c>
      <c r="F27" s="91" t="n">
        <f aca="false">'3. Re-Based Bill Det &amp; Rates'!N27</f>
        <v>0.0168</v>
      </c>
      <c r="G27" s="91" t="n">
        <f aca="false">'3. Re-Based Bill Det &amp; Rates'!O27</f>
        <v>0</v>
      </c>
      <c r="I27" s="92" t="n">
        <v>0</v>
      </c>
      <c r="J27" s="93" t="n">
        <v>0</v>
      </c>
      <c r="K27" s="93" t="n">
        <v>0</v>
      </c>
      <c r="M27" s="90" t="n">
        <f aca="false">E27-I27</f>
        <v>7.93</v>
      </c>
      <c r="N27" s="91" t="n">
        <f aca="false">F27-J27</f>
        <v>0.0168</v>
      </c>
      <c r="O27" s="91" t="n">
        <f aca="false">G27-K27</f>
        <v>0</v>
      </c>
    </row>
    <row r="28" s="56" customFormat="true" ht="15" hidden="false" customHeight="false" outlineLevel="0" collapsed="false">
      <c r="C28" s="89" t="str">
        <f aca="false">'3. Re-Based Bill Det &amp; Rates'!D28</f>
        <v>Sentinel Lighting</v>
      </c>
      <c r="E28" s="90" t="n">
        <f aca="false">'3. Re-Based Bill Det &amp; Rates'!M28</f>
        <v>1.38</v>
      </c>
      <c r="F28" s="91" t="n">
        <f aca="false">'3. Re-Based Bill Det &amp; Rates'!N28</f>
        <v>0</v>
      </c>
      <c r="G28" s="91" t="n">
        <f aca="false">'3. Re-Based Bill Det &amp; Rates'!O28</f>
        <v>10.4571</v>
      </c>
      <c r="I28" s="92" t="n">
        <v>0</v>
      </c>
      <c r="J28" s="93" t="n">
        <v>0</v>
      </c>
      <c r="K28" s="93" t="n">
        <v>0</v>
      </c>
      <c r="M28" s="90" t="n">
        <f aca="false">E28-I28</f>
        <v>1.38</v>
      </c>
      <c r="N28" s="91" t="n">
        <f aca="false">F28-J28</f>
        <v>0</v>
      </c>
      <c r="O28" s="91" t="n">
        <f aca="false">G28-K28</f>
        <v>10.4571</v>
      </c>
    </row>
    <row r="29" s="56" customFormat="true" ht="15" hidden="false" customHeight="false" outlineLevel="0" collapsed="false">
      <c r="C29" s="89" t="str">
        <f aca="false">'3. Re-Based Bill Det &amp; Rates'!D29</f>
        <v>Street Lighting</v>
      </c>
      <c r="E29" s="90" t="n">
        <f aca="false">'3. Re-Based Bill Det &amp; Rates'!M29</f>
        <v>1.06</v>
      </c>
      <c r="F29" s="91" t="n">
        <f aca="false">'3. Re-Based Bill Det &amp; Rates'!N29</f>
        <v>0</v>
      </c>
      <c r="G29" s="91" t="n">
        <f aca="false">'3. Re-Based Bill Det &amp; Rates'!O29</f>
        <v>4.6497</v>
      </c>
      <c r="I29" s="92" t="n">
        <v>0</v>
      </c>
      <c r="J29" s="93" t="n">
        <v>0</v>
      </c>
      <c r="K29" s="93" t="n">
        <v>0</v>
      </c>
      <c r="M29" s="90" t="n">
        <f aca="false">E29-I29</f>
        <v>1.06</v>
      </c>
      <c r="N29" s="91" t="n">
        <f aca="false">F29-J29</f>
        <v>0</v>
      </c>
      <c r="O29" s="91" t="n">
        <f aca="false">G29-K29</f>
        <v>4.6497</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27082</v>
      </c>
      <c r="F22" s="95" t="n">
        <f aca="false">'3. Re-Based Bill Det &amp; Rates'!J22</f>
        <v>260408065</v>
      </c>
      <c r="G22" s="95" t="n">
        <f aca="false">'3. Re-Based Bill Det &amp; Rates'!K22</f>
        <v>0</v>
      </c>
      <c r="I22" s="90" t="n">
        <f aca="false">'4. Removal of Rate Adders'!M22</f>
        <v>14.8</v>
      </c>
      <c r="J22" s="91" t="n">
        <f aca="false">'4. Removal of Rate Adders'!N22</f>
        <v>0.0138</v>
      </c>
      <c r="K22" s="91" t="n">
        <f aca="false">'4. Removal of Rate Adders'!O22</f>
        <v>0</v>
      </c>
      <c r="M22" s="95" t="n">
        <f aca="false">IF(ISERROR(E22*I22*12),0,E22*I22*12)</f>
        <v>4809763.2</v>
      </c>
      <c r="N22" s="95" t="n">
        <f aca="false">IF(ISERROR(F22*J22),0,F22*J22)</f>
        <v>3593631.297</v>
      </c>
      <c r="O22" s="95" t="n">
        <f aca="false">IF(ISERROR(G22*K22),0,G22*K22)</f>
        <v>0</v>
      </c>
      <c r="P22" s="95" t="n">
        <f aca="false">SUM(M22:O22)</f>
        <v>8403394.497</v>
      </c>
      <c r="R22" s="96" t="n">
        <f aca="false">IF(ISERROR(M22/P22),"",M22/P22)</f>
        <v>0.572359562759678</v>
      </c>
      <c r="S22" s="96" t="n">
        <f aca="false">IF(ISERROR(N22/P22),"",N22/P22)</f>
        <v>0.427640437240323</v>
      </c>
      <c r="T22" s="96" t="n">
        <f aca="false">IF(ISERROR(O22/P22),"",O22/P22)</f>
        <v>0</v>
      </c>
      <c r="U22" s="96" t="n">
        <f aca="false">IF(ISERROR(P22/P$47),"",P22/P$47)</f>
        <v>0.63772671552838</v>
      </c>
    </row>
    <row r="23" s="56" customFormat="true" ht="15" hidden="false" customHeight="true" outlineLevel="0" collapsed="false">
      <c r="C23" s="89" t="str">
        <f aca="false">'3. Re-Based Bill Det &amp; Rates'!D23</f>
        <v>General Service Less Than 50 kW</v>
      </c>
      <c r="E23" s="95" t="n">
        <f aca="false">'3. Re-Based Bill Det &amp; Rates'!I23</f>
        <v>2286</v>
      </c>
      <c r="F23" s="95" t="n">
        <f aca="false">'3. Re-Based Bill Det &amp; Rates'!J23</f>
        <v>75603703</v>
      </c>
      <c r="G23" s="95" t="n">
        <f aca="false">'3. Re-Based Bill Det &amp; Rates'!K23</f>
        <v>0</v>
      </c>
      <c r="I23" s="90" t="n">
        <f aca="false">'4. Removal of Rate Adders'!M23</f>
        <v>15.79</v>
      </c>
      <c r="J23" s="91" t="n">
        <f aca="false">'4. Removal of Rate Adders'!N23</f>
        <v>0.0168</v>
      </c>
      <c r="K23" s="91" t="n">
        <f aca="false">'4. Removal of Rate Adders'!O23</f>
        <v>0</v>
      </c>
      <c r="M23" s="95" t="n">
        <f aca="false">IF(ISERROR(E23*I23*12),0,E23*I23*12)</f>
        <v>433151.28</v>
      </c>
      <c r="N23" s="95" t="n">
        <f aca="false">IF(ISERROR(F23*J23),0,F23*J23)</f>
        <v>1270142.2104</v>
      </c>
      <c r="O23" s="95" t="n">
        <f aca="false">IF(ISERROR(G23*K23),0,G23*K23)</f>
        <v>0</v>
      </c>
      <c r="P23" s="95" t="n">
        <f aca="false">SUM(M23:O23)</f>
        <v>1703293.4904</v>
      </c>
      <c r="R23" s="96" t="n">
        <f aca="false">IF(ISERROR(M23/P23),"",M23/P23)</f>
        <v>0.254302198911286</v>
      </c>
      <c r="S23" s="96" t="n">
        <f aca="false">IF(ISERROR(N23/P23),"",N23/P23)</f>
        <v>0.745697801088714</v>
      </c>
      <c r="T23" s="96" t="n">
        <f aca="false">IF(ISERROR(O23/P23),"",O23/P23)</f>
        <v>0</v>
      </c>
      <c r="U23" s="96" t="n">
        <f aca="false">IF(ISERROR(P23/P$47),"",P23/P$47)</f>
        <v>0.129261545867143</v>
      </c>
    </row>
    <row r="24" s="56" customFormat="true" ht="15.75" hidden="false" customHeight="true" outlineLevel="0" collapsed="false">
      <c r="C24" s="89" t="str">
        <f aca="false">'3. Re-Based Bill Det &amp; Rates'!D24</f>
        <v>General Service 50 to 999 kW</v>
      </c>
      <c r="E24" s="95" t="n">
        <f aca="false">'3. Re-Based Bill Det &amp; Rates'!I24</f>
        <v>293</v>
      </c>
      <c r="F24" s="95" t="n">
        <f aca="false">'3. Re-Based Bill Det &amp; Rates'!J24</f>
        <v>188689653</v>
      </c>
      <c r="G24" s="95" t="n">
        <f aca="false">'3. Re-Based Bill Det &amp; Rates'!K24</f>
        <v>511697</v>
      </c>
      <c r="I24" s="90" t="n">
        <f aca="false">'4. Removal of Rate Adders'!M24</f>
        <v>74.17</v>
      </c>
      <c r="J24" s="91" t="n">
        <f aca="false">'4. Removal of Rate Adders'!N24</f>
        <v>0</v>
      </c>
      <c r="K24" s="91" t="n">
        <f aca="false">'4. Removal of Rate Adders'!O24</f>
        <v>2.4712</v>
      </c>
      <c r="M24" s="95" t="n">
        <f aca="false">IF(ISERROR(E24*I24*12),0,E24*I24*12)</f>
        <v>260781.72</v>
      </c>
      <c r="N24" s="95" t="n">
        <f aca="false">IF(ISERROR(F24*J24),0,F24*J24)</f>
        <v>0</v>
      </c>
      <c r="O24" s="95" t="n">
        <f aca="false">IF(ISERROR(G24*K24),0,G24*K24)</f>
        <v>1264505.6264</v>
      </c>
      <c r="P24" s="95" t="n">
        <f aca="false">SUM(M24:O24)</f>
        <v>1525287.3464</v>
      </c>
      <c r="R24" s="96" t="n">
        <f aca="false">IF(ISERROR(M24/P24),"",M24/P24)</f>
        <v>0.170972191315623</v>
      </c>
      <c r="S24" s="96" t="n">
        <f aca="false">IF(ISERROR(N24/P24),"",N24/P24)</f>
        <v>0</v>
      </c>
      <c r="T24" s="96" t="n">
        <f aca="false">IF(ISERROR(O24/P24),"",O24/P24)</f>
        <v>0.829027808684377</v>
      </c>
      <c r="U24" s="96" t="n">
        <f aca="false">IF(ISERROR(P24/P$47),"",P24/P$47)</f>
        <v>0.115752805607773</v>
      </c>
    </row>
    <row r="25" s="56" customFormat="true" ht="15.75" hidden="false" customHeight="true" outlineLevel="0" collapsed="false">
      <c r="C25" s="89" t="str">
        <f aca="false">'3. Re-Based Bill Det &amp; Rates'!D25</f>
        <v>General Service 1,000 to 4,999 kW</v>
      </c>
      <c r="E25" s="95" t="n">
        <f aca="false">'3. Re-Based Bill Det &amp; Rates'!I25</f>
        <v>13</v>
      </c>
      <c r="F25" s="95" t="n">
        <f aca="false">'3. Re-Based Bill Det &amp; Rates'!J25</f>
        <v>112523353</v>
      </c>
      <c r="G25" s="95" t="n">
        <f aca="false">'3. Re-Based Bill Det &amp; Rates'!K25</f>
        <v>230486</v>
      </c>
      <c r="I25" s="90" t="n">
        <f aca="false">'4. Removal of Rate Adders'!M25</f>
        <v>937.24</v>
      </c>
      <c r="J25" s="91" t="n">
        <f aca="false">'4. Removal of Rate Adders'!N25</f>
        <v>0</v>
      </c>
      <c r="K25" s="91" t="n">
        <f aca="false">'4. Removal of Rate Adders'!O25</f>
        <v>2.9576</v>
      </c>
      <c r="M25" s="95" t="n">
        <f aca="false">IF(ISERROR(E25*I25*12),0,E25*I25*12)</f>
        <v>146209.44</v>
      </c>
      <c r="N25" s="95" t="n">
        <f aca="false">IF(ISERROR(F25*J25),0,F25*J25)</f>
        <v>0</v>
      </c>
      <c r="O25" s="95" t="n">
        <f aca="false">IF(ISERROR(G25*K25),0,G25*K25)</f>
        <v>681685.3936</v>
      </c>
      <c r="P25" s="95" t="n">
        <f aca="false">SUM(M25:O25)</f>
        <v>827894.8336</v>
      </c>
      <c r="R25" s="96" t="n">
        <f aca="false">IF(ISERROR(M25/P25),"",M25/P25)</f>
        <v>0.176603880186359</v>
      </c>
      <c r="S25" s="96" t="n">
        <f aca="false">IF(ISERROR(N25/P25),"",N25/P25)</f>
        <v>0</v>
      </c>
      <c r="T25" s="96" t="n">
        <f aca="false">IF(ISERROR(O25/P25),"",O25/P25)</f>
        <v>0.823396119813641</v>
      </c>
      <c r="U25" s="96" t="n">
        <f aca="false">IF(ISERROR(P25/P$47),"",P25/P$47)</f>
        <v>0.062828259844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85702235</v>
      </c>
      <c r="G26" s="95" t="n">
        <f aca="false">'3. Re-Based Bill Det &amp; Rates'!K26</f>
        <v>188668</v>
      </c>
      <c r="I26" s="90" t="n">
        <f aca="false">'4. Removal of Rate Adders'!M26</f>
        <v>3971.85</v>
      </c>
      <c r="J26" s="91" t="n">
        <f aca="false">'4. Removal of Rate Adders'!N26</f>
        <v>0</v>
      </c>
      <c r="K26" s="91" t="n">
        <f aca="false">'4. Removal of Rate Adders'!O26</f>
        <v>2.3779</v>
      </c>
      <c r="M26" s="95" t="n">
        <f aca="false">IF(ISERROR(E26*I26*12),0,E26*I26*12)</f>
        <v>95324.4</v>
      </c>
      <c r="N26" s="95" t="n">
        <f aca="false">IF(ISERROR(F26*J26),0,F26*J26)</f>
        <v>0</v>
      </c>
      <c r="O26" s="95" t="n">
        <f aca="false">IF(ISERROR(G26*K26),0,G26*K26)</f>
        <v>448633.6372</v>
      </c>
      <c r="P26" s="95" t="n">
        <f aca="false">SUM(M26:O26)</f>
        <v>543958.0372</v>
      </c>
      <c r="R26" s="96" t="n">
        <f aca="false">IF(ISERROR(M26/P26),"",M26/P26)</f>
        <v>0.175242194215345</v>
      </c>
      <c r="S26" s="96" t="n">
        <f aca="false">IF(ISERROR(N26/P26),"",N26/P26)</f>
        <v>0</v>
      </c>
      <c r="T26" s="96" t="n">
        <f aca="false">IF(ISERROR(O26/P26),"",O26/P26)</f>
        <v>0.824757805784655</v>
      </c>
      <c r="U26" s="96" t="n">
        <f aca="false">IF(ISERROR(P26/P$47),"",P26/P$47)</f>
        <v>0.0412805292638186</v>
      </c>
    </row>
    <row r="27" s="56" customFormat="true" ht="15.75" hidden="false" customHeight="true" outlineLevel="0" collapsed="false">
      <c r="C27" s="89" t="str">
        <f aca="false">'3. Re-Based Bill Det &amp; Rates'!D27</f>
        <v>Unmetered Scattered Load</v>
      </c>
      <c r="E27" s="95" t="n">
        <f aca="false">'3. Re-Based Bill Det &amp; Rates'!I27</f>
        <v>201</v>
      </c>
      <c r="F27" s="95" t="n">
        <f aca="false">'3. Re-Based Bill Det &amp; Rates'!J27</f>
        <v>1519815</v>
      </c>
      <c r="G27" s="95" t="n">
        <f aca="false">'3. Re-Based Bill Det &amp; Rates'!K27</f>
        <v>0</v>
      </c>
      <c r="I27" s="90" t="n">
        <f aca="false">'4. Removal of Rate Adders'!M27</f>
        <v>7.93</v>
      </c>
      <c r="J27" s="91" t="n">
        <f aca="false">'4. Removal of Rate Adders'!N27</f>
        <v>0.0168</v>
      </c>
      <c r="K27" s="91" t="n">
        <f aca="false">'4. Removal of Rate Adders'!O27</f>
        <v>0</v>
      </c>
      <c r="M27" s="95" t="n">
        <f aca="false">IF(ISERROR(E27*I27*12),0,E27*I27*12)</f>
        <v>19127.16</v>
      </c>
      <c r="N27" s="95" t="n">
        <f aca="false">IF(ISERROR(F27*J27),0,F27*J27)</f>
        <v>25532.892</v>
      </c>
      <c r="O27" s="95" t="n">
        <f aca="false">IF(ISERROR(G27*K27),0,G27*K27)</f>
        <v>0</v>
      </c>
      <c r="P27" s="95" t="n">
        <f aca="false">SUM(M27:O27)</f>
        <v>44660.052</v>
      </c>
      <c r="R27" s="96" t="n">
        <f aca="false">IF(ISERROR(M27/P27),"",M27/P27)</f>
        <v>0.428283424300536</v>
      </c>
      <c r="S27" s="96" t="n">
        <f aca="false">IF(ISERROR(N27/P27),"",N27/P27)</f>
        <v>0.571716575699464</v>
      </c>
      <c r="T27" s="96" t="n">
        <f aca="false">IF(ISERROR(O27/P27),"",O27/P27)</f>
        <v>0</v>
      </c>
      <c r="U27" s="96" t="n">
        <f aca="false">IF(ISERROR(P27/P$47),"",P27/P$47)</f>
        <v>0.00338921471406041</v>
      </c>
    </row>
    <row r="28" s="56" customFormat="true" ht="15.75" hidden="false" customHeight="true" outlineLevel="0" collapsed="false">
      <c r="C28" s="89" t="str">
        <f aca="false">'3. Re-Based Bill Det &amp; Rates'!D28</f>
        <v>Sentinel Lighting</v>
      </c>
      <c r="E28" s="95" t="n">
        <f aca="false">'3. Re-Based Bill Det &amp; Rates'!I28</f>
        <v>272</v>
      </c>
      <c r="F28" s="95" t="n">
        <f aca="false">'3. Re-Based Bill Det &amp; Rates'!J28</f>
        <v>167188</v>
      </c>
      <c r="G28" s="95" t="n">
        <f aca="false">'3. Re-Based Bill Det &amp; Rates'!K28</f>
        <v>465</v>
      </c>
      <c r="I28" s="90" t="n">
        <f aca="false">'4. Removal of Rate Adders'!M28</f>
        <v>1.38</v>
      </c>
      <c r="J28" s="91" t="n">
        <f aca="false">'4. Removal of Rate Adders'!N28</f>
        <v>0</v>
      </c>
      <c r="K28" s="91" t="n">
        <f aca="false">'4. Removal of Rate Adders'!O28</f>
        <v>10.4571</v>
      </c>
      <c r="M28" s="95" t="n">
        <f aca="false">IF(ISERROR(E28*I28*12),0,E28*I28*12)</f>
        <v>4504.32</v>
      </c>
      <c r="N28" s="95" t="n">
        <f aca="false">IF(ISERROR(F28*J28),0,F28*J28)</f>
        <v>0</v>
      </c>
      <c r="O28" s="95" t="n">
        <f aca="false">IF(ISERROR(G28*K28),0,G28*K28)</f>
        <v>4862.5515</v>
      </c>
      <c r="P28" s="95" t="n">
        <f aca="false">SUM(M28:O28)</f>
        <v>9366.8715</v>
      </c>
      <c r="R28" s="96" t="n">
        <f aca="false">IF(ISERROR(M28/P28),"",M28/P28)</f>
        <v>0.480877740235894</v>
      </c>
      <c r="S28" s="96" t="n">
        <f aca="false">IF(ISERROR(N28/P28),"",N28/P28)</f>
        <v>0</v>
      </c>
      <c r="T28" s="96" t="n">
        <f aca="false">IF(ISERROR(O28/P28),"",O28/P28)</f>
        <v>0.519122259764106</v>
      </c>
      <c r="U28" s="96" t="n">
        <f aca="false">IF(ISERROR(P28/P$47),"",P28/P$47)</f>
        <v>0.000710844194998096</v>
      </c>
    </row>
    <row r="29" s="56" customFormat="true" ht="15.75" hidden="false" customHeight="true" outlineLevel="0" collapsed="false">
      <c r="C29" s="89" t="str">
        <f aca="false">'3. Re-Based Bill Det &amp; Rates'!D29</f>
        <v>Street Lighting</v>
      </c>
      <c r="E29" s="95" t="n">
        <f aca="false">'3. Re-Based Bill Det &amp; Rates'!I29</f>
        <v>2865</v>
      </c>
      <c r="F29" s="95" t="n">
        <f aca="false">'3. Re-Based Bill Det &amp; Rates'!J29</f>
        <v>6320787</v>
      </c>
      <c r="G29" s="95" t="n">
        <f aca="false">'3. Re-Based Bill Det &amp; Rates'!K29</f>
        <v>17810</v>
      </c>
      <c r="I29" s="90" t="n">
        <f aca="false">'4. Removal of Rate Adders'!M29</f>
        <v>1.06</v>
      </c>
      <c r="J29" s="91" t="n">
        <f aca="false">'4. Removal of Rate Adders'!N29</f>
        <v>0</v>
      </c>
      <c r="K29" s="91" t="n">
        <f aca="false">'4. Removal of Rate Adders'!O29</f>
        <v>4.6497</v>
      </c>
      <c r="M29" s="95" t="n">
        <f aca="false">IF(ISERROR(E29*I29*12),0,E29*I29*12)</f>
        <v>36442.8</v>
      </c>
      <c r="N29" s="95" t="n">
        <f aca="false">IF(ISERROR(F29*J29),0,F29*J29)</f>
        <v>0</v>
      </c>
      <c r="O29" s="95" t="n">
        <f aca="false">IF(ISERROR(G29*K29),0,G29*K29)</f>
        <v>82811.157</v>
      </c>
      <c r="P29" s="95" t="n">
        <f aca="false">SUM(M29:O29)</f>
        <v>119253.957</v>
      </c>
      <c r="R29" s="96" t="n">
        <f aca="false">IF(ISERROR(M29/P29),"",M29/P29)</f>
        <v>0.305589859798111</v>
      </c>
      <c r="S29" s="96" t="n">
        <f aca="false">IF(ISERROR(N29/P29),"",N29/P29)</f>
        <v>0</v>
      </c>
      <c r="T29" s="96" t="n">
        <f aca="false">IF(ISERROR(O29/P29),"",O29/P29)</f>
        <v>0.694410140201889</v>
      </c>
      <c r="U29" s="96" t="n">
        <f aca="false">IF(ISERROR(P29/P$47),"",P29/P$47)</f>
        <v>0.0090500849791739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5805304.32</v>
      </c>
      <c r="N47" s="97" t="n">
        <f aca="false">SUM(N22:N46)</f>
        <v>4889306.3994</v>
      </c>
      <c r="O47" s="97" t="n">
        <f aca="false">SUM(O22:O46)</f>
        <v>2482498.3657</v>
      </c>
      <c r="P47" s="97" t="n">
        <f aca="false">SUM(P22:P46)</f>
        <v>13177109.0851</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44</v>
      </c>
      <c r="F22" s="110" t="n">
        <v>1.0440000295639</v>
      </c>
      <c r="G22" s="110" t="n">
        <v>1.0440000295639</v>
      </c>
      <c r="H22" s="110" t="n">
        <v>1.0440000295639</v>
      </c>
      <c r="I22" s="110" t="n">
        <v>1.0440000295639</v>
      </c>
      <c r="J22" s="110" t="n">
        <v>1.0440000295639</v>
      </c>
      <c r="K22" s="111"/>
      <c r="L22" s="112" t="s">
        <v>421</v>
      </c>
    </row>
    <row r="23" s="107" customFormat="true" ht="15" hidden="false" customHeight="false" outlineLevel="0" collapsed="false">
      <c r="C23" s="89" t="str">
        <f aca="false">'3. Re-Based Bill Det &amp; Rates'!D23</f>
        <v>General Service Less Than 50 kW</v>
      </c>
      <c r="D23" s="108" t="s">
        <v>422</v>
      </c>
      <c r="E23" s="109" t="n">
        <v>0.992</v>
      </c>
      <c r="F23" s="110" t="s">
        <v>423</v>
      </c>
      <c r="G23" s="110" t="s">
        <v>423</v>
      </c>
      <c r="H23" s="110" t="s">
        <v>423</v>
      </c>
      <c r="I23" s="110" t="s">
        <v>423</v>
      </c>
      <c r="J23" s="110" t="s">
        <v>423</v>
      </c>
      <c r="K23" s="111"/>
      <c r="L23" s="107" t="s">
        <v>424</v>
      </c>
    </row>
    <row r="24" s="107" customFormat="true" ht="15" hidden="false" customHeight="false" outlineLevel="0" collapsed="false">
      <c r="C24" s="89" t="str">
        <f aca="false">'3. Re-Based Bill Det &amp; Rates'!D24</f>
        <v>General Service 50 to 999 kW</v>
      </c>
      <c r="D24" s="108" t="s">
        <v>422</v>
      </c>
      <c r="E24" s="109" t="n">
        <v>0.832</v>
      </c>
      <c r="F24" s="110" t="s">
        <v>423</v>
      </c>
      <c r="G24" s="110" t="s">
        <v>423</v>
      </c>
      <c r="H24" s="110" t="s">
        <v>423</v>
      </c>
      <c r="I24" s="110" t="s">
        <v>423</v>
      </c>
      <c r="J24" s="110" t="s">
        <v>423</v>
      </c>
      <c r="K24" s="111"/>
      <c r="L24" s="107" t="s">
        <v>422</v>
      </c>
    </row>
    <row r="25" s="107" customFormat="true" ht="15" hidden="false" customHeight="false" outlineLevel="0" collapsed="false">
      <c r="C25" s="89" t="str">
        <f aca="false">'3. Re-Based Bill Det &amp; Rates'!D25</f>
        <v>General Service 1,000 to 4,999 kW</v>
      </c>
      <c r="D25" s="108" t="s">
        <v>422</v>
      </c>
      <c r="E25" s="109" t="n">
        <v>1.15</v>
      </c>
      <c r="F25" s="110" t="s">
        <v>423</v>
      </c>
      <c r="G25" s="110" t="s">
        <v>423</v>
      </c>
      <c r="H25" s="110" t="s">
        <v>423</v>
      </c>
      <c r="I25" s="110" t="s">
        <v>423</v>
      </c>
      <c r="J25" s="110" t="s">
        <v>423</v>
      </c>
      <c r="K25" s="111"/>
    </row>
    <row r="26" s="107" customFormat="true" ht="15" hidden="false" customHeight="false" outlineLevel="0" collapsed="false">
      <c r="C26" s="89" t="str">
        <f aca="false">'3. Re-Based Bill Det &amp; Rates'!D26</f>
        <v>Large Use</v>
      </c>
      <c r="D26" s="108" t="s">
        <v>422</v>
      </c>
      <c r="E26" s="109" t="n">
        <v>1.15</v>
      </c>
      <c r="F26" s="110" t="s">
        <v>423</v>
      </c>
      <c r="G26" s="110" t="s">
        <v>423</v>
      </c>
      <c r="H26" s="110" t="s">
        <v>423</v>
      </c>
      <c r="I26" s="110" t="s">
        <v>423</v>
      </c>
      <c r="J26" s="110" t="s">
        <v>423</v>
      </c>
      <c r="K26" s="111"/>
    </row>
    <row r="27" s="107" customFormat="true" ht="15" hidden="false" customHeight="false" outlineLevel="0" collapsed="false">
      <c r="C27" s="89" t="str">
        <f aca="false">'3. Re-Based Bill Det &amp; Rates'!D27</f>
        <v>Unmetered Scattered Load</v>
      </c>
      <c r="D27" s="108" t="s">
        <v>422</v>
      </c>
      <c r="E27" s="109" t="n">
        <v>1.1</v>
      </c>
      <c r="F27" s="110" t="s">
        <v>423</v>
      </c>
      <c r="G27" s="110" t="s">
        <v>423</v>
      </c>
      <c r="H27" s="110" t="s">
        <v>423</v>
      </c>
      <c r="I27" s="110" t="s">
        <v>423</v>
      </c>
      <c r="J27" s="110" t="s">
        <v>423</v>
      </c>
      <c r="K27" s="111"/>
    </row>
    <row r="28" s="107" customFormat="true" ht="15" hidden="false" customHeight="false" outlineLevel="0" collapsed="false">
      <c r="C28" s="89" t="str">
        <f aca="false">'3. Re-Based Bill Det &amp; Rates'!D28</f>
        <v>Sentinel Lighting</v>
      </c>
      <c r="D28" s="108" t="s">
        <v>424</v>
      </c>
      <c r="E28" s="109" t="n">
        <v>0.445</v>
      </c>
      <c r="F28" s="109" t="n">
        <v>0.7</v>
      </c>
      <c r="G28" s="109" t="n">
        <v>0</v>
      </c>
      <c r="H28" s="113" t="n">
        <v>0</v>
      </c>
      <c r="I28" s="113" t="n">
        <v>0</v>
      </c>
      <c r="J28" s="113" t="n">
        <v>0</v>
      </c>
      <c r="K28" s="111"/>
    </row>
    <row r="29" s="107" customFormat="true" ht="15" hidden="false" customHeight="false" outlineLevel="0" collapsed="false">
      <c r="C29" s="89" t="str">
        <f aca="false">'3. Re-Based Bill Det &amp; Rates'!D29</f>
        <v>Street Lighting</v>
      </c>
      <c r="D29" s="108" t="s">
        <v>424</v>
      </c>
      <c r="E29" s="109" t="n">
        <v>0.417</v>
      </c>
      <c r="F29" s="109" t="n">
        <v>0.7</v>
      </c>
      <c r="G29" s="109" t="n">
        <v>0</v>
      </c>
      <c r="H29" s="113" t="n">
        <v>0</v>
      </c>
      <c r="I29" s="113" t="n">
        <v>0</v>
      </c>
      <c r="J29" s="113"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v>
      </c>
      <c r="D22" s="119" t="n">
        <v>950983</v>
      </c>
      <c r="E22" s="120" t="n">
        <f aca="false">IF(ISERROR(D22/$D$47),0,D22/$D$47)</f>
        <v>0.651626010689324</v>
      </c>
      <c r="F22" s="121" t="n">
        <f aca="false">$F$47*E22</f>
        <v>950983</v>
      </c>
    </row>
    <row r="23" s="102" customFormat="true" ht="15" hidden="false" customHeight="false" outlineLevel="0" collapsed="false">
      <c r="C23" s="89" t="str">
        <f aca="false">'3. Re-Based Bill Det &amp; Rates'!D23</f>
        <v>General Service Less Than 50 kW</v>
      </c>
      <c r="D23" s="119" t="n">
        <v>185007</v>
      </c>
      <c r="E23" s="120" t="n">
        <f aca="false">IF(ISERROR(D23/$D$47),0,D23/$D$47)</f>
        <v>0.126769220227491</v>
      </c>
      <c r="F23" s="121" t="n">
        <f aca="false">$F$47*E23</f>
        <v>185007</v>
      </c>
    </row>
    <row r="24" s="102" customFormat="true" ht="15" hidden="false" customHeight="false" outlineLevel="0" collapsed="false">
      <c r="C24" s="89" t="str">
        <f aca="false">'3. Re-Based Bill Det &amp; Rates'!D24</f>
        <v>General Service 50 to 999 kW</v>
      </c>
      <c r="D24" s="119" t="n">
        <v>190404</v>
      </c>
      <c r="E24" s="120" t="n">
        <f aca="false">IF(ISERROR(D24/$D$47),0,D24/$D$47)</f>
        <v>0.130467315335069</v>
      </c>
      <c r="F24" s="121" t="n">
        <f aca="false">$F$47*E24</f>
        <v>190404</v>
      </c>
    </row>
    <row r="25" s="102" customFormat="true" ht="15" hidden="false" customHeight="false" outlineLevel="0" collapsed="false">
      <c r="C25" s="89" t="str">
        <f aca="false">'3. Re-Based Bill Det &amp; Rates'!D25</f>
        <v>General Service 1,000 to 4,999 kW</v>
      </c>
      <c r="D25" s="119" t="n">
        <v>58921</v>
      </c>
      <c r="E25" s="120" t="n">
        <f aca="false">IF(ISERROR(D25/$D$47),0,D25/$D$47)</f>
        <v>0.0403734411401946</v>
      </c>
      <c r="F25" s="121" t="n">
        <f aca="false">$F$47*E25</f>
        <v>58921</v>
      </c>
    </row>
    <row r="26" s="102" customFormat="true" ht="15" hidden="false" customHeight="false" outlineLevel="0" collapsed="false">
      <c r="C26" s="89" t="str">
        <f aca="false">'3. Re-Based Bill Det &amp; Rates'!D26</f>
        <v>Large Use</v>
      </c>
      <c r="D26" s="119" t="n">
        <v>39316</v>
      </c>
      <c r="E26" s="120" t="n">
        <f aca="false">IF(ISERROR(D26/$D$47),0,D26/$D$47)</f>
        <v>0.0269398382897081</v>
      </c>
      <c r="F26" s="121" t="n">
        <f aca="false">$F$47*E26</f>
        <v>39316</v>
      </c>
    </row>
    <row r="27" s="102" customFormat="true" ht="15" hidden="false" customHeight="false" outlineLevel="0" collapsed="false">
      <c r="C27" s="89" t="str">
        <f aca="false">'3. Re-Based Bill Det &amp; Rates'!D27</f>
        <v>Unmetered Scattered Load</v>
      </c>
      <c r="D27" s="119" t="n">
        <v>5032</v>
      </c>
      <c r="E27" s="120" t="n">
        <f aca="false">IF(ISERROR(D27/$D$47),0,D27/$D$47)</f>
        <v>0.00344799232561327</v>
      </c>
      <c r="F27" s="121" t="n">
        <f aca="false">$F$47*E27</f>
        <v>5032</v>
      </c>
    </row>
    <row r="28" s="102" customFormat="true" ht="15" hidden="false" customHeight="false" outlineLevel="0" collapsed="false">
      <c r="C28" s="89" t="str">
        <f aca="false">'3. Re-Based Bill Det &amp; Rates'!D28</f>
        <v>Sentinel Lighting</v>
      </c>
      <c r="D28" s="119" t="n">
        <v>1899</v>
      </c>
      <c r="E28" s="120" t="n">
        <f aca="false">IF(ISERROR(D28/$D$47),0,D28/$D$47)</f>
        <v>0.00130121967932027</v>
      </c>
      <c r="F28" s="121" t="n">
        <f aca="false">$F$47*E28</f>
        <v>1899</v>
      </c>
    </row>
    <row r="29" s="102" customFormat="true" ht="15" hidden="false" customHeight="false" outlineLevel="0" collapsed="false">
      <c r="C29" s="89" t="str">
        <f aca="false">'3. Re-Based Bill Det &amp; Rates'!D29</f>
        <v>Street Lighting</v>
      </c>
      <c r="D29" s="119" t="n">
        <v>27838</v>
      </c>
      <c r="E29" s="120" t="n">
        <f aca="false">IF(ISERROR(D29/$D$47),0,D29/$D$47)</f>
        <v>0.0190749623132794</v>
      </c>
      <c r="F29" s="121" t="n">
        <f aca="false">$F$47*E29</f>
        <v>27838</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1459400</v>
      </c>
      <c r="E47" s="124" t="n">
        <f aca="false">SUM(E22:E46)</f>
        <v>1</v>
      </c>
      <c r="F47" s="125" t="n">
        <f aca="false">+D22+D23+D24+D25+D26+D27+D28+D29</f>
        <v>1459400</v>
      </c>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v>
      </c>
      <c r="D22" s="108" t="s">
        <v>439</v>
      </c>
      <c r="E22" s="128"/>
      <c r="F22" s="128"/>
      <c r="G22" s="129"/>
      <c r="H22" s="129"/>
      <c r="I22" s="128"/>
      <c r="J22" s="129"/>
      <c r="K22" s="130"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8"/>
      <c r="F23" s="128"/>
      <c r="G23" s="129"/>
      <c r="H23" s="129"/>
      <c r="I23" s="128"/>
      <c r="J23" s="129"/>
      <c r="K23" s="131"/>
      <c r="M23" s="102" t="s">
        <v>439</v>
      </c>
    </row>
    <row r="24" s="102" customFormat="true" ht="15" hidden="false" customHeight="false" outlineLevel="0" collapsed="false">
      <c r="C24" s="89" t="str">
        <f aca="false">'3. Re-Based Bill Det &amp; Rates'!D24</f>
        <v>General Service 50 to 999 kW</v>
      </c>
      <c r="D24" s="108" t="s">
        <v>440</v>
      </c>
      <c r="E24" s="132" t="n">
        <f aca="false">IF(ISERROR(F24*G24),0,F24*G24)</f>
        <v>41656.2</v>
      </c>
      <c r="F24" s="119" t="n">
        <v>69427</v>
      </c>
      <c r="G24" s="133" t="n">
        <v>0.6</v>
      </c>
      <c r="H24" s="134" t="n">
        <f aca="false">'5. Re-Based Rev From Rates'!K24</f>
        <v>2.4712</v>
      </c>
      <c r="I24" s="132" t="n">
        <f aca="false">'3. Re-Based Bill Det &amp; Rates'!K24</f>
        <v>511697</v>
      </c>
      <c r="J24" s="134" t="n">
        <f aca="false">IF(ISERROR((H24*(I24-F24)+(H24-G24)*F24)/I24),0,(H24*(I24-F24)+(H24-G24)*F24)/I24)</f>
        <v>2.38979205740897</v>
      </c>
      <c r="K24" s="1"/>
    </row>
    <row r="25" s="102" customFormat="true" ht="15" hidden="false" customHeight="false" outlineLevel="0" collapsed="false">
      <c r="C25" s="89" t="str">
        <f aca="false">'3. Re-Based Bill Det &amp; Rates'!D25</f>
        <v>General Service 1,000 to 4,999 kW</v>
      </c>
      <c r="D25" s="108" t="s">
        <v>440</v>
      </c>
      <c r="E25" s="132" t="n">
        <f aca="false">IF(ISERROR(F25*G25),0,F25*G25)</f>
        <v>127188.6</v>
      </c>
      <c r="F25" s="119" t="n">
        <v>211981</v>
      </c>
      <c r="G25" s="133" t="n">
        <v>0.6</v>
      </c>
      <c r="H25" s="134" t="n">
        <f aca="false">'5. Re-Based Rev From Rates'!K25</f>
        <v>2.9576</v>
      </c>
      <c r="I25" s="132" t="n">
        <f aca="false">'3. Re-Based Bill Det &amp; Rates'!K25</f>
        <v>230486</v>
      </c>
      <c r="J25" s="134" t="n">
        <f aca="false">IF(ISERROR((H25*(I25-F25)+(H25-G25)*F25)/I25),0,(H25*(I25-F25)+(H25-G25)*F25)/I25)</f>
        <v>2.40577212325261</v>
      </c>
      <c r="K25" s="1"/>
    </row>
    <row r="26" s="102" customFormat="true" ht="15" hidden="false" customHeight="false" outlineLevel="0" collapsed="false">
      <c r="C26" s="89" t="str">
        <f aca="false">'3. Re-Based Bill Det &amp; Rates'!D26</f>
        <v>Large Use</v>
      </c>
      <c r="D26" s="108" t="s">
        <v>439</v>
      </c>
      <c r="E26" s="135"/>
      <c r="F26" s="135"/>
      <c r="G26" s="136"/>
      <c r="H26" s="136"/>
      <c r="I26" s="135"/>
      <c r="J26" s="135"/>
      <c r="K26" s="1"/>
    </row>
    <row r="27" s="102" customFormat="true" ht="15" hidden="false" customHeight="false" outlineLevel="0" collapsed="false">
      <c r="C27" s="89" t="str">
        <f aca="false">'3. Re-Based Bill Det &amp; Rates'!D27</f>
        <v>Unmetered Scattered Load</v>
      </c>
      <c r="D27" s="108" t="s">
        <v>439</v>
      </c>
      <c r="E27" s="135"/>
      <c r="F27" s="135"/>
      <c r="G27" s="136"/>
      <c r="H27" s="136"/>
      <c r="I27" s="135"/>
      <c r="J27" s="135"/>
      <c r="K27" s="1"/>
    </row>
    <row r="28" s="102" customFormat="true" ht="15" hidden="false" customHeight="false" outlineLevel="0" collapsed="false">
      <c r="C28" s="89" t="str">
        <f aca="false">'3. Re-Based Bill Det &amp; Rates'!D28</f>
        <v>Sentinel Lighting</v>
      </c>
      <c r="D28" s="108" t="s">
        <v>439</v>
      </c>
      <c r="E28" s="135"/>
      <c r="F28" s="135"/>
      <c r="G28" s="136"/>
      <c r="H28" s="136"/>
      <c r="I28" s="135"/>
      <c r="J28" s="135"/>
      <c r="K28" s="1"/>
    </row>
    <row r="29" s="102" customFormat="true" ht="15" hidden="false" customHeight="false" outlineLevel="0" collapsed="false">
      <c r="C29" s="89" t="str">
        <f aca="false">'3. Re-Based Bill Det &amp; Rates'!D29</f>
        <v>Street Lighting</v>
      </c>
      <c r="D29" s="108" t="s">
        <v>439</v>
      </c>
      <c r="E29" s="135"/>
      <c r="F29" s="135"/>
      <c r="G29" s="136"/>
      <c r="H29" s="136"/>
      <c r="I29" s="135"/>
      <c r="J29" s="135"/>
      <c r="K29" s="1"/>
    </row>
    <row r="30" s="102" customFormat="true" ht="15" hidden="true" customHeight="false" outlineLevel="0" collapsed="false">
      <c r="C30" s="89" t="str">
        <f aca="false">'3. Re-Based Bill Det &amp; Rates'!D30</f>
        <v>Rate Class 9</v>
      </c>
      <c r="D30" s="114"/>
      <c r="E30" s="122" t="n">
        <v>0</v>
      </c>
      <c r="F30" s="122" t="n">
        <v>0</v>
      </c>
      <c r="G30" s="137" t="n">
        <v>0</v>
      </c>
      <c r="H30" s="137"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7" t="n">
        <v>0</v>
      </c>
      <c r="H31" s="137"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7" t="n">
        <v>0</v>
      </c>
      <c r="H32" s="137"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7" t="n">
        <v>0</v>
      </c>
      <c r="H33" s="137"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7" t="n">
        <v>0</v>
      </c>
      <c r="H34" s="137"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7" t="n">
        <v>0</v>
      </c>
      <c r="H35" s="137"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7" t="n">
        <v>0</v>
      </c>
      <c r="H36" s="137"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7" t="n">
        <v>0</v>
      </c>
      <c r="H37" s="137"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7" t="n">
        <v>0</v>
      </c>
      <c r="H38" s="137"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7" t="n">
        <v>0</v>
      </c>
      <c r="H39" s="137"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7" t="n">
        <v>0</v>
      </c>
      <c r="H40" s="137"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7" t="n">
        <v>0</v>
      </c>
      <c r="H41" s="137"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7" t="n">
        <v>0</v>
      </c>
      <c r="H42" s="137"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7" t="n">
        <v>0</v>
      </c>
      <c r="H43" s="137"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7" t="n">
        <v>0</v>
      </c>
      <c r="H44" s="137"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7" t="n">
        <v>0</v>
      </c>
      <c r="H45" s="137"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7" t="n">
        <v>0</v>
      </c>
      <c r="H46" s="137" t="n">
        <v>0</v>
      </c>
      <c r="I46" s="122" t="n">
        <v>0</v>
      </c>
      <c r="J46" s="122" t="n">
        <v>0</v>
      </c>
      <c r="K46" s="1"/>
    </row>
    <row r="47" s="102" customFormat="true" ht="15.75" hidden="false" customHeight="false" outlineLevel="0" collapsed="false">
      <c r="E47" s="138" t="n">
        <f aca="false">+E24+E25</f>
        <v>168844.8</v>
      </c>
      <c r="F47" s="123" t="n">
        <f aca="false">SUM(F22:F46)</f>
        <v>281408</v>
      </c>
      <c r="I47" s="123" t="n">
        <f aca="false">SUM(I22:I46)</f>
        <v>742183</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9" t="n">
        <f aca="false">SUM(E22:E28)-E47</f>
        <v>0</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7082</v>
      </c>
      <c r="F22" s="95" t="n">
        <f aca="false">'3. Re-Based Bill Det &amp; Rates'!J22</f>
        <v>260408065</v>
      </c>
      <c r="G22" s="95" t="n">
        <f aca="false">'3. Re-Based Bill Det &amp; Rates'!K22</f>
        <v>0</v>
      </c>
      <c r="H22" s="141" t="n">
        <v>0</v>
      </c>
      <c r="I22" s="90" t="n">
        <f aca="false">'5. Re-Based Rev From Rates'!I22</f>
        <v>14.8</v>
      </c>
      <c r="J22" s="142" t="n">
        <f aca="false">'5. Re-Based Rev From Rates'!J22</f>
        <v>0.0138</v>
      </c>
      <c r="K22" s="142" t="n">
        <f aca="false">'5. Re-Based Rev From Rates'!K22</f>
        <v>0</v>
      </c>
      <c r="M22" s="95" t="n">
        <f aca="false">E22*I22*12</f>
        <v>4809763.2</v>
      </c>
      <c r="N22" s="95" t="n">
        <f aca="false">F22*J22</f>
        <v>3593631.297</v>
      </c>
      <c r="O22" s="95" t="n">
        <f aca="false">G22*K22</f>
        <v>0</v>
      </c>
      <c r="P22" s="95" t="n">
        <f aca="false">SUM(M22:O22)</f>
        <v>8403394.497</v>
      </c>
      <c r="Q22" s="143"/>
      <c r="R22" s="144" t="n">
        <f aca="false">'7. Revenue Offsets Allocation'!F22</f>
        <v>950983</v>
      </c>
      <c r="S22" s="144" t="n">
        <f aca="false">SUM(P22,R22)</f>
        <v>9354377.497</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2286</v>
      </c>
      <c r="F23" s="95" t="n">
        <f aca="false">'3. Re-Based Bill Det &amp; Rates'!J23</f>
        <v>75603703</v>
      </c>
      <c r="G23" s="95" t="n">
        <f aca="false">'3. Re-Based Bill Det &amp; Rates'!K23</f>
        <v>0</v>
      </c>
      <c r="H23" s="141" t="n">
        <v>0</v>
      </c>
      <c r="I23" s="90" t="n">
        <f aca="false">'5. Re-Based Rev From Rates'!I23</f>
        <v>15.79</v>
      </c>
      <c r="J23" s="142" t="n">
        <f aca="false">'5. Re-Based Rev From Rates'!J23</f>
        <v>0.0168</v>
      </c>
      <c r="K23" s="142" t="n">
        <f aca="false">'5. Re-Based Rev From Rates'!K23</f>
        <v>0</v>
      </c>
      <c r="M23" s="95" t="n">
        <f aca="false">E23*I23*12</f>
        <v>433151.28</v>
      </c>
      <c r="N23" s="95" t="n">
        <f aca="false">F23*J23</f>
        <v>1270142.2104</v>
      </c>
      <c r="O23" s="95" t="n">
        <f aca="false">G23*K23</f>
        <v>0</v>
      </c>
      <c r="P23" s="95" t="n">
        <f aca="false">SUM(M23:O23)</f>
        <v>1703293.4904</v>
      </c>
      <c r="Q23" s="143"/>
      <c r="R23" s="144" t="n">
        <f aca="false">'7. Revenue Offsets Allocation'!F23</f>
        <v>185007</v>
      </c>
      <c r="S23" s="144" t="n">
        <f aca="false">SUM(P23,R23)</f>
        <v>1888300.4904</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293</v>
      </c>
      <c r="F24" s="95" t="n">
        <f aca="false">'3. Re-Based Bill Det &amp; Rates'!J24</f>
        <v>188689653</v>
      </c>
      <c r="G24" s="95" t="n">
        <f aca="false">'3. Re-Based Bill Det &amp; Rates'!K24</f>
        <v>511697</v>
      </c>
      <c r="H24" s="141" t="n">
        <v>0</v>
      </c>
      <c r="I24" s="90" t="n">
        <f aca="false">'5. Re-Based Rev From Rates'!I24</f>
        <v>74.17</v>
      </c>
      <c r="J24" s="142" t="n">
        <f aca="false">'5. Re-Based Rev From Rates'!J24</f>
        <v>0</v>
      </c>
      <c r="K24" s="146" t="n">
        <f aca="false">'8. Transformer Allowance'!J24</f>
        <v>2.38979205740897</v>
      </c>
      <c r="M24" s="95" t="n">
        <f aca="false">E24*I24*12</f>
        <v>260781.72</v>
      </c>
      <c r="N24" s="95" t="n">
        <f aca="false">F24*J24</f>
        <v>0</v>
      </c>
      <c r="O24" s="95" t="n">
        <f aca="false">G24*K24</f>
        <v>1222849.4264</v>
      </c>
      <c r="P24" s="95" t="n">
        <f aca="false">SUM(M24:O24)</f>
        <v>1483631.1464</v>
      </c>
      <c r="Q24" s="143"/>
      <c r="R24" s="144" t="n">
        <f aca="false">'7. Revenue Offsets Allocation'!F24</f>
        <v>190404</v>
      </c>
      <c r="S24" s="144" t="n">
        <f aca="false">SUM(P24,R24)</f>
        <v>1674035.1464</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1,000 to 4,999 kW</v>
      </c>
      <c r="E25" s="95" t="n">
        <f aca="false">'3. Re-Based Bill Det &amp; Rates'!I25</f>
        <v>13</v>
      </c>
      <c r="F25" s="95" t="n">
        <f aca="false">'3. Re-Based Bill Det &amp; Rates'!J25</f>
        <v>112523353</v>
      </c>
      <c r="G25" s="95" t="n">
        <f aca="false">'3. Re-Based Bill Det &amp; Rates'!K25</f>
        <v>230486</v>
      </c>
      <c r="H25" s="141" t="n">
        <v>0</v>
      </c>
      <c r="I25" s="90" t="n">
        <f aca="false">'5. Re-Based Rev From Rates'!I25</f>
        <v>937.24</v>
      </c>
      <c r="J25" s="142" t="n">
        <f aca="false">'5. Re-Based Rev From Rates'!J25</f>
        <v>0</v>
      </c>
      <c r="K25" s="146" t="n">
        <f aca="false">'8. Transformer Allowance'!J25</f>
        <v>2.40577212325261</v>
      </c>
      <c r="M25" s="95" t="n">
        <f aca="false">E25*I25*12</f>
        <v>146209.44</v>
      </c>
      <c r="N25" s="95" t="n">
        <f aca="false">F25*J25</f>
        <v>0</v>
      </c>
      <c r="O25" s="95" t="n">
        <f aca="false">G25*K25</f>
        <v>554496.7936</v>
      </c>
      <c r="P25" s="95" t="n">
        <f aca="false">SUM(M25:O25)</f>
        <v>700706.2336</v>
      </c>
      <c r="Q25" s="143"/>
      <c r="R25" s="144" t="n">
        <f aca="false">'7. Revenue Offsets Allocation'!F25</f>
        <v>58921</v>
      </c>
      <c r="S25" s="144" t="n">
        <f aca="false">SUM(P25,R25)</f>
        <v>759627.2336</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85702235</v>
      </c>
      <c r="G26" s="95" t="n">
        <f aca="false">'3. Re-Based Bill Det &amp; Rates'!K26</f>
        <v>188668</v>
      </c>
      <c r="H26" s="141" t="n">
        <v>0</v>
      </c>
      <c r="I26" s="90" t="n">
        <f aca="false">'5. Re-Based Rev From Rates'!I26</f>
        <v>3971.85</v>
      </c>
      <c r="J26" s="142" t="n">
        <f aca="false">'5. Re-Based Rev From Rates'!J26</f>
        <v>0</v>
      </c>
      <c r="K26" s="142" t="n">
        <f aca="false">'5. Re-Based Rev From Rates'!K26</f>
        <v>2.3779</v>
      </c>
      <c r="M26" s="95" t="n">
        <f aca="false">E26*I26*12</f>
        <v>95324.4</v>
      </c>
      <c r="N26" s="95" t="n">
        <f aca="false">F26*J26</f>
        <v>0</v>
      </c>
      <c r="O26" s="95" t="n">
        <f aca="false">G26*K26</f>
        <v>448633.6372</v>
      </c>
      <c r="P26" s="95" t="n">
        <f aca="false">SUM(M26:O26)</f>
        <v>543958.0372</v>
      </c>
      <c r="Q26" s="143"/>
      <c r="R26" s="144" t="n">
        <f aca="false">'7. Revenue Offsets Allocation'!F26</f>
        <v>39316</v>
      </c>
      <c r="S26" s="144" t="n">
        <f aca="false">SUM(P26,R26)</f>
        <v>583274.0372</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201</v>
      </c>
      <c r="F27" s="95" t="n">
        <f aca="false">'3. Re-Based Bill Det &amp; Rates'!J27</f>
        <v>1519815</v>
      </c>
      <c r="G27" s="95" t="n">
        <f aca="false">'3. Re-Based Bill Det &amp; Rates'!K27</f>
        <v>0</v>
      </c>
      <c r="H27" s="141" t="n">
        <v>0</v>
      </c>
      <c r="I27" s="90" t="n">
        <f aca="false">'5. Re-Based Rev From Rates'!I27</f>
        <v>7.93</v>
      </c>
      <c r="J27" s="142" t="n">
        <f aca="false">'5. Re-Based Rev From Rates'!J27</f>
        <v>0.0168</v>
      </c>
      <c r="K27" s="142" t="n">
        <f aca="false">'5. Re-Based Rev From Rates'!K27</f>
        <v>0</v>
      </c>
      <c r="M27" s="95" t="n">
        <f aca="false">E27*I27*12</f>
        <v>19127.16</v>
      </c>
      <c r="N27" s="95" t="n">
        <f aca="false">F27*J27</f>
        <v>25532.892</v>
      </c>
      <c r="O27" s="95" t="n">
        <f aca="false">G27*K27</f>
        <v>0</v>
      </c>
      <c r="P27" s="95" t="n">
        <f aca="false">SUM(M27:O27)</f>
        <v>44660.052</v>
      </c>
      <c r="Q27" s="143"/>
      <c r="R27" s="144" t="n">
        <f aca="false">'7. Revenue Offsets Allocation'!F27</f>
        <v>5032</v>
      </c>
      <c r="S27" s="144" t="n">
        <f aca="false">SUM(P27,R27)</f>
        <v>49692.052</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272</v>
      </c>
      <c r="F28" s="95" t="n">
        <f aca="false">'3. Re-Based Bill Det &amp; Rates'!J28</f>
        <v>167188</v>
      </c>
      <c r="G28" s="95" t="n">
        <f aca="false">'3. Re-Based Bill Det &amp; Rates'!K28</f>
        <v>465</v>
      </c>
      <c r="H28" s="141" t="n">
        <v>0</v>
      </c>
      <c r="I28" s="90" t="n">
        <f aca="false">'5. Re-Based Rev From Rates'!I28</f>
        <v>1.38</v>
      </c>
      <c r="J28" s="142" t="n">
        <f aca="false">'5. Re-Based Rev From Rates'!J28</f>
        <v>0</v>
      </c>
      <c r="K28" s="142" t="n">
        <f aca="false">'5. Re-Based Rev From Rates'!K28</f>
        <v>10.4571</v>
      </c>
      <c r="M28" s="95" t="n">
        <f aca="false">E28*I28*12</f>
        <v>4504.32</v>
      </c>
      <c r="N28" s="95" t="n">
        <f aca="false">F28*J28</f>
        <v>0</v>
      </c>
      <c r="O28" s="95" t="n">
        <f aca="false">G28*K28</f>
        <v>4862.5515</v>
      </c>
      <c r="P28" s="95" t="n">
        <f aca="false">SUM(M28:O28)</f>
        <v>9366.8715</v>
      </c>
      <c r="Q28" s="143"/>
      <c r="R28" s="144" t="n">
        <f aca="false">'7. Revenue Offsets Allocation'!F28</f>
        <v>1899</v>
      </c>
      <c r="S28" s="144" t="n">
        <f aca="false">SUM(P28,R28)</f>
        <v>11265.8715</v>
      </c>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2865</v>
      </c>
      <c r="F29" s="95" t="n">
        <f aca="false">'3. Re-Based Bill Det &amp; Rates'!J29</f>
        <v>6320787</v>
      </c>
      <c r="G29" s="95" t="n">
        <f aca="false">'3. Re-Based Bill Det &amp; Rates'!K29</f>
        <v>17810</v>
      </c>
      <c r="H29" s="141" t="n">
        <v>0</v>
      </c>
      <c r="I29" s="90" t="n">
        <f aca="false">'5. Re-Based Rev From Rates'!I29</f>
        <v>1.06</v>
      </c>
      <c r="J29" s="142" t="n">
        <f aca="false">'5. Re-Based Rev From Rates'!J29</f>
        <v>0</v>
      </c>
      <c r="K29" s="142" t="n">
        <f aca="false">'5. Re-Based Rev From Rates'!K29</f>
        <v>4.6497</v>
      </c>
      <c r="M29" s="95" t="n">
        <f aca="false">E29*I29*12</f>
        <v>36442.8</v>
      </c>
      <c r="N29" s="95" t="n">
        <f aca="false">F29*J29</f>
        <v>0</v>
      </c>
      <c r="O29" s="95" t="n">
        <f aca="false">G29*K29</f>
        <v>82811.157</v>
      </c>
      <c r="P29" s="95" t="n">
        <f aca="false">SUM(M29:O29)</f>
        <v>119253.957</v>
      </c>
      <c r="Q29" s="143"/>
      <c r="R29" s="144" t="n">
        <f aca="false">'7. Revenue Offsets Allocation'!F29</f>
        <v>27838</v>
      </c>
      <c r="S29" s="144" t="n">
        <f aca="false">SUM(P29,R29)</f>
        <v>147091.957</v>
      </c>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5805304.32</v>
      </c>
      <c r="N47" s="97" t="n">
        <f aca="false">SUM(N22:N46)</f>
        <v>4889306.3994</v>
      </c>
      <c r="O47" s="97" t="n">
        <f aca="false">SUM(O22:O46)</f>
        <v>2313653.5657</v>
      </c>
      <c r="P47" s="97" t="n">
        <f aca="false">SUM(P22:P46)</f>
        <v>13008264.2851</v>
      </c>
      <c r="Q47" s="143"/>
      <c r="R47" s="97" t="n">
        <f aca="false">SUM(R22:R46)</f>
        <v>1459400</v>
      </c>
      <c r="S47" s="97" t="n">
        <f aca="false">SUM(S22:S46)</f>
        <v>14467664.2851</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ameron McKenzie</cp:lastModifiedBy>
  <cp:lastPrinted>2011-09-09T20:59:34Z</cp:lastPrinted>
  <dcterms:modified xsi:type="dcterms:W3CDTF">2011-09-17T14:15:3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