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 name="17. Rate Sch OPGI" sheetId="17" state="hidden" r:id="rId18"/>
    <sheet name="19. Margin (OPGI Increase)" sheetId="18" state="hidden" r:id="rId19"/>
    <sheet name="20. Misc Charges Proposed" sheetId="19" state="hidden" r:id="rId20"/>
    <sheet name="21. Misc Charges Revised" sheetId="20" state="hidden" r:id="rId21"/>
    <sheet name="31. OH Billing Stats" sheetId="21" state="hidden" r:id="rId22"/>
  </sheets>
  <externalReferences>
    <externalReference r:id="rId23"/>
  </externalReferences>
  <definedNames>
    <definedName function="false" hidden="false" localSheetId="0" name="_xlnm.Print_Area" vbProcedure="false">'1. 2001 Approved Rate Schedule'!$A$1:$G$152</definedName>
    <definedName function="false" hidden="false" localSheetId="15" name="_xlnm.Print_Area" vbProcedure="false">'16. Final 2002 Rate Schedule '!$A$1:$J$151</definedName>
    <definedName function="false" hidden="false" localSheetId="16" name="_xlnm.Print_Titles" vbProcedure="false">'17. Rate Sch OPGI'!$15:$17</definedName>
    <definedName function="false" hidden="false" localSheetId="1" name="_xlnm.Print_Area" vbProcedure="false">'2. PBR Adjusted Rate Schedule'!$A$1:$G$151</definedName>
    <definedName function="false" hidden="false" localSheetId="18" name="_xlnm.Print_Titles" vbProcedure="false">'20. Misc Charges Proposed'!$1:$2</definedName>
    <definedName function="false" hidden="false" localSheetId="19" name="_xlnm.Print_Titles" vbProcedure="false">'21. Misc Charges Revised'!$1:$2</definedName>
    <definedName function="false" hidden="false" localSheetId="2" name="_xlnm.Print_Area" vbProcedure="false">'3. 1999 Data &amp; add 2002 MARR'!$A$1:$G$23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Christine Dade:
</t>
        </r>
        <r>
          <rPr>
            <sz val="8"/>
            <color rgb="FF000000"/>
            <rFont val="Tahoma"/>
            <family val="0"/>
          </rPr>
          <t xml:space="preserve">not right amount  - need to check with Pat
left amount  - need to check on customr total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55</xdr:colOff>
                <xdr:row>3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Cdade:
</t>
        </r>
        <r>
          <rPr>
            <sz val="8"/>
            <color rgb="FF000000"/>
            <rFont val="Tahoma"/>
            <family val="0"/>
          </rPr>
          <t xml:space="preserve">I believe that this is only for late payment adjustments and any other permanent operational change  - do we have any?
</t>
        </r>
      </text>
      <mc:AlternateContent>
        <mc:Choice Requires="v2">
          <commentPr autoFill="true" autoScale="false" colHidden="false" locked="false" rowHidden="false" textHAlign="justify" textVAlign="top">
            <anchor moveWithCells="false" sizeWithCells="false">
              <xdr:from>
                <xdr:col>1</xdr:col>
                <xdr:colOff>113</xdr:colOff>
                <xdr:row>11</xdr:row>
                <xdr:rowOff>11</xdr:rowOff>
              </xdr:from>
              <xdr:to>
                <xdr:col>3</xdr:col>
                <xdr:colOff>13</xdr:colOff>
                <xdr:row>18</xdr:row>
                <xdr:rowOff>12</xdr:rowOff>
              </xdr:to>
            </anchor>
          </commentPr>
        </mc:Choice>
        <mc:Fallback/>
      </mc:AlternateContent>
    </comment>
    <comment ref="D32" authorId="0">
      <text>
        <r>
          <rPr>
            <b val="true"/>
            <sz val="8"/>
            <color rgb="FF000000"/>
            <rFont val="Tahoma"/>
            <family val="0"/>
          </rPr>
          <t xml:space="preserve">Cdade:
</t>
        </r>
        <r>
          <rPr>
            <sz val="8"/>
            <color rgb="FF000000"/>
            <rFont val="Tahoma"/>
            <family val="0"/>
          </rPr>
          <t xml:space="preserve">check on how many customuers in this group
</t>
        </r>
      </text>
      <mc:AlternateContent>
        <mc:Choice Requires="v2">
          <commentPr autoFill="true" autoScale="false" colHidden="false" locked="false" rowHidden="false" textHAlign="justify" textVAlign="top">
            <anchor moveWithCells="false" sizeWithCells="false">
              <xdr:from>
                <xdr:col>3</xdr:col>
                <xdr:colOff>73</xdr:colOff>
                <xdr:row>30</xdr:row>
                <xdr:rowOff>7</xdr:rowOff>
              </xdr:from>
              <xdr:to>
                <xdr:col>4</xdr:col>
                <xdr:colOff>104</xdr:colOff>
                <xdr:row>34</xdr:row>
                <xdr:rowOff>12</xdr:rowOff>
              </xdr:to>
            </anchor>
          </commentPr>
        </mc:Choice>
        <mc:Fallback/>
      </mc:AlternateContent>
    </comment>
    <comment ref="D219" authorId="0">
      <text>
        <r>
          <rPr>
            <b val="true"/>
            <sz val="8"/>
            <color rgb="FF000000"/>
            <rFont val="Tahoma"/>
            <family val="0"/>
          </rPr>
          <t xml:space="preserve">Cdade:
</t>
        </r>
        <r>
          <rPr>
            <sz val="8"/>
            <color rgb="FF000000"/>
            <rFont val="Tahoma"/>
            <family val="0"/>
          </rPr>
          <t xml:space="preserve">corrected formula
 had G33+D24
</t>
        </r>
      </text>
      <mc:AlternateContent>
        <mc:Choice Requires="v2">
          <commentPr autoFill="true" autoScale="false" colHidden="false" locked="false" rowHidden="false" textHAlign="justify" textVAlign="top">
            <anchor moveWithCells="false" sizeWithCells="false">
              <xdr:from>
                <xdr:col>3</xdr:col>
                <xdr:colOff>73</xdr:colOff>
                <xdr:row>217</xdr:row>
                <xdr:rowOff>7</xdr:rowOff>
              </xdr:from>
              <xdr:to>
                <xdr:col>4</xdr:col>
                <xdr:colOff>104</xdr:colOff>
                <xdr:row>22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Christine Dade:
</t>
        </r>
        <r>
          <rPr>
            <sz val="8"/>
            <color rgb="FF000000"/>
            <rFont val="Tahoma"/>
            <family val="0"/>
          </rPr>
          <t xml:space="preserve">not right amount  - need to check with Pat
left amount  - need to check on customr total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43</xdr:colOff>
                <xdr:row>3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rPr>
          <t xml:space="preserve">Christine Dade:
</t>
        </r>
        <r>
          <rPr>
            <sz val="8"/>
            <color rgb="FF000000"/>
            <rFont val="Tahoma"/>
            <family val="0"/>
          </rPr>
          <t xml:space="preserve">not right amount  - need to check with Pat
left amount  - need to check on customr total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3</xdr:col>
                <xdr:colOff>55</xdr:colOff>
                <xdr:row>34</xdr:row>
                <xdr:rowOff>12</xdr:rowOff>
              </xdr:to>
            </anchor>
          </commentPr>
        </mc:Choice>
        <mc:Fallback/>
      </mc:AlternateContent>
    </comment>
  </commentList>
</comments>
</file>

<file path=xl/sharedStrings.xml><?xml version="1.0" encoding="utf-8"?>
<sst xmlns="http://schemas.openxmlformats.org/spreadsheetml/2006/main" count="5233" uniqueCount="533">
  <si>
    <t xml:space="preserve">SHEET 1 - 2001 OEB Approved Rate Schedule</t>
  </si>
  <si>
    <t xml:space="preserve">NAME OF UTILITY</t>
  </si>
  <si>
    <t xml:space="preserve">Oshawa PUC Inc.</t>
  </si>
  <si>
    <t xml:space="preserve">LICENCE NUMBER</t>
  </si>
  <si>
    <t xml:space="preserve">ED-1999-0000</t>
  </si>
  <si>
    <t xml:space="preserve">NAME OF CONTACT</t>
  </si>
  <si>
    <t xml:space="preserve">Christine Dade</t>
  </si>
  <si>
    <t xml:space="preserve">PHONE NUMBER</t>
  </si>
  <si>
    <t xml:space="preserve">905-723-4623 Ext 311</t>
  </si>
  <si>
    <t xml:space="preserve">E- Mail Address</t>
  </si>
  <si>
    <t xml:space="preserve">cdade@opuc.on.ca</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Approved Charges</t>
  </si>
  <si>
    <t xml:space="preserve">Tax</t>
  </si>
  <si>
    <t xml:space="preserve">Late Payment Charges</t>
  </si>
  <si>
    <t xml:space="preserve">Returned Cheque Charge</t>
  </si>
  <si>
    <t xml:space="preserve">(in addition to actual bank charge)</t>
  </si>
  <si>
    <t xml:space="preserve">no gst</t>
  </si>
  <si>
    <t xml:space="preserve">Collection of Account charge </t>
  </si>
  <si>
    <t xml:space="preserve">Service Order</t>
  </si>
  <si>
    <t xml:space="preserve">Account Setup Charge</t>
  </si>
  <si>
    <t xml:space="preserve">plus GST</t>
  </si>
  <si>
    <t xml:space="preserve">Arrears Certificate, other legal</t>
  </si>
  <si>
    <t xml:space="preserve">Reconnection - At Meter (working hrs)</t>
  </si>
  <si>
    <t xml:space="preserve">Reconnection - At Pole (working hrs)</t>
  </si>
  <si>
    <t xml:space="preserve">Reconnection - At Meter (after hrs)</t>
  </si>
  <si>
    <t xml:space="preserve">Reconnection - At Pole (after hrs)</t>
  </si>
  <si>
    <t xml:space="preserve">Plus GST</t>
  </si>
  <si>
    <t xml:space="preserve">Temporary Service:  Overhead with transformer</t>
  </si>
  <si>
    <t xml:space="preserve">plus $200.00 refundable deposit</t>
  </si>
  <si>
    <t xml:space="preserve">Temporary Service:  Overhead without transformer</t>
  </si>
  <si>
    <t xml:space="preserve">Temporary Service:  Underground</t>
  </si>
  <si>
    <t xml:space="preserve">Dispute Involvement Charge</t>
  </si>
  <si>
    <t xml:space="preserve">(related to Measurement Canada review)</t>
  </si>
  <si>
    <t xml:space="preserve">Don't have set up in misc. chgs.</t>
  </si>
  <si>
    <t xml:space="preserve">Credit Check - for residential customers</t>
  </si>
  <si>
    <t xml:space="preserve">for deposit waiver</t>
  </si>
  <si>
    <t xml:space="preserve">Interim Read Charge</t>
  </si>
  <si>
    <t xml:space="preserve">Payment History Certificate </t>
  </si>
  <si>
    <t xml:space="preserve">search 2 years back</t>
  </si>
  <si>
    <t xml:space="preserve">Payment History Certificate</t>
  </si>
  <si>
    <t xml:space="preserve">search 5 years back</t>
  </si>
  <si>
    <t xml:space="preserve">Install window in meter cabinet</t>
  </si>
  <si>
    <t xml:space="preserve">Interest we pay on deposits</t>
  </si>
  <si>
    <t xml:space="preserve">estimate at this time'</t>
  </si>
  <si>
    <t xml:space="preserve">We will need to start paying interest on billing errors (overbilling) that are our fault.</t>
  </si>
  <si>
    <t xml:space="preserve">RSC - interest equal to prime rate charged by our bank</t>
  </si>
  <si>
    <t xml:space="preserve">set monthly through accounting</t>
  </si>
  <si>
    <t xml:space="preserve">Special Meter Reading</t>
  </si>
  <si>
    <t xml:space="preserve">Dist Service Chg</t>
  </si>
  <si>
    <t xml:space="preserve">per connection/per month</t>
  </si>
  <si>
    <t xml:space="preserve">Dist Usage Rate (per kW)</t>
  </si>
  <si>
    <t xml:space="preserve">Demand Charge (COP)</t>
  </si>
  <si>
    <t xml:space="preserve">Examples:</t>
  </si>
  <si>
    <t xml:space="preserve">150W MV (180W)</t>
  </si>
  <si>
    <t xml:space="preserve">175W  MV  (210W)</t>
  </si>
  <si>
    <t xml:space="preserve">250W MV (285W)</t>
  </si>
  <si>
    <t xml:space="preserve">400W MV (450W)</t>
  </si>
  <si>
    <t xml:space="preserve">100W HPS (140W)</t>
  </si>
  <si>
    <t xml:space="preserve">Flat Hot water Heaters: per Kw of billing demand</t>
  </si>
  <si>
    <t xml:space="preserve">600W</t>
  </si>
  <si>
    <t xml:space="preserve">800W</t>
  </si>
  <si>
    <t xml:space="preserve">1000W</t>
  </si>
  <si>
    <t xml:space="preserve">1000/3000W</t>
  </si>
  <si>
    <t xml:space="preserve">1500W</t>
  </si>
  <si>
    <t xml:space="preserve">1500/4500W</t>
  </si>
  <si>
    <t xml:space="preserve">3000W</t>
  </si>
  <si>
    <t xml:space="preserve">3800W</t>
  </si>
  <si>
    <t xml:space="preserve">4000W</t>
  </si>
  <si>
    <t xml:space="preserve">4500W</t>
  </si>
  <si>
    <t xml:space="preserve">5000W</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 [$275,578.00 from 2002 RAM [LU Loss]</t>
  </si>
  <si>
    <t xml:space="preserve">Note:  permanent change in revenue</t>
  </si>
  <si>
    <t xml:space="preserve">Late payment charges - reducing rev</t>
  </si>
  <si>
    <t xml:space="preserve">Enter the 1/3 of incremental MARR used in the RUD Model that your LDC used for approved 2001 rates.</t>
  </si>
  <si>
    <t xml:space="preserve">OEB costs - not going to be allowed this time</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used dist rev from Sheet 7 of RUD Nov 10-00</t>
  </si>
  <si>
    <t xml:space="preserve">RESIDENTIAL CLASS</t>
  </si>
  <si>
    <t xml:space="preserve">-</t>
  </si>
  <si>
    <t xml:space="preserve">= OK</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rounded from</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Proposed rate</t>
  </si>
  <si>
    <t xml:space="preserve">ADD 2002 OEB APPROVED MISCELLANEOUS CHARGES HERE</t>
  </si>
  <si>
    <t xml:space="preserve">Rate Submission 2002 - Miscellaneous Charges</t>
  </si>
  <si>
    <t xml:space="preserve">New policy put in place</t>
  </si>
  <si>
    <t xml:space="preserve">Credits - for customer owned trans per KW </t>
  </si>
  <si>
    <t xml:space="preserve">per month</t>
  </si>
  <si>
    <t xml:space="preserve">Unmetered Loads</t>
  </si>
  <si>
    <t xml:space="preserve">Margins By Customer Class</t>
  </si>
  <si>
    <t xml:space="preserve">Version # </t>
  </si>
  <si>
    <t xml:space="preserve">OPUC NI (3)</t>
  </si>
  <si>
    <t xml:space="preserve">Effective April 27, 2001</t>
  </si>
  <si>
    <t xml:space="preserve">Effective June 1, 2001</t>
  </si>
  <si>
    <t xml:space="preserve">OPGI</t>
  </si>
  <si>
    <t xml:space="preserve">Revenue:</t>
  </si>
  <si>
    <t xml:space="preserve">Kwhr</t>
  </si>
  <si>
    <t xml:space="preserve">Customers</t>
  </si>
  <si>
    <t xml:space="preserve">Actual Revenue</t>
  </si>
  <si>
    <t xml:space="preserve">Recalculated Revenue</t>
  </si>
  <si>
    <t xml:space="preserve">Allocated Cost of Power</t>
  </si>
  <si>
    <t xml:space="preserve">Rate Increase June 1, 2001</t>
  </si>
  <si>
    <t xml:space="preserve">Revised Allocated Cost of Power</t>
  </si>
  <si>
    <t xml:space="preserve">Distribution Revenue Requirement</t>
  </si>
  <si>
    <t xml:space="preserve">Percent increase on customer' bill</t>
  </si>
  <si>
    <t xml:space="preserve">Revenue increase</t>
  </si>
  <si>
    <t xml:space="preserve">Spreadsheet Number</t>
  </si>
  <si>
    <t xml:space="preserve">Residential</t>
  </si>
  <si>
    <t xml:space="preserve">General Service - &lt; 50kw</t>
  </si>
  <si>
    <t xml:space="preserve">General Service - &gt; 50kw</t>
  </si>
  <si>
    <t xml:space="preserve">General Service - &gt; 50kw TOU</t>
  </si>
  <si>
    <t xml:space="preserve">Large use &gt; 5000kw</t>
  </si>
  <si>
    <t xml:space="preserve">Sentinel Lights</t>
  </si>
  <si>
    <t xml:space="preserve">(Flat Rate only) 38</t>
  </si>
  <si>
    <t xml:space="preserve">Street Lighting</t>
  </si>
  <si>
    <t xml:space="preserve">(Connections) 9483</t>
  </si>
  <si>
    <t xml:space="preserve">Flat Rate Hot Water Energy</t>
  </si>
  <si>
    <t xml:space="preserve">Scattered Loads</t>
  </si>
  <si>
    <t xml:space="preserve">OPGI + Losses</t>
  </si>
  <si>
    <t xml:space="preserve">OPGI Increase</t>
  </si>
  <si>
    <t xml:space="preserve">Based on </t>
  </si>
  <si>
    <t xml:space="preserve">OPGI Billed Kwhr</t>
  </si>
  <si>
    <t xml:space="preserve">actual </t>
  </si>
  <si>
    <t xml:space="preserve">Recalculated</t>
  </si>
  <si>
    <t xml:space="preserve">Revenue</t>
  </si>
  <si>
    <t xml:space="preserve">UFE</t>
  </si>
  <si>
    <t xml:space="preserve">Note: 1999 Data</t>
  </si>
  <si>
    <t xml:space="preserve">MISCELLANEOUS CHARGES </t>
  </si>
  <si>
    <t xml:space="preserve">Oshawa PUC Networks Inc.</t>
  </si>
  <si>
    <t xml:space="preserve">Present</t>
  </si>
  <si>
    <t xml:space="preserve">Proposed (Year 1)</t>
  </si>
  <si>
    <t xml:space="preserve">Proposed (Year 2)</t>
  </si>
  <si>
    <t xml:space="preserve">Proposed (Year 3)</t>
  </si>
  <si>
    <t xml:space="preserve">Justification for Changes &amp; Revisions</t>
  </si>
  <si>
    <t xml:space="preserve">Administration</t>
  </si>
  <si>
    <t xml:space="preserve">Late Payment Charge</t>
  </si>
  <si>
    <t xml:space="preserve">We are assessing the prudence of continuing to use the existing 5% LPC in view of the decision by the Supreme Court of Canada in Garland v. Consumers Gas.  An analysis will be conducted prior to Year 2 to determine the impact on utility revenues if the existing LPC is revised.  </t>
  </si>
  <si>
    <t xml:space="preserve">No Change in Year 1. </t>
  </si>
  <si>
    <t xml:space="preserve">Returned cheque charge</t>
  </si>
  <si>
    <t xml:space="preserve">The increase to $25.00 is consistent with the fees charged by other local organizations for returned cheques.  A sampling of returned cheque charges is as follows: Rogers Cable $25.00; Durham Region $26.00; Auto Workers Credit Union $25.00.  Propose full cost recovery over a three year period to mitigate the impact of the fee increase:  50% of the actual cost for Year 1, 75% for Year 2 and 100% for the third year.</t>
  </si>
  <si>
    <t xml:space="preserve">Collection of Account</t>
  </si>
  <si>
    <t xml:space="preserve">Average of one hour at service staff labour rates = $53.00.  Propose full cost recovery over a three year period to mitigate the impact of the fee increase:  50% of the actual cost for Year 1, 75% for Year 2 and 100% for the third year. </t>
  </si>
  <si>
    <t xml:space="preserve">Account setup fee</t>
  </si>
  <si>
    <t xml:space="preserve">Average of 3/4 hour at office and service staff labour rates = $40.00.  Propose full cost recovery over a three year period to mitigate the impact of the fee increase:  50% of the actual cost for Year 1, 75% for Year 2 and 100% for the third year. </t>
  </si>
  <si>
    <t xml:space="preserve">Arrears Certificate &amp; Other Legal</t>
  </si>
  <si>
    <t xml:space="preserve">No Change</t>
  </si>
  <si>
    <t xml:space="preserve">Duplicate Invoice for previous billing</t>
  </si>
  <si>
    <t xml:space="preserve">Average of 1/11 hour at office staff rate = $5.00</t>
  </si>
  <si>
    <t xml:space="preserve">Printout of customer history</t>
  </si>
  <si>
    <t xml:space="preserve">$26.00/hr</t>
  </si>
  <si>
    <t xml:space="preserve">$40.00/hr</t>
  </si>
  <si>
    <t xml:space="preserve">$53.00/hr</t>
  </si>
  <si>
    <t xml:space="preserve">Hourly rate at office staff rates = $53.00/hr.  Propose full cost recovery over a three year period to mitigate the impact of the fee increase:  50% of the actual cost for Year 1, 75% for Year 2 and 100% for the third year. </t>
  </si>
  <si>
    <t xml:space="preserve">Services</t>
  </si>
  <si>
    <t xml:space="preserve">Reconnection - At Meter  (During regular working hours)</t>
  </si>
  <si>
    <t xml:space="preserve">No change for Year 1. Average of 1/2 hour at service staff labour rates = $30.00.  Propose full cost recovery over a three year period to mitigate the impact of the fee increase:  67% of the actual cost for Year 1, 75% for Year 2 and 100% for the third year. </t>
  </si>
  <si>
    <t xml:space="preserve">Reconnection - At Pole (During regular working hours)</t>
  </si>
  <si>
    <t xml:space="preserve">Average of two hours at service staff labour and equipment rates = $128.00.  Propose full cost recovery over a three year period to mitigate the impact of the fee increase:  50% of the actual cost for Year 1, 75% for Year 2 and 100% for the third year. </t>
  </si>
  <si>
    <t xml:space="preserve">Reconnection - At Meter (After regular working hours)</t>
  </si>
  <si>
    <t xml:space="preserve">Average of two hours at service staff overtime labour and equipment rates = $154.00.  Propose full cost recovery over a three year period to mitigate the impact of the fee increase:  50% of the actual cost for Year 1, 75% for Year 2 and 100% for the third year. </t>
  </si>
  <si>
    <t xml:space="preserve">Reconnection - At Pole (After regular working hours)</t>
  </si>
  <si>
    <t xml:space="preserve">Average of 4 hours at service staff overtime labour and equipment rates = $333.00.  Propose full cost recovery over a three year period to mitigate the impact of the fee increase:  50% of the actual cost for Year 1, 75% for Year 2 and 100% for the third year. </t>
  </si>
  <si>
    <t xml:space="preserve">Temporary Service: Overhead with transformer</t>
  </si>
  <si>
    <r>
      <rPr>
        <sz val="10"/>
        <rFont val="Arial"/>
        <family val="0"/>
      </rPr>
      <t xml:space="preserve">$600.00 </t>
    </r>
    <r>
      <rPr>
        <sz val="8"/>
        <rFont val="Arial"/>
        <family val="2"/>
      </rPr>
      <t xml:space="preserve">(Plus $200 refundable deposit)</t>
    </r>
  </si>
  <si>
    <t xml:space="preserve">Temporary Service: Overhead without transformer</t>
  </si>
  <si>
    <r>
      <rPr>
        <sz val="10"/>
        <rFont val="Arial"/>
        <family val="0"/>
      </rPr>
      <t xml:space="preserve">$300.00 </t>
    </r>
    <r>
      <rPr>
        <sz val="8"/>
        <rFont val="Arial"/>
        <family val="2"/>
      </rPr>
      <t xml:space="preserve">(Plus $200 refundable deposit)</t>
    </r>
  </si>
  <si>
    <t xml:space="preserve">Temporary Service: Underground</t>
  </si>
  <si>
    <t xml:space="preserve">Service Calls: Visit to customer premises for service beyond the meter</t>
  </si>
  <si>
    <t xml:space="preserve">Hourly service staff labour rates = $53.00.  Propose full cost recovery over a three year period to mitigate the impact of the fee increase:  50% of the actual cost for Year 1, 75% for Year 2 and 100% for the third year. </t>
  </si>
  <si>
    <t xml:space="preserve">Service Calls: Missed Appointment</t>
  </si>
  <si>
    <t xml:space="preserve">Average of 1/2 hour at service staff labour rates = $30.00.  Propose full cost recovery over a three year period to mitigate the impact of the fee increase:  67% of the actual cost for Year 1, 75% for Year 2 and 100% for the third year. </t>
  </si>
  <si>
    <t xml:space="preserve">Metering Services</t>
  </si>
  <si>
    <t xml:space="preserve">Special Billing Service -aggregation (per Meter) </t>
  </si>
  <si>
    <t xml:space="preserve">per mth</t>
  </si>
  <si>
    <t xml:space="preserve">Average of 1/2 hour at meter technician labour rates = $30.00.  Propose full cost recovery over a three year period to mitigate the impact of the fee increase:  50% of the actual cost for Year 1, 75% for Year 2 and 100% for the third year. </t>
  </si>
  <si>
    <t xml:space="preserve">Interval metering service - data retrieval and processing (Per Meter)</t>
  </si>
  <si>
    <t xml:space="preserve">Average of 1/5 hour at office staff rate = $10.00.  Fee to offset the cost related to preparing billing information required by Measurement Canada for a customer initiated dispute investigation.  The fee is only applied if Measurement Canada dismisses the dispute.</t>
  </si>
  <si>
    <t xml:space="preserve">Credits</t>
  </si>
  <si>
    <t xml:space="preserve">Credit for Customer Owned Transformer (per KW)</t>
  </si>
  <si>
    <t xml:space="preserve">Flat Rate Hot Water Heater: per KW of billing demand</t>
  </si>
  <si>
    <t xml:space="preserve">     600W</t>
  </si>
  <si>
    <t xml:space="preserve">     800W</t>
  </si>
  <si>
    <t xml:space="preserve">     1000W</t>
  </si>
  <si>
    <t xml:space="preserve">     1000/3000W</t>
  </si>
  <si>
    <t xml:space="preserve">     1500W</t>
  </si>
  <si>
    <t xml:space="preserve">     1500/4500W</t>
  </si>
  <si>
    <t xml:space="preserve">     3000W</t>
  </si>
  <si>
    <t xml:space="preserve">     3800W</t>
  </si>
  <si>
    <t xml:space="preserve">     4000W</t>
  </si>
  <si>
    <t xml:space="preserve">     4500W</t>
  </si>
  <si>
    <t xml:space="preserve">     5000W</t>
  </si>
  <si>
    <t xml:space="preserve">All other services will be billed at actual costs including overheads</t>
  </si>
  <si>
    <t xml:space="preserve">Office Staff hourly rate: $53.00</t>
  </si>
  <si>
    <t xml:space="preserve">Regular Working Hours </t>
  </si>
  <si>
    <t xml:space="preserve">Service Staff hourly rate: $53.00</t>
  </si>
  <si>
    <t xml:space="preserve">8:00am - 4:30pm Monday to Friday (excluding statutory holidays)</t>
  </si>
  <si>
    <t xml:space="preserve">Meter Technician hourly rate: $60.00</t>
  </si>
  <si>
    <t xml:space="preserve">Proposed</t>
  </si>
  <si>
    <t xml:space="preserve">Notes</t>
  </si>
  <si>
    <t xml:space="preserve">Late Payment Charge (On current portion of outstanding balance)</t>
  </si>
  <si>
    <t xml:space="preserve">Returned cheque charge (In addition to actual bank charges)</t>
  </si>
  <si>
    <t xml:space="preserve">OSHAWA PUC SYSTEM LOADING HISTORY</t>
  </si>
  <si>
    <t xml:space="preserve">Winter</t>
  </si>
  <si>
    <t xml:space="preserve">Summer</t>
  </si>
  <si>
    <t xml:space="preserve">Jan</t>
  </si>
  <si>
    <t xml:space="preserve">Feb</t>
  </si>
  <si>
    <t xml:space="preserve">Mar</t>
  </si>
  <si>
    <t xml:space="preserve">Apr</t>
  </si>
  <si>
    <t xml:space="preserve">May</t>
  </si>
  <si>
    <t xml:space="preserve">June</t>
  </si>
  <si>
    <t xml:space="preserve"> July</t>
  </si>
  <si>
    <t xml:space="preserve">Aug</t>
  </si>
  <si>
    <t xml:space="preserve">Sept</t>
  </si>
  <si>
    <t xml:space="preserve">Oct</t>
  </si>
  <si>
    <t xml:space="preserve">Nov</t>
  </si>
  <si>
    <t xml:space="preserve">Dec</t>
  </si>
  <si>
    <t xml:space="preserve">Peak KW</t>
  </si>
  <si>
    <t xml:space="preserve">On Peak Kwhr</t>
  </si>
  <si>
    <t xml:space="preserve">Off Peak Kwhr</t>
  </si>
  <si>
    <t xml:space="preserve">Total </t>
  </si>
  <si>
    <t xml:space="preserve">Diversity Credit (KW)</t>
  </si>
  <si>
    <t xml:space="preserve">Charges</t>
  </si>
  <si>
    <t xml:space="preserve">Energy Sub Total</t>
  </si>
  <si>
    <t xml:space="preserve">Total KW &amp; Kwhr</t>
  </si>
  <si>
    <t xml:space="preserve">Less Diversity Credit</t>
  </si>
  <si>
    <t xml:space="preserve">KW &amp; Kwhr Total</t>
  </si>
</sst>
</file>

<file path=xl/styles.xml><?xml version="1.0" encoding="utf-8"?>
<styleSheet xmlns="http://schemas.openxmlformats.org/spreadsheetml/2006/main">
  <numFmts count="34">
    <numFmt numFmtId="164" formatCode="General"/>
    <numFmt numFmtId="165" formatCode="[$-409]d\-mmm\-yy"/>
    <numFmt numFmtId="166" formatCode="\$#,##0.0000"/>
    <numFmt numFmtId="167" formatCode="\$#,##0.00"/>
    <numFmt numFmtId="168" formatCode="0.00%"/>
    <numFmt numFmtId="169" formatCode="\$#,##0.00_);[RED]&quot;($&quot;#,##0.00\)"/>
    <numFmt numFmtId="170" formatCode="\$#,##0_);[RED]&quot;($&quot;#,##0\)"/>
    <numFmt numFmtId="171" formatCode="0.0%"/>
    <numFmt numFmtId="172" formatCode="\$#,##0.000000"/>
    <numFmt numFmtId="173" formatCode="\$#,##0.00000"/>
    <numFmt numFmtId="174" formatCode="General"/>
    <numFmt numFmtId="175" formatCode="_(\$* #,##0.00_);_(\$* \(#,##0.00\);_(\$* \-??_);_(@_)"/>
    <numFmt numFmtId="176" formatCode="[$-409]#,##0_);\(#,##0\)"/>
    <numFmt numFmtId="177" formatCode="#,##0"/>
    <numFmt numFmtId="178" formatCode="_(* #,##0.00_);_(* \(#,##0.00\);_(* \-??_);_(@_)"/>
    <numFmt numFmtId="179" formatCode="_(* #,##0_);_(* \(#,##0\);_(* \-??_);_(@_)"/>
    <numFmt numFmtId="180" formatCode="\$#,##0.00_);&quot;($&quot;#,##0.00\)"/>
    <numFmt numFmtId="181" formatCode="#,##0.000_);\(#,##0.000\)"/>
    <numFmt numFmtId="182" formatCode="0.000"/>
    <numFmt numFmtId="183" formatCode="0%"/>
    <numFmt numFmtId="184" formatCode="\$#,##0.000000_);&quot;($&quot;#,##0.000000\)"/>
    <numFmt numFmtId="185" formatCode="\$#,##0.0000_);&quot;($&quot;#,##0.0000\)"/>
    <numFmt numFmtId="186" formatCode="0.00"/>
    <numFmt numFmtId="187" formatCode="#,##0.0000"/>
    <numFmt numFmtId="188" formatCode="#,##0.00000_);\(#,##0.00000\)"/>
    <numFmt numFmtId="189" formatCode="#,##0.0000_);\(#,##0.0000\)"/>
    <numFmt numFmtId="190" formatCode="0.0000"/>
    <numFmt numFmtId="191" formatCode="\$#,##0.0000000"/>
    <numFmt numFmtId="192" formatCode="mmmm\ d&quot;, &quot;yyyy"/>
    <numFmt numFmtId="193" formatCode="@"/>
    <numFmt numFmtId="194" formatCode="\$#,##0.00;[RED]&quot;-$&quot;#,##0.00"/>
    <numFmt numFmtId="195" formatCode="_(\$* #,##0_);_(\$* \(#,##0\);_(\$* \-_);_(@_)"/>
    <numFmt numFmtId="196" formatCode="#,##0.00"/>
    <numFmt numFmtId="197" formatCode="#,##0.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1"/>
      <name val="Arial"/>
      <family val="2"/>
    </font>
    <font>
      <b val="true"/>
      <sz val="10"/>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b val="true"/>
      <sz val="8"/>
      <color rgb="FF000000"/>
      <name val="Tahoma"/>
      <family val="0"/>
    </font>
    <font>
      <sz val="8"/>
      <color rgb="FF000000"/>
      <name val="Tahoma"/>
      <family val="0"/>
    </font>
    <font>
      <sz val="14"/>
      <name val="Arial"/>
      <family val="2"/>
    </font>
    <font>
      <i val="true"/>
      <sz val="12"/>
      <name val="Arial"/>
      <family val="2"/>
    </font>
    <font>
      <sz val="10"/>
      <color rgb="FFFF0000"/>
      <name val="Arial"/>
      <family val="2"/>
    </font>
    <font>
      <u val="single"/>
      <sz val="10"/>
      <name val="Arial"/>
      <family val="2"/>
    </font>
    <font>
      <u val="single"/>
      <sz val="12"/>
      <name val="Arial"/>
      <family val="2"/>
    </font>
    <font>
      <sz val="9"/>
      <name val="Arial"/>
      <family val="2"/>
    </font>
    <font>
      <b val="true"/>
      <i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3" fillId="2" borderId="0" xfId="0" applyFont="true" applyBorder="false" applyAlignment="true" applyProtection="false">
      <alignment horizontal="right"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2" borderId="1"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5" fontId="0" fillId="2" borderId="8" xfId="17"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left" vertical="bottom" textRotation="0" wrapText="false" indent="2"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6" fontId="0" fillId="2" borderId="3" xfId="17" applyFont="true" applyBorder="true" applyAlignment="true" applyProtection="true">
      <alignment horizontal="general" vertical="bottom" textRotation="0" wrapText="false" indent="0" shrinkToFit="false"/>
      <protection locked="true" hidden="false"/>
    </xf>
    <xf numFmtId="181" fontId="0" fillId="0" borderId="3" xfId="15" applyFont="true" applyBorder="true" applyAlignment="true" applyProtection="true">
      <alignment horizontal="center" vertical="bottom" textRotation="0" wrapText="false" indent="0" shrinkToFit="false"/>
      <protection locked="true" hidden="false"/>
    </xf>
    <xf numFmtId="179" fontId="0" fillId="2" borderId="3" xfId="15" applyFont="true" applyBorder="true" applyAlignment="true" applyProtection="true">
      <alignment horizontal="general" vertical="bottom" textRotation="0" wrapText="false" indent="0" shrinkToFit="false"/>
      <protection locked="true" hidden="false"/>
    </xf>
    <xf numFmtId="180" fontId="0" fillId="2" borderId="3" xfId="17" applyFont="true" applyBorder="true" applyAlignment="tru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center" vertical="bottom" textRotation="0" wrapText="false" indent="0" shrinkToFit="false"/>
      <protection locked="true" hidden="false"/>
    </xf>
    <xf numFmtId="175" fontId="0" fillId="2" borderId="9"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89" fontId="0" fillId="0" borderId="11"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17"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5" fontId="7" fillId="0" borderId="3" xfId="17" applyFont="true" applyBorder="true" applyAlignment="true" applyProtection="true">
      <alignment horizontal="center" vertical="bottom" textRotation="0" wrapText="false" indent="0" shrinkToFit="false"/>
      <protection locked="true" hidden="false"/>
    </xf>
    <xf numFmtId="175" fontId="7" fillId="0" borderId="3"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8" fontId="0" fillId="0" borderId="8"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0" fontId="0" fillId="2" borderId="3"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5" fontId="0" fillId="0" borderId="3" xfId="17" applyFont="true" applyBorder="true" applyAlignment="true" applyProtection="true">
      <alignment horizontal="general"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93" fontId="24" fillId="0" borderId="0" xfId="0" applyFont="true" applyBorder="false" applyAlignment="true" applyProtection="false">
      <alignment horizontal="right" vertical="bottom" textRotation="0" wrapText="true" indent="0" shrinkToFit="false"/>
      <protection locked="true" hidden="false"/>
    </xf>
    <xf numFmtId="193" fontId="2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93" fontId="24" fillId="5" borderId="0" xfId="0" applyFont="true" applyBorder="true" applyAlignment="true" applyProtection="false">
      <alignment horizontal="center" vertical="bottom" textRotation="0" wrapText="true" indent="0" shrinkToFit="false"/>
      <protection locked="true" hidden="false"/>
    </xf>
    <xf numFmtId="193" fontId="24" fillId="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93" fontId="0" fillId="0" borderId="0" xfId="0" applyFont="true" applyBorder="false" applyAlignment="true" applyProtection="false">
      <alignment horizontal="center" vertical="bottom" textRotation="0" wrapText="true" indent="0" shrinkToFit="false"/>
      <protection locked="true" hidden="false"/>
    </xf>
    <xf numFmtId="193" fontId="0" fillId="0" borderId="0" xfId="0" applyFont="true" applyBorder="false" applyAlignment="true" applyProtection="false">
      <alignment horizontal="center" vertical="bottom" textRotation="0" wrapText="true" indent="0" shrinkToFit="false"/>
      <protection locked="true" hidden="false"/>
    </xf>
    <xf numFmtId="193"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93" fontId="0" fillId="6"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95"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95" fontId="7" fillId="0" borderId="0" xfId="0" applyFont="true" applyBorder="false" applyAlignment="false" applyProtection="false">
      <alignment horizontal="general" vertical="bottom" textRotation="0" wrapText="false" indent="0" shrinkToFit="false"/>
      <protection locked="true" hidden="false"/>
    </xf>
    <xf numFmtId="195" fontId="7" fillId="0" borderId="0" xfId="0" applyFont="true" applyBorder="false" applyAlignment="false" applyProtection="false">
      <alignment horizontal="general" vertical="bottom" textRotation="0" wrapText="false" indent="0" shrinkToFit="false"/>
      <protection locked="true" hidden="false"/>
    </xf>
    <xf numFmtId="195" fontId="7" fillId="5" borderId="0" xfId="0" applyFont="true" applyBorder="false" applyAlignment="false" applyProtection="false">
      <alignment horizontal="general" vertical="bottom" textRotation="0" wrapText="false" indent="0" shrinkToFit="false"/>
      <protection locked="true" hidden="false"/>
    </xf>
    <xf numFmtId="168" fontId="7" fillId="5" borderId="0" xfId="0" applyFont="true" applyBorder="false" applyAlignment="false" applyProtection="false">
      <alignment horizontal="general" vertical="bottom" textRotation="0" wrapText="false" indent="0" shrinkToFit="false"/>
      <protection locked="true" hidden="false"/>
    </xf>
    <xf numFmtId="195" fontId="7" fillId="6"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false" applyAlignment="false" applyProtection="false">
      <alignment horizontal="general" vertical="bottom" textRotation="0" wrapText="false" indent="0" shrinkToFit="false"/>
      <protection locked="true" hidden="false"/>
    </xf>
    <xf numFmtId="195" fontId="0" fillId="0"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68" fontId="0" fillId="6" borderId="0" xfId="17" applyFont="true" applyBorder="true" applyAlignment="true" applyProtection="true">
      <alignment horizontal="general" vertical="bottom" textRotation="0" wrapText="false" indent="0" shrinkToFit="false"/>
      <protection locked="tru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3" fontId="0" fillId="0" borderId="0" xfId="0" applyFont="false" applyBorder="false" applyAlignment="true" applyProtection="false">
      <alignment horizontal="center" vertical="center" textRotation="0" wrapText="tru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TEMP/windows/TEMP/RUD%20Oshawa%20Final%20May%208%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DATA"/>
      <sheetName val="2. BACKGROUND INFORMATION"/>
      <sheetName val="3. COP CALC"/>
      <sheetName val="4. REVREQTS &amp; DIST CHGS"/>
      <sheetName val="5. SUM RATES AND CHGS"/>
      <sheetName val="6. RATE IMP ANALYSIS"/>
      <sheetName val="7. MARR (NO TAX) CALC"/>
      <sheetName val="8. MARR TAXES CALC"/>
      <sheetName val="9. RATE SUM MARR (NO TAX)"/>
      <sheetName val="10. RATE SUM MARR TAXES"/>
      <sheetName val="11. RATE IMP ANLYS AFTER MARR"/>
      <sheetName val="12. SENS ANLYS1"/>
      <sheetName val="13. SENS ANLYS notx"/>
      <sheetName val="14. SENS ANLYS Tax"/>
      <sheetName val="15. RATE SCH (NO MARR)"/>
      <sheetName val="16. RATE SCH (MARR)"/>
      <sheetName val="17. Rate Sch OPGI"/>
      <sheetName val="18. Margin by Class"/>
      <sheetName val="19. Margin (OPGI Increase)"/>
      <sheetName val="20. Misc Charges Proposed"/>
      <sheetName val="21. Misc Charges Revised"/>
      <sheetName val="22. Residential Summary"/>
      <sheetName val="23. GS&lt;50 Summary"/>
      <sheetName val="24. GS&gt;50 Summary"/>
      <sheetName val="25. GS&gt;50 TOU Summary"/>
      <sheetName val="26. Large Use"/>
      <sheetName val="27. Large Use with Diversity Cr"/>
      <sheetName val="28. Street Lights Summary"/>
      <sheetName val="29. Sentinel Lights"/>
      <sheetName val="30. FR Hot Water"/>
      <sheetName val="31. OH Billing Stats"/>
      <sheetName val="32. Annual Stats 1999"/>
    </sheetNames>
    <sheetDataSet>
      <sheetData sheetId="0"/>
      <sheetData sheetId="1"/>
      <sheetData sheetId="2"/>
      <sheetData sheetId="3">
        <row r="22">
          <cell r="G22">
            <v>34958743.2766</v>
          </cell>
          <cell r="H22">
            <v>30166624.9792534</v>
          </cell>
          <cell r="I22">
            <v>4792118.29734661</v>
          </cell>
        </row>
        <row r="105">
          <cell r="B105">
            <v>4019.91</v>
          </cell>
          <cell r="C105">
            <v>2928.90620377075</v>
          </cell>
          <cell r="D105">
            <v>1091.00379622926</v>
          </cell>
        </row>
        <row r="265">
          <cell r="B265">
            <v>8447330.9766</v>
          </cell>
          <cell r="C265">
            <v>7141970.26961143</v>
          </cell>
          <cell r="D265">
            <v>1305360.70698857</v>
          </cell>
        </row>
        <row r="360">
          <cell r="B360">
            <v>24848671.701</v>
          </cell>
          <cell r="C360">
            <v>22777505.9163139</v>
          </cell>
          <cell r="D360">
            <v>2071165.78468611</v>
          </cell>
        </row>
        <row r="456">
          <cell r="B456">
            <v>3556625.0531</v>
          </cell>
          <cell r="C456">
            <v>3191774.47141717</v>
          </cell>
          <cell r="D456">
            <v>364850.581682828</v>
          </cell>
        </row>
        <row r="683">
          <cell r="G683">
            <v>562852.8</v>
          </cell>
          <cell r="H683">
            <v>443816.161309336</v>
          </cell>
          <cell r="I683">
            <v>119036.638690664</v>
          </cell>
        </row>
        <row r="743">
          <cell r="G743">
            <v>12894866.4705</v>
          </cell>
          <cell r="H743">
            <v>12045079.295891</v>
          </cell>
          <cell r="I743">
            <v>849787.174609</v>
          </cell>
        </row>
      </sheetData>
      <sheetData sheetId="4"/>
      <sheetData sheetId="5"/>
      <sheetData sheetId="6">
        <row r="57">
          <cell r="F57">
            <v>5536766.51874414</v>
          </cell>
        </row>
        <row r="58">
          <cell r="F58">
            <v>1260.53509449664</v>
          </cell>
        </row>
        <row r="59">
          <cell r="F59">
            <v>1508200.96852374</v>
          </cell>
        </row>
        <row r="60">
          <cell r="F60">
            <v>2393004.65052544</v>
          </cell>
        </row>
        <row r="61">
          <cell r="F61">
            <v>421544.786597678</v>
          </cell>
        </row>
        <row r="63">
          <cell r="F63">
            <v>137533.765802743</v>
          </cell>
        </row>
        <row r="64">
          <cell r="F64">
            <v>981835.77376177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35" activeCellId="0" sqref="G13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7.99"/>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row>
    <row r="3" customFormat="false" ht="18" hidden="false" customHeight="false" outlineLevel="0" collapsed="false">
      <c r="A3" s="2" t="s">
        <v>1</v>
      </c>
      <c r="B3" s="3" t="s">
        <v>2</v>
      </c>
      <c r="C3" s="4"/>
      <c r="E3" s="2" t="s">
        <v>3</v>
      </c>
      <c r="F3" s="5" t="s">
        <v>4</v>
      </c>
    </row>
    <row r="4" customFormat="false" ht="18" hidden="false" customHeight="false" outlineLevel="0" collapsed="false">
      <c r="A4" s="2" t="s">
        <v>5</v>
      </c>
      <c r="B4" s="6" t="s">
        <v>6</v>
      </c>
      <c r="C4" s="1"/>
      <c r="E4" s="2" t="s">
        <v>7</v>
      </c>
      <c r="F4" s="6" t="s">
        <v>8</v>
      </c>
    </row>
    <row r="5" customFormat="false" ht="18" hidden="false" customHeight="false" outlineLevel="0" collapsed="false">
      <c r="A5" s="7" t="s">
        <v>9</v>
      </c>
      <c r="B5" s="8" t="s">
        <v>10</v>
      </c>
      <c r="C5" s="1"/>
    </row>
    <row r="6" customFormat="false" ht="18" hidden="false" customHeight="false" outlineLevel="0" collapsed="false">
      <c r="A6" s="2" t="s">
        <v>11</v>
      </c>
      <c r="B6" s="6" t="n">
        <v>1</v>
      </c>
      <c r="C6" s="1"/>
    </row>
    <row r="7" customFormat="false" ht="15.75" hidden="false" customHeight="false" outlineLevel="0" collapsed="false">
      <c r="A7" s="7" t="s">
        <v>12</v>
      </c>
      <c r="B7" s="8" t="n">
        <v>37281</v>
      </c>
    </row>
    <row r="8" customFormat="false" ht="18" hidden="false" customHeight="false" outlineLevel="0" collapsed="false">
      <c r="C8" s="1"/>
    </row>
    <row r="9" customFormat="false" ht="16.5" hidden="false" customHeight="true" outlineLevel="0" collapsed="false">
      <c r="A9" s="0" t="s">
        <v>13</v>
      </c>
      <c r="C9" s="9"/>
      <c r="D9" s="10"/>
    </row>
    <row r="10" customFormat="false" ht="14.25" hidden="false" customHeight="true" outlineLevel="0" collapsed="false">
      <c r="A10" s="1"/>
      <c r="B10" s="11"/>
      <c r="C10" s="9"/>
      <c r="D10" s="10"/>
    </row>
    <row r="11" customFormat="false" ht="13.5" hidden="false" customHeight="true" outlineLevel="0" collapsed="false">
      <c r="A11" s="12"/>
      <c r="B11" s="11"/>
      <c r="C11" s="9"/>
      <c r="D11" s="10"/>
    </row>
    <row r="12" customFormat="false" ht="15" hidden="false" customHeight="true" outlineLevel="0" collapsed="false">
      <c r="A12" s="1"/>
      <c r="B12" s="11"/>
      <c r="C12" s="9"/>
      <c r="D12" s="10"/>
    </row>
    <row r="13" customFormat="false" ht="12.75" hidden="false" customHeight="false" outlineLevel="0" collapsed="false">
      <c r="B13" s="13"/>
      <c r="C13" s="13"/>
      <c r="D13" s="13"/>
      <c r="E13" s="13"/>
      <c r="F13" s="13"/>
    </row>
    <row r="14" customFormat="false" ht="18" hidden="false" customHeight="false" outlineLevel="0" collapsed="false">
      <c r="A14" s="14" t="s">
        <v>14</v>
      </c>
      <c r="B14" s="15"/>
      <c r="C14" s="16"/>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19" t="n">
        <v>0.0063</v>
      </c>
      <c r="C16" s="17"/>
      <c r="D16" s="18"/>
      <c r="E16" s="17"/>
      <c r="F16" s="17"/>
      <c r="G16" s="17"/>
    </row>
    <row r="17" customFormat="false" ht="12.75" hidden="false" customHeight="false" outlineLevel="0" collapsed="false">
      <c r="B17" s="17"/>
      <c r="C17" s="17"/>
      <c r="D17" s="18"/>
      <c r="E17" s="17"/>
      <c r="F17" s="17"/>
      <c r="G17" s="17"/>
    </row>
    <row r="18" customFormat="false" ht="12.75" hidden="false" customHeight="false" outlineLevel="0" collapsed="false">
      <c r="A18" s="0" t="s">
        <v>16</v>
      </c>
      <c r="B18" s="20" t="n">
        <v>5.58</v>
      </c>
      <c r="C18" s="17"/>
      <c r="D18" s="18"/>
      <c r="E18" s="17"/>
      <c r="F18" s="17"/>
      <c r="G18" s="17"/>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19" t="n">
        <v>0.0758</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19" t="n">
        <f aca="false">B16</f>
        <v>0.0063</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16</v>
      </c>
      <c r="B28" s="20" t="n">
        <f aca="false">B18</f>
        <v>5.58</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3" t="n">
        <v>0</v>
      </c>
      <c r="C33" s="23" t="n">
        <v>0</v>
      </c>
      <c r="D33" s="23" t="n">
        <v>0</v>
      </c>
      <c r="E33" s="23" t="n">
        <v>0</v>
      </c>
      <c r="F33" s="17"/>
      <c r="G33" s="17"/>
    </row>
    <row r="34" customFormat="false" ht="12.75" hidden="false" customHeight="false" outlineLevel="0" collapsed="false">
      <c r="B34" s="17"/>
      <c r="C34" s="17"/>
      <c r="D34" s="18"/>
      <c r="E34" s="17"/>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19" t="n">
        <v>0.0115</v>
      </c>
      <c r="C39" s="17"/>
      <c r="D39" s="18"/>
      <c r="E39" s="17"/>
      <c r="F39" s="17"/>
      <c r="G39" s="17"/>
    </row>
    <row r="40" customFormat="false" ht="12.75" hidden="false" customHeight="false" outlineLevel="0" collapsed="false">
      <c r="B40" s="17"/>
      <c r="C40" s="17"/>
      <c r="D40" s="18"/>
      <c r="E40" s="17"/>
      <c r="F40" s="17"/>
      <c r="G40" s="17"/>
    </row>
    <row r="41" customFormat="false" ht="12.75" hidden="false" customHeight="false" outlineLevel="0" collapsed="false">
      <c r="A41" s="0" t="s">
        <v>16</v>
      </c>
      <c r="B41" s="20" t="n">
        <v>6.55</v>
      </c>
      <c r="C41" s="17"/>
      <c r="D41" s="18"/>
      <c r="E41" s="17"/>
      <c r="F41" s="17"/>
      <c r="G41" s="17"/>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19" t="n">
        <v>0.0747</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19" t="n">
        <f aca="false">B39</f>
        <v>0.0115</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20" t="n">
        <f aca="false">B41</f>
        <v>6.55</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3" t="n">
        <v>0</v>
      </c>
      <c r="C56" s="23" t="n">
        <v>0</v>
      </c>
      <c r="D56" s="23" t="n">
        <v>0</v>
      </c>
      <c r="E56" s="23" t="n">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19" t="n">
        <v>2.2783</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20" t="n">
        <v>31.16</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19" t="n">
        <v>3.25</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19" t="n">
        <v>0.0643</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19" t="n">
        <v>2.747</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20" t="n">
        <v>1463.7</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2.75" hidden="false" customHeight="true" outlineLevel="0" collapsed="false">
      <c r="A81" s="1"/>
      <c r="B81" s="24" t="n">
        <v>8.3748</v>
      </c>
      <c r="C81" s="24" t="n">
        <v>6.2689</v>
      </c>
      <c r="D81" s="23" t="n">
        <v>0.0708</v>
      </c>
      <c r="E81" s="23" t="n">
        <v>0.0423</v>
      </c>
      <c r="F81" s="23" t="n">
        <v>0.0598</v>
      </c>
      <c r="G81" s="23" t="n">
        <v>0.0313</v>
      </c>
    </row>
    <row r="82" customFormat="false" ht="12.75" hidden="false" customHeight="true" outlineLevel="0" collapsed="false">
      <c r="A82" s="1"/>
      <c r="B82" s="25"/>
      <c r="C82" s="25"/>
      <c r="D82" s="25"/>
      <c r="E82" s="25"/>
      <c r="F82" s="25"/>
      <c r="G82" s="25"/>
    </row>
    <row r="83" customFormat="false" ht="12.75" hidden="false" customHeight="true" outlineLevel="0" collapsed="false">
      <c r="A83" s="1"/>
      <c r="B83" s="25"/>
      <c r="C83" s="25"/>
      <c r="D83" s="25"/>
      <c r="E83" s="25"/>
      <c r="F83" s="25"/>
      <c r="G83" s="25"/>
    </row>
    <row r="84" customFormat="false" ht="11.25"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19" t="n">
        <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35</v>
      </c>
      <c r="B89" s="20" t="n">
        <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4" t="n">
        <v>0</v>
      </c>
      <c r="C94" s="24" t="n">
        <v>0</v>
      </c>
      <c r="D94" s="23" t="n">
        <v>0</v>
      </c>
      <c r="E94" s="23" t="n">
        <v>0</v>
      </c>
      <c r="F94" s="23" t="n">
        <v>0</v>
      </c>
      <c r="G94" s="23" t="n">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19" t="n">
        <v>1.7372</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20" t="n">
        <v>8181.96</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3" t="n">
        <v>10.6161</v>
      </c>
      <c r="C107" s="23" t="n">
        <v>7.9466</v>
      </c>
      <c r="D107" s="23" t="n">
        <v>0.0689</v>
      </c>
      <c r="E107" s="23" t="n">
        <v>0.0412</v>
      </c>
      <c r="F107" s="23" t="n">
        <v>0.0582</v>
      </c>
      <c r="G107" s="23" t="n">
        <v>0.0306</v>
      </c>
    </row>
    <row r="108" customFormat="false" ht="12.75" hidden="false" customHeight="false" outlineLevel="0" collapsed="false">
      <c r="A108" s="9"/>
      <c r="B108" s="25"/>
      <c r="C108" s="25"/>
      <c r="D108" s="25"/>
      <c r="E108" s="25"/>
      <c r="F108" s="25"/>
      <c r="G108" s="25"/>
    </row>
    <row r="109" customFormat="false" ht="12.75" hidden="false" customHeight="false" outlineLevel="0" collapsed="false">
      <c r="A109" s="9"/>
      <c r="B109" s="25"/>
      <c r="C109" s="25"/>
      <c r="D109" s="25"/>
      <c r="E109" s="25"/>
      <c r="F109" s="25"/>
      <c r="G109" s="25"/>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19" t="n">
        <v>4.47</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20" t="n">
        <v>1.38</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9" t="n">
        <v>23.422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19" t="n">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20" t="n">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3" t="n">
        <v>0</v>
      </c>
      <c r="C129" s="23" t="n">
        <v>0</v>
      </c>
      <c r="D129" s="18"/>
      <c r="E129" s="17"/>
      <c r="F129" s="17"/>
      <c r="G129" s="17"/>
    </row>
    <row r="130" customFormat="false" ht="12.75"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19" t="n">
        <v>4.4335</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20" t="n">
        <v>0.36</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9" t="n">
        <v>23.0882</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19" t="n">
        <v>0</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20" t="n">
        <v>0</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3" t="n">
        <v>0</v>
      </c>
      <c r="C151" s="23" t="n">
        <v>0</v>
      </c>
      <c r="E151" s="17"/>
      <c r="F151" s="17"/>
      <c r="G151" s="17"/>
    </row>
    <row r="152" customFormat="false" ht="12.75" hidden="false" customHeight="false" outlineLevel="0" collapsed="false">
      <c r="B152" s="17"/>
      <c r="C152" s="17"/>
      <c r="D152" s="18"/>
      <c r="E152" s="17"/>
      <c r="F152" s="17"/>
      <c r="G152" s="17"/>
    </row>
    <row r="153" customFormat="false" ht="12.75" hidden="false" customHeight="false" outlineLevel="0" collapsed="false">
      <c r="B153" s="17"/>
      <c r="C153" s="17"/>
      <c r="D153" s="18"/>
      <c r="E153" s="17"/>
      <c r="F153" s="17"/>
      <c r="G153" s="17"/>
    </row>
    <row r="155" customFormat="false" ht="18" hidden="false" customHeight="false" outlineLevel="0" collapsed="false">
      <c r="A155" s="14" t="s">
        <v>43</v>
      </c>
    </row>
    <row r="157" customFormat="false" ht="14.25" hidden="false" customHeight="false" outlineLevel="0" collapsed="false">
      <c r="A157" s="26" t="s">
        <v>44</v>
      </c>
    </row>
    <row r="158" customFormat="false" ht="14.25" hidden="false" customHeight="false" outlineLevel="0" collapsed="false">
      <c r="A158" s="26" t="s">
        <v>45</v>
      </c>
    </row>
    <row r="159" customFormat="false" ht="14.25" hidden="false" customHeight="false" outlineLevel="0" collapsed="false">
      <c r="A159" s="26" t="s">
        <v>46</v>
      </c>
    </row>
    <row r="162" customFormat="false" ht="12.75" hidden="false" customHeight="false" outlineLevel="0" collapsed="false">
      <c r="B162" s="0" t="s">
        <v>47</v>
      </c>
      <c r="D162" s="0" t="s">
        <v>48</v>
      </c>
    </row>
    <row r="163" customFormat="false" ht="12.75" hidden="false" customHeight="false" outlineLevel="0" collapsed="false">
      <c r="B163" s="0" t="s">
        <v>49</v>
      </c>
      <c r="C163" s="27" t="n">
        <v>0.05</v>
      </c>
    </row>
    <row r="164" customFormat="false" ht="12.75" hidden="false" customHeight="false" outlineLevel="0" collapsed="false">
      <c r="B164" s="0" t="s">
        <v>50</v>
      </c>
    </row>
    <row r="165" customFormat="false" ht="12.75" hidden="false" customHeight="false" outlineLevel="0" collapsed="false">
      <c r="B165" s="0" t="s">
        <v>51</v>
      </c>
      <c r="C165" s="28" t="n">
        <v>8.55</v>
      </c>
      <c r="D165" s="0" t="s">
        <v>52</v>
      </c>
    </row>
    <row r="166" customFormat="false" ht="12.75" hidden="false" customHeight="false" outlineLevel="0" collapsed="false">
      <c r="B166" s="0" t="s">
        <v>53</v>
      </c>
    </row>
    <row r="167" customFormat="false" ht="12.75" hidden="false" customHeight="false" outlineLevel="0" collapsed="false">
      <c r="B167" s="0" t="s">
        <v>54</v>
      </c>
      <c r="C167" s="28" t="n">
        <v>9</v>
      </c>
      <c r="D167" s="0" t="s">
        <v>52</v>
      </c>
    </row>
    <row r="168" customFormat="false" ht="12.75" hidden="false" customHeight="false" outlineLevel="0" collapsed="false">
      <c r="B168" s="0" t="s">
        <v>55</v>
      </c>
      <c r="C168" s="28" t="n">
        <v>8.8</v>
      </c>
      <c r="D168" s="0" t="s">
        <v>56</v>
      </c>
    </row>
    <row r="169" customFormat="false" ht="12.75" hidden="false" customHeight="false" outlineLevel="0" collapsed="false">
      <c r="B169" s="0" t="s">
        <v>57</v>
      </c>
      <c r="C169" s="28" t="n">
        <v>10</v>
      </c>
      <c r="D169" s="0" t="s">
        <v>56</v>
      </c>
    </row>
    <row r="170" customFormat="false" ht="12.75" hidden="false" customHeight="false" outlineLevel="0" collapsed="false">
      <c r="B170" s="0" t="s">
        <v>58</v>
      </c>
      <c r="C170" s="28" t="n">
        <v>20</v>
      </c>
      <c r="D170" s="0" t="s">
        <v>56</v>
      </c>
    </row>
    <row r="171" customFormat="false" ht="12.75" hidden="false" customHeight="false" outlineLevel="0" collapsed="false">
      <c r="B171" s="0" t="s">
        <v>59</v>
      </c>
      <c r="C171" s="28" t="n">
        <v>20</v>
      </c>
      <c r="D171" s="0" t="s">
        <v>56</v>
      </c>
    </row>
    <row r="172" customFormat="false" ht="12.75" hidden="false" customHeight="false" outlineLevel="0" collapsed="false">
      <c r="B172" s="0" t="s">
        <v>60</v>
      </c>
      <c r="C172" s="28" t="n">
        <v>50</v>
      </c>
      <c r="D172" s="0" t="s">
        <v>56</v>
      </c>
    </row>
    <row r="173" customFormat="false" ht="12.75" hidden="false" customHeight="false" outlineLevel="0" collapsed="false">
      <c r="B173" s="0" t="s">
        <v>61</v>
      </c>
      <c r="C173" s="28" t="n">
        <v>50</v>
      </c>
      <c r="D173" s="0" t="s">
        <v>62</v>
      </c>
    </row>
    <row r="174" customFormat="false" ht="12.75" hidden="false" customHeight="false" outlineLevel="0" collapsed="false">
      <c r="B174" s="0" t="s">
        <v>63</v>
      </c>
      <c r="C174" s="29" t="n">
        <v>600</v>
      </c>
    </row>
    <row r="175" customFormat="false" ht="12.75" hidden="false" customHeight="false" outlineLevel="0" collapsed="false">
      <c r="B175" s="0" t="s">
        <v>64</v>
      </c>
    </row>
    <row r="176" customFormat="false" ht="12.75" hidden="false" customHeight="false" outlineLevel="0" collapsed="false">
      <c r="B176" s="0" t="s">
        <v>65</v>
      </c>
      <c r="C176" s="29" t="n">
        <v>300</v>
      </c>
    </row>
    <row r="177" customFormat="false" ht="12.75" hidden="false" customHeight="false" outlineLevel="0" collapsed="false">
      <c r="B177" s="0" t="s">
        <v>64</v>
      </c>
    </row>
    <row r="178" customFormat="false" ht="12.75" hidden="false" customHeight="false" outlineLevel="0" collapsed="false">
      <c r="B178" s="0" t="s">
        <v>66</v>
      </c>
      <c r="C178" s="29" t="n">
        <v>300</v>
      </c>
    </row>
    <row r="179" customFormat="false" ht="12.75" hidden="false" customHeight="false" outlineLevel="0" collapsed="false">
      <c r="B179" s="0" t="s">
        <v>64</v>
      </c>
    </row>
    <row r="180" customFormat="false" ht="12.75" hidden="false" customHeight="false" outlineLevel="0" collapsed="false">
      <c r="B180" s="0" t="s">
        <v>67</v>
      </c>
    </row>
    <row r="181" customFormat="false" ht="12.75" hidden="false" customHeight="false" outlineLevel="0" collapsed="false">
      <c r="B181" s="0" t="s">
        <v>68</v>
      </c>
      <c r="C181" s="28" t="n">
        <v>10</v>
      </c>
      <c r="D181" s="0" t="s">
        <v>69</v>
      </c>
    </row>
    <row r="184" customFormat="false" ht="12.75" hidden="false" customHeight="false" outlineLevel="0" collapsed="false">
      <c r="B184" s="0" t="s">
        <v>70</v>
      </c>
    </row>
    <row r="185" customFormat="false" ht="12.75" hidden="false" customHeight="false" outlineLevel="0" collapsed="false">
      <c r="B185" s="0" t="s">
        <v>71</v>
      </c>
      <c r="C185" s="28" t="n">
        <v>10</v>
      </c>
      <c r="D185" s="0" t="s">
        <v>56</v>
      </c>
    </row>
    <row r="186" customFormat="false" ht="12.75" hidden="false" customHeight="false" outlineLevel="0" collapsed="false">
      <c r="B186" s="0" t="s">
        <v>72</v>
      </c>
      <c r="C186" s="28" t="n">
        <v>8.8</v>
      </c>
      <c r="D186" s="0" t="s">
        <v>56</v>
      </c>
    </row>
    <row r="187" customFormat="false" ht="12.75" hidden="false" customHeight="false" outlineLevel="0" collapsed="false">
      <c r="B187" s="0" t="s">
        <v>73</v>
      </c>
    </row>
    <row r="188" customFormat="false" ht="12.75" hidden="false" customHeight="false" outlineLevel="0" collapsed="false">
      <c r="B188" s="0" t="s">
        <v>74</v>
      </c>
      <c r="C188" s="28" t="n">
        <v>20</v>
      </c>
      <c r="D188" s="0" t="s">
        <v>56</v>
      </c>
    </row>
    <row r="189" customFormat="false" ht="12.75" hidden="false" customHeight="false" outlineLevel="0" collapsed="false">
      <c r="B189" s="0" t="s">
        <v>75</v>
      </c>
    </row>
    <row r="190" customFormat="false" ht="12.75" hidden="false" customHeight="false" outlineLevel="0" collapsed="false">
      <c r="B190" s="0" t="s">
        <v>76</v>
      </c>
      <c r="C190" s="28" t="n">
        <v>40</v>
      </c>
      <c r="D190" s="0" t="s">
        <v>56</v>
      </c>
    </row>
    <row r="191" customFormat="false" ht="12.75" hidden="false" customHeight="false" outlineLevel="0" collapsed="false">
      <c r="B191" s="0" t="s">
        <v>77</v>
      </c>
      <c r="C191" s="28" t="n">
        <v>75</v>
      </c>
      <c r="D191" s="0" t="s">
        <v>56</v>
      </c>
    </row>
    <row r="192" customFormat="false" ht="12.75" hidden="false" customHeight="false" outlineLevel="0" collapsed="false">
      <c r="B192" s="0" t="s">
        <v>78</v>
      </c>
      <c r="C192" s="27" t="n">
        <v>0.0235</v>
      </c>
      <c r="D192" s="0" t="s">
        <v>79</v>
      </c>
    </row>
    <row r="193" customFormat="false" ht="12.75" hidden="false" customHeight="false" outlineLevel="0" collapsed="false">
      <c r="B193" s="0" t="s">
        <v>80</v>
      </c>
      <c r="C193" s="0" t="s">
        <v>81</v>
      </c>
    </row>
    <row r="194" customFormat="false" ht="12.75" hidden="false" customHeight="false" outlineLevel="0" collapsed="false">
      <c r="B194" s="0" t="s">
        <v>82</v>
      </c>
    </row>
    <row r="197" customFormat="false" ht="12.75" hidden="false" customHeight="false" outlineLevel="0" collapsed="false">
      <c r="B197" s="0" t="s">
        <v>83</v>
      </c>
    </row>
    <row r="204" customFormat="false" ht="12.75" hidden="false" customHeight="false" outlineLevel="0" collapsed="false">
      <c r="B204" s="0" t="s">
        <v>84</v>
      </c>
      <c r="C204" s="0" t="n">
        <v>1.38</v>
      </c>
      <c r="D204" s="0" t="s">
        <v>85</v>
      </c>
    </row>
    <row r="205" customFormat="false" ht="12.75" hidden="false" customHeight="false" outlineLevel="0" collapsed="false">
      <c r="B205" s="0" t="s">
        <v>86</v>
      </c>
      <c r="C205" s="0" t="n">
        <v>4.47</v>
      </c>
    </row>
    <row r="206" customFormat="false" ht="12.75" hidden="false" customHeight="false" outlineLevel="0" collapsed="false">
      <c r="B206" s="0" t="s">
        <v>87</v>
      </c>
      <c r="C206" s="0" t="n">
        <v>23.4224</v>
      </c>
    </row>
    <row r="208" customFormat="false" ht="12.75" hidden="false" customHeight="false" outlineLevel="0" collapsed="false">
      <c r="A208" s="13" t="s">
        <v>88</v>
      </c>
      <c r="B208" s="0" t="s">
        <v>89</v>
      </c>
      <c r="C208" s="0" t="n">
        <v>6.4</v>
      </c>
    </row>
    <row r="209" customFormat="false" ht="12.75" hidden="false" customHeight="false" outlineLevel="0" collapsed="false">
      <c r="B209" s="0" t="s">
        <v>90</v>
      </c>
      <c r="C209" s="0" t="n">
        <v>7.24</v>
      </c>
    </row>
    <row r="210" customFormat="false" ht="12.75" hidden="false" customHeight="false" outlineLevel="0" collapsed="false">
      <c r="B210" s="0" t="s">
        <v>91</v>
      </c>
      <c r="C210" s="0" t="n">
        <v>9.33</v>
      </c>
    </row>
    <row r="211" customFormat="false" ht="12.75" hidden="false" customHeight="false" outlineLevel="0" collapsed="false">
      <c r="B211" s="0" t="s">
        <v>92</v>
      </c>
      <c r="C211" s="0" t="n">
        <v>13.93</v>
      </c>
    </row>
    <row r="212" customFormat="false" ht="12.75" hidden="false" customHeight="false" outlineLevel="0" collapsed="false">
      <c r="B212" s="0" t="s">
        <v>93</v>
      </c>
      <c r="C212" s="0" t="n">
        <v>5.01</v>
      </c>
    </row>
    <row r="214" customFormat="false" ht="12.75" hidden="false" customHeight="false" outlineLevel="0" collapsed="false">
      <c r="B214" s="0" t="s">
        <v>94</v>
      </c>
    </row>
    <row r="215" customFormat="false" ht="12.75" hidden="false" customHeight="false" outlineLevel="0" collapsed="false">
      <c r="C215" s="0" t="n">
        <v>37.6</v>
      </c>
    </row>
    <row r="218" customFormat="false" ht="12.75" hidden="false" customHeight="false" outlineLevel="0" collapsed="false">
      <c r="B218" s="0" t="s">
        <v>95</v>
      </c>
      <c r="C218" s="0" t="n">
        <v>22.01</v>
      </c>
    </row>
    <row r="219" customFormat="false" ht="12.75" hidden="false" customHeight="false" outlineLevel="0" collapsed="false">
      <c r="B219" s="0" t="s">
        <v>96</v>
      </c>
      <c r="C219" s="0" t="n">
        <v>27.24</v>
      </c>
    </row>
    <row r="220" customFormat="false" ht="12.75" hidden="false" customHeight="false" outlineLevel="0" collapsed="false">
      <c r="B220" s="0" t="s">
        <v>97</v>
      </c>
      <c r="C220" s="0" t="n">
        <v>32.62</v>
      </c>
    </row>
    <row r="221" customFormat="false" ht="12.75" hidden="false" customHeight="false" outlineLevel="0" collapsed="false">
      <c r="B221" s="0" t="s">
        <v>98</v>
      </c>
      <c r="C221" s="0" t="n">
        <v>34.66</v>
      </c>
    </row>
    <row r="222" customFormat="false" ht="12.75" hidden="false" customHeight="false" outlineLevel="0" collapsed="false">
      <c r="B222" s="0" t="s">
        <v>99</v>
      </c>
      <c r="C222" s="0" t="n">
        <v>48.93</v>
      </c>
    </row>
    <row r="223" customFormat="false" ht="12.75" hidden="false" customHeight="false" outlineLevel="0" collapsed="false">
      <c r="B223" s="0" t="s">
        <v>100</v>
      </c>
      <c r="C223" s="0" t="n">
        <v>51.99</v>
      </c>
    </row>
    <row r="224" customFormat="false" ht="12.75" hidden="false" customHeight="false" outlineLevel="0" collapsed="false">
      <c r="B224" s="0" t="s">
        <v>101</v>
      </c>
      <c r="C224" s="0" t="n">
        <v>66.89</v>
      </c>
    </row>
    <row r="225" customFormat="false" ht="12.75" hidden="false" customHeight="false" outlineLevel="0" collapsed="false">
      <c r="B225" s="0" t="s">
        <v>102</v>
      </c>
      <c r="C225" s="0" t="n">
        <v>84.72</v>
      </c>
    </row>
    <row r="226" customFormat="false" ht="12.75" hidden="false" customHeight="false" outlineLevel="0" collapsed="false">
      <c r="B226" s="0" t="s">
        <v>103</v>
      </c>
      <c r="C226" s="0" t="n">
        <v>89.18</v>
      </c>
    </row>
    <row r="227" customFormat="false" ht="12.75" hidden="false" customHeight="false" outlineLevel="0" collapsed="false">
      <c r="B227" s="0" t="s">
        <v>104</v>
      </c>
      <c r="C227" s="0" t="n">
        <v>100.33</v>
      </c>
    </row>
    <row r="228" customFormat="false" ht="12.75" hidden="false" customHeight="false" outlineLevel="0" collapsed="false">
      <c r="B228" s="0" t="s">
        <v>105</v>
      </c>
      <c r="C228" s="0" t="n">
        <v>111.48</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25" colorId="64" zoomScale="100" zoomScaleNormal="75"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91</v>
      </c>
      <c r="B1" s="1"/>
    </row>
    <row r="3" customFormat="false" ht="18" hidden="false" customHeight="false" outlineLevel="0" collapsed="false">
      <c r="A3" s="2" t="s">
        <v>1</v>
      </c>
      <c r="B3" s="38"/>
      <c r="C3" s="6" t="str">
        <f aca="false">'1. 2001 Approved Rate Schedule'!B3</f>
        <v>Oshawa PUC Inc.</v>
      </c>
      <c r="D3" s="4"/>
      <c r="F3" s="2" t="s">
        <v>3</v>
      </c>
      <c r="H3" s="102" t="str">
        <f aca="false">'1. 2001 Approved Rate Schedule'!F3</f>
        <v>ED-1999-0000</v>
      </c>
    </row>
    <row r="4" customFormat="false" ht="18" hidden="false" customHeight="false" outlineLevel="0" collapsed="false">
      <c r="A4" s="2" t="s">
        <v>5</v>
      </c>
      <c r="B4" s="38"/>
      <c r="C4" s="6" t="str">
        <f aca="false">'1. 2001 Approved Rate Schedule'!B4</f>
        <v>Christine Dade</v>
      </c>
      <c r="D4" s="1"/>
      <c r="F4" s="2" t="s">
        <v>7</v>
      </c>
      <c r="H4" s="102" t="str">
        <f aca="false">'1. 2001 Approved Rate Schedule'!F4</f>
        <v>905-723-4623 Ext 311</v>
      </c>
    </row>
    <row r="5" customFormat="false" ht="18" hidden="false" customHeight="false" outlineLevel="0" collapsed="false">
      <c r="A5" s="7" t="s">
        <v>9</v>
      </c>
      <c r="B5" s="1"/>
      <c r="C5" s="6" t="str">
        <f aca="false">'1. 2001 Approved Rate Schedule'!B5</f>
        <v>cdade@opuc.on.ca</v>
      </c>
      <c r="D5" s="1"/>
    </row>
    <row r="6" customFormat="false" ht="18" hidden="false" customHeight="false" outlineLevel="0" collapsed="false">
      <c r="A6" s="2" t="s">
        <v>11</v>
      </c>
      <c r="B6" s="38"/>
      <c r="C6" s="6" t="n">
        <f aca="false">'1. 2001 Approved Rate Schedule'!B6</f>
        <v>1</v>
      </c>
      <c r="D6" s="1"/>
    </row>
    <row r="7" customFormat="false" ht="18" hidden="false" customHeight="false" outlineLevel="0" collapsed="false">
      <c r="A7" s="7" t="s">
        <v>12</v>
      </c>
      <c r="B7" s="1"/>
      <c r="C7" s="8" t="n">
        <f aca="false">'1. 2001 Approved Rate Schedule'!B7</f>
        <v>37281</v>
      </c>
      <c r="D7" s="1"/>
    </row>
    <row r="8" customFormat="false" ht="18" hidden="false" customHeight="false" outlineLevel="0" collapsed="false">
      <c r="D8" s="1"/>
    </row>
    <row r="9" customFormat="false" ht="14.25" hidden="false" customHeight="false" outlineLevel="0" collapsed="false">
      <c r="A9" s="26" t="s">
        <v>292</v>
      </c>
    </row>
    <row r="10" customFormat="false" ht="14.25" hidden="false" customHeight="false" outlineLevel="0" collapsed="false">
      <c r="A10" s="26" t="s">
        <v>293</v>
      </c>
    </row>
    <row r="11" customFormat="false" ht="12.75" hidden="false" customHeight="false" outlineLevel="0" collapsed="false">
      <c r="A11" s="0" t="s">
        <v>190</v>
      </c>
    </row>
    <row r="13" customFormat="false" ht="18" hidden="false" customHeight="false" outlineLevel="0" collapsed="false">
      <c r="A13" s="14" t="s">
        <v>294</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4" t="s">
        <v>137</v>
      </c>
      <c r="B17" s="7"/>
      <c r="D17" s="56"/>
      <c r="K17" s="103"/>
    </row>
    <row r="18" customFormat="false" ht="12.75" hidden="false" customHeight="false" outlineLevel="0" collapsed="false">
      <c r="K18" s="103"/>
    </row>
    <row r="19" customFormat="false" ht="15" hidden="false" customHeight="false" outlineLevel="0" collapsed="false">
      <c r="A19" s="0" t="s">
        <v>192</v>
      </c>
      <c r="C19" s="106" t="s">
        <v>193</v>
      </c>
      <c r="D19" s="48"/>
      <c r="E19" s="48"/>
      <c r="F19" s="48"/>
      <c r="H19" s="106" t="s">
        <v>295</v>
      </c>
      <c r="I19" s="48"/>
      <c r="J19" s="48"/>
      <c r="K19" s="107"/>
      <c r="L19" s="48"/>
      <c r="M19" s="48"/>
      <c r="N19" s="48"/>
      <c r="O19" s="56"/>
    </row>
    <row r="20" customFormat="false" ht="12.75" hidden="false" customHeight="false" outlineLevel="0" collapsed="false">
      <c r="F20" s="103"/>
      <c r="K20" s="103"/>
      <c r="N20" s="11"/>
    </row>
    <row r="21" customFormat="false" ht="15" hidden="false" customHeight="false" outlineLevel="0" collapsed="false">
      <c r="A21" s="34" t="s">
        <v>195</v>
      </c>
      <c r="B21" s="9"/>
      <c r="D21" s="108" t="s">
        <v>196</v>
      </c>
      <c r="E21" s="108" t="s">
        <v>197</v>
      </c>
      <c r="F21" s="109" t="s">
        <v>198</v>
      </c>
      <c r="I21" s="108" t="s">
        <v>196</v>
      </c>
      <c r="J21" s="108" t="s">
        <v>197</v>
      </c>
      <c r="K21" s="110" t="s">
        <v>198</v>
      </c>
      <c r="L21" s="9"/>
      <c r="M21" s="9" t="s">
        <v>199</v>
      </c>
      <c r="N21" s="9" t="s">
        <v>199</v>
      </c>
    </row>
    <row r="22" customFormat="false" ht="12.75" hidden="false" customHeight="false" outlineLevel="0" collapsed="false">
      <c r="A22" s="9" t="s">
        <v>200</v>
      </c>
      <c r="D22" s="108" t="s">
        <v>201</v>
      </c>
      <c r="E22" s="108" t="s">
        <v>25</v>
      </c>
      <c r="F22" s="109" t="s">
        <v>202</v>
      </c>
      <c r="I22" s="108"/>
      <c r="J22" s="108" t="s">
        <v>25</v>
      </c>
      <c r="K22" s="110" t="s">
        <v>202</v>
      </c>
      <c r="L22" s="9"/>
      <c r="M22" s="9" t="s">
        <v>203</v>
      </c>
      <c r="N22" s="108" t="s">
        <v>204</v>
      </c>
    </row>
    <row r="23" customFormat="false" ht="38.25" hidden="false" customHeight="false" outlineLevel="0" collapsed="false">
      <c r="A23" s="111"/>
      <c r="B23" s="56"/>
      <c r="C23" s="89" t="s">
        <v>205</v>
      </c>
      <c r="D23" s="33" t="s">
        <v>206</v>
      </c>
      <c r="E23" s="33" t="s">
        <v>206</v>
      </c>
      <c r="F23" s="45" t="n">
        <f aca="false">'1. 2001 Approved Rate Schedule'!B$18</f>
        <v>5.58</v>
      </c>
      <c r="H23" s="89" t="s">
        <v>205</v>
      </c>
      <c r="I23" s="33" t="s">
        <v>206</v>
      </c>
      <c r="J23" s="33" t="s">
        <v>206</v>
      </c>
      <c r="K23" s="45" t="n">
        <f aca="false">'9. 2002PILs Proxy Adder Sch'!B$18</f>
        <v>7.67576442210189</v>
      </c>
      <c r="L23" s="45"/>
      <c r="M23" s="45"/>
    </row>
    <row r="24" customFormat="false" ht="25.5" hidden="false" customHeight="false" outlineLevel="0" collapsed="false">
      <c r="C24" s="89" t="s">
        <v>207</v>
      </c>
      <c r="D24" s="0" t="n">
        <v>100</v>
      </c>
      <c r="E24" s="112" t="n">
        <f aca="false">'1. 2001 Approved Rate Schedule'!B$16</f>
        <v>0.0063</v>
      </c>
      <c r="F24" s="45" t="n">
        <f aca="false">D24*E24</f>
        <v>0.63</v>
      </c>
      <c r="H24" s="89" t="s">
        <v>207</v>
      </c>
      <c r="I24" s="0" t="n">
        <f aca="false">D24</f>
        <v>100</v>
      </c>
      <c r="J24" s="113" t="n">
        <f aca="false">'9. 2002PILs Proxy Adder Sch'!B$16</f>
        <v>0.00864521696888477</v>
      </c>
      <c r="K24" s="45" t="n">
        <f aca="false">I24*J24</f>
        <v>0.864521696888477</v>
      </c>
      <c r="L24" s="45"/>
      <c r="M24" s="45"/>
    </row>
    <row r="25" customFormat="false" ht="38.25" hidden="false" customHeight="false" outlineLevel="0" collapsed="false">
      <c r="C25" s="89" t="s">
        <v>208</v>
      </c>
      <c r="D25" s="0" t="n">
        <v>100</v>
      </c>
      <c r="E25" s="112" t="n">
        <f aca="false">'1. 2001 Approved Rate Schedule'!B$20</f>
        <v>0.0758</v>
      </c>
      <c r="F25" s="45" t="n">
        <f aca="false">D25*E25</f>
        <v>7.58</v>
      </c>
      <c r="H25" s="89" t="s">
        <v>208</v>
      </c>
      <c r="I25" s="0" t="n">
        <f aca="false">D25</f>
        <v>100</v>
      </c>
      <c r="J25" s="114" t="n">
        <f aca="false">E25</f>
        <v>0.0758</v>
      </c>
      <c r="K25" s="45" t="n">
        <f aca="false">I25*J25</f>
        <v>7.58</v>
      </c>
      <c r="L25" s="45"/>
      <c r="M25" s="45"/>
    </row>
    <row r="26" customFormat="false" ht="12.75" hidden="false" customHeight="false" outlineLevel="0" collapsed="false">
      <c r="C26" s="16"/>
      <c r="H26" s="16"/>
      <c r="J26" s="114"/>
    </row>
    <row r="27" customFormat="false" ht="12.75" hidden="false" customHeight="false" outlineLevel="0" collapsed="false">
      <c r="C27" s="0" t="s">
        <v>193</v>
      </c>
      <c r="F27" s="115" t="n">
        <f aca="false">SUM(F23:F25)</f>
        <v>13.79</v>
      </c>
      <c r="H27" s="0" t="s">
        <v>209</v>
      </c>
      <c r="K27" s="115" t="n">
        <f aca="false">SUM(K23:K25)</f>
        <v>16.1202861189904</v>
      </c>
      <c r="L27" s="45"/>
      <c r="M27" s="45" t="n">
        <f aca="false">K27-F27</f>
        <v>2.33028611899037</v>
      </c>
      <c r="N27" s="116" t="n">
        <f aca="false">K27/F27-1</f>
        <v>0.168983764973921</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4" t="s">
        <v>210</v>
      </c>
      <c r="B30" s="9"/>
      <c r="D30" s="108" t="s">
        <v>196</v>
      </c>
      <c r="E30" s="108" t="s">
        <v>197</v>
      </c>
      <c r="F30" s="109" t="s">
        <v>198</v>
      </c>
      <c r="I30" s="108" t="s">
        <v>196</v>
      </c>
      <c r="J30" s="108" t="s">
        <v>197</v>
      </c>
      <c r="K30" s="110" t="s">
        <v>198</v>
      </c>
      <c r="L30" s="9"/>
      <c r="M30" s="9" t="s">
        <v>199</v>
      </c>
      <c r="N30" s="9" t="s">
        <v>199</v>
      </c>
    </row>
    <row r="31" customFormat="false" ht="12.75" hidden="false" customHeight="false" outlineLevel="0" collapsed="false">
      <c r="A31" s="9" t="s">
        <v>211</v>
      </c>
      <c r="D31" s="108" t="s">
        <v>201</v>
      </c>
      <c r="E31" s="108" t="s">
        <v>25</v>
      </c>
      <c r="F31" s="109" t="s">
        <v>202</v>
      </c>
      <c r="I31" s="108"/>
      <c r="J31" s="108" t="s">
        <v>25</v>
      </c>
      <c r="K31" s="110" t="s">
        <v>202</v>
      </c>
      <c r="L31" s="9"/>
      <c r="M31" s="9" t="s">
        <v>203</v>
      </c>
      <c r="N31" s="108" t="s">
        <v>204</v>
      </c>
    </row>
    <row r="32" customFormat="false" ht="38.25" hidden="false" customHeight="false" outlineLevel="0" collapsed="false">
      <c r="A32" s="111"/>
      <c r="B32" s="56"/>
      <c r="C32" s="89" t="s">
        <v>205</v>
      </c>
      <c r="D32" s="33" t="s">
        <v>206</v>
      </c>
      <c r="E32" s="33" t="s">
        <v>206</v>
      </c>
      <c r="F32" s="45" t="n">
        <f aca="false">'1. 2001 Approved Rate Schedule'!B$18</f>
        <v>5.58</v>
      </c>
      <c r="H32" s="89" t="s">
        <v>205</v>
      </c>
      <c r="I32" s="33" t="s">
        <v>206</v>
      </c>
      <c r="J32" s="33" t="s">
        <v>206</v>
      </c>
      <c r="K32" s="45" t="n">
        <f aca="false">'9. 2002PILs Proxy Adder Sch'!B$18</f>
        <v>7.67576442210189</v>
      </c>
      <c r="L32" s="45"/>
      <c r="M32" s="45"/>
    </row>
    <row r="33" customFormat="false" ht="25.5" hidden="false" customHeight="false" outlineLevel="0" collapsed="false">
      <c r="C33" s="89" t="s">
        <v>207</v>
      </c>
      <c r="D33" s="0" t="n">
        <v>250</v>
      </c>
      <c r="E33" s="112" t="n">
        <f aca="false">'1. 2001 Approved Rate Schedule'!B$16</f>
        <v>0.0063</v>
      </c>
      <c r="F33" s="45" t="n">
        <f aca="false">D33*E33</f>
        <v>1.575</v>
      </c>
      <c r="H33" s="89" t="s">
        <v>207</v>
      </c>
      <c r="I33" s="0" t="n">
        <f aca="false">D33</f>
        <v>250</v>
      </c>
      <c r="J33" s="113" t="n">
        <f aca="false">'9. 2002PILs Proxy Adder Sch'!B$16</f>
        <v>0.00864521696888477</v>
      </c>
      <c r="K33" s="45" t="n">
        <f aca="false">I33*J33</f>
        <v>2.16130424222119</v>
      </c>
      <c r="L33" s="45"/>
      <c r="M33" s="45"/>
    </row>
    <row r="34" customFormat="false" ht="38.25" hidden="false" customHeight="false" outlineLevel="0" collapsed="false">
      <c r="C34" s="89" t="s">
        <v>208</v>
      </c>
      <c r="D34" s="0" t="n">
        <v>250</v>
      </c>
      <c r="E34" s="112" t="n">
        <f aca="false">'1. 2001 Approved Rate Schedule'!B$20</f>
        <v>0.0758</v>
      </c>
      <c r="F34" s="45" t="n">
        <f aca="false">D34*E34</f>
        <v>18.95</v>
      </c>
      <c r="H34" s="89" t="s">
        <v>208</v>
      </c>
      <c r="I34" s="0" t="n">
        <f aca="false">D34</f>
        <v>250</v>
      </c>
      <c r="J34" s="114" t="n">
        <f aca="false">E34</f>
        <v>0.0758</v>
      </c>
      <c r="K34" s="45" t="n">
        <f aca="false">I34*J34</f>
        <v>18.95</v>
      </c>
      <c r="L34" s="45"/>
      <c r="M34" s="45"/>
    </row>
    <row r="35" customFormat="false" ht="12.75" hidden="false" customHeight="false" outlineLevel="0" collapsed="false">
      <c r="C35" s="16"/>
      <c r="H35" s="16"/>
      <c r="J35" s="114"/>
    </row>
    <row r="36" customFormat="false" ht="12.75" hidden="false" customHeight="false" outlineLevel="0" collapsed="false">
      <c r="C36" s="0" t="s">
        <v>193</v>
      </c>
      <c r="F36" s="115" t="n">
        <f aca="false">SUM(F32:F34)</f>
        <v>26.105</v>
      </c>
      <c r="H36" s="0" t="s">
        <v>209</v>
      </c>
      <c r="K36" s="115" t="n">
        <f aca="false">SUM(K32:K34)</f>
        <v>28.7870686643231</v>
      </c>
      <c r="L36" s="45"/>
      <c r="M36" s="45" t="n">
        <f aca="false">K36-F36</f>
        <v>2.68206866432308</v>
      </c>
      <c r="N36" s="116" t="n">
        <f aca="false">K36/F36-1</f>
        <v>0.102741569213679</v>
      </c>
    </row>
    <row r="37" customFormat="false" ht="12.75" hidden="false" customHeight="false" outlineLevel="0" collapsed="false">
      <c r="F37" s="45"/>
      <c r="K37" s="45"/>
      <c r="L37" s="45"/>
      <c r="M37" s="45"/>
      <c r="N37" s="117"/>
    </row>
    <row r="38" customFormat="false" ht="12.75" hidden="false" customHeight="false" outlineLevel="0" collapsed="false">
      <c r="K38" s="103"/>
    </row>
    <row r="39" customFormat="false" ht="15" hidden="false" customHeight="false" outlineLevel="0" collapsed="false">
      <c r="A39" s="34" t="s">
        <v>210</v>
      </c>
      <c r="B39" s="9"/>
      <c r="D39" s="108" t="s">
        <v>196</v>
      </c>
      <c r="E39" s="108" t="s">
        <v>197</v>
      </c>
      <c r="F39" s="109" t="s">
        <v>198</v>
      </c>
      <c r="I39" s="108" t="s">
        <v>196</v>
      </c>
      <c r="J39" s="108" t="s">
        <v>197</v>
      </c>
      <c r="K39" s="110" t="s">
        <v>198</v>
      </c>
      <c r="L39" s="9"/>
      <c r="M39" s="9" t="s">
        <v>199</v>
      </c>
      <c r="N39" s="9" t="s">
        <v>199</v>
      </c>
    </row>
    <row r="40" customFormat="false" ht="12.75" hidden="false" customHeight="false" outlineLevel="0" collapsed="false">
      <c r="A40" s="9" t="s">
        <v>212</v>
      </c>
      <c r="D40" s="108" t="s">
        <v>201</v>
      </c>
      <c r="E40" s="108" t="s">
        <v>25</v>
      </c>
      <c r="F40" s="109" t="s">
        <v>202</v>
      </c>
      <c r="I40" s="108"/>
      <c r="J40" s="108" t="s">
        <v>25</v>
      </c>
      <c r="K40" s="110" t="s">
        <v>202</v>
      </c>
      <c r="L40" s="9"/>
      <c r="M40" s="9" t="s">
        <v>203</v>
      </c>
      <c r="N40" s="108" t="s">
        <v>204</v>
      </c>
    </row>
    <row r="41" customFormat="false" ht="38.25" hidden="false" customHeight="false" outlineLevel="0" collapsed="false">
      <c r="A41" s="111"/>
      <c r="B41" s="56"/>
      <c r="C41" s="89" t="s">
        <v>205</v>
      </c>
      <c r="D41" s="33" t="s">
        <v>206</v>
      </c>
      <c r="E41" s="33" t="s">
        <v>206</v>
      </c>
      <c r="F41" s="45" t="n">
        <f aca="false">'1. 2001 Approved Rate Schedule'!B$18</f>
        <v>5.58</v>
      </c>
      <c r="H41" s="89" t="s">
        <v>205</v>
      </c>
      <c r="I41" s="33" t="s">
        <v>206</v>
      </c>
      <c r="J41" s="33" t="s">
        <v>206</v>
      </c>
      <c r="K41" s="45" t="n">
        <f aca="false">'9. 2002PILs Proxy Adder Sch'!B$18</f>
        <v>7.67576442210189</v>
      </c>
      <c r="L41" s="45"/>
      <c r="M41" s="45"/>
    </row>
    <row r="42" customFormat="false" ht="25.5" hidden="false" customHeight="false" outlineLevel="0" collapsed="false">
      <c r="C42" s="89" t="s">
        <v>207</v>
      </c>
      <c r="D42" s="0" t="n">
        <v>500</v>
      </c>
      <c r="E42" s="112" t="n">
        <f aca="false">'1. 2001 Approved Rate Schedule'!B$16</f>
        <v>0.0063</v>
      </c>
      <c r="F42" s="45" t="n">
        <f aca="false">D42*E42</f>
        <v>3.15</v>
      </c>
      <c r="H42" s="89" t="s">
        <v>207</v>
      </c>
      <c r="I42" s="0" t="n">
        <f aca="false">D42</f>
        <v>500</v>
      </c>
      <c r="J42" s="113" t="n">
        <f aca="false">'9. 2002PILs Proxy Adder Sch'!B$16</f>
        <v>0.00864521696888477</v>
      </c>
      <c r="K42" s="45" t="n">
        <f aca="false">I42*J42</f>
        <v>4.32260848444238</v>
      </c>
      <c r="L42" s="45"/>
      <c r="M42" s="45"/>
    </row>
    <row r="43" customFormat="false" ht="38.25" hidden="false" customHeight="false" outlineLevel="0" collapsed="false">
      <c r="C43" s="89" t="s">
        <v>208</v>
      </c>
      <c r="D43" s="0" t="n">
        <f aca="false">D42</f>
        <v>500</v>
      </c>
      <c r="E43" s="112" t="n">
        <f aca="false">'1. 2001 Approved Rate Schedule'!B$20</f>
        <v>0.0758</v>
      </c>
      <c r="F43" s="45" t="n">
        <f aca="false">D43*E43</f>
        <v>37.9</v>
      </c>
      <c r="H43" s="89" t="s">
        <v>208</v>
      </c>
      <c r="I43" s="0" t="n">
        <f aca="false">D43</f>
        <v>500</v>
      </c>
      <c r="J43" s="114" t="n">
        <f aca="false">E43</f>
        <v>0.0758</v>
      </c>
      <c r="K43" s="45" t="n">
        <f aca="false">I43*J43</f>
        <v>37.9</v>
      </c>
      <c r="L43" s="45"/>
      <c r="M43" s="45"/>
    </row>
    <row r="44" customFormat="false" ht="12.75" hidden="false" customHeight="false" outlineLevel="0" collapsed="false">
      <c r="C44" s="16"/>
      <c r="H44" s="16"/>
      <c r="J44" s="114"/>
    </row>
    <row r="45" customFormat="false" ht="12.75" hidden="false" customHeight="false" outlineLevel="0" collapsed="false">
      <c r="C45" s="0" t="s">
        <v>193</v>
      </c>
      <c r="F45" s="115" t="n">
        <f aca="false">SUM(F41:F43)</f>
        <v>46.63</v>
      </c>
      <c r="H45" s="0" t="s">
        <v>209</v>
      </c>
      <c r="K45" s="115" t="n">
        <f aca="false">SUM(K41:K43)</f>
        <v>49.8983729065443</v>
      </c>
      <c r="L45" s="45"/>
      <c r="M45" s="45" t="n">
        <f aca="false">K45-F45</f>
        <v>3.26837290654427</v>
      </c>
      <c r="N45" s="116" t="n">
        <f aca="false">K45/F45-1</f>
        <v>0.0700916342814555</v>
      </c>
    </row>
    <row r="46" customFormat="false" ht="12.75" hidden="false" customHeight="false" outlineLevel="0" collapsed="false">
      <c r="F46" s="45"/>
      <c r="K46" s="45"/>
      <c r="L46" s="45"/>
      <c r="M46" s="45"/>
      <c r="N46" s="117"/>
    </row>
    <row r="47" customFormat="false" ht="12.75" hidden="false" customHeight="false" outlineLevel="0" collapsed="false">
      <c r="F47" s="45"/>
      <c r="J47" s="114"/>
      <c r="K47" s="45"/>
      <c r="L47" s="45"/>
      <c r="M47" s="45"/>
    </row>
    <row r="48" customFormat="false" ht="15" hidden="false" customHeight="false" outlineLevel="0" collapsed="false">
      <c r="A48" s="34" t="s">
        <v>210</v>
      </c>
      <c r="B48" s="9"/>
      <c r="D48" s="108" t="s">
        <v>196</v>
      </c>
      <c r="E48" s="108" t="s">
        <v>197</v>
      </c>
      <c r="F48" s="109" t="s">
        <v>198</v>
      </c>
      <c r="I48" s="108" t="s">
        <v>196</v>
      </c>
      <c r="J48" s="108" t="s">
        <v>197</v>
      </c>
      <c r="K48" s="110" t="s">
        <v>198</v>
      </c>
      <c r="L48" s="9"/>
      <c r="M48" s="9" t="s">
        <v>199</v>
      </c>
      <c r="N48" s="9" t="s">
        <v>199</v>
      </c>
    </row>
    <row r="49" customFormat="false" ht="12.75" hidden="false" customHeight="false" outlineLevel="0" collapsed="false">
      <c r="A49" s="9" t="s">
        <v>213</v>
      </c>
      <c r="D49" s="108" t="s">
        <v>201</v>
      </c>
      <c r="E49" s="108" t="s">
        <v>25</v>
      </c>
      <c r="F49" s="109" t="s">
        <v>202</v>
      </c>
      <c r="I49" s="108"/>
      <c r="J49" s="108" t="s">
        <v>25</v>
      </c>
      <c r="K49" s="110" t="s">
        <v>202</v>
      </c>
      <c r="L49" s="9"/>
      <c r="M49" s="9" t="s">
        <v>203</v>
      </c>
      <c r="N49" s="108" t="s">
        <v>204</v>
      </c>
    </row>
    <row r="50" customFormat="false" ht="38.25" hidden="false" customHeight="false" outlineLevel="0" collapsed="false">
      <c r="A50" s="111"/>
      <c r="B50" s="56"/>
      <c r="C50" s="89" t="s">
        <v>205</v>
      </c>
      <c r="D50" s="33" t="s">
        <v>206</v>
      </c>
      <c r="E50" s="33" t="s">
        <v>206</v>
      </c>
      <c r="F50" s="45" t="n">
        <f aca="false">'1. 2001 Approved Rate Schedule'!B$18</f>
        <v>5.58</v>
      </c>
      <c r="H50" s="89" t="s">
        <v>205</v>
      </c>
      <c r="I50" s="33" t="s">
        <v>206</v>
      </c>
      <c r="J50" s="33" t="s">
        <v>206</v>
      </c>
      <c r="K50" s="45" t="n">
        <f aca="false">'9. 2002PILs Proxy Adder Sch'!B$18</f>
        <v>7.67576442210189</v>
      </c>
      <c r="L50" s="45"/>
      <c r="M50" s="45"/>
    </row>
    <row r="51" customFormat="false" ht="25.5" hidden="false" customHeight="false" outlineLevel="0" collapsed="false">
      <c r="C51" s="89" t="s">
        <v>207</v>
      </c>
      <c r="D51" s="0" t="n">
        <v>750</v>
      </c>
      <c r="E51" s="112" t="n">
        <f aca="false">'1. 2001 Approved Rate Schedule'!B$16</f>
        <v>0.0063</v>
      </c>
      <c r="F51" s="45" t="n">
        <f aca="false">D51*E51</f>
        <v>4.725</v>
      </c>
      <c r="H51" s="89" t="s">
        <v>207</v>
      </c>
      <c r="I51" s="0" t="n">
        <f aca="false">D51</f>
        <v>750</v>
      </c>
      <c r="J51" s="113" t="n">
        <f aca="false">'9. 2002PILs Proxy Adder Sch'!B$16</f>
        <v>0.00864521696888477</v>
      </c>
      <c r="K51" s="45" t="n">
        <f aca="false">I51*J51</f>
        <v>6.48391272666358</v>
      </c>
      <c r="L51" s="45"/>
      <c r="M51" s="45"/>
    </row>
    <row r="52" customFormat="false" ht="38.25" hidden="false" customHeight="false" outlineLevel="0" collapsed="false">
      <c r="C52" s="89" t="s">
        <v>208</v>
      </c>
      <c r="D52" s="0" t="n">
        <f aca="false">D51</f>
        <v>750</v>
      </c>
      <c r="E52" s="112" t="n">
        <f aca="false">'1. 2001 Approved Rate Schedule'!B$20</f>
        <v>0.0758</v>
      </c>
      <c r="F52" s="45" t="n">
        <f aca="false">D52*E52</f>
        <v>56.85</v>
      </c>
      <c r="H52" s="89" t="s">
        <v>208</v>
      </c>
      <c r="I52" s="0" t="n">
        <f aca="false">D52</f>
        <v>750</v>
      </c>
      <c r="J52" s="114" t="n">
        <f aca="false">E52</f>
        <v>0.0758</v>
      </c>
      <c r="K52" s="45" t="n">
        <f aca="false">I52*J52</f>
        <v>56.85</v>
      </c>
      <c r="L52" s="45"/>
      <c r="M52" s="45"/>
    </row>
    <row r="53" customFormat="false" ht="12.75" hidden="false" customHeight="false" outlineLevel="0" collapsed="false">
      <c r="C53" s="16"/>
      <c r="H53" s="16"/>
      <c r="J53" s="114"/>
    </row>
    <row r="54" customFormat="false" ht="12.75" hidden="false" customHeight="false" outlineLevel="0" collapsed="false">
      <c r="C54" s="0" t="s">
        <v>193</v>
      </c>
      <c r="F54" s="115" t="n">
        <f aca="false">SUM(F50:F52)</f>
        <v>67.155</v>
      </c>
      <c r="H54" s="0" t="s">
        <v>209</v>
      </c>
      <c r="K54" s="115" t="n">
        <f aca="false">SUM(K50:K52)</f>
        <v>71.0096771487655</v>
      </c>
      <c r="L54" s="45"/>
      <c r="M54" s="45" t="n">
        <f aca="false">K54-F54</f>
        <v>3.85467714876546</v>
      </c>
      <c r="N54" s="116" t="n">
        <f aca="false">K54/F54-1</f>
        <v>0.0573997043967756</v>
      </c>
    </row>
    <row r="55" customFormat="false" ht="12.75" hidden="false" customHeight="false" outlineLevel="0" collapsed="false">
      <c r="F55" s="45"/>
      <c r="K55" s="45"/>
      <c r="L55" s="45"/>
      <c r="M55" s="45"/>
      <c r="N55" s="117"/>
    </row>
    <row r="56" customFormat="false" ht="12.75" hidden="false" customHeight="false" outlineLevel="0" collapsed="false">
      <c r="F56" s="45"/>
      <c r="J56" s="114"/>
      <c r="K56" s="45"/>
      <c r="L56" s="45"/>
      <c r="M56" s="45"/>
    </row>
    <row r="57" customFormat="false" ht="15" hidden="false" customHeight="false" outlineLevel="0" collapsed="false">
      <c r="A57" s="34" t="s">
        <v>210</v>
      </c>
      <c r="B57" s="9"/>
      <c r="D57" s="108" t="s">
        <v>196</v>
      </c>
      <c r="E57" s="108" t="s">
        <v>197</v>
      </c>
      <c r="F57" s="109" t="s">
        <v>198</v>
      </c>
      <c r="I57" s="108" t="s">
        <v>196</v>
      </c>
      <c r="J57" s="108" t="s">
        <v>197</v>
      </c>
      <c r="K57" s="110" t="s">
        <v>198</v>
      </c>
      <c r="L57" s="9"/>
      <c r="M57" s="9" t="s">
        <v>199</v>
      </c>
      <c r="N57" s="9" t="s">
        <v>199</v>
      </c>
    </row>
    <row r="58" customFormat="false" ht="12.75" hidden="false" customHeight="false" outlineLevel="0" collapsed="false">
      <c r="A58" s="9" t="s">
        <v>214</v>
      </c>
      <c r="D58" s="108" t="s">
        <v>201</v>
      </c>
      <c r="E58" s="108" t="s">
        <v>25</v>
      </c>
      <c r="F58" s="109" t="s">
        <v>202</v>
      </c>
      <c r="I58" s="108"/>
      <c r="J58" s="108" t="s">
        <v>25</v>
      </c>
      <c r="K58" s="110" t="s">
        <v>202</v>
      </c>
      <c r="L58" s="9"/>
      <c r="M58" s="9" t="s">
        <v>203</v>
      </c>
      <c r="N58" s="108" t="s">
        <v>204</v>
      </c>
    </row>
    <row r="59" customFormat="false" ht="38.25" hidden="false" customHeight="false" outlineLevel="0" collapsed="false">
      <c r="A59" s="111"/>
      <c r="B59" s="56"/>
      <c r="C59" s="89" t="s">
        <v>205</v>
      </c>
      <c r="D59" s="33" t="s">
        <v>206</v>
      </c>
      <c r="E59" s="33" t="s">
        <v>206</v>
      </c>
      <c r="F59" s="45" t="n">
        <f aca="false">'1. 2001 Approved Rate Schedule'!B$18</f>
        <v>5.58</v>
      </c>
      <c r="H59" s="89" t="s">
        <v>205</v>
      </c>
      <c r="I59" s="33" t="s">
        <v>206</v>
      </c>
      <c r="J59" s="33" t="s">
        <v>206</v>
      </c>
      <c r="K59" s="45" t="n">
        <f aca="false">'9. 2002PILs Proxy Adder Sch'!B$18</f>
        <v>7.67576442210189</v>
      </c>
      <c r="L59" s="45"/>
      <c r="M59" s="45"/>
    </row>
    <row r="60" customFormat="false" ht="25.5" hidden="false" customHeight="false" outlineLevel="0" collapsed="false">
      <c r="C60" s="89" t="s">
        <v>207</v>
      </c>
      <c r="D60" s="0" t="n">
        <v>1000</v>
      </c>
      <c r="E60" s="112" t="n">
        <f aca="false">'1. 2001 Approved Rate Schedule'!B$16</f>
        <v>0.0063</v>
      </c>
      <c r="F60" s="45" t="n">
        <f aca="false">D60*E60</f>
        <v>6.3</v>
      </c>
      <c r="H60" s="89" t="s">
        <v>207</v>
      </c>
      <c r="I60" s="0" t="n">
        <f aca="false">D60</f>
        <v>1000</v>
      </c>
      <c r="J60" s="113" t="n">
        <f aca="false">'9. 2002PILs Proxy Adder Sch'!B$16</f>
        <v>0.00864521696888477</v>
      </c>
      <c r="K60" s="45" t="n">
        <f aca="false">I60*J60</f>
        <v>8.64521696888477</v>
      </c>
      <c r="L60" s="45"/>
      <c r="M60" s="45"/>
    </row>
    <row r="61" customFormat="false" ht="38.25" hidden="false" customHeight="false" outlineLevel="0" collapsed="false">
      <c r="C61" s="89" t="s">
        <v>208</v>
      </c>
      <c r="D61" s="0" t="n">
        <f aca="false">D60</f>
        <v>1000</v>
      </c>
      <c r="E61" s="112" t="n">
        <f aca="false">'1. 2001 Approved Rate Schedule'!B$20</f>
        <v>0.0758</v>
      </c>
      <c r="F61" s="45" t="n">
        <f aca="false">D61*E61</f>
        <v>75.8</v>
      </c>
      <c r="H61" s="89" t="s">
        <v>208</v>
      </c>
      <c r="I61" s="0" t="n">
        <f aca="false">D61</f>
        <v>1000</v>
      </c>
      <c r="J61" s="114" t="n">
        <f aca="false">E61</f>
        <v>0.0758</v>
      </c>
      <c r="K61" s="45" t="n">
        <f aca="false">I61*J61</f>
        <v>75.8</v>
      </c>
      <c r="L61" s="45"/>
      <c r="M61" s="45"/>
    </row>
    <row r="62" customFormat="false" ht="12.75" hidden="false" customHeight="false" outlineLevel="0" collapsed="false">
      <c r="C62" s="16"/>
      <c r="H62" s="16"/>
      <c r="J62" s="114"/>
    </row>
    <row r="63" customFormat="false" ht="12.75" hidden="false" customHeight="false" outlineLevel="0" collapsed="false">
      <c r="C63" s="0" t="s">
        <v>193</v>
      </c>
      <c r="F63" s="115" t="n">
        <f aca="false">SUM(F59:F61)</f>
        <v>87.68</v>
      </c>
      <c r="H63" s="0" t="s">
        <v>209</v>
      </c>
      <c r="K63" s="115" t="n">
        <f aca="false">SUM(K59:K61)</f>
        <v>92.1209813909867</v>
      </c>
      <c r="L63" s="45"/>
      <c r="M63" s="45" t="n">
        <f aca="false">K63-F63</f>
        <v>4.44098139098666</v>
      </c>
      <c r="N63" s="116" t="n">
        <f aca="false">K63/F63-1</f>
        <v>0.0506498790030414</v>
      </c>
    </row>
    <row r="64" customFormat="false" ht="12.75" hidden="false" customHeight="false" outlineLevel="0" collapsed="false">
      <c r="F64" s="45"/>
      <c r="K64" s="45"/>
      <c r="L64" s="45"/>
      <c r="M64" s="45"/>
      <c r="N64" s="117"/>
    </row>
    <row r="65" customFormat="false" ht="12.75" hidden="false" customHeight="false" outlineLevel="0" collapsed="false">
      <c r="F65" s="45"/>
      <c r="J65" s="114"/>
      <c r="K65" s="45"/>
      <c r="L65" s="45"/>
      <c r="M65" s="45"/>
    </row>
    <row r="66" customFormat="false" ht="15" hidden="false" customHeight="false" outlineLevel="0" collapsed="false">
      <c r="A66" s="34" t="s">
        <v>210</v>
      </c>
      <c r="B66" s="9"/>
      <c r="D66" s="108" t="s">
        <v>196</v>
      </c>
      <c r="E66" s="108" t="s">
        <v>197</v>
      </c>
      <c r="F66" s="109" t="s">
        <v>198</v>
      </c>
      <c r="I66" s="108" t="s">
        <v>196</v>
      </c>
      <c r="J66" s="108" t="s">
        <v>197</v>
      </c>
      <c r="K66" s="110" t="s">
        <v>198</v>
      </c>
      <c r="L66" s="9"/>
      <c r="M66" s="9" t="s">
        <v>199</v>
      </c>
      <c r="N66" s="9" t="s">
        <v>199</v>
      </c>
    </row>
    <row r="67" customFormat="false" ht="12.75" hidden="false" customHeight="false" outlineLevel="0" collapsed="false">
      <c r="A67" s="9" t="s">
        <v>215</v>
      </c>
      <c r="D67" s="108" t="s">
        <v>201</v>
      </c>
      <c r="E67" s="108" t="s">
        <v>25</v>
      </c>
      <c r="F67" s="109" t="s">
        <v>202</v>
      </c>
      <c r="I67" s="108"/>
      <c r="J67" s="108" t="s">
        <v>25</v>
      </c>
      <c r="K67" s="110" t="s">
        <v>202</v>
      </c>
      <c r="L67" s="9"/>
      <c r="M67" s="9" t="s">
        <v>203</v>
      </c>
      <c r="N67" s="108" t="s">
        <v>204</v>
      </c>
    </row>
    <row r="68" customFormat="false" ht="38.25" hidden="false" customHeight="false" outlineLevel="0" collapsed="false">
      <c r="A68" s="111"/>
      <c r="B68" s="56"/>
      <c r="C68" s="89" t="s">
        <v>205</v>
      </c>
      <c r="D68" s="33" t="s">
        <v>206</v>
      </c>
      <c r="E68" s="33" t="s">
        <v>206</v>
      </c>
      <c r="F68" s="45" t="n">
        <f aca="false">'1. 2001 Approved Rate Schedule'!B$18</f>
        <v>5.58</v>
      </c>
      <c r="H68" s="89" t="s">
        <v>205</v>
      </c>
      <c r="I68" s="33" t="s">
        <v>206</v>
      </c>
      <c r="J68" s="33" t="s">
        <v>206</v>
      </c>
      <c r="K68" s="45" t="n">
        <f aca="false">'9. 2002PILs Proxy Adder Sch'!B$18</f>
        <v>7.67576442210189</v>
      </c>
      <c r="L68" s="45"/>
      <c r="M68" s="45"/>
    </row>
    <row r="69" customFormat="false" ht="25.5" hidden="false" customHeight="false" outlineLevel="0" collapsed="false">
      <c r="C69" s="89" t="s">
        <v>207</v>
      </c>
      <c r="D69" s="0" t="n">
        <v>1500</v>
      </c>
      <c r="E69" s="112" t="n">
        <f aca="false">'1. 2001 Approved Rate Schedule'!B$16</f>
        <v>0.0063</v>
      </c>
      <c r="F69" s="45" t="n">
        <f aca="false">D69*E69</f>
        <v>9.45</v>
      </c>
      <c r="H69" s="89" t="s">
        <v>207</v>
      </c>
      <c r="I69" s="0" t="n">
        <f aca="false">D69</f>
        <v>1500</v>
      </c>
      <c r="J69" s="113" t="n">
        <f aca="false">'9. 2002PILs Proxy Adder Sch'!B$16</f>
        <v>0.00864521696888477</v>
      </c>
      <c r="K69" s="45" t="n">
        <f aca="false">I69*J69</f>
        <v>12.9678254533272</v>
      </c>
      <c r="L69" s="45"/>
      <c r="M69" s="45"/>
    </row>
    <row r="70" customFormat="false" ht="38.25" hidden="false" customHeight="false" outlineLevel="0" collapsed="false">
      <c r="C70" s="89" t="s">
        <v>208</v>
      </c>
      <c r="D70" s="0" t="n">
        <f aca="false">D69</f>
        <v>1500</v>
      </c>
      <c r="E70" s="112" t="n">
        <f aca="false">'1. 2001 Approved Rate Schedule'!B$20</f>
        <v>0.0758</v>
      </c>
      <c r="F70" s="45" t="n">
        <f aca="false">D70*E70</f>
        <v>113.7</v>
      </c>
      <c r="H70" s="89" t="s">
        <v>208</v>
      </c>
      <c r="I70" s="0" t="n">
        <f aca="false">D70</f>
        <v>1500</v>
      </c>
      <c r="J70" s="114" t="n">
        <f aca="false">E70</f>
        <v>0.0758</v>
      </c>
      <c r="K70" s="45" t="n">
        <f aca="false">I70*J70</f>
        <v>113.7</v>
      </c>
      <c r="L70" s="45"/>
      <c r="M70" s="45"/>
    </row>
    <row r="71" customFormat="false" ht="12.75" hidden="false" customHeight="false" outlineLevel="0" collapsed="false">
      <c r="C71" s="16"/>
      <c r="H71" s="16"/>
      <c r="J71" s="114"/>
    </row>
    <row r="72" customFormat="false" ht="12.75" hidden="false" customHeight="false" outlineLevel="0" collapsed="false">
      <c r="C72" s="0" t="s">
        <v>193</v>
      </c>
      <c r="F72" s="115" t="n">
        <f aca="false">SUM(F68:F70)</f>
        <v>128.73</v>
      </c>
      <c r="H72" s="0" t="s">
        <v>209</v>
      </c>
      <c r="K72" s="115" t="n">
        <f aca="false">SUM(K68:K70)</f>
        <v>134.343589875429</v>
      </c>
      <c r="L72" s="45"/>
      <c r="M72" s="45" t="n">
        <f aca="false">K72-F72</f>
        <v>5.61358987542906</v>
      </c>
      <c r="N72" s="116" t="n">
        <f aca="false">K72/F72-1</f>
        <v>0.0436074720378239</v>
      </c>
    </row>
    <row r="73" customFormat="false" ht="12.75" hidden="false" customHeight="false" outlineLevel="0" collapsed="false">
      <c r="F73" s="45"/>
      <c r="K73" s="45"/>
      <c r="L73" s="45"/>
      <c r="M73" s="45"/>
      <c r="N73" s="117"/>
    </row>
    <row r="74" customFormat="false" ht="12.75" hidden="false" customHeight="false" outlineLevel="0" collapsed="false">
      <c r="F74" s="45"/>
      <c r="J74" s="114"/>
      <c r="K74" s="45"/>
      <c r="L74" s="45"/>
      <c r="M74" s="45"/>
    </row>
    <row r="75" customFormat="false" ht="15" hidden="false" customHeight="false" outlineLevel="0" collapsed="false">
      <c r="A75" s="34" t="s">
        <v>210</v>
      </c>
      <c r="B75" s="9"/>
      <c r="D75" s="108" t="s">
        <v>196</v>
      </c>
      <c r="E75" s="108" t="s">
        <v>197</v>
      </c>
      <c r="F75" s="109" t="s">
        <v>198</v>
      </c>
      <c r="I75" s="108" t="s">
        <v>196</v>
      </c>
      <c r="J75" s="108" t="s">
        <v>197</v>
      </c>
      <c r="K75" s="110" t="s">
        <v>198</v>
      </c>
      <c r="L75" s="9"/>
      <c r="M75" s="9" t="s">
        <v>199</v>
      </c>
      <c r="N75" s="9" t="s">
        <v>199</v>
      </c>
    </row>
    <row r="76" customFormat="false" ht="12.75" hidden="false" customHeight="false" outlineLevel="0" collapsed="false">
      <c r="A76" s="9" t="s">
        <v>216</v>
      </c>
      <c r="D76" s="108" t="s">
        <v>201</v>
      </c>
      <c r="E76" s="108" t="s">
        <v>25</v>
      </c>
      <c r="F76" s="109" t="s">
        <v>202</v>
      </c>
      <c r="I76" s="108"/>
      <c r="J76" s="108" t="s">
        <v>25</v>
      </c>
      <c r="K76" s="110" t="s">
        <v>202</v>
      </c>
      <c r="L76" s="9"/>
      <c r="M76" s="9" t="s">
        <v>203</v>
      </c>
      <c r="N76" s="108" t="s">
        <v>204</v>
      </c>
    </row>
    <row r="77" customFormat="false" ht="38.25" hidden="false" customHeight="false" outlineLevel="0" collapsed="false">
      <c r="A77" s="111"/>
      <c r="B77" s="56"/>
      <c r="C77" s="89" t="s">
        <v>205</v>
      </c>
      <c r="D77" s="33" t="s">
        <v>206</v>
      </c>
      <c r="E77" s="33" t="s">
        <v>206</v>
      </c>
      <c r="F77" s="45" t="n">
        <f aca="false">'1. 2001 Approved Rate Schedule'!B$18</f>
        <v>5.58</v>
      </c>
      <c r="H77" s="89" t="s">
        <v>205</v>
      </c>
      <c r="I77" s="33" t="s">
        <v>206</v>
      </c>
      <c r="J77" s="33" t="s">
        <v>206</v>
      </c>
      <c r="K77" s="45" t="n">
        <f aca="false">'9. 2002PILs Proxy Adder Sch'!B$18</f>
        <v>7.67576442210189</v>
      </c>
      <c r="L77" s="45"/>
      <c r="M77" s="45"/>
    </row>
    <row r="78" customFormat="false" ht="25.5" hidden="false" customHeight="false" outlineLevel="0" collapsed="false">
      <c r="C78" s="89" t="s">
        <v>207</v>
      </c>
      <c r="D78" s="0" t="n">
        <v>2000</v>
      </c>
      <c r="E78" s="112" t="n">
        <f aca="false">'1. 2001 Approved Rate Schedule'!B$16</f>
        <v>0.0063</v>
      </c>
      <c r="F78" s="45" t="n">
        <f aca="false">D78*E78</f>
        <v>12.6</v>
      </c>
      <c r="H78" s="89" t="s">
        <v>207</v>
      </c>
      <c r="I78" s="0" t="n">
        <f aca="false">D78</f>
        <v>2000</v>
      </c>
      <c r="J78" s="113" t="n">
        <f aca="false">'9. 2002PILs Proxy Adder Sch'!B$16</f>
        <v>0.00864521696888477</v>
      </c>
      <c r="K78" s="45" t="n">
        <f aca="false">I78*J78</f>
        <v>17.2904339377695</v>
      </c>
      <c r="L78" s="45"/>
      <c r="M78" s="45"/>
    </row>
    <row r="79" customFormat="false" ht="38.25" hidden="false" customHeight="false" outlineLevel="0" collapsed="false">
      <c r="C79" s="89" t="s">
        <v>208</v>
      </c>
      <c r="D79" s="0" t="n">
        <f aca="false">D78</f>
        <v>2000</v>
      </c>
      <c r="E79" s="112" t="n">
        <f aca="false">'1. 2001 Approved Rate Schedule'!B$20</f>
        <v>0.0758</v>
      </c>
      <c r="F79" s="45" t="n">
        <f aca="false">D79*E79</f>
        <v>151.6</v>
      </c>
      <c r="H79" s="89" t="s">
        <v>208</v>
      </c>
      <c r="I79" s="0" t="n">
        <f aca="false">D79</f>
        <v>2000</v>
      </c>
      <c r="J79" s="114" t="n">
        <f aca="false">E79</f>
        <v>0.0758</v>
      </c>
      <c r="K79" s="45" t="n">
        <f aca="false">I79*J79</f>
        <v>151.6</v>
      </c>
      <c r="L79" s="45"/>
      <c r="M79" s="45"/>
    </row>
    <row r="80" customFormat="false" ht="12.75" hidden="false" customHeight="false" outlineLevel="0" collapsed="false">
      <c r="C80" s="16"/>
      <c r="H80" s="16"/>
      <c r="J80" s="114"/>
    </row>
    <row r="81" customFormat="false" ht="12.75" hidden="false" customHeight="false" outlineLevel="0" collapsed="false">
      <c r="C81" s="0" t="s">
        <v>193</v>
      </c>
      <c r="F81" s="115" t="n">
        <f aca="false">SUM(F77:F79)</f>
        <v>169.78</v>
      </c>
      <c r="H81" s="0" t="s">
        <v>209</v>
      </c>
      <c r="K81" s="115" t="n">
        <f aca="false">SUM(K77:K79)</f>
        <v>176.566198359871</v>
      </c>
      <c r="L81" s="45"/>
      <c r="M81" s="45" t="n">
        <f aca="false">K81-F81</f>
        <v>6.78619835987141</v>
      </c>
      <c r="N81" s="116" t="n">
        <f aca="false">K81/F81-1</f>
        <v>0.0399705404633726</v>
      </c>
    </row>
    <row r="82" customFormat="false" ht="12.75" hidden="false" customHeight="false" outlineLevel="0" collapsed="false">
      <c r="F82" s="45"/>
      <c r="J82" s="114"/>
      <c r="K82" s="45"/>
      <c r="L82" s="45"/>
      <c r="M82" s="45"/>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45"/>
      <c r="J84" s="114"/>
      <c r="K84" s="45"/>
      <c r="L84" s="45"/>
      <c r="M84" s="45"/>
    </row>
    <row r="85" customFormat="false" ht="15.75" hidden="false" customHeight="false" outlineLevel="0" collapsed="false">
      <c r="A85" s="87" t="s">
        <v>26</v>
      </c>
      <c r="B85" s="87"/>
      <c r="D85" s="56"/>
      <c r="F85" s="45"/>
      <c r="J85" s="114"/>
      <c r="K85" s="45"/>
      <c r="L85" s="45"/>
      <c r="M85" s="45"/>
    </row>
    <row r="86" customFormat="false" ht="15.75" hidden="false" customHeight="false" outlineLevel="0" collapsed="false">
      <c r="A86" s="87"/>
      <c r="B86" s="87"/>
      <c r="D86" s="56"/>
      <c r="F86" s="45"/>
      <c r="J86" s="114"/>
      <c r="K86" s="45"/>
      <c r="L86" s="45"/>
      <c r="M86" s="45"/>
    </row>
    <row r="87" customFormat="false" ht="15" hidden="false" customHeight="false" outlineLevel="0" collapsed="false">
      <c r="C87" s="106" t="s">
        <v>193</v>
      </c>
      <c r="D87" s="48"/>
      <c r="E87" s="48"/>
      <c r="F87" s="48"/>
      <c r="H87" s="106" t="s">
        <v>295</v>
      </c>
      <c r="I87" s="48"/>
      <c r="J87" s="48"/>
      <c r="K87" s="107"/>
      <c r="L87" s="48"/>
      <c r="M87" s="48"/>
      <c r="N87" s="48"/>
      <c r="O87" s="56"/>
    </row>
    <row r="88" customFormat="false" ht="15" hidden="false" customHeight="false" outlineLevel="0" collapsed="false">
      <c r="A88" s="34" t="s">
        <v>195</v>
      </c>
      <c r="B88" s="9"/>
      <c r="F88" s="103"/>
      <c r="K88" s="103"/>
    </row>
    <row r="89" customFormat="false" ht="12.75" hidden="false" customHeight="false" outlineLevel="0" collapsed="false">
      <c r="A89" s="9" t="s">
        <v>217</v>
      </c>
      <c r="D89" s="108" t="s">
        <v>196</v>
      </c>
      <c r="E89" s="108" t="s">
        <v>197</v>
      </c>
      <c r="F89" s="109" t="s">
        <v>198</v>
      </c>
      <c r="I89" s="108" t="s">
        <v>196</v>
      </c>
      <c r="J89" s="108" t="s">
        <v>197</v>
      </c>
      <c r="K89" s="110" t="s">
        <v>198</v>
      </c>
      <c r="L89" s="9"/>
      <c r="M89" s="9" t="s">
        <v>199</v>
      </c>
      <c r="N89" s="9" t="s">
        <v>199</v>
      </c>
    </row>
    <row r="90" customFormat="false" ht="12.75" hidden="false" customHeight="false" outlineLevel="0" collapsed="false">
      <c r="D90" s="108" t="s">
        <v>201</v>
      </c>
      <c r="E90" s="108" t="s">
        <v>25</v>
      </c>
      <c r="F90" s="109" t="s">
        <v>202</v>
      </c>
      <c r="I90" s="108"/>
      <c r="J90" s="108" t="s">
        <v>25</v>
      </c>
      <c r="K90" s="110" t="s">
        <v>202</v>
      </c>
      <c r="L90" s="9"/>
      <c r="M90" s="9" t="s">
        <v>203</v>
      </c>
      <c r="N90" s="108" t="s">
        <v>204</v>
      </c>
    </row>
    <row r="91" customFormat="false" ht="38.25" hidden="false" customHeight="false" outlineLevel="0" collapsed="false">
      <c r="A91" s="111"/>
      <c r="B91" s="56"/>
      <c r="C91" s="89" t="s">
        <v>205</v>
      </c>
      <c r="D91" s="33" t="s">
        <v>206</v>
      </c>
      <c r="E91" s="33" t="s">
        <v>206</v>
      </c>
      <c r="F91" s="45" t="n">
        <f aca="false">'1. 2001 Approved Rate Schedule'!B$41</f>
        <v>6.55</v>
      </c>
      <c r="H91" s="89" t="s">
        <v>205</v>
      </c>
      <c r="I91" s="33" t="s">
        <v>206</v>
      </c>
      <c r="J91" s="33" t="s">
        <v>206</v>
      </c>
      <c r="K91" s="45" t="n">
        <f aca="false">'9. 2002PILs Proxy Adder Sch'!B$41</f>
        <v>7.78342043425246</v>
      </c>
      <c r="L91" s="45"/>
      <c r="M91" s="45"/>
    </row>
    <row r="92" customFormat="false" ht="25.5" hidden="false" customHeight="false" outlineLevel="0" collapsed="false">
      <c r="C92" s="89" t="s">
        <v>207</v>
      </c>
      <c r="D92" s="0" t="n">
        <v>1000</v>
      </c>
      <c r="E92" s="112" t="n">
        <f aca="false">'1. 2001 Approved Rate Schedule'!B$39</f>
        <v>0.0115</v>
      </c>
      <c r="F92" s="45" t="n">
        <f aca="false">D92*E92</f>
        <v>11.5</v>
      </c>
      <c r="H92" s="89" t="s">
        <v>207</v>
      </c>
      <c r="I92" s="0" t="n">
        <f aca="false">D92</f>
        <v>1000</v>
      </c>
      <c r="J92" s="113" t="n">
        <f aca="false">'9. 2002PILs Proxy Adder Sch'!B$39</f>
        <v>0.0136803457293573</v>
      </c>
      <c r="K92" s="45" t="n">
        <f aca="false">I92*J92</f>
        <v>13.6803457293573</v>
      </c>
      <c r="L92" s="45"/>
      <c r="M92" s="45"/>
    </row>
    <row r="93" customFormat="false" ht="38.25" hidden="false" customHeight="false" outlineLevel="0" collapsed="false">
      <c r="C93" s="89" t="s">
        <v>208</v>
      </c>
      <c r="D93" s="0" t="n">
        <f aca="false">D92</f>
        <v>1000</v>
      </c>
      <c r="E93" s="112" t="n">
        <f aca="false">'1. 2001 Approved Rate Schedule'!B$43</f>
        <v>0.0747</v>
      </c>
      <c r="F93" s="45" t="n">
        <f aca="false">D93*E93</f>
        <v>74.7</v>
      </c>
      <c r="H93" s="89" t="s">
        <v>208</v>
      </c>
      <c r="I93" s="0" t="n">
        <f aca="false">D93</f>
        <v>1000</v>
      </c>
      <c r="J93" s="114" t="n">
        <f aca="false">E93</f>
        <v>0.0747</v>
      </c>
      <c r="K93" s="45" t="n">
        <f aca="false">I93*J93</f>
        <v>74.7</v>
      </c>
      <c r="L93" s="45"/>
      <c r="M93" s="45"/>
    </row>
    <row r="94" customFormat="false" ht="12.75" hidden="false" customHeight="false" outlineLevel="0" collapsed="false">
      <c r="C94" s="16"/>
      <c r="H94" s="16"/>
      <c r="J94" s="114"/>
    </row>
    <row r="95" customFormat="false" ht="12.75" hidden="false" customHeight="false" outlineLevel="0" collapsed="false">
      <c r="C95" s="0" t="s">
        <v>193</v>
      </c>
      <c r="F95" s="115" t="n">
        <f aca="false">SUM(F91:F93)</f>
        <v>92.75</v>
      </c>
      <c r="H95" s="0" t="s">
        <v>209</v>
      </c>
      <c r="K95" s="115" t="n">
        <f aca="false">SUM(K91:K93)</f>
        <v>96.1637661636098</v>
      </c>
      <c r="L95" s="45"/>
      <c r="M95" s="45" t="n">
        <f aca="false">K95-F95</f>
        <v>3.41376616360978</v>
      </c>
      <c r="N95" s="116" t="n">
        <f aca="false">K95/F95-1</f>
        <v>0.0368061041898629</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9" t="s">
        <v>218</v>
      </c>
      <c r="B98" s="9"/>
      <c r="D98" s="108" t="s">
        <v>196</v>
      </c>
      <c r="E98" s="108" t="s">
        <v>197</v>
      </c>
      <c r="F98" s="109" t="s">
        <v>198</v>
      </c>
      <c r="I98" s="108" t="s">
        <v>196</v>
      </c>
      <c r="J98" s="108" t="s">
        <v>197</v>
      </c>
      <c r="K98" s="110" t="s">
        <v>198</v>
      </c>
      <c r="L98" s="9"/>
      <c r="M98" s="9" t="s">
        <v>199</v>
      </c>
      <c r="N98" s="9" t="s">
        <v>199</v>
      </c>
    </row>
    <row r="99" customFormat="false" ht="12.75" hidden="false" customHeight="false" outlineLevel="0" collapsed="false">
      <c r="A99" s="9" t="s">
        <v>219</v>
      </c>
      <c r="D99" s="108" t="s">
        <v>201</v>
      </c>
      <c r="E99" s="108" t="s">
        <v>25</v>
      </c>
      <c r="F99" s="109" t="s">
        <v>202</v>
      </c>
      <c r="I99" s="108"/>
      <c r="J99" s="108" t="s">
        <v>25</v>
      </c>
      <c r="K99" s="110" t="s">
        <v>202</v>
      </c>
      <c r="L99" s="9"/>
      <c r="M99" s="9" t="s">
        <v>203</v>
      </c>
      <c r="N99" s="108" t="s">
        <v>204</v>
      </c>
    </row>
    <row r="100" customFormat="false" ht="38.25" hidden="false" customHeight="false" outlineLevel="0" collapsed="false">
      <c r="A100" s="111"/>
      <c r="B100" s="56"/>
      <c r="C100" s="89" t="s">
        <v>205</v>
      </c>
      <c r="D100" s="33" t="s">
        <v>206</v>
      </c>
      <c r="E100" s="33" t="s">
        <v>206</v>
      </c>
      <c r="F100" s="45" t="n">
        <f aca="false">'1. 2001 Approved Rate Schedule'!B$41</f>
        <v>6.55</v>
      </c>
      <c r="H100" s="89" t="s">
        <v>205</v>
      </c>
      <c r="I100" s="33" t="s">
        <v>206</v>
      </c>
      <c r="J100" s="33" t="s">
        <v>206</v>
      </c>
      <c r="K100" s="45" t="n">
        <f aca="false">'9. 2002PILs Proxy Adder Sch'!B$41</f>
        <v>7.78342043425246</v>
      </c>
      <c r="L100" s="45"/>
      <c r="M100" s="45"/>
    </row>
    <row r="101" customFormat="false" ht="25.5" hidden="false" customHeight="false" outlineLevel="0" collapsed="false">
      <c r="C101" s="89" t="s">
        <v>207</v>
      </c>
      <c r="D101" s="0" t="n">
        <v>2000</v>
      </c>
      <c r="E101" s="112" t="n">
        <f aca="false">'1. 2001 Approved Rate Schedule'!B$39</f>
        <v>0.0115</v>
      </c>
      <c r="F101" s="45" t="n">
        <f aca="false">D101*E101</f>
        <v>23</v>
      </c>
      <c r="H101" s="89" t="s">
        <v>207</v>
      </c>
      <c r="I101" s="0" t="n">
        <f aca="false">D101</f>
        <v>2000</v>
      </c>
      <c r="J101" s="113" t="n">
        <f aca="false">'9. 2002PILs Proxy Adder Sch'!B$39</f>
        <v>0.0136803457293573</v>
      </c>
      <c r="K101" s="45" t="n">
        <f aca="false">I101*J101</f>
        <v>27.3606914587146</v>
      </c>
      <c r="L101" s="45"/>
      <c r="M101" s="45"/>
    </row>
    <row r="102" customFormat="false" ht="38.25" hidden="false" customHeight="false" outlineLevel="0" collapsed="false">
      <c r="C102" s="89" t="s">
        <v>208</v>
      </c>
      <c r="D102" s="0" t="n">
        <f aca="false">D101</f>
        <v>2000</v>
      </c>
      <c r="E102" s="112" t="n">
        <f aca="false">'1. 2001 Approved Rate Schedule'!B$43</f>
        <v>0.0747</v>
      </c>
      <c r="F102" s="45" t="n">
        <f aca="false">D102*E102</f>
        <v>149.4</v>
      </c>
      <c r="H102" s="89" t="s">
        <v>208</v>
      </c>
      <c r="I102" s="0" t="n">
        <f aca="false">D102</f>
        <v>2000</v>
      </c>
      <c r="J102" s="114" t="n">
        <f aca="false">E102</f>
        <v>0.0747</v>
      </c>
      <c r="K102" s="45" t="n">
        <f aca="false">I102*J102</f>
        <v>149.4</v>
      </c>
      <c r="L102" s="45"/>
      <c r="M102" s="45"/>
    </row>
    <row r="103" customFormat="false" ht="12.75" hidden="false" customHeight="false" outlineLevel="0" collapsed="false">
      <c r="C103" s="16"/>
      <c r="H103" s="16"/>
      <c r="J103" s="114"/>
    </row>
    <row r="104" customFormat="false" ht="12.75" hidden="false" customHeight="false" outlineLevel="0" collapsed="false">
      <c r="C104" s="0" t="s">
        <v>193</v>
      </c>
      <c r="F104" s="115" t="n">
        <f aca="false">SUM(F100:F102)</f>
        <v>178.95</v>
      </c>
      <c r="H104" s="0" t="s">
        <v>209</v>
      </c>
      <c r="K104" s="115" t="n">
        <f aca="false">SUM(K100:K102)</f>
        <v>184.544111892967</v>
      </c>
      <c r="L104" s="45"/>
      <c r="M104" s="45" t="n">
        <f aca="false">K104-F104</f>
        <v>5.59411189296708</v>
      </c>
      <c r="N104" s="116" t="n">
        <f aca="false">K104/F104-1</f>
        <v>0.0312607538025542</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9" t="s">
        <v>218</v>
      </c>
      <c r="B107" s="9"/>
      <c r="D107" s="108" t="s">
        <v>196</v>
      </c>
      <c r="E107" s="108" t="s">
        <v>197</v>
      </c>
      <c r="F107" s="109" t="s">
        <v>198</v>
      </c>
      <c r="I107" s="108" t="s">
        <v>196</v>
      </c>
      <c r="J107" s="108" t="s">
        <v>197</v>
      </c>
      <c r="K107" s="110" t="s">
        <v>198</v>
      </c>
      <c r="L107" s="9"/>
      <c r="M107" s="9" t="s">
        <v>199</v>
      </c>
      <c r="N107" s="9" t="s">
        <v>199</v>
      </c>
    </row>
    <row r="108" customFormat="false" ht="12.75" hidden="false" customHeight="false" outlineLevel="0" collapsed="false">
      <c r="A108" s="9" t="s">
        <v>220</v>
      </c>
      <c r="D108" s="108" t="s">
        <v>201</v>
      </c>
      <c r="E108" s="108" t="s">
        <v>25</v>
      </c>
      <c r="F108" s="109" t="s">
        <v>202</v>
      </c>
      <c r="I108" s="108"/>
      <c r="J108" s="108" t="s">
        <v>25</v>
      </c>
      <c r="K108" s="110" t="s">
        <v>202</v>
      </c>
      <c r="L108" s="9"/>
      <c r="M108" s="9" t="s">
        <v>203</v>
      </c>
      <c r="N108" s="108" t="s">
        <v>204</v>
      </c>
    </row>
    <row r="109" customFormat="false" ht="38.25" hidden="false" customHeight="false" outlineLevel="0" collapsed="false">
      <c r="A109" s="111"/>
      <c r="B109" s="56"/>
      <c r="C109" s="89" t="s">
        <v>205</v>
      </c>
      <c r="D109" s="33" t="s">
        <v>206</v>
      </c>
      <c r="E109" s="33" t="s">
        <v>206</v>
      </c>
      <c r="F109" s="45" t="n">
        <f aca="false">'1. 2001 Approved Rate Schedule'!B$41</f>
        <v>6.55</v>
      </c>
      <c r="H109" s="89" t="s">
        <v>205</v>
      </c>
      <c r="I109" s="33" t="s">
        <v>206</v>
      </c>
      <c r="J109" s="33" t="s">
        <v>206</v>
      </c>
      <c r="K109" s="45" t="n">
        <f aca="false">'9. 2002PILs Proxy Adder Sch'!B$41</f>
        <v>7.78342043425246</v>
      </c>
      <c r="L109" s="45"/>
      <c r="M109" s="45"/>
    </row>
    <row r="110" customFormat="false" ht="25.5" hidden="false" customHeight="false" outlineLevel="0" collapsed="false">
      <c r="C110" s="89" t="s">
        <v>207</v>
      </c>
      <c r="D110" s="0" t="n">
        <v>5000</v>
      </c>
      <c r="E110" s="112" t="n">
        <f aca="false">'1. 2001 Approved Rate Schedule'!B$39</f>
        <v>0.0115</v>
      </c>
      <c r="F110" s="45" t="n">
        <f aca="false">D110*E110</f>
        <v>57.5</v>
      </c>
      <c r="H110" s="89" t="s">
        <v>207</v>
      </c>
      <c r="I110" s="0" t="n">
        <f aca="false">D110</f>
        <v>5000</v>
      </c>
      <c r="J110" s="113" t="n">
        <f aca="false">'9. 2002PILs Proxy Adder Sch'!B$39</f>
        <v>0.0136803457293573</v>
      </c>
      <c r="K110" s="45" t="n">
        <f aca="false">I110*J110</f>
        <v>68.4017286467866</v>
      </c>
      <c r="L110" s="45"/>
      <c r="M110" s="45"/>
    </row>
    <row r="111" customFormat="false" ht="38.25" hidden="false" customHeight="false" outlineLevel="0" collapsed="false">
      <c r="C111" s="89" t="s">
        <v>208</v>
      </c>
      <c r="D111" s="0" t="n">
        <f aca="false">D110</f>
        <v>5000</v>
      </c>
      <c r="E111" s="112" t="n">
        <f aca="false">'1. 2001 Approved Rate Schedule'!B$43</f>
        <v>0.0747</v>
      </c>
      <c r="F111" s="45" t="n">
        <f aca="false">D111*E111</f>
        <v>373.5</v>
      </c>
      <c r="H111" s="89" t="s">
        <v>208</v>
      </c>
      <c r="I111" s="0" t="n">
        <f aca="false">D111</f>
        <v>5000</v>
      </c>
      <c r="J111" s="114" t="n">
        <f aca="false">E111</f>
        <v>0.0747</v>
      </c>
      <c r="K111" s="45" t="n">
        <f aca="false">I111*J111</f>
        <v>373.5</v>
      </c>
      <c r="L111" s="45"/>
      <c r="M111" s="45"/>
    </row>
    <row r="112" customFormat="false" ht="12.75" hidden="false" customHeight="false" outlineLevel="0" collapsed="false">
      <c r="C112" s="16"/>
      <c r="H112" s="16"/>
      <c r="J112" s="114"/>
    </row>
    <row r="113" customFormat="false" ht="12.75" hidden="false" customHeight="false" outlineLevel="0" collapsed="false">
      <c r="C113" s="0" t="s">
        <v>193</v>
      </c>
      <c r="F113" s="115" t="n">
        <f aca="false">SUM(F109:F111)</f>
        <v>437.55</v>
      </c>
      <c r="H113" s="0" t="s">
        <v>209</v>
      </c>
      <c r="K113" s="115" t="n">
        <f aca="false">SUM(K109:K111)</f>
        <v>449.685149081039</v>
      </c>
      <c r="L113" s="45"/>
      <c r="M113" s="45" t="n">
        <f aca="false">K113-F113</f>
        <v>12.135149081039</v>
      </c>
      <c r="N113" s="116" t="n">
        <f aca="false">K113/F113-1</f>
        <v>0.0277343139779203</v>
      </c>
    </row>
    <row r="114" customFormat="false" ht="12.75" hidden="false" customHeight="false" outlineLevel="0" collapsed="false">
      <c r="F114" s="45"/>
      <c r="K114" s="45"/>
      <c r="L114" s="45"/>
      <c r="M114" s="45"/>
      <c r="N114" s="117"/>
    </row>
    <row r="115" customFormat="false" ht="12.75" hidden="false" customHeight="false" outlineLevel="0" collapsed="false">
      <c r="F115" s="45"/>
      <c r="K115" s="45"/>
      <c r="L115" s="45"/>
      <c r="M115" s="45"/>
      <c r="N115" s="117"/>
    </row>
    <row r="116" customFormat="false" ht="12.75" hidden="false" customHeight="false" outlineLevel="0" collapsed="false">
      <c r="A116" s="9" t="s">
        <v>218</v>
      </c>
      <c r="B116" s="9"/>
      <c r="D116" s="108" t="s">
        <v>196</v>
      </c>
      <c r="E116" s="108" t="s">
        <v>197</v>
      </c>
      <c r="F116" s="109" t="s">
        <v>198</v>
      </c>
      <c r="I116" s="108" t="s">
        <v>196</v>
      </c>
      <c r="J116" s="108" t="s">
        <v>197</v>
      </c>
      <c r="K116" s="110" t="s">
        <v>198</v>
      </c>
      <c r="L116" s="9"/>
      <c r="M116" s="9" t="s">
        <v>199</v>
      </c>
      <c r="N116" s="9" t="s">
        <v>199</v>
      </c>
    </row>
    <row r="117" customFormat="false" ht="12.75" hidden="false" customHeight="false" outlineLevel="0" collapsed="false">
      <c r="A117" s="9" t="s">
        <v>221</v>
      </c>
      <c r="D117" s="108" t="s">
        <v>201</v>
      </c>
      <c r="E117" s="108" t="s">
        <v>25</v>
      </c>
      <c r="F117" s="109" t="s">
        <v>202</v>
      </c>
      <c r="I117" s="108"/>
      <c r="J117" s="108" t="s">
        <v>25</v>
      </c>
      <c r="K117" s="110" t="s">
        <v>202</v>
      </c>
      <c r="L117" s="9"/>
      <c r="M117" s="9" t="s">
        <v>203</v>
      </c>
      <c r="N117" s="108" t="s">
        <v>204</v>
      </c>
    </row>
    <row r="118" customFormat="false" ht="38.25" hidden="false" customHeight="false" outlineLevel="0" collapsed="false">
      <c r="A118" s="111"/>
      <c r="B118" s="56"/>
      <c r="C118" s="89" t="s">
        <v>205</v>
      </c>
      <c r="D118" s="33" t="s">
        <v>206</v>
      </c>
      <c r="E118" s="33" t="s">
        <v>206</v>
      </c>
      <c r="F118" s="45" t="n">
        <f aca="false">'1. 2001 Approved Rate Schedule'!B$41</f>
        <v>6.55</v>
      </c>
      <c r="H118" s="89" t="s">
        <v>205</v>
      </c>
      <c r="I118" s="33" t="s">
        <v>206</v>
      </c>
      <c r="J118" s="33" t="s">
        <v>206</v>
      </c>
      <c r="K118" s="45" t="n">
        <f aca="false">'9. 2002PILs Proxy Adder Sch'!B$41</f>
        <v>7.78342043425246</v>
      </c>
      <c r="L118" s="45"/>
      <c r="M118" s="45"/>
    </row>
    <row r="119" customFormat="false" ht="25.5" hidden="false" customHeight="false" outlineLevel="0" collapsed="false">
      <c r="C119" s="89" t="s">
        <v>207</v>
      </c>
      <c r="D119" s="0" t="n">
        <v>10000</v>
      </c>
      <c r="E119" s="112" t="n">
        <f aca="false">'1. 2001 Approved Rate Schedule'!B$39</f>
        <v>0.0115</v>
      </c>
      <c r="F119" s="45" t="n">
        <f aca="false">D119*E119</f>
        <v>115</v>
      </c>
      <c r="H119" s="89" t="s">
        <v>207</v>
      </c>
      <c r="I119" s="0" t="n">
        <f aca="false">D119</f>
        <v>10000</v>
      </c>
      <c r="J119" s="113" t="n">
        <f aca="false">'9. 2002PILs Proxy Adder Sch'!B$39</f>
        <v>0.0136803457293573</v>
      </c>
      <c r="K119" s="45" t="n">
        <f aca="false">I119*J119</f>
        <v>136.803457293573</v>
      </c>
      <c r="L119" s="45"/>
      <c r="M119" s="45"/>
    </row>
    <row r="120" customFormat="false" ht="38.25" hidden="false" customHeight="false" outlineLevel="0" collapsed="false">
      <c r="C120" s="89" t="s">
        <v>208</v>
      </c>
      <c r="D120" s="0" t="n">
        <f aca="false">D119</f>
        <v>10000</v>
      </c>
      <c r="E120" s="112" t="n">
        <f aca="false">'1. 2001 Approved Rate Schedule'!B$43</f>
        <v>0.0747</v>
      </c>
      <c r="F120" s="45" t="n">
        <f aca="false">D120*E120</f>
        <v>747</v>
      </c>
      <c r="H120" s="89" t="s">
        <v>208</v>
      </c>
      <c r="I120" s="0" t="n">
        <f aca="false">D120</f>
        <v>10000</v>
      </c>
      <c r="J120" s="114" t="n">
        <f aca="false">E120</f>
        <v>0.0747</v>
      </c>
      <c r="K120" s="45" t="n">
        <f aca="false">I120*J120</f>
        <v>747</v>
      </c>
      <c r="L120" s="45"/>
      <c r="M120" s="45"/>
    </row>
    <row r="121" customFormat="false" ht="12.75" hidden="false" customHeight="false" outlineLevel="0" collapsed="false">
      <c r="C121" s="16"/>
      <c r="H121" s="16"/>
      <c r="J121" s="114"/>
    </row>
    <row r="122" customFormat="false" ht="12.75" hidden="false" customHeight="false" outlineLevel="0" collapsed="false">
      <c r="C122" s="0" t="s">
        <v>193</v>
      </c>
      <c r="F122" s="115" t="n">
        <f aca="false">SUM(F118:F120)</f>
        <v>868.55</v>
      </c>
      <c r="H122" s="0" t="s">
        <v>209</v>
      </c>
      <c r="K122" s="115" t="n">
        <f aca="false">SUM(K118:K120)</f>
        <v>891.586877727826</v>
      </c>
      <c r="L122" s="45"/>
      <c r="M122" s="45" t="n">
        <f aca="false">K122-F122</f>
        <v>23.0368777278256</v>
      </c>
      <c r="N122" s="116" t="n">
        <f aca="false">K122/F122-1</f>
        <v>0.0265233754278114</v>
      </c>
    </row>
    <row r="123" customFormat="false" ht="12.75" hidden="false" customHeight="false" outlineLevel="0" collapsed="false">
      <c r="F123" s="45"/>
      <c r="K123" s="45"/>
      <c r="L123" s="45"/>
      <c r="M123" s="45"/>
      <c r="N123" s="117"/>
    </row>
    <row r="124" customFormat="false" ht="12.75" hidden="false" customHeight="false" outlineLevel="0" collapsed="false">
      <c r="F124" s="45"/>
      <c r="K124" s="45"/>
      <c r="L124" s="45"/>
      <c r="M124" s="45"/>
      <c r="N124" s="117"/>
    </row>
    <row r="125" customFormat="false" ht="12.75" hidden="false" customHeight="false" outlineLevel="0" collapsed="false">
      <c r="A125" s="9" t="s">
        <v>218</v>
      </c>
      <c r="B125" s="9"/>
      <c r="D125" s="108" t="s">
        <v>196</v>
      </c>
      <c r="E125" s="108" t="s">
        <v>197</v>
      </c>
      <c r="F125" s="109" t="s">
        <v>198</v>
      </c>
      <c r="I125" s="108" t="s">
        <v>196</v>
      </c>
      <c r="J125" s="108" t="s">
        <v>197</v>
      </c>
      <c r="K125" s="110" t="s">
        <v>198</v>
      </c>
      <c r="L125" s="9"/>
      <c r="M125" s="9" t="s">
        <v>199</v>
      </c>
      <c r="N125" s="9" t="s">
        <v>199</v>
      </c>
    </row>
    <row r="126" customFormat="false" ht="12.75" hidden="false" customHeight="false" outlineLevel="0" collapsed="false">
      <c r="A126" s="9" t="s">
        <v>222</v>
      </c>
      <c r="D126" s="108" t="s">
        <v>201</v>
      </c>
      <c r="E126" s="108" t="s">
        <v>25</v>
      </c>
      <c r="F126" s="109" t="s">
        <v>202</v>
      </c>
      <c r="I126" s="108"/>
      <c r="J126" s="108" t="s">
        <v>25</v>
      </c>
      <c r="K126" s="110" t="s">
        <v>202</v>
      </c>
      <c r="L126" s="9"/>
      <c r="M126" s="9" t="s">
        <v>203</v>
      </c>
      <c r="N126" s="108" t="s">
        <v>204</v>
      </c>
    </row>
    <row r="127" customFormat="false" ht="38.25" hidden="false" customHeight="false" outlineLevel="0" collapsed="false">
      <c r="A127" s="111"/>
      <c r="B127" s="56"/>
      <c r="C127" s="89" t="s">
        <v>205</v>
      </c>
      <c r="D127" s="33" t="s">
        <v>206</v>
      </c>
      <c r="E127" s="33" t="s">
        <v>206</v>
      </c>
      <c r="F127" s="45" t="n">
        <f aca="false">'1. 2001 Approved Rate Schedule'!B$41</f>
        <v>6.55</v>
      </c>
      <c r="H127" s="89" t="s">
        <v>205</v>
      </c>
      <c r="I127" s="33" t="s">
        <v>206</v>
      </c>
      <c r="J127" s="33" t="s">
        <v>206</v>
      </c>
      <c r="K127" s="45" t="n">
        <f aca="false">'9. 2002PILs Proxy Adder Sch'!B$41</f>
        <v>7.78342043425246</v>
      </c>
      <c r="L127" s="45"/>
      <c r="M127" s="45"/>
    </row>
    <row r="128" customFormat="false" ht="25.5" hidden="false" customHeight="false" outlineLevel="0" collapsed="false">
      <c r="C128" s="89" t="s">
        <v>207</v>
      </c>
      <c r="D128" s="0" t="n">
        <v>20000</v>
      </c>
      <c r="E128" s="112" t="n">
        <f aca="false">'1. 2001 Approved Rate Schedule'!B$39</f>
        <v>0.0115</v>
      </c>
      <c r="F128" s="45" t="n">
        <f aca="false">D128*E128</f>
        <v>230</v>
      </c>
      <c r="H128" s="89" t="s">
        <v>207</v>
      </c>
      <c r="I128" s="0" t="n">
        <f aca="false">D128</f>
        <v>20000</v>
      </c>
      <c r="J128" s="113" t="n">
        <f aca="false">'9. 2002PILs Proxy Adder Sch'!B$39</f>
        <v>0.0136803457293573</v>
      </c>
      <c r="K128" s="45" t="n">
        <f aca="false">I128*J128</f>
        <v>273.606914587146</v>
      </c>
      <c r="L128" s="45"/>
      <c r="M128" s="45"/>
    </row>
    <row r="129" customFormat="false" ht="38.25" hidden="false" customHeight="false" outlineLevel="0" collapsed="false">
      <c r="C129" s="89" t="s">
        <v>208</v>
      </c>
      <c r="D129" s="0" t="n">
        <f aca="false">D128</f>
        <v>20000</v>
      </c>
      <c r="E129" s="112" t="n">
        <f aca="false">'1. 2001 Approved Rate Schedule'!B$43</f>
        <v>0.0747</v>
      </c>
      <c r="F129" s="45" t="n">
        <f aca="false">D129*E129</f>
        <v>1494</v>
      </c>
      <c r="H129" s="89" t="s">
        <v>208</v>
      </c>
      <c r="I129" s="0" t="n">
        <f aca="false">D129</f>
        <v>20000</v>
      </c>
      <c r="J129" s="114" t="n">
        <f aca="false">E129</f>
        <v>0.0747</v>
      </c>
      <c r="K129" s="45" t="n">
        <f aca="false">I129*J129</f>
        <v>1494</v>
      </c>
      <c r="L129" s="45"/>
      <c r="M129" s="45"/>
    </row>
    <row r="130" customFormat="false" ht="12.75" hidden="false" customHeight="false" outlineLevel="0" collapsed="false">
      <c r="C130" s="16"/>
      <c r="H130" s="16"/>
      <c r="J130" s="114"/>
    </row>
    <row r="131" customFormat="false" ht="12.75" hidden="false" customHeight="false" outlineLevel="0" collapsed="false">
      <c r="C131" s="0" t="s">
        <v>193</v>
      </c>
      <c r="F131" s="115" t="n">
        <f aca="false">SUM(F127:F129)</f>
        <v>1730.55</v>
      </c>
      <c r="H131" s="0" t="s">
        <v>209</v>
      </c>
      <c r="K131" s="115" t="n">
        <f aca="false">SUM(K127:K129)</f>
        <v>1775.3903350214</v>
      </c>
      <c r="L131" s="45"/>
      <c r="M131" s="45" t="n">
        <f aca="false">K131-F131</f>
        <v>44.8403350213987</v>
      </c>
      <c r="N131" s="116" t="n">
        <f aca="false">K131/F131-1</f>
        <v>0.0259110311874251</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87" t="s">
        <v>223</v>
      </c>
      <c r="B135" s="7"/>
      <c r="F135" s="45"/>
      <c r="J135" s="114"/>
      <c r="K135" s="45"/>
      <c r="L135" s="45"/>
      <c r="M135" s="45"/>
    </row>
    <row r="136" customFormat="false" ht="15.75" hidden="false" customHeight="false" outlineLevel="0" collapsed="false">
      <c r="A136" s="7"/>
      <c r="B136" s="7"/>
      <c r="D136" s="56"/>
      <c r="F136" s="45"/>
      <c r="J136" s="114"/>
      <c r="K136" s="45"/>
      <c r="L136" s="45"/>
      <c r="M136" s="45"/>
    </row>
    <row r="137" customFormat="false" ht="15.75" hidden="false" customHeight="false" outlineLevel="0" collapsed="false">
      <c r="A137" s="7"/>
      <c r="B137" s="7"/>
      <c r="D137" s="56"/>
      <c r="F137" s="45"/>
      <c r="J137" s="114"/>
      <c r="K137" s="45"/>
      <c r="L137" s="45"/>
      <c r="M137" s="45"/>
    </row>
    <row r="138" customFormat="false" ht="15" hidden="false" customHeight="false" outlineLevel="0" collapsed="false">
      <c r="C138" s="106" t="s">
        <v>193</v>
      </c>
      <c r="D138" s="48"/>
      <c r="E138" s="48"/>
      <c r="F138" s="48"/>
      <c r="H138" s="106" t="s">
        <v>295</v>
      </c>
      <c r="I138" s="48"/>
      <c r="J138" s="48"/>
      <c r="K138" s="107"/>
      <c r="L138" s="48"/>
      <c r="M138" s="48"/>
      <c r="N138" s="48"/>
      <c r="O138" s="48"/>
    </row>
    <row r="139" customFormat="false" ht="15" hidden="false" customHeight="false" outlineLevel="0" collapsed="false">
      <c r="A139" s="34" t="s">
        <v>195</v>
      </c>
      <c r="B139" s="9"/>
      <c r="F139" s="103"/>
      <c r="K139" s="103"/>
    </row>
    <row r="140" customFormat="false" ht="12.75" hidden="false" customHeight="false" outlineLevel="0" collapsed="false">
      <c r="D140" s="108" t="s">
        <v>224</v>
      </c>
      <c r="E140" s="108" t="s">
        <v>197</v>
      </c>
      <c r="F140" s="109" t="s">
        <v>198</v>
      </c>
      <c r="I140" s="108" t="s">
        <v>224</v>
      </c>
      <c r="J140" s="108" t="s">
        <v>197</v>
      </c>
      <c r="K140" s="110" t="s">
        <v>198</v>
      </c>
      <c r="L140" s="9"/>
      <c r="M140" s="9" t="s">
        <v>199</v>
      </c>
      <c r="N140" s="9" t="s">
        <v>199</v>
      </c>
    </row>
    <row r="141" customFormat="false" ht="12.75" hidden="false" customHeight="false" outlineLevel="0" collapsed="false">
      <c r="D141" s="108" t="s">
        <v>201</v>
      </c>
      <c r="E141" s="108" t="s">
        <v>33</v>
      </c>
      <c r="F141" s="109" t="s">
        <v>202</v>
      </c>
      <c r="I141" s="108"/>
      <c r="J141" s="108" t="s">
        <v>33</v>
      </c>
      <c r="K141" s="110" t="s">
        <v>202</v>
      </c>
      <c r="L141" s="9"/>
      <c r="M141" s="9" t="s">
        <v>203</v>
      </c>
      <c r="N141" s="108" t="s">
        <v>204</v>
      </c>
    </row>
    <row r="142" customFormat="false" ht="38.25" hidden="false" customHeight="false" outlineLevel="0" collapsed="false">
      <c r="A142" s="111"/>
      <c r="B142" s="56"/>
      <c r="C142" s="89" t="s">
        <v>205</v>
      </c>
      <c r="D142" s="33" t="s">
        <v>206</v>
      </c>
      <c r="E142" s="33" t="s">
        <v>206</v>
      </c>
      <c r="F142" s="45" t="n">
        <f aca="false">'1. 2001 Approved Rate Schedule'!B$64</f>
        <v>31.16</v>
      </c>
      <c r="H142" s="89" t="s">
        <v>205</v>
      </c>
      <c r="I142" s="33" t="s">
        <v>206</v>
      </c>
      <c r="J142" s="33" t="s">
        <v>206</v>
      </c>
      <c r="K142" s="45" t="n">
        <f aca="false">'9. 2002PILs Proxy Adder Sch'!B$64</f>
        <v>47.7877160709221</v>
      </c>
      <c r="L142" s="45"/>
      <c r="M142" s="45"/>
    </row>
    <row r="143" customFormat="false" ht="25.5" hidden="false" customHeight="false" outlineLevel="0" collapsed="false">
      <c r="C143" s="89" t="s">
        <v>225</v>
      </c>
      <c r="D143" s="0" t="n">
        <v>0</v>
      </c>
      <c r="E143" s="112" t="n">
        <f aca="false">'1. 2001 Approved Rate Schedule'!B$62</f>
        <v>2.2783</v>
      </c>
      <c r="F143" s="45" t="n">
        <f aca="false">D143*E143</f>
        <v>0</v>
      </c>
      <c r="H143" s="89" t="s">
        <v>225</v>
      </c>
      <c r="I143" s="0" t="n">
        <f aca="false">D143</f>
        <v>0</v>
      </c>
      <c r="J143" s="113" t="n">
        <f aca="false">'9. 2002PILs Proxy Adder Sch'!B$62</f>
        <v>3.53955196595117</v>
      </c>
      <c r="K143" s="45" t="n">
        <f aca="false">I143*J143</f>
        <v>0</v>
      </c>
      <c r="L143" s="45"/>
      <c r="M143" s="45"/>
    </row>
    <row r="144" customFormat="false" ht="25.5" hidden="false" customHeight="false" outlineLevel="0" collapsed="false">
      <c r="C144" s="89" t="s">
        <v>226</v>
      </c>
      <c r="D144" s="0" t="n">
        <f aca="false">D143</f>
        <v>0</v>
      </c>
      <c r="E144" s="112" t="n">
        <f aca="false">'1. 2001 Approved Rate Schedule'!B$66</f>
        <v>3.25</v>
      </c>
      <c r="F144" s="45" t="n">
        <f aca="false">D144*E144</f>
        <v>0</v>
      </c>
      <c r="H144" s="89" t="s">
        <v>226</v>
      </c>
      <c r="I144" s="0" t="n">
        <f aca="false">D144</f>
        <v>0</v>
      </c>
      <c r="J144" s="114" t="n">
        <f aca="false">E144</f>
        <v>3.25</v>
      </c>
      <c r="K144" s="45" t="n">
        <f aca="false">I144*J144</f>
        <v>0</v>
      </c>
      <c r="L144" s="45"/>
      <c r="M144" s="45"/>
    </row>
    <row r="145" customFormat="false" ht="25.5" hidden="false" customHeight="false" outlineLevel="0" collapsed="false">
      <c r="C145" s="89" t="s">
        <v>227</v>
      </c>
      <c r="D145" s="0" t="n">
        <v>0</v>
      </c>
      <c r="E145" s="112" t="n">
        <f aca="false">'1. 2001 Approved Rate Schedule'!B$68</f>
        <v>0.0643</v>
      </c>
      <c r="F145" s="45" t="n">
        <f aca="false">D145*E145</f>
        <v>0</v>
      </c>
      <c r="H145" s="89" t="s">
        <v>227</v>
      </c>
      <c r="I145" s="0" t="n">
        <f aca="false">D145</f>
        <v>0</v>
      </c>
      <c r="J145" s="114" t="n">
        <f aca="false">E145</f>
        <v>0.0643</v>
      </c>
      <c r="K145" s="45" t="n">
        <f aca="false">I145*J145</f>
        <v>0</v>
      </c>
    </row>
    <row r="146" customFormat="false" ht="12.75" hidden="false" customHeight="false" outlineLevel="0" collapsed="false">
      <c r="C146" s="16"/>
      <c r="H146" s="16"/>
      <c r="J146" s="114"/>
      <c r="K146" s="45"/>
    </row>
    <row r="147" customFormat="false" ht="12.75" hidden="false" customHeight="false" outlineLevel="0" collapsed="false">
      <c r="C147" s="0" t="s">
        <v>193</v>
      </c>
      <c r="F147" s="115" t="n">
        <f aca="false">SUM(F142:F145)</f>
        <v>31.16</v>
      </c>
      <c r="H147" s="0" t="s">
        <v>209</v>
      </c>
      <c r="K147" s="115" t="n">
        <f aca="false">SUM(K142:K145)</f>
        <v>47.7877160709221</v>
      </c>
      <c r="L147" s="45"/>
      <c r="M147" s="45" t="n">
        <f aca="false">K147-F147</f>
        <v>16.6277160709221</v>
      </c>
      <c r="N147" s="116" t="n">
        <f aca="false">K147/F147-1</f>
        <v>0.533623750671442</v>
      </c>
    </row>
    <row r="148" customFormat="false" ht="12" hidden="false" customHeight="true" outlineLevel="0" collapsed="false">
      <c r="A148" s="7"/>
      <c r="B148" s="7"/>
      <c r="F148" s="45"/>
      <c r="J148" s="114"/>
      <c r="K148" s="45"/>
      <c r="L148" s="45"/>
      <c r="M148" s="45"/>
    </row>
    <row r="149" customFormat="false" ht="12" hidden="false" customHeight="true" outlineLevel="0" collapsed="false">
      <c r="A149" s="7"/>
      <c r="B149" s="7"/>
      <c r="F149" s="45"/>
      <c r="J149" s="114"/>
      <c r="K149" s="45"/>
      <c r="L149" s="45"/>
      <c r="M149" s="45"/>
    </row>
    <row r="150" customFormat="false" ht="12.75" hidden="false" customHeight="false" outlineLevel="0" collapsed="false">
      <c r="A150" s="9" t="s">
        <v>228</v>
      </c>
      <c r="B150" s="9"/>
      <c r="D150" s="108" t="s">
        <v>224</v>
      </c>
      <c r="E150" s="108" t="s">
        <v>197</v>
      </c>
      <c r="F150" s="109" t="s">
        <v>198</v>
      </c>
      <c r="I150" s="108" t="s">
        <v>224</v>
      </c>
      <c r="J150" s="108" t="s">
        <v>197</v>
      </c>
      <c r="K150" s="110" t="s">
        <v>198</v>
      </c>
      <c r="L150" s="9"/>
      <c r="M150" s="9" t="s">
        <v>199</v>
      </c>
      <c r="N150" s="9" t="s">
        <v>199</v>
      </c>
    </row>
    <row r="151" customFormat="false" ht="12.75" hidden="false" customHeight="false" outlineLevel="0" collapsed="false">
      <c r="A151" s="9" t="s">
        <v>229</v>
      </c>
      <c r="D151" s="108" t="s">
        <v>201</v>
      </c>
      <c r="E151" s="108" t="s">
        <v>33</v>
      </c>
      <c r="F151" s="109" t="s">
        <v>202</v>
      </c>
      <c r="I151" s="108"/>
      <c r="J151" s="108" t="s">
        <v>33</v>
      </c>
      <c r="K151" s="110" t="s">
        <v>202</v>
      </c>
      <c r="L151" s="9"/>
      <c r="M151" s="9" t="s">
        <v>203</v>
      </c>
      <c r="N151" s="108" t="s">
        <v>204</v>
      </c>
    </row>
    <row r="152" customFormat="false" ht="38.25" hidden="false" customHeight="false" outlineLevel="0" collapsed="false">
      <c r="A152" s="111"/>
      <c r="B152" s="56"/>
      <c r="C152" s="89" t="s">
        <v>205</v>
      </c>
      <c r="D152" s="33" t="s">
        <v>206</v>
      </c>
      <c r="E152" s="33" t="s">
        <v>206</v>
      </c>
      <c r="F152" s="45" t="n">
        <f aca="false">'1. 2001 Approved Rate Schedule'!B$64</f>
        <v>31.16</v>
      </c>
      <c r="H152" s="89" t="s">
        <v>205</v>
      </c>
      <c r="I152" s="33" t="s">
        <v>206</v>
      </c>
      <c r="J152" s="33" t="s">
        <v>206</v>
      </c>
      <c r="K152" s="45" t="n">
        <f aca="false">'9. 2002PILs Proxy Adder Sch'!B$64</f>
        <v>47.7877160709221</v>
      </c>
      <c r="L152" s="45"/>
      <c r="M152" s="45"/>
    </row>
    <row r="153" customFormat="false" ht="25.5" hidden="false" customHeight="false" outlineLevel="0" collapsed="false">
      <c r="C153" s="89" t="s">
        <v>225</v>
      </c>
      <c r="D153" s="0" t="n">
        <v>100</v>
      </c>
      <c r="E153" s="112" t="n">
        <f aca="false">'1. 2001 Approved Rate Schedule'!B$62</f>
        <v>2.2783</v>
      </c>
      <c r="F153" s="45" t="n">
        <f aca="false">D153*E153</f>
        <v>227.83</v>
      </c>
      <c r="H153" s="89" t="s">
        <v>225</v>
      </c>
      <c r="I153" s="0" t="n">
        <f aca="false">D153</f>
        <v>100</v>
      </c>
      <c r="J153" s="113" t="n">
        <f aca="false">'9. 2002PILs Proxy Adder Sch'!B$62</f>
        <v>3.53955196595117</v>
      </c>
      <c r="K153" s="45" t="n">
        <f aca="false">I153*J153</f>
        <v>353.955196595117</v>
      </c>
      <c r="L153" s="45"/>
      <c r="M153" s="45"/>
    </row>
    <row r="154" customFormat="false" ht="25.5" hidden="false" customHeight="false" outlineLevel="0" collapsed="false">
      <c r="C154" s="89" t="s">
        <v>226</v>
      </c>
      <c r="D154" s="0" t="n">
        <f aca="false">D153</f>
        <v>100</v>
      </c>
      <c r="E154" s="112" t="n">
        <f aca="false">'1. 2001 Approved Rate Schedule'!B$66</f>
        <v>3.25</v>
      </c>
      <c r="F154" s="45" t="n">
        <f aca="false">D154*E154</f>
        <v>325</v>
      </c>
      <c r="H154" s="89" t="s">
        <v>226</v>
      </c>
      <c r="I154" s="0" t="n">
        <f aca="false">D154</f>
        <v>100</v>
      </c>
      <c r="J154" s="114" t="n">
        <f aca="false">E154</f>
        <v>3.25</v>
      </c>
      <c r="K154" s="45" t="n">
        <f aca="false">I154*J154</f>
        <v>325</v>
      </c>
      <c r="L154" s="45"/>
      <c r="M154" s="45"/>
    </row>
    <row r="155" customFormat="false" ht="25.5" hidden="false" customHeight="false" outlineLevel="0" collapsed="false">
      <c r="C155" s="89" t="s">
        <v>227</v>
      </c>
      <c r="D155" s="121" t="n">
        <v>30000</v>
      </c>
      <c r="E155" s="112" t="n">
        <f aca="false">'1. 2001 Approved Rate Schedule'!B$68</f>
        <v>0.0643</v>
      </c>
      <c r="F155" s="45" t="n">
        <f aca="false">D155*E155</f>
        <v>1929</v>
      </c>
      <c r="H155" s="89" t="s">
        <v>227</v>
      </c>
      <c r="I155" s="121" t="n">
        <f aca="false">D155</f>
        <v>30000</v>
      </c>
      <c r="J155" s="114" t="n">
        <f aca="false">E155</f>
        <v>0.0643</v>
      </c>
      <c r="K155" s="45" t="n">
        <f aca="false">I155*J155</f>
        <v>1929</v>
      </c>
    </row>
    <row r="156" customFormat="false" ht="12.75" hidden="false" customHeight="false" outlineLevel="0" collapsed="false">
      <c r="C156" s="16"/>
      <c r="H156" s="16"/>
      <c r="J156" s="114"/>
      <c r="K156" s="45"/>
    </row>
    <row r="157" customFormat="false" ht="12.75" hidden="false" customHeight="false" outlineLevel="0" collapsed="false">
      <c r="C157" s="0" t="s">
        <v>193</v>
      </c>
      <c r="F157" s="115" t="n">
        <f aca="false">SUM(F152:F155)</f>
        <v>2512.99</v>
      </c>
      <c r="H157" s="0" t="s">
        <v>209</v>
      </c>
      <c r="K157" s="115" t="n">
        <f aca="false">SUM(K152:K155)</f>
        <v>2655.74291266604</v>
      </c>
      <c r="L157" s="45"/>
      <c r="M157" s="45" t="n">
        <f aca="false">K157-F157</f>
        <v>142.752912666039</v>
      </c>
      <c r="N157" s="116" t="n">
        <f aca="false">K157/F157-1</f>
        <v>0.0568060010847791</v>
      </c>
    </row>
    <row r="158" customFormat="false" ht="12.75" hidden="false" customHeight="false" outlineLevel="0" collapsed="false">
      <c r="K158" s="103"/>
    </row>
    <row r="159" customFormat="false" ht="12.75" hidden="false" customHeight="false" outlineLevel="0" collapsed="false">
      <c r="F159" s="45"/>
      <c r="J159" s="114"/>
      <c r="K159" s="45"/>
      <c r="L159" s="45"/>
      <c r="M159" s="45"/>
      <c r="N159" s="122"/>
    </row>
    <row r="160" customFormat="false" ht="12.75" hidden="false" customHeight="false" outlineLevel="0" collapsed="false">
      <c r="F160" s="45"/>
      <c r="J160" s="114"/>
      <c r="K160" s="45"/>
      <c r="L160" s="45"/>
      <c r="M160" s="45"/>
    </row>
    <row r="161" customFormat="false" ht="12.75" hidden="false" customHeight="false" outlineLevel="0" collapsed="false">
      <c r="A161" s="9" t="s">
        <v>218</v>
      </c>
      <c r="B161" s="9"/>
      <c r="D161" s="108" t="s">
        <v>224</v>
      </c>
      <c r="E161" s="108" t="s">
        <v>197</v>
      </c>
      <c r="F161" s="109" t="s">
        <v>198</v>
      </c>
      <c r="I161" s="108" t="s">
        <v>224</v>
      </c>
      <c r="J161" s="108" t="s">
        <v>197</v>
      </c>
      <c r="K161" s="110" t="s">
        <v>198</v>
      </c>
      <c r="L161" s="9"/>
      <c r="M161" s="9" t="s">
        <v>199</v>
      </c>
      <c r="N161" s="9" t="s">
        <v>199</v>
      </c>
    </row>
    <row r="162" customFormat="false" ht="12.75" hidden="false" customHeight="false" outlineLevel="0" collapsed="false">
      <c r="A162" s="9" t="s">
        <v>230</v>
      </c>
      <c r="D162" s="108" t="s">
        <v>201</v>
      </c>
      <c r="E162" s="108" t="s">
        <v>33</v>
      </c>
      <c r="F162" s="109" t="s">
        <v>202</v>
      </c>
      <c r="I162" s="108"/>
      <c r="J162" s="108" t="s">
        <v>33</v>
      </c>
      <c r="K162" s="110" t="s">
        <v>202</v>
      </c>
      <c r="L162" s="9"/>
      <c r="M162" s="9" t="s">
        <v>203</v>
      </c>
      <c r="N162" s="108" t="s">
        <v>204</v>
      </c>
    </row>
    <row r="163" customFormat="false" ht="38.25" hidden="false" customHeight="false" outlineLevel="0" collapsed="false">
      <c r="A163" s="111"/>
      <c r="B163" s="56"/>
      <c r="C163" s="89" t="s">
        <v>205</v>
      </c>
      <c r="D163" s="33" t="s">
        <v>206</v>
      </c>
      <c r="E163" s="33" t="s">
        <v>206</v>
      </c>
      <c r="F163" s="45" t="n">
        <f aca="false">'1. 2001 Approved Rate Schedule'!B$64</f>
        <v>31.16</v>
      </c>
      <c r="H163" s="89" t="s">
        <v>205</v>
      </c>
      <c r="I163" s="33" t="s">
        <v>206</v>
      </c>
      <c r="J163" s="33" t="s">
        <v>206</v>
      </c>
      <c r="K163" s="45" t="n">
        <f aca="false">'9. 2002PILs Proxy Adder Sch'!B$64</f>
        <v>47.7877160709221</v>
      </c>
      <c r="L163" s="45"/>
      <c r="M163" s="45"/>
    </row>
    <row r="164" customFormat="false" ht="25.5" hidden="false" customHeight="false" outlineLevel="0" collapsed="false">
      <c r="C164" s="89" t="s">
        <v>225</v>
      </c>
      <c r="D164" s="0" t="n">
        <v>100</v>
      </c>
      <c r="E164" s="112" t="n">
        <f aca="false">'1. 2001 Approved Rate Schedule'!B$62</f>
        <v>2.2783</v>
      </c>
      <c r="F164" s="45" t="n">
        <f aca="false">D164*E164</f>
        <v>227.83</v>
      </c>
      <c r="H164" s="89" t="s">
        <v>225</v>
      </c>
      <c r="I164" s="0" t="n">
        <f aca="false">D164</f>
        <v>100</v>
      </c>
      <c r="J164" s="113" t="n">
        <f aca="false">'9. 2002PILs Proxy Adder Sch'!B$62</f>
        <v>3.53955196595117</v>
      </c>
      <c r="K164" s="45" t="n">
        <f aca="false">I164*J164</f>
        <v>353.955196595117</v>
      </c>
      <c r="L164" s="45"/>
      <c r="M164" s="45"/>
    </row>
    <row r="165" customFormat="false" ht="25.5" hidden="false" customHeight="false" outlineLevel="0" collapsed="false">
      <c r="C165" s="89" t="s">
        <v>226</v>
      </c>
      <c r="D165" s="0" t="n">
        <f aca="false">D164</f>
        <v>100</v>
      </c>
      <c r="E165" s="112" t="n">
        <f aca="false">'1. 2001 Approved Rate Schedule'!B$66</f>
        <v>3.25</v>
      </c>
      <c r="F165" s="45" t="n">
        <f aca="false">D165*E165</f>
        <v>325</v>
      </c>
      <c r="H165" s="89" t="s">
        <v>226</v>
      </c>
      <c r="I165" s="0" t="n">
        <f aca="false">D165</f>
        <v>100</v>
      </c>
      <c r="J165" s="114" t="n">
        <f aca="false">E165</f>
        <v>3.25</v>
      </c>
      <c r="K165" s="45" t="n">
        <f aca="false">I165*J165</f>
        <v>325</v>
      </c>
      <c r="L165" s="45"/>
      <c r="M165" s="45"/>
    </row>
    <row r="166" customFormat="false" ht="25.5" hidden="false" customHeight="false" outlineLevel="0" collapsed="false">
      <c r="C166" s="89" t="s">
        <v>227</v>
      </c>
      <c r="D166" s="121" t="n">
        <v>40000</v>
      </c>
      <c r="E166" s="112" t="n">
        <f aca="false">'1. 2001 Approved Rate Schedule'!B$68</f>
        <v>0.0643</v>
      </c>
      <c r="F166" s="45" t="n">
        <f aca="false">D166*E166</f>
        <v>2572</v>
      </c>
      <c r="H166" s="89" t="s">
        <v>227</v>
      </c>
      <c r="I166" s="121" t="n">
        <f aca="false">D166</f>
        <v>40000</v>
      </c>
      <c r="J166" s="114" t="n">
        <f aca="false">E166</f>
        <v>0.0643</v>
      </c>
      <c r="K166" s="45" t="n">
        <f aca="false">I166*J166</f>
        <v>2572</v>
      </c>
    </row>
    <row r="167" customFormat="false" ht="12.75" hidden="false" customHeight="false" outlineLevel="0" collapsed="false">
      <c r="C167" s="16"/>
      <c r="H167" s="16"/>
      <c r="J167" s="114"/>
      <c r="K167" s="45"/>
    </row>
    <row r="168" customFormat="false" ht="12.75" hidden="false" customHeight="false" outlineLevel="0" collapsed="false">
      <c r="C168" s="0" t="s">
        <v>193</v>
      </c>
      <c r="F168" s="115" t="n">
        <f aca="false">SUM(F163:F166)</f>
        <v>3155.99</v>
      </c>
      <c r="H168" s="0" t="s">
        <v>209</v>
      </c>
      <c r="K168" s="115" t="n">
        <f aca="false">SUM(K163:K166)</f>
        <v>3298.74291266604</v>
      </c>
      <c r="L168" s="45"/>
      <c r="M168" s="45" t="n">
        <f aca="false">K168-F168</f>
        <v>142.752912666039</v>
      </c>
      <c r="N168" s="116" t="n">
        <f aca="false">K168/F168-1</f>
        <v>0.0452323716697578</v>
      </c>
    </row>
    <row r="169" customFormat="false" ht="12.75" hidden="false" customHeight="false" outlineLevel="0" collapsed="false">
      <c r="K169" s="103"/>
    </row>
    <row r="170" customFormat="false" ht="12.75" hidden="false" customHeight="false" outlineLevel="0" collapsed="false">
      <c r="F170" s="45"/>
      <c r="J170" s="114"/>
      <c r="K170" s="45"/>
      <c r="L170" s="45"/>
      <c r="M170" s="45"/>
      <c r="N170" s="122"/>
    </row>
    <row r="171" customFormat="false" ht="12.75" hidden="false" customHeight="false" outlineLevel="0" collapsed="false">
      <c r="F171" s="45"/>
      <c r="J171" s="114"/>
      <c r="K171" s="45"/>
      <c r="L171" s="45"/>
      <c r="M171" s="45"/>
    </row>
    <row r="172" customFormat="false" ht="12.75" hidden="false" customHeight="false" outlineLevel="0" collapsed="false">
      <c r="A172" s="9" t="s">
        <v>218</v>
      </c>
      <c r="B172" s="9"/>
      <c r="D172" s="108" t="s">
        <v>224</v>
      </c>
      <c r="E172" s="108" t="s">
        <v>197</v>
      </c>
      <c r="F172" s="109" t="s">
        <v>198</v>
      </c>
      <c r="I172" s="108" t="s">
        <v>224</v>
      </c>
      <c r="J172" s="108" t="s">
        <v>197</v>
      </c>
      <c r="K172" s="110" t="s">
        <v>198</v>
      </c>
      <c r="L172" s="9"/>
      <c r="M172" s="9" t="s">
        <v>199</v>
      </c>
      <c r="N172" s="9" t="s">
        <v>199</v>
      </c>
    </row>
    <row r="173" customFormat="false" ht="12.75" hidden="false" customHeight="false" outlineLevel="0" collapsed="false">
      <c r="A173" s="9" t="s">
        <v>231</v>
      </c>
      <c r="D173" s="108" t="s">
        <v>201</v>
      </c>
      <c r="E173" s="108" t="s">
        <v>33</v>
      </c>
      <c r="F173" s="109" t="s">
        <v>202</v>
      </c>
      <c r="I173" s="108"/>
      <c r="J173" s="108" t="s">
        <v>33</v>
      </c>
      <c r="K173" s="110" t="s">
        <v>202</v>
      </c>
      <c r="L173" s="9"/>
      <c r="M173" s="9" t="s">
        <v>203</v>
      </c>
      <c r="N173" s="108" t="s">
        <v>204</v>
      </c>
    </row>
    <row r="174" customFormat="false" ht="38.25" hidden="false" customHeight="false" outlineLevel="0" collapsed="false">
      <c r="A174" s="111"/>
      <c r="B174" s="56"/>
      <c r="C174" s="89" t="s">
        <v>205</v>
      </c>
      <c r="D174" s="33" t="s">
        <v>206</v>
      </c>
      <c r="E174" s="33" t="s">
        <v>206</v>
      </c>
      <c r="F174" s="45" t="n">
        <f aca="false">'1. 2001 Approved Rate Schedule'!B$64</f>
        <v>31.16</v>
      </c>
      <c r="H174" s="89" t="s">
        <v>205</v>
      </c>
      <c r="I174" s="33" t="s">
        <v>206</v>
      </c>
      <c r="J174" s="33" t="s">
        <v>206</v>
      </c>
      <c r="K174" s="45" t="n">
        <f aca="false">'9. 2002PILs Proxy Adder Sch'!B$64</f>
        <v>47.7877160709221</v>
      </c>
      <c r="L174" s="45"/>
      <c r="M174" s="45"/>
    </row>
    <row r="175" customFormat="false" ht="25.5" hidden="false" customHeight="false" outlineLevel="0" collapsed="false">
      <c r="C175" s="89" t="s">
        <v>225</v>
      </c>
      <c r="D175" s="0" t="n">
        <v>500</v>
      </c>
      <c r="E175" s="112" t="n">
        <f aca="false">'1. 2001 Approved Rate Schedule'!B$62</f>
        <v>2.2783</v>
      </c>
      <c r="F175" s="45" t="n">
        <f aca="false">D175*E175</f>
        <v>1139.15</v>
      </c>
      <c r="H175" s="89" t="s">
        <v>225</v>
      </c>
      <c r="I175" s="0" t="n">
        <f aca="false">D175</f>
        <v>500</v>
      </c>
      <c r="J175" s="113" t="n">
        <f aca="false">'9. 2002PILs Proxy Adder Sch'!B$62</f>
        <v>3.53955196595117</v>
      </c>
      <c r="K175" s="45" t="n">
        <f aca="false">I175*J175</f>
        <v>1769.77598297558</v>
      </c>
      <c r="L175" s="45"/>
      <c r="M175" s="45"/>
    </row>
    <row r="176" customFormat="false" ht="25.5" hidden="false" customHeight="false" outlineLevel="0" collapsed="false">
      <c r="C176" s="89" t="s">
        <v>226</v>
      </c>
      <c r="D176" s="0" t="n">
        <f aca="false">D175</f>
        <v>500</v>
      </c>
      <c r="E176" s="112" t="n">
        <f aca="false">'1. 2001 Approved Rate Schedule'!B$66</f>
        <v>3.25</v>
      </c>
      <c r="F176" s="45" t="n">
        <f aca="false">D176*E176</f>
        <v>1625</v>
      </c>
      <c r="H176" s="89" t="s">
        <v>226</v>
      </c>
      <c r="I176" s="0" t="n">
        <f aca="false">D176</f>
        <v>500</v>
      </c>
      <c r="J176" s="114" t="n">
        <f aca="false">E176</f>
        <v>3.25</v>
      </c>
      <c r="K176" s="45" t="n">
        <f aca="false">I176*J176</f>
        <v>1625</v>
      </c>
      <c r="L176" s="45"/>
      <c r="M176" s="45"/>
    </row>
    <row r="177" customFormat="false" ht="25.5" hidden="false" customHeight="false" outlineLevel="0" collapsed="false">
      <c r="C177" s="89" t="s">
        <v>227</v>
      </c>
      <c r="D177" s="121" t="n">
        <v>100000</v>
      </c>
      <c r="E177" s="112" t="n">
        <f aca="false">'1. 2001 Approved Rate Schedule'!B$68</f>
        <v>0.0643</v>
      </c>
      <c r="F177" s="45" t="n">
        <f aca="false">D177*E177</f>
        <v>6430</v>
      </c>
      <c r="H177" s="89" t="s">
        <v>227</v>
      </c>
      <c r="I177" s="121" t="n">
        <f aca="false">D177</f>
        <v>100000</v>
      </c>
      <c r="J177" s="114" t="n">
        <f aca="false">E177</f>
        <v>0.0643</v>
      </c>
      <c r="K177" s="45" t="n">
        <f aca="false">I177*J177</f>
        <v>6430</v>
      </c>
    </row>
    <row r="178" customFormat="false" ht="12.75" hidden="false" customHeight="false" outlineLevel="0" collapsed="false">
      <c r="C178" s="16"/>
      <c r="H178" s="16"/>
      <c r="J178" s="114"/>
      <c r="K178" s="45"/>
    </row>
    <row r="179" customFormat="false" ht="12.75" hidden="false" customHeight="false" outlineLevel="0" collapsed="false">
      <c r="C179" s="0" t="s">
        <v>193</v>
      </c>
      <c r="F179" s="115" t="n">
        <f aca="false">SUM(F174:F177)</f>
        <v>9225.31</v>
      </c>
      <c r="H179" s="0" t="s">
        <v>209</v>
      </c>
      <c r="K179" s="115" t="n">
        <f aca="false">SUM(K174:K177)</f>
        <v>9872.56369904651</v>
      </c>
      <c r="L179" s="45"/>
      <c r="M179" s="45" t="n">
        <f aca="false">K179-F179</f>
        <v>647.253699046507</v>
      </c>
      <c r="N179" s="116" t="n">
        <f aca="false">K179/F179-1</f>
        <v>0.0701606449047789</v>
      </c>
    </row>
    <row r="180" customFormat="false" ht="12.75" hidden="false" customHeight="false" outlineLevel="0" collapsed="false">
      <c r="K180" s="103"/>
    </row>
    <row r="181" customFormat="false" ht="12.75" hidden="false" customHeight="false" outlineLevel="0" collapsed="false">
      <c r="F181" s="45"/>
      <c r="J181" s="114"/>
      <c r="K181" s="45"/>
      <c r="L181" s="45"/>
      <c r="M181" s="45"/>
      <c r="N181" s="122"/>
    </row>
    <row r="182" customFormat="false" ht="12.75" hidden="false" customHeight="false" outlineLevel="0" collapsed="false">
      <c r="A182" s="9" t="s">
        <v>218</v>
      </c>
      <c r="B182" s="9"/>
      <c r="D182" s="108" t="s">
        <v>224</v>
      </c>
      <c r="E182" s="108" t="s">
        <v>197</v>
      </c>
      <c r="F182" s="109" t="s">
        <v>198</v>
      </c>
      <c r="I182" s="108" t="s">
        <v>224</v>
      </c>
      <c r="J182" s="108" t="s">
        <v>197</v>
      </c>
      <c r="K182" s="110" t="s">
        <v>198</v>
      </c>
      <c r="L182" s="9"/>
      <c r="M182" s="9" t="s">
        <v>199</v>
      </c>
      <c r="N182" s="9" t="s">
        <v>199</v>
      </c>
    </row>
    <row r="183" customFormat="false" ht="12.75" hidden="false" customHeight="false" outlineLevel="0" collapsed="false">
      <c r="A183" s="9" t="s">
        <v>232</v>
      </c>
      <c r="D183" s="108" t="s">
        <v>201</v>
      </c>
      <c r="E183" s="108" t="s">
        <v>33</v>
      </c>
      <c r="F183" s="109" t="s">
        <v>202</v>
      </c>
      <c r="I183" s="108"/>
      <c r="J183" s="108" t="s">
        <v>33</v>
      </c>
      <c r="K183" s="110" t="s">
        <v>202</v>
      </c>
      <c r="L183" s="9"/>
      <c r="M183" s="9" t="s">
        <v>203</v>
      </c>
      <c r="N183" s="108" t="s">
        <v>204</v>
      </c>
    </row>
    <row r="184" customFormat="false" ht="38.25" hidden="false" customHeight="false" outlineLevel="0" collapsed="false">
      <c r="A184" s="111"/>
      <c r="B184" s="56"/>
      <c r="C184" s="89" t="s">
        <v>205</v>
      </c>
      <c r="D184" s="33" t="s">
        <v>206</v>
      </c>
      <c r="E184" s="33" t="s">
        <v>206</v>
      </c>
      <c r="F184" s="45" t="n">
        <f aca="false">'1. 2001 Approved Rate Schedule'!B$64</f>
        <v>31.16</v>
      </c>
      <c r="H184" s="89" t="s">
        <v>205</v>
      </c>
      <c r="I184" s="33" t="s">
        <v>206</v>
      </c>
      <c r="J184" s="33" t="s">
        <v>206</v>
      </c>
      <c r="K184" s="45" t="n">
        <f aca="false">'9. 2002PILs Proxy Adder Sch'!B$64</f>
        <v>47.7877160709221</v>
      </c>
      <c r="L184" s="45"/>
      <c r="M184" s="45"/>
    </row>
    <row r="185" customFormat="false" ht="25.5" hidden="false" customHeight="false" outlineLevel="0" collapsed="false">
      <c r="C185" s="89" t="s">
        <v>225</v>
      </c>
      <c r="D185" s="0" t="n">
        <v>500</v>
      </c>
      <c r="E185" s="112" t="n">
        <f aca="false">'1. 2001 Approved Rate Schedule'!B$62</f>
        <v>2.2783</v>
      </c>
      <c r="F185" s="45" t="n">
        <f aca="false">D185*E185</f>
        <v>1139.15</v>
      </c>
      <c r="H185" s="89" t="s">
        <v>225</v>
      </c>
      <c r="I185" s="0" t="n">
        <f aca="false">D185</f>
        <v>500</v>
      </c>
      <c r="J185" s="113" t="n">
        <f aca="false">'9. 2002PILs Proxy Adder Sch'!B$62</f>
        <v>3.53955196595117</v>
      </c>
      <c r="K185" s="45" t="n">
        <f aca="false">I185*J185</f>
        <v>1769.77598297558</v>
      </c>
      <c r="L185" s="45"/>
      <c r="M185" s="45"/>
    </row>
    <row r="186" customFormat="false" ht="25.5" hidden="false" customHeight="false" outlineLevel="0" collapsed="false">
      <c r="C186" s="89" t="s">
        <v>226</v>
      </c>
      <c r="D186" s="0" t="n">
        <f aca="false">D185</f>
        <v>500</v>
      </c>
      <c r="E186" s="112" t="n">
        <f aca="false">'1. 2001 Approved Rate Schedule'!B$66</f>
        <v>3.25</v>
      </c>
      <c r="F186" s="45" t="n">
        <f aca="false">D186*E186</f>
        <v>1625</v>
      </c>
      <c r="H186" s="89" t="s">
        <v>226</v>
      </c>
      <c r="I186" s="0" t="n">
        <f aca="false">D186</f>
        <v>500</v>
      </c>
      <c r="J186" s="114" t="n">
        <f aca="false">E186</f>
        <v>3.25</v>
      </c>
      <c r="K186" s="45" t="n">
        <f aca="false">I186*J186</f>
        <v>1625</v>
      </c>
      <c r="L186" s="45"/>
      <c r="M186" s="45"/>
    </row>
    <row r="187" customFormat="false" ht="25.5" hidden="false" customHeight="false" outlineLevel="0" collapsed="false">
      <c r="C187" s="89" t="s">
        <v>227</v>
      </c>
      <c r="D187" s="121" t="n">
        <v>250000</v>
      </c>
      <c r="E187" s="112" t="n">
        <f aca="false">'1. 2001 Approved Rate Schedule'!B$68</f>
        <v>0.0643</v>
      </c>
      <c r="F187" s="45" t="n">
        <f aca="false">D187*E187</f>
        <v>16075</v>
      </c>
      <c r="H187" s="89" t="s">
        <v>227</v>
      </c>
      <c r="I187" s="121" t="n">
        <f aca="false">D187</f>
        <v>250000</v>
      </c>
      <c r="J187" s="114" t="n">
        <f aca="false">E187</f>
        <v>0.0643</v>
      </c>
      <c r="K187" s="45" t="n">
        <f aca="false">I187*J187</f>
        <v>16075</v>
      </c>
    </row>
    <row r="188" customFormat="false" ht="12.75" hidden="false" customHeight="false" outlineLevel="0" collapsed="false">
      <c r="C188" s="16"/>
      <c r="H188" s="16"/>
      <c r="J188" s="114"/>
      <c r="K188" s="45"/>
    </row>
    <row r="189" customFormat="false" ht="12.75" hidden="false" customHeight="false" outlineLevel="0" collapsed="false">
      <c r="C189" s="0" t="s">
        <v>193</v>
      </c>
      <c r="F189" s="115" t="n">
        <f aca="false">SUM(F184:F187)</f>
        <v>18870.31</v>
      </c>
      <c r="H189" s="0" t="s">
        <v>209</v>
      </c>
      <c r="K189" s="115" t="n">
        <f aca="false">SUM(K184:K187)</f>
        <v>19517.5636990465</v>
      </c>
      <c r="L189" s="45"/>
      <c r="M189" s="45" t="n">
        <f aca="false">K189-F189</f>
        <v>647.253699046505</v>
      </c>
      <c r="N189" s="116" t="n">
        <f aca="false">K189/F189-1</f>
        <v>0.0343001094866224</v>
      </c>
    </row>
    <row r="190" customFormat="false" ht="12.75" hidden="false" customHeight="false" outlineLevel="0" collapsed="false">
      <c r="F190" s="45"/>
      <c r="K190" s="45"/>
      <c r="L190" s="45"/>
      <c r="M190" s="45"/>
      <c r="N190" s="117"/>
    </row>
    <row r="191" customFormat="false" ht="12.75" hidden="false" customHeight="false" outlineLevel="0" collapsed="false">
      <c r="K191" s="103"/>
    </row>
    <row r="192" customFormat="false" ht="12.75" hidden="false" customHeight="false" outlineLevel="0" collapsed="false">
      <c r="A192" s="9" t="s">
        <v>218</v>
      </c>
      <c r="B192" s="9"/>
      <c r="D192" s="108" t="s">
        <v>224</v>
      </c>
      <c r="E192" s="108" t="s">
        <v>197</v>
      </c>
      <c r="F192" s="109" t="s">
        <v>198</v>
      </c>
      <c r="I192" s="108" t="s">
        <v>224</v>
      </c>
      <c r="J192" s="108" t="s">
        <v>197</v>
      </c>
      <c r="K192" s="110" t="s">
        <v>198</v>
      </c>
      <c r="L192" s="9"/>
      <c r="M192" s="9" t="s">
        <v>199</v>
      </c>
      <c r="N192" s="9" t="s">
        <v>199</v>
      </c>
    </row>
    <row r="193" customFormat="false" ht="12.75" hidden="false" customHeight="false" outlineLevel="0" collapsed="false">
      <c r="A193" s="9" t="s">
        <v>233</v>
      </c>
      <c r="D193" s="108" t="s">
        <v>201</v>
      </c>
      <c r="E193" s="108" t="s">
        <v>33</v>
      </c>
      <c r="F193" s="109" t="s">
        <v>202</v>
      </c>
      <c r="I193" s="108"/>
      <c r="J193" s="108" t="s">
        <v>33</v>
      </c>
      <c r="K193" s="110" t="s">
        <v>202</v>
      </c>
      <c r="L193" s="9"/>
      <c r="M193" s="9" t="s">
        <v>203</v>
      </c>
      <c r="N193" s="108" t="s">
        <v>204</v>
      </c>
    </row>
    <row r="194" customFormat="false" ht="38.25" hidden="false" customHeight="false" outlineLevel="0" collapsed="false">
      <c r="A194" s="111"/>
      <c r="B194" s="56"/>
      <c r="C194" s="89" t="s">
        <v>205</v>
      </c>
      <c r="D194" s="33" t="s">
        <v>206</v>
      </c>
      <c r="E194" s="33" t="s">
        <v>206</v>
      </c>
      <c r="F194" s="45" t="n">
        <f aca="false">'1. 2001 Approved Rate Schedule'!B$64</f>
        <v>31.16</v>
      </c>
      <c r="H194" s="89" t="s">
        <v>205</v>
      </c>
      <c r="I194" s="33" t="s">
        <v>206</v>
      </c>
      <c r="J194" s="33" t="s">
        <v>206</v>
      </c>
      <c r="K194" s="45" t="n">
        <f aca="false">'9. 2002PILs Proxy Adder Sch'!B$64</f>
        <v>47.7877160709221</v>
      </c>
      <c r="L194" s="45"/>
      <c r="M194" s="45"/>
    </row>
    <row r="195" customFormat="false" ht="25.5" hidden="false" customHeight="false" outlineLevel="0" collapsed="false">
      <c r="C195" s="89" t="s">
        <v>225</v>
      </c>
      <c r="D195" s="0" t="n">
        <v>1000</v>
      </c>
      <c r="E195" s="112" t="n">
        <f aca="false">'1. 2001 Approved Rate Schedule'!B$62</f>
        <v>2.2783</v>
      </c>
      <c r="F195" s="45" t="n">
        <f aca="false">D195*E195</f>
        <v>2278.3</v>
      </c>
      <c r="H195" s="89" t="s">
        <v>225</v>
      </c>
      <c r="I195" s="0" t="n">
        <f aca="false">D195</f>
        <v>1000</v>
      </c>
      <c r="J195" s="113" t="n">
        <f aca="false">'9. 2002PILs Proxy Adder Sch'!B$62</f>
        <v>3.53955196595117</v>
      </c>
      <c r="K195" s="45" t="n">
        <f aca="false">I195*J195</f>
        <v>3539.55196595117</v>
      </c>
      <c r="L195" s="45"/>
      <c r="M195" s="45"/>
    </row>
    <row r="196" customFormat="false" ht="25.5" hidden="false" customHeight="false" outlineLevel="0" collapsed="false">
      <c r="C196" s="89" t="s">
        <v>226</v>
      </c>
      <c r="D196" s="0" t="n">
        <f aca="false">D195</f>
        <v>1000</v>
      </c>
      <c r="E196" s="112" t="n">
        <f aca="false">'1. 2001 Approved Rate Schedule'!B$66</f>
        <v>3.25</v>
      </c>
      <c r="F196" s="45" t="n">
        <f aca="false">D196*E196</f>
        <v>3250</v>
      </c>
      <c r="H196" s="89" t="s">
        <v>226</v>
      </c>
      <c r="I196" s="0" t="n">
        <f aca="false">D196</f>
        <v>1000</v>
      </c>
      <c r="J196" s="114" t="n">
        <f aca="false">E196</f>
        <v>3.25</v>
      </c>
      <c r="K196" s="45" t="n">
        <f aca="false">I196*J196</f>
        <v>3250</v>
      </c>
      <c r="L196" s="45"/>
      <c r="M196" s="45"/>
    </row>
    <row r="197" customFormat="false" ht="25.5" hidden="false" customHeight="false" outlineLevel="0" collapsed="false">
      <c r="C197" s="89" t="s">
        <v>227</v>
      </c>
      <c r="D197" s="121" t="n">
        <v>400000</v>
      </c>
      <c r="E197" s="112" t="n">
        <f aca="false">'1. 2001 Approved Rate Schedule'!B$68</f>
        <v>0.0643</v>
      </c>
      <c r="F197" s="45" t="n">
        <f aca="false">D197*E197</f>
        <v>25720</v>
      </c>
      <c r="H197" s="89" t="s">
        <v>227</v>
      </c>
      <c r="I197" s="121" t="n">
        <f aca="false">D197</f>
        <v>400000</v>
      </c>
      <c r="J197" s="114" t="n">
        <f aca="false">E197</f>
        <v>0.0643</v>
      </c>
      <c r="K197" s="45" t="n">
        <f aca="false">I197*J197</f>
        <v>25720</v>
      </c>
    </row>
    <row r="198" customFormat="false" ht="12.75" hidden="false" customHeight="false" outlineLevel="0" collapsed="false">
      <c r="C198" s="16"/>
      <c r="H198" s="16"/>
      <c r="J198" s="114"/>
      <c r="K198" s="45"/>
    </row>
    <row r="199" customFormat="false" ht="12.75" hidden="false" customHeight="false" outlineLevel="0" collapsed="false">
      <c r="C199" s="0" t="s">
        <v>193</v>
      </c>
      <c r="F199" s="115" t="n">
        <f aca="false">SUM(F194:F197)</f>
        <v>31279.46</v>
      </c>
      <c r="H199" s="0" t="s">
        <v>209</v>
      </c>
      <c r="K199" s="115" t="n">
        <f aca="false">SUM(K194:K197)</f>
        <v>32557.3396820221</v>
      </c>
      <c r="L199" s="45"/>
      <c r="M199" s="45" t="n">
        <f aca="false">K199-F199</f>
        <v>1277.87968202209</v>
      </c>
      <c r="N199" s="116" t="n">
        <f aca="false">K199/F199-1</f>
        <v>0.0408536362847085</v>
      </c>
    </row>
    <row r="200" customFormat="false" ht="12.75" hidden="false" customHeight="false" outlineLevel="0" collapsed="false">
      <c r="C200" s="16"/>
      <c r="E200" s="123"/>
      <c r="F200" s="45"/>
      <c r="H200" s="16"/>
      <c r="J200" s="114"/>
      <c r="K200" s="45"/>
      <c r="L200" s="45"/>
      <c r="M200" s="45"/>
    </row>
    <row r="201" customFormat="false" ht="12.75" hidden="false" customHeight="false" outlineLevel="0" collapsed="false">
      <c r="C201" s="16"/>
      <c r="E201" s="123"/>
      <c r="F201" s="45"/>
      <c r="J201" s="114"/>
      <c r="K201" s="45"/>
      <c r="L201" s="45"/>
      <c r="M201" s="45"/>
    </row>
    <row r="202" customFormat="false" ht="12.75" hidden="false" customHeight="false" outlineLevel="0" collapsed="false">
      <c r="A202" s="9" t="s">
        <v>218</v>
      </c>
      <c r="B202" s="9"/>
      <c r="D202" s="108" t="s">
        <v>224</v>
      </c>
      <c r="E202" s="108" t="s">
        <v>197</v>
      </c>
      <c r="F202" s="109" t="s">
        <v>198</v>
      </c>
      <c r="I202" s="108" t="s">
        <v>224</v>
      </c>
      <c r="J202" s="108" t="s">
        <v>197</v>
      </c>
      <c r="K202" s="110" t="s">
        <v>198</v>
      </c>
      <c r="L202" s="9"/>
      <c r="M202" s="9" t="s">
        <v>199</v>
      </c>
      <c r="N202" s="9" t="s">
        <v>199</v>
      </c>
    </row>
    <row r="203" customFormat="false" ht="12.75" hidden="false" customHeight="false" outlineLevel="0" collapsed="false">
      <c r="A203" s="9" t="s">
        <v>234</v>
      </c>
      <c r="D203" s="108" t="s">
        <v>201</v>
      </c>
      <c r="E203" s="108" t="s">
        <v>33</v>
      </c>
      <c r="F203" s="109" t="s">
        <v>202</v>
      </c>
      <c r="I203" s="108"/>
      <c r="J203" s="108" t="s">
        <v>33</v>
      </c>
      <c r="K203" s="110" t="s">
        <v>202</v>
      </c>
      <c r="L203" s="9"/>
      <c r="M203" s="9" t="s">
        <v>203</v>
      </c>
      <c r="N203" s="108" t="s">
        <v>204</v>
      </c>
    </row>
    <row r="204" customFormat="false" ht="38.25" hidden="false" customHeight="false" outlineLevel="0" collapsed="false">
      <c r="A204" s="111"/>
      <c r="B204" s="56"/>
      <c r="C204" s="89" t="s">
        <v>205</v>
      </c>
      <c r="D204" s="33" t="s">
        <v>206</v>
      </c>
      <c r="E204" s="33" t="s">
        <v>206</v>
      </c>
      <c r="F204" s="45" t="n">
        <f aca="false">'1. 2001 Approved Rate Schedule'!B$64</f>
        <v>31.16</v>
      </c>
      <c r="H204" s="89" t="s">
        <v>205</v>
      </c>
      <c r="I204" s="33" t="s">
        <v>206</v>
      </c>
      <c r="J204" s="33" t="s">
        <v>206</v>
      </c>
      <c r="K204" s="45" t="n">
        <f aca="false">'9. 2002PILs Proxy Adder Sch'!B$64</f>
        <v>47.7877160709221</v>
      </c>
      <c r="L204" s="45"/>
      <c r="M204" s="45"/>
    </row>
    <row r="205" customFormat="false" ht="25.5" hidden="false" customHeight="false" outlineLevel="0" collapsed="false">
      <c r="C205" s="89" t="s">
        <v>225</v>
      </c>
      <c r="D205" s="0" t="n">
        <v>1000</v>
      </c>
      <c r="E205" s="112" t="n">
        <f aca="false">'1. 2001 Approved Rate Schedule'!B$62</f>
        <v>2.2783</v>
      </c>
      <c r="F205" s="45" t="n">
        <f aca="false">D205*E205</f>
        <v>2278.3</v>
      </c>
      <c r="H205" s="89" t="s">
        <v>225</v>
      </c>
      <c r="I205" s="0" t="n">
        <f aca="false">D205</f>
        <v>1000</v>
      </c>
      <c r="J205" s="113" t="n">
        <f aca="false">'9. 2002PILs Proxy Adder Sch'!B$62</f>
        <v>3.53955196595117</v>
      </c>
      <c r="K205" s="45" t="n">
        <f aca="false">I205*J205</f>
        <v>3539.55196595117</v>
      </c>
      <c r="L205" s="45"/>
      <c r="M205" s="45"/>
    </row>
    <row r="206" customFormat="false" ht="25.5" hidden="false" customHeight="false" outlineLevel="0" collapsed="false">
      <c r="C206" s="89" t="s">
        <v>226</v>
      </c>
      <c r="D206" s="0" t="n">
        <f aca="false">D205</f>
        <v>1000</v>
      </c>
      <c r="E206" s="112" t="n">
        <f aca="false">'1. 2001 Approved Rate Schedule'!B$66</f>
        <v>3.25</v>
      </c>
      <c r="F206" s="45" t="n">
        <f aca="false">D206*E206</f>
        <v>3250</v>
      </c>
      <c r="H206" s="89" t="s">
        <v>226</v>
      </c>
      <c r="I206" s="0" t="n">
        <f aca="false">D206</f>
        <v>1000</v>
      </c>
      <c r="J206" s="114" t="n">
        <f aca="false">E206</f>
        <v>3.25</v>
      </c>
      <c r="K206" s="45" t="n">
        <f aca="false">I206*J206</f>
        <v>3250</v>
      </c>
      <c r="L206" s="45"/>
      <c r="M206" s="45"/>
    </row>
    <row r="207" customFormat="false" ht="25.5" hidden="false" customHeight="false" outlineLevel="0" collapsed="false">
      <c r="C207" s="89" t="s">
        <v>227</v>
      </c>
      <c r="D207" s="121" t="n">
        <v>500000</v>
      </c>
      <c r="E207" s="112" t="n">
        <f aca="false">'1. 2001 Approved Rate Schedule'!B$68</f>
        <v>0.0643</v>
      </c>
      <c r="F207" s="45" t="n">
        <f aca="false">D207*E207</f>
        <v>32150</v>
      </c>
      <c r="H207" s="89" t="s">
        <v>227</v>
      </c>
      <c r="I207" s="121" t="n">
        <f aca="false">D207</f>
        <v>500000</v>
      </c>
      <c r="J207" s="114" t="n">
        <f aca="false">E207</f>
        <v>0.0643</v>
      </c>
      <c r="K207" s="45" t="n">
        <f aca="false">I207*J207</f>
        <v>32150</v>
      </c>
    </row>
    <row r="208" customFormat="false" ht="12.75" hidden="false" customHeight="false" outlineLevel="0" collapsed="false">
      <c r="C208" s="16"/>
      <c r="H208" s="16"/>
      <c r="J208" s="114"/>
      <c r="K208" s="45"/>
    </row>
    <row r="209" customFormat="false" ht="12.75" hidden="false" customHeight="false" outlineLevel="0" collapsed="false">
      <c r="C209" s="0" t="s">
        <v>193</v>
      </c>
      <c r="F209" s="115" t="n">
        <f aca="false">SUM(F204:F207)</f>
        <v>37709.46</v>
      </c>
      <c r="H209" s="0" t="s">
        <v>209</v>
      </c>
      <c r="K209" s="115" t="n">
        <f aca="false">SUM(K204:K207)</f>
        <v>38987.3396820221</v>
      </c>
      <c r="L209" s="45"/>
      <c r="M209" s="45" t="n">
        <f aca="false">K209-F209</f>
        <v>1277.87968202209</v>
      </c>
      <c r="N209" s="116" t="n">
        <f aca="false">K209/F209-1</f>
        <v>0.0338875094478173</v>
      </c>
    </row>
    <row r="210" customFormat="false" ht="12.75" hidden="false" customHeight="false" outlineLevel="0" collapsed="false">
      <c r="F210" s="45"/>
      <c r="J210" s="114"/>
      <c r="K210" s="45"/>
      <c r="L210" s="45"/>
      <c r="M210" s="45"/>
    </row>
    <row r="211" customFormat="false" ht="12.75" hidden="false" customHeight="false" outlineLevel="0" collapsed="false">
      <c r="F211" s="45"/>
      <c r="J211" s="114"/>
      <c r="K211" s="45"/>
      <c r="L211" s="45"/>
      <c r="M211" s="45"/>
    </row>
    <row r="212" customFormat="false" ht="12.75" hidden="false" customHeight="false" outlineLevel="0" collapsed="false">
      <c r="A212" s="9" t="s">
        <v>218</v>
      </c>
      <c r="B212" s="9"/>
      <c r="D212" s="108" t="s">
        <v>224</v>
      </c>
      <c r="E212" s="108" t="s">
        <v>197</v>
      </c>
      <c r="F212" s="109" t="s">
        <v>198</v>
      </c>
      <c r="I212" s="108" t="s">
        <v>224</v>
      </c>
      <c r="J212" s="108" t="s">
        <v>197</v>
      </c>
      <c r="K212" s="110" t="s">
        <v>198</v>
      </c>
      <c r="L212" s="9"/>
      <c r="M212" s="9" t="s">
        <v>199</v>
      </c>
      <c r="N212" s="9" t="s">
        <v>199</v>
      </c>
    </row>
    <row r="213" customFormat="false" ht="12.75" hidden="false" customHeight="false" outlineLevel="0" collapsed="false">
      <c r="A213" s="9" t="s">
        <v>235</v>
      </c>
      <c r="D213" s="108" t="s">
        <v>201</v>
      </c>
      <c r="E213" s="108" t="s">
        <v>33</v>
      </c>
      <c r="F213" s="109" t="s">
        <v>202</v>
      </c>
      <c r="I213" s="108"/>
      <c r="J213" s="108" t="s">
        <v>33</v>
      </c>
      <c r="K213" s="110" t="s">
        <v>202</v>
      </c>
      <c r="L213" s="9"/>
      <c r="M213" s="9" t="s">
        <v>203</v>
      </c>
      <c r="N213" s="108" t="s">
        <v>204</v>
      </c>
    </row>
    <row r="214" customFormat="false" ht="38.25" hidden="false" customHeight="false" outlineLevel="0" collapsed="false">
      <c r="A214" s="111"/>
      <c r="B214" s="56"/>
      <c r="C214" s="89" t="s">
        <v>205</v>
      </c>
      <c r="D214" s="33" t="s">
        <v>206</v>
      </c>
      <c r="E214" s="33" t="s">
        <v>206</v>
      </c>
      <c r="F214" s="45" t="n">
        <f aca="false">'1. 2001 Approved Rate Schedule'!B$64</f>
        <v>31.16</v>
      </c>
      <c r="H214" s="89" t="s">
        <v>205</v>
      </c>
      <c r="I214" s="33" t="s">
        <v>206</v>
      </c>
      <c r="J214" s="33" t="s">
        <v>206</v>
      </c>
      <c r="K214" s="45" t="n">
        <f aca="false">'9. 2002PILs Proxy Adder Sch'!B$64</f>
        <v>47.7877160709221</v>
      </c>
      <c r="L214" s="45"/>
      <c r="M214" s="45"/>
    </row>
    <row r="215" customFormat="false" ht="25.5" hidden="false" customHeight="false" outlineLevel="0" collapsed="false">
      <c r="C215" s="89" t="s">
        <v>225</v>
      </c>
      <c r="D215" s="0" t="n">
        <v>3000</v>
      </c>
      <c r="E215" s="112" t="n">
        <f aca="false">'1. 2001 Approved Rate Schedule'!B$62</f>
        <v>2.2783</v>
      </c>
      <c r="F215" s="45" t="n">
        <f aca="false">D215*E215</f>
        <v>6834.9</v>
      </c>
      <c r="H215" s="89" t="s">
        <v>225</v>
      </c>
      <c r="I215" s="0" t="n">
        <f aca="false">D215</f>
        <v>3000</v>
      </c>
      <c r="J215" s="113" t="n">
        <f aca="false">'9. 2002PILs Proxy Adder Sch'!B$62</f>
        <v>3.53955196595117</v>
      </c>
      <c r="K215" s="45" t="n">
        <f aca="false">I215*J215</f>
        <v>10618.6558978535</v>
      </c>
      <c r="L215" s="45"/>
      <c r="M215" s="45"/>
    </row>
    <row r="216" customFormat="false" ht="25.5" hidden="false" customHeight="false" outlineLevel="0" collapsed="false">
      <c r="C216" s="89" t="s">
        <v>226</v>
      </c>
      <c r="D216" s="0" t="n">
        <f aca="false">D215</f>
        <v>3000</v>
      </c>
      <c r="E216" s="112" t="n">
        <f aca="false">'1. 2001 Approved Rate Schedule'!B$66</f>
        <v>3.25</v>
      </c>
      <c r="F216" s="45" t="n">
        <f aca="false">D216*E216</f>
        <v>9750</v>
      </c>
      <c r="H216" s="89" t="s">
        <v>226</v>
      </c>
      <c r="I216" s="0" t="n">
        <f aca="false">D216</f>
        <v>3000</v>
      </c>
      <c r="J216" s="114" t="n">
        <f aca="false">E216</f>
        <v>3.25</v>
      </c>
      <c r="K216" s="45" t="n">
        <f aca="false">I216*J216</f>
        <v>9750</v>
      </c>
      <c r="L216" s="45"/>
      <c r="M216" s="45"/>
    </row>
    <row r="217" customFormat="false" ht="25.5" hidden="false" customHeight="false" outlineLevel="0" collapsed="false">
      <c r="C217" s="89" t="s">
        <v>227</v>
      </c>
      <c r="D217" s="92" t="n">
        <v>1000000</v>
      </c>
      <c r="E217" s="112" t="n">
        <f aca="false">'1. 2001 Approved Rate Schedule'!B$68</f>
        <v>0.0643</v>
      </c>
      <c r="F217" s="45" t="n">
        <f aca="false">D217*E217</f>
        <v>64300</v>
      </c>
      <c r="H217" s="89" t="s">
        <v>227</v>
      </c>
      <c r="I217" s="121" t="n">
        <f aca="false">D217</f>
        <v>1000000</v>
      </c>
      <c r="J217" s="114" t="n">
        <f aca="false">E217</f>
        <v>0.0643</v>
      </c>
      <c r="K217" s="45" t="n">
        <f aca="false">I217*J217</f>
        <v>64300</v>
      </c>
    </row>
    <row r="218" customFormat="false" ht="12.75" hidden="false" customHeight="false" outlineLevel="0" collapsed="false">
      <c r="C218" s="16"/>
      <c r="H218" s="16"/>
      <c r="J218" s="114"/>
      <c r="K218" s="45"/>
    </row>
    <row r="219" customFormat="false" ht="12.75" hidden="false" customHeight="false" outlineLevel="0" collapsed="false">
      <c r="C219" s="0" t="s">
        <v>193</v>
      </c>
      <c r="F219" s="115" t="n">
        <f aca="false">SUM(F214:F217)</f>
        <v>80916.06</v>
      </c>
      <c r="H219" s="0" t="s">
        <v>209</v>
      </c>
      <c r="K219" s="115" t="n">
        <f aca="false">SUM(K214:K217)</f>
        <v>84716.4436139244</v>
      </c>
      <c r="L219" s="45"/>
      <c r="M219" s="45" t="n">
        <f aca="false">K219-F219</f>
        <v>3800.38361392442</v>
      </c>
      <c r="N219" s="116" t="n">
        <f aca="false">K219/F219-1</f>
        <v>0.0469669879369363</v>
      </c>
    </row>
    <row r="220" customFormat="false" ht="12.75" hidden="false" customHeight="false" outlineLevel="0" collapsed="false">
      <c r="F220" s="45"/>
      <c r="J220" s="114"/>
      <c r="K220" s="45"/>
      <c r="L220" s="45"/>
      <c r="M220" s="45"/>
    </row>
    <row r="221" customFormat="false" ht="12.75" hidden="false" customHeight="false" outlineLevel="0" collapsed="false">
      <c r="F221" s="45"/>
      <c r="J221" s="114"/>
      <c r="K221" s="45"/>
      <c r="L221" s="45"/>
      <c r="M221" s="45"/>
    </row>
    <row r="222" customFormat="false" ht="12.75" hidden="false" customHeight="false" outlineLevel="0" collapsed="false">
      <c r="A222" s="9" t="s">
        <v>218</v>
      </c>
      <c r="B222" s="9"/>
      <c r="D222" s="108" t="s">
        <v>224</v>
      </c>
      <c r="E222" s="108" t="s">
        <v>197</v>
      </c>
      <c r="F222" s="109" t="s">
        <v>198</v>
      </c>
      <c r="I222" s="108" t="s">
        <v>224</v>
      </c>
      <c r="J222" s="108" t="s">
        <v>197</v>
      </c>
      <c r="K222" s="110" t="s">
        <v>198</v>
      </c>
      <c r="L222" s="9"/>
      <c r="M222" s="9" t="s">
        <v>199</v>
      </c>
      <c r="N222" s="9" t="s">
        <v>199</v>
      </c>
    </row>
    <row r="223" customFormat="false" ht="12.75" hidden="false" customHeight="false" outlineLevel="0" collapsed="false">
      <c r="A223" s="9" t="s">
        <v>236</v>
      </c>
      <c r="D223" s="108" t="s">
        <v>201</v>
      </c>
      <c r="E223" s="108" t="s">
        <v>33</v>
      </c>
      <c r="F223" s="109" t="s">
        <v>202</v>
      </c>
      <c r="I223" s="108"/>
      <c r="J223" s="108" t="s">
        <v>33</v>
      </c>
      <c r="K223" s="110" t="s">
        <v>202</v>
      </c>
      <c r="L223" s="9"/>
      <c r="M223" s="9" t="s">
        <v>203</v>
      </c>
      <c r="N223" s="108" t="s">
        <v>204</v>
      </c>
    </row>
    <row r="224" customFormat="false" ht="38.25" hidden="false" customHeight="false" outlineLevel="0" collapsed="false">
      <c r="A224" s="111"/>
      <c r="B224" s="56"/>
      <c r="C224" s="89" t="s">
        <v>205</v>
      </c>
      <c r="D224" s="33" t="s">
        <v>206</v>
      </c>
      <c r="E224" s="33" t="s">
        <v>206</v>
      </c>
      <c r="F224" s="45" t="n">
        <f aca="false">'1. 2001 Approved Rate Schedule'!B$64</f>
        <v>31.16</v>
      </c>
      <c r="H224" s="89" t="s">
        <v>205</v>
      </c>
      <c r="I224" s="33" t="s">
        <v>206</v>
      </c>
      <c r="J224" s="33" t="s">
        <v>206</v>
      </c>
      <c r="K224" s="45" t="n">
        <f aca="false">'9. 2002PILs Proxy Adder Sch'!B$64</f>
        <v>47.7877160709221</v>
      </c>
      <c r="L224" s="45"/>
      <c r="M224" s="45"/>
    </row>
    <row r="225" customFormat="false" ht="25.5" hidden="false" customHeight="false" outlineLevel="0" collapsed="false">
      <c r="C225" s="89" t="s">
        <v>225</v>
      </c>
      <c r="D225" s="0" t="n">
        <v>3000</v>
      </c>
      <c r="E225" s="112" t="n">
        <f aca="false">'1. 2001 Approved Rate Schedule'!B$62</f>
        <v>2.2783</v>
      </c>
      <c r="F225" s="45" t="n">
        <f aca="false">D225*E225</f>
        <v>6834.9</v>
      </c>
      <c r="H225" s="89" t="s">
        <v>225</v>
      </c>
      <c r="I225" s="0" t="n">
        <f aca="false">D225</f>
        <v>3000</v>
      </c>
      <c r="J225" s="113" t="n">
        <f aca="false">'9. 2002PILs Proxy Adder Sch'!B$62</f>
        <v>3.53955196595117</v>
      </c>
      <c r="K225" s="45" t="n">
        <f aca="false">I225*J225</f>
        <v>10618.6558978535</v>
      </c>
      <c r="L225" s="45"/>
      <c r="M225" s="45"/>
    </row>
    <row r="226" customFormat="false" ht="25.5" hidden="false" customHeight="false" outlineLevel="0" collapsed="false">
      <c r="C226" s="89" t="s">
        <v>226</v>
      </c>
      <c r="D226" s="0" t="n">
        <f aca="false">D225</f>
        <v>3000</v>
      </c>
      <c r="E226" s="112" t="n">
        <f aca="false">'1. 2001 Approved Rate Schedule'!B$66</f>
        <v>3.25</v>
      </c>
      <c r="F226" s="45" t="n">
        <f aca="false">D226*E226</f>
        <v>9750</v>
      </c>
      <c r="H226" s="89" t="s">
        <v>226</v>
      </c>
      <c r="I226" s="0" t="n">
        <f aca="false">D226</f>
        <v>3000</v>
      </c>
      <c r="J226" s="114" t="n">
        <f aca="false">E226</f>
        <v>3.25</v>
      </c>
      <c r="K226" s="45" t="n">
        <f aca="false">I226*J226</f>
        <v>9750</v>
      </c>
      <c r="L226" s="45"/>
      <c r="M226" s="45"/>
    </row>
    <row r="227" customFormat="false" ht="25.5" hidden="false" customHeight="false" outlineLevel="0" collapsed="false">
      <c r="C227" s="89" t="s">
        <v>227</v>
      </c>
      <c r="D227" s="92" t="n">
        <v>1500000</v>
      </c>
      <c r="E227" s="112" t="n">
        <f aca="false">'1. 2001 Approved Rate Schedule'!B$68</f>
        <v>0.0643</v>
      </c>
      <c r="F227" s="45" t="n">
        <f aca="false">D227*E227</f>
        <v>96450</v>
      </c>
      <c r="H227" s="89" t="s">
        <v>227</v>
      </c>
      <c r="I227" s="121" t="n">
        <f aca="false">D227</f>
        <v>1500000</v>
      </c>
      <c r="J227" s="114" t="n">
        <f aca="false">E227</f>
        <v>0.0643</v>
      </c>
      <c r="K227" s="45" t="n">
        <f aca="false">I227*J227</f>
        <v>96450</v>
      </c>
    </row>
    <row r="228" customFormat="false" ht="12.75" hidden="false" customHeight="false" outlineLevel="0" collapsed="false">
      <c r="C228" s="16"/>
      <c r="H228" s="16"/>
      <c r="J228" s="114"/>
      <c r="K228" s="45"/>
    </row>
    <row r="229" customFormat="false" ht="12.75" hidden="false" customHeight="false" outlineLevel="0" collapsed="false">
      <c r="C229" s="0" t="s">
        <v>193</v>
      </c>
      <c r="F229" s="115" t="n">
        <f aca="false">SUM(F224:F227)</f>
        <v>113066.06</v>
      </c>
      <c r="H229" s="0" t="s">
        <v>209</v>
      </c>
      <c r="K229" s="115" t="n">
        <f aca="false">SUM(K224:K227)</f>
        <v>116866.443613924</v>
      </c>
      <c r="L229" s="45"/>
      <c r="M229" s="45" t="n">
        <f aca="false">K229-F229</f>
        <v>3800.38361392442</v>
      </c>
      <c r="N229" s="116" t="n">
        <f aca="false">K229/F229-1</f>
        <v>0.033612063725617</v>
      </c>
    </row>
    <row r="230" customFormat="false" ht="12.75" hidden="false" customHeight="false" outlineLevel="0" collapsed="false">
      <c r="F230" s="45"/>
      <c r="J230" s="114"/>
      <c r="K230" s="45"/>
      <c r="L230" s="45"/>
      <c r="M230" s="45"/>
    </row>
    <row r="231" customFormat="false" ht="12.75" hidden="false" customHeight="false" outlineLevel="0" collapsed="false">
      <c r="F231" s="45"/>
      <c r="J231" s="114"/>
      <c r="K231" s="45"/>
      <c r="L231" s="45"/>
      <c r="M231" s="45"/>
    </row>
    <row r="232" customFormat="false" ht="12.75" hidden="false" customHeight="false" outlineLevel="0" collapsed="false">
      <c r="A232" s="9" t="s">
        <v>218</v>
      </c>
      <c r="B232" s="9"/>
      <c r="D232" s="108" t="s">
        <v>224</v>
      </c>
      <c r="E232" s="108" t="s">
        <v>197</v>
      </c>
      <c r="F232" s="109" t="s">
        <v>198</v>
      </c>
      <c r="I232" s="108" t="s">
        <v>224</v>
      </c>
      <c r="J232" s="108" t="s">
        <v>197</v>
      </c>
      <c r="K232" s="110" t="s">
        <v>198</v>
      </c>
      <c r="L232" s="9"/>
      <c r="M232" s="9" t="s">
        <v>199</v>
      </c>
      <c r="N232" s="9" t="s">
        <v>199</v>
      </c>
    </row>
    <row r="233" customFormat="false" ht="12.75" hidden="false" customHeight="false" outlineLevel="0" collapsed="false">
      <c r="A233" s="9" t="s">
        <v>237</v>
      </c>
      <c r="D233" s="108" t="s">
        <v>201</v>
      </c>
      <c r="E233" s="108" t="s">
        <v>33</v>
      </c>
      <c r="F233" s="109" t="s">
        <v>202</v>
      </c>
      <c r="I233" s="108"/>
      <c r="J233" s="108" t="s">
        <v>33</v>
      </c>
      <c r="K233" s="110" t="s">
        <v>202</v>
      </c>
      <c r="L233" s="9"/>
      <c r="M233" s="9" t="s">
        <v>203</v>
      </c>
      <c r="N233" s="108" t="s">
        <v>204</v>
      </c>
    </row>
    <row r="234" customFormat="false" ht="38.25" hidden="false" customHeight="false" outlineLevel="0" collapsed="false">
      <c r="A234" s="111"/>
      <c r="B234" s="56"/>
      <c r="C234" s="89" t="s">
        <v>205</v>
      </c>
      <c r="D234" s="33" t="s">
        <v>206</v>
      </c>
      <c r="E234" s="33" t="s">
        <v>206</v>
      </c>
      <c r="F234" s="45" t="n">
        <f aca="false">'1. 2001 Approved Rate Schedule'!B$64</f>
        <v>31.16</v>
      </c>
      <c r="H234" s="89" t="s">
        <v>205</v>
      </c>
      <c r="I234" s="33" t="s">
        <v>206</v>
      </c>
      <c r="J234" s="33" t="s">
        <v>206</v>
      </c>
      <c r="K234" s="45" t="n">
        <f aca="false">'9. 2002PILs Proxy Adder Sch'!B$64</f>
        <v>47.7877160709221</v>
      </c>
      <c r="L234" s="45"/>
      <c r="M234" s="45"/>
    </row>
    <row r="235" customFormat="false" ht="25.5" hidden="false" customHeight="false" outlineLevel="0" collapsed="false">
      <c r="C235" s="89" t="s">
        <v>225</v>
      </c>
      <c r="D235" s="0" t="n">
        <v>4000</v>
      </c>
      <c r="E235" s="112" t="n">
        <f aca="false">'1. 2001 Approved Rate Schedule'!B$62</f>
        <v>2.2783</v>
      </c>
      <c r="F235" s="45" t="n">
        <f aca="false">D235*E235</f>
        <v>9113.2</v>
      </c>
      <c r="H235" s="89" t="s">
        <v>225</v>
      </c>
      <c r="I235" s="0" t="n">
        <f aca="false">D235</f>
        <v>4000</v>
      </c>
      <c r="J235" s="113" t="n">
        <f aca="false">'9. 2002PILs Proxy Adder Sch'!B$62</f>
        <v>3.53955196595117</v>
      </c>
      <c r="K235" s="45" t="n">
        <f aca="false">I235*J235</f>
        <v>14158.2078638047</v>
      </c>
      <c r="L235" s="45"/>
      <c r="M235" s="45"/>
    </row>
    <row r="236" customFormat="false" ht="25.5" hidden="false" customHeight="false" outlineLevel="0" collapsed="false">
      <c r="C236" s="89" t="s">
        <v>226</v>
      </c>
      <c r="D236" s="0" t="n">
        <f aca="false">D235</f>
        <v>4000</v>
      </c>
      <c r="E236" s="112" t="n">
        <f aca="false">'1. 2001 Approved Rate Schedule'!B$66</f>
        <v>3.25</v>
      </c>
      <c r="F236" s="45" t="n">
        <f aca="false">D236*E236</f>
        <v>13000</v>
      </c>
      <c r="H236" s="89" t="s">
        <v>226</v>
      </c>
      <c r="I236" s="0" t="n">
        <f aca="false">D236</f>
        <v>4000</v>
      </c>
      <c r="J236" s="114" t="n">
        <f aca="false">E236</f>
        <v>3.25</v>
      </c>
      <c r="K236" s="45" t="n">
        <f aca="false">I236*J236</f>
        <v>13000</v>
      </c>
      <c r="L236" s="45"/>
      <c r="M236" s="45"/>
    </row>
    <row r="237" customFormat="false" ht="25.5" hidden="false" customHeight="false" outlineLevel="0" collapsed="false">
      <c r="C237" s="89" t="s">
        <v>227</v>
      </c>
      <c r="D237" s="92" t="n">
        <v>1200000</v>
      </c>
      <c r="E237" s="112" t="n">
        <f aca="false">'1. 2001 Approved Rate Schedule'!B$68</f>
        <v>0.0643</v>
      </c>
      <c r="F237" s="45" t="n">
        <f aca="false">D237*E237</f>
        <v>77160</v>
      </c>
      <c r="H237" s="89" t="s">
        <v>227</v>
      </c>
      <c r="I237" s="121" t="n">
        <f aca="false">D237</f>
        <v>1200000</v>
      </c>
      <c r="J237" s="114" t="n">
        <f aca="false">E237</f>
        <v>0.0643</v>
      </c>
      <c r="K237" s="45" t="n">
        <f aca="false">I237*J237</f>
        <v>77160</v>
      </c>
    </row>
    <row r="238" customFormat="false" ht="12.75" hidden="false" customHeight="false" outlineLevel="0" collapsed="false">
      <c r="C238" s="16"/>
      <c r="H238" s="16"/>
      <c r="J238" s="114"/>
      <c r="K238" s="45"/>
    </row>
    <row r="239" customFormat="false" ht="12.75" hidden="false" customHeight="false" outlineLevel="0" collapsed="false">
      <c r="C239" s="0" t="s">
        <v>193</v>
      </c>
      <c r="F239" s="115" t="n">
        <f aca="false">SUM(F234:F237)</f>
        <v>99304.36</v>
      </c>
      <c r="H239" s="0" t="s">
        <v>209</v>
      </c>
      <c r="K239" s="115" t="n">
        <f aca="false">SUM(K234:K237)</f>
        <v>104365.995579876</v>
      </c>
      <c r="L239" s="45"/>
      <c r="M239" s="45" t="n">
        <f aca="false">K239-F239</f>
        <v>5061.6355798756</v>
      </c>
      <c r="N239" s="116" t="n">
        <f aca="false">K239/F239-1</f>
        <v>0.0509709299760412</v>
      </c>
    </row>
    <row r="240" customFormat="false" ht="12.75" hidden="false" customHeight="false" outlineLevel="0" collapsed="false">
      <c r="C240" s="16"/>
      <c r="E240" s="123"/>
      <c r="F240" s="45"/>
      <c r="H240" s="16"/>
      <c r="J240" s="114"/>
      <c r="K240" s="45"/>
      <c r="L240" s="45"/>
      <c r="M240" s="45"/>
    </row>
    <row r="241" customFormat="false" ht="12.75" hidden="false" customHeight="false" outlineLevel="0" collapsed="false">
      <c r="C241" s="16"/>
      <c r="E241" s="123"/>
      <c r="F241" s="45"/>
      <c r="J241" s="114"/>
      <c r="K241" s="45"/>
      <c r="L241" s="45"/>
      <c r="M241" s="45"/>
    </row>
    <row r="242" customFormat="false" ht="12.75" hidden="false" customHeight="false" outlineLevel="0" collapsed="false">
      <c r="A242" s="9" t="s">
        <v>218</v>
      </c>
      <c r="B242" s="9"/>
      <c r="D242" s="108" t="s">
        <v>224</v>
      </c>
      <c r="E242" s="108" t="s">
        <v>197</v>
      </c>
      <c r="F242" s="109" t="s">
        <v>198</v>
      </c>
      <c r="I242" s="108" t="s">
        <v>224</v>
      </c>
      <c r="J242" s="108" t="s">
        <v>197</v>
      </c>
      <c r="K242" s="110" t="s">
        <v>198</v>
      </c>
      <c r="L242" s="9"/>
      <c r="M242" s="9" t="s">
        <v>199</v>
      </c>
      <c r="N242" s="9" t="s">
        <v>199</v>
      </c>
    </row>
    <row r="243" customFormat="false" ht="12.75" hidden="false" customHeight="false" outlineLevel="0" collapsed="false">
      <c r="A243" s="9" t="s">
        <v>238</v>
      </c>
      <c r="D243" s="108" t="s">
        <v>201</v>
      </c>
      <c r="E243" s="108" t="s">
        <v>33</v>
      </c>
      <c r="F243" s="109" t="s">
        <v>202</v>
      </c>
      <c r="I243" s="108"/>
      <c r="J243" s="108" t="s">
        <v>33</v>
      </c>
      <c r="K243" s="110" t="s">
        <v>202</v>
      </c>
      <c r="L243" s="9"/>
      <c r="M243" s="9" t="s">
        <v>203</v>
      </c>
      <c r="N243" s="108" t="s">
        <v>204</v>
      </c>
    </row>
    <row r="244" customFormat="false" ht="38.25" hidden="false" customHeight="false" outlineLevel="0" collapsed="false">
      <c r="A244" s="111"/>
      <c r="B244" s="56"/>
      <c r="C244" s="89" t="s">
        <v>205</v>
      </c>
      <c r="D244" s="33" t="s">
        <v>206</v>
      </c>
      <c r="E244" s="33" t="s">
        <v>206</v>
      </c>
      <c r="F244" s="45" t="n">
        <f aca="false">'1. 2001 Approved Rate Schedule'!B$64</f>
        <v>31.16</v>
      </c>
      <c r="H244" s="89" t="s">
        <v>205</v>
      </c>
      <c r="I244" s="33" t="s">
        <v>206</v>
      </c>
      <c r="J244" s="33" t="s">
        <v>206</v>
      </c>
      <c r="K244" s="45" t="n">
        <f aca="false">'9. 2002PILs Proxy Adder Sch'!B$64</f>
        <v>47.7877160709221</v>
      </c>
      <c r="L244" s="45"/>
      <c r="M244" s="45"/>
    </row>
    <row r="245" customFormat="false" ht="25.5" hidden="false" customHeight="false" outlineLevel="0" collapsed="false">
      <c r="C245" s="89" t="s">
        <v>225</v>
      </c>
      <c r="D245" s="0" t="n">
        <v>4000</v>
      </c>
      <c r="E245" s="112" t="n">
        <f aca="false">'1. 2001 Approved Rate Schedule'!B$62</f>
        <v>2.2783</v>
      </c>
      <c r="F245" s="45" t="n">
        <f aca="false">D245*E245</f>
        <v>9113.2</v>
      </c>
      <c r="H245" s="89" t="s">
        <v>225</v>
      </c>
      <c r="I245" s="0" t="n">
        <f aca="false">D245</f>
        <v>4000</v>
      </c>
      <c r="J245" s="113" t="n">
        <f aca="false">'9. 2002PILs Proxy Adder Sch'!B$62</f>
        <v>3.53955196595117</v>
      </c>
      <c r="K245" s="45" t="n">
        <f aca="false">I245*J245</f>
        <v>14158.2078638047</v>
      </c>
      <c r="L245" s="45"/>
      <c r="M245" s="45"/>
    </row>
    <row r="246" customFormat="false" ht="25.5" hidden="false" customHeight="false" outlineLevel="0" collapsed="false">
      <c r="C246" s="89" t="s">
        <v>226</v>
      </c>
      <c r="D246" s="0" t="n">
        <f aca="false">D245</f>
        <v>4000</v>
      </c>
      <c r="E246" s="112" t="n">
        <f aca="false">'1. 2001 Approved Rate Schedule'!B$66</f>
        <v>3.25</v>
      </c>
      <c r="F246" s="45" t="n">
        <f aca="false">D246*E246</f>
        <v>13000</v>
      </c>
      <c r="H246" s="89" t="s">
        <v>226</v>
      </c>
      <c r="I246" s="0" t="n">
        <f aca="false">D246</f>
        <v>4000</v>
      </c>
      <c r="J246" s="114" t="n">
        <f aca="false">E246</f>
        <v>3.25</v>
      </c>
      <c r="K246" s="45" t="n">
        <f aca="false">I246*J246</f>
        <v>13000</v>
      </c>
      <c r="L246" s="45"/>
      <c r="M246" s="45"/>
    </row>
    <row r="247" customFormat="false" ht="25.5" hidden="false" customHeight="false" outlineLevel="0" collapsed="false">
      <c r="C247" s="89" t="s">
        <v>227</v>
      </c>
      <c r="D247" s="92" t="n">
        <v>1800000</v>
      </c>
      <c r="E247" s="112" t="n">
        <f aca="false">'1. 2001 Approved Rate Schedule'!B$68</f>
        <v>0.0643</v>
      </c>
      <c r="F247" s="45" t="n">
        <f aca="false">D247*E247</f>
        <v>115740</v>
      </c>
      <c r="H247" s="89" t="s">
        <v>227</v>
      </c>
      <c r="I247" s="121" t="n">
        <f aca="false">D247</f>
        <v>1800000</v>
      </c>
      <c r="J247" s="114" t="n">
        <f aca="false">E247</f>
        <v>0.0643</v>
      </c>
      <c r="K247" s="45" t="n">
        <f aca="false">I247*J247</f>
        <v>115740</v>
      </c>
    </row>
    <row r="248" customFormat="false" ht="12.75" hidden="false" customHeight="false" outlineLevel="0" collapsed="false">
      <c r="C248" s="16"/>
      <c r="H248" s="16"/>
      <c r="J248" s="114"/>
      <c r="K248" s="45"/>
    </row>
    <row r="249" customFormat="false" ht="12.75" hidden="false" customHeight="false" outlineLevel="0" collapsed="false">
      <c r="C249" s="0" t="s">
        <v>193</v>
      </c>
      <c r="F249" s="115" t="n">
        <f aca="false">SUM(F244:F247)</f>
        <v>137884.36</v>
      </c>
      <c r="H249" s="0" t="s">
        <v>209</v>
      </c>
      <c r="K249" s="115" t="n">
        <f aca="false">SUM(K244:K247)</f>
        <v>142945.995579876</v>
      </c>
      <c r="L249" s="45"/>
      <c r="M249" s="45" t="n">
        <f aca="false">K249-F249</f>
        <v>5061.63557987558</v>
      </c>
      <c r="N249" s="116" t="n">
        <f aca="false">K249/F249-1</f>
        <v>0.0367092800073596</v>
      </c>
    </row>
    <row r="250" customFormat="false" ht="12.75" hidden="false" customHeight="false" outlineLevel="0" collapsed="false">
      <c r="C250" s="16"/>
      <c r="E250" s="123"/>
      <c r="F250" s="45"/>
      <c r="H250" s="16"/>
      <c r="J250" s="114"/>
      <c r="K250" s="45"/>
      <c r="L250" s="45"/>
      <c r="M250" s="45"/>
    </row>
    <row r="251" customFormat="false" ht="12.75" hidden="false" customHeight="false" outlineLevel="0" collapsed="false">
      <c r="C251" s="16"/>
      <c r="E251" s="123"/>
      <c r="F251" s="45"/>
      <c r="J251" s="114"/>
      <c r="K251" s="45"/>
      <c r="L251" s="45"/>
      <c r="M251" s="45"/>
    </row>
    <row r="252" customFormat="false" ht="15.75" hidden="false" customHeight="false" outlineLevel="0" collapsed="false">
      <c r="A252" s="7" t="s">
        <v>142</v>
      </c>
      <c r="B252" s="7"/>
      <c r="F252" s="45"/>
      <c r="J252" s="114"/>
      <c r="K252" s="45"/>
      <c r="L252" s="45"/>
      <c r="M252" s="45"/>
      <c r="N252" s="122"/>
    </row>
    <row r="253" customFormat="false" ht="12.75" hidden="false" customHeight="false" outlineLevel="0" collapsed="false">
      <c r="F253" s="45"/>
      <c r="J253" s="114"/>
      <c r="K253" s="45"/>
      <c r="L253" s="45"/>
      <c r="M253" s="45"/>
      <c r="N253" s="122"/>
    </row>
    <row r="254" customFormat="false" ht="15" hidden="false" customHeight="false" outlineLevel="0" collapsed="false">
      <c r="C254" s="106" t="s">
        <v>193</v>
      </c>
      <c r="D254" s="48"/>
      <c r="E254" s="48"/>
      <c r="F254" s="48"/>
      <c r="H254" s="106" t="s">
        <v>295</v>
      </c>
      <c r="I254" s="48"/>
      <c r="J254" s="48"/>
      <c r="K254" s="107"/>
      <c r="L254" s="48"/>
      <c r="M254" s="48"/>
      <c r="N254" s="48"/>
      <c r="O254" s="56"/>
    </row>
    <row r="255" customFormat="false" ht="12.75" hidden="false" customHeight="false" outlineLevel="0" collapsed="false">
      <c r="F255" s="45"/>
      <c r="J255" s="114"/>
      <c r="K255" s="45"/>
      <c r="L255" s="45"/>
      <c r="M255" s="45"/>
    </row>
    <row r="256" customFormat="false" ht="12.75" hidden="false" customHeight="false" outlineLevel="0" collapsed="false">
      <c r="A256" s="0" t="s">
        <v>239</v>
      </c>
      <c r="F256" s="123"/>
      <c r="J256" s="114"/>
      <c r="K256" s="45"/>
      <c r="L256" s="45"/>
      <c r="M256" s="45"/>
    </row>
    <row r="257" customFormat="false" ht="12.75" hidden="false" customHeight="false" outlineLevel="0" collapsed="false">
      <c r="A257" s="9" t="s">
        <v>230</v>
      </c>
      <c r="B257" s="9" t="s">
        <v>240</v>
      </c>
      <c r="D257" s="9"/>
      <c r="E257" s="9"/>
      <c r="F257" s="124"/>
      <c r="G257" s="9" t="s">
        <v>240</v>
      </c>
      <c r="I257" s="9"/>
      <c r="J257" s="9"/>
      <c r="K257" s="124"/>
      <c r="L257" s="45"/>
      <c r="M257" s="45"/>
    </row>
    <row r="258" customFormat="false" ht="12.75" hidden="false" customHeight="false" outlineLevel="0" collapsed="false">
      <c r="C258" s="9"/>
      <c r="D258" s="125" t="s">
        <v>224</v>
      </c>
      <c r="E258" s="125" t="s">
        <v>197</v>
      </c>
      <c r="F258" s="126" t="s">
        <v>198</v>
      </c>
      <c r="H258" s="9"/>
      <c r="I258" s="125" t="s">
        <v>224</v>
      </c>
      <c r="J258" s="125" t="s">
        <v>197</v>
      </c>
      <c r="K258" s="126" t="s">
        <v>198</v>
      </c>
      <c r="L258" s="45"/>
      <c r="M258" s="124" t="s">
        <v>199</v>
      </c>
      <c r="N258" s="9" t="s">
        <v>199</v>
      </c>
    </row>
    <row r="259" customFormat="false" ht="12.75" hidden="false" customHeight="false" outlineLevel="0" collapsed="false">
      <c r="C259" s="9"/>
      <c r="D259" s="127"/>
      <c r="E259" s="128" t="s">
        <v>241</v>
      </c>
      <c r="F259" s="129" t="s">
        <v>202</v>
      </c>
      <c r="H259" s="9"/>
      <c r="I259" s="127"/>
      <c r="J259" s="128" t="s">
        <v>241</v>
      </c>
      <c r="K259" s="129" t="s">
        <v>202</v>
      </c>
      <c r="L259" s="45"/>
      <c r="M259" s="130" t="s">
        <v>203</v>
      </c>
      <c r="N259" s="128" t="s">
        <v>204</v>
      </c>
    </row>
    <row r="260" customFormat="false" ht="25.5" hidden="false" customHeight="false" outlineLevel="0" collapsed="false">
      <c r="C260" s="16" t="s">
        <v>242</v>
      </c>
      <c r="D260" s="0" t="n">
        <v>100</v>
      </c>
      <c r="E260" s="112" t="n">
        <f aca="false">'1. 2001 Approved Rate Schedule'!B$74</f>
        <v>2.747</v>
      </c>
      <c r="F260" s="45" t="n">
        <f aca="false">D260*E260</f>
        <v>274.7</v>
      </c>
      <c r="H260" s="16" t="s">
        <v>242</v>
      </c>
      <c r="I260" s="0" t="n">
        <f aca="false">D260</f>
        <v>100</v>
      </c>
      <c r="J260" s="123" t="n">
        <f aca="false">'9. 2002PILs Proxy Adder Sch'!B$74</f>
        <v>3.92255161583107</v>
      </c>
      <c r="K260" s="45" t="n">
        <f aca="false">I260*J260</f>
        <v>392.255161583107</v>
      </c>
      <c r="L260" s="45"/>
      <c r="M260" s="45"/>
    </row>
    <row r="261" customFormat="false" ht="38.25" hidden="false" customHeight="false" outlineLevel="0" collapsed="false">
      <c r="C261" s="16" t="s">
        <v>243</v>
      </c>
      <c r="D261" s="0" t="n">
        <v>100</v>
      </c>
      <c r="E261" s="112" t="n">
        <f aca="false">'1. 2001 Approved Rate Schedule'!B$81</f>
        <v>8.3748</v>
      </c>
      <c r="F261" s="45" t="n">
        <f aca="false">D261*E261</f>
        <v>837.48</v>
      </c>
      <c r="H261" s="16" t="s">
        <v>243</v>
      </c>
      <c r="I261" s="0" t="n">
        <f aca="false">D261</f>
        <v>100</v>
      </c>
      <c r="J261" s="114" t="n">
        <f aca="false">E261</f>
        <v>8.3748</v>
      </c>
      <c r="K261" s="45" t="n">
        <f aca="false">I261*J261</f>
        <v>837.48</v>
      </c>
      <c r="L261" s="45"/>
      <c r="M261" s="45"/>
      <c r="N261" s="122"/>
    </row>
    <row r="262" customFormat="false" ht="12.75" hidden="false" customHeight="false" outlineLevel="0" collapsed="false">
      <c r="C262" s="16"/>
      <c r="E262" s="108" t="s">
        <v>197</v>
      </c>
      <c r="F262" s="45"/>
      <c r="H262" s="16"/>
      <c r="J262" s="108" t="s">
        <v>197</v>
      </c>
      <c r="K262" s="45"/>
      <c r="L262" s="45"/>
      <c r="M262" s="45"/>
      <c r="N262" s="122"/>
    </row>
    <row r="263" customFormat="false" ht="12.75" hidden="false" customHeight="false" outlineLevel="0" collapsed="false">
      <c r="C263" s="0" t="s">
        <v>244</v>
      </c>
      <c r="D263" s="108" t="s">
        <v>131</v>
      </c>
      <c r="E263" s="108" t="s">
        <v>245</v>
      </c>
      <c r="F263" s="45"/>
      <c r="H263" s="0" t="s">
        <v>244</v>
      </c>
      <c r="I263" s="108" t="s">
        <v>131</v>
      </c>
      <c r="J263" s="108" t="s">
        <v>245</v>
      </c>
      <c r="K263" s="45"/>
      <c r="L263" s="45"/>
      <c r="M263" s="45"/>
      <c r="N263" s="122"/>
    </row>
    <row r="264" customFormat="false" ht="12.75" hidden="false" customHeight="false" outlineLevel="0" collapsed="false">
      <c r="C264" s="0" t="s">
        <v>20</v>
      </c>
      <c r="D264" s="92" t="n">
        <v>20000</v>
      </c>
      <c r="E264" s="112" t="n">
        <f aca="false">'1. 2001 Approved Rate Schedule'!D$81</f>
        <v>0.0708</v>
      </c>
      <c r="F264" s="45" t="n">
        <f aca="false">D264*E264</f>
        <v>1416</v>
      </c>
      <c r="H264" s="0" t="s">
        <v>20</v>
      </c>
      <c r="I264" s="121" t="n">
        <f aca="false">D264</f>
        <v>20000</v>
      </c>
      <c r="J264" s="123" t="n">
        <f aca="false">E264</f>
        <v>0.0708</v>
      </c>
      <c r="K264" s="45" t="n">
        <f aca="false">I264*J264</f>
        <v>1416</v>
      </c>
      <c r="L264" s="45"/>
      <c r="M264" s="45"/>
      <c r="N264" s="122"/>
    </row>
    <row r="265" customFormat="false" ht="25.5" hidden="false" customHeight="false" outlineLevel="0" collapsed="false">
      <c r="C265" s="16" t="s">
        <v>246</v>
      </c>
      <c r="D265" s="92" t="n">
        <v>20000</v>
      </c>
      <c r="E265" s="112" t="n">
        <f aca="false">'1. 2001 Approved Rate Schedule'!E$81</f>
        <v>0.0423</v>
      </c>
      <c r="F265" s="45" t="n">
        <f aca="false">D265*E265</f>
        <v>846</v>
      </c>
      <c r="H265" s="16" t="s">
        <v>246</v>
      </c>
      <c r="I265" s="92" t="n">
        <f aca="false">D265</f>
        <v>20000</v>
      </c>
      <c r="J265" s="123" t="n">
        <f aca="false">E265</f>
        <v>0.0423</v>
      </c>
      <c r="K265" s="45" t="n">
        <f aca="false">I265*J265</f>
        <v>846</v>
      </c>
      <c r="L265" s="45"/>
      <c r="M265" s="45"/>
      <c r="N265" s="122"/>
    </row>
    <row r="266" customFormat="false" ht="38.25" hidden="false" customHeight="false" outlineLevel="0" collapsed="false">
      <c r="C266" s="16" t="s">
        <v>205</v>
      </c>
      <c r="E266" s="114"/>
      <c r="F266" s="45" t="n">
        <f aca="false">'1. 2001 Approved Rate Schedule'!B$76</f>
        <v>1463.7</v>
      </c>
      <c r="H266" s="16" t="s">
        <v>205</v>
      </c>
      <c r="J266" s="114"/>
      <c r="K266" s="45" t="n">
        <f aca="false">'9. 2002PILs Proxy Adder Sch'!B$76</f>
        <v>2066.99326851458</v>
      </c>
      <c r="L266" s="45"/>
      <c r="M266" s="45"/>
      <c r="N266" s="122"/>
    </row>
    <row r="267" customFormat="false" ht="12.75" hidden="false" customHeight="false" outlineLevel="0" collapsed="false">
      <c r="C267" s="16"/>
      <c r="E267" s="123"/>
      <c r="F267" s="45"/>
      <c r="J267" s="114"/>
      <c r="K267" s="45"/>
      <c r="L267" s="45"/>
      <c r="M267" s="45"/>
      <c r="N267" s="122"/>
    </row>
    <row r="268" customFormat="false" ht="12.75" hidden="false" customHeight="false" outlineLevel="0" collapsed="false">
      <c r="C268" s="9" t="s">
        <v>247</v>
      </c>
      <c r="F268" s="45" t="n">
        <f aca="false">SUM(F260:F267)</f>
        <v>4837.88</v>
      </c>
      <c r="H268" s="9" t="s">
        <v>247</v>
      </c>
      <c r="K268" s="45" t="n">
        <f aca="false">SUM(K260:K267)</f>
        <v>5558.72843009769</v>
      </c>
      <c r="L268" s="45"/>
      <c r="M268" s="45" t="n">
        <f aca="false">K268-F268</f>
        <v>720.848430097691</v>
      </c>
      <c r="N268" s="122" t="n">
        <f aca="false">K268/F268-1</f>
        <v>0.149000890906283</v>
      </c>
    </row>
    <row r="269" customFormat="false" ht="12.75" hidden="false" customHeight="false" outlineLevel="0" collapsed="false">
      <c r="C269" s="16"/>
      <c r="E269" s="123"/>
      <c r="F269" s="45"/>
      <c r="J269" s="114"/>
      <c r="K269" s="45"/>
      <c r="L269" s="45"/>
      <c r="M269" s="45"/>
      <c r="N269" s="122"/>
    </row>
    <row r="270" customFormat="false" ht="12.75" hidden="false" customHeight="false" outlineLevel="0" collapsed="false">
      <c r="F270" s="45"/>
      <c r="J270" s="114"/>
      <c r="K270" s="45"/>
      <c r="L270" s="45"/>
      <c r="M270" s="45"/>
    </row>
    <row r="271" customFormat="false" ht="12.75" hidden="false" customHeight="false" outlineLevel="0" collapsed="false">
      <c r="B271" s="9" t="s">
        <v>248</v>
      </c>
      <c r="D271" s="9"/>
      <c r="E271" s="9"/>
      <c r="F271" s="124"/>
      <c r="G271" s="9" t="s">
        <v>248</v>
      </c>
      <c r="I271" s="9"/>
      <c r="J271" s="9"/>
      <c r="K271" s="124"/>
      <c r="L271" s="45"/>
      <c r="M271" s="45"/>
    </row>
    <row r="272" customFormat="false" ht="12.75" hidden="false" customHeight="false" outlineLevel="0" collapsed="false">
      <c r="C272" s="9"/>
      <c r="D272" s="108" t="s">
        <v>224</v>
      </c>
      <c r="E272" s="108" t="s">
        <v>197</v>
      </c>
      <c r="F272" s="126" t="s">
        <v>198</v>
      </c>
      <c r="H272" s="9"/>
      <c r="I272" s="108" t="s">
        <v>224</v>
      </c>
      <c r="J272" s="108" t="s">
        <v>197</v>
      </c>
      <c r="K272" s="126" t="s">
        <v>198</v>
      </c>
      <c r="L272" s="45"/>
      <c r="M272" s="124" t="s">
        <v>199</v>
      </c>
      <c r="N272" s="9" t="s">
        <v>199</v>
      </c>
    </row>
    <row r="273" customFormat="false" ht="12.75" hidden="false" customHeight="false" outlineLevel="0" collapsed="false">
      <c r="C273" s="9"/>
      <c r="D273" s="127"/>
      <c r="E273" s="128" t="s">
        <v>241</v>
      </c>
      <c r="F273" s="129" t="s">
        <v>202</v>
      </c>
      <c r="H273" s="9"/>
      <c r="I273" s="127"/>
      <c r="J273" s="128" t="s">
        <v>241</v>
      </c>
      <c r="K273" s="129" t="s">
        <v>202</v>
      </c>
      <c r="L273" s="45"/>
      <c r="M273" s="130" t="s">
        <v>203</v>
      </c>
      <c r="N273" s="128" t="s">
        <v>204</v>
      </c>
    </row>
    <row r="274" customFormat="false" ht="25.5" hidden="false" customHeight="false" outlineLevel="0" collapsed="false">
      <c r="C274" s="16" t="s">
        <v>242</v>
      </c>
      <c r="D274" s="0" t="n">
        <v>100</v>
      </c>
      <c r="E274" s="112" t="n">
        <f aca="false">'1. 2001 Approved Rate Schedule'!B$74</f>
        <v>2.747</v>
      </c>
      <c r="F274" s="45" t="n">
        <f aca="false">D274*E274</f>
        <v>274.7</v>
      </c>
      <c r="H274" s="16" t="s">
        <v>242</v>
      </c>
      <c r="I274" s="0" t="n">
        <f aca="false">D274</f>
        <v>100</v>
      </c>
      <c r="J274" s="123" t="n">
        <f aca="false">'9. 2002PILs Proxy Adder Sch'!B$74</f>
        <v>3.92255161583107</v>
      </c>
      <c r="K274" s="45" t="n">
        <f aca="false">I274*J274</f>
        <v>392.255161583107</v>
      </c>
      <c r="L274" s="45"/>
      <c r="M274" s="45"/>
    </row>
    <row r="275" customFormat="false" ht="38.25" hidden="false" customHeight="false" outlineLevel="0" collapsed="false">
      <c r="C275" s="16" t="s">
        <v>243</v>
      </c>
      <c r="D275" s="0" t="n">
        <v>100</v>
      </c>
      <c r="E275" s="112" t="n">
        <f aca="false">'1. 2001 Approved Rate Schedule'!C$81</f>
        <v>6.2689</v>
      </c>
      <c r="F275" s="45" t="n">
        <f aca="false">D275*E275</f>
        <v>626.89</v>
      </c>
      <c r="H275" s="16" t="s">
        <v>243</v>
      </c>
      <c r="I275" s="0" t="n">
        <f aca="false">D275</f>
        <v>100</v>
      </c>
      <c r="J275" s="114" t="n">
        <f aca="false">E275</f>
        <v>6.2689</v>
      </c>
      <c r="K275" s="45" t="n">
        <f aca="false">I275*J275</f>
        <v>626.89</v>
      </c>
      <c r="L275" s="45"/>
      <c r="M275" s="45"/>
      <c r="N275" s="122"/>
    </row>
    <row r="276" customFormat="false" ht="12.75" hidden="false" customHeight="false" outlineLevel="0" collapsed="false">
      <c r="C276" s="16"/>
      <c r="E276" s="108" t="s">
        <v>197</v>
      </c>
      <c r="F276" s="45"/>
      <c r="H276" s="16"/>
      <c r="J276" s="108" t="s">
        <v>197</v>
      </c>
      <c r="K276" s="45"/>
      <c r="L276" s="45"/>
      <c r="M276" s="45"/>
      <c r="N276" s="122"/>
    </row>
    <row r="277" customFormat="false" ht="12.75" hidden="false" customHeight="false" outlineLevel="0" collapsed="false">
      <c r="C277" s="0" t="s">
        <v>244</v>
      </c>
      <c r="D277" s="108" t="s">
        <v>131</v>
      </c>
      <c r="E277" s="108" t="s">
        <v>245</v>
      </c>
      <c r="F277" s="45"/>
      <c r="H277" s="0" t="s">
        <v>244</v>
      </c>
      <c r="I277" s="108" t="s">
        <v>131</v>
      </c>
      <c r="J277" s="108" t="s">
        <v>245</v>
      </c>
      <c r="K277" s="45"/>
      <c r="L277" s="45"/>
      <c r="M277" s="45"/>
      <c r="N277" s="122"/>
    </row>
    <row r="278" customFormat="false" ht="12.75" hidden="false" customHeight="false" outlineLevel="0" collapsed="false">
      <c r="C278" s="0" t="s">
        <v>22</v>
      </c>
      <c r="D278" s="92" t="n">
        <v>20000</v>
      </c>
      <c r="E278" s="112" t="n">
        <f aca="false">'1. 2001 Approved Rate Schedule'!F$81</f>
        <v>0.0598</v>
      </c>
      <c r="F278" s="45" t="n">
        <f aca="false">D278*E278</f>
        <v>1196</v>
      </c>
      <c r="H278" s="0" t="s">
        <v>22</v>
      </c>
      <c r="I278" s="121" t="n">
        <f aca="false">D278</f>
        <v>20000</v>
      </c>
      <c r="J278" s="123" t="n">
        <f aca="false">E278</f>
        <v>0.0598</v>
      </c>
      <c r="K278" s="45" t="n">
        <f aca="false">I278*J278</f>
        <v>1196</v>
      </c>
      <c r="L278" s="45"/>
      <c r="M278" s="45"/>
      <c r="N278" s="122"/>
    </row>
    <row r="279" customFormat="false" ht="25.5" hidden="false" customHeight="false" outlineLevel="0" collapsed="false">
      <c r="C279" s="16" t="s">
        <v>249</v>
      </c>
      <c r="D279" s="92" t="n">
        <v>20000</v>
      </c>
      <c r="E279" s="112" t="n">
        <f aca="false">'1. 2001 Approved Rate Schedule'!G$81</f>
        <v>0.0313</v>
      </c>
      <c r="F279" s="45" t="n">
        <f aca="false">D279*E279</f>
        <v>626</v>
      </c>
      <c r="H279" s="16" t="s">
        <v>249</v>
      </c>
      <c r="I279" s="92" t="n">
        <f aca="false">D279</f>
        <v>20000</v>
      </c>
      <c r="J279" s="123" t="n">
        <f aca="false">E279</f>
        <v>0.0313</v>
      </c>
      <c r="K279" s="45" t="n">
        <f aca="false">I279*J279</f>
        <v>626</v>
      </c>
      <c r="L279" s="45"/>
      <c r="M279" s="45"/>
      <c r="N279" s="122"/>
    </row>
    <row r="280" customFormat="false" ht="38.25" hidden="false" customHeight="false" outlineLevel="0" collapsed="false">
      <c r="C280" s="16" t="s">
        <v>205</v>
      </c>
      <c r="E280" s="114"/>
      <c r="F280" s="45" t="n">
        <f aca="false">'1. 2001 Approved Rate Schedule'!B$76</f>
        <v>1463.7</v>
      </c>
      <c r="H280" s="16" t="s">
        <v>205</v>
      </c>
      <c r="J280" s="114"/>
      <c r="K280" s="45" t="n">
        <f aca="false">'9. 2002PILs Proxy Adder Sch'!B$76</f>
        <v>2066.99326851458</v>
      </c>
      <c r="L280" s="45"/>
      <c r="M280" s="45"/>
      <c r="N280" s="122"/>
    </row>
    <row r="281" customFormat="false" ht="12.75" hidden="false" customHeight="false" outlineLevel="0" collapsed="false">
      <c r="C281" s="16"/>
      <c r="E281" s="123"/>
      <c r="F281" s="45"/>
      <c r="J281" s="114"/>
      <c r="K281" s="45"/>
      <c r="L281" s="45"/>
      <c r="M281" s="45"/>
      <c r="N281" s="122"/>
    </row>
    <row r="282" customFormat="false" ht="12.75" hidden="false" customHeight="false" outlineLevel="0" collapsed="false">
      <c r="C282" s="9" t="s">
        <v>247</v>
      </c>
      <c r="F282" s="45" t="n">
        <f aca="false">SUM(F274:F281)</f>
        <v>4187.29</v>
      </c>
      <c r="H282" s="9" t="s">
        <v>247</v>
      </c>
      <c r="K282" s="45" t="n">
        <f aca="false">SUM(K274:K281)</f>
        <v>4908.13843009769</v>
      </c>
      <c r="L282" s="45"/>
      <c r="M282" s="45" t="n">
        <f aca="false">K282-F282</f>
        <v>720.848430097692</v>
      </c>
      <c r="N282" s="122" t="n">
        <f aca="false">K282/F282-1</f>
        <v>0.172151541951403</v>
      </c>
    </row>
    <row r="283" customFormat="false" ht="12.75" hidden="false" customHeight="false" outlineLevel="0" collapsed="false">
      <c r="C283" s="16"/>
      <c r="E283" s="123"/>
      <c r="F283" s="45"/>
      <c r="J283" s="114"/>
      <c r="K283" s="45"/>
      <c r="L283" s="45"/>
      <c r="M283" s="45"/>
      <c r="N283" s="122"/>
    </row>
    <row r="284" customFormat="false" ht="12.75" hidden="false" customHeight="false" outlineLevel="0" collapsed="false">
      <c r="C284" s="16"/>
      <c r="E284" s="123"/>
      <c r="F284" s="45"/>
      <c r="J284" s="114"/>
      <c r="K284" s="45"/>
      <c r="L284" s="45"/>
      <c r="M284" s="45"/>
      <c r="N284" s="122"/>
    </row>
    <row r="285" customFormat="false" ht="12.75" hidden="false" customHeight="false" outlineLevel="0" collapsed="false">
      <c r="F285" s="45"/>
      <c r="J285" s="114"/>
      <c r="K285" s="45"/>
      <c r="L285" s="45"/>
      <c r="M285" s="45"/>
      <c r="N285" s="122"/>
    </row>
    <row r="286" customFormat="false" ht="15.75" hidden="false" customHeight="false" outlineLevel="0" collapsed="false">
      <c r="A286" s="7" t="s">
        <v>250</v>
      </c>
      <c r="B286" s="7"/>
      <c r="F286" s="45"/>
      <c r="J286" s="114"/>
      <c r="K286" s="45"/>
      <c r="L286" s="45"/>
      <c r="M286" s="45"/>
    </row>
    <row r="287" customFormat="false" ht="12.75" hidden="false" customHeight="false" outlineLevel="0" collapsed="false">
      <c r="F287" s="45"/>
      <c r="J287" s="114"/>
      <c r="K287" s="45"/>
      <c r="L287" s="45"/>
      <c r="M287" s="45"/>
      <c r="N287" s="122"/>
    </row>
    <row r="288" customFormat="false" ht="15" hidden="false" customHeight="false" outlineLevel="0" collapsed="false">
      <c r="C288" s="106" t="s">
        <v>193</v>
      </c>
      <c r="D288" s="48"/>
      <c r="E288" s="48"/>
      <c r="F288" s="48"/>
      <c r="H288" s="106" t="s">
        <v>295</v>
      </c>
      <c r="I288" s="48"/>
      <c r="J288" s="48"/>
      <c r="K288" s="107"/>
      <c r="L288" s="48"/>
      <c r="M288" s="48"/>
      <c r="N288" s="48"/>
    </row>
    <row r="289" customFormat="false" ht="12.75" hidden="false" customHeight="false" outlineLevel="0" collapsed="false">
      <c r="F289" s="45"/>
      <c r="J289" s="114"/>
      <c r="K289" s="45"/>
      <c r="L289" s="45"/>
      <c r="M289" s="45"/>
    </row>
    <row r="290" customFormat="false" ht="12.75" hidden="false" customHeight="false" outlineLevel="0" collapsed="false">
      <c r="A290" s="0" t="s">
        <v>239</v>
      </c>
      <c r="F290" s="123"/>
      <c r="J290" s="114"/>
      <c r="K290" s="45"/>
      <c r="L290" s="45"/>
      <c r="M290" s="45"/>
    </row>
    <row r="291" customFormat="false" ht="12.75" hidden="false" customHeight="false" outlineLevel="0" collapsed="false">
      <c r="A291" s="9" t="s">
        <v>251</v>
      </c>
      <c r="B291" s="9" t="s">
        <v>240</v>
      </c>
      <c r="D291" s="9"/>
      <c r="E291" s="9"/>
      <c r="F291" s="124"/>
      <c r="G291" s="9" t="s">
        <v>240</v>
      </c>
      <c r="I291" s="9"/>
      <c r="J291" s="9"/>
      <c r="K291" s="124"/>
      <c r="L291" s="45"/>
      <c r="M291" s="45"/>
    </row>
    <row r="292" customFormat="false" ht="12.75" hidden="false" customHeight="false" outlineLevel="0" collapsed="false">
      <c r="C292" s="9"/>
      <c r="D292" s="125" t="s">
        <v>224</v>
      </c>
      <c r="E292" s="125" t="s">
        <v>197</v>
      </c>
      <c r="F292" s="126" t="s">
        <v>198</v>
      </c>
      <c r="H292" s="9"/>
      <c r="I292" s="125" t="s">
        <v>224</v>
      </c>
      <c r="J292" s="125" t="s">
        <v>197</v>
      </c>
      <c r="K292" s="126" t="s">
        <v>198</v>
      </c>
      <c r="L292" s="45"/>
      <c r="M292" s="124" t="s">
        <v>199</v>
      </c>
      <c r="N292" s="9" t="s">
        <v>199</v>
      </c>
    </row>
    <row r="293" customFormat="false" ht="12.75" hidden="false" customHeight="false" outlineLevel="0" collapsed="false">
      <c r="C293" s="9"/>
      <c r="D293" s="127"/>
      <c r="E293" s="128" t="s">
        <v>241</v>
      </c>
      <c r="F293" s="129" t="s">
        <v>202</v>
      </c>
      <c r="H293" s="9"/>
      <c r="I293" s="127"/>
      <c r="J293" s="128" t="s">
        <v>241</v>
      </c>
      <c r="K293" s="129" t="s">
        <v>202</v>
      </c>
      <c r="L293" s="45"/>
      <c r="M293" s="130" t="s">
        <v>203</v>
      </c>
      <c r="N293" s="128" t="s">
        <v>204</v>
      </c>
    </row>
    <row r="294" customFormat="false" ht="25.5" hidden="false" customHeight="false" outlineLevel="0" collapsed="false">
      <c r="C294" s="16" t="s">
        <v>242</v>
      </c>
      <c r="D294" s="0" t="n">
        <v>4000</v>
      </c>
      <c r="E294" s="112" t="n">
        <f aca="false">'1. 2001 Approved Rate Schedule'!B$87</f>
        <v>0</v>
      </c>
      <c r="F294" s="45" t="n">
        <f aca="false">D294*E294</f>
        <v>0</v>
      </c>
      <c r="H294" s="16" t="s">
        <v>242</v>
      </c>
      <c r="I294" s="0" t="n">
        <f aca="false">D294</f>
        <v>4000</v>
      </c>
      <c r="J294" s="123" t="e">
        <f aca="false">'9. 2002PILs Proxy Adder Sch'!B$87</f>
        <v>#DIV/0!</v>
      </c>
      <c r="K294" s="45" t="e">
        <f aca="false">I294*J294</f>
        <v>#DIV/0!</v>
      </c>
      <c r="L294" s="45"/>
      <c r="M294" s="45"/>
    </row>
    <row r="295" customFormat="false" ht="38.25" hidden="false" customHeight="false" outlineLevel="0" collapsed="false">
      <c r="C295" s="16" t="s">
        <v>243</v>
      </c>
      <c r="D295" s="0" t="n">
        <v>4000</v>
      </c>
      <c r="E295" s="112" t="n">
        <f aca="false">'1. 2001 Approved Rate Schedule'!B$94</f>
        <v>0</v>
      </c>
      <c r="F295" s="45" t="n">
        <f aca="false">D295*E295</f>
        <v>0</v>
      </c>
      <c r="H295" s="16" t="s">
        <v>243</v>
      </c>
      <c r="I295" s="0" t="n">
        <f aca="false">D295</f>
        <v>4000</v>
      </c>
      <c r="J295" s="114" t="n">
        <f aca="false">E295</f>
        <v>0</v>
      </c>
      <c r="K295" s="45" t="n">
        <f aca="false">I295*J295</f>
        <v>0</v>
      </c>
      <c r="L295" s="45"/>
      <c r="M295" s="45"/>
      <c r="N295" s="122"/>
    </row>
    <row r="296" customFormat="false" ht="12.75" hidden="false" customHeight="false" outlineLevel="0" collapsed="false">
      <c r="C296" s="16"/>
      <c r="E296" s="108" t="s">
        <v>197</v>
      </c>
      <c r="F296" s="45"/>
      <c r="H296" s="16"/>
      <c r="J296" s="108" t="s">
        <v>197</v>
      </c>
      <c r="K296" s="45"/>
      <c r="L296" s="45"/>
      <c r="M296" s="45"/>
      <c r="N296" s="122"/>
    </row>
    <row r="297" customFormat="false" ht="12.75" hidden="false" customHeight="false" outlineLevel="0" collapsed="false">
      <c r="C297" s="0" t="s">
        <v>244</v>
      </c>
      <c r="D297" s="108" t="s">
        <v>131</v>
      </c>
      <c r="E297" s="108" t="s">
        <v>245</v>
      </c>
      <c r="F297" s="45"/>
      <c r="H297" s="0" t="s">
        <v>244</v>
      </c>
      <c r="I297" s="108" t="s">
        <v>131</v>
      </c>
      <c r="J297" s="108" t="s">
        <v>245</v>
      </c>
      <c r="K297" s="45"/>
      <c r="L297" s="45"/>
      <c r="M297" s="45"/>
      <c r="N297" s="122"/>
    </row>
    <row r="298" customFormat="false" ht="12.75" hidden="false" customHeight="false" outlineLevel="0" collapsed="false">
      <c r="C298" s="0" t="s">
        <v>20</v>
      </c>
      <c r="D298" s="92" t="n">
        <v>600000</v>
      </c>
      <c r="E298" s="112" t="n">
        <f aca="false">'1. 2001 Approved Rate Schedule'!D$94</f>
        <v>0</v>
      </c>
      <c r="F298" s="45" t="n">
        <f aca="false">D298*E298</f>
        <v>0</v>
      </c>
      <c r="H298" s="0" t="s">
        <v>20</v>
      </c>
      <c r="I298" s="121" t="n">
        <f aca="false">D298</f>
        <v>600000</v>
      </c>
      <c r="J298" s="123" t="n">
        <f aca="false">E298</f>
        <v>0</v>
      </c>
      <c r="K298" s="45" t="n">
        <f aca="false">I298*J298</f>
        <v>0</v>
      </c>
      <c r="L298" s="45"/>
      <c r="M298" s="45"/>
      <c r="N298" s="122"/>
    </row>
    <row r="299" customFormat="false" ht="25.5" hidden="false" customHeight="false" outlineLevel="0" collapsed="false">
      <c r="C299" s="16" t="s">
        <v>246</v>
      </c>
      <c r="D299" s="92" t="n">
        <v>600000</v>
      </c>
      <c r="E299" s="112" t="n">
        <f aca="false">'1. 2001 Approved Rate Schedule'!E$94</f>
        <v>0</v>
      </c>
      <c r="F299" s="45" t="n">
        <f aca="false">D299*E299</f>
        <v>0</v>
      </c>
      <c r="H299" s="16" t="s">
        <v>246</v>
      </c>
      <c r="I299" s="92" t="n">
        <f aca="false">D299</f>
        <v>600000</v>
      </c>
      <c r="J299" s="123" t="n">
        <f aca="false">E299</f>
        <v>0</v>
      </c>
      <c r="K299" s="45" t="n">
        <f aca="false">I299*J299</f>
        <v>0</v>
      </c>
      <c r="L299" s="45"/>
      <c r="M299" s="45"/>
      <c r="N299" s="122"/>
    </row>
    <row r="300" customFormat="false" ht="38.25" hidden="false" customHeight="false" outlineLevel="0" collapsed="false">
      <c r="C300" s="16" t="s">
        <v>205</v>
      </c>
      <c r="E300" s="114"/>
      <c r="F300" s="45" t="n">
        <f aca="false">'1. 2001 Approved Rate Schedule'!B$89</f>
        <v>0</v>
      </c>
      <c r="H300" s="16" t="s">
        <v>205</v>
      </c>
      <c r="J300" s="114"/>
      <c r="K300" s="45" t="e">
        <f aca="false">'9. 2002PILs Proxy Adder Sch'!B$89</f>
        <v>#DIV/0!</v>
      </c>
      <c r="L300" s="45"/>
      <c r="M300" s="45"/>
      <c r="N300" s="122"/>
    </row>
    <row r="301" customFormat="false" ht="12.75" hidden="false" customHeight="false" outlineLevel="0" collapsed="false">
      <c r="C301" s="16"/>
      <c r="E301" s="123"/>
      <c r="F301" s="45"/>
      <c r="J301" s="114"/>
      <c r="K301" s="45"/>
      <c r="L301" s="45"/>
      <c r="M301" s="45"/>
      <c r="N301" s="122"/>
    </row>
    <row r="302" customFormat="false" ht="12.75" hidden="false" customHeight="false" outlineLevel="0" collapsed="false">
      <c r="C302" s="9" t="s">
        <v>247</v>
      </c>
      <c r="F302" s="45" t="n">
        <f aca="false">SUM(F294:F301)</f>
        <v>0</v>
      </c>
      <c r="H302" s="9" t="s">
        <v>247</v>
      </c>
      <c r="K302" s="45" t="e">
        <f aca="false">SUM(K294:K301)</f>
        <v>#DIV/0!</v>
      </c>
      <c r="L302" s="45"/>
      <c r="M302" s="45" t="e">
        <f aca="false">K302-F302</f>
        <v>#DIV/0!</v>
      </c>
      <c r="N302" s="122" t="e">
        <f aca="false">K302/F302-1</f>
        <v>#DIV/0!</v>
      </c>
    </row>
    <row r="303" customFormat="false" ht="12.75" hidden="false" customHeight="false" outlineLevel="0" collapsed="false">
      <c r="C303" s="16"/>
      <c r="E303" s="123"/>
      <c r="F303" s="45"/>
      <c r="J303" s="114"/>
      <c r="K303" s="45"/>
      <c r="L303" s="45"/>
      <c r="M303" s="45"/>
      <c r="N303" s="122"/>
    </row>
    <row r="304" customFormat="false" ht="12.75" hidden="false" customHeight="false" outlineLevel="0" collapsed="false">
      <c r="F304" s="45"/>
      <c r="J304" s="114"/>
      <c r="K304" s="45"/>
      <c r="L304" s="45"/>
      <c r="M304" s="45"/>
    </row>
    <row r="305" customFormat="false" ht="12.75" hidden="false" customHeight="false" outlineLevel="0" collapsed="false">
      <c r="B305" s="9" t="s">
        <v>248</v>
      </c>
      <c r="D305" s="9"/>
      <c r="E305" s="9"/>
      <c r="F305" s="124"/>
      <c r="G305" s="9" t="s">
        <v>248</v>
      </c>
      <c r="I305" s="9"/>
      <c r="J305" s="9"/>
      <c r="K305" s="124"/>
      <c r="L305" s="45"/>
      <c r="M305" s="45"/>
    </row>
    <row r="306" customFormat="false" ht="12.75" hidden="false" customHeight="false" outlineLevel="0" collapsed="false">
      <c r="C306" s="9"/>
      <c r="D306" s="108" t="s">
        <v>224</v>
      </c>
      <c r="E306" s="108" t="s">
        <v>197</v>
      </c>
      <c r="F306" s="126" t="s">
        <v>198</v>
      </c>
      <c r="H306" s="9"/>
      <c r="I306" s="108" t="s">
        <v>224</v>
      </c>
      <c r="J306" s="108" t="s">
        <v>197</v>
      </c>
      <c r="K306" s="126" t="s">
        <v>198</v>
      </c>
      <c r="L306" s="45"/>
      <c r="M306" s="124" t="s">
        <v>199</v>
      </c>
      <c r="N306" s="9" t="s">
        <v>199</v>
      </c>
    </row>
    <row r="307" customFormat="false" ht="12.75" hidden="false" customHeight="false" outlineLevel="0" collapsed="false">
      <c r="C307" s="9"/>
      <c r="D307" s="127"/>
      <c r="E307" s="128" t="s">
        <v>241</v>
      </c>
      <c r="F307" s="129" t="s">
        <v>202</v>
      </c>
      <c r="H307" s="9"/>
      <c r="I307" s="127"/>
      <c r="J307" s="128" t="s">
        <v>241</v>
      </c>
      <c r="K307" s="129" t="s">
        <v>202</v>
      </c>
      <c r="L307" s="45"/>
      <c r="M307" s="130" t="s">
        <v>203</v>
      </c>
      <c r="N307" s="128" t="s">
        <v>204</v>
      </c>
    </row>
    <row r="308" customFormat="false" ht="25.5" hidden="false" customHeight="false" outlineLevel="0" collapsed="false">
      <c r="C308" s="16" t="s">
        <v>242</v>
      </c>
      <c r="D308" s="0" t="n">
        <v>4000</v>
      </c>
      <c r="E308" s="112" t="n">
        <f aca="false">'1. 2001 Approved Rate Schedule'!B$87</f>
        <v>0</v>
      </c>
      <c r="F308" s="45" t="n">
        <f aca="false">D308*E308</f>
        <v>0</v>
      </c>
      <c r="H308" s="16" t="s">
        <v>242</v>
      </c>
      <c r="I308" s="0" t="n">
        <f aca="false">D308</f>
        <v>4000</v>
      </c>
      <c r="J308" s="123" t="e">
        <f aca="false">'9. 2002PILs Proxy Adder Sch'!B$87</f>
        <v>#DIV/0!</v>
      </c>
      <c r="K308" s="45" t="e">
        <f aca="false">I308*J308</f>
        <v>#DIV/0!</v>
      </c>
      <c r="L308" s="45"/>
      <c r="M308" s="45"/>
    </row>
    <row r="309" customFormat="false" ht="38.25" hidden="false" customHeight="false" outlineLevel="0" collapsed="false">
      <c r="C309" s="16" t="s">
        <v>243</v>
      </c>
      <c r="D309" s="0" t="n">
        <v>4000</v>
      </c>
      <c r="E309" s="112" t="n">
        <f aca="false">'1. 2001 Approved Rate Schedule'!C$94</f>
        <v>0</v>
      </c>
      <c r="F309" s="45" t="n">
        <f aca="false">D309*E309</f>
        <v>0</v>
      </c>
      <c r="H309" s="16" t="s">
        <v>243</v>
      </c>
      <c r="I309" s="0" t="n">
        <f aca="false">D309</f>
        <v>4000</v>
      </c>
      <c r="J309" s="114" t="n">
        <f aca="false">E309</f>
        <v>0</v>
      </c>
      <c r="K309" s="45" t="n">
        <f aca="false">I309*J309</f>
        <v>0</v>
      </c>
      <c r="L309" s="45"/>
      <c r="M309" s="45"/>
      <c r="N309" s="122"/>
    </row>
    <row r="310" customFormat="false" ht="12.75" hidden="false" customHeight="false" outlineLevel="0" collapsed="false">
      <c r="C310" s="16"/>
      <c r="E310" s="108" t="s">
        <v>197</v>
      </c>
      <c r="F310" s="45"/>
      <c r="H310" s="16"/>
      <c r="J310" s="108" t="s">
        <v>197</v>
      </c>
      <c r="K310" s="45"/>
      <c r="L310" s="45"/>
      <c r="M310" s="45"/>
      <c r="N310" s="122"/>
    </row>
    <row r="311" customFormat="false" ht="12.75" hidden="false" customHeight="false" outlineLevel="0" collapsed="false">
      <c r="C311" s="0" t="s">
        <v>244</v>
      </c>
      <c r="D311" s="108" t="s">
        <v>131</v>
      </c>
      <c r="E311" s="108" t="s">
        <v>245</v>
      </c>
      <c r="F311" s="45"/>
      <c r="H311" s="0" t="s">
        <v>244</v>
      </c>
      <c r="I311" s="108" t="s">
        <v>131</v>
      </c>
      <c r="J311" s="108" t="s">
        <v>245</v>
      </c>
      <c r="K311" s="45"/>
      <c r="L311" s="45"/>
      <c r="M311" s="45"/>
      <c r="N311" s="122"/>
    </row>
    <row r="312" customFormat="false" ht="12.75" hidden="false" customHeight="false" outlineLevel="0" collapsed="false">
      <c r="C312" s="0" t="s">
        <v>22</v>
      </c>
      <c r="D312" s="92" t="n">
        <v>600000</v>
      </c>
      <c r="E312" s="112" t="n">
        <f aca="false">'1. 2001 Approved Rate Schedule'!F$94</f>
        <v>0</v>
      </c>
      <c r="F312" s="45" t="n">
        <f aca="false">D312*E312</f>
        <v>0</v>
      </c>
      <c r="H312" s="0" t="s">
        <v>22</v>
      </c>
      <c r="I312" s="121" t="n">
        <f aca="false">D312</f>
        <v>600000</v>
      </c>
      <c r="J312" s="123" t="n">
        <f aca="false">E312</f>
        <v>0</v>
      </c>
      <c r="K312" s="45" t="n">
        <f aca="false">I312*J312</f>
        <v>0</v>
      </c>
      <c r="L312" s="45"/>
      <c r="M312" s="45"/>
      <c r="N312" s="122"/>
    </row>
    <row r="313" customFormat="false" ht="25.5" hidden="false" customHeight="false" outlineLevel="0" collapsed="false">
      <c r="C313" s="16" t="s">
        <v>249</v>
      </c>
      <c r="D313" s="92" t="n">
        <v>600000</v>
      </c>
      <c r="E313" s="112" t="n">
        <f aca="false">'1. 2001 Approved Rate Schedule'!G$94</f>
        <v>0</v>
      </c>
      <c r="F313" s="45" t="n">
        <f aca="false">D313*E313</f>
        <v>0</v>
      </c>
      <c r="H313" s="16" t="s">
        <v>249</v>
      </c>
      <c r="I313" s="92" t="n">
        <f aca="false">D313</f>
        <v>600000</v>
      </c>
      <c r="J313" s="123" t="n">
        <f aca="false">E313</f>
        <v>0</v>
      </c>
      <c r="K313" s="45" t="n">
        <f aca="false">I313*J313</f>
        <v>0</v>
      </c>
      <c r="L313" s="45"/>
      <c r="M313" s="45"/>
      <c r="N313" s="122"/>
    </row>
    <row r="314" customFormat="false" ht="38.25" hidden="false" customHeight="false" outlineLevel="0" collapsed="false">
      <c r="C314" s="16" t="s">
        <v>205</v>
      </c>
      <c r="E314" s="114"/>
      <c r="F314" s="45" t="n">
        <f aca="false">'1. 2001 Approved Rate Schedule'!B$89</f>
        <v>0</v>
      </c>
      <c r="H314" s="16" t="s">
        <v>205</v>
      </c>
      <c r="J314" s="114"/>
      <c r="K314" s="45" t="e">
        <f aca="false">'9. 2002PILs Proxy Adder Sch'!B$89</f>
        <v>#DIV/0!</v>
      </c>
      <c r="L314" s="45"/>
      <c r="M314" s="45"/>
      <c r="N314" s="122"/>
    </row>
    <row r="315" customFormat="false" ht="12.75" hidden="false" customHeight="false" outlineLevel="0" collapsed="false">
      <c r="C315" s="16"/>
      <c r="E315" s="123"/>
      <c r="F315" s="45"/>
      <c r="J315" s="114"/>
      <c r="K315" s="45"/>
      <c r="L315" s="45"/>
      <c r="M315" s="45"/>
      <c r="N315" s="122"/>
    </row>
    <row r="316" customFormat="false" ht="12.75" hidden="false" customHeight="false" outlineLevel="0" collapsed="false">
      <c r="C316" s="9" t="s">
        <v>247</v>
      </c>
      <c r="F316" s="45" t="n">
        <f aca="false">SUM(F308:F315)</f>
        <v>0</v>
      </c>
      <c r="H316" s="9" t="s">
        <v>247</v>
      </c>
      <c r="K316" s="45" t="e">
        <f aca="false">SUM(K308:K315)</f>
        <v>#DIV/0!</v>
      </c>
      <c r="L316" s="45"/>
      <c r="M316" s="45" t="e">
        <f aca="false">K316-F316</f>
        <v>#DIV/0!</v>
      </c>
      <c r="N316" s="122" t="e">
        <f aca="false">K316/F316-1</f>
        <v>#DIV/0!</v>
      </c>
    </row>
    <row r="317" customFormat="false" ht="12.75" hidden="false" customHeight="false" outlineLevel="0" collapsed="false">
      <c r="C317" s="16"/>
      <c r="E317" s="123"/>
      <c r="F317" s="45"/>
      <c r="J317" s="114"/>
      <c r="K317" s="45"/>
      <c r="L317" s="45"/>
      <c r="M317" s="45"/>
      <c r="N317" s="122"/>
    </row>
    <row r="318" customFormat="false" ht="12.75" hidden="false" customHeight="false" outlineLevel="0" collapsed="false">
      <c r="C318" s="16"/>
      <c r="E318" s="123"/>
      <c r="F318" s="45"/>
      <c r="J318" s="114"/>
      <c r="K318" s="45"/>
      <c r="L318" s="45"/>
      <c r="M318" s="45"/>
      <c r="N318" s="122"/>
    </row>
    <row r="320" customFormat="false" ht="15.75" hidden="false" customHeight="false" outlineLevel="0" collapsed="false">
      <c r="A320" s="7" t="s">
        <v>36</v>
      </c>
    </row>
    <row r="321" customFormat="false" ht="12.75" hidden="false" customHeight="false" outlineLevel="0" collapsed="false">
      <c r="F321" s="45"/>
      <c r="J321" s="114"/>
      <c r="K321" s="45"/>
      <c r="L321" s="45"/>
      <c r="M321" s="45"/>
      <c r="N321" s="122"/>
    </row>
    <row r="322" customFormat="false" ht="15" hidden="false" customHeight="false" outlineLevel="0" collapsed="false">
      <c r="C322" s="106" t="s">
        <v>193</v>
      </c>
      <c r="D322" s="48"/>
      <c r="E322" s="48"/>
      <c r="F322" s="48"/>
      <c r="H322" s="106" t="s">
        <v>295</v>
      </c>
      <c r="I322" s="48"/>
      <c r="J322" s="48"/>
      <c r="K322" s="107"/>
      <c r="L322" s="48"/>
      <c r="M322" s="48"/>
      <c r="N322" s="48"/>
    </row>
    <row r="323" customFormat="false" ht="12.75" hidden="false" customHeight="false" outlineLevel="0" collapsed="false">
      <c r="F323" s="45"/>
      <c r="J323" s="114"/>
      <c r="K323" s="45"/>
      <c r="L323" s="45"/>
      <c r="M323" s="45"/>
    </row>
    <row r="324" customFormat="false" ht="12.75" hidden="false" customHeight="false" outlineLevel="0" collapsed="false">
      <c r="A324" s="0" t="s">
        <v>239</v>
      </c>
      <c r="F324" s="123"/>
      <c r="J324" s="114"/>
      <c r="K324" s="45"/>
      <c r="L324" s="45"/>
      <c r="M324" s="45"/>
    </row>
    <row r="325" customFormat="false" ht="12.75" hidden="false" customHeight="false" outlineLevel="0" collapsed="false">
      <c r="A325" s="9" t="s">
        <v>252</v>
      </c>
      <c r="B325" s="9" t="s">
        <v>240</v>
      </c>
      <c r="D325" s="9"/>
      <c r="E325" s="9"/>
      <c r="F325" s="124"/>
      <c r="G325" s="9" t="s">
        <v>240</v>
      </c>
      <c r="I325" s="9"/>
      <c r="J325" s="9"/>
      <c r="K325" s="124"/>
      <c r="L325" s="45"/>
      <c r="M325" s="45"/>
    </row>
    <row r="326" customFormat="false" ht="12.75" hidden="false" customHeight="false" outlineLevel="0" collapsed="false">
      <c r="C326" s="9"/>
      <c r="D326" s="125" t="s">
        <v>224</v>
      </c>
      <c r="E326" s="125" t="s">
        <v>197</v>
      </c>
      <c r="F326" s="126" t="s">
        <v>198</v>
      </c>
      <c r="H326" s="9"/>
      <c r="I326" s="125" t="s">
        <v>224</v>
      </c>
      <c r="J326" s="125" t="s">
        <v>197</v>
      </c>
      <c r="K326" s="126" t="s">
        <v>198</v>
      </c>
      <c r="L326" s="45"/>
      <c r="M326" s="124" t="s">
        <v>199</v>
      </c>
      <c r="N326" s="9" t="s">
        <v>199</v>
      </c>
    </row>
    <row r="327" customFormat="false" ht="12.75" hidden="false" customHeight="false" outlineLevel="0" collapsed="false">
      <c r="C327" s="9"/>
      <c r="D327" s="127"/>
      <c r="E327" s="128" t="s">
        <v>241</v>
      </c>
      <c r="F327" s="129" t="s">
        <v>202</v>
      </c>
      <c r="H327" s="9"/>
      <c r="I327" s="127"/>
      <c r="J327" s="128" t="s">
        <v>241</v>
      </c>
      <c r="K327" s="129" t="s">
        <v>202</v>
      </c>
      <c r="L327" s="45"/>
      <c r="M327" s="130" t="s">
        <v>203</v>
      </c>
      <c r="N327" s="128" t="s">
        <v>204</v>
      </c>
    </row>
    <row r="328" customFormat="false" ht="25.5" hidden="false" customHeight="false" outlineLevel="0" collapsed="false">
      <c r="C328" s="16" t="s">
        <v>242</v>
      </c>
      <c r="D328" s="0" t="n">
        <v>6000</v>
      </c>
      <c r="E328" s="112" t="n">
        <f aca="false">'1. 2001 Approved Rate Schedule'!B$100</f>
        <v>1.7372</v>
      </c>
      <c r="F328" s="45" t="n">
        <f aca="false">D328*E328</f>
        <v>10423.2</v>
      </c>
      <c r="H328" s="16" t="s">
        <v>242</v>
      </c>
      <c r="I328" s="0" t="n">
        <f aca="false">D328</f>
        <v>6000</v>
      </c>
      <c r="J328" s="123" t="n">
        <f aca="false">'9. 2002PILs Proxy Adder Sch'!B$100</f>
        <v>2.54233020205963</v>
      </c>
      <c r="K328" s="45" t="n">
        <f aca="false">I328*J328</f>
        <v>15253.9812123578</v>
      </c>
      <c r="L328" s="45"/>
      <c r="M328" s="45"/>
    </row>
    <row r="329" customFormat="false" ht="38.25" hidden="false" customHeight="false" outlineLevel="0" collapsed="false">
      <c r="C329" s="16" t="s">
        <v>243</v>
      </c>
      <c r="D329" s="0" t="n">
        <v>6000</v>
      </c>
      <c r="E329" s="112" t="n">
        <f aca="false">'1. 2001 Approved Rate Schedule'!B$107</f>
        <v>10.6161</v>
      </c>
      <c r="F329" s="45" t="n">
        <f aca="false">D329*E329</f>
        <v>63696.6</v>
      </c>
      <c r="H329" s="16" t="s">
        <v>243</v>
      </c>
      <c r="I329" s="0" t="n">
        <f aca="false">D329</f>
        <v>6000</v>
      </c>
      <c r="J329" s="114" t="n">
        <f aca="false">E329</f>
        <v>10.6161</v>
      </c>
      <c r="K329" s="45" t="n">
        <f aca="false">I329*J329</f>
        <v>63696.6</v>
      </c>
      <c r="L329" s="45"/>
      <c r="M329" s="45"/>
      <c r="N329" s="122"/>
    </row>
    <row r="330" customFormat="false" ht="12.75" hidden="false" customHeight="false" outlineLevel="0" collapsed="false">
      <c r="C330" s="16"/>
      <c r="E330" s="108" t="s">
        <v>197</v>
      </c>
      <c r="F330" s="45"/>
      <c r="H330" s="16"/>
      <c r="J330" s="108" t="s">
        <v>197</v>
      </c>
      <c r="K330" s="45"/>
      <c r="L330" s="45"/>
      <c r="M330" s="45"/>
      <c r="N330" s="122"/>
    </row>
    <row r="331" customFormat="false" ht="12.75" hidden="false" customHeight="false" outlineLevel="0" collapsed="false">
      <c r="C331" s="0" t="s">
        <v>244</v>
      </c>
      <c r="D331" s="108" t="s">
        <v>131</v>
      </c>
      <c r="E331" s="108" t="s">
        <v>245</v>
      </c>
      <c r="F331" s="45"/>
      <c r="H331" s="0" t="s">
        <v>244</v>
      </c>
      <c r="I331" s="108" t="s">
        <v>131</v>
      </c>
      <c r="J331" s="108" t="s">
        <v>245</v>
      </c>
      <c r="K331" s="45"/>
      <c r="L331" s="45"/>
      <c r="M331" s="45"/>
      <c r="N331" s="122"/>
    </row>
    <row r="332" customFormat="false" ht="12.75" hidden="false" customHeight="false" outlineLevel="0" collapsed="false">
      <c r="C332" s="0" t="s">
        <v>20</v>
      </c>
      <c r="D332" s="92" t="n">
        <v>1500000</v>
      </c>
      <c r="E332" s="112" t="n">
        <f aca="false">'1. 2001 Approved Rate Schedule'!D$107</f>
        <v>0.0689</v>
      </c>
      <c r="F332" s="45" t="n">
        <f aca="false">D332*E332</f>
        <v>103350</v>
      </c>
      <c r="H332" s="0" t="s">
        <v>20</v>
      </c>
      <c r="I332" s="121" t="n">
        <f aca="false">D332</f>
        <v>1500000</v>
      </c>
      <c r="J332" s="123" t="n">
        <f aca="false">E332</f>
        <v>0.0689</v>
      </c>
      <c r="K332" s="45" t="n">
        <f aca="false">I332*J332</f>
        <v>103350</v>
      </c>
      <c r="L332" s="45"/>
      <c r="M332" s="45"/>
      <c r="N332" s="122"/>
    </row>
    <row r="333" customFormat="false" ht="25.5" hidden="false" customHeight="false" outlineLevel="0" collapsed="false">
      <c r="C333" s="16" t="s">
        <v>246</v>
      </c>
      <c r="D333" s="92" t="n">
        <v>1500000</v>
      </c>
      <c r="E333" s="112" t="n">
        <f aca="false">'1. 2001 Approved Rate Schedule'!E$107</f>
        <v>0.0412</v>
      </c>
      <c r="F333" s="45" t="n">
        <f aca="false">D333*E333</f>
        <v>61800</v>
      </c>
      <c r="H333" s="16" t="s">
        <v>246</v>
      </c>
      <c r="I333" s="92" t="n">
        <f aca="false">D333</f>
        <v>1500000</v>
      </c>
      <c r="J333" s="123" t="n">
        <f aca="false">E333</f>
        <v>0.0412</v>
      </c>
      <c r="K333" s="45" t="n">
        <f aca="false">I333*J333</f>
        <v>61800</v>
      </c>
      <c r="L333" s="45"/>
      <c r="M333" s="45"/>
      <c r="N333" s="122"/>
    </row>
    <row r="334" customFormat="false" ht="38.25" hidden="false" customHeight="false" outlineLevel="0" collapsed="false">
      <c r="C334" s="16" t="s">
        <v>205</v>
      </c>
      <c r="E334" s="114"/>
      <c r="F334" s="45" t="n">
        <f aca="false">'1. 2001 Approved Rate Schedule'!B$102</f>
        <v>8181.96</v>
      </c>
      <c r="H334" s="16" t="s">
        <v>205</v>
      </c>
      <c r="J334" s="114"/>
      <c r="K334" s="45" t="n">
        <f aca="false">'9. 2002PILs Proxy Adder Sch'!B$102</f>
        <v>11794.7662742412</v>
      </c>
      <c r="L334" s="45"/>
      <c r="M334" s="45"/>
      <c r="N334" s="122"/>
    </row>
    <row r="335" customFormat="false" ht="12.75" hidden="false" customHeight="false" outlineLevel="0" collapsed="false">
      <c r="C335" s="16"/>
      <c r="E335" s="123"/>
      <c r="F335" s="45"/>
      <c r="J335" s="114"/>
      <c r="K335" s="45"/>
      <c r="L335" s="45"/>
      <c r="M335" s="45"/>
      <c r="N335" s="122"/>
    </row>
    <row r="336" customFormat="false" ht="12.75" hidden="false" customHeight="false" outlineLevel="0" collapsed="false">
      <c r="C336" s="9" t="s">
        <v>247</v>
      </c>
      <c r="F336" s="45" t="n">
        <f aca="false">SUM(F328:F335)</f>
        <v>247451.76</v>
      </c>
      <c r="H336" s="9" t="s">
        <v>247</v>
      </c>
      <c r="K336" s="45" t="n">
        <f aca="false">SUM(K328:K335)</f>
        <v>255895.347486599</v>
      </c>
      <c r="L336" s="45"/>
      <c r="M336" s="45" t="n">
        <f aca="false">K336-F336</f>
        <v>8443.58748659899</v>
      </c>
      <c r="N336" s="122" t="n">
        <f aca="false">K336/F336-1</f>
        <v>0.0341221557147098</v>
      </c>
    </row>
    <row r="337" customFormat="false" ht="12.75" hidden="false" customHeight="false" outlineLevel="0" collapsed="false">
      <c r="C337" s="16"/>
      <c r="E337" s="123"/>
      <c r="F337" s="45"/>
      <c r="J337" s="114"/>
      <c r="K337" s="45"/>
      <c r="L337" s="45"/>
      <c r="M337" s="45"/>
      <c r="N337" s="122"/>
    </row>
    <row r="338" customFormat="false" ht="12.75" hidden="false" customHeight="false" outlineLevel="0" collapsed="false">
      <c r="F338" s="45"/>
      <c r="J338" s="114"/>
      <c r="K338" s="45"/>
      <c r="L338" s="45"/>
      <c r="M338" s="45"/>
    </row>
    <row r="339" customFormat="false" ht="12.75" hidden="false" customHeight="false" outlineLevel="0" collapsed="false">
      <c r="B339" s="9" t="s">
        <v>248</v>
      </c>
      <c r="D339" s="9"/>
      <c r="E339" s="9"/>
      <c r="F339" s="124"/>
      <c r="G339" s="9" t="s">
        <v>248</v>
      </c>
      <c r="I339" s="9"/>
      <c r="J339" s="9"/>
      <c r="K339" s="124"/>
      <c r="L339" s="45"/>
      <c r="M339" s="45"/>
    </row>
    <row r="340" customFormat="false" ht="12.75" hidden="false" customHeight="false" outlineLevel="0" collapsed="false">
      <c r="C340" s="9"/>
      <c r="D340" s="108" t="s">
        <v>224</v>
      </c>
      <c r="E340" s="108" t="s">
        <v>197</v>
      </c>
      <c r="F340" s="126" t="s">
        <v>198</v>
      </c>
      <c r="H340" s="9"/>
      <c r="I340" s="108" t="s">
        <v>224</v>
      </c>
      <c r="J340" s="108" t="s">
        <v>197</v>
      </c>
      <c r="K340" s="126" t="s">
        <v>198</v>
      </c>
      <c r="L340" s="45"/>
      <c r="M340" s="124" t="s">
        <v>199</v>
      </c>
      <c r="N340" s="9" t="s">
        <v>199</v>
      </c>
    </row>
    <row r="341" customFormat="false" ht="12.75" hidden="false" customHeight="false" outlineLevel="0" collapsed="false">
      <c r="C341" s="9"/>
      <c r="D341" s="127"/>
      <c r="E341" s="128" t="s">
        <v>241</v>
      </c>
      <c r="F341" s="129" t="s">
        <v>202</v>
      </c>
      <c r="H341" s="9"/>
      <c r="I341" s="127"/>
      <c r="J341" s="128" t="s">
        <v>241</v>
      </c>
      <c r="K341" s="129" t="s">
        <v>202</v>
      </c>
      <c r="L341" s="45"/>
      <c r="M341" s="130" t="s">
        <v>203</v>
      </c>
      <c r="N341" s="128" t="s">
        <v>204</v>
      </c>
    </row>
    <row r="342" customFormat="false" ht="25.5" hidden="false" customHeight="false" outlineLevel="0" collapsed="false">
      <c r="C342" s="16" t="s">
        <v>242</v>
      </c>
      <c r="D342" s="0" t="n">
        <v>6000</v>
      </c>
      <c r="E342" s="112" t="n">
        <f aca="false">'1. 2001 Approved Rate Schedule'!B$100</f>
        <v>1.7372</v>
      </c>
      <c r="F342" s="45" t="n">
        <f aca="false">D342*E342</f>
        <v>10423.2</v>
      </c>
      <c r="H342" s="16" t="s">
        <v>242</v>
      </c>
      <c r="I342" s="0" t="n">
        <f aca="false">D342</f>
        <v>6000</v>
      </c>
      <c r="J342" s="123" t="n">
        <f aca="false">'9. 2002PILs Proxy Adder Sch'!B$100</f>
        <v>2.54233020205963</v>
      </c>
      <c r="K342" s="45" t="n">
        <f aca="false">I342*J342</f>
        <v>15253.9812123578</v>
      </c>
      <c r="L342" s="45"/>
      <c r="M342" s="45"/>
    </row>
    <row r="343" customFormat="false" ht="38.25" hidden="false" customHeight="false" outlineLevel="0" collapsed="false">
      <c r="C343" s="16" t="s">
        <v>243</v>
      </c>
      <c r="D343" s="0" t="n">
        <v>6000</v>
      </c>
      <c r="E343" s="112" t="n">
        <f aca="false">'1. 2001 Approved Rate Schedule'!C$107</f>
        <v>7.9466</v>
      </c>
      <c r="F343" s="45" t="n">
        <f aca="false">D343*E343</f>
        <v>47679.6</v>
      </c>
      <c r="H343" s="16" t="s">
        <v>243</v>
      </c>
      <c r="I343" s="0" t="n">
        <f aca="false">D343</f>
        <v>6000</v>
      </c>
      <c r="J343" s="114" t="n">
        <f aca="false">E343</f>
        <v>7.9466</v>
      </c>
      <c r="K343" s="45" t="n">
        <f aca="false">I343*J343</f>
        <v>47679.6</v>
      </c>
      <c r="L343" s="45"/>
      <c r="M343" s="45"/>
      <c r="N343" s="122"/>
    </row>
    <row r="344" customFormat="false" ht="12.75" hidden="false" customHeight="false" outlineLevel="0" collapsed="false">
      <c r="C344" s="16"/>
      <c r="E344" s="108" t="s">
        <v>197</v>
      </c>
      <c r="F344" s="45"/>
      <c r="H344" s="16"/>
      <c r="J344" s="108" t="s">
        <v>197</v>
      </c>
      <c r="K344" s="45"/>
      <c r="L344" s="45"/>
      <c r="M344" s="45"/>
      <c r="N344" s="122"/>
    </row>
    <row r="345" customFormat="false" ht="12.75" hidden="false" customHeight="false" outlineLevel="0" collapsed="false">
      <c r="C345" s="0" t="s">
        <v>244</v>
      </c>
      <c r="D345" s="108" t="s">
        <v>131</v>
      </c>
      <c r="E345" s="108" t="s">
        <v>245</v>
      </c>
      <c r="F345" s="45"/>
      <c r="H345" s="0" t="s">
        <v>244</v>
      </c>
      <c r="I345" s="108" t="s">
        <v>131</v>
      </c>
      <c r="J345" s="108" t="s">
        <v>245</v>
      </c>
      <c r="K345" s="45"/>
      <c r="L345" s="45"/>
      <c r="M345" s="45"/>
      <c r="N345" s="122"/>
    </row>
    <row r="346" customFormat="false" ht="12.75" hidden="false" customHeight="false" outlineLevel="0" collapsed="false">
      <c r="C346" s="0" t="s">
        <v>22</v>
      </c>
      <c r="D346" s="92" t="n">
        <v>1500000</v>
      </c>
      <c r="E346" s="112" t="n">
        <f aca="false">'1. 2001 Approved Rate Schedule'!F$107</f>
        <v>0.0582</v>
      </c>
      <c r="F346" s="45" t="n">
        <f aca="false">D346*E346</f>
        <v>87300</v>
      </c>
      <c r="H346" s="0" t="s">
        <v>22</v>
      </c>
      <c r="I346" s="121" t="n">
        <f aca="false">D346</f>
        <v>1500000</v>
      </c>
      <c r="J346" s="123" t="n">
        <f aca="false">E346</f>
        <v>0.0582</v>
      </c>
      <c r="K346" s="45" t="n">
        <f aca="false">I346*J346</f>
        <v>87300</v>
      </c>
      <c r="L346" s="45"/>
      <c r="M346" s="45"/>
      <c r="N346" s="122"/>
    </row>
    <row r="347" customFormat="false" ht="25.5" hidden="false" customHeight="false" outlineLevel="0" collapsed="false">
      <c r="C347" s="16" t="s">
        <v>249</v>
      </c>
      <c r="D347" s="92" t="n">
        <v>1500000</v>
      </c>
      <c r="E347" s="112" t="n">
        <f aca="false">'1. 2001 Approved Rate Schedule'!G$107</f>
        <v>0.0306</v>
      </c>
      <c r="F347" s="45" t="n">
        <f aca="false">D347*E347</f>
        <v>45900</v>
      </c>
      <c r="H347" s="16" t="s">
        <v>249</v>
      </c>
      <c r="I347" s="92" t="n">
        <f aca="false">D347</f>
        <v>1500000</v>
      </c>
      <c r="J347" s="123" t="n">
        <f aca="false">E347</f>
        <v>0.0306</v>
      </c>
      <c r="K347" s="45" t="n">
        <f aca="false">I347*J347</f>
        <v>45900</v>
      </c>
      <c r="L347" s="45"/>
      <c r="M347" s="45"/>
      <c r="N347" s="122"/>
    </row>
    <row r="348" customFormat="false" ht="38.25" hidden="false" customHeight="false" outlineLevel="0" collapsed="false">
      <c r="C348" s="16" t="s">
        <v>205</v>
      </c>
      <c r="E348" s="114"/>
      <c r="F348" s="45" t="n">
        <f aca="false">'1. 2001 Approved Rate Schedule'!B$102</f>
        <v>8181.96</v>
      </c>
      <c r="H348" s="16" t="s">
        <v>205</v>
      </c>
      <c r="J348" s="114"/>
      <c r="K348" s="45" t="n">
        <f aca="false">'9. 2002PILs Proxy Adder Sch'!B$102</f>
        <v>11794.7662742412</v>
      </c>
      <c r="L348" s="45"/>
      <c r="M348" s="45"/>
      <c r="N348" s="122"/>
    </row>
    <row r="349" customFormat="false" ht="12.75" hidden="false" customHeight="false" outlineLevel="0" collapsed="false">
      <c r="C349" s="16"/>
      <c r="E349" s="123"/>
      <c r="F349" s="45"/>
      <c r="J349" s="114"/>
      <c r="K349" s="45"/>
      <c r="L349" s="45"/>
      <c r="M349" s="45"/>
      <c r="N349" s="122"/>
    </row>
    <row r="350" customFormat="false" ht="12.75" hidden="false" customHeight="false" outlineLevel="0" collapsed="false">
      <c r="C350" s="9" t="s">
        <v>247</v>
      </c>
      <c r="F350" s="45" t="n">
        <f aca="false">SUM(F342:F349)</f>
        <v>199484.76</v>
      </c>
      <c r="H350" s="9" t="s">
        <v>247</v>
      </c>
      <c r="K350" s="45" t="n">
        <f aca="false">SUM(K342:K349)</f>
        <v>207928.347486599</v>
      </c>
      <c r="L350" s="45"/>
      <c r="M350" s="45" t="n">
        <f aca="false">K350-F350</f>
        <v>8443.58748659899</v>
      </c>
      <c r="N350" s="122" t="n">
        <f aca="false">K350/F350-1</f>
        <v>0.0423269801993846</v>
      </c>
    </row>
    <row r="351" customFormat="false" ht="12.75" hidden="false" customHeight="false" outlineLevel="0" collapsed="false">
      <c r="C351" s="16"/>
      <c r="E351" s="123"/>
      <c r="F351" s="45"/>
      <c r="J351" s="114"/>
      <c r="K351" s="45"/>
      <c r="L351" s="45"/>
      <c r="M351" s="45"/>
      <c r="N351" s="122"/>
    </row>
    <row r="352" customFormat="false" ht="12.75" hidden="false" customHeight="false" outlineLevel="0" collapsed="false">
      <c r="C352" s="16"/>
      <c r="E352" s="123"/>
      <c r="F352" s="45"/>
      <c r="J352" s="114"/>
      <c r="K352" s="45"/>
      <c r="L352" s="45"/>
      <c r="M352" s="45"/>
      <c r="N352" s="122"/>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03" colorId="64" zoomScale="100" zoomScaleNormal="7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96</v>
      </c>
    </row>
    <row r="2" customFormat="false" ht="18" hidden="false" customHeight="false" outlineLevel="0" collapsed="false">
      <c r="A2" s="38"/>
    </row>
    <row r="3" customFormat="false" ht="18" hidden="false" customHeight="false" outlineLevel="0" collapsed="false">
      <c r="A3" s="2" t="s">
        <v>1</v>
      </c>
      <c r="B3" s="6" t="str">
        <f aca="false">'1. 2001 Approved Rate Schedule'!B3</f>
        <v>Oshawa PUC Inc.</v>
      </c>
      <c r="C3" s="4"/>
      <c r="E3" s="132" t="s">
        <v>3</v>
      </c>
      <c r="F3" s="38"/>
      <c r="G3" s="5" t="str">
        <f aca="false">'1. 2001 Approved Rate Schedule'!F3</f>
        <v>ED-1999-0000</v>
      </c>
    </row>
    <row r="4" customFormat="false" ht="18" hidden="false" customHeight="false" outlineLevel="0" collapsed="false">
      <c r="A4" s="2" t="s">
        <v>5</v>
      </c>
      <c r="B4" s="6" t="str">
        <f aca="false">'1. 2001 Approved Rate Schedule'!B4</f>
        <v>Christine Dade</v>
      </c>
      <c r="C4" s="1"/>
      <c r="E4" s="132" t="s">
        <v>7</v>
      </c>
      <c r="F4" s="38"/>
      <c r="G4" s="5" t="str">
        <f aca="false">'1. 2001 Approved Rate Schedule'!F4</f>
        <v>905-723-4623 Ext 311</v>
      </c>
    </row>
    <row r="5" customFormat="false" ht="18" hidden="false" customHeight="false" outlineLevel="0" collapsed="false">
      <c r="A5" s="7" t="s">
        <v>9</v>
      </c>
      <c r="B5" s="6" t="str">
        <f aca="false">'1. 2001 Approved Rate Schedule'!B5</f>
        <v>cdade@opuc.on.ca</v>
      </c>
      <c r="C5" s="1"/>
    </row>
    <row r="6" customFormat="false" ht="18" hidden="false" customHeight="false" outlineLevel="0" collapsed="false">
      <c r="A6" s="2" t="s">
        <v>11</v>
      </c>
      <c r="B6" s="6" t="n">
        <f aca="false">'1. 2001 Approved Rate Schedule'!B6</f>
        <v>1</v>
      </c>
      <c r="C6" s="1"/>
    </row>
    <row r="7" customFormat="false" ht="18" hidden="false" customHeight="false" outlineLevel="0" collapsed="false">
      <c r="A7" s="7" t="s">
        <v>12</v>
      </c>
      <c r="B7" s="8" t="n">
        <f aca="false">'1. 2001 Approved Rate Schedule'!B7</f>
        <v>37281</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97</v>
      </c>
      <c r="B11" s="9"/>
    </row>
    <row r="12" customFormat="false" ht="12.75" hidden="false" customHeight="false" outlineLevel="0" collapsed="false">
      <c r="A12" s="0" t="s">
        <v>298</v>
      </c>
    </row>
    <row r="13" customFormat="false" ht="12.75" hidden="false" customHeight="false" outlineLevel="0" collapsed="false">
      <c r="C13" s="45"/>
    </row>
    <row r="14" customFormat="false" ht="12.75" hidden="false" customHeight="false" outlineLevel="0" collapsed="false">
      <c r="A14" s="0" t="s">
        <v>299</v>
      </c>
      <c r="C14" s="45"/>
      <c r="E14" s="47"/>
      <c r="F14" s="45" t="s">
        <v>300</v>
      </c>
    </row>
    <row r="15" customFormat="false" ht="12.75" hidden="false" customHeight="false" outlineLevel="0" collapsed="false">
      <c r="C15" s="45"/>
    </row>
    <row r="16" customFormat="false" ht="12.75" hidden="false" customHeight="false" outlineLevel="0" collapsed="false">
      <c r="A16" s="0" t="s">
        <v>301</v>
      </c>
    </row>
    <row r="17" customFormat="false" ht="12.75" hidden="false" customHeight="false" outlineLevel="0" collapsed="false">
      <c r="A17" s="0" t="s">
        <v>302</v>
      </c>
    </row>
    <row r="19" customFormat="false" ht="12.75" hidden="false" customHeight="false" outlineLevel="0" collapsed="false">
      <c r="A19" s="0" t="s">
        <v>277</v>
      </c>
    </row>
    <row r="24" customFormat="false" ht="38.25" hidden="false" customHeight="false" outlineLevel="0" collapsed="false">
      <c r="A24" s="133" t="s">
        <v>258</v>
      </c>
      <c r="B24" s="51" t="s">
        <v>130</v>
      </c>
      <c r="C24" s="52" t="s">
        <v>131</v>
      </c>
      <c r="D24" s="52" t="s">
        <v>259</v>
      </c>
      <c r="E24" s="52" t="s">
        <v>133</v>
      </c>
      <c r="F24" s="52" t="s">
        <v>260</v>
      </c>
      <c r="G24" s="53" t="s">
        <v>303</v>
      </c>
      <c r="H24" s="13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37</v>
      </c>
      <c r="B26" s="60" t="s">
        <v>138</v>
      </c>
      <c r="C26" s="61" t="n">
        <f aca="false">'6. 2001PILs DefAcct Adder Calc'!C26</f>
        <v>453981043</v>
      </c>
      <c r="D26" s="62" t="n">
        <f aca="false">'6. 2001PILs DefAcct Adder Calc'!D26</f>
        <v>42208</v>
      </c>
      <c r="E26" s="63" t="n">
        <f aca="false">'6. 2001PILs DefAcct Adder Calc'!E26</f>
        <v>2851000.95004</v>
      </c>
      <c r="F26" s="64" t="n">
        <f aca="false">E26/E35</f>
        <v>0.472090832379071</v>
      </c>
      <c r="G26" s="81" t="n">
        <f aca="false">G35*F26</f>
        <v>0</v>
      </c>
      <c r="H26" s="135"/>
    </row>
    <row r="27" customFormat="false" ht="12.75" hidden="false" customHeight="false" outlineLevel="0" collapsed="false">
      <c r="A27" s="59" t="s">
        <v>140</v>
      </c>
      <c r="B27" s="60" t="s">
        <v>138</v>
      </c>
      <c r="C27" s="61" t="n">
        <f aca="false">'6. 2001PILs DefAcct Adder Calc'!C27</f>
        <v>117612583</v>
      </c>
      <c r="D27" s="62" t="n">
        <f aca="false">'6. 2001PILs DefAcct Adder Calc'!D27</f>
        <v>3700</v>
      </c>
      <c r="E27" s="63" t="n">
        <f aca="false">'6. 2001PILs DefAcct Adder Calc'!E27</f>
        <v>135489.695616</v>
      </c>
      <c r="F27" s="64" t="n">
        <f aca="false">E27/E35</f>
        <v>0.022435433836403</v>
      </c>
      <c r="G27" s="81" t="n">
        <f aca="false">G35*F27</f>
        <v>0</v>
      </c>
      <c r="H27" s="135"/>
    </row>
    <row r="28" customFormat="false" ht="12.75" hidden="false" customHeight="false" outlineLevel="0" collapsed="false">
      <c r="A28" s="59" t="s">
        <v>141</v>
      </c>
      <c r="B28" s="68" t="n">
        <f aca="false">'6. 2001PILs DefAcct Adder Calc'!B28</f>
        <v>906171</v>
      </c>
      <c r="C28" s="69" t="s">
        <v>138</v>
      </c>
      <c r="D28" s="62" t="n">
        <f aca="false">'6. 2001PILs DefAcct Adder Calc'!D28</f>
        <v>645</v>
      </c>
      <c r="E28" s="63" t="n">
        <f aca="false">'6. 2001PILs DefAcct Adder Calc'!E28</f>
        <v>2064520.32759</v>
      </c>
      <c r="F28" s="64" t="n">
        <f aca="false">E28/E35</f>
        <v>0.341859275740263</v>
      </c>
      <c r="G28" s="81" t="n">
        <f aca="false">G35*F28</f>
        <v>0</v>
      </c>
      <c r="H28" s="135"/>
    </row>
    <row r="29" customFormat="false" ht="12.75" hidden="false" customHeight="false" outlineLevel="0" collapsed="false">
      <c r="A29" s="59" t="s">
        <v>142</v>
      </c>
      <c r="B29" s="68" t="n">
        <f aca="false">'6. 2001PILs DefAcct Adder Calc'!B29</f>
        <v>108595</v>
      </c>
      <c r="C29" s="60" t="s">
        <v>138</v>
      </c>
      <c r="D29" s="62" t="n">
        <f aca="false">'6. 2001PILs DefAcct Adder Calc'!D29</f>
        <v>6</v>
      </c>
      <c r="E29" s="63" t="n">
        <f aca="false">'6. 2001PILs DefAcct Adder Calc'!E29</f>
        <v>247020.82931</v>
      </c>
      <c r="F29" s="64" t="n">
        <f aca="false">E29/E35</f>
        <v>0.0409036233124686</v>
      </c>
      <c r="G29" s="81" t="n">
        <f aca="false">G35*F29</f>
        <v>0</v>
      </c>
      <c r="H29" s="60"/>
    </row>
    <row r="30" customFormat="false" ht="12.75" hidden="false" customHeight="false" outlineLevel="0" collapsed="false">
      <c r="A30" s="59" t="s">
        <v>143</v>
      </c>
      <c r="B30" s="68" t="n">
        <f aca="false">'6. 2001PILs DefAcct Adder Calc'!B30</f>
        <v>0</v>
      </c>
      <c r="C30" s="60" t="s">
        <v>138</v>
      </c>
      <c r="D30" s="62" t="n">
        <f aca="false">'6. 2001PILs DefAcct Adder Calc'!D30</f>
        <v>0</v>
      </c>
      <c r="E30" s="63" t="n">
        <f aca="false">'6. 2001PILs DefAcct Adder Calc'!E30</f>
        <v>0</v>
      </c>
      <c r="F30" s="64" t="n">
        <f aca="false">E30/E35</f>
        <v>0</v>
      </c>
      <c r="G30" s="81" t="n">
        <f aca="false">G35*F30</f>
        <v>0</v>
      </c>
      <c r="H30" s="60"/>
    </row>
    <row r="31" customFormat="false" ht="12.75" hidden="false" customHeight="false" outlineLevel="0" collapsed="false">
      <c r="A31" s="59" t="s">
        <v>144</v>
      </c>
      <c r="B31" s="68" t="n">
        <f aca="false">'6. 2001PILs DefAcct Adder Calc'!B31</f>
        <v>368107</v>
      </c>
      <c r="C31" s="60" t="s">
        <v>138</v>
      </c>
      <c r="D31" s="62" t="n">
        <f aca="false">'6. 2001PILs DefAcct Adder Calc'!D31</f>
        <v>3</v>
      </c>
      <c r="E31" s="63" t="n">
        <f aca="false">'6. 2001PILs DefAcct Adder Calc'!E31</f>
        <v>639490.20468</v>
      </c>
      <c r="F31" s="64" t="n">
        <f aca="false">E31/E35</f>
        <v>0.105891744098299</v>
      </c>
      <c r="G31" s="81" t="n">
        <f aca="false">G35*F31</f>
        <v>0</v>
      </c>
      <c r="H31" s="60"/>
    </row>
    <row r="32" customFormat="false" ht="12.75" hidden="false" customHeight="false" outlineLevel="0" collapsed="false">
      <c r="A32" s="59" t="s">
        <v>145</v>
      </c>
      <c r="B32" s="68" t="n">
        <f aca="false">'3. 1999 Data &amp; add 2002 MARR'!B32</f>
        <v>106.92</v>
      </c>
      <c r="C32" s="69" t="s">
        <v>138</v>
      </c>
      <c r="D32" s="62" t="n">
        <f aca="false">'3. 1999 Data &amp; add 2002 MARR'!D32</f>
        <v>23</v>
      </c>
      <c r="E32" s="72" t="n">
        <f aca="false">'3. 1999 Data &amp; add 2002 MARR'!E32</f>
        <v>1091</v>
      </c>
      <c r="F32" s="64" t="n">
        <f aca="false">E32/E35</f>
        <v>0.000180656235178856</v>
      </c>
      <c r="G32" s="81" t="n">
        <f aca="false">G35*F32</f>
        <v>0</v>
      </c>
      <c r="H32" s="135"/>
    </row>
    <row r="33" customFormat="false" ht="12.75" hidden="false" customHeight="false" outlineLevel="0" collapsed="false">
      <c r="A33" s="59" t="s">
        <v>146</v>
      </c>
      <c r="B33" s="73" t="n">
        <f aca="false">'6. 2001PILs DefAcct Adder Calc'!B33</f>
        <v>22664</v>
      </c>
      <c r="C33" s="74" t="s">
        <v>138</v>
      </c>
      <c r="D33" s="75" t="n">
        <f aca="false">'6. 2001PILs DefAcct Adder Calc'!D33</f>
        <v>9708</v>
      </c>
      <c r="E33" s="139" t="n">
        <f aca="false">'6. 2001PILs DefAcct Adder Calc'!E33</f>
        <v>100481.07064</v>
      </c>
      <c r="F33" s="77" t="n">
        <f aca="false">E33/E35</f>
        <v>0.0166384343983163</v>
      </c>
      <c r="G33" s="136" t="n">
        <f aca="false">G35*F33</f>
        <v>0</v>
      </c>
      <c r="H33" s="135"/>
    </row>
    <row r="34" customFormat="false" ht="12.75" hidden="false" customHeight="false" outlineLevel="0" collapsed="false">
      <c r="A34" s="59"/>
      <c r="B34" s="45"/>
      <c r="C34" s="79"/>
      <c r="D34" s="80"/>
      <c r="E34" s="45"/>
      <c r="F34" s="45"/>
      <c r="G34" s="81"/>
      <c r="H34" s="45"/>
    </row>
    <row r="35" customFormat="false" ht="12.75" hidden="false" customHeight="false" outlineLevel="0" collapsed="false">
      <c r="A35" s="59" t="s">
        <v>147</v>
      </c>
      <c r="B35" s="56"/>
      <c r="C35" s="80"/>
      <c r="D35" s="45"/>
      <c r="E35" s="82" t="n">
        <f aca="false">SUM(E26:E33)</f>
        <v>6039094.077876</v>
      </c>
      <c r="F35" s="80" t="n">
        <f aca="false">SUM(F26:F33)</f>
        <v>1</v>
      </c>
      <c r="G35" s="137" t="n">
        <f aca="false">E14</f>
        <v>0</v>
      </c>
      <c r="H35" s="45"/>
    </row>
    <row r="36" customFormat="false" ht="12.75" hidden="false" customHeight="false" outlineLevel="0" collapsed="false">
      <c r="A36" s="55"/>
      <c r="B36" s="56"/>
      <c r="C36" s="56"/>
      <c r="D36" s="56"/>
      <c r="E36" s="56"/>
      <c r="F36" s="56"/>
      <c r="G36" s="84" t="n">
        <f aca="false">SUM(G26:G33)</f>
        <v>0</v>
      </c>
      <c r="H36" s="97"/>
    </row>
    <row r="37" customFormat="false" ht="12.75" hidden="false" customHeight="false" outlineLevel="0" collapsed="false">
      <c r="A37" s="85"/>
      <c r="B37" s="48"/>
      <c r="C37" s="48"/>
      <c r="D37" s="48"/>
      <c r="E37" s="48"/>
      <c r="F37" s="48"/>
      <c r="G37" s="86"/>
    </row>
    <row r="39" customFormat="false" ht="15.75" hidden="false" customHeight="false" outlineLevel="0" collapsed="false">
      <c r="A39" s="87" t="s">
        <v>149</v>
      </c>
    </row>
    <row r="40" customFormat="false" ht="10.5" hidden="false" customHeight="true" outlineLevel="0" collapsed="false">
      <c r="A40" s="7"/>
    </row>
    <row r="41" customFormat="false" ht="14.25" hidden="false" customHeight="false" outlineLevel="0" collapsed="false">
      <c r="A41" s="26" t="s">
        <v>262</v>
      </c>
    </row>
    <row r="42" customFormat="false" ht="9" hidden="false" customHeight="true" outlineLevel="0" collapsed="false">
      <c r="A42" s="88"/>
    </row>
    <row r="43" customFormat="false" ht="51.75" hidden="false" customHeight="true" outlineLevel="0" collapsed="false">
      <c r="A43" s="88"/>
      <c r="B43" s="89" t="s">
        <v>151</v>
      </c>
      <c r="C43" s="89" t="s">
        <v>152</v>
      </c>
      <c r="D43" s="89" t="s">
        <v>304</v>
      </c>
    </row>
    <row r="44" customFormat="false" ht="15" hidden="false" customHeight="false" outlineLevel="0" collapsed="false">
      <c r="A44" s="88"/>
      <c r="B44" s="33" t="s">
        <v>154</v>
      </c>
      <c r="C44" s="33" t="s">
        <v>154</v>
      </c>
    </row>
    <row r="45" customFormat="false" ht="15" hidden="false" customHeight="false" outlineLevel="0" collapsed="false">
      <c r="A45" s="88"/>
      <c r="B45" s="90" t="n">
        <f aca="false">'3. 1999 Data &amp; add 2002 MARR'!B45</f>
        <v>0.5</v>
      </c>
      <c r="C45" s="90" t="n">
        <f aca="false">1-B45</f>
        <v>0.5</v>
      </c>
      <c r="D45" s="91" t="n">
        <f aca="false">B45+C45</f>
        <v>1</v>
      </c>
    </row>
    <row r="46" customFormat="false" ht="13.5" hidden="false" customHeight="true" outlineLevel="0" collapsed="false">
      <c r="B46" s="89"/>
      <c r="C46" s="89"/>
      <c r="D46" s="89"/>
    </row>
    <row r="47" customFormat="false" ht="12.75" hidden="false" customHeight="false" outlineLevel="0" collapsed="false">
      <c r="A47" s="0" t="s">
        <v>305</v>
      </c>
      <c r="B47" s="45" t="n">
        <f aca="false">D47*B45</f>
        <v>0</v>
      </c>
      <c r="C47" s="45" t="n">
        <f aca="false">D47*C45</f>
        <v>0</v>
      </c>
      <c r="D47" s="45" t="n">
        <f aca="false">G26</f>
        <v>0</v>
      </c>
    </row>
    <row r="48" customFormat="false" ht="12.75" hidden="false" customHeight="false" outlineLevel="0" collapsed="false">
      <c r="A48" s="0" t="s">
        <v>156</v>
      </c>
      <c r="B48" s="45"/>
      <c r="C48" s="45"/>
      <c r="D48" s="45"/>
    </row>
    <row r="49" customFormat="false" ht="12.75" hidden="false" customHeight="false" outlineLevel="0" collapsed="false">
      <c r="B49" s="45"/>
      <c r="C49" s="45"/>
      <c r="D49" s="45"/>
    </row>
    <row r="50" customFormat="false" ht="12.75" hidden="false" customHeight="false" outlineLevel="0" collapsed="false">
      <c r="A50" s="0" t="s">
        <v>157</v>
      </c>
      <c r="B50" s="92" t="n">
        <f aca="false">C26</f>
        <v>453981043</v>
      </c>
    </row>
    <row r="52" customFormat="false" ht="12.75" hidden="false" customHeight="false" outlineLevel="0" collapsed="false">
      <c r="A52" s="0" t="s">
        <v>158</v>
      </c>
      <c r="C52" s="93" t="n">
        <f aca="false">D26</f>
        <v>42208</v>
      </c>
    </row>
    <row r="54" customFormat="false" ht="12.75" hidden="false" customHeight="false" outlineLevel="0" collapsed="false">
      <c r="A54" s="0" t="s">
        <v>159</v>
      </c>
      <c r="B54" s="94" t="n">
        <f aca="false">B47/B50</f>
        <v>0</v>
      </c>
    </row>
    <row r="55" customFormat="false" ht="12.75" hidden="false" customHeight="false" outlineLevel="0" collapsed="false">
      <c r="A55" s="0" t="s">
        <v>306</v>
      </c>
    </row>
    <row r="56" customFormat="false" ht="12.75" hidden="false" customHeight="false" outlineLevel="0" collapsed="false">
      <c r="A56" s="0" t="s">
        <v>307</v>
      </c>
    </row>
    <row r="58" customFormat="false" ht="12.75" hidden="false" customHeight="false" outlineLevel="0" collapsed="false">
      <c r="A58" s="0" t="s">
        <v>162</v>
      </c>
      <c r="C58" s="95" t="n">
        <f aca="false">C47/C52/12</f>
        <v>0</v>
      </c>
    </row>
    <row r="59" customFormat="false" ht="12.75" hidden="false" customHeight="false" outlineLevel="0" collapsed="false">
      <c r="A59" s="0" t="s">
        <v>308</v>
      </c>
    </row>
    <row r="60" customFormat="false" ht="12.75" hidden="false" customHeight="false" outlineLevel="0" collapsed="false">
      <c r="A60" s="0" t="s">
        <v>309</v>
      </c>
    </row>
    <row r="63" customFormat="false" ht="15.75" hidden="false" customHeight="false" outlineLevel="0" collapsed="false">
      <c r="A63" s="87" t="s">
        <v>165</v>
      </c>
    </row>
    <row r="64" customFormat="false" ht="7.5" hidden="false" customHeight="true" outlineLevel="0" collapsed="false">
      <c r="A64" s="87"/>
    </row>
    <row r="65" customFormat="false" ht="14.25" hidden="false" customHeight="false" outlineLevel="0" collapsed="false">
      <c r="A65" s="26" t="s">
        <v>262</v>
      </c>
    </row>
    <row r="66" customFormat="false" ht="8.25" hidden="false" customHeight="true" outlineLevel="0" collapsed="false">
      <c r="A66" s="88"/>
    </row>
    <row r="67" customFormat="false" ht="38.25" hidden="false" customHeight="false" outlineLevel="0" collapsed="false">
      <c r="A67" s="88"/>
      <c r="B67" s="89" t="s">
        <v>151</v>
      </c>
      <c r="C67" s="89" t="s">
        <v>152</v>
      </c>
      <c r="D67" s="89" t="s">
        <v>304</v>
      </c>
    </row>
    <row r="68" customFormat="false" ht="13.5" hidden="false" customHeight="true" outlineLevel="0" collapsed="false">
      <c r="A68" s="88"/>
      <c r="B68" s="33" t="s">
        <v>154</v>
      </c>
      <c r="C68" s="33" t="s">
        <v>154</v>
      </c>
    </row>
    <row r="69" customFormat="false" ht="15" hidden="false" customHeight="false" outlineLevel="0" collapsed="false">
      <c r="A69" s="88"/>
      <c r="B69" s="90" t="n">
        <f aca="false">'3. 1999 Data &amp; add 2002 MARR'!B69</f>
        <v>0.81</v>
      </c>
      <c r="C69" s="90" t="n">
        <f aca="false">1-B69</f>
        <v>0.19</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305</v>
      </c>
      <c r="B71" s="45" t="n">
        <f aca="false">D71*B69</f>
        <v>0</v>
      </c>
      <c r="C71" s="45" t="n">
        <f aca="false">D71*C69</f>
        <v>0</v>
      </c>
      <c r="D71" s="45" t="n">
        <f aca="false">G27</f>
        <v>0</v>
      </c>
    </row>
    <row r="72" customFormat="false" ht="12.75" hidden="false" customHeight="false" outlineLevel="0" collapsed="false">
      <c r="A72" s="0" t="s">
        <v>166</v>
      </c>
      <c r="B72" s="45"/>
      <c r="C72" s="45"/>
      <c r="D72" s="45"/>
    </row>
    <row r="73" customFormat="false" ht="12.75" hidden="false" customHeight="false" outlineLevel="0" collapsed="false">
      <c r="B73" s="45"/>
      <c r="C73" s="45"/>
      <c r="D73" s="45"/>
    </row>
    <row r="74" customFormat="false" ht="12.75" hidden="false" customHeight="false" outlineLevel="0" collapsed="false">
      <c r="A74" s="0" t="s">
        <v>157</v>
      </c>
      <c r="B74" s="92" t="n">
        <f aca="false">C27</f>
        <v>117612583</v>
      </c>
    </row>
    <row r="76" customFormat="false" ht="12.75" hidden="false" customHeight="false" outlineLevel="0" collapsed="false">
      <c r="A76" s="0" t="s">
        <v>158</v>
      </c>
      <c r="C76" s="93" t="n">
        <f aca="false">D27</f>
        <v>3700</v>
      </c>
    </row>
    <row r="78" customFormat="false" ht="12.75" hidden="false" customHeight="false" outlineLevel="0" collapsed="false">
      <c r="A78" s="0" t="s">
        <v>159</v>
      </c>
      <c r="B78" s="94" t="n">
        <f aca="false">B71/B74</f>
        <v>0</v>
      </c>
    </row>
    <row r="79" customFormat="false" ht="12.75" hidden="false" customHeight="false" outlineLevel="0" collapsed="false">
      <c r="A79" s="0" t="s">
        <v>306</v>
      </c>
    </row>
    <row r="80" customFormat="false" ht="12.75" hidden="false" customHeight="false" outlineLevel="0" collapsed="false">
      <c r="A80" s="0" t="s">
        <v>307</v>
      </c>
    </row>
    <row r="82" customFormat="false" ht="12.75" hidden="false" customHeight="false" outlineLevel="0" collapsed="false">
      <c r="A82" s="0" t="s">
        <v>162</v>
      </c>
      <c r="C82" s="95" t="n">
        <f aca="false">C71/C76/12</f>
        <v>0</v>
      </c>
    </row>
    <row r="83" customFormat="false" ht="12.75" hidden="false" customHeight="false" outlineLevel="0" collapsed="false">
      <c r="A83" s="0" t="s">
        <v>308</v>
      </c>
    </row>
    <row r="84" customFormat="false" ht="12.75" hidden="false" customHeight="false" outlineLevel="0" collapsed="false">
      <c r="A84" s="0" t="s">
        <v>309</v>
      </c>
    </row>
    <row r="85" customFormat="false" ht="12.75" hidden="false" customHeight="false" outlineLevel="0" collapsed="false">
      <c r="B85" s="96"/>
      <c r="C85" s="96"/>
    </row>
    <row r="86" customFormat="false" ht="12.75" hidden="false" customHeight="false" outlineLevel="0" collapsed="false">
      <c r="C86" s="45"/>
    </row>
    <row r="87" customFormat="false" ht="15.75" hidden="false" customHeight="false" outlineLevel="0" collapsed="false">
      <c r="A87" s="87" t="s">
        <v>167</v>
      </c>
    </row>
    <row r="88" customFormat="false" ht="9" hidden="false" customHeight="true" outlineLevel="0" collapsed="false">
      <c r="A88" s="87"/>
    </row>
    <row r="89" customFormat="false" ht="14.25" hidden="false" customHeight="false" outlineLevel="0" collapsed="false">
      <c r="A89" s="26" t="s">
        <v>262</v>
      </c>
    </row>
    <row r="90" customFormat="false" ht="9" hidden="false" customHeight="true" outlineLevel="0" collapsed="false">
      <c r="A90" s="88"/>
    </row>
    <row r="91" customFormat="false" ht="38.25" hidden="false" customHeight="false" outlineLevel="0" collapsed="false">
      <c r="A91" s="88"/>
      <c r="B91" s="89" t="s">
        <v>151</v>
      </c>
      <c r="C91" s="89" t="s">
        <v>152</v>
      </c>
      <c r="D91" s="89" t="s">
        <v>304</v>
      </c>
    </row>
    <row r="92" customFormat="false" ht="15" hidden="false" customHeight="false" outlineLevel="0" collapsed="false">
      <c r="A92" s="88"/>
      <c r="B92" s="33" t="s">
        <v>154</v>
      </c>
      <c r="C92" s="33" t="s">
        <v>154</v>
      </c>
    </row>
    <row r="93" customFormat="false" ht="15" hidden="false" customHeight="false" outlineLevel="0" collapsed="false">
      <c r="A93" s="88"/>
      <c r="B93" s="90" t="n">
        <f aca="false">'3. 1999 Data &amp; add 2002 MARR'!B93</f>
        <v>0.9</v>
      </c>
      <c r="C93" s="90" t="n">
        <f aca="false">1-B93</f>
        <v>0.1</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305</v>
      </c>
      <c r="B95" s="45" t="n">
        <f aca="false">D95*B93</f>
        <v>0</v>
      </c>
      <c r="C95" s="45" t="n">
        <f aca="false">D95*C93</f>
        <v>0</v>
      </c>
      <c r="D95" s="45" t="n">
        <f aca="false">G28</f>
        <v>0</v>
      </c>
    </row>
    <row r="96" customFormat="false" ht="12.75" hidden="false" customHeight="false" outlineLevel="0" collapsed="false">
      <c r="A96" s="0" t="s">
        <v>168</v>
      </c>
      <c r="B96" s="45"/>
      <c r="C96" s="45"/>
      <c r="D96" s="45"/>
    </row>
    <row r="97" customFormat="false" ht="12.75" hidden="false" customHeight="false" outlineLevel="0" collapsed="false">
      <c r="B97" s="45"/>
      <c r="C97" s="45"/>
      <c r="D97" s="45"/>
    </row>
    <row r="98" customFormat="false" ht="12.75" hidden="false" customHeight="false" outlineLevel="0" collapsed="false">
      <c r="A98" s="0" t="s">
        <v>169</v>
      </c>
      <c r="B98" s="92" t="n">
        <f aca="false">B28</f>
        <v>906171</v>
      </c>
    </row>
    <row r="100" customFormat="false" ht="12.75" hidden="false" customHeight="false" outlineLevel="0" collapsed="false">
      <c r="A100" s="0" t="s">
        <v>158</v>
      </c>
      <c r="C100" s="93" t="n">
        <f aca="false">D28</f>
        <v>645</v>
      </c>
    </row>
    <row r="102" customFormat="false" ht="12.75" hidden="false" customHeight="false" outlineLevel="0" collapsed="false">
      <c r="A102" s="0" t="s">
        <v>170</v>
      </c>
      <c r="B102" s="94" t="n">
        <f aca="false">B95/B98</f>
        <v>0</v>
      </c>
    </row>
    <row r="103" customFormat="false" ht="12.75" hidden="false" customHeight="false" outlineLevel="0" collapsed="false">
      <c r="A103" s="0" t="s">
        <v>310</v>
      </c>
    </row>
    <row r="104" customFormat="false" ht="12.75" hidden="false" customHeight="false" outlineLevel="0" collapsed="false">
      <c r="A104" s="0" t="s">
        <v>307</v>
      </c>
    </row>
    <row r="106" customFormat="false" ht="12.75" hidden="false" customHeight="false" outlineLevel="0" collapsed="false">
      <c r="A106" s="0" t="s">
        <v>162</v>
      </c>
      <c r="C106" s="95" t="n">
        <f aca="false">C95/C100/12</f>
        <v>0</v>
      </c>
    </row>
    <row r="107" customFormat="false" ht="12.75" hidden="false" customHeight="false" outlineLevel="0" collapsed="false">
      <c r="A107" s="0" t="s">
        <v>308</v>
      </c>
    </row>
    <row r="108" customFormat="false" ht="12.75" hidden="false" customHeight="false" outlineLevel="0" collapsed="false">
      <c r="A108" s="0" t="s">
        <v>309</v>
      </c>
    </row>
    <row r="109" customFormat="false" ht="12.75" hidden="false" customHeight="false" outlineLevel="0" collapsed="false">
      <c r="B109" s="96"/>
      <c r="C109" s="96"/>
    </row>
    <row r="110" customFormat="false" ht="12.75" hidden="false" customHeight="false" outlineLevel="0" collapsed="false">
      <c r="B110" s="45"/>
      <c r="C110" s="45"/>
      <c r="D110" s="45"/>
    </row>
    <row r="111" customFormat="false" ht="15.75" hidden="false" customHeight="false" outlineLevel="0" collapsed="false">
      <c r="A111" s="87" t="s">
        <v>172</v>
      </c>
    </row>
    <row r="112" customFormat="false" ht="9" hidden="false" customHeight="true" outlineLevel="0" collapsed="false">
      <c r="A112" s="87"/>
    </row>
    <row r="113" customFormat="false" ht="14.25" hidden="false" customHeight="false" outlineLevel="0" collapsed="false">
      <c r="A113" s="26" t="s">
        <v>262</v>
      </c>
    </row>
    <row r="114" customFormat="false" ht="6" hidden="false" customHeight="true" outlineLevel="0" collapsed="false">
      <c r="A114" s="88"/>
    </row>
    <row r="115" customFormat="false" ht="38.25" hidden="false" customHeight="false" outlineLevel="0" collapsed="false">
      <c r="A115" s="88"/>
      <c r="B115" s="89" t="s">
        <v>151</v>
      </c>
      <c r="C115" s="89" t="s">
        <v>152</v>
      </c>
      <c r="D115" s="89" t="s">
        <v>304</v>
      </c>
    </row>
    <row r="116" customFormat="false" ht="15" hidden="false" customHeight="false" outlineLevel="0" collapsed="false">
      <c r="A116" s="88"/>
      <c r="B116" s="33" t="s">
        <v>154</v>
      </c>
      <c r="C116" s="33" t="s">
        <v>154</v>
      </c>
    </row>
    <row r="117" customFormat="false" ht="15" hidden="false" customHeight="false" outlineLevel="0" collapsed="false">
      <c r="A117" s="88"/>
      <c r="B117" s="90" t="n">
        <f aca="false">'3. 1999 Data &amp; add 2002 MARR'!B117</f>
        <v>0.75</v>
      </c>
      <c r="C117" s="90" t="n">
        <f aca="false">1-B117</f>
        <v>0.2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305</v>
      </c>
      <c r="B119" s="45" t="n">
        <f aca="false">D119*B117</f>
        <v>0</v>
      </c>
      <c r="C119" s="45" t="n">
        <f aca="false">D119*C117</f>
        <v>0</v>
      </c>
      <c r="D119" s="45" t="n">
        <f aca="false">G29</f>
        <v>0</v>
      </c>
    </row>
    <row r="120" customFormat="false" ht="12.75" hidden="false" customHeight="false" outlineLevel="0" collapsed="false">
      <c r="A120" s="0" t="s">
        <v>173</v>
      </c>
      <c r="B120" s="45"/>
      <c r="C120" s="45"/>
      <c r="D120" s="45"/>
    </row>
    <row r="121" customFormat="false" ht="12.75" hidden="false" customHeight="false" outlineLevel="0" collapsed="false">
      <c r="B121" s="45"/>
      <c r="C121" s="45"/>
      <c r="D121" s="45"/>
    </row>
    <row r="122" customFormat="false" ht="12.75" hidden="false" customHeight="false" outlineLevel="0" collapsed="false">
      <c r="A122" s="0" t="s">
        <v>169</v>
      </c>
      <c r="B122" s="92" t="n">
        <f aca="false">B29</f>
        <v>108595</v>
      </c>
    </row>
    <row r="124" customFormat="false" ht="12.75" hidden="false" customHeight="false" outlineLevel="0" collapsed="false">
      <c r="A124" s="0" t="s">
        <v>158</v>
      </c>
      <c r="C124" s="93" t="n">
        <f aca="false">D29</f>
        <v>6</v>
      </c>
    </row>
    <row r="126" customFormat="false" ht="12.75" hidden="false" customHeight="false" outlineLevel="0" collapsed="false">
      <c r="A126" s="0" t="s">
        <v>170</v>
      </c>
      <c r="B126" s="94" t="n">
        <f aca="false">B119/B122</f>
        <v>0</v>
      </c>
    </row>
    <row r="127" customFormat="false" ht="12.75" hidden="false" customHeight="false" outlineLevel="0" collapsed="false">
      <c r="A127" s="0" t="s">
        <v>310</v>
      </c>
    </row>
    <row r="128" customFormat="false" ht="12.75" hidden="false" customHeight="false" outlineLevel="0" collapsed="false">
      <c r="A128" s="0" t="s">
        <v>307</v>
      </c>
    </row>
    <row r="130" customFormat="false" ht="12.75" hidden="false" customHeight="false" outlineLevel="0" collapsed="false">
      <c r="A130" s="0" t="s">
        <v>162</v>
      </c>
      <c r="C130" s="95" t="n">
        <f aca="false">C119/C124/12</f>
        <v>0</v>
      </c>
    </row>
    <row r="131" customFormat="false" ht="12.75" hidden="false" customHeight="false" outlineLevel="0" collapsed="false">
      <c r="A131" s="0" t="s">
        <v>308</v>
      </c>
    </row>
    <row r="132" customFormat="false" ht="12.75" hidden="false" customHeight="false" outlineLevel="0" collapsed="false">
      <c r="A132" s="0" t="s">
        <v>309</v>
      </c>
    </row>
    <row r="133" customFormat="false" ht="12.75" hidden="false" customHeight="false" outlineLevel="0" collapsed="false">
      <c r="B133" s="96"/>
      <c r="C133" s="96"/>
    </row>
    <row r="135" customFormat="false" ht="15.75" hidden="false" customHeight="false" outlineLevel="0" collapsed="false">
      <c r="A135" s="87" t="s">
        <v>174</v>
      </c>
    </row>
    <row r="136" customFormat="false" ht="10.5" hidden="false" customHeight="true" outlineLevel="0" collapsed="false">
      <c r="A136" s="87"/>
    </row>
    <row r="137" customFormat="false" ht="14.25" hidden="false" customHeight="false" outlineLevel="0" collapsed="false">
      <c r="A137" s="26" t="s">
        <v>262</v>
      </c>
    </row>
    <row r="138" customFormat="false" ht="6" hidden="false" customHeight="true" outlineLevel="0" collapsed="false">
      <c r="A138" s="88"/>
    </row>
    <row r="139" customFormat="false" ht="38.25" hidden="false" customHeight="false" outlineLevel="0" collapsed="false">
      <c r="A139" s="88"/>
      <c r="B139" s="89" t="s">
        <v>151</v>
      </c>
      <c r="C139" s="89" t="s">
        <v>152</v>
      </c>
      <c r="D139" s="89" t="s">
        <v>304</v>
      </c>
    </row>
    <row r="140" customFormat="false" ht="15" hidden="false" customHeight="false" outlineLevel="0" collapsed="false">
      <c r="A140" s="88"/>
      <c r="B140" s="33" t="s">
        <v>154</v>
      </c>
      <c r="C140" s="33" t="s">
        <v>154</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305</v>
      </c>
      <c r="B144" s="45" t="n">
        <f aca="false">D144*B141</f>
        <v>0</v>
      </c>
      <c r="C144" s="45" t="n">
        <f aca="false">D144*C141</f>
        <v>0</v>
      </c>
      <c r="D144" s="45" t="n">
        <f aca="false">G30</f>
        <v>0</v>
      </c>
    </row>
    <row r="145" customFormat="false" ht="12.75" hidden="false" customHeight="false" outlineLevel="0" collapsed="false">
      <c r="A145" s="0" t="s">
        <v>175</v>
      </c>
      <c r="B145" s="45"/>
      <c r="C145" s="45"/>
      <c r="D145" s="45"/>
    </row>
    <row r="146" customFormat="false" ht="12.75" hidden="false" customHeight="false" outlineLevel="0" collapsed="false">
      <c r="B146" s="45"/>
      <c r="C146" s="45"/>
      <c r="D146" s="45"/>
    </row>
    <row r="147" customFormat="false" ht="12.75" hidden="false" customHeight="false" outlineLevel="0" collapsed="false">
      <c r="A147" s="0" t="s">
        <v>169</v>
      </c>
      <c r="B147" s="92" t="n">
        <f aca="false">B30</f>
        <v>0</v>
      </c>
    </row>
    <row r="149" customFormat="false" ht="12.75" hidden="false" customHeight="false" outlineLevel="0" collapsed="false">
      <c r="A149" s="0" t="s">
        <v>158</v>
      </c>
      <c r="C149" s="93" t="n">
        <f aca="false">D30</f>
        <v>0</v>
      </c>
    </row>
    <row r="151" customFormat="false" ht="12.75" hidden="false" customHeight="false" outlineLevel="0" collapsed="false">
      <c r="A151" s="0" t="s">
        <v>170</v>
      </c>
      <c r="B151" s="94" t="e">
        <f aca="false">B144/B147</f>
        <v>#DIV/0!</v>
      </c>
    </row>
    <row r="152" customFormat="false" ht="12.75" hidden="false" customHeight="false" outlineLevel="0" collapsed="false">
      <c r="A152" s="0" t="s">
        <v>310</v>
      </c>
    </row>
    <row r="153" customFormat="false" ht="12.75" hidden="false" customHeight="false" outlineLevel="0" collapsed="false">
      <c r="A153" s="0" t="s">
        <v>307</v>
      </c>
    </row>
    <row r="155" customFormat="false" ht="12.75" hidden="false" customHeight="false" outlineLevel="0" collapsed="false">
      <c r="A155" s="0" t="s">
        <v>162</v>
      </c>
      <c r="C155" s="95" t="e">
        <f aca="false">C144/C149/12</f>
        <v>#DIV/0!</v>
      </c>
    </row>
    <row r="156" customFormat="false" ht="12.75" hidden="false" customHeight="false" outlineLevel="0" collapsed="false">
      <c r="A156" s="0" t="s">
        <v>308</v>
      </c>
    </row>
    <row r="157" customFormat="false" ht="12.75" hidden="false" customHeight="false" outlineLevel="0" collapsed="false">
      <c r="A157" s="0" t="s">
        <v>309</v>
      </c>
    </row>
    <row r="158" customFormat="false" ht="12.75" hidden="false" customHeight="false" outlineLevel="0" collapsed="false">
      <c r="B158" s="96"/>
      <c r="C158" s="96"/>
    </row>
    <row r="160" customFormat="false" ht="15.75" hidden="false" customHeight="false" outlineLevel="0" collapsed="false">
      <c r="A160" s="87" t="s">
        <v>176</v>
      </c>
    </row>
    <row r="161" customFormat="false" ht="10.5" hidden="false" customHeight="true" outlineLevel="0" collapsed="false">
      <c r="A161" s="87"/>
    </row>
    <row r="162" customFormat="false" ht="14.25" hidden="false" customHeight="false" outlineLevel="0" collapsed="false">
      <c r="A162" s="26" t="s">
        <v>262</v>
      </c>
    </row>
    <row r="163" customFormat="false" ht="9" hidden="false" customHeight="true" outlineLevel="0" collapsed="false">
      <c r="A163" s="88"/>
    </row>
    <row r="164" customFormat="false" ht="38.25" hidden="false" customHeight="false" outlineLevel="0" collapsed="false">
      <c r="A164" s="88"/>
      <c r="B164" s="89" t="s">
        <v>151</v>
      </c>
      <c r="C164" s="89" t="s">
        <v>152</v>
      </c>
      <c r="D164" s="89" t="s">
        <v>304</v>
      </c>
    </row>
    <row r="165" customFormat="false" ht="15" hidden="false" customHeight="false" outlineLevel="0" collapsed="false">
      <c r="A165" s="88"/>
      <c r="B165" s="33" t="s">
        <v>154</v>
      </c>
      <c r="C165" s="33" t="s">
        <v>154</v>
      </c>
    </row>
    <row r="166" customFormat="false" ht="15" hidden="false" customHeight="false" outlineLevel="0" collapsed="false">
      <c r="A166" s="88"/>
      <c r="B166" s="90" t="n">
        <f aca="false">'3. 1999 Data &amp; add 2002 MARR'!B166</f>
        <v>0.7</v>
      </c>
      <c r="C166" s="90" t="n">
        <f aca="false">1-B166</f>
        <v>0.3</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305</v>
      </c>
      <c r="B169" s="45" t="n">
        <f aca="false">D169*B166</f>
        <v>0</v>
      </c>
      <c r="C169" s="45" t="n">
        <f aca="false">D169*C166</f>
        <v>0</v>
      </c>
      <c r="D169" s="45" t="n">
        <f aca="false">G31</f>
        <v>0</v>
      </c>
    </row>
    <row r="170" customFormat="false" ht="12.75" hidden="false" customHeight="false" outlineLevel="0" collapsed="false">
      <c r="A170" s="0" t="s">
        <v>177</v>
      </c>
      <c r="B170" s="45"/>
      <c r="C170" s="45"/>
      <c r="D170" s="45"/>
    </row>
    <row r="171" customFormat="false" ht="12.75" hidden="false" customHeight="false" outlineLevel="0" collapsed="false">
      <c r="B171" s="45"/>
      <c r="C171" s="45"/>
      <c r="D171" s="45"/>
    </row>
    <row r="172" customFormat="false" ht="12.75" hidden="false" customHeight="false" outlineLevel="0" collapsed="false">
      <c r="A172" s="0" t="s">
        <v>169</v>
      </c>
      <c r="B172" s="92" t="n">
        <f aca="false">B31</f>
        <v>368107</v>
      </c>
    </row>
    <row r="174" customFormat="false" ht="12.75" hidden="false" customHeight="false" outlineLevel="0" collapsed="false">
      <c r="A174" s="0" t="s">
        <v>158</v>
      </c>
      <c r="C174" s="93" t="n">
        <f aca="false">D31</f>
        <v>3</v>
      </c>
    </row>
    <row r="176" customFormat="false" ht="12.75" hidden="false" customHeight="false" outlineLevel="0" collapsed="false">
      <c r="A176" s="0" t="s">
        <v>170</v>
      </c>
      <c r="B176" s="94" t="n">
        <f aca="false">B169/B172</f>
        <v>0</v>
      </c>
    </row>
    <row r="177" customFormat="false" ht="12.75" hidden="false" customHeight="false" outlineLevel="0" collapsed="false">
      <c r="A177" s="0" t="s">
        <v>310</v>
      </c>
    </row>
    <row r="178" customFormat="false" ht="12.75" hidden="false" customHeight="false" outlineLevel="0" collapsed="false">
      <c r="A178" s="0" t="s">
        <v>307</v>
      </c>
    </row>
    <row r="180" customFormat="false" ht="12.75" hidden="false" customHeight="false" outlineLevel="0" collapsed="false">
      <c r="A180" s="0" t="s">
        <v>162</v>
      </c>
      <c r="C180" s="95" t="n">
        <f aca="false">C169/C174/12</f>
        <v>0</v>
      </c>
    </row>
    <row r="181" customFormat="false" ht="12.75" hidden="false" customHeight="false" outlineLevel="0" collapsed="false">
      <c r="A181" s="0" t="s">
        <v>308</v>
      </c>
    </row>
    <row r="182" customFormat="false" ht="12.75" hidden="false" customHeight="false" outlineLevel="0" collapsed="false">
      <c r="A182" s="0" t="s">
        <v>309</v>
      </c>
    </row>
    <row r="185" customFormat="false" ht="15.75" hidden="false" customHeight="false" outlineLevel="0" collapsed="false">
      <c r="A185" s="87" t="s">
        <v>178</v>
      </c>
    </row>
    <row r="186" customFormat="false" ht="6.75" hidden="false" customHeight="true" outlineLevel="0" collapsed="false">
      <c r="A186" s="87"/>
    </row>
    <row r="187" customFormat="false" ht="14.25" hidden="false" customHeight="false" outlineLevel="0" collapsed="false">
      <c r="A187" s="26" t="s">
        <v>262</v>
      </c>
    </row>
    <row r="188" customFormat="false" ht="6.75" hidden="false" customHeight="true" outlineLevel="0" collapsed="false">
      <c r="A188" s="88"/>
    </row>
    <row r="189" customFormat="false" ht="38.25" hidden="false" customHeight="false" outlineLevel="0" collapsed="false">
      <c r="A189" s="88"/>
      <c r="B189" s="89" t="s">
        <v>151</v>
      </c>
      <c r="C189" s="89" t="s">
        <v>152</v>
      </c>
      <c r="D189" s="89" t="s">
        <v>304</v>
      </c>
    </row>
    <row r="190" customFormat="false" ht="15" hidden="false" customHeight="false" outlineLevel="0" collapsed="false">
      <c r="A190" s="88"/>
      <c r="B190" s="33" t="s">
        <v>154</v>
      </c>
      <c r="C190" s="33" t="s">
        <v>154</v>
      </c>
    </row>
    <row r="191" customFormat="false" ht="15" hidden="false" customHeight="false" outlineLevel="0" collapsed="false">
      <c r="A191" s="88"/>
      <c r="B191" s="90" t="n">
        <f aca="false">'3. 1999 Data &amp; add 2002 MARR'!B191</f>
        <v>0.7</v>
      </c>
      <c r="C191" s="90" t="n">
        <f aca="false">1-B191</f>
        <v>0.3</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305</v>
      </c>
      <c r="B194" s="45" t="n">
        <f aca="false">D194*B191</f>
        <v>0</v>
      </c>
      <c r="C194" s="45" t="n">
        <f aca="false">D194*C191</f>
        <v>0</v>
      </c>
      <c r="D194" s="45" t="n">
        <f aca="false">G32</f>
        <v>0</v>
      </c>
    </row>
    <row r="195" customFormat="false" ht="12.75" hidden="false" customHeight="false" outlineLevel="0" collapsed="false">
      <c r="A195" s="0" t="s">
        <v>179</v>
      </c>
      <c r="B195" s="45"/>
      <c r="C195" s="45"/>
      <c r="D195" s="45"/>
    </row>
    <row r="196" customFormat="false" ht="12.75" hidden="false" customHeight="false" outlineLevel="0" collapsed="false">
      <c r="B196" s="45"/>
      <c r="C196" s="45"/>
      <c r="D196" s="45"/>
    </row>
    <row r="197" customFormat="false" ht="12.75" hidden="false" customHeight="false" outlineLevel="0" collapsed="false">
      <c r="A197" s="0" t="s">
        <v>169</v>
      </c>
      <c r="B197" s="92" t="n">
        <f aca="false">B32</f>
        <v>106.92</v>
      </c>
    </row>
    <row r="199" customFormat="false" ht="12.75" hidden="false" customHeight="false" outlineLevel="0" collapsed="false">
      <c r="A199" s="0" t="s">
        <v>158</v>
      </c>
      <c r="C199" s="93" t="n">
        <f aca="false">D32</f>
        <v>23</v>
      </c>
    </row>
    <row r="201" customFormat="false" ht="12.75" hidden="false" customHeight="false" outlineLevel="0" collapsed="false">
      <c r="A201" s="0" t="s">
        <v>170</v>
      </c>
      <c r="B201" s="94" t="n">
        <f aca="false">B194/B197</f>
        <v>0</v>
      </c>
    </row>
    <row r="202" customFormat="false" ht="12.75" hidden="false" customHeight="false" outlineLevel="0" collapsed="false">
      <c r="A202" s="0" t="s">
        <v>310</v>
      </c>
    </row>
    <row r="203" customFormat="false" ht="12.75" hidden="false" customHeight="false" outlineLevel="0" collapsed="false">
      <c r="A203" s="0" t="s">
        <v>307</v>
      </c>
    </row>
    <row r="205" customFormat="false" ht="12.75" hidden="false" customHeight="false" outlineLevel="0" collapsed="false">
      <c r="A205" s="0" t="s">
        <v>162</v>
      </c>
      <c r="C205" s="95" t="n">
        <f aca="false">C194/C199/12</f>
        <v>0</v>
      </c>
    </row>
    <row r="206" customFormat="false" ht="12.75" hidden="false" customHeight="false" outlineLevel="0" collapsed="false">
      <c r="A206" s="0" t="s">
        <v>308</v>
      </c>
    </row>
    <row r="207" customFormat="false" ht="12.75" hidden="false" customHeight="false" outlineLevel="0" collapsed="false">
      <c r="A207" s="0" t="s">
        <v>309</v>
      </c>
    </row>
    <row r="210" customFormat="false" ht="15.75" hidden="false" customHeight="false" outlineLevel="0" collapsed="false">
      <c r="A210" s="87" t="s">
        <v>181</v>
      </c>
    </row>
    <row r="211" customFormat="false" ht="9.75" hidden="false" customHeight="true" outlineLevel="0" collapsed="false">
      <c r="A211" s="87"/>
    </row>
    <row r="212" customFormat="false" ht="14.25" hidden="false" customHeight="false" outlineLevel="0" collapsed="false">
      <c r="A212" s="26" t="s">
        <v>262</v>
      </c>
    </row>
    <row r="213" customFormat="false" ht="9" hidden="false" customHeight="true" outlineLevel="0" collapsed="false">
      <c r="A213" s="88"/>
    </row>
    <row r="214" customFormat="false" ht="38.25" hidden="false" customHeight="false" outlineLevel="0" collapsed="false">
      <c r="A214" s="88"/>
      <c r="B214" s="89" t="s">
        <v>151</v>
      </c>
      <c r="C214" s="89" t="s">
        <v>152</v>
      </c>
      <c r="D214" s="89" t="s">
        <v>304</v>
      </c>
    </row>
    <row r="215" customFormat="false" ht="15" hidden="false" customHeight="false" outlineLevel="0" collapsed="false">
      <c r="A215" s="88"/>
      <c r="B215" s="33" t="s">
        <v>154</v>
      </c>
      <c r="C215" s="33" t="s">
        <v>154</v>
      </c>
    </row>
    <row r="216" customFormat="false" ht="15" hidden="false" customHeight="false" outlineLevel="0" collapsed="false">
      <c r="A216" s="88"/>
      <c r="B216" s="90" t="n">
        <f aca="false">'3. 1999 Data &amp; add 2002 MARR'!B216</f>
        <v>0.7</v>
      </c>
      <c r="C216" s="90" t="n">
        <f aca="false">1-B216</f>
        <v>0.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305</v>
      </c>
      <c r="B219" s="45" t="n">
        <f aca="false">D219*B216</f>
        <v>0</v>
      </c>
      <c r="C219" s="45" t="n">
        <f aca="false">D219*C216</f>
        <v>0</v>
      </c>
      <c r="D219" s="45" t="n">
        <f aca="false">G33</f>
        <v>0</v>
      </c>
    </row>
    <row r="220" customFormat="false" ht="12.75" hidden="false" customHeight="false" outlineLevel="0" collapsed="false">
      <c r="A220" s="0" t="s">
        <v>182</v>
      </c>
      <c r="B220" s="45"/>
      <c r="C220" s="45"/>
      <c r="D220" s="45"/>
    </row>
    <row r="221" customFormat="false" ht="12.75" hidden="false" customHeight="false" outlineLevel="0" collapsed="false">
      <c r="B221" s="45"/>
      <c r="C221" s="45"/>
      <c r="D221" s="45"/>
    </row>
    <row r="222" customFormat="false" ht="12.75" hidden="false" customHeight="false" outlineLevel="0" collapsed="false">
      <c r="A222" s="0" t="s">
        <v>169</v>
      </c>
      <c r="B222" s="92" t="n">
        <f aca="false">B33</f>
        <v>22664</v>
      </c>
    </row>
    <row r="224" customFormat="false" ht="12.75" hidden="false" customHeight="false" outlineLevel="0" collapsed="false">
      <c r="A224" s="0" t="s">
        <v>180</v>
      </c>
      <c r="C224" s="93" t="n">
        <f aca="false">D33</f>
        <v>9708</v>
      </c>
    </row>
    <row r="226" customFormat="false" ht="12.75" hidden="false" customHeight="false" outlineLevel="0" collapsed="false">
      <c r="A226" s="0" t="s">
        <v>170</v>
      </c>
      <c r="B226" s="94" t="n">
        <f aca="false">B219/B222</f>
        <v>0</v>
      </c>
    </row>
    <row r="227" customFormat="false" ht="12.75" hidden="false" customHeight="false" outlineLevel="0" collapsed="false">
      <c r="A227" s="0" t="s">
        <v>310</v>
      </c>
    </row>
    <row r="228" customFormat="false" ht="12.75" hidden="false" customHeight="false" outlineLevel="0" collapsed="false">
      <c r="A228" s="0" t="s">
        <v>307</v>
      </c>
    </row>
    <row r="230" customFormat="false" ht="12.75" hidden="false" customHeight="false" outlineLevel="0" collapsed="false">
      <c r="A230" s="0" t="s">
        <v>162</v>
      </c>
      <c r="C230" s="95" t="n">
        <f aca="false">C219/C224/12</f>
        <v>0</v>
      </c>
    </row>
    <row r="231" customFormat="false" ht="12.75" hidden="false" customHeight="false" outlineLevel="0" collapsed="false">
      <c r="A231" s="0" t="s">
        <v>308</v>
      </c>
    </row>
    <row r="232" customFormat="false" ht="12.75" hidden="false" customHeight="false" outlineLevel="0" collapsed="false">
      <c r="A232" s="0" t="s">
        <v>309</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3" colorId="64" zoomScale="100" zoomScaleNormal="75" zoomScalePageLayoutView="100" workbookViewId="0">
      <selection pane="topLeft" activeCell="A125" activeCellId="0" sqref="A12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1</v>
      </c>
    </row>
    <row r="3" customFormat="false" ht="18" hidden="false" customHeight="false" outlineLevel="0" collapsed="false">
      <c r="A3" s="2" t="s">
        <v>1</v>
      </c>
      <c r="B3" s="6" t="str">
        <f aca="false">'1. 2001 Approved Rate Schedule'!B3</f>
        <v>Oshawa PUC Inc.</v>
      </c>
      <c r="C3" s="4"/>
      <c r="E3" s="2" t="s">
        <v>3</v>
      </c>
      <c r="F3" s="5" t="str">
        <f aca="false">'1. 2001 Approved Rate Schedule'!F3</f>
        <v>ED-1999-0000</v>
      </c>
    </row>
    <row r="4" customFormat="false" ht="18" hidden="false" customHeight="false" outlineLevel="0" collapsed="false">
      <c r="A4" s="2" t="s">
        <v>5</v>
      </c>
      <c r="B4" s="6" t="str">
        <f aca="false">'1. 2001 Approved Rate Schedule'!B4</f>
        <v>Christine Dade</v>
      </c>
      <c r="C4" s="1"/>
      <c r="E4" s="2" t="s">
        <v>7</v>
      </c>
      <c r="F4" s="5" t="str">
        <f aca="false">'1. 2001 Approved Rate Schedule'!F4</f>
        <v>905-723-4623 Ext 311</v>
      </c>
    </row>
    <row r="5" customFormat="false" ht="18" hidden="false" customHeight="false" outlineLevel="0" collapsed="false">
      <c r="A5" s="7" t="s">
        <v>9</v>
      </c>
      <c r="B5" s="6" t="str">
        <f aca="false">'1. 2001 Approved Rate Schedule'!B5</f>
        <v>cdade@opuc.on.ca</v>
      </c>
      <c r="C5" s="1"/>
    </row>
    <row r="6" customFormat="false" ht="18" hidden="false" customHeight="false" outlineLevel="0" collapsed="false">
      <c r="A6" s="2" t="s">
        <v>11</v>
      </c>
      <c r="B6" s="6" t="n">
        <f aca="false">'1. 2001 Approved Rate Schedule'!B6</f>
        <v>1</v>
      </c>
      <c r="C6" s="1"/>
    </row>
    <row r="7" customFormat="false" ht="18" hidden="false" customHeight="false" outlineLevel="0" collapsed="false">
      <c r="A7" s="7" t="s">
        <v>12</v>
      </c>
      <c r="B7" s="6" t="n">
        <f aca="false">'1. 2001 Approved Rate Schedule'!B7</f>
        <v>37281</v>
      </c>
      <c r="C7" s="1"/>
    </row>
    <row r="8" customFormat="false" ht="18" hidden="false" customHeight="false" outlineLevel="0" collapsed="false">
      <c r="C8" s="1"/>
    </row>
    <row r="9" customFormat="false" ht="14.25" hidden="false" customHeight="false" outlineLevel="0" collapsed="false">
      <c r="A9" s="26" t="s">
        <v>287</v>
      </c>
    </row>
    <row r="10" customFormat="false" ht="14.25" hidden="false" customHeight="false" outlineLevel="0" collapsed="false">
      <c r="A10" s="26" t="s">
        <v>312</v>
      </c>
    </row>
    <row r="11" customFormat="false" ht="14.25" hidden="false" customHeight="false" outlineLevel="0" collapsed="false">
      <c r="A11" s="26" t="s">
        <v>313</v>
      </c>
    </row>
    <row r="14" customFormat="false" ht="18" hidden="false" customHeight="false" outlineLevel="0" collapsed="false">
      <c r="A14" s="14" t="s">
        <v>14</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37" t="n">
        <f aca="false">('9. 2002PILs Proxy Adder Sch'!B16)+('11. Z-Factor Adder Calc'!B54)</f>
        <v>0.00864521696888477</v>
      </c>
      <c r="C16" s="17"/>
      <c r="D16" s="18"/>
      <c r="E16" s="17"/>
      <c r="F16" s="138"/>
      <c r="G16" s="37"/>
      <c r="H16" s="37"/>
    </row>
    <row r="17" customFormat="false" ht="12.75" hidden="false" customHeight="false" outlineLevel="0" collapsed="false">
      <c r="B17" s="17"/>
      <c r="C17" s="17"/>
      <c r="D17" s="18"/>
      <c r="E17" s="17"/>
      <c r="F17" s="138"/>
      <c r="G17" s="17"/>
    </row>
    <row r="18" customFormat="false" ht="12.75" hidden="false" customHeight="false" outlineLevel="0" collapsed="false">
      <c r="A18" s="0" t="s">
        <v>28</v>
      </c>
      <c r="B18" s="37" t="n">
        <f aca="false">('9. 2002PILs Proxy Adder Sch'!B18)+('11. Z-Factor Adder Calc'!C58)</f>
        <v>7.67576442210189</v>
      </c>
      <c r="C18" s="17"/>
      <c r="D18" s="18"/>
      <c r="E18" s="17"/>
      <c r="F18" s="138"/>
      <c r="G18" s="95"/>
      <c r="H18" s="37"/>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37" t="n">
        <f aca="false">'1. 2001 Approved Rate Schedule'!B20</f>
        <v>0.0758</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37" t="n">
        <f aca="false">('9. 2002PILs Proxy Adder Sch'!B26)+('11. Z-Factor Adder Calc'!B54)</f>
        <v>0.00864521696888477</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37" t="n">
        <f aca="false">('9. 2002PILs Proxy Adder Sch'!B28)+('11. Z-Factor Adder Calc'!C58)</f>
        <v>7.67576442210189</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21"/>
      <c r="C34" s="21"/>
      <c r="D34" s="21"/>
      <c r="E34" s="21"/>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37" t="n">
        <f aca="false">('9. 2002PILs Proxy Adder Sch'!B39)+('11. Z-Factor Adder Calc'!B78)</f>
        <v>0.0136803457293573</v>
      </c>
      <c r="C39" s="17"/>
      <c r="D39" s="18"/>
      <c r="E39" s="17"/>
      <c r="F39" s="36"/>
      <c r="G39" s="36"/>
      <c r="H39" s="37"/>
    </row>
    <row r="40" customFormat="false" ht="12.75" hidden="false" customHeight="false" outlineLevel="0" collapsed="false">
      <c r="B40" s="17"/>
      <c r="C40" s="17"/>
      <c r="D40" s="18"/>
      <c r="E40" s="17"/>
      <c r="F40" s="36"/>
      <c r="G40" s="36"/>
    </row>
    <row r="41" customFormat="false" ht="12.75" hidden="false" customHeight="false" outlineLevel="0" collapsed="false">
      <c r="A41" s="0" t="s">
        <v>28</v>
      </c>
      <c r="B41" s="37" t="n">
        <f aca="false">('9. 2002PILs Proxy Adder Sch'!B41)+('11. Z-Factor Adder Calc'!C82)</f>
        <v>7.78342043425246</v>
      </c>
      <c r="C41" s="17"/>
      <c r="D41" s="18"/>
      <c r="E41" s="17"/>
      <c r="F41" s="36"/>
      <c r="G41" s="36"/>
      <c r="H41" s="37"/>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36" t="n">
        <f aca="false">'1. 2001 Approved Rate Schedule'!B43</f>
        <v>0.0747</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37" t="n">
        <f aca="false">('9. 2002PILs Proxy Adder Sch'!B49)+('11. Z-Factor Adder Calc'!B78)</f>
        <v>0.0136803457293573</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37" t="n">
        <f aca="false">('9. 2002PILs Proxy Adder Sch'!B51)+('11. Z-Factor Adder Calc'!C82)</f>
        <v>7.78342043425246</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37" t="n">
        <f aca="false">('9. 2002PILs Proxy Adder Sch'!B62)+('11. Z-Factor Adder Calc'!B102)</f>
        <v>3.53955196595117</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37" t="n">
        <f aca="false">('9. 2002PILs Proxy Adder Sch'!B64)+('11. Z-Factor Adder Calc'!C106)</f>
        <v>47.7877160709221</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36" t="n">
        <f aca="false">'1. 2001 Approved Rate Schedule'!B66</f>
        <v>3.25</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36" t="n">
        <f aca="false">'1. 2001 Approved Rate Schedule'!B68</f>
        <v>0.0643</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37" t="n">
        <f aca="false">('9. 2002PILs Proxy Adder Sch'!B74)+('11. Z-Factor Adder Calc'!B126)</f>
        <v>3.92255161583107</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37" t="n">
        <f aca="false">('9. 2002PILs Proxy Adder Sch'!B76)+('11. Z-Factor Adder Calc'!C130)</f>
        <v>2066.99326851458</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1" t="n">
        <f aca="false">'1. 2001 Approved Rate Schedule'!B81</f>
        <v>8.3748</v>
      </c>
      <c r="C81" s="21" t="n">
        <f aca="false">'1. 2001 Approved Rate Schedule'!C81</f>
        <v>6.2689</v>
      </c>
      <c r="D81" s="21" t="n">
        <f aca="false">'1. 2001 Approved Rate Schedule'!D81</f>
        <v>0.0708</v>
      </c>
      <c r="E81" s="21" t="n">
        <f aca="false">'1. 2001 Approved Rate Schedule'!E81</f>
        <v>0.0423</v>
      </c>
      <c r="F81" s="21" t="n">
        <f aca="false">'1. 2001 Approved Rate Schedule'!F81</f>
        <v>0.0598</v>
      </c>
      <c r="G81" s="21" t="n">
        <f aca="false">'1. 2001 Approved Rate Schedule'!G81</f>
        <v>0.0313</v>
      </c>
    </row>
    <row r="82" customFormat="false" ht="12.75" hidden="false" customHeight="true" outlineLevel="0" collapsed="false">
      <c r="A82" s="1"/>
      <c r="B82" s="21"/>
      <c r="C82" s="21"/>
      <c r="D82" s="21"/>
      <c r="E82" s="21"/>
      <c r="F82" s="21"/>
      <c r="G82" s="21"/>
    </row>
    <row r="83" customFormat="false" ht="12" hidden="false" customHeight="true" outlineLevel="0" collapsed="false">
      <c r="A83" s="1"/>
      <c r="B83" s="21"/>
      <c r="C83" s="21"/>
      <c r="D83" s="21"/>
      <c r="E83" s="21"/>
      <c r="F83" s="21"/>
      <c r="G83" s="21"/>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37" t="e">
        <f aca="false">('9. 2002PILs Proxy Adder Sch'!B87)+('11. Z-Factor Adder Calc'!B151)</f>
        <v>#DI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37" t="e">
        <f aca="false">('9. 2002PILs Proxy Adder Sch'!B89)+('11. Z-Factor Adder Calc'!C155)</f>
        <v>#DI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1" t="n">
        <f aca="false">'1. 2001 Approved Rate Schedule'!B94</f>
        <v>0</v>
      </c>
      <c r="C94" s="21"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37" t="n">
        <f aca="false">('9. 2002PILs Proxy Adder Sch'!B100)+('11. Z-Factor Adder Calc'!B176)</f>
        <v>2.54233020205963</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37" t="n">
        <f aca="false">('9. 2002PILs Proxy Adder Sch'!B102)+('11. Z-Factor Adder Calc'!C180)</f>
        <v>11794.7662742412</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1" t="n">
        <f aca="false">'1. 2001 Approved Rate Schedule'!B107</f>
        <v>10.6161</v>
      </c>
      <c r="C107" s="21" t="n">
        <f aca="false">'1. 2001 Approved Rate Schedule'!C107</f>
        <v>7.9466</v>
      </c>
      <c r="D107" s="21" t="n">
        <f aca="false">'1. 2001 Approved Rate Schedule'!D107</f>
        <v>0.0689</v>
      </c>
      <c r="E107" s="21" t="n">
        <f aca="false">'1. 2001 Approved Rate Schedule'!E107</f>
        <v>0.0412</v>
      </c>
      <c r="F107" s="21" t="n">
        <f aca="false">'1. 2001 Approved Rate Schedule'!F107</f>
        <v>0.0582</v>
      </c>
      <c r="G107" s="21" t="n">
        <f aca="false">'1. 2001 Approved Rate Schedule'!G107</f>
        <v>0.0306</v>
      </c>
    </row>
    <row r="108" customFormat="false" ht="12.75" hidden="false" customHeight="false" outlineLevel="0" collapsed="false">
      <c r="A108" s="9"/>
      <c r="B108" s="21"/>
      <c r="C108" s="21"/>
      <c r="D108" s="21"/>
      <c r="E108" s="21"/>
      <c r="F108" s="21"/>
      <c r="G108" s="21"/>
    </row>
    <row r="109" customFormat="false" ht="12.75" hidden="false" customHeight="false" outlineLevel="0" collapsed="false">
      <c r="A109" s="9"/>
      <c r="B109" s="21"/>
      <c r="C109" s="21"/>
      <c r="D109" s="21"/>
      <c r="E109" s="21"/>
      <c r="F109" s="21"/>
      <c r="G109" s="21"/>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37" t="n">
        <f aca="false">('9. 2002PILs Proxy Adder Sch'!B113)+('11. Z-Factor Adder Calc'!B201)</f>
        <v>6.14524951177676</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37" t="n">
        <f aca="false">('9. 2002PILs Proxy Adder Sch'!B115)+('11. Z-Factor Adder Calc'!C205)</f>
        <v>1.86977660078033</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23.422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37" t="n">
        <f aca="false">('9. 2002PILs Proxy Adder Sch'!B123)+('11. Z-Factor Adder Calc'!B201)</f>
        <v>1.72441951177676</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37" t="n">
        <f aca="false">('9. 2002PILs Proxy Adder Sch'!B125)+('11. Z-Factor Adder Calc'!C205)</f>
        <v>0.504956600780335</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37" t="n">
        <f aca="false">('9. 2002PILs Proxy Adder Sch'!B135)+('11. Z-Factor Adder Calc'!B226)</f>
        <v>6.48822521380797</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37" t="n">
        <f aca="false">('9. 2002PILs Proxy Adder Sch'!B137)+('11. Z-Factor Adder Calc'!C230)</f>
        <v>0.530294913916432</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23.0882</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37" t="n">
        <f aca="false">('9. 2002PILs Proxy Adder Sch'!B145)+('11. Z-Factor Adder Calc'!B226)</f>
        <v>2.10349371380797</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37" t="n">
        <f aca="false">('9. 2002PILs Proxy Adder Sch'!B147)+('11. Z-Factor Adder Calc'!C230)</f>
        <v>0.174254913916432</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0</v>
      </c>
      <c r="C151" s="21" t="n">
        <f aca="false">'1. 2001 Approved Rate Schedule'!C151</f>
        <v>0</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370138888888889"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314</v>
      </c>
    </row>
    <row r="2" customFormat="false" ht="18" hidden="false" customHeight="false" outlineLevel="0" collapsed="false">
      <c r="A2" s="38"/>
    </row>
    <row r="3" customFormat="false" ht="18" hidden="false" customHeight="false" outlineLevel="0" collapsed="false">
      <c r="A3" s="2" t="s">
        <v>1</v>
      </c>
      <c r="B3" s="6" t="str">
        <f aca="false">'1. 2001 Approved Rate Schedule'!B3</f>
        <v>Oshawa PUC Inc.</v>
      </c>
      <c r="C3" s="4"/>
      <c r="E3" s="132" t="s">
        <v>3</v>
      </c>
      <c r="F3" s="38"/>
      <c r="G3" s="5" t="str">
        <f aca="false">'1. 2001 Approved Rate Schedule'!F3</f>
        <v>ED-1999-0000</v>
      </c>
    </row>
    <row r="4" customFormat="false" ht="18" hidden="false" customHeight="false" outlineLevel="0" collapsed="false">
      <c r="A4" s="2" t="s">
        <v>5</v>
      </c>
      <c r="B4" s="6" t="str">
        <f aca="false">'1. 2001 Approved Rate Schedule'!B4</f>
        <v>Christine Dade</v>
      </c>
      <c r="C4" s="1"/>
      <c r="E4" s="132" t="s">
        <v>7</v>
      </c>
      <c r="F4" s="38"/>
      <c r="G4" s="5" t="str">
        <f aca="false">'1. 2001 Approved Rate Schedule'!F4</f>
        <v>905-723-4623 Ext 311</v>
      </c>
    </row>
    <row r="5" customFormat="false" ht="18" hidden="false" customHeight="false" outlineLevel="0" collapsed="false">
      <c r="A5" s="7" t="s">
        <v>9</v>
      </c>
      <c r="B5" s="6" t="str">
        <f aca="false">'1. 2001 Approved Rate Schedule'!B5</f>
        <v>cdade@opuc.on.ca</v>
      </c>
      <c r="C5" s="1"/>
    </row>
    <row r="6" customFormat="false" ht="18" hidden="false" customHeight="false" outlineLevel="0" collapsed="false">
      <c r="A6" s="2" t="s">
        <v>11</v>
      </c>
      <c r="B6" s="6" t="n">
        <f aca="false">'1. 2001 Approved Rate Schedule'!B6</f>
        <v>1</v>
      </c>
      <c r="C6" s="1"/>
    </row>
    <row r="7" customFormat="false" ht="18" hidden="false" customHeight="false" outlineLevel="0" collapsed="false">
      <c r="A7" s="7" t="s">
        <v>12</v>
      </c>
      <c r="B7" s="8" t="n">
        <f aca="false">'1. 2001 Approved Rate Schedule'!B7</f>
        <v>37281</v>
      </c>
      <c r="C7" s="1"/>
    </row>
    <row r="8" customFormat="false" ht="18" hidden="false" customHeight="false" outlineLevel="0" collapsed="false">
      <c r="A8" s="7"/>
      <c r="C8" s="1"/>
    </row>
    <row r="9" customFormat="false" ht="18" hidden="false" customHeight="false" outlineLevel="0" collapsed="false">
      <c r="A9" s="0" t="s">
        <v>315</v>
      </c>
      <c r="C9" s="1"/>
    </row>
    <row r="10" customFormat="false" ht="12.75" hidden="false" customHeight="false" outlineLevel="0" collapsed="false">
      <c r="A10" s="140" t="s">
        <v>316</v>
      </c>
      <c r="B10" s="9" t="n">
        <v>1</v>
      </c>
      <c r="C10" s="9" t="s">
        <v>317</v>
      </c>
      <c r="F10" s="9" t="n">
        <v>6</v>
      </c>
      <c r="G10" s="9" t="s">
        <v>318</v>
      </c>
    </row>
    <row r="11" customFormat="false" ht="12.75" hidden="false" customHeight="false" outlineLevel="0" collapsed="false">
      <c r="B11" s="9" t="n">
        <v>2</v>
      </c>
      <c r="C11" s="9" t="s">
        <v>319</v>
      </c>
      <c r="F11" s="9" t="n">
        <v>7</v>
      </c>
      <c r="G11" s="9" t="s">
        <v>320</v>
      </c>
    </row>
    <row r="12" customFormat="false" ht="12.75" hidden="false" customHeight="false" outlineLevel="0" collapsed="false">
      <c r="B12" s="9" t="n">
        <v>3</v>
      </c>
      <c r="C12" s="9" t="s">
        <v>321</v>
      </c>
      <c r="F12" s="9" t="n">
        <v>8</v>
      </c>
      <c r="G12" s="9" t="s">
        <v>322</v>
      </c>
    </row>
    <row r="13" customFormat="false" ht="12.75" hidden="false" customHeight="false" outlineLevel="0" collapsed="false">
      <c r="B13" s="9" t="n">
        <v>4</v>
      </c>
      <c r="C13" s="9" t="s">
        <v>323</v>
      </c>
      <c r="F13" s="9" t="n">
        <v>9</v>
      </c>
      <c r="G13" s="9" t="s">
        <v>324</v>
      </c>
    </row>
    <row r="14" customFormat="false" ht="12.75" hidden="false" customHeight="false" outlineLevel="0" collapsed="false">
      <c r="B14" s="9" t="n">
        <v>5</v>
      </c>
      <c r="C14" s="9" t="s">
        <v>325</v>
      </c>
      <c r="F14" s="9" t="n">
        <v>10</v>
      </c>
      <c r="G14" s="9" t="s">
        <v>326</v>
      </c>
    </row>
    <row r="15" customFormat="false" ht="12.75" hidden="false" customHeight="false" outlineLevel="0" collapsed="false">
      <c r="B15" s="9"/>
      <c r="C15" s="9"/>
      <c r="F15" s="9"/>
      <c r="G15" s="9"/>
    </row>
    <row r="16" customFormat="false" ht="12.75" hidden="false" customHeight="false" outlineLevel="0" collapsed="false">
      <c r="A16" s="0" t="s">
        <v>327</v>
      </c>
      <c r="B16" s="9"/>
      <c r="C16" s="9"/>
      <c r="F16" s="9"/>
      <c r="G16" s="9"/>
    </row>
    <row r="17" customFormat="false" ht="12.75" hidden="false" customHeight="false" outlineLevel="0" collapsed="false">
      <c r="A17" s="0" t="s">
        <v>328</v>
      </c>
      <c r="B17" s="9"/>
      <c r="C17" s="9"/>
      <c r="E17" s="141"/>
      <c r="F17" s="9"/>
      <c r="G17" s="9"/>
    </row>
    <row r="18" customFormat="false" ht="12.75" hidden="false" customHeight="false" outlineLevel="0" collapsed="false">
      <c r="B18" s="9"/>
      <c r="C18" s="9"/>
      <c r="F18" s="9"/>
      <c r="G18" s="9"/>
    </row>
    <row r="19" customFormat="false" ht="12.75" hidden="false" customHeight="false" outlineLevel="0" collapsed="false">
      <c r="A19" s="56" t="s">
        <v>329</v>
      </c>
      <c r="B19" s="44" t="n">
        <v>0</v>
      </c>
      <c r="C19" s="9"/>
      <c r="F19" s="9"/>
      <c r="G19" s="9"/>
    </row>
    <row r="20" customFormat="false" ht="18" hidden="false" customHeight="false" outlineLevel="0" collapsed="false">
      <c r="A20" s="48"/>
      <c r="B20" s="142"/>
      <c r="C20" s="143"/>
      <c r="D20" s="48"/>
      <c r="E20" s="48"/>
      <c r="F20" s="48"/>
      <c r="G20" s="48"/>
      <c r="H20" s="48"/>
      <c r="I20" s="48"/>
      <c r="J20" s="48"/>
      <c r="K20" s="48"/>
      <c r="L20" s="48"/>
      <c r="M20" s="48"/>
      <c r="N20" s="48"/>
      <c r="O20" s="48"/>
      <c r="P20" s="48"/>
      <c r="Q20" s="48"/>
      <c r="R20" s="48"/>
      <c r="S20" s="48"/>
      <c r="T20" s="48"/>
      <c r="U20" s="48"/>
      <c r="V20" s="48"/>
      <c r="W20" s="48"/>
    </row>
    <row r="21" customFormat="false" ht="12.75" hidden="false" customHeight="false" outlineLevel="0" collapsed="false">
      <c r="A21" s="144" t="s">
        <v>330</v>
      </c>
      <c r="B21" s="145" t="n">
        <v>1</v>
      </c>
      <c r="C21" s="146" t="s">
        <v>331</v>
      </c>
      <c r="D21" s="145" t="n">
        <v>2</v>
      </c>
      <c r="E21" s="146" t="s">
        <v>331</v>
      </c>
      <c r="F21" s="145" t="n">
        <v>3</v>
      </c>
      <c r="G21" s="146" t="s">
        <v>331</v>
      </c>
      <c r="H21" s="145" t="n">
        <v>4</v>
      </c>
      <c r="I21" s="147" t="s">
        <v>331</v>
      </c>
      <c r="J21" s="145" t="n">
        <v>5</v>
      </c>
      <c r="K21" s="147" t="s">
        <v>331</v>
      </c>
      <c r="L21" s="145" t="n">
        <v>6</v>
      </c>
      <c r="M21" s="147" t="s">
        <v>331</v>
      </c>
      <c r="N21" s="145" t="n">
        <v>7</v>
      </c>
      <c r="O21" s="147" t="s">
        <v>331</v>
      </c>
      <c r="P21" s="145" t="n">
        <v>8</v>
      </c>
      <c r="Q21" s="147" t="s">
        <v>331</v>
      </c>
      <c r="R21" s="145" t="n">
        <v>9</v>
      </c>
      <c r="S21" s="148" t="s">
        <v>331</v>
      </c>
      <c r="T21" s="149" t="n">
        <v>10</v>
      </c>
      <c r="U21" s="147" t="s">
        <v>331</v>
      </c>
      <c r="V21" s="56"/>
      <c r="W21" s="150" t="s">
        <v>332</v>
      </c>
    </row>
    <row r="22" customFormat="false" ht="12.75" hidden="false" customHeight="false" outlineLevel="0" collapsed="false">
      <c r="A22" s="144" t="s">
        <v>332</v>
      </c>
      <c r="B22" s="151" t="n">
        <v>0</v>
      </c>
      <c r="C22" s="86"/>
      <c r="D22" s="151" t="n">
        <v>0</v>
      </c>
      <c r="E22" s="86"/>
      <c r="F22" s="151" t="n">
        <v>0</v>
      </c>
      <c r="G22" s="86"/>
      <c r="H22" s="151" t="n">
        <v>0</v>
      </c>
      <c r="I22" s="86"/>
      <c r="J22" s="151" t="n">
        <v>0</v>
      </c>
      <c r="K22" s="86"/>
      <c r="L22" s="151" t="n">
        <v>0</v>
      </c>
      <c r="M22" s="86"/>
      <c r="N22" s="151" t="n">
        <v>0</v>
      </c>
      <c r="O22" s="86"/>
      <c r="P22" s="151" t="n">
        <v>0</v>
      </c>
      <c r="Q22" s="86"/>
      <c r="R22" s="151" t="n">
        <v>0</v>
      </c>
      <c r="S22" s="48"/>
      <c r="T22" s="152" t="n">
        <v>0</v>
      </c>
      <c r="U22" s="86"/>
      <c r="V22" s="48"/>
      <c r="W22" s="153" t="n">
        <f aca="false">SUM(B22:V22)</f>
        <v>0</v>
      </c>
    </row>
    <row r="23" customFormat="false" ht="12.75" hidden="false" customHeight="false" outlineLevel="0" collapsed="false">
      <c r="A23" s="154" t="s">
        <v>137</v>
      </c>
      <c r="B23" s="155" t="n">
        <f aca="false">B$22*C23</f>
        <v>0</v>
      </c>
      <c r="C23" s="156" t="n">
        <f aca="false">F42</f>
        <v>0.472130346391918</v>
      </c>
      <c r="D23" s="155" t="n">
        <f aca="false">D$22*E23</f>
        <v>0</v>
      </c>
      <c r="E23" s="157" t="n">
        <f aca="false">F42</f>
        <v>0.472130346391918</v>
      </c>
      <c r="F23" s="155" t="n">
        <f aca="false">F$22*G23</f>
        <v>0</v>
      </c>
      <c r="G23" s="157" t="n">
        <f aca="false">F42</f>
        <v>0.472130346391918</v>
      </c>
      <c r="H23" s="155" t="n">
        <f aca="false">H$22*I23</f>
        <v>0</v>
      </c>
      <c r="I23" s="157" t="n">
        <f aca="false">F42</f>
        <v>0.472130346391918</v>
      </c>
      <c r="J23" s="155" t="n">
        <f aca="false">J$22*K23</f>
        <v>0</v>
      </c>
      <c r="K23" s="157" t="n">
        <f aca="false">F42</f>
        <v>0.472130346391918</v>
      </c>
      <c r="L23" s="155" t="n">
        <f aca="false">L$22*M23</f>
        <v>0</v>
      </c>
      <c r="M23" s="157" t="n">
        <f aca="false">F42</f>
        <v>0.472130346391918</v>
      </c>
      <c r="N23" s="155" t="n">
        <f aca="false">N$22*O23</f>
        <v>0</v>
      </c>
      <c r="O23" s="157" t="n">
        <f aca="false">F42</f>
        <v>0.472130346391918</v>
      </c>
      <c r="P23" s="155" t="n">
        <f aca="false">P$22*Q23</f>
        <v>0</v>
      </c>
      <c r="Q23" s="157" t="n">
        <f aca="false">F42</f>
        <v>0.472130346391918</v>
      </c>
      <c r="R23" s="155" t="n">
        <f aca="false">R$22*S23</f>
        <v>0</v>
      </c>
      <c r="S23" s="158" t="n">
        <f aca="false">F42</f>
        <v>0.472130346391918</v>
      </c>
      <c r="T23" s="155" t="n">
        <f aca="false">T$22*U23</f>
        <v>0</v>
      </c>
      <c r="U23" s="157" t="n">
        <f aca="false">F42</f>
        <v>0.472130346391918</v>
      </c>
      <c r="V23" s="56"/>
      <c r="W23" s="159" t="n">
        <f aca="false">B23+D23+F23+H23+J23+L23+N23+P23+R23+T23</f>
        <v>0</v>
      </c>
    </row>
    <row r="24" customFormat="false" ht="12.75" hidden="false" customHeight="false" outlineLevel="0" collapsed="false">
      <c r="A24" s="154" t="s">
        <v>140</v>
      </c>
      <c r="B24" s="155" t="n">
        <f aca="false">B$22*C24</f>
        <v>0</v>
      </c>
      <c r="C24" s="156" t="n">
        <f aca="false">F43</f>
        <v>0.0224373116826987</v>
      </c>
      <c r="D24" s="155" t="n">
        <f aca="false">D$22*E24</f>
        <v>0</v>
      </c>
      <c r="E24" s="157" t="n">
        <f aca="false">F43</f>
        <v>0.0224373116826987</v>
      </c>
      <c r="F24" s="155" t="n">
        <f aca="false">F$22*G24</f>
        <v>0</v>
      </c>
      <c r="G24" s="157" t="n">
        <f aca="false">F43</f>
        <v>0.0224373116826987</v>
      </c>
      <c r="H24" s="155" t="n">
        <f aca="false">H$22*I24</f>
        <v>0</v>
      </c>
      <c r="I24" s="157" t="n">
        <f aca="false">F43</f>
        <v>0.0224373116826987</v>
      </c>
      <c r="J24" s="155" t="n">
        <f aca="false">J$22*K24</f>
        <v>0</v>
      </c>
      <c r="K24" s="157" t="n">
        <f aca="false">F43</f>
        <v>0.0224373116826987</v>
      </c>
      <c r="L24" s="155" t="n">
        <f aca="false">L$22*M24</f>
        <v>0</v>
      </c>
      <c r="M24" s="157" t="n">
        <f aca="false">F43</f>
        <v>0.0224373116826987</v>
      </c>
      <c r="N24" s="155" t="n">
        <f aca="false">N$22*O24</f>
        <v>0</v>
      </c>
      <c r="O24" s="157" t="n">
        <f aca="false">F43</f>
        <v>0.0224373116826987</v>
      </c>
      <c r="P24" s="155" t="n">
        <f aca="false">P$22*Q24</f>
        <v>0</v>
      </c>
      <c r="Q24" s="157" t="n">
        <f aca="false">F43</f>
        <v>0.0224373116826987</v>
      </c>
      <c r="R24" s="155" t="n">
        <f aca="false">R$22*S24</f>
        <v>0</v>
      </c>
      <c r="S24" s="157" t="n">
        <f aca="false">F43</f>
        <v>0.0224373116826987</v>
      </c>
      <c r="T24" s="155" t="n">
        <f aca="false">T$22*U24</f>
        <v>0</v>
      </c>
      <c r="U24" s="157" t="n">
        <f aca="false">F43</f>
        <v>0.0224373116826987</v>
      </c>
      <c r="V24" s="56"/>
      <c r="W24" s="159" t="n">
        <f aca="false">B24+D24+F24+H24+J24+L24+N24+P24+R24+T24</f>
        <v>0</v>
      </c>
    </row>
    <row r="25" customFormat="false" ht="12.75" hidden="false" customHeight="false" outlineLevel="0" collapsed="false">
      <c r="A25" s="154" t="s">
        <v>141</v>
      </c>
      <c r="B25" s="155" t="n">
        <f aca="false">B$22*C25</f>
        <v>0</v>
      </c>
      <c r="C25" s="156" t="n">
        <f aca="false">F44</f>
        <v>0.341887889369012</v>
      </c>
      <c r="D25" s="155" t="n">
        <f aca="false">D$22*E25</f>
        <v>0</v>
      </c>
      <c r="E25" s="157" t="n">
        <f aca="false">F44</f>
        <v>0.341887889369012</v>
      </c>
      <c r="F25" s="155" t="n">
        <f aca="false">F$22*G25</f>
        <v>0</v>
      </c>
      <c r="G25" s="157" t="n">
        <f aca="false">F44</f>
        <v>0.341887889369012</v>
      </c>
      <c r="H25" s="155" t="n">
        <f aca="false">H$22*I25</f>
        <v>0</v>
      </c>
      <c r="I25" s="157" t="n">
        <f aca="false">F44</f>
        <v>0.341887889369012</v>
      </c>
      <c r="J25" s="155" t="n">
        <f aca="false">J$22*K25</f>
        <v>0</v>
      </c>
      <c r="K25" s="157" t="n">
        <f aca="false">F44</f>
        <v>0.341887889369012</v>
      </c>
      <c r="L25" s="155" t="n">
        <f aca="false">L$22*M25</f>
        <v>0</v>
      </c>
      <c r="M25" s="157" t="n">
        <f aca="false">F44</f>
        <v>0.341887889369012</v>
      </c>
      <c r="N25" s="155" t="n">
        <f aca="false">N$22*O25</f>
        <v>0</v>
      </c>
      <c r="O25" s="157" t="n">
        <f aca="false">F44</f>
        <v>0.341887889369012</v>
      </c>
      <c r="P25" s="155" t="n">
        <f aca="false">P$22*Q25</f>
        <v>0</v>
      </c>
      <c r="Q25" s="157" t="n">
        <f aca="false">F44</f>
        <v>0.341887889369012</v>
      </c>
      <c r="R25" s="155" t="n">
        <f aca="false">R$22*S25</f>
        <v>0</v>
      </c>
      <c r="S25" s="157" t="n">
        <f aca="false">F44</f>
        <v>0.341887889369012</v>
      </c>
      <c r="T25" s="155" t="n">
        <f aca="false">T$22*U25</f>
        <v>0</v>
      </c>
      <c r="U25" s="157" t="n">
        <f aca="false">F44</f>
        <v>0.341887889369012</v>
      </c>
      <c r="V25" s="56"/>
      <c r="W25" s="159" t="n">
        <f aca="false">B25+D25+F25+H25+J25+L25+N25+P25+R25+T25</f>
        <v>0</v>
      </c>
    </row>
    <row r="26" customFormat="false" ht="12.75" hidden="false" customHeight="false" outlineLevel="0" collapsed="false">
      <c r="A26" s="154" t="s">
        <v>142</v>
      </c>
      <c r="B26" s="155" t="n">
        <f aca="false">B$22*C26</f>
        <v>0</v>
      </c>
      <c r="C26" s="156" t="n">
        <f aca="false">F45</f>
        <v>0.0409070469466216</v>
      </c>
      <c r="D26" s="155" t="n">
        <f aca="false">D$22*E26</f>
        <v>0</v>
      </c>
      <c r="E26" s="157" t="n">
        <f aca="false">F45</f>
        <v>0.0409070469466216</v>
      </c>
      <c r="F26" s="155" t="n">
        <f aca="false">F$22*G26</f>
        <v>0</v>
      </c>
      <c r="G26" s="157" t="n">
        <f aca="false">F45</f>
        <v>0.0409070469466216</v>
      </c>
      <c r="H26" s="155" t="n">
        <f aca="false">H$22*I26</f>
        <v>0</v>
      </c>
      <c r="I26" s="157" t="n">
        <f aca="false">F45</f>
        <v>0.0409070469466216</v>
      </c>
      <c r="J26" s="155" t="n">
        <f aca="false">J$22*K26</f>
        <v>0</v>
      </c>
      <c r="K26" s="157" t="n">
        <f aca="false">F45</f>
        <v>0.0409070469466216</v>
      </c>
      <c r="L26" s="155" t="n">
        <f aca="false">L$22*M26</f>
        <v>0</v>
      </c>
      <c r="M26" s="157" t="n">
        <f aca="false">F45</f>
        <v>0.0409070469466216</v>
      </c>
      <c r="N26" s="155" t="n">
        <f aca="false">N$22*O26</f>
        <v>0</v>
      </c>
      <c r="O26" s="157" t="n">
        <f aca="false">F45</f>
        <v>0.0409070469466216</v>
      </c>
      <c r="P26" s="155" t="n">
        <f aca="false">P$22*Q26</f>
        <v>0</v>
      </c>
      <c r="Q26" s="157" t="n">
        <f aca="false">F45</f>
        <v>0.0409070469466216</v>
      </c>
      <c r="R26" s="155" t="n">
        <f aca="false">R$22*S26</f>
        <v>0</v>
      </c>
      <c r="S26" s="157" t="n">
        <f aca="false">F45</f>
        <v>0.0409070469466216</v>
      </c>
      <c r="T26" s="155" t="n">
        <f aca="false">T$22*U26</f>
        <v>0</v>
      </c>
      <c r="U26" s="157" t="n">
        <f aca="false">F45</f>
        <v>0.0409070469466216</v>
      </c>
      <c r="V26" s="56"/>
      <c r="W26" s="159" t="n">
        <f aca="false">B26+D26+F26+H26+J26+L26+N26+P26+R26+T26</f>
        <v>0</v>
      </c>
    </row>
    <row r="27" customFormat="false" ht="12.75" hidden="false" customHeight="false" outlineLevel="0" collapsed="false">
      <c r="A27" s="154" t="s">
        <v>143</v>
      </c>
      <c r="B27" s="155" t="n">
        <f aca="false">B$22*C27</f>
        <v>0</v>
      </c>
      <c r="C27" s="156" t="n">
        <f aca="false">F46</f>
        <v>0</v>
      </c>
      <c r="D27" s="155" t="n">
        <f aca="false">D$22*E27</f>
        <v>0</v>
      </c>
      <c r="E27" s="157" t="n">
        <f aca="false">F46</f>
        <v>0</v>
      </c>
      <c r="F27" s="155" t="n">
        <f aca="false">F$22*G27</f>
        <v>0</v>
      </c>
      <c r="G27" s="157" t="n">
        <f aca="false">F46</f>
        <v>0</v>
      </c>
      <c r="H27" s="155" t="n">
        <f aca="false">H$22*I27</f>
        <v>0</v>
      </c>
      <c r="I27" s="157" t="n">
        <f aca="false">F46</f>
        <v>0</v>
      </c>
      <c r="J27" s="155" t="n">
        <f aca="false">J$22*K27</f>
        <v>0</v>
      </c>
      <c r="K27" s="157" t="n">
        <f aca="false">F46</f>
        <v>0</v>
      </c>
      <c r="L27" s="155" t="n">
        <f aca="false">L$22*M27</f>
        <v>0</v>
      </c>
      <c r="M27" s="157" t="n">
        <f aca="false">F46</f>
        <v>0</v>
      </c>
      <c r="N27" s="155" t="n">
        <f aca="false">N$22*O27</f>
        <v>0</v>
      </c>
      <c r="O27" s="157" t="n">
        <f aca="false">F46</f>
        <v>0</v>
      </c>
      <c r="P27" s="155" t="n">
        <f aca="false">P$22*Q27</f>
        <v>0</v>
      </c>
      <c r="Q27" s="157" t="n">
        <f aca="false">F46</f>
        <v>0</v>
      </c>
      <c r="R27" s="155" t="n">
        <f aca="false">R$22*S27</f>
        <v>0</v>
      </c>
      <c r="S27" s="157" t="n">
        <f aca="false">F46</f>
        <v>0</v>
      </c>
      <c r="T27" s="155" t="n">
        <f aca="false">T$22*U27</f>
        <v>0</v>
      </c>
      <c r="U27" s="157" t="n">
        <f aca="false">F46</f>
        <v>0</v>
      </c>
      <c r="V27" s="56"/>
      <c r="W27" s="159" t="n">
        <f aca="false">B27+D27+F27+H27+J27+L27+N27+P27+R27+T27</f>
        <v>0</v>
      </c>
    </row>
    <row r="28" customFormat="false" ht="12.75" hidden="false" customHeight="false" outlineLevel="0" collapsed="false">
      <c r="A28" s="154" t="s">
        <v>144</v>
      </c>
      <c r="B28" s="155" t="n">
        <f aca="false">B$22*C28</f>
        <v>0</v>
      </c>
      <c r="C28" s="156" t="n">
        <f aca="false">F47</f>
        <v>0.105900607239563</v>
      </c>
      <c r="D28" s="155" t="n">
        <f aca="false">D$22*E28</f>
        <v>0</v>
      </c>
      <c r="E28" s="157" t="n">
        <f aca="false">F47</f>
        <v>0.105900607239563</v>
      </c>
      <c r="F28" s="155" t="n">
        <f aca="false">F$22*G28</f>
        <v>0</v>
      </c>
      <c r="G28" s="157" t="n">
        <f aca="false">F47</f>
        <v>0.105900607239563</v>
      </c>
      <c r="H28" s="155" t="n">
        <f aca="false">H$22*I28</f>
        <v>0</v>
      </c>
      <c r="I28" s="157" t="n">
        <f aca="false">F47</f>
        <v>0.105900607239563</v>
      </c>
      <c r="J28" s="155" t="n">
        <f aca="false">J$22*K28</f>
        <v>0</v>
      </c>
      <c r="K28" s="157" t="n">
        <f aca="false">F47</f>
        <v>0.105900607239563</v>
      </c>
      <c r="L28" s="155" t="n">
        <f aca="false">L$22*M28</f>
        <v>0</v>
      </c>
      <c r="M28" s="157" t="n">
        <f aca="false">F47</f>
        <v>0.105900607239563</v>
      </c>
      <c r="N28" s="155" t="n">
        <f aca="false">N$22*O28</f>
        <v>0</v>
      </c>
      <c r="O28" s="157" t="n">
        <f aca="false">F47</f>
        <v>0.105900607239563</v>
      </c>
      <c r="P28" s="155" t="n">
        <f aca="false">P$22*Q28</f>
        <v>0</v>
      </c>
      <c r="Q28" s="157" t="n">
        <f aca="false">F47</f>
        <v>0.105900607239563</v>
      </c>
      <c r="R28" s="155" t="n">
        <f aca="false">R$22*S28</f>
        <v>0</v>
      </c>
      <c r="S28" s="157" t="n">
        <f aca="false">F47</f>
        <v>0.105900607239563</v>
      </c>
      <c r="T28" s="155" t="n">
        <f aca="false">T$22*U28</f>
        <v>0</v>
      </c>
      <c r="U28" s="157" t="n">
        <f aca="false">F47</f>
        <v>0.105900607239563</v>
      </c>
      <c r="V28" s="56"/>
      <c r="W28" s="159" t="n">
        <f aca="false">B28+D28+F28+H28+J28+L28+N28+P28+R28+T28</f>
        <v>0</v>
      </c>
    </row>
    <row r="29" customFormat="false" ht="12.75" hidden="false" customHeight="false" outlineLevel="0" collapsed="false">
      <c r="A29" s="154" t="s">
        <v>145</v>
      </c>
      <c r="B29" s="155" t="n">
        <f aca="false">B$22*C29</f>
        <v>0</v>
      </c>
      <c r="C29" s="156" t="n">
        <f aca="false">F48</f>
        <v>0.0166398270356341</v>
      </c>
      <c r="D29" s="155" t="n">
        <f aca="false">D$22*E29</f>
        <v>0</v>
      </c>
      <c r="E29" s="157" t="n">
        <f aca="false">F48</f>
        <v>0.0166398270356341</v>
      </c>
      <c r="F29" s="155" t="n">
        <f aca="false">F$22*G29</f>
        <v>0</v>
      </c>
      <c r="G29" s="157" t="n">
        <f aca="false">F48</f>
        <v>0.0166398270356341</v>
      </c>
      <c r="H29" s="155" t="n">
        <f aca="false">H$22*I29</f>
        <v>0</v>
      </c>
      <c r="I29" s="157" t="n">
        <f aca="false">F48</f>
        <v>0.0166398270356341</v>
      </c>
      <c r="J29" s="155" t="n">
        <f aca="false">J$22*K29</f>
        <v>0</v>
      </c>
      <c r="K29" s="157" t="n">
        <f aca="false">F48</f>
        <v>0.0166398270356341</v>
      </c>
      <c r="L29" s="155" t="n">
        <f aca="false">L$22*M29</f>
        <v>0</v>
      </c>
      <c r="M29" s="157" t="n">
        <f aca="false">F48</f>
        <v>0.0166398270356341</v>
      </c>
      <c r="N29" s="155" t="n">
        <f aca="false">N$22*O29</f>
        <v>0</v>
      </c>
      <c r="O29" s="157" t="n">
        <f aca="false">F48</f>
        <v>0.0166398270356341</v>
      </c>
      <c r="P29" s="155" t="n">
        <f aca="false">P$22*Q29</f>
        <v>0</v>
      </c>
      <c r="Q29" s="157" t="n">
        <f aca="false">F48</f>
        <v>0.0166398270356341</v>
      </c>
      <c r="R29" s="155" t="n">
        <f aca="false">R$22*S29</f>
        <v>0</v>
      </c>
      <c r="S29" s="157" t="n">
        <f aca="false">F48</f>
        <v>0.0166398270356341</v>
      </c>
      <c r="T29" s="155" t="n">
        <f aca="false">T$22*U29</f>
        <v>0</v>
      </c>
      <c r="U29" s="157" t="n">
        <f aca="false">F48</f>
        <v>0.0166398270356341</v>
      </c>
      <c r="V29" s="56"/>
      <c r="W29" s="159" t="n">
        <f aca="false">B29+D29+F29+H29+J29+L29+N29+P29+R29+T29</f>
        <v>0</v>
      </c>
    </row>
    <row r="30" customFormat="false" ht="12.75" hidden="false" customHeight="false" outlineLevel="0" collapsed="false">
      <c r="A30" s="154" t="s">
        <v>146</v>
      </c>
      <c r="B30" s="155" t="n">
        <f aca="false">B$22*C30</f>
        <v>0</v>
      </c>
      <c r="C30" s="156" t="n">
        <f aca="false">F49</f>
        <v>9.69713345528126E-005</v>
      </c>
      <c r="D30" s="155" t="n">
        <f aca="false">D$22*E30</f>
        <v>0</v>
      </c>
      <c r="E30" s="157" t="n">
        <f aca="false">F49</f>
        <v>9.69713345528126E-005</v>
      </c>
      <c r="F30" s="155" t="n">
        <f aca="false">F$22*G30</f>
        <v>0</v>
      </c>
      <c r="G30" s="157" t="n">
        <f aca="false">F49</f>
        <v>9.69713345528126E-005</v>
      </c>
      <c r="H30" s="155" t="n">
        <f aca="false">H$22*I30</f>
        <v>0</v>
      </c>
      <c r="I30" s="157" t="n">
        <f aca="false">F49</f>
        <v>9.69713345528126E-005</v>
      </c>
      <c r="J30" s="155" t="n">
        <f aca="false">J$22*K30</f>
        <v>0</v>
      </c>
      <c r="K30" s="157" t="n">
        <f aca="false">F49</f>
        <v>9.69713345528126E-005</v>
      </c>
      <c r="L30" s="155" t="n">
        <f aca="false">L$22*M30</f>
        <v>0</v>
      </c>
      <c r="M30" s="157" t="n">
        <f aca="false">F49</f>
        <v>9.69713345528126E-005</v>
      </c>
      <c r="N30" s="155" t="n">
        <f aca="false">N$22*O30</f>
        <v>0</v>
      </c>
      <c r="O30" s="157" t="n">
        <f aca="false">F49</f>
        <v>9.69713345528126E-005</v>
      </c>
      <c r="P30" s="155" t="n">
        <f aca="false">P$22*Q30</f>
        <v>0</v>
      </c>
      <c r="Q30" s="157" t="n">
        <f aca="false">F49</f>
        <v>9.69713345528126E-005</v>
      </c>
      <c r="R30" s="155" t="n">
        <f aca="false">R$22*S30</f>
        <v>0</v>
      </c>
      <c r="S30" s="157" t="n">
        <f aca="false">F49</f>
        <v>9.69713345528126E-005</v>
      </c>
      <c r="T30" s="155" t="n">
        <f aca="false">T$22*U30</f>
        <v>0</v>
      </c>
      <c r="U30" s="157" t="n">
        <f aca="false">F49</f>
        <v>9.69713345528126E-005</v>
      </c>
      <c r="V30" s="56"/>
      <c r="W30" s="159" t="n">
        <f aca="false">B30+D30+F30+H30+J30+L30+N30+P30+R30+T30</f>
        <v>0</v>
      </c>
    </row>
    <row r="31" customFormat="false" ht="12.75" hidden="false" customHeight="false" outlineLevel="0" collapsed="false">
      <c r="A31" s="154"/>
      <c r="B31" s="56"/>
      <c r="C31" s="146"/>
      <c r="D31" s="56"/>
      <c r="E31" s="58"/>
      <c r="F31" s="56"/>
      <c r="G31" s="58"/>
      <c r="H31" s="56"/>
      <c r="I31" s="58"/>
      <c r="J31" s="56"/>
      <c r="K31" s="58"/>
      <c r="L31" s="56"/>
      <c r="M31" s="58"/>
      <c r="N31" s="56"/>
      <c r="O31" s="58"/>
      <c r="P31" s="56"/>
      <c r="Q31" s="58"/>
      <c r="R31" s="56"/>
      <c r="S31" s="56"/>
      <c r="T31" s="55"/>
      <c r="U31" s="58"/>
      <c r="V31" s="56"/>
      <c r="W31" s="160"/>
    </row>
    <row r="32" customFormat="false" ht="12.75" hidden="false" customHeight="false" outlineLevel="0" collapsed="false">
      <c r="A32" s="154" t="s">
        <v>147</v>
      </c>
      <c r="B32" s="56"/>
      <c r="C32" s="156" t="n">
        <f aca="false">SUM(C23:C31)</f>
        <v>1</v>
      </c>
      <c r="D32" s="56"/>
      <c r="E32" s="156" t="n">
        <f aca="false">SUM(E23:E31)</f>
        <v>1</v>
      </c>
      <c r="F32" s="56"/>
      <c r="G32" s="156" t="n">
        <f aca="false">SUM(G23:G31)</f>
        <v>1</v>
      </c>
      <c r="H32" s="56"/>
      <c r="I32" s="156" t="n">
        <f aca="false">SUM(I23:I31)</f>
        <v>1</v>
      </c>
      <c r="J32" s="56"/>
      <c r="K32" s="156" t="n">
        <f aca="false">SUM(K23:K31)</f>
        <v>1</v>
      </c>
      <c r="L32" s="56"/>
      <c r="M32" s="156" t="n">
        <f aca="false">SUM(M23:M31)</f>
        <v>1</v>
      </c>
      <c r="N32" s="56"/>
      <c r="O32" s="156" t="n">
        <f aca="false">SUM(O23:O31)</f>
        <v>1</v>
      </c>
      <c r="P32" s="56"/>
      <c r="Q32" s="156" t="n">
        <f aca="false">SUM(Q23:Q31)</f>
        <v>1</v>
      </c>
      <c r="R32" s="56"/>
      <c r="S32" s="161" t="n">
        <f aca="false">SUM(S23:S31)</f>
        <v>1</v>
      </c>
      <c r="T32" s="55"/>
      <c r="U32" s="156" t="n">
        <f aca="false">SUM(U23:U31)</f>
        <v>1</v>
      </c>
      <c r="V32" s="56"/>
      <c r="W32" s="162"/>
    </row>
    <row r="33" customFormat="false" ht="18" hidden="false" customHeight="false" outlineLevel="0" collapsed="false">
      <c r="A33" s="163"/>
      <c r="B33" s="56"/>
      <c r="C33" s="164"/>
      <c r="D33" s="56"/>
      <c r="E33" s="58"/>
      <c r="F33" s="56"/>
      <c r="G33" s="58"/>
      <c r="H33" s="56"/>
      <c r="I33" s="58"/>
      <c r="J33" s="56"/>
      <c r="K33" s="58"/>
      <c r="L33" s="56"/>
      <c r="M33" s="58"/>
      <c r="N33" s="56"/>
      <c r="O33" s="58"/>
      <c r="P33" s="56"/>
      <c r="Q33" s="58"/>
      <c r="R33" s="56"/>
      <c r="S33" s="56"/>
      <c r="T33" s="55"/>
      <c r="U33" s="58"/>
      <c r="V33" s="56"/>
      <c r="W33" s="159" t="n">
        <f aca="false">SUM(W23:W32)</f>
        <v>0</v>
      </c>
    </row>
    <row r="34" customFormat="false" ht="18" hidden="false" customHeight="false" outlineLevel="0" collapsed="false">
      <c r="A34" s="165"/>
      <c r="B34" s="48"/>
      <c r="C34" s="166"/>
      <c r="D34" s="48"/>
      <c r="E34" s="86"/>
      <c r="F34" s="48"/>
      <c r="G34" s="86"/>
      <c r="H34" s="48"/>
      <c r="I34" s="86"/>
      <c r="J34" s="48"/>
      <c r="K34" s="86"/>
      <c r="L34" s="48"/>
      <c r="M34" s="86"/>
      <c r="N34" s="48"/>
      <c r="O34" s="86"/>
      <c r="P34" s="48"/>
      <c r="Q34" s="86"/>
      <c r="R34" s="48"/>
      <c r="S34" s="48"/>
      <c r="T34" s="85"/>
      <c r="U34" s="86"/>
      <c r="V34" s="48"/>
      <c r="W34" s="165"/>
    </row>
    <row r="35" customFormat="false" ht="12.75" hidden="false" customHeight="false" outlineLevel="0" collapsed="false">
      <c r="B35" s="9"/>
    </row>
    <row r="37" customFormat="false" ht="12.75" hidden="false" customHeight="false" outlineLevel="0" collapsed="false">
      <c r="C37" s="45"/>
    </row>
    <row r="40" customFormat="false" ht="51" hidden="false" customHeight="false" outlineLevel="0" collapsed="false">
      <c r="A40" s="133" t="s">
        <v>258</v>
      </c>
      <c r="B40" s="51" t="s">
        <v>130</v>
      </c>
      <c r="C40" s="52" t="s">
        <v>131</v>
      </c>
      <c r="D40" s="52" t="s">
        <v>259</v>
      </c>
      <c r="E40" s="52" t="s">
        <v>133</v>
      </c>
      <c r="F40" s="52" t="s">
        <v>260</v>
      </c>
      <c r="G40" s="53" t="s">
        <v>333</v>
      </c>
      <c r="H40" s="134"/>
    </row>
    <row r="41" customFormat="false" ht="12.75" hidden="false" customHeight="false" outlineLevel="0" collapsed="false">
      <c r="A41" s="55"/>
      <c r="B41" s="56"/>
      <c r="C41" s="57"/>
      <c r="D41" s="57"/>
      <c r="E41" s="56"/>
      <c r="F41" s="56"/>
      <c r="G41" s="58"/>
    </row>
    <row r="42" customFormat="false" ht="12.75" hidden="false" customHeight="false" outlineLevel="0" collapsed="false">
      <c r="A42" s="59" t="s">
        <v>137</v>
      </c>
      <c r="B42" s="60" t="s">
        <v>138</v>
      </c>
      <c r="C42" s="61" t="n">
        <f aca="false">'6. 2001PILs DefAcct Adder Calc'!C26</f>
        <v>453981043</v>
      </c>
      <c r="D42" s="62" t="n">
        <f aca="false">'6. 2001PILs DefAcct Adder Calc'!D26</f>
        <v>42208</v>
      </c>
      <c r="E42" s="63" t="n">
        <f aca="false">'6. 2001PILs DefAcct Adder Calc'!E26</f>
        <v>2851000.95004</v>
      </c>
      <c r="F42" s="64" t="n">
        <f aca="false">E42/E51</f>
        <v>0.472130346391918</v>
      </c>
      <c r="G42" s="81" t="n">
        <f aca="false">W23</f>
        <v>0</v>
      </c>
      <c r="H42" s="135"/>
    </row>
    <row r="43" customFormat="false" ht="12.75" hidden="false" customHeight="false" outlineLevel="0" collapsed="false">
      <c r="A43" s="59" t="s">
        <v>140</v>
      </c>
      <c r="B43" s="60" t="s">
        <v>138</v>
      </c>
      <c r="C43" s="61" t="n">
        <f aca="false">'6. 2001PILs DefAcct Adder Calc'!C27</f>
        <v>117612583</v>
      </c>
      <c r="D43" s="62" t="n">
        <f aca="false">'6. 2001PILs DefAcct Adder Calc'!D27</f>
        <v>3700</v>
      </c>
      <c r="E43" s="63" t="n">
        <f aca="false">'6. 2001PILs DefAcct Adder Calc'!E27</f>
        <v>135489.695616</v>
      </c>
      <c r="F43" s="64" t="n">
        <f aca="false">E43/E51</f>
        <v>0.0224373116826987</v>
      </c>
      <c r="G43" s="81" t="n">
        <f aca="false">W24</f>
        <v>0</v>
      </c>
      <c r="H43" s="135"/>
    </row>
    <row r="44" customFormat="false" ht="12.75" hidden="false" customHeight="false" outlineLevel="0" collapsed="false">
      <c r="A44" s="59" t="s">
        <v>141</v>
      </c>
      <c r="B44" s="68" t="n">
        <f aca="false">'6. 2001PILs DefAcct Adder Calc'!B28</f>
        <v>906171</v>
      </c>
      <c r="C44" s="69" t="s">
        <v>138</v>
      </c>
      <c r="D44" s="62" t="n">
        <f aca="false">'6. 2001PILs DefAcct Adder Calc'!D28</f>
        <v>645</v>
      </c>
      <c r="E44" s="63" t="n">
        <f aca="false">'6. 2001PILs DefAcct Adder Calc'!E28</f>
        <v>2064520.32759</v>
      </c>
      <c r="F44" s="64" t="n">
        <f aca="false">E44/E51</f>
        <v>0.341887889369012</v>
      </c>
      <c r="G44" s="81" t="n">
        <f aca="false">W25</f>
        <v>0</v>
      </c>
      <c r="H44" s="135"/>
    </row>
    <row r="45" customFormat="false" ht="12.75" hidden="false" customHeight="false" outlineLevel="0" collapsed="false">
      <c r="A45" s="59" t="s">
        <v>142</v>
      </c>
      <c r="B45" s="68" t="n">
        <f aca="false">'6. 2001PILs DefAcct Adder Calc'!B29</f>
        <v>108595</v>
      </c>
      <c r="C45" s="60" t="s">
        <v>138</v>
      </c>
      <c r="D45" s="62" t="n">
        <f aca="false">'6. 2001PILs DefAcct Adder Calc'!D29</f>
        <v>6</v>
      </c>
      <c r="E45" s="63" t="n">
        <f aca="false">'6. 2001PILs DefAcct Adder Calc'!E29</f>
        <v>247020.82931</v>
      </c>
      <c r="F45" s="64" t="n">
        <f aca="false">E45/E51</f>
        <v>0.0409070469466216</v>
      </c>
      <c r="G45" s="81" t="n">
        <f aca="false">W26</f>
        <v>0</v>
      </c>
      <c r="H45" s="60"/>
    </row>
    <row r="46" customFormat="false" ht="12.75" hidden="false" customHeight="false" outlineLevel="0" collapsed="false">
      <c r="A46" s="59" t="s">
        <v>143</v>
      </c>
      <c r="B46" s="68" t="n">
        <f aca="false">'6. 2001PILs DefAcct Adder Calc'!B30</f>
        <v>0</v>
      </c>
      <c r="C46" s="60" t="s">
        <v>138</v>
      </c>
      <c r="D46" s="62" t="n">
        <f aca="false">'6. 2001PILs DefAcct Adder Calc'!D30</f>
        <v>0</v>
      </c>
      <c r="E46" s="63" t="n">
        <f aca="false">'6. 2001PILs DefAcct Adder Calc'!E30</f>
        <v>0</v>
      </c>
      <c r="F46" s="64" t="n">
        <f aca="false">E46/E51</f>
        <v>0</v>
      </c>
      <c r="G46" s="81" t="n">
        <f aca="false">W27</f>
        <v>0</v>
      </c>
      <c r="H46" s="60"/>
    </row>
    <row r="47" customFormat="false" ht="12.75" hidden="false" customHeight="false" outlineLevel="0" collapsed="false">
      <c r="A47" s="59" t="s">
        <v>144</v>
      </c>
      <c r="B47" s="68" t="n">
        <f aca="false">'6. 2001PILs DefAcct Adder Calc'!B31</f>
        <v>368107</v>
      </c>
      <c r="C47" s="60" t="s">
        <v>138</v>
      </c>
      <c r="D47" s="62" t="n">
        <f aca="false">'6. 2001PILs DefAcct Adder Calc'!D31</f>
        <v>3</v>
      </c>
      <c r="E47" s="63" t="n">
        <f aca="false">'6. 2001PILs DefAcct Adder Calc'!E31</f>
        <v>639490.20468</v>
      </c>
      <c r="F47" s="64" t="n">
        <f aca="false">E47/E51</f>
        <v>0.105900607239563</v>
      </c>
      <c r="G47" s="81" t="n">
        <f aca="false">W28</f>
        <v>0</v>
      </c>
      <c r="H47" s="60"/>
    </row>
    <row r="48" customFormat="false" ht="12.75" hidden="false" customHeight="false" outlineLevel="0" collapsed="false">
      <c r="A48" s="59" t="s">
        <v>145</v>
      </c>
      <c r="B48" s="68" t="n">
        <f aca="false">'6. 2001PILs DefAcct Adder Calc'!B32</f>
        <v>106.92</v>
      </c>
      <c r="C48" s="69" t="s">
        <v>138</v>
      </c>
      <c r="D48" s="62" t="n">
        <f aca="false">'6. 2001PILs DefAcct Adder Calc'!D32</f>
        <v>23</v>
      </c>
      <c r="E48" s="63" t="n">
        <f aca="false">'6. 2001PILs DefAcct Adder Calc'!E32</f>
        <v>585.57</v>
      </c>
      <c r="F48" s="64" t="n">
        <f aca="false">E49/E51</f>
        <v>0.0166398270356341</v>
      </c>
      <c r="G48" s="81" t="n">
        <f aca="false">W29</f>
        <v>0</v>
      </c>
      <c r="H48" s="135"/>
    </row>
    <row r="49" customFormat="false" ht="12.75" hidden="false" customHeight="false" outlineLevel="0" collapsed="false">
      <c r="A49" s="59" t="s">
        <v>146</v>
      </c>
      <c r="B49" s="73" t="n">
        <f aca="false">'6. 2001PILs DefAcct Adder Calc'!B33</f>
        <v>22664</v>
      </c>
      <c r="C49" s="74" t="s">
        <v>138</v>
      </c>
      <c r="D49" s="75" t="n">
        <f aca="false">'6. 2001PILs DefAcct Adder Calc'!D33</f>
        <v>9708</v>
      </c>
      <c r="E49" s="139" t="n">
        <f aca="false">'6. 2001PILs DefAcct Adder Calc'!E33</f>
        <v>100481.07064</v>
      </c>
      <c r="F49" s="77" t="n">
        <f aca="false">E48/E51</f>
        <v>9.69713345528126E-005</v>
      </c>
      <c r="G49" s="136" t="n">
        <f aca="false">W30</f>
        <v>0</v>
      </c>
      <c r="H49" s="135"/>
    </row>
    <row r="50" customFormat="false" ht="12.75" hidden="false" customHeight="false" outlineLevel="0" collapsed="false">
      <c r="A50" s="59"/>
      <c r="B50" s="45"/>
      <c r="C50" s="79"/>
      <c r="D50" s="80"/>
      <c r="E50" s="45"/>
      <c r="F50" s="45"/>
      <c r="G50" s="81"/>
      <c r="H50" s="45"/>
    </row>
    <row r="51" customFormat="false" ht="12.75" hidden="false" customHeight="false" outlineLevel="0" collapsed="false">
      <c r="A51" s="59" t="s">
        <v>147</v>
      </c>
      <c r="B51" s="56"/>
      <c r="C51" s="80"/>
      <c r="D51" s="45"/>
      <c r="E51" s="82" t="n">
        <f aca="false">SUM(E42:E49)</f>
        <v>6038588.647876</v>
      </c>
      <c r="F51" s="80" t="n">
        <f aca="false">SUM(F42:F49)</f>
        <v>1</v>
      </c>
      <c r="G51" s="137" t="n">
        <f aca="false">B19</f>
        <v>0</v>
      </c>
      <c r="H51" s="45"/>
    </row>
    <row r="52" customFormat="false" ht="12.75" hidden="false" customHeight="false" outlineLevel="0" collapsed="false">
      <c r="A52" s="55"/>
      <c r="B52" s="56"/>
      <c r="C52" s="56"/>
      <c r="D52" s="56"/>
      <c r="E52" s="56"/>
      <c r="F52" s="56"/>
      <c r="G52" s="84" t="n">
        <f aca="false">SUM(G42:G49)</f>
        <v>0</v>
      </c>
      <c r="H52" s="97"/>
    </row>
    <row r="53" customFormat="false" ht="12.75" hidden="false" customHeight="false" outlineLevel="0" collapsed="false">
      <c r="A53" s="85"/>
      <c r="B53" s="48"/>
      <c r="C53" s="48"/>
      <c r="D53" s="48"/>
      <c r="E53" s="48"/>
      <c r="F53" s="48"/>
      <c r="G53" s="86"/>
    </row>
    <row r="55" customFormat="false" ht="15.75" hidden="false" customHeight="false" outlineLevel="0" collapsed="false">
      <c r="A55" s="87" t="s">
        <v>149</v>
      </c>
    </row>
    <row r="56" customFormat="false" ht="10.5" hidden="false" customHeight="true" outlineLevel="0" collapsed="false">
      <c r="A56" s="7"/>
    </row>
    <row r="57" customFormat="false" ht="14.25" hidden="false" customHeight="false" outlineLevel="0" collapsed="false">
      <c r="A57" s="26" t="s">
        <v>262</v>
      </c>
    </row>
    <row r="58" customFormat="false" ht="9" hidden="false" customHeight="true" outlineLevel="0" collapsed="false">
      <c r="A58" s="88"/>
    </row>
    <row r="59" customFormat="false" ht="51.75" hidden="false" customHeight="true" outlineLevel="0" collapsed="false">
      <c r="A59" s="88"/>
      <c r="B59" s="89" t="s">
        <v>151</v>
      </c>
      <c r="C59" s="89" t="s">
        <v>152</v>
      </c>
      <c r="D59" s="167" t="s">
        <v>333</v>
      </c>
    </row>
    <row r="60" customFormat="false" ht="15" hidden="false" customHeight="false" outlineLevel="0" collapsed="false">
      <c r="A60" s="88"/>
      <c r="B60" s="33" t="s">
        <v>154</v>
      </c>
      <c r="C60" s="33" t="s">
        <v>154</v>
      </c>
    </row>
    <row r="61" customFormat="false" ht="15" hidden="false" customHeight="false" outlineLevel="0" collapsed="false">
      <c r="A61" s="88"/>
      <c r="B61" s="90" t="n">
        <f aca="false">'3. 1999 Data &amp; add 2002 MARR'!B45</f>
        <v>0.5</v>
      </c>
      <c r="C61" s="90" t="n">
        <f aca="false">1-B61</f>
        <v>0.5</v>
      </c>
      <c r="D61" s="91" t="n">
        <f aca="false">B61+C61</f>
        <v>1</v>
      </c>
    </row>
    <row r="62" customFormat="false" ht="13.5" hidden="false" customHeight="true" outlineLevel="0" collapsed="false">
      <c r="B62" s="89"/>
      <c r="C62" s="89"/>
      <c r="D62" s="89"/>
    </row>
    <row r="63" customFormat="false" ht="12.75" hidden="false" customHeight="false" outlineLevel="0" collapsed="false">
      <c r="A63" s="0" t="s">
        <v>334</v>
      </c>
      <c r="B63" s="45" t="n">
        <f aca="false">D63*B61</f>
        <v>0</v>
      </c>
      <c r="C63" s="45" t="n">
        <f aca="false">D63*C61</f>
        <v>0</v>
      </c>
      <c r="D63" s="45" t="n">
        <f aca="false">G42</f>
        <v>0</v>
      </c>
    </row>
    <row r="64" customFormat="false" ht="12.75" hidden="false" customHeight="false" outlineLevel="0" collapsed="false">
      <c r="A64" s="0" t="s">
        <v>335</v>
      </c>
      <c r="B64" s="45"/>
      <c r="C64" s="45"/>
      <c r="D64" s="45"/>
    </row>
    <row r="65" customFormat="false" ht="12.75" hidden="false" customHeight="false" outlineLevel="0" collapsed="false">
      <c r="B65" s="45"/>
      <c r="C65" s="45"/>
      <c r="D65" s="45"/>
    </row>
    <row r="66" customFormat="false" ht="12.75" hidden="false" customHeight="false" outlineLevel="0" collapsed="false">
      <c r="A66" s="0" t="s">
        <v>157</v>
      </c>
      <c r="B66" s="92" t="n">
        <f aca="false">C42</f>
        <v>453981043</v>
      </c>
    </row>
    <row r="68" customFormat="false" ht="12.75" hidden="false" customHeight="false" outlineLevel="0" collapsed="false">
      <c r="A68" s="0" t="s">
        <v>158</v>
      </c>
      <c r="C68" s="93" t="n">
        <f aca="false">D42</f>
        <v>42208</v>
      </c>
    </row>
    <row r="70" customFormat="false" ht="12.75" hidden="false" customHeight="false" outlineLevel="0" collapsed="false">
      <c r="A70" s="0" t="s">
        <v>159</v>
      </c>
      <c r="B70" s="94" t="n">
        <f aca="false">B63/B66</f>
        <v>0</v>
      </c>
    </row>
    <row r="71" customFormat="false" ht="12.75" hidden="false" customHeight="false" outlineLevel="0" collapsed="false">
      <c r="A71" s="0" t="s">
        <v>336</v>
      </c>
    </row>
    <row r="72" customFormat="false" ht="12.75" hidden="false" customHeight="false" outlineLevel="0" collapsed="false">
      <c r="A72" s="0" t="s">
        <v>337</v>
      </c>
    </row>
    <row r="74" customFormat="false" ht="12.75" hidden="false" customHeight="false" outlineLevel="0" collapsed="false">
      <c r="A74" s="0" t="s">
        <v>162</v>
      </c>
      <c r="C74" s="95" t="n">
        <f aca="false">C63/C68/12</f>
        <v>0</v>
      </c>
    </row>
    <row r="75" customFormat="false" ht="12.75" hidden="false" customHeight="false" outlineLevel="0" collapsed="false">
      <c r="A75" s="0" t="s">
        <v>338</v>
      </c>
    </row>
    <row r="76" customFormat="false" ht="12.75" hidden="false" customHeight="false" outlineLevel="0" collapsed="false">
      <c r="A76" s="0" t="s">
        <v>339</v>
      </c>
    </row>
    <row r="79" customFormat="false" ht="15.75" hidden="false" customHeight="false" outlineLevel="0" collapsed="false">
      <c r="A79" s="87" t="s">
        <v>165</v>
      </c>
    </row>
    <row r="80" customFormat="false" ht="7.5" hidden="false" customHeight="true" outlineLevel="0" collapsed="false">
      <c r="A80" s="87"/>
    </row>
    <row r="81" customFormat="false" ht="14.25" hidden="false" customHeight="false" outlineLevel="0" collapsed="false">
      <c r="A81" s="26" t="s">
        <v>262</v>
      </c>
    </row>
    <row r="82" customFormat="false" ht="8.25" hidden="false" customHeight="true" outlineLevel="0" collapsed="false">
      <c r="A82" s="88"/>
    </row>
    <row r="83" customFormat="false" ht="38.25" hidden="false" customHeight="false" outlineLevel="0" collapsed="false">
      <c r="A83" s="88"/>
      <c r="B83" s="89" t="s">
        <v>151</v>
      </c>
      <c r="C83" s="89" t="s">
        <v>152</v>
      </c>
      <c r="D83" s="167" t="s">
        <v>333</v>
      </c>
    </row>
    <row r="84" customFormat="false" ht="13.5" hidden="false" customHeight="true" outlineLevel="0" collapsed="false">
      <c r="A84" s="88"/>
      <c r="B84" s="33" t="s">
        <v>154</v>
      </c>
      <c r="C84" s="33" t="s">
        <v>154</v>
      </c>
    </row>
    <row r="85" customFormat="false" ht="15" hidden="false" customHeight="false" outlineLevel="0" collapsed="false">
      <c r="A85" s="88"/>
      <c r="B85" s="90" t="n">
        <f aca="false">'3. 1999 Data &amp; add 2002 MARR'!B69</f>
        <v>0.81</v>
      </c>
      <c r="C85" s="90" t="n">
        <f aca="false">1-B85</f>
        <v>0.19</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334</v>
      </c>
      <c r="B87" s="45" t="n">
        <f aca="false">D87*B85</f>
        <v>0</v>
      </c>
      <c r="C87" s="45" t="n">
        <f aca="false">D87*C85</f>
        <v>0</v>
      </c>
      <c r="D87" s="45" t="n">
        <f aca="false">G43</f>
        <v>0</v>
      </c>
    </row>
    <row r="88" customFormat="false" ht="12.75" hidden="false" customHeight="false" outlineLevel="0" collapsed="false">
      <c r="A88" s="0" t="s">
        <v>340</v>
      </c>
      <c r="B88" s="45"/>
      <c r="C88" s="45"/>
      <c r="D88" s="45"/>
    </row>
    <row r="89" customFormat="false" ht="12.75" hidden="false" customHeight="false" outlineLevel="0" collapsed="false">
      <c r="B89" s="45"/>
      <c r="C89" s="45"/>
      <c r="D89" s="45"/>
    </row>
    <row r="90" customFormat="false" ht="12.75" hidden="false" customHeight="false" outlineLevel="0" collapsed="false">
      <c r="A90" s="0" t="s">
        <v>157</v>
      </c>
      <c r="B90" s="92" t="n">
        <f aca="false">C43</f>
        <v>117612583</v>
      </c>
    </row>
    <row r="92" customFormat="false" ht="12.75" hidden="false" customHeight="false" outlineLevel="0" collapsed="false">
      <c r="A92" s="0" t="s">
        <v>158</v>
      </c>
      <c r="C92" s="93" t="n">
        <f aca="false">D43</f>
        <v>3700</v>
      </c>
    </row>
    <row r="94" customFormat="false" ht="12.75" hidden="false" customHeight="false" outlineLevel="0" collapsed="false">
      <c r="A94" s="0" t="s">
        <v>159</v>
      </c>
      <c r="B94" s="94" t="n">
        <f aca="false">B87/B90</f>
        <v>0</v>
      </c>
    </row>
    <row r="95" customFormat="false" ht="12.75" hidden="false" customHeight="false" outlineLevel="0" collapsed="false">
      <c r="A95" s="0" t="s">
        <v>336</v>
      </c>
    </row>
    <row r="96" customFormat="false" ht="12.75" hidden="false" customHeight="false" outlineLevel="0" collapsed="false">
      <c r="A96" s="0" t="s">
        <v>337</v>
      </c>
    </row>
    <row r="98" customFormat="false" ht="12.75" hidden="false" customHeight="false" outlineLevel="0" collapsed="false">
      <c r="A98" s="0" t="s">
        <v>162</v>
      </c>
      <c r="C98" s="95" t="n">
        <f aca="false">C87/C92/12</f>
        <v>0</v>
      </c>
    </row>
    <row r="99" customFormat="false" ht="12.75" hidden="false" customHeight="false" outlineLevel="0" collapsed="false">
      <c r="A99" s="0" t="s">
        <v>338</v>
      </c>
    </row>
    <row r="100" customFormat="false" ht="12.75" hidden="false" customHeight="false" outlineLevel="0" collapsed="false">
      <c r="A100" s="0" t="s">
        <v>339</v>
      </c>
    </row>
    <row r="101" customFormat="false" ht="12.75" hidden="false" customHeight="false" outlineLevel="0" collapsed="false">
      <c r="B101" s="96"/>
      <c r="C101" s="96"/>
    </row>
    <row r="102" customFormat="false" ht="12.75" hidden="false" customHeight="false" outlineLevel="0" collapsed="false">
      <c r="C102" s="45"/>
    </row>
    <row r="103" customFormat="false" ht="15.75" hidden="false" customHeight="false" outlineLevel="0" collapsed="false">
      <c r="A103" s="87" t="s">
        <v>167</v>
      </c>
    </row>
    <row r="104" customFormat="false" ht="9" hidden="false" customHeight="true" outlineLevel="0" collapsed="false">
      <c r="A104" s="87"/>
    </row>
    <row r="105" customFormat="false" ht="14.25" hidden="false" customHeight="false" outlineLevel="0" collapsed="false">
      <c r="A105" s="26" t="s">
        <v>262</v>
      </c>
    </row>
    <row r="106" customFormat="false" ht="9" hidden="false" customHeight="true" outlineLevel="0" collapsed="false">
      <c r="A106" s="88"/>
    </row>
    <row r="107" customFormat="false" ht="38.25" hidden="false" customHeight="false" outlineLevel="0" collapsed="false">
      <c r="A107" s="88"/>
      <c r="B107" s="89" t="s">
        <v>151</v>
      </c>
      <c r="C107" s="89" t="s">
        <v>152</v>
      </c>
      <c r="D107" s="167" t="s">
        <v>333</v>
      </c>
    </row>
    <row r="108" customFormat="false" ht="15" hidden="false" customHeight="false" outlineLevel="0" collapsed="false">
      <c r="A108" s="88"/>
      <c r="B108" s="33" t="s">
        <v>154</v>
      </c>
      <c r="C108" s="33" t="s">
        <v>154</v>
      </c>
    </row>
    <row r="109" customFormat="false" ht="15" hidden="false" customHeight="false" outlineLevel="0" collapsed="false">
      <c r="A109" s="88"/>
      <c r="B109" s="90" t="n">
        <f aca="false">'3. 1999 Data &amp; add 2002 MARR'!B93</f>
        <v>0.9</v>
      </c>
      <c r="C109" s="90" t="n">
        <f aca="false">1-B109</f>
        <v>0.1</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334</v>
      </c>
      <c r="B111" s="45" t="n">
        <f aca="false">D111*B109</f>
        <v>0</v>
      </c>
      <c r="C111" s="45" t="n">
        <f aca="false">D111*C109</f>
        <v>0</v>
      </c>
      <c r="D111" s="45" t="n">
        <f aca="false">G44</f>
        <v>0</v>
      </c>
    </row>
    <row r="112" customFormat="false" ht="12.75" hidden="false" customHeight="false" outlineLevel="0" collapsed="false">
      <c r="A112" s="0" t="s">
        <v>341</v>
      </c>
      <c r="B112" s="45"/>
      <c r="C112" s="45"/>
      <c r="D112" s="45"/>
    </row>
    <row r="113" customFormat="false" ht="12.75" hidden="false" customHeight="false" outlineLevel="0" collapsed="false">
      <c r="B113" s="45"/>
      <c r="C113" s="45"/>
      <c r="D113" s="45"/>
    </row>
    <row r="114" customFormat="false" ht="12.75" hidden="false" customHeight="false" outlineLevel="0" collapsed="false">
      <c r="A114" s="0" t="s">
        <v>169</v>
      </c>
      <c r="B114" s="92" t="n">
        <f aca="false">B44</f>
        <v>906171</v>
      </c>
    </row>
    <row r="116" customFormat="false" ht="12.75" hidden="false" customHeight="false" outlineLevel="0" collapsed="false">
      <c r="A116" s="0" t="s">
        <v>158</v>
      </c>
      <c r="C116" s="93" t="n">
        <f aca="false">D44</f>
        <v>645</v>
      </c>
    </row>
    <row r="118" customFormat="false" ht="12.75" hidden="false" customHeight="false" outlineLevel="0" collapsed="false">
      <c r="A118" s="0" t="s">
        <v>170</v>
      </c>
      <c r="B118" s="94" t="n">
        <f aca="false">B111/B114</f>
        <v>0</v>
      </c>
    </row>
    <row r="119" customFormat="false" ht="12.75" hidden="false" customHeight="false" outlineLevel="0" collapsed="false">
      <c r="A119" s="0" t="s">
        <v>342</v>
      </c>
    </row>
    <row r="120" customFormat="false" ht="12.75" hidden="false" customHeight="false" outlineLevel="0" collapsed="false">
      <c r="A120" s="0" t="s">
        <v>337</v>
      </c>
    </row>
    <row r="122" customFormat="false" ht="12.75" hidden="false" customHeight="false" outlineLevel="0" collapsed="false">
      <c r="A122" s="0" t="s">
        <v>162</v>
      </c>
      <c r="C122" s="95" t="n">
        <f aca="false">C111/C116/12</f>
        <v>0</v>
      </c>
    </row>
    <row r="123" customFormat="false" ht="12.75" hidden="false" customHeight="false" outlineLevel="0" collapsed="false">
      <c r="A123" s="0" t="s">
        <v>338</v>
      </c>
    </row>
    <row r="124" customFormat="false" ht="12.75" hidden="false" customHeight="false" outlineLevel="0" collapsed="false">
      <c r="A124" s="0" t="s">
        <v>339</v>
      </c>
    </row>
    <row r="125" customFormat="false" ht="12.75" hidden="false" customHeight="false" outlineLevel="0" collapsed="false">
      <c r="B125" s="96"/>
      <c r="C125" s="96"/>
    </row>
    <row r="126" customFormat="false" ht="12.75" hidden="false" customHeight="false" outlineLevel="0" collapsed="false">
      <c r="B126" s="45"/>
      <c r="C126" s="45"/>
      <c r="D126" s="45"/>
    </row>
    <row r="127" customFormat="false" ht="15.75" hidden="false" customHeight="false" outlineLevel="0" collapsed="false">
      <c r="A127" s="87" t="s">
        <v>172</v>
      </c>
    </row>
    <row r="128" customFormat="false" ht="9" hidden="false" customHeight="true" outlineLevel="0" collapsed="false">
      <c r="A128" s="87"/>
    </row>
    <row r="129" customFormat="false" ht="14.25" hidden="false" customHeight="false" outlineLevel="0" collapsed="false">
      <c r="A129" s="26" t="s">
        <v>262</v>
      </c>
    </row>
    <row r="130" customFormat="false" ht="6" hidden="false" customHeight="true" outlineLevel="0" collapsed="false">
      <c r="A130" s="88"/>
    </row>
    <row r="131" customFormat="false" ht="38.25" hidden="false" customHeight="false" outlineLevel="0" collapsed="false">
      <c r="A131" s="88"/>
      <c r="B131" s="89" t="s">
        <v>151</v>
      </c>
      <c r="C131" s="89" t="s">
        <v>152</v>
      </c>
      <c r="D131" s="167" t="s">
        <v>333</v>
      </c>
    </row>
    <row r="132" customFormat="false" ht="15" hidden="false" customHeight="false" outlineLevel="0" collapsed="false">
      <c r="A132" s="88"/>
      <c r="B132" s="33" t="s">
        <v>154</v>
      </c>
      <c r="C132" s="33" t="s">
        <v>154</v>
      </c>
    </row>
    <row r="133" customFormat="false" ht="15" hidden="false" customHeight="false" outlineLevel="0" collapsed="false">
      <c r="A133" s="88"/>
      <c r="B133" s="90" t="n">
        <f aca="false">'3. 1999 Data &amp; add 2002 MARR'!B117</f>
        <v>0.75</v>
      </c>
      <c r="C133" s="90" t="n">
        <f aca="false">1-B133</f>
        <v>0.25</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334</v>
      </c>
      <c r="B135" s="45" t="n">
        <f aca="false">D135*B133</f>
        <v>0</v>
      </c>
      <c r="C135" s="45" t="n">
        <f aca="false">D135*C133</f>
        <v>0</v>
      </c>
      <c r="D135" s="45" t="n">
        <f aca="false">G45</f>
        <v>0</v>
      </c>
    </row>
    <row r="136" customFormat="false" ht="12.75" hidden="false" customHeight="false" outlineLevel="0" collapsed="false">
      <c r="A136" s="0" t="s">
        <v>343</v>
      </c>
      <c r="B136" s="45"/>
      <c r="C136" s="45"/>
      <c r="D136" s="45"/>
    </row>
    <row r="137" customFormat="false" ht="12.75" hidden="false" customHeight="false" outlineLevel="0" collapsed="false">
      <c r="B137" s="45"/>
      <c r="C137" s="45"/>
      <c r="D137" s="45"/>
    </row>
    <row r="138" customFormat="false" ht="12.75" hidden="false" customHeight="false" outlineLevel="0" collapsed="false">
      <c r="A138" s="0" t="s">
        <v>169</v>
      </c>
      <c r="B138" s="92" t="n">
        <f aca="false">B45</f>
        <v>108595</v>
      </c>
    </row>
    <row r="140" customFormat="false" ht="12.75" hidden="false" customHeight="false" outlineLevel="0" collapsed="false">
      <c r="A140" s="0" t="s">
        <v>158</v>
      </c>
      <c r="C140" s="93" t="n">
        <f aca="false">D45</f>
        <v>6</v>
      </c>
    </row>
    <row r="142" customFormat="false" ht="12.75" hidden="false" customHeight="false" outlineLevel="0" collapsed="false">
      <c r="A142" s="0" t="s">
        <v>170</v>
      </c>
      <c r="B142" s="94" t="n">
        <f aca="false">B135/B138</f>
        <v>0</v>
      </c>
    </row>
    <row r="143" customFormat="false" ht="12.75" hidden="false" customHeight="false" outlineLevel="0" collapsed="false">
      <c r="A143" s="0" t="s">
        <v>342</v>
      </c>
    </row>
    <row r="144" customFormat="false" ht="12.75" hidden="false" customHeight="false" outlineLevel="0" collapsed="false">
      <c r="A144" s="0" t="s">
        <v>337</v>
      </c>
    </row>
    <row r="146" customFormat="false" ht="12.75" hidden="false" customHeight="false" outlineLevel="0" collapsed="false">
      <c r="A146" s="0" t="s">
        <v>162</v>
      </c>
      <c r="C146" s="95" t="n">
        <f aca="false">C135/C140/12</f>
        <v>0</v>
      </c>
    </row>
    <row r="147" customFormat="false" ht="12.75" hidden="false" customHeight="false" outlineLevel="0" collapsed="false">
      <c r="A147" s="0" t="s">
        <v>338</v>
      </c>
    </row>
    <row r="148" customFormat="false" ht="12.75" hidden="false" customHeight="false" outlineLevel="0" collapsed="false">
      <c r="A148" s="0" t="s">
        <v>339</v>
      </c>
    </row>
    <row r="149" customFormat="false" ht="12.75" hidden="false" customHeight="false" outlineLevel="0" collapsed="false">
      <c r="B149" s="96"/>
      <c r="C149" s="96"/>
    </row>
    <row r="151" customFormat="false" ht="15.75" hidden="false" customHeight="false" outlineLevel="0" collapsed="false">
      <c r="A151" s="87" t="s">
        <v>174</v>
      </c>
    </row>
    <row r="152" customFormat="false" ht="10.5" hidden="false" customHeight="true" outlineLevel="0" collapsed="false">
      <c r="A152" s="87"/>
    </row>
    <row r="153" customFormat="false" ht="14.25" hidden="false" customHeight="false" outlineLevel="0" collapsed="false">
      <c r="A153" s="26" t="s">
        <v>262</v>
      </c>
    </row>
    <row r="154" customFormat="false" ht="6" hidden="false" customHeight="true" outlineLevel="0" collapsed="false">
      <c r="A154" s="88"/>
    </row>
    <row r="155" customFormat="false" ht="38.25" hidden="false" customHeight="false" outlineLevel="0" collapsed="false">
      <c r="A155" s="88"/>
      <c r="B155" s="89" t="s">
        <v>151</v>
      </c>
      <c r="C155" s="89" t="s">
        <v>152</v>
      </c>
      <c r="D155" s="167" t="s">
        <v>333</v>
      </c>
    </row>
    <row r="156" customFormat="false" ht="15" hidden="false" customHeight="false" outlineLevel="0" collapsed="false">
      <c r="A156" s="88"/>
      <c r="B156" s="33" t="s">
        <v>154</v>
      </c>
      <c r="C156" s="33" t="s">
        <v>154</v>
      </c>
    </row>
    <row r="157" customFormat="false" ht="15" hidden="false" customHeight="false" outlineLevel="0" collapsed="false">
      <c r="A157" s="88"/>
      <c r="B157" s="90" t="n">
        <f aca="false">'3. 1999 Data &amp; add 2002 MARR'!B141</f>
        <v>0</v>
      </c>
      <c r="C157" s="90" t="n">
        <f aca="false">1-B157</f>
        <v>1</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334</v>
      </c>
      <c r="B160" s="45" t="n">
        <f aca="false">D160*B157</f>
        <v>0</v>
      </c>
      <c r="C160" s="45" t="n">
        <f aca="false">D160*C157</f>
        <v>0</v>
      </c>
      <c r="D160" s="45" t="n">
        <f aca="false">G46</f>
        <v>0</v>
      </c>
    </row>
    <row r="161" customFormat="false" ht="12.75" hidden="false" customHeight="false" outlineLevel="0" collapsed="false">
      <c r="A161" s="0" t="s">
        <v>344</v>
      </c>
      <c r="B161" s="45"/>
      <c r="C161" s="45"/>
      <c r="D161" s="45"/>
    </row>
    <row r="162" customFormat="false" ht="12.75" hidden="false" customHeight="false" outlineLevel="0" collapsed="false">
      <c r="B162" s="45"/>
      <c r="C162" s="45"/>
      <c r="D162" s="45"/>
    </row>
    <row r="163" customFormat="false" ht="12.75" hidden="false" customHeight="false" outlineLevel="0" collapsed="false">
      <c r="A163" s="0" t="s">
        <v>169</v>
      </c>
      <c r="B163" s="92" t="n">
        <f aca="false">B46</f>
        <v>0</v>
      </c>
    </row>
    <row r="165" customFormat="false" ht="12.75" hidden="false" customHeight="false" outlineLevel="0" collapsed="false">
      <c r="A165" s="0" t="s">
        <v>158</v>
      </c>
      <c r="C165" s="93" t="n">
        <f aca="false">D46</f>
        <v>0</v>
      </c>
    </row>
    <row r="167" customFormat="false" ht="12.75" hidden="false" customHeight="false" outlineLevel="0" collapsed="false">
      <c r="A167" s="0" t="s">
        <v>170</v>
      </c>
      <c r="B167" s="94" t="e">
        <f aca="false">B160/B163</f>
        <v>#DIV/0!</v>
      </c>
    </row>
    <row r="168" customFormat="false" ht="12.75" hidden="false" customHeight="false" outlineLevel="0" collapsed="false">
      <c r="A168" s="0" t="s">
        <v>342</v>
      </c>
    </row>
    <row r="169" customFormat="false" ht="12.75" hidden="false" customHeight="false" outlineLevel="0" collapsed="false">
      <c r="A169" s="0" t="s">
        <v>337</v>
      </c>
    </row>
    <row r="171" customFormat="false" ht="12.75" hidden="false" customHeight="false" outlineLevel="0" collapsed="false">
      <c r="A171" s="0" t="s">
        <v>162</v>
      </c>
      <c r="C171" s="95" t="e">
        <f aca="false">C160/C165/12</f>
        <v>#DIV/0!</v>
      </c>
    </row>
    <row r="172" customFormat="false" ht="12.75" hidden="false" customHeight="false" outlineLevel="0" collapsed="false">
      <c r="A172" s="0" t="s">
        <v>338</v>
      </c>
    </row>
    <row r="173" customFormat="false" ht="12.75" hidden="false" customHeight="false" outlineLevel="0" collapsed="false">
      <c r="A173" s="0" t="s">
        <v>339</v>
      </c>
    </row>
    <row r="174" customFormat="false" ht="12.75" hidden="false" customHeight="false" outlineLevel="0" collapsed="false">
      <c r="B174" s="96"/>
      <c r="C174" s="96"/>
    </row>
    <row r="176" customFormat="false" ht="15.75" hidden="false" customHeight="false" outlineLevel="0" collapsed="false">
      <c r="A176" s="87" t="s">
        <v>176</v>
      </c>
    </row>
    <row r="177" customFormat="false" ht="10.5" hidden="false" customHeight="true" outlineLevel="0" collapsed="false">
      <c r="A177" s="87"/>
    </row>
    <row r="178" customFormat="false" ht="14.25" hidden="false" customHeight="false" outlineLevel="0" collapsed="false">
      <c r="A178" s="26" t="s">
        <v>262</v>
      </c>
    </row>
    <row r="179" customFormat="false" ht="9" hidden="false" customHeight="true" outlineLevel="0" collapsed="false">
      <c r="A179" s="88"/>
    </row>
    <row r="180" customFormat="false" ht="38.25" hidden="false" customHeight="false" outlineLevel="0" collapsed="false">
      <c r="A180" s="88"/>
      <c r="B180" s="89" t="s">
        <v>151</v>
      </c>
      <c r="C180" s="89" t="s">
        <v>152</v>
      </c>
      <c r="D180" s="167" t="s">
        <v>333</v>
      </c>
    </row>
    <row r="181" customFormat="false" ht="15" hidden="false" customHeight="false" outlineLevel="0" collapsed="false">
      <c r="A181" s="88"/>
      <c r="B181" s="33" t="s">
        <v>154</v>
      </c>
      <c r="C181" s="33" t="s">
        <v>154</v>
      </c>
    </row>
    <row r="182" customFormat="false" ht="15" hidden="false" customHeight="false" outlineLevel="0" collapsed="false">
      <c r="A182" s="88"/>
      <c r="B182" s="90" t="n">
        <f aca="false">'3. 1999 Data &amp; add 2002 MARR'!B166</f>
        <v>0.7</v>
      </c>
      <c r="C182" s="90" t="n">
        <f aca="false">1-B182</f>
        <v>0.3</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334</v>
      </c>
      <c r="B185" s="45" t="n">
        <f aca="false">D185*B182</f>
        <v>0</v>
      </c>
      <c r="C185" s="45" t="n">
        <f aca="false">D185*C182</f>
        <v>0</v>
      </c>
      <c r="D185" s="45" t="n">
        <f aca="false">G47</f>
        <v>0</v>
      </c>
    </row>
    <row r="186" customFormat="false" ht="12.75" hidden="false" customHeight="false" outlineLevel="0" collapsed="false">
      <c r="A186" s="0" t="s">
        <v>345</v>
      </c>
      <c r="B186" s="45"/>
      <c r="C186" s="45"/>
      <c r="D186" s="45"/>
    </row>
    <row r="187" customFormat="false" ht="12.75" hidden="false" customHeight="false" outlineLevel="0" collapsed="false">
      <c r="B187" s="45"/>
      <c r="C187" s="45"/>
      <c r="D187" s="45"/>
    </row>
    <row r="188" customFormat="false" ht="12.75" hidden="false" customHeight="false" outlineLevel="0" collapsed="false">
      <c r="A188" s="0" t="s">
        <v>169</v>
      </c>
      <c r="B188" s="92" t="n">
        <f aca="false">B47</f>
        <v>368107</v>
      </c>
    </row>
    <row r="190" customFormat="false" ht="12.75" hidden="false" customHeight="false" outlineLevel="0" collapsed="false">
      <c r="A190" s="0" t="s">
        <v>158</v>
      </c>
      <c r="C190" s="93" t="n">
        <f aca="false">D47</f>
        <v>3</v>
      </c>
    </row>
    <row r="192" customFormat="false" ht="12.75" hidden="false" customHeight="false" outlineLevel="0" collapsed="false">
      <c r="A192" s="0" t="s">
        <v>170</v>
      </c>
      <c r="B192" s="94" t="n">
        <f aca="false">B185/B188</f>
        <v>0</v>
      </c>
    </row>
    <row r="193" customFormat="false" ht="12.75" hidden="false" customHeight="false" outlineLevel="0" collapsed="false">
      <c r="A193" s="0" t="s">
        <v>342</v>
      </c>
    </row>
    <row r="194" customFormat="false" ht="12.75" hidden="false" customHeight="false" outlineLevel="0" collapsed="false">
      <c r="A194" s="0" t="s">
        <v>337</v>
      </c>
    </row>
    <row r="196" customFormat="false" ht="12.75" hidden="false" customHeight="false" outlineLevel="0" collapsed="false">
      <c r="A196" s="0" t="s">
        <v>162</v>
      </c>
      <c r="C196" s="95" t="n">
        <f aca="false">C185/C190/12</f>
        <v>0</v>
      </c>
    </row>
    <row r="197" customFormat="false" ht="12.75" hidden="false" customHeight="false" outlineLevel="0" collapsed="false">
      <c r="A197" s="0" t="s">
        <v>338</v>
      </c>
    </row>
    <row r="198" customFormat="false" ht="12.75" hidden="false" customHeight="false" outlineLevel="0" collapsed="false">
      <c r="A198" s="0" t="s">
        <v>339</v>
      </c>
    </row>
    <row r="201" customFormat="false" ht="15.75" hidden="false" customHeight="false" outlineLevel="0" collapsed="false">
      <c r="A201" s="87" t="s">
        <v>178</v>
      </c>
    </row>
    <row r="202" customFormat="false" ht="6.75" hidden="false" customHeight="true" outlineLevel="0" collapsed="false">
      <c r="A202" s="87"/>
    </row>
    <row r="203" customFormat="false" ht="14.25" hidden="false" customHeight="false" outlineLevel="0" collapsed="false">
      <c r="A203" s="26" t="s">
        <v>262</v>
      </c>
    </row>
    <row r="204" customFormat="false" ht="6.75" hidden="false" customHeight="true" outlineLevel="0" collapsed="false">
      <c r="A204" s="88"/>
    </row>
    <row r="205" customFormat="false" ht="38.25" hidden="false" customHeight="false" outlineLevel="0" collapsed="false">
      <c r="A205" s="88"/>
      <c r="B205" s="89" t="s">
        <v>151</v>
      </c>
      <c r="C205" s="89" t="s">
        <v>152</v>
      </c>
      <c r="D205" s="167" t="s">
        <v>333</v>
      </c>
    </row>
    <row r="206" customFormat="false" ht="15" hidden="false" customHeight="false" outlineLevel="0" collapsed="false">
      <c r="A206" s="88"/>
      <c r="B206" s="33" t="s">
        <v>154</v>
      </c>
      <c r="C206" s="33" t="s">
        <v>154</v>
      </c>
    </row>
    <row r="207" customFormat="false" ht="15" hidden="false" customHeight="false" outlineLevel="0" collapsed="false">
      <c r="A207" s="88"/>
      <c r="B207" s="90" t="n">
        <f aca="false">'3. 1999 Data &amp; add 2002 MARR'!B191</f>
        <v>0.7</v>
      </c>
      <c r="C207" s="90" t="n">
        <f aca="false">1-B207</f>
        <v>0.3</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334</v>
      </c>
      <c r="B210" s="45" t="n">
        <f aca="false">D210*B207</f>
        <v>0</v>
      </c>
      <c r="C210" s="45" t="n">
        <f aca="false">D210*C207</f>
        <v>0</v>
      </c>
      <c r="D210" s="45" t="n">
        <f aca="false">G48</f>
        <v>0</v>
      </c>
    </row>
    <row r="211" customFormat="false" ht="12.75" hidden="false" customHeight="false" outlineLevel="0" collapsed="false">
      <c r="A211" s="0" t="s">
        <v>346</v>
      </c>
      <c r="B211" s="45"/>
      <c r="C211" s="45"/>
      <c r="D211" s="45"/>
    </row>
    <row r="212" customFormat="false" ht="12.75" hidden="false" customHeight="false" outlineLevel="0" collapsed="false">
      <c r="B212" s="45"/>
      <c r="C212" s="45"/>
      <c r="D212" s="45"/>
    </row>
    <row r="213" customFormat="false" ht="12.75" hidden="false" customHeight="false" outlineLevel="0" collapsed="false">
      <c r="A213" s="0" t="s">
        <v>169</v>
      </c>
      <c r="B213" s="92" t="n">
        <f aca="false">B48</f>
        <v>106.92</v>
      </c>
    </row>
    <row r="215" customFormat="false" ht="12.75" hidden="false" customHeight="false" outlineLevel="0" collapsed="false">
      <c r="A215" s="0" t="s">
        <v>158</v>
      </c>
      <c r="C215" s="93" t="n">
        <f aca="false">D48</f>
        <v>23</v>
      </c>
    </row>
    <row r="217" customFormat="false" ht="12.75" hidden="false" customHeight="false" outlineLevel="0" collapsed="false">
      <c r="A217" s="0" t="s">
        <v>170</v>
      </c>
      <c r="B217" s="94" t="n">
        <f aca="false">B210/B213</f>
        <v>0</v>
      </c>
    </row>
    <row r="218" customFormat="false" ht="12.75" hidden="false" customHeight="false" outlineLevel="0" collapsed="false">
      <c r="A218" s="0" t="s">
        <v>342</v>
      </c>
    </row>
    <row r="219" customFormat="false" ht="12.75" hidden="false" customHeight="false" outlineLevel="0" collapsed="false">
      <c r="A219" s="0" t="s">
        <v>337</v>
      </c>
    </row>
    <row r="221" customFormat="false" ht="12.75" hidden="false" customHeight="false" outlineLevel="0" collapsed="false">
      <c r="A221" s="0" t="s">
        <v>162</v>
      </c>
      <c r="C221" s="95" t="n">
        <f aca="false">C210/C215/12</f>
        <v>0</v>
      </c>
    </row>
    <row r="222" customFormat="false" ht="12.75" hidden="false" customHeight="false" outlineLevel="0" collapsed="false">
      <c r="A222" s="0" t="s">
        <v>338</v>
      </c>
    </row>
    <row r="223" customFormat="false" ht="12.75" hidden="false" customHeight="false" outlineLevel="0" collapsed="false">
      <c r="A223" s="0" t="s">
        <v>339</v>
      </c>
    </row>
    <row r="226" customFormat="false" ht="15.75" hidden="false" customHeight="false" outlineLevel="0" collapsed="false">
      <c r="A226" s="87" t="s">
        <v>181</v>
      </c>
    </row>
    <row r="227" customFormat="false" ht="9.75" hidden="false" customHeight="true" outlineLevel="0" collapsed="false">
      <c r="A227" s="87"/>
    </row>
    <row r="228" customFormat="false" ht="14.25" hidden="false" customHeight="false" outlineLevel="0" collapsed="false">
      <c r="A228" s="26" t="s">
        <v>262</v>
      </c>
    </row>
    <row r="229" customFormat="false" ht="9" hidden="false" customHeight="true" outlineLevel="0" collapsed="false">
      <c r="A229" s="88"/>
    </row>
    <row r="230" customFormat="false" ht="38.25" hidden="false" customHeight="false" outlineLevel="0" collapsed="false">
      <c r="A230" s="88"/>
      <c r="B230" s="89" t="s">
        <v>151</v>
      </c>
      <c r="C230" s="89" t="s">
        <v>152</v>
      </c>
      <c r="D230" s="167" t="s">
        <v>333</v>
      </c>
    </row>
    <row r="231" customFormat="false" ht="15" hidden="false" customHeight="false" outlineLevel="0" collapsed="false">
      <c r="A231" s="88"/>
      <c r="B231" s="33" t="s">
        <v>154</v>
      </c>
      <c r="C231" s="33" t="s">
        <v>154</v>
      </c>
    </row>
    <row r="232" customFormat="false" ht="15" hidden="false" customHeight="false" outlineLevel="0" collapsed="false">
      <c r="A232" s="88"/>
      <c r="B232" s="90" t="n">
        <f aca="false">'3. 1999 Data &amp; add 2002 MARR'!B216</f>
        <v>0.7</v>
      </c>
      <c r="C232" s="90" t="n">
        <f aca="false">1-B232</f>
        <v>0.3</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334</v>
      </c>
      <c r="B235" s="45" t="n">
        <f aca="false">D235*B232</f>
        <v>0</v>
      </c>
      <c r="C235" s="45" t="n">
        <f aca="false">D235*C232</f>
        <v>0</v>
      </c>
      <c r="D235" s="45" t="n">
        <f aca="false">G49</f>
        <v>0</v>
      </c>
    </row>
    <row r="236" customFormat="false" ht="12.75" hidden="false" customHeight="false" outlineLevel="0" collapsed="false">
      <c r="A236" s="0" t="s">
        <v>347</v>
      </c>
      <c r="B236" s="45"/>
      <c r="C236" s="45"/>
      <c r="D236" s="45"/>
    </row>
    <row r="237" customFormat="false" ht="12.75" hidden="false" customHeight="false" outlineLevel="0" collapsed="false">
      <c r="B237" s="45"/>
      <c r="C237" s="45"/>
      <c r="D237" s="45"/>
    </row>
    <row r="238" customFormat="false" ht="12.75" hidden="false" customHeight="false" outlineLevel="0" collapsed="false">
      <c r="A238" s="0" t="s">
        <v>169</v>
      </c>
      <c r="B238" s="92" t="n">
        <f aca="false">B49</f>
        <v>22664</v>
      </c>
    </row>
    <row r="240" customFormat="false" ht="12.75" hidden="false" customHeight="false" outlineLevel="0" collapsed="false">
      <c r="A240" s="0" t="s">
        <v>180</v>
      </c>
      <c r="C240" s="93" t="n">
        <f aca="false">D49</f>
        <v>9708</v>
      </c>
    </row>
    <row r="242" customFormat="false" ht="12.75" hidden="false" customHeight="false" outlineLevel="0" collapsed="false">
      <c r="A242" s="0" t="s">
        <v>170</v>
      </c>
      <c r="B242" s="94" t="n">
        <f aca="false">B235/B238</f>
        <v>0</v>
      </c>
    </row>
    <row r="243" customFormat="false" ht="12.75" hidden="false" customHeight="false" outlineLevel="0" collapsed="false">
      <c r="A243" s="0" t="s">
        <v>342</v>
      </c>
    </row>
    <row r="244" customFormat="false" ht="12.75" hidden="false" customHeight="false" outlineLevel="0" collapsed="false">
      <c r="A244" s="0" t="s">
        <v>337</v>
      </c>
    </row>
    <row r="246" customFormat="false" ht="12.75" hidden="false" customHeight="false" outlineLevel="0" collapsed="false">
      <c r="A246" s="0" t="s">
        <v>162</v>
      </c>
      <c r="C246" s="95" t="n">
        <f aca="false">C235/C240/12</f>
        <v>0</v>
      </c>
    </row>
    <row r="247" customFormat="false" ht="12.75" hidden="false" customHeight="false" outlineLevel="0" collapsed="false">
      <c r="A247" s="0" t="s">
        <v>338</v>
      </c>
    </row>
    <row r="248" customFormat="false" ht="12.75" hidden="false" customHeight="false" outlineLevel="0" collapsed="false">
      <c r="A248" s="0" t="s">
        <v>339</v>
      </c>
    </row>
  </sheetData>
  <printOptions headings="false" gridLines="false" gridLinesSet="true" horizontalCentered="false" verticalCentered="false"/>
  <pageMargins left="0.309722222222222" right="0.170138888888889" top="0.4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5" man="true" max="16383" min="0"/>
  </rowBreaks>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B113" activeCellId="0" sqref="B11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48</v>
      </c>
    </row>
    <row r="3" customFormat="false" ht="18" hidden="false" customHeight="false" outlineLevel="0" collapsed="false">
      <c r="A3" s="2" t="s">
        <v>1</v>
      </c>
      <c r="B3" s="6" t="str">
        <f aca="false">'1. 2001 Approved Rate Schedule'!B3</f>
        <v>Oshawa PUC Inc.</v>
      </c>
      <c r="C3" s="4"/>
      <c r="E3" s="2" t="s">
        <v>3</v>
      </c>
      <c r="F3" s="5" t="str">
        <f aca="false">'1. 2001 Approved Rate Schedule'!F3</f>
        <v>ED-1999-0000</v>
      </c>
    </row>
    <row r="4" customFormat="false" ht="18" hidden="false" customHeight="false" outlineLevel="0" collapsed="false">
      <c r="A4" s="2" t="s">
        <v>5</v>
      </c>
      <c r="B4" s="6" t="str">
        <f aca="false">'1. 2001 Approved Rate Schedule'!B4</f>
        <v>Christine Dade</v>
      </c>
      <c r="C4" s="1"/>
      <c r="E4" s="2" t="s">
        <v>7</v>
      </c>
      <c r="F4" s="5" t="str">
        <f aca="false">'1. 2001 Approved Rate Schedule'!F4</f>
        <v>905-723-4623 Ext 311</v>
      </c>
    </row>
    <row r="5" customFormat="false" ht="18" hidden="false" customHeight="false" outlineLevel="0" collapsed="false">
      <c r="A5" s="7" t="s">
        <v>9</v>
      </c>
      <c r="B5" s="6" t="str">
        <f aca="false">'1. 2001 Approved Rate Schedule'!B5</f>
        <v>cdade@opuc.on.ca</v>
      </c>
      <c r="C5" s="1"/>
    </row>
    <row r="6" customFormat="false" ht="18" hidden="false" customHeight="false" outlineLevel="0" collapsed="false">
      <c r="A6" s="2" t="s">
        <v>11</v>
      </c>
      <c r="B6" s="6" t="n">
        <f aca="false">'1. 2001 Approved Rate Schedule'!B6</f>
        <v>1</v>
      </c>
      <c r="C6" s="1"/>
    </row>
    <row r="7" customFormat="false" ht="18" hidden="false" customHeight="false" outlineLevel="0" collapsed="false">
      <c r="A7" s="7" t="s">
        <v>12</v>
      </c>
      <c r="B7" s="8" t="n">
        <f aca="false">'1. 2001 Approved Rate Schedule'!B7</f>
        <v>37281</v>
      </c>
      <c r="C7" s="1"/>
    </row>
    <row r="8" customFormat="false" ht="18" hidden="false" customHeight="false" outlineLevel="0" collapsed="false">
      <c r="C8" s="1"/>
    </row>
    <row r="9" customFormat="false" ht="14.25" hidden="false" customHeight="false" outlineLevel="0" collapsed="false">
      <c r="A9" s="26" t="s">
        <v>287</v>
      </c>
    </row>
    <row r="10" customFormat="false" ht="14.25" hidden="false" customHeight="false" outlineLevel="0" collapsed="false">
      <c r="A10" s="26" t="s">
        <v>349</v>
      </c>
    </row>
    <row r="11" customFormat="false" ht="14.25" hidden="false" customHeight="false" outlineLevel="0" collapsed="false">
      <c r="A11" s="26" t="s">
        <v>350</v>
      </c>
    </row>
    <row r="14" customFormat="false" ht="18" hidden="false" customHeight="false" outlineLevel="0" collapsed="false">
      <c r="A14" s="14" t="s">
        <v>14</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17" t="n">
        <f aca="false">('12. Z-Factor Adder Sch'!B16)+('13. Transition Cost Adder Calc'!B70)</f>
        <v>0.00864521696888477</v>
      </c>
      <c r="C16" s="17"/>
      <c r="D16" s="18"/>
      <c r="E16" s="17"/>
      <c r="F16" s="138"/>
      <c r="G16" s="37"/>
      <c r="H16" s="37"/>
    </row>
    <row r="17" customFormat="false" ht="12.75" hidden="false" customHeight="false" outlineLevel="0" collapsed="false">
      <c r="B17" s="17"/>
      <c r="C17" s="17"/>
      <c r="D17" s="18"/>
      <c r="E17" s="17"/>
      <c r="F17" s="138"/>
      <c r="G17" s="17"/>
    </row>
    <row r="18" customFormat="false" ht="12.75" hidden="false" customHeight="false" outlineLevel="0" collapsed="false">
      <c r="A18" s="0" t="s">
        <v>28</v>
      </c>
      <c r="B18" s="17" t="n">
        <f aca="false">('12. Z-Factor Adder Sch'!B18)+('13. Transition Cost Adder Calc'!C74)</f>
        <v>7.67576442210189</v>
      </c>
      <c r="C18" s="17"/>
      <c r="D18" s="18"/>
      <c r="E18" s="17"/>
      <c r="F18" s="138"/>
      <c r="G18" s="95"/>
      <c r="H18" s="37"/>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17" t="n">
        <f aca="false">'1. 2001 Approved Rate Schedule'!B20</f>
        <v>0.0758</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17" t="n">
        <f aca="false">('12. Z-Factor Adder Sch'!B26)+('13. Transition Cost Adder Calc'!B70)</f>
        <v>0.00864521696888477</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17" t="n">
        <f aca="false">('12. Z-Factor Adder Sch'!B28)+('13. Transition Cost Adder Calc'!C74)</f>
        <v>7.67576442210189</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21"/>
      <c r="C34" s="21"/>
      <c r="D34" s="21"/>
      <c r="E34" s="21"/>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17" t="n">
        <f aca="false">('12. Z-Factor Adder Sch'!B39)+('13. Transition Cost Adder Calc'!B94)</f>
        <v>0.0136803457293573</v>
      </c>
      <c r="C39" s="17"/>
      <c r="D39" s="18"/>
      <c r="E39" s="17"/>
      <c r="F39" s="36"/>
      <c r="G39" s="36"/>
      <c r="H39" s="37"/>
    </row>
    <row r="40" customFormat="false" ht="12.75" hidden="false" customHeight="false" outlineLevel="0" collapsed="false">
      <c r="B40" s="17"/>
      <c r="C40" s="17"/>
      <c r="D40" s="18"/>
      <c r="E40" s="17"/>
      <c r="F40" s="36"/>
      <c r="G40" s="36"/>
    </row>
    <row r="41" customFormat="false" ht="12.75" hidden="false" customHeight="false" outlineLevel="0" collapsed="false">
      <c r="A41" s="0" t="s">
        <v>28</v>
      </c>
      <c r="B41" s="17" t="n">
        <f aca="false">('12. Z-Factor Adder Sch'!B41)+('13. Transition Cost Adder Calc'!C98)</f>
        <v>7.78342043425246</v>
      </c>
      <c r="C41" s="17"/>
      <c r="D41" s="18"/>
      <c r="E41" s="17"/>
      <c r="F41" s="36"/>
      <c r="G41" s="36"/>
      <c r="H41" s="37"/>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36" t="n">
        <f aca="false">'1. 2001 Approved Rate Schedule'!B43</f>
        <v>0.0747</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17" t="n">
        <f aca="false">('12. Z-Factor Adder Sch'!B49)+('13. Transition Cost Adder Calc'!B94)</f>
        <v>0.0136803457293573</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17" t="n">
        <f aca="false">('12. Z-Factor Adder Sch'!B51)+('13. Transition Cost Adder Calc'!C98)</f>
        <v>7.78342043425246</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17" t="n">
        <f aca="false">('12. Z-Factor Adder Sch'!B62)+('13. Transition Cost Adder Calc'!B118)</f>
        <v>3.53955196595117</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17" t="n">
        <f aca="false">('12. Z-Factor Adder Sch'!B64)+('13. Transition Cost Adder Calc'!C122)</f>
        <v>47.7877160709221</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36" t="n">
        <f aca="false">'1. 2001 Approved Rate Schedule'!B66</f>
        <v>3.25</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36" t="n">
        <f aca="false">'1. 2001 Approved Rate Schedule'!B68</f>
        <v>0.0643</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17" t="n">
        <f aca="false">('12. Z-Factor Adder Sch'!B74)+('13. Transition Cost Adder Calc'!B142)</f>
        <v>3.92255161583107</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17" t="n">
        <f aca="false">('12. Z-Factor Adder Sch'!B76)+('13. Transition Cost Adder Calc'!C146)</f>
        <v>2066.99326851458</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1" t="n">
        <f aca="false">'1. 2001 Approved Rate Schedule'!B81</f>
        <v>8.3748</v>
      </c>
      <c r="C81" s="21" t="n">
        <f aca="false">'1. 2001 Approved Rate Schedule'!C81</f>
        <v>6.2689</v>
      </c>
      <c r="D81" s="21" t="n">
        <f aca="false">'1. 2001 Approved Rate Schedule'!D81</f>
        <v>0.0708</v>
      </c>
      <c r="E81" s="21" t="n">
        <f aca="false">'1. 2001 Approved Rate Schedule'!E81</f>
        <v>0.0423</v>
      </c>
      <c r="F81" s="21" t="n">
        <f aca="false">'1. 2001 Approved Rate Schedule'!F81</f>
        <v>0.0598</v>
      </c>
      <c r="G81" s="21" t="n">
        <f aca="false">'1. 2001 Approved Rate Schedule'!G81</f>
        <v>0.0313</v>
      </c>
    </row>
    <row r="82" customFormat="false" ht="12.75" hidden="false" customHeight="true" outlineLevel="0" collapsed="false">
      <c r="A82" s="1"/>
      <c r="B82" s="21"/>
      <c r="C82" s="21"/>
      <c r="D82" s="21"/>
      <c r="E82" s="21"/>
      <c r="F82" s="21"/>
      <c r="G82" s="21"/>
    </row>
    <row r="83" customFormat="false" ht="12" hidden="false" customHeight="true" outlineLevel="0" collapsed="false">
      <c r="A83" s="1"/>
      <c r="B83" s="21"/>
      <c r="C83" s="21"/>
      <c r="D83" s="21"/>
      <c r="E83" s="21"/>
      <c r="F83" s="21"/>
      <c r="G83" s="21"/>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17" t="e">
        <f aca="false">('12. Z-Factor Adder Sch'!B87)+('13. Transition Cost Adder Calc'!B167)</f>
        <v>#DI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17" t="e">
        <f aca="false">('12. Z-Factor Adder Sch'!B89)+('13. Transition Cost Adder Calc'!C171)</f>
        <v>#DI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1" t="n">
        <f aca="false">'1. 2001 Approved Rate Schedule'!B94</f>
        <v>0</v>
      </c>
      <c r="C94" s="21"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17" t="n">
        <f aca="false">('12. Z-Factor Adder Sch'!B100)+('13. Transition Cost Adder Calc'!B192)</f>
        <v>2.54233020205963</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17" t="n">
        <f aca="false">('12. Z-Factor Adder Sch'!B102)+('13. Transition Cost Adder Calc'!C196)</f>
        <v>11794.7662742412</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1" t="n">
        <f aca="false">'1. 2001 Approved Rate Schedule'!B107</f>
        <v>10.6161</v>
      </c>
      <c r="C107" s="21" t="n">
        <f aca="false">'1. 2001 Approved Rate Schedule'!C107</f>
        <v>7.9466</v>
      </c>
      <c r="D107" s="21" t="n">
        <f aca="false">'1. 2001 Approved Rate Schedule'!D107</f>
        <v>0.0689</v>
      </c>
      <c r="E107" s="21" t="n">
        <f aca="false">'1. 2001 Approved Rate Schedule'!E107</f>
        <v>0.0412</v>
      </c>
      <c r="F107" s="21" t="n">
        <f aca="false">'1. 2001 Approved Rate Schedule'!F107</f>
        <v>0.0582</v>
      </c>
      <c r="G107" s="21" t="n">
        <f aca="false">'1. 2001 Approved Rate Schedule'!G107</f>
        <v>0.0306</v>
      </c>
    </row>
    <row r="108" customFormat="false" ht="12.75" hidden="false" customHeight="false" outlineLevel="0" collapsed="false">
      <c r="A108" s="9"/>
      <c r="B108" s="21"/>
      <c r="C108" s="21"/>
      <c r="D108" s="21"/>
      <c r="E108" s="21"/>
      <c r="F108" s="21"/>
      <c r="G108" s="21"/>
    </row>
    <row r="109" customFormat="false" ht="12.75" hidden="false" customHeight="false" outlineLevel="0" collapsed="false">
      <c r="A109" s="9"/>
      <c r="B109" s="21"/>
      <c r="C109" s="21"/>
      <c r="D109" s="21"/>
      <c r="E109" s="21"/>
      <c r="F109" s="21"/>
      <c r="G109" s="21"/>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17" t="n">
        <f aca="false">('12. Z-Factor Adder Sch'!B113)+('13. Transition Cost Adder Calc'!B217)</f>
        <v>6.14524951177676</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17" t="n">
        <f aca="false">('12. Z-Factor Adder Sch'!B115)+('13. Transition Cost Adder Calc'!C221)</f>
        <v>1.86977660078033</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23.422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17" t="n">
        <f aca="false">('12. Z-Factor Adder Sch'!B123)+('13. Transition Cost Adder Calc'!B217)</f>
        <v>1.72441951177676</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17" t="n">
        <f aca="false">('12. Z-Factor Adder Sch'!B125)+('13. Transition Cost Adder Calc'!C222)</f>
        <v>0.504956600780335</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17" t="n">
        <f aca="false">('12. Z-Factor Adder Sch'!B135)+('13. Transition Cost Adder Calc'!B242)</f>
        <v>6.48822521380797</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17" t="n">
        <f aca="false">('12. Z-Factor Adder Sch'!B137)+('13. Transition Cost Adder Calc'!C246)</f>
        <v>0.530294913916432</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23.0882</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17" t="n">
        <f aca="false">('12. Z-Factor Adder Sch'!B145)+('13. Transition Cost Adder Calc'!B242)</f>
        <v>2.10349371380797</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17" t="n">
        <f aca="false">('12. Z-Factor Adder Sch'!B147)+('13. Transition Cost Adder Calc'!C246)</f>
        <v>0.174254913916432</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0</v>
      </c>
      <c r="C151" s="21" t="n">
        <f aca="false">'1. 2001 Approved Rate Schedule'!C151</f>
        <v>0</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370138888888889"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01" colorId="64" zoomScale="100" zoomScaleNormal="75" zoomScalePageLayoutView="100" workbookViewId="0">
      <selection pane="topLeft" activeCell="F328" activeCellId="0" sqref="F32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51</v>
      </c>
      <c r="B1" s="1"/>
    </row>
    <row r="3" customFormat="false" ht="18" hidden="false" customHeight="false" outlineLevel="0" collapsed="false">
      <c r="A3" s="2" t="s">
        <v>1</v>
      </c>
      <c r="B3" s="38"/>
      <c r="C3" s="6" t="str">
        <f aca="false">'1. 2001 Approved Rate Schedule'!B3</f>
        <v>Oshawa PUC Inc.</v>
      </c>
      <c r="D3" s="4"/>
      <c r="F3" s="2" t="s">
        <v>3</v>
      </c>
      <c r="H3" s="102" t="str">
        <f aca="false">'1. 2001 Approved Rate Schedule'!F3</f>
        <v>ED-1999-0000</v>
      </c>
    </row>
    <row r="4" customFormat="false" ht="18" hidden="false" customHeight="false" outlineLevel="0" collapsed="false">
      <c r="A4" s="2" t="s">
        <v>5</v>
      </c>
      <c r="B4" s="38"/>
      <c r="C4" s="6" t="str">
        <f aca="false">'1. 2001 Approved Rate Schedule'!B4</f>
        <v>Christine Dade</v>
      </c>
      <c r="D4" s="1"/>
      <c r="F4" s="2" t="s">
        <v>7</v>
      </c>
      <c r="H4" s="102" t="str">
        <f aca="false">'1. 2001 Approved Rate Schedule'!F4</f>
        <v>905-723-4623 Ext 311</v>
      </c>
    </row>
    <row r="5" customFormat="false" ht="18" hidden="false" customHeight="false" outlineLevel="0" collapsed="false">
      <c r="A5" s="7" t="s">
        <v>9</v>
      </c>
      <c r="B5" s="1"/>
      <c r="C5" s="6" t="str">
        <f aca="false">'1. 2001 Approved Rate Schedule'!B5</f>
        <v>cdade@opuc.on.ca</v>
      </c>
      <c r="D5" s="1"/>
    </row>
    <row r="6" customFormat="false" ht="18" hidden="false" customHeight="false" outlineLevel="0" collapsed="false">
      <c r="A6" s="2" t="s">
        <v>11</v>
      </c>
      <c r="B6" s="38"/>
      <c r="C6" s="6" t="n">
        <f aca="false">'1. 2001 Approved Rate Schedule'!B6</f>
        <v>1</v>
      </c>
      <c r="D6" s="1"/>
    </row>
    <row r="7" customFormat="false" ht="18" hidden="false" customHeight="false" outlineLevel="0" collapsed="false">
      <c r="A7" s="7" t="s">
        <v>12</v>
      </c>
      <c r="B7" s="1"/>
      <c r="C7" s="8" t="n">
        <f aca="false">'1. 2001 Approved Rate Schedule'!B7</f>
        <v>37281</v>
      </c>
      <c r="D7" s="1"/>
    </row>
    <row r="8" customFormat="false" ht="18" hidden="false" customHeight="false" outlineLevel="0" collapsed="false">
      <c r="D8" s="1"/>
    </row>
    <row r="9" customFormat="false" ht="14.25" hidden="false" customHeight="false" outlineLevel="0" collapsed="false">
      <c r="A9" s="26" t="s">
        <v>292</v>
      </c>
    </row>
    <row r="10" customFormat="false" ht="14.25" hidden="false" customHeight="false" outlineLevel="0" collapsed="false">
      <c r="A10" s="26" t="s">
        <v>352</v>
      </c>
    </row>
    <row r="11" customFormat="false" ht="14.25" hidden="false" customHeight="false" outlineLevel="0" collapsed="false">
      <c r="A11" s="26" t="s">
        <v>353</v>
      </c>
    </row>
    <row r="13" customFormat="false" ht="18" hidden="false" customHeight="false" outlineLevel="0" collapsed="false">
      <c r="A13" s="14" t="s">
        <v>354</v>
      </c>
      <c r="B13" s="1"/>
      <c r="K13" s="103"/>
    </row>
    <row r="14" customFormat="false" ht="18" hidden="false" customHeight="false" outlineLevel="0" collapsed="false">
      <c r="A14" s="104"/>
      <c r="B14" s="104"/>
      <c r="F14" s="1" t="s">
        <v>355</v>
      </c>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4" t="s">
        <v>137</v>
      </c>
      <c r="B17" s="7"/>
      <c r="D17" s="56"/>
      <c r="K17" s="103"/>
    </row>
    <row r="18" customFormat="false" ht="12.75" hidden="false" customHeight="false" outlineLevel="0" collapsed="false">
      <c r="K18" s="103"/>
    </row>
    <row r="19" customFormat="false" ht="15" hidden="false" customHeight="false" outlineLevel="0" collapsed="false">
      <c r="A19" s="0" t="s">
        <v>192</v>
      </c>
      <c r="C19" s="106" t="s">
        <v>193</v>
      </c>
      <c r="D19" s="48"/>
      <c r="E19" s="48"/>
      <c r="F19" s="48"/>
      <c r="H19" s="106" t="s">
        <v>356</v>
      </c>
      <c r="I19" s="48"/>
      <c r="J19" s="48"/>
      <c r="K19" s="107"/>
      <c r="L19" s="48"/>
      <c r="M19" s="48"/>
      <c r="N19" s="48"/>
      <c r="O19" s="56"/>
    </row>
    <row r="20" customFormat="false" ht="12.75" hidden="false" customHeight="false" outlineLevel="0" collapsed="false">
      <c r="F20" s="103"/>
      <c r="K20" s="103"/>
    </row>
    <row r="21" customFormat="false" ht="15" hidden="false" customHeight="false" outlineLevel="0" collapsed="false">
      <c r="A21" s="34" t="s">
        <v>195</v>
      </c>
      <c r="B21" s="9"/>
      <c r="D21" s="108" t="s">
        <v>196</v>
      </c>
      <c r="E21" s="108" t="s">
        <v>197</v>
      </c>
      <c r="F21" s="109" t="s">
        <v>198</v>
      </c>
      <c r="I21" s="108" t="s">
        <v>196</v>
      </c>
      <c r="J21" s="108" t="s">
        <v>197</v>
      </c>
      <c r="K21" s="110" t="s">
        <v>198</v>
      </c>
      <c r="L21" s="9"/>
      <c r="M21" s="9" t="s">
        <v>199</v>
      </c>
      <c r="N21" s="9" t="s">
        <v>199</v>
      </c>
    </row>
    <row r="22" customFormat="false" ht="12.75" hidden="false" customHeight="false" outlineLevel="0" collapsed="false">
      <c r="A22" s="9" t="s">
        <v>200</v>
      </c>
      <c r="D22" s="108" t="s">
        <v>201</v>
      </c>
      <c r="E22" s="108" t="s">
        <v>25</v>
      </c>
      <c r="F22" s="109" t="s">
        <v>202</v>
      </c>
      <c r="I22" s="108"/>
      <c r="J22" s="108" t="s">
        <v>25</v>
      </c>
      <c r="K22" s="110" t="s">
        <v>202</v>
      </c>
      <c r="L22" s="9"/>
      <c r="M22" s="9" t="s">
        <v>203</v>
      </c>
      <c r="N22" s="108" t="s">
        <v>204</v>
      </c>
    </row>
    <row r="23" customFormat="false" ht="38.25" hidden="false" customHeight="false" outlineLevel="0" collapsed="false">
      <c r="A23" s="111"/>
      <c r="B23" s="56"/>
      <c r="C23" s="89" t="s">
        <v>205</v>
      </c>
      <c r="D23" s="33" t="s">
        <v>206</v>
      </c>
      <c r="E23" s="33" t="s">
        <v>206</v>
      </c>
      <c r="F23" s="45" t="n">
        <f aca="false">'1. 2001 Approved Rate Schedule'!B$18</f>
        <v>5.58</v>
      </c>
      <c r="H23" s="89" t="s">
        <v>205</v>
      </c>
      <c r="I23" s="33" t="s">
        <v>206</v>
      </c>
      <c r="J23" s="33" t="s">
        <v>206</v>
      </c>
      <c r="K23" s="45" t="n">
        <f aca="false">'14. Transition Cost Adder Sch'!B$18</f>
        <v>7.67576442210189</v>
      </c>
      <c r="L23" s="45"/>
      <c r="M23" s="45"/>
    </row>
    <row r="24" customFormat="false" ht="25.5" hidden="false" customHeight="false" outlineLevel="0" collapsed="false">
      <c r="C24" s="89" t="s">
        <v>207</v>
      </c>
      <c r="D24" s="0" t="n">
        <v>100</v>
      </c>
      <c r="E24" s="112" t="n">
        <f aca="false">'1. 2001 Approved Rate Schedule'!B$16</f>
        <v>0.0063</v>
      </c>
      <c r="F24" s="45" t="n">
        <f aca="false">D24*E24</f>
        <v>0.63</v>
      </c>
      <c r="H24" s="89" t="s">
        <v>207</v>
      </c>
      <c r="I24" s="0" t="n">
        <f aca="false">D24</f>
        <v>100</v>
      </c>
      <c r="J24" s="113" t="n">
        <f aca="false">'14. Transition Cost Adder Sch'!B$16</f>
        <v>0.00864521696888477</v>
      </c>
      <c r="K24" s="45" t="n">
        <f aca="false">I24*J24</f>
        <v>0.864521696888477</v>
      </c>
      <c r="L24" s="45"/>
      <c r="M24" s="45"/>
    </row>
    <row r="25" customFormat="false" ht="38.25" hidden="false" customHeight="false" outlineLevel="0" collapsed="false">
      <c r="C25" s="89" t="s">
        <v>208</v>
      </c>
      <c r="D25" s="0" t="n">
        <v>100</v>
      </c>
      <c r="E25" s="112" t="n">
        <f aca="false">'1. 2001 Approved Rate Schedule'!B$20</f>
        <v>0.0758</v>
      </c>
      <c r="F25" s="45" t="n">
        <f aca="false">D25*E25</f>
        <v>7.58</v>
      </c>
      <c r="H25" s="89" t="s">
        <v>208</v>
      </c>
      <c r="I25" s="0" t="n">
        <f aca="false">D25</f>
        <v>100</v>
      </c>
      <c r="J25" s="114" t="n">
        <f aca="false">E25</f>
        <v>0.0758</v>
      </c>
      <c r="K25" s="45" t="n">
        <f aca="false">I25*J25</f>
        <v>7.58</v>
      </c>
      <c r="L25" s="45"/>
      <c r="M25" s="45"/>
    </row>
    <row r="26" customFormat="false" ht="12.75" hidden="false" customHeight="false" outlineLevel="0" collapsed="false">
      <c r="C26" s="16"/>
      <c r="H26" s="16"/>
      <c r="J26" s="114"/>
    </row>
    <row r="27" customFormat="false" ht="12.75" hidden="false" customHeight="false" outlineLevel="0" collapsed="false">
      <c r="C27" s="0" t="s">
        <v>193</v>
      </c>
      <c r="F27" s="115" t="n">
        <f aca="false">SUM(F23:F25)</f>
        <v>13.79</v>
      </c>
      <c r="H27" s="0" t="s">
        <v>209</v>
      </c>
      <c r="K27" s="115" t="n">
        <f aca="false">SUM(K23:K25)</f>
        <v>16.1202861189904</v>
      </c>
      <c r="L27" s="45"/>
      <c r="M27" s="45" t="n">
        <f aca="false">K27-F27</f>
        <v>2.33028611899037</v>
      </c>
      <c r="N27" s="116" t="n">
        <f aca="false">K27/F27-1</f>
        <v>0.168983764973921</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4" t="s">
        <v>210</v>
      </c>
      <c r="B30" s="9"/>
      <c r="D30" s="108" t="s">
        <v>196</v>
      </c>
      <c r="E30" s="108" t="s">
        <v>197</v>
      </c>
      <c r="F30" s="109" t="s">
        <v>198</v>
      </c>
      <c r="I30" s="108" t="s">
        <v>196</v>
      </c>
      <c r="J30" s="108" t="s">
        <v>197</v>
      </c>
      <c r="K30" s="110" t="s">
        <v>198</v>
      </c>
      <c r="L30" s="9"/>
      <c r="M30" s="9" t="s">
        <v>199</v>
      </c>
      <c r="N30" s="9" t="s">
        <v>199</v>
      </c>
    </row>
    <row r="31" customFormat="false" ht="12.75" hidden="false" customHeight="false" outlineLevel="0" collapsed="false">
      <c r="A31" s="9" t="s">
        <v>211</v>
      </c>
      <c r="D31" s="108" t="s">
        <v>201</v>
      </c>
      <c r="E31" s="108" t="s">
        <v>25</v>
      </c>
      <c r="F31" s="109" t="s">
        <v>202</v>
      </c>
      <c r="I31" s="108"/>
      <c r="J31" s="108" t="s">
        <v>25</v>
      </c>
      <c r="K31" s="110" t="s">
        <v>202</v>
      </c>
      <c r="L31" s="9"/>
      <c r="M31" s="9" t="s">
        <v>203</v>
      </c>
      <c r="N31" s="108" t="s">
        <v>204</v>
      </c>
    </row>
    <row r="32" customFormat="false" ht="38.25" hidden="false" customHeight="false" outlineLevel="0" collapsed="false">
      <c r="A32" s="111"/>
      <c r="B32" s="56"/>
      <c r="C32" s="89" t="s">
        <v>205</v>
      </c>
      <c r="D32" s="33" t="s">
        <v>206</v>
      </c>
      <c r="E32" s="33" t="s">
        <v>206</v>
      </c>
      <c r="F32" s="45" t="n">
        <f aca="false">'1. 2001 Approved Rate Schedule'!B$18</f>
        <v>5.58</v>
      </c>
      <c r="H32" s="89" t="s">
        <v>205</v>
      </c>
      <c r="I32" s="33" t="s">
        <v>206</v>
      </c>
      <c r="J32" s="33" t="s">
        <v>206</v>
      </c>
      <c r="K32" s="45" t="n">
        <f aca="false">'14. Transition Cost Adder Sch'!B$18</f>
        <v>7.67576442210189</v>
      </c>
      <c r="L32" s="45"/>
      <c r="M32" s="45"/>
    </row>
    <row r="33" customFormat="false" ht="25.5" hidden="false" customHeight="false" outlineLevel="0" collapsed="false">
      <c r="C33" s="89" t="s">
        <v>207</v>
      </c>
      <c r="D33" s="0" t="n">
        <v>250</v>
      </c>
      <c r="E33" s="112" t="n">
        <f aca="false">'1. 2001 Approved Rate Schedule'!B$16</f>
        <v>0.0063</v>
      </c>
      <c r="F33" s="45" t="n">
        <f aca="false">D33*E33</f>
        <v>1.575</v>
      </c>
      <c r="H33" s="89" t="s">
        <v>207</v>
      </c>
      <c r="I33" s="0" t="n">
        <f aca="false">D33</f>
        <v>250</v>
      </c>
      <c r="J33" s="113" t="n">
        <f aca="false">'14. Transition Cost Adder Sch'!B$16</f>
        <v>0.00864521696888477</v>
      </c>
      <c r="K33" s="45" t="n">
        <f aca="false">I33*J33</f>
        <v>2.16130424222119</v>
      </c>
      <c r="L33" s="45"/>
      <c r="M33" s="45"/>
    </row>
    <row r="34" customFormat="false" ht="38.25" hidden="false" customHeight="false" outlineLevel="0" collapsed="false">
      <c r="C34" s="89" t="s">
        <v>208</v>
      </c>
      <c r="D34" s="0" t="n">
        <v>250</v>
      </c>
      <c r="E34" s="112" t="n">
        <f aca="false">'1. 2001 Approved Rate Schedule'!B$20</f>
        <v>0.0758</v>
      </c>
      <c r="F34" s="45" t="n">
        <f aca="false">D34*E34</f>
        <v>18.95</v>
      </c>
      <c r="H34" s="89" t="s">
        <v>208</v>
      </c>
      <c r="I34" s="0" t="n">
        <f aca="false">D34</f>
        <v>250</v>
      </c>
      <c r="J34" s="114" t="n">
        <f aca="false">E34</f>
        <v>0.0758</v>
      </c>
      <c r="K34" s="45" t="n">
        <f aca="false">I34*J34</f>
        <v>18.95</v>
      </c>
      <c r="L34" s="45"/>
      <c r="M34" s="45"/>
    </row>
    <row r="35" customFormat="false" ht="12.75" hidden="false" customHeight="false" outlineLevel="0" collapsed="false">
      <c r="C35" s="16"/>
      <c r="H35" s="16"/>
      <c r="J35" s="114"/>
    </row>
    <row r="36" customFormat="false" ht="12.75" hidden="false" customHeight="false" outlineLevel="0" collapsed="false">
      <c r="C36" s="0" t="s">
        <v>193</v>
      </c>
      <c r="F36" s="115" t="n">
        <f aca="false">SUM(F32:F34)</f>
        <v>26.105</v>
      </c>
      <c r="H36" s="0" t="s">
        <v>209</v>
      </c>
      <c r="K36" s="115" t="n">
        <f aca="false">SUM(K32:K34)</f>
        <v>28.7870686643231</v>
      </c>
      <c r="L36" s="45"/>
      <c r="M36" s="45" t="n">
        <f aca="false">K36-F36</f>
        <v>2.68206866432308</v>
      </c>
      <c r="N36" s="116" t="n">
        <f aca="false">K36/F36-1</f>
        <v>0.102741569213679</v>
      </c>
    </row>
    <row r="37" customFormat="false" ht="12.75" hidden="false" customHeight="false" outlineLevel="0" collapsed="false">
      <c r="F37" s="45"/>
      <c r="K37" s="45"/>
      <c r="L37" s="45"/>
      <c r="M37" s="45"/>
      <c r="N37" s="117"/>
    </row>
    <row r="38" customFormat="false" ht="12.75" hidden="false" customHeight="false" outlineLevel="0" collapsed="false">
      <c r="K38" s="103"/>
    </row>
    <row r="39" customFormat="false" ht="15" hidden="false" customHeight="false" outlineLevel="0" collapsed="false">
      <c r="A39" s="34" t="s">
        <v>210</v>
      </c>
      <c r="B39" s="9"/>
      <c r="D39" s="108" t="s">
        <v>196</v>
      </c>
      <c r="E39" s="108" t="s">
        <v>197</v>
      </c>
      <c r="F39" s="109" t="s">
        <v>198</v>
      </c>
      <c r="I39" s="108" t="s">
        <v>196</v>
      </c>
      <c r="J39" s="108" t="s">
        <v>197</v>
      </c>
      <c r="K39" s="110" t="s">
        <v>198</v>
      </c>
      <c r="L39" s="9"/>
      <c r="M39" s="9" t="s">
        <v>199</v>
      </c>
      <c r="N39" s="9" t="s">
        <v>199</v>
      </c>
    </row>
    <row r="40" customFormat="false" ht="12.75" hidden="false" customHeight="false" outlineLevel="0" collapsed="false">
      <c r="A40" s="9" t="s">
        <v>212</v>
      </c>
      <c r="D40" s="108" t="s">
        <v>201</v>
      </c>
      <c r="E40" s="108" t="s">
        <v>25</v>
      </c>
      <c r="F40" s="109" t="s">
        <v>202</v>
      </c>
      <c r="I40" s="108"/>
      <c r="J40" s="108" t="s">
        <v>25</v>
      </c>
      <c r="K40" s="110" t="s">
        <v>202</v>
      </c>
      <c r="L40" s="9"/>
      <c r="M40" s="9" t="s">
        <v>203</v>
      </c>
      <c r="N40" s="108" t="s">
        <v>204</v>
      </c>
    </row>
    <row r="41" customFormat="false" ht="38.25" hidden="false" customHeight="false" outlineLevel="0" collapsed="false">
      <c r="A41" s="111"/>
      <c r="B41" s="56"/>
      <c r="C41" s="89" t="s">
        <v>205</v>
      </c>
      <c r="D41" s="33" t="s">
        <v>206</v>
      </c>
      <c r="E41" s="33" t="s">
        <v>206</v>
      </c>
      <c r="F41" s="45" t="n">
        <f aca="false">'1. 2001 Approved Rate Schedule'!B$18</f>
        <v>5.58</v>
      </c>
      <c r="H41" s="89" t="s">
        <v>205</v>
      </c>
      <c r="I41" s="33" t="s">
        <v>206</v>
      </c>
      <c r="J41" s="33" t="s">
        <v>206</v>
      </c>
      <c r="K41" s="45" t="n">
        <f aca="false">'14. Transition Cost Adder Sch'!B$18</f>
        <v>7.67576442210189</v>
      </c>
      <c r="L41" s="45"/>
      <c r="M41" s="45"/>
    </row>
    <row r="42" customFormat="false" ht="25.5" hidden="false" customHeight="false" outlineLevel="0" collapsed="false">
      <c r="C42" s="89" t="s">
        <v>207</v>
      </c>
      <c r="D42" s="0" t="n">
        <v>500</v>
      </c>
      <c r="E42" s="112" t="n">
        <f aca="false">'1. 2001 Approved Rate Schedule'!B$16</f>
        <v>0.0063</v>
      </c>
      <c r="F42" s="45" t="n">
        <f aca="false">D42*E42</f>
        <v>3.15</v>
      </c>
      <c r="H42" s="89" t="s">
        <v>207</v>
      </c>
      <c r="I42" s="0" t="n">
        <f aca="false">D42</f>
        <v>500</v>
      </c>
      <c r="J42" s="113" t="n">
        <f aca="false">'14. Transition Cost Adder Sch'!B$16</f>
        <v>0.00864521696888477</v>
      </c>
      <c r="K42" s="45" t="n">
        <f aca="false">I42*J42</f>
        <v>4.32260848444238</v>
      </c>
      <c r="L42" s="45"/>
      <c r="M42" s="45"/>
    </row>
    <row r="43" customFormat="false" ht="38.25" hidden="false" customHeight="false" outlineLevel="0" collapsed="false">
      <c r="C43" s="89" t="s">
        <v>208</v>
      </c>
      <c r="D43" s="0" t="n">
        <f aca="false">D42</f>
        <v>500</v>
      </c>
      <c r="E43" s="112" t="n">
        <f aca="false">'1. 2001 Approved Rate Schedule'!B$20</f>
        <v>0.0758</v>
      </c>
      <c r="F43" s="45" t="n">
        <f aca="false">D43*E43</f>
        <v>37.9</v>
      </c>
      <c r="H43" s="89" t="s">
        <v>208</v>
      </c>
      <c r="I43" s="0" t="n">
        <f aca="false">D43</f>
        <v>500</v>
      </c>
      <c r="J43" s="114" t="n">
        <f aca="false">E43</f>
        <v>0.0758</v>
      </c>
      <c r="K43" s="45" t="n">
        <f aca="false">I43*J43</f>
        <v>37.9</v>
      </c>
      <c r="L43" s="45"/>
      <c r="M43" s="45"/>
    </row>
    <row r="44" customFormat="false" ht="12.75" hidden="false" customHeight="false" outlineLevel="0" collapsed="false">
      <c r="C44" s="16"/>
      <c r="H44" s="16"/>
      <c r="J44" s="114"/>
    </row>
    <row r="45" customFormat="false" ht="12.75" hidden="false" customHeight="false" outlineLevel="0" collapsed="false">
      <c r="C45" s="0" t="s">
        <v>193</v>
      </c>
      <c r="F45" s="115" t="n">
        <f aca="false">SUM(F41:F43)</f>
        <v>46.63</v>
      </c>
      <c r="H45" s="0" t="s">
        <v>209</v>
      </c>
      <c r="K45" s="115" t="n">
        <f aca="false">SUM(K41:K43)</f>
        <v>49.8983729065443</v>
      </c>
      <c r="L45" s="45"/>
      <c r="M45" s="45" t="n">
        <f aca="false">K45-F45</f>
        <v>3.26837290654427</v>
      </c>
      <c r="N45" s="116" t="n">
        <f aca="false">K45/F45-1</f>
        <v>0.0700916342814555</v>
      </c>
    </row>
    <row r="46" customFormat="false" ht="12.75" hidden="false" customHeight="false" outlineLevel="0" collapsed="false">
      <c r="F46" s="45"/>
      <c r="K46" s="45"/>
      <c r="L46" s="45"/>
      <c r="M46" s="45"/>
      <c r="N46" s="117"/>
    </row>
    <row r="47" customFormat="false" ht="12.75" hidden="false" customHeight="false" outlineLevel="0" collapsed="false">
      <c r="F47" s="45"/>
      <c r="J47" s="114"/>
      <c r="K47" s="45"/>
      <c r="L47" s="45"/>
      <c r="M47" s="45"/>
    </row>
    <row r="48" customFormat="false" ht="15" hidden="false" customHeight="false" outlineLevel="0" collapsed="false">
      <c r="A48" s="34" t="s">
        <v>210</v>
      </c>
      <c r="B48" s="9"/>
      <c r="D48" s="108" t="s">
        <v>196</v>
      </c>
      <c r="E48" s="108" t="s">
        <v>197</v>
      </c>
      <c r="F48" s="109" t="s">
        <v>198</v>
      </c>
      <c r="I48" s="108" t="s">
        <v>196</v>
      </c>
      <c r="J48" s="108" t="s">
        <v>197</v>
      </c>
      <c r="K48" s="110" t="s">
        <v>198</v>
      </c>
      <c r="L48" s="9"/>
      <c r="M48" s="9" t="s">
        <v>199</v>
      </c>
      <c r="N48" s="9" t="s">
        <v>199</v>
      </c>
    </row>
    <row r="49" customFormat="false" ht="12.75" hidden="false" customHeight="false" outlineLevel="0" collapsed="false">
      <c r="A49" s="9" t="s">
        <v>213</v>
      </c>
      <c r="D49" s="108" t="s">
        <v>201</v>
      </c>
      <c r="E49" s="108" t="s">
        <v>25</v>
      </c>
      <c r="F49" s="109" t="s">
        <v>202</v>
      </c>
      <c r="I49" s="108"/>
      <c r="J49" s="108" t="s">
        <v>25</v>
      </c>
      <c r="K49" s="110" t="s">
        <v>202</v>
      </c>
      <c r="L49" s="9"/>
      <c r="M49" s="9" t="s">
        <v>203</v>
      </c>
      <c r="N49" s="108" t="s">
        <v>204</v>
      </c>
    </row>
    <row r="50" customFormat="false" ht="38.25" hidden="false" customHeight="false" outlineLevel="0" collapsed="false">
      <c r="A50" s="111"/>
      <c r="B50" s="56"/>
      <c r="C50" s="89" t="s">
        <v>205</v>
      </c>
      <c r="D50" s="33" t="s">
        <v>206</v>
      </c>
      <c r="E50" s="33" t="s">
        <v>206</v>
      </c>
      <c r="F50" s="45" t="n">
        <f aca="false">'1. 2001 Approved Rate Schedule'!B$18</f>
        <v>5.58</v>
      </c>
      <c r="H50" s="89" t="s">
        <v>205</v>
      </c>
      <c r="I50" s="33" t="s">
        <v>206</v>
      </c>
      <c r="J50" s="33" t="s">
        <v>206</v>
      </c>
      <c r="K50" s="45" t="n">
        <f aca="false">'14. Transition Cost Adder Sch'!B$18</f>
        <v>7.67576442210189</v>
      </c>
      <c r="L50" s="45"/>
      <c r="M50" s="45"/>
    </row>
    <row r="51" customFormat="false" ht="25.5" hidden="false" customHeight="false" outlineLevel="0" collapsed="false">
      <c r="C51" s="89" t="s">
        <v>207</v>
      </c>
      <c r="D51" s="0" t="n">
        <v>750</v>
      </c>
      <c r="E51" s="112" t="n">
        <f aca="false">'1. 2001 Approved Rate Schedule'!B$16</f>
        <v>0.0063</v>
      </c>
      <c r="F51" s="45" t="n">
        <f aca="false">D51*E51</f>
        <v>4.725</v>
      </c>
      <c r="H51" s="89" t="s">
        <v>207</v>
      </c>
      <c r="I51" s="0" t="n">
        <f aca="false">D51</f>
        <v>750</v>
      </c>
      <c r="J51" s="113" t="n">
        <f aca="false">'14. Transition Cost Adder Sch'!B$16</f>
        <v>0.00864521696888477</v>
      </c>
      <c r="K51" s="45" t="n">
        <f aca="false">I51*J51</f>
        <v>6.48391272666358</v>
      </c>
      <c r="L51" s="45"/>
      <c r="M51" s="45"/>
    </row>
    <row r="52" customFormat="false" ht="38.25" hidden="false" customHeight="false" outlineLevel="0" collapsed="false">
      <c r="C52" s="89" t="s">
        <v>208</v>
      </c>
      <c r="D52" s="0" t="n">
        <f aca="false">D51</f>
        <v>750</v>
      </c>
      <c r="E52" s="112" t="n">
        <f aca="false">'1. 2001 Approved Rate Schedule'!B$20</f>
        <v>0.0758</v>
      </c>
      <c r="F52" s="45" t="n">
        <f aca="false">D52*E52</f>
        <v>56.85</v>
      </c>
      <c r="H52" s="89" t="s">
        <v>208</v>
      </c>
      <c r="I52" s="0" t="n">
        <f aca="false">D52</f>
        <v>750</v>
      </c>
      <c r="J52" s="114" t="n">
        <f aca="false">E52</f>
        <v>0.0758</v>
      </c>
      <c r="K52" s="45" t="n">
        <f aca="false">I52*J52</f>
        <v>56.85</v>
      </c>
      <c r="L52" s="45"/>
      <c r="M52" s="45"/>
    </row>
    <row r="53" customFormat="false" ht="12.75" hidden="false" customHeight="false" outlineLevel="0" collapsed="false">
      <c r="C53" s="16"/>
      <c r="H53" s="16"/>
      <c r="J53" s="114"/>
    </row>
    <row r="54" customFormat="false" ht="12.75" hidden="false" customHeight="false" outlineLevel="0" collapsed="false">
      <c r="C54" s="0" t="s">
        <v>193</v>
      </c>
      <c r="F54" s="115" t="n">
        <f aca="false">SUM(F50:F52)</f>
        <v>67.155</v>
      </c>
      <c r="H54" s="0" t="s">
        <v>209</v>
      </c>
      <c r="K54" s="115" t="n">
        <f aca="false">SUM(K50:K52)</f>
        <v>71.0096771487655</v>
      </c>
      <c r="L54" s="45"/>
      <c r="M54" s="45" t="n">
        <f aca="false">K54-F54</f>
        <v>3.85467714876546</v>
      </c>
      <c r="N54" s="116" t="n">
        <f aca="false">K54/F54-1</f>
        <v>0.0573997043967756</v>
      </c>
    </row>
    <row r="55" customFormat="false" ht="12.75" hidden="false" customHeight="false" outlineLevel="0" collapsed="false">
      <c r="F55" s="45"/>
      <c r="K55" s="45"/>
      <c r="L55" s="45"/>
      <c r="M55" s="45"/>
      <c r="N55" s="117"/>
    </row>
    <row r="56" customFormat="false" ht="12.75" hidden="false" customHeight="false" outlineLevel="0" collapsed="false">
      <c r="F56" s="45"/>
      <c r="J56" s="114"/>
      <c r="K56" s="45"/>
      <c r="L56" s="45"/>
      <c r="M56" s="45"/>
    </row>
    <row r="57" customFormat="false" ht="15" hidden="false" customHeight="false" outlineLevel="0" collapsed="false">
      <c r="A57" s="34" t="s">
        <v>210</v>
      </c>
      <c r="B57" s="9"/>
      <c r="D57" s="108" t="s">
        <v>196</v>
      </c>
      <c r="E57" s="108" t="s">
        <v>197</v>
      </c>
      <c r="F57" s="109" t="s">
        <v>198</v>
      </c>
      <c r="I57" s="108" t="s">
        <v>196</v>
      </c>
      <c r="J57" s="108" t="s">
        <v>197</v>
      </c>
      <c r="K57" s="110" t="s">
        <v>198</v>
      </c>
      <c r="L57" s="9"/>
      <c r="M57" s="9" t="s">
        <v>199</v>
      </c>
      <c r="N57" s="9" t="s">
        <v>199</v>
      </c>
    </row>
    <row r="58" customFormat="false" ht="12.75" hidden="false" customHeight="false" outlineLevel="0" collapsed="false">
      <c r="A58" s="9" t="s">
        <v>214</v>
      </c>
      <c r="D58" s="108" t="s">
        <v>201</v>
      </c>
      <c r="E58" s="108" t="s">
        <v>25</v>
      </c>
      <c r="F58" s="109" t="s">
        <v>202</v>
      </c>
      <c r="I58" s="108"/>
      <c r="J58" s="108" t="s">
        <v>25</v>
      </c>
      <c r="K58" s="110" t="s">
        <v>202</v>
      </c>
      <c r="L58" s="9"/>
      <c r="M58" s="9" t="s">
        <v>203</v>
      </c>
      <c r="N58" s="108" t="s">
        <v>204</v>
      </c>
    </row>
    <row r="59" customFormat="false" ht="38.25" hidden="false" customHeight="false" outlineLevel="0" collapsed="false">
      <c r="A59" s="111"/>
      <c r="B59" s="56"/>
      <c r="C59" s="89" t="s">
        <v>205</v>
      </c>
      <c r="D59" s="33" t="s">
        <v>206</v>
      </c>
      <c r="E59" s="33" t="s">
        <v>206</v>
      </c>
      <c r="F59" s="45" t="n">
        <f aca="false">'1. 2001 Approved Rate Schedule'!B$18</f>
        <v>5.58</v>
      </c>
      <c r="H59" s="89" t="s">
        <v>205</v>
      </c>
      <c r="I59" s="33" t="s">
        <v>206</v>
      </c>
      <c r="J59" s="33" t="s">
        <v>206</v>
      </c>
      <c r="K59" s="45" t="n">
        <f aca="false">'14. Transition Cost Adder Sch'!B$18</f>
        <v>7.67576442210189</v>
      </c>
      <c r="L59" s="45"/>
      <c r="M59" s="45"/>
    </row>
    <row r="60" customFormat="false" ht="25.5" hidden="false" customHeight="false" outlineLevel="0" collapsed="false">
      <c r="C60" s="89" t="s">
        <v>207</v>
      </c>
      <c r="D60" s="0" t="n">
        <v>1000</v>
      </c>
      <c r="E60" s="112" t="n">
        <f aca="false">'1. 2001 Approved Rate Schedule'!B$16</f>
        <v>0.0063</v>
      </c>
      <c r="F60" s="45" t="n">
        <f aca="false">D60*E60</f>
        <v>6.3</v>
      </c>
      <c r="H60" s="89" t="s">
        <v>207</v>
      </c>
      <c r="I60" s="0" t="n">
        <f aca="false">D60</f>
        <v>1000</v>
      </c>
      <c r="J60" s="113" t="n">
        <f aca="false">'14. Transition Cost Adder Sch'!B$16</f>
        <v>0.00864521696888477</v>
      </c>
      <c r="K60" s="45" t="n">
        <f aca="false">I60*J60</f>
        <v>8.64521696888477</v>
      </c>
      <c r="L60" s="45"/>
      <c r="M60" s="45"/>
    </row>
    <row r="61" customFormat="false" ht="38.25" hidden="false" customHeight="false" outlineLevel="0" collapsed="false">
      <c r="C61" s="89" t="s">
        <v>208</v>
      </c>
      <c r="D61" s="0" t="n">
        <f aca="false">D60</f>
        <v>1000</v>
      </c>
      <c r="E61" s="112" t="n">
        <f aca="false">'1. 2001 Approved Rate Schedule'!B$20</f>
        <v>0.0758</v>
      </c>
      <c r="F61" s="45" t="n">
        <f aca="false">D61*E61</f>
        <v>75.8</v>
      </c>
      <c r="H61" s="89" t="s">
        <v>208</v>
      </c>
      <c r="I61" s="0" t="n">
        <f aca="false">D61</f>
        <v>1000</v>
      </c>
      <c r="J61" s="114" t="n">
        <f aca="false">E61</f>
        <v>0.0758</v>
      </c>
      <c r="K61" s="45" t="n">
        <f aca="false">I61*J61</f>
        <v>75.8</v>
      </c>
      <c r="L61" s="45"/>
      <c r="M61" s="45"/>
    </row>
    <row r="62" customFormat="false" ht="12.75" hidden="false" customHeight="false" outlineLevel="0" collapsed="false">
      <c r="C62" s="16"/>
      <c r="H62" s="16"/>
      <c r="J62" s="114"/>
    </row>
    <row r="63" customFormat="false" ht="12.75" hidden="false" customHeight="false" outlineLevel="0" collapsed="false">
      <c r="C63" s="0" t="s">
        <v>193</v>
      </c>
      <c r="F63" s="115" t="n">
        <f aca="false">SUM(F59:F61)</f>
        <v>87.68</v>
      </c>
      <c r="H63" s="0" t="s">
        <v>209</v>
      </c>
      <c r="K63" s="115" t="n">
        <f aca="false">SUM(K59:K61)</f>
        <v>92.1209813909867</v>
      </c>
      <c r="L63" s="45"/>
      <c r="M63" s="45" t="n">
        <f aca="false">K63-F63</f>
        <v>4.44098139098666</v>
      </c>
      <c r="N63" s="116" t="n">
        <f aca="false">K63/F63-1</f>
        <v>0.0506498790030414</v>
      </c>
    </row>
    <row r="64" customFormat="false" ht="12.75" hidden="false" customHeight="false" outlineLevel="0" collapsed="false">
      <c r="F64" s="45"/>
      <c r="K64" s="45"/>
      <c r="L64" s="45"/>
      <c r="M64" s="45"/>
      <c r="N64" s="117"/>
    </row>
    <row r="65" customFormat="false" ht="12.75" hidden="false" customHeight="false" outlineLevel="0" collapsed="false">
      <c r="F65" s="45"/>
      <c r="J65" s="114"/>
      <c r="K65" s="45"/>
      <c r="L65" s="45"/>
      <c r="M65" s="45"/>
    </row>
    <row r="66" customFormat="false" ht="15" hidden="false" customHeight="false" outlineLevel="0" collapsed="false">
      <c r="A66" s="34" t="s">
        <v>210</v>
      </c>
      <c r="B66" s="9"/>
      <c r="D66" s="108" t="s">
        <v>196</v>
      </c>
      <c r="E66" s="108" t="s">
        <v>197</v>
      </c>
      <c r="F66" s="109" t="s">
        <v>198</v>
      </c>
      <c r="I66" s="108" t="s">
        <v>196</v>
      </c>
      <c r="J66" s="108" t="s">
        <v>197</v>
      </c>
      <c r="K66" s="110" t="s">
        <v>198</v>
      </c>
      <c r="L66" s="9"/>
      <c r="M66" s="9" t="s">
        <v>199</v>
      </c>
      <c r="N66" s="9" t="s">
        <v>199</v>
      </c>
    </row>
    <row r="67" customFormat="false" ht="12.75" hidden="false" customHeight="false" outlineLevel="0" collapsed="false">
      <c r="A67" s="9" t="s">
        <v>215</v>
      </c>
      <c r="D67" s="108" t="s">
        <v>201</v>
      </c>
      <c r="E67" s="108" t="s">
        <v>25</v>
      </c>
      <c r="F67" s="109" t="s">
        <v>202</v>
      </c>
      <c r="I67" s="108"/>
      <c r="J67" s="108" t="s">
        <v>25</v>
      </c>
      <c r="K67" s="110" t="s">
        <v>202</v>
      </c>
      <c r="L67" s="9"/>
      <c r="M67" s="9" t="s">
        <v>203</v>
      </c>
      <c r="N67" s="108" t="s">
        <v>204</v>
      </c>
    </row>
    <row r="68" customFormat="false" ht="38.25" hidden="false" customHeight="false" outlineLevel="0" collapsed="false">
      <c r="A68" s="111"/>
      <c r="B68" s="56"/>
      <c r="C68" s="89" t="s">
        <v>205</v>
      </c>
      <c r="D68" s="33" t="s">
        <v>206</v>
      </c>
      <c r="E68" s="33" t="s">
        <v>206</v>
      </c>
      <c r="F68" s="45" t="n">
        <f aca="false">'1. 2001 Approved Rate Schedule'!B$18</f>
        <v>5.58</v>
      </c>
      <c r="H68" s="89" t="s">
        <v>205</v>
      </c>
      <c r="I68" s="33" t="s">
        <v>206</v>
      </c>
      <c r="J68" s="33" t="s">
        <v>206</v>
      </c>
      <c r="K68" s="45" t="n">
        <f aca="false">'14. Transition Cost Adder Sch'!B$18</f>
        <v>7.67576442210189</v>
      </c>
      <c r="L68" s="45"/>
      <c r="M68" s="45"/>
    </row>
    <row r="69" customFormat="false" ht="25.5" hidden="false" customHeight="false" outlineLevel="0" collapsed="false">
      <c r="C69" s="89" t="s">
        <v>207</v>
      </c>
      <c r="D69" s="0" t="n">
        <v>1500</v>
      </c>
      <c r="E69" s="112" t="n">
        <f aca="false">'1. 2001 Approved Rate Schedule'!B$16</f>
        <v>0.0063</v>
      </c>
      <c r="F69" s="45" t="n">
        <f aca="false">D69*E69</f>
        <v>9.45</v>
      </c>
      <c r="H69" s="89" t="s">
        <v>207</v>
      </c>
      <c r="I69" s="0" t="n">
        <f aca="false">D69</f>
        <v>1500</v>
      </c>
      <c r="J69" s="113" t="n">
        <f aca="false">'14. Transition Cost Adder Sch'!B$16</f>
        <v>0.00864521696888477</v>
      </c>
      <c r="K69" s="45" t="n">
        <f aca="false">I69*J69</f>
        <v>12.9678254533272</v>
      </c>
      <c r="L69" s="45"/>
      <c r="M69" s="45"/>
    </row>
    <row r="70" customFormat="false" ht="38.25" hidden="false" customHeight="false" outlineLevel="0" collapsed="false">
      <c r="C70" s="89" t="s">
        <v>208</v>
      </c>
      <c r="D70" s="0" t="n">
        <f aca="false">D69</f>
        <v>1500</v>
      </c>
      <c r="E70" s="112" t="n">
        <f aca="false">'1. 2001 Approved Rate Schedule'!B$20</f>
        <v>0.0758</v>
      </c>
      <c r="F70" s="45" t="n">
        <f aca="false">D70*E70</f>
        <v>113.7</v>
      </c>
      <c r="H70" s="89" t="s">
        <v>208</v>
      </c>
      <c r="I70" s="0" t="n">
        <f aca="false">D70</f>
        <v>1500</v>
      </c>
      <c r="J70" s="114" t="n">
        <f aca="false">E70</f>
        <v>0.0758</v>
      </c>
      <c r="K70" s="45" t="n">
        <f aca="false">I70*J70</f>
        <v>113.7</v>
      </c>
      <c r="L70" s="45"/>
      <c r="M70" s="45"/>
    </row>
    <row r="71" customFormat="false" ht="12.75" hidden="false" customHeight="false" outlineLevel="0" collapsed="false">
      <c r="C71" s="16"/>
      <c r="H71" s="16"/>
      <c r="J71" s="114"/>
    </row>
    <row r="72" customFormat="false" ht="12.75" hidden="false" customHeight="false" outlineLevel="0" collapsed="false">
      <c r="C72" s="0" t="s">
        <v>193</v>
      </c>
      <c r="F72" s="115" t="n">
        <f aca="false">SUM(F68:F70)</f>
        <v>128.73</v>
      </c>
      <c r="H72" s="0" t="s">
        <v>209</v>
      </c>
      <c r="K72" s="115" t="n">
        <f aca="false">SUM(K68:K70)</f>
        <v>134.343589875429</v>
      </c>
      <c r="L72" s="45"/>
      <c r="M72" s="45" t="n">
        <f aca="false">K72-F72</f>
        <v>5.61358987542906</v>
      </c>
      <c r="N72" s="116" t="n">
        <f aca="false">K72/F72-1</f>
        <v>0.0436074720378239</v>
      </c>
    </row>
    <row r="73" customFormat="false" ht="12.75" hidden="false" customHeight="false" outlineLevel="0" collapsed="false">
      <c r="F73" s="45"/>
      <c r="K73" s="45"/>
      <c r="L73" s="45"/>
      <c r="M73" s="45"/>
      <c r="N73" s="117"/>
    </row>
    <row r="74" customFormat="false" ht="12.75" hidden="false" customHeight="false" outlineLevel="0" collapsed="false">
      <c r="F74" s="45"/>
      <c r="J74" s="114"/>
      <c r="K74" s="45"/>
      <c r="L74" s="45"/>
      <c r="M74" s="45"/>
    </row>
    <row r="75" customFormat="false" ht="15" hidden="false" customHeight="false" outlineLevel="0" collapsed="false">
      <c r="A75" s="34" t="s">
        <v>210</v>
      </c>
      <c r="B75" s="9"/>
      <c r="D75" s="108" t="s">
        <v>196</v>
      </c>
      <c r="E75" s="108" t="s">
        <v>197</v>
      </c>
      <c r="F75" s="109" t="s">
        <v>198</v>
      </c>
      <c r="I75" s="108" t="s">
        <v>196</v>
      </c>
      <c r="J75" s="108" t="s">
        <v>197</v>
      </c>
      <c r="K75" s="110" t="s">
        <v>198</v>
      </c>
      <c r="L75" s="9"/>
      <c r="M75" s="9" t="s">
        <v>199</v>
      </c>
      <c r="N75" s="9" t="s">
        <v>199</v>
      </c>
    </row>
    <row r="76" customFormat="false" ht="12.75" hidden="false" customHeight="false" outlineLevel="0" collapsed="false">
      <c r="A76" s="9" t="s">
        <v>216</v>
      </c>
      <c r="D76" s="108" t="s">
        <v>201</v>
      </c>
      <c r="E76" s="108" t="s">
        <v>25</v>
      </c>
      <c r="F76" s="109" t="s">
        <v>202</v>
      </c>
      <c r="I76" s="108"/>
      <c r="J76" s="108" t="s">
        <v>25</v>
      </c>
      <c r="K76" s="110" t="s">
        <v>202</v>
      </c>
      <c r="L76" s="9"/>
      <c r="M76" s="9" t="s">
        <v>203</v>
      </c>
      <c r="N76" s="108" t="s">
        <v>204</v>
      </c>
    </row>
    <row r="77" customFormat="false" ht="38.25" hidden="false" customHeight="false" outlineLevel="0" collapsed="false">
      <c r="A77" s="111"/>
      <c r="B77" s="56"/>
      <c r="C77" s="89" t="s">
        <v>205</v>
      </c>
      <c r="D77" s="33" t="s">
        <v>206</v>
      </c>
      <c r="E77" s="33" t="s">
        <v>206</v>
      </c>
      <c r="F77" s="45" t="n">
        <f aca="false">'1. 2001 Approved Rate Schedule'!B$18</f>
        <v>5.58</v>
      </c>
      <c r="H77" s="89" t="s">
        <v>205</v>
      </c>
      <c r="I77" s="33" t="s">
        <v>206</v>
      </c>
      <c r="J77" s="33" t="s">
        <v>206</v>
      </c>
      <c r="K77" s="45" t="n">
        <f aca="false">'14. Transition Cost Adder Sch'!B$18</f>
        <v>7.67576442210189</v>
      </c>
      <c r="L77" s="45"/>
      <c r="M77" s="45"/>
    </row>
    <row r="78" customFormat="false" ht="25.5" hidden="false" customHeight="false" outlineLevel="0" collapsed="false">
      <c r="C78" s="89" t="s">
        <v>207</v>
      </c>
      <c r="D78" s="0" t="n">
        <v>2000</v>
      </c>
      <c r="E78" s="112" t="n">
        <f aca="false">'1. 2001 Approved Rate Schedule'!B$16</f>
        <v>0.0063</v>
      </c>
      <c r="F78" s="45" t="n">
        <f aca="false">D78*E78</f>
        <v>12.6</v>
      </c>
      <c r="H78" s="89" t="s">
        <v>207</v>
      </c>
      <c r="I78" s="0" t="n">
        <f aca="false">D78</f>
        <v>2000</v>
      </c>
      <c r="J78" s="113" t="n">
        <f aca="false">'14. Transition Cost Adder Sch'!B$16</f>
        <v>0.00864521696888477</v>
      </c>
      <c r="K78" s="45" t="n">
        <f aca="false">I78*J78</f>
        <v>17.2904339377695</v>
      </c>
      <c r="L78" s="45"/>
      <c r="M78" s="45"/>
    </row>
    <row r="79" customFormat="false" ht="38.25" hidden="false" customHeight="false" outlineLevel="0" collapsed="false">
      <c r="C79" s="89" t="s">
        <v>208</v>
      </c>
      <c r="D79" s="0" t="n">
        <f aca="false">D78</f>
        <v>2000</v>
      </c>
      <c r="E79" s="112" t="n">
        <f aca="false">'1. 2001 Approved Rate Schedule'!B$20</f>
        <v>0.0758</v>
      </c>
      <c r="F79" s="45" t="n">
        <f aca="false">D79*E79</f>
        <v>151.6</v>
      </c>
      <c r="H79" s="89" t="s">
        <v>208</v>
      </c>
      <c r="I79" s="0" t="n">
        <f aca="false">D79</f>
        <v>2000</v>
      </c>
      <c r="J79" s="114" t="n">
        <f aca="false">E79</f>
        <v>0.0758</v>
      </c>
      <c r="K79" s="45" t="n">
        <f aca="false">I79*J79</f>
        <v>151.6</v>
      </c>
      <c r="L79" s="45"/>
      <c r="M79" s="45"/>
    </row>
    <row r="80" customFormat="false" ht="12.75" hidden="false" customHeight="false" outlineLevel="0" collapsed="false">
      <c r="C80" s="16"/>
      <c r="H80" s="16"/>
      <c r="J80" s="114"/>
    </row>
    <row r="81" customFormat="false" ht="12.75" hidden="false" customHeight="false" outlineLevel="0" collapsed="false">
      <c r="C81" s="0" t="s">
        <v>193</v>
      </c>
      <c r="F81" s="115" t="n">
        <f aca="false">SUM(F77:F79)</f>
        <v>169.78</v>
      </c>
      <c r="H81" s="0" t="s">
        <v>209</v>
      </c>
      <c r="K81" s="115" t="n">
        <f aca="false">SUM(K77:K79)</f>
        <v>176.566198359871</v>
      </c>
      <c r="L81" s="45"/>
      <c r="M81" s="45" t="n">
        <f aca="false">K81-F81</f>
        <v>6.78619835987141</v>
      </c>
      <c r="N81" s="116" t="n">
        <f aca="false">K81/F81-1</f>
        <v>0.0399705404633726</v>
      </c>
    </row>
    <row r="82" customFormat="false" ht="12.75" hidden="false" customHeight="false" outlineLevel="0" collapsed="false">
      <c r="F82" s="45"/>
      <c r="J82" s="114"/>
      <c r="K82" s="45"/>
      <c r="L82" s="45"/>
      <c r="M82" s="45"/>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45"/>
      <c r="J84" s="114"/>
      <c r="K84" s="45"/>
      <c r="L84" s="45"/>
      <c r="M84" s="45"/>
    </row>
    <row r="85" customFormat="false" ht="15.75" hidden="false" customHeight="false" outlineLevel="0" collapsed="false">
      <c r="A85" s="87" t="s">
        <v>26</v>
      </c>
      <c r="B85" s="87"/>
      <c r="D85" s="56"/>
      <c r="F85" s="45"/>
      <c r="J85" s="114"/>
      <c r="K85" s="45"/>
      <c r="L85" s="45"/>
      <c r="M85" s="45"/>
    </row>
    <row r="86" customFormat="false" ht="15.75" hidden="false" customHeight="false" outlineLevel="0" collapsed="false">
      <c r="A86" s="87"/>
      <c r="B86" s="87"/>
      <c r="D86" s="56"/>
      <c r="F86" s="45"/>
      <c r="J86" s="114"/>
      <c r="K86" s="45"/>
      <c r="L86" s="45"/>
      <c r="M86" s="45"/>
    </row>
    <row r="87" customFormat="false" ht="15" hidden="false" customHeight="false" outlineLevel="0" collapsed="false">
      <c r="C87" s="106" t="s">
        <v>193</v>
      </c>
      <c r="D87" s="48"/>
      <c r="E87" s="48"/>
      <c r="F87" s="48"/>
      <c r="H87" s="106" t="s">
        <v>356</v>
      </c>
      <c r="I87" s="48"/>
      <c r="J87" s="48"/>
      <c r="K87" s="107"/>
      <c r="L87" s="48"/>
      <c r="M87" s="48"/>
      <c r="N87" s="48"/>
      <c r="O87" s="56"/>
    </row>
    <row r="88" customFormat="false" ht="15" hidden="false" customHeight="false" outlineLevel="0" collapsed="false">
      <c r="A88" s="34" t="s">
        <v>195</v>
      </c>
      <c r="B88" s="9"/>
      <c r="F88" s="103"/>
      <c r="K88" s="103"/>
    </row>
    <row r="89" customFormat="false" ht="12.75" hidden="false" customHeight="false" outlineLevel="0" collapsed="false">
      <c r="A89" s="9" t="s">
        <v>217</v>
      </c>
      <c r="D89" s="108" t="s">
        <v>196</v>
      </c>
      <c r="E89" s="108" t="s">
        <v>197</v>
      </c>
      <c r="F89" s="109" t="s">
        <v>198</v>
      </c>
      <c r="I89" s="108" t="s">
        <v>196</v>
      </c>
      <c r="J89" s="108" t="s">
        <v>197</v>
      </c>
      <c r="K89" s="110" t="s">
        <v>198</v>
      </c>
      <c r="L89" s="9"/>
      <c r="M89" s="9" t="s">
        <v>199</v>
      </c>
      <c r="N89" s="9" t="s">
        <v>199</v>
      </c>
    </row>
    <row r="90" customFormat="false" ht="12.75" hidden="false" customHeight="false" outlineLevel="0" collapsed="false">
      <c r="D90" s="108" t="s">
        <v>201</v>
      </c>
      <c r="E90" s="108" t="s">
        <v>25</v>
      </c>
      <c r="F90" s="109" t="s">
        <v>202</v>
      </c>
      <c r="I90" s="108"/>
      <c r="J90" s="108" t="s">
        <v>25</v>
      </c>
      <c r="K90" s="110" t="s">
        <v>202</v>
      </c>
      <c r="L90" s="9"/>
      <c r="M90" s="9" t="s">
        <v>203</v>
      </c>
      <c r="N90" s="108" t="s">
        <v>204</v>
      </c>
    </row>
    <row r="91" customFormat="false" ht="38.25" hidden="false" customHeight="false" outlineLevel="0" collapsed="false">
      <c r="A91" s="111"/>
      <c r="B91" s="56"/>
      <c r="C91" s="89" t="s">
        <v>205</v>
      </c>
      <c r="D91" s="33" t="s">
        <v>206</v>
      </c>
      <c r="E91" s="33" t="s">
        <v>206</v>
      </c>
      <c r="F91" s="45" t="n">
        <f aca="false">'1. 2001 Approved Rate Schedule'!B$41</f>
        <v>6.55</v>
      </c>
      <c r="H91" s="89" t="s">
        <v>205</v>
      </c>
      <c r="I91" s="33" t="s">
        <v>206</v>
      </c>
      <c r="J91" s="33" t="s">
        <v>206</v>
      </c>
      <c r="K91" s="45" t="n">
        <f aca="false">'14. Transition Cost Adder Sch'!B$41</f>
        <v>7.78342043425246</v>
      </c>
      <c r="L91" s="45"/>
      <c r="M91" s="45"/>
    </row>
    <row r="92" customFormat="false" ht="25.5" hidden="false" customHeight="false" outlineLevel="0" collapsed="false">
      <c r="C92" s="89" t="s">
        <v>207</v>
      </c>
      <c r="D92" s="0" t="n">
        <v>1000</v>
      </c>
      <c r="E92" s="112" t="n">
        <f aca="false">'1. 2001 Approved Rate Schedule'!B$39</f>
        <v>0.0115</v>
      </c>
      <c r="F92" s="45" t="n">
        <f aca="false">D92*E92</f>
        <v>11.5</v>
      </c>
      <c r="H92" s="89" t="s">
        <v>207</v>
      </c>
      <c r="I92" s="0" t="n">
        <f aca="false">D92</f>
        <v>1000</v>
      </c>
      <c r="J92" s="113" t="n">
        <f aca="false">'14. Transition Cost Adder Sch'!B$39</f>
        <v>0.0136803457293573</v>
      </c>
      <c r="K92" s="45" t="n">
        <f aca="false">I92*J92</f>
        <v>13.6803457293573</v>
      </c>
      <c r="L92" s="45"/>
      <c r="M92" s="45"/>
    </row>
    <row r="93" customFormat="false" ht="38.25" hidden="false" customHeight="false" outlineLevel="0" collapsed="false">
      <c r="C93" s="89" t="s">
        <v>208</v>
      </c>
      <c r="D93" s="0" t="n">
        <f aca="false">D92</f>
        <v>1000</v>
      </c>
      <c r="E93" s="112" t="n">
        <f aca="false">'1. 2001 Approved Rate Schedule'!B$43</f>
        <v>0.0747</v>
      </c>
      <c r="F93" s="45" t="n">
        <f aca="false">D93*E93</f>
        <v>74.7</v>
      </c>
      <c r="H93" s="89" t="s">
        <v>208</v>
      </c>
      <c r="I93" s="0" t="n">
        <f aca="false">D93</f>
        <v>1000</v>
      </c>
      <c r="J93" s="114" t="n">
        <f aca="false">E93</f>
        <v>0.0747</v>
      </c>
      <c r="K93" s="45" t="n">
        <f aca="false">I93*J93</f>
        <v>74.7</v>
      </c>
      <c r="L93" s="45"/>
      <c r="M93" s="45"/>
    </row>
    <row r="94" customFormat="false" ht="12.75" hidden="false" customHeight="false" outlineLevel="0" collapsed="false">
      <c r="C94" s="16"/>
      <c r="H94" s="16"/>
      <c r="J94" s="114"/>
    </row>
    <row r="95" customFormat="false" ht="12.75" hidden="false" customHeight="false" outlineLevel="0" collapsed="false">
      <c r="C95" s="0" t="s">
        <v>193</v>
      </c>
      <c r="F95" s="115" t="n">
        <f aca="false">SUM(F91:F93)</f>
        <v>92.75</v>
      </c>
      <c r="H95" s="0" t="s">
        <v>209</v>
      </c>
      <c r="K95" s="115" t="n">
        <f aca="false">SUM(K91:K93)</f>
        <v>96.1637661636098</v>
      </c>
      <c r="L95" s="45"/>
      <c r="M95" s="45" t="n">
        <f aca="false">K95-F95</f>
        <v>3.41376616360978</v>
      </c>
      <c r="N95" s="116" t="n">
        <f aca="false">K95/F95-1</f>
        <v>0.0368061041898629</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9" t="s">
        <v>218</v>
      </c>
      <c r="B98" s="9"/>
      <c r="D98" s="108" t="s">
        <v>196</v>
      </c>
      <c r="E98" s="108" t="s">
        <v>197</v>
      </c>
      <c r="F98" s="109" t="s">
        <v>198</v>
      </c>
      <c r="I98" s="108" t="s">
        <v>196</v>
      </c>
      <c r="J98" s="108" t="s">
        <v>197</v>
      </c>
      <c r="K98" s="110" t="s">
        <v>198</v>
      </c>
      <c r="L98" s="9"/>
      <c r="M98" s="9" t="s">
        <v>199</v>
      </c>
      <c r="N98" s="9" t="s">
        <v>199</v>
      </c>
    </row>
    <row r="99" customFormat="false" ht="12.75" hidden="false" customHeight="false" outlineLevel="0" collapsed="false">
      <c r="A99" s="9" t="s">
        <v>219</v>
      </c>
      <c r="D99" s="108" t="s">
        <v>201</v>
      </c>
      <c r="E99" s="108" t="s">
        <v>25</v>
      </c>
      <c r="F99" s="109" t="s">
        <v>202</v>
      </c>
      <c r="I99" s="108"/>
      <c r="J99" s="108" t="s">
        <v>25</v>
      </c>
      <c r="K99" s="110" t="s">
        <v>202</v>
      </c>
      <c r="L99" s="9"/>
      <c r="M99" s="9" t="s">
        <v>203</v>
      </c>
      <c r="N99" s="108" t="s">
        <v>204</v>
      </c>
    </row>
    <row r="100" customFormat="false" ht="38.25" hidden="false" customHeight="false" outlineLevel="0" collapsed="false">
      <c r="A100" s="111"/>
      <c r="B100" s="56"/>
      <c r="C100" s="89" t="s">
        <v>205</v>
      </c>
      <c r="D100" s="33" t="s">
        <v>206</v>
      </c>
      <c r="E100" s="33" t="s">
        <v>206</v>
      </c>
      <c r="F100" s="45" t="n">
        <f aca="false">'1. 2001 Approved Rate Schedule'!B$41</f>
        <v>6.55</v>
      </c>
      <c r="H100" s="89" t="s">
        <v>205</v>
      </c>
      <c r="I100" s="33" t="s">
        <v>206</v>
      </c>
      <c r="J100" s="33" t="s">
        <v>206</v>
      </c>
      <c r="K100" s="45" t="n">
        <f aca="false">'14. Transition Cost Adder Sch'!B$41</f>
        <v>7.78342043425246</v>
      </c>
      <c r="L100" s="45"/>
      <c r="M100" s="45"/>
    </row>
    <row r="101" customFormat="false" ht="25.5" hidden="false" customHeight="false" outlineLevel="0" collapsed="false">
      <c r="C101" s="89" t="s">
        <v>207</v>
      </c>
      <c r="D101" s="0" t="n">
        <v>2000</v>
      </c>
      <c r="E101" s="112" t="n">
        <f aca="false">'1. 2001 Approved Rate Schedule'!B$39</f>
        <v>0.0115</v>
      </c>
      <c r="F101" s="45" t="n">
        <f aca="false">D101*E101</f>
        <v>23</v>
      </c>
      <c r="H101" s="89" t="s">
        <v>207</v>
      </c>
      <c r="I101" s="0" t="n">
        <f aca="false">D101</f>
        <v>2000</v>
      </c>
      <c r="J101" s="113" t="n">
        <f aca="false">'14. Transition Cost Adder Sch'!B$39</f>
        <v>0.0136803457293573</v>
      </c>
      <c r="K101" s="45" t="n">
        <f aca="false">I101*J101</f>
        <v>27.3606914587146</v>
      </c>
      <c r="L101" s="45"/>
      <c r="M101" s="45"/>
    </row>
    <row r="102" customFormat="false" ht="38.25" hidden="false" customHeight="false" outlineLevel="0" collapsed="false">
      <c r="C102" s="89" t="s">
        <v>208</v>
      </c>
      <c r="D102" s="0" t="n">
        <f aca="false">D101</f>
        <v>2000</v>
      </c>
      <c r="E102" s="112" t="n">
        <f aca="false">'1. 2001 Approved Rate Schedule'!B$43</f>
        <v>0.0747</v>
      </c>
      <c r="F102" s="45" t="n">
        <f aca="false">D102*E102</f>
        <v>149.4</v>
      </c>
      <c r="H102" s="89" t="s">
        <v>208</v>
      </c>
      <c r="I102" s="0" t="n">
        <f aca="false">D102</f>
        <v>2000</v>
      </c>
      <c r="J102" s="114" t="n">
        <f aca="false">E102</f>
        <v>0.0747</v>
      </c>
      <c r="K102" s="45" t="n">
        <f aca="false">I102*J102</f>
        <v>149.4</v>
      </c>
      <c r="L102" s="45"/>
      <c r="M102" s="45"/>
    </row>
    <row r="103" customFormat="false" ht="12.75" hidden="false" customHeight="false" outlineLevel="0" collapsed="false">
      <c r="C103" s="16"/>
      <c r="H103" s="16"/>
      <c r="J103" s="114"/>
    </row>
    <row r="104" customFormat="false" ht="12.75" hidden="false" customHeight="false" outlineLevel="0" collapsed="false">
      <c r="C104" s="0" t="s">
        <v>193</v>
      </c>
      <c r="F104" s="115" t="n">
        <f aca="false">SUM(F100:F102)</f>
        <v>178.95</v>
      </c>
      <c r="H104" s="0" t="s">
        <v>209</v>
      </c>
      <c r="K104" s="115" t="n">
        <f aca="false">SUM(K100:K102)</f>
        <v>184.544111892967</v>
      </c>
      <c r="L104" s="45"/>
      <c r="M104" s="45" t="n">
        <f aca="false">K104-F104</f>
        <v>5.59411189296708</v>
      </c>
      <c r="N104" s="116" t="n">
        <f aca="false">K104/F104-1</f>
        <v>0.0312607538025542</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9" t="s">
        <v>218</v>
      </c>
      <c r="B107" s="9"/>
      <c r="D107" s="108" t="s">
        <v>196</v>
      </c>
      <c r="E107" s="108" t="s">
        <v>197</v>
      </c>
      <c r="F107" s="109" t="s">
        <v>198</v>
      </c>
      <c r="I107" s="108" t="s">
        <v>196</v>
      </c>
      <c r="J107" s="108" t="s">
        <v>197</v>
      </c>
      <c r="K107" s="110" t="s">
        <v>198</v>
      </c>
      <c r="L107" s="9"/>
      <c r="M107" s="9" t="s">
        <v>199</v>
      </c>
      <c r="N107" s="9" t="s">
        <v>199</v>
      </c>
    </row>
    <row r="108" customFormat="false" ht="12.75" hidden="false" customHeight="false" outlineLevel="0" collapsed="false">
      <c r="A108" s="9" t="s">
        <v>220</v>
      </c>
      <c r="D108" s="108" t="s">
        <v>201</v>
      </c>
      <c r="E108" s="108" t="s">
        <v>25</v>
      </c>
      <c r="F108" s="109" t="s">
        <v>202</v>
      </c>
      <c r="I108" s="108"/>
      <c r="J108" s="108" t="s">
        <v>25</v>
      </c>
      <c r="K108" s="110" t="s">
        <v>202</v>
      </c>
      <c r="L108" s="9"/>
      <c r="M108" s="9" t="s">
        <v>203</v>
      </c>
      <c r="N108" s="108" t="s">
        <v>204</v>
      </c>
    </row>
    <row r="109" customFormat="false" ht="38.25" hidden="false" customHeight="false" outlineLevel="0" collapsed="false">
      <c r="A109" s="111"/>
      <c r="B109" s="56"/>
      <c r="C109" s="89" t="s">
        <v>205</v>
      </c>
      <c r="D109" s="33" t="s">
        <v>206</v>
      </c>
      <c r="E109" s="33" t="s">
        <v>206</v>
      </c>
      <c r="F109" s="45" t="n">
        <f aca="false">'1. 2001 Approved Rate Schedule'!B$41</f>
        <v>6.55</v>
      </c>
      <c r="H109" s="89" t="s">
        <v>205</v>
      </c>
      <c r="I109" s="33" t="s">
        <v>206</v>
      </c>
      <c r="J109" s="33" t="s">
        <v>206</v>
      </c>
      <c r="K109" s="45" t="n">
        <f aca="false">'14. Transition Cost Adder Sch'!B$41</f>
        <v>7.78342043425246</v>
      </c>
      <c r="L109" s="45"/>
      <c r="M109" s="45"/>
    </row>
    <row r="110" customFormat="false" ht="25.5" hidden="false" customHeight="false" outlineLevel="0" collapsed="false">
      <c r="C110" s="89" t="s">
        <v>207</v>
      </c>
      <c r="D110" s="0" t="n">
        <v>5000</v>
      </c>
      <c r="E110" s="112" t="n">
        <f aca="false">'1. 2001 Approved Rate Schedule'!B$39</f>
        <v>0.0115</v>
      </c>
      <c r="F110" s="45" t="n">
        <f aca="false">D110*E110</f>
        <v>57.5</v>
      </c>
      <c r="H110" s="89" t="s">
        <v>207</v>
      </c>
      <c r="I110" s="0" t="n">
        <f aca="false">D110</f>
        <v>5000</v>
      </c>
      <c r="J110" s="113" t="n">
        <f aca="false">'14. Transition Cost Adder Sch'!B$39</f>
        <v>0.0136803457293573</v>
      </c>
      <c r="K110" s="45" t="n">
        <f aca="false">I110*J110</f>
        <v>68.4017286467866</v>
      </c>
      <c r="L110" s="45"/>
      <c r="M110" s="45"/>
    </row>
    <row r="111" customFormat="false" ht="38.25" hidden="false" customHeight="false" outlineLevel="0" collapsed="false">
      <c r="C111" s="89" t="s">
        <v>208</v>
      </c>
      <c r="D111" s="0" t="n">
        <f aca="false">D110</f>
        <v>5000</v>
      </c>
      <c r="E111" s="112" t="n">
        <f aca="false">'1. 2001 Approved Rate Schedule'!B$43</f>
        <v>0.0747</v>
      </c>
      <c r="F111" s="45" t="n">
        <f aca="false">D111*E111</f>
        <v>373.5</v>
      </c>
      <c r="H111" s="89" t="s">
        <v>208</v>
      </c>
      <c r="I111" s="0" t="n">
        <f aca="false">D111</f>
        <v>5000</v>
      </c>
      <c r="J111" s="114" t="n">
        <f aca="false">E111</f>
        <v>0.0747</v>
      </c>
      <c r="K111" s="45" t="n">
        <f aca="false">I111*J111</f>
        <v>373.5</v>
      </c>
      <c r="L111" s="45"/>
      <c r="M111" s="45"/>
    </row>
    <row r="112" customFormat="false" ht="12.75" hidden="false" customHeight="false" outlineLevel="0" collapsed="false">
      <c r="C112" s="16"/>
      <c r="H112" s="16"/>
      <c r="J112" s="114"/>
    </row>
    <row r="113" customFormat="false" ht="12.75" hidden="false" customHeight="false" outlineLevel="0" collapsed="false">
      <c r="C113" s="0" t="s">
        <v>193</v>
      </c>
      <c r="F113" s="115" t="n">
        <f aca="false">SUM(F109:F111)</f>
        <v>437.55</v>
      </c>
      <c r="H113" s="0" t="s">
        <v>209</v>
      </c>
      <c r="K113" s="115" t="n">
        <f aca="false">SUM(K109:K111)</f>
        <v>449.685149081039</v>
      </c>
      <c r="L113" s="45"/>
      <c r="M113" s="45" t="n">
        <f aca="false">K113-F113</f>
        <v>12.135149081039</v>
      </c>
      <c r="N113" s="116" t="n">
        <f aca="false">K113/F113-1</f>
        <v>0.0277343139779203</v>
      </c>
    </row>
    <row r="114" customFormat="false" ht="12.75" hidden="false" customHeight="false" outlineLevel="0" collapsed="false">
      <c r="F114" s="45"/>
      <c r="K114" s="45"/>
      <c r="L114" s="45"/>
      <c r="M114" s="45"/>
      <c r="N114" s="117"/>
    </row>
    <row r="115" customFormat="false" ht="12.75" hidden="false" customHeight="false" outlineLevel="0" collapsed="false">
      <c r="F115" s="45"/>
      <c r="K115" s="45"/>
      <c r="L115" s="45"/>
      <c r="M115" s="45"/>
      <c r="N115" s="117"/>
    </row>
    <row r="116" customFormat="false" ht="12.75" hidden="false" customHeight="false" outlineLevel="0" collapsed="false">
      <c r="A116" s="9" t="s">
        <v>218</v>
      </c>
      <c r="B116" s="9"/>
      <c r="D116" s="108" t="s">
        <v>196</v>
      </c>
      <c r="E116" s="108" t="s">
        <v>197</v>
      </c>
      <c r="F116" s="109" t="s">
        <v>198</v>
      </c>
      <c r="I116" s="108" t="s">
        <v>196</v>
      </c>
      <c r="J116" s="108" t="s">
        <v>197</v>
      </c>
      <c r="K116" s="110" t="s">
        <v>198</v>
      </c>
      <c r="L116" s="9"/>
      <c r="M116" s="9" t="s">
        <v>199</v>
      </c>
      <c r="N116" s="9" t="s">
        <v>199</v>
      </c>
    </row>
    <row r="117" customFormat="false" ht="12.75" hidden="false" customHeight="false" outlineLevel="0" collapsed="false">
      <c r="A117" s="9" t="s">
        <v>221</v>
      </c>
      <c r="D117" s="108" t="s">
        <v>201</v>
      </c>
      <c r="E117" s="108" t="s">
        <v>25</v>
      </c>
      <c r="F117" s="109" t="s">
        <v>202</v>
      </c>
      <c r="I117" s="108"/>
      <c r="J117" s="108" t="s">
        <v>25</v>
      </c>
      <c r="K117" s="110" t="s">
        <v>202</v>
      </c>
      <c r="L117" s="9"/>
      <c r="M117" s="9" t="s">
        <v>203</v>
      </c>
      <c r="N117" s="108" t="s">
        <v>204</v>
      </c>
    </row>
    <row r="118" customFormat="false" ht="38.25" hidden="false" customHeight="false" outlineLevel="0" collapsed="false">
      <c r="A118" s="111"/>
      <c r="B118" s="56"/>
      <c r="C118" s="89" t="s">
        <v>205</v>
      </c>
      <c r="D118" s="33" t="s">
        <v>206</v>
      </c>
      <c r="E118" s="33" t="s">
        <v>206</v>
      </c>
      <c r="F118" s="45" t="n">
        <f aca="false">'1. 2001 Approved Rate Schedule'!B$41</f>
        <v>6.55</v>
      </c>
      <c r="H118" s="89" t="s">
        <v>205</v>
      </c>
      <c r="I118" s="33" t="s">
        <v>206</v>
      </c>
      <c r="J118" s="33" t="s">
        <v>206</v>
      </c>
      <c r="K118" s="45" t="n">
        <f aca="false">'14. Transition Cost Adder Sch'!B$41</f>
        <v>7.78342043425246</v>
      </c>
      <c r="L118" s="45"/>
      <c r="M118" s="45"/>
    </row>
    <row r="119" customFormat="false" ht="25.5" hidden="false" customHeight="false" outlineLevel="0" collapsed="false">
      <c r="C119" s="89" t="s">
        <v>207</v>
      </c>
      <c r="D119" s="0" t="n">
        <v>10000</v>
      </c>
      <c r="E119" s="112" t="n">
        <f aca="false">'1. 2001 Approved Rate Schedule'!B$39</f>
        <v>0.0115</v>
      </c>
      <c r="F119" s="45" t="n">
        <f aca="false">D119*E119</f>
        <v>115</v>
      </c>
      <c r="H119" s="89" t="s">
        <v>207</v>
      </c>
      <c r="I119" s="0" t="n">
        <f aca="false">D119</f>
        <v>10000</v>
      </c>
      <c r="J119" s="113" t="n">
        <f aca="false">'14. Transition Cost Adder Sch'!B$39</f>
        <v>0.0136803457293573</v>
      </c>
      <c r="K119" s="45" t="n">
        <f aca="false">I119*J119</f>
        <v>136.803457293573</v>
      </c>
      <c r="L119" s="45"/>
      <c r="M119" s="45"/>
    </row>
    <row r="120" customFormat="false" ht="38.25" hidden="false" customHeight="false" outlineLevel="0" collapsed="false">
      <c r="C120" s="89" t="s">
        <v>208</v>
      </c>
      <c r="D120" s="0" t="n">
        <f aca="false">D119</f>
        <v>10000</v>
      </c>
      <c r="E120" s="112" t="n">
        <f aca="false">'1. 2001 Approved Rate Schedule'!B$43</f>
        <v>0.0747</v>
      </c>
      <c r="F120" s="45" t="n">
        <f aca="false">D120*E120</f>
        <v>747</v>
      </c>
      <c r="H120" s="89" t="s">
        <v>208</v>
      </c>
      <c r="I120" s="0" t="n">
        <f aca="false">D120</f>
        <v>10000</v>
      </c>
      <c r="J120" s="114" t="n">
        <f aca="false">E120</f>
        <v>0.0747</v>
      </c>
      <c r="K120" s="45" t="n">
        <f aca="false">I120*J120</f>
        <v>747</v>
      </c>
      <c r="L120" s="45"/>
      <c r="M120" s="45"/>
    </row>
    <row r="121" customFormat="false" ht="12.75" hidden="false" customHeight="false" outlineLevel="0" collapsed="false">
      <c r="C121" s="16"/>
      <c r="H121" s="16"/>
      <c r="J121" s="114"/>
    </row>
    <row r="122" customFormat="false" ht="12.75" hidden="false" customHeight="false" outlineLevel="0" collapsed="false">
      <c r="C122" s="0" t="s">
        <v>193</v>
      </c>
      <c r="F122" s="115" t="n">
        <f aca="false">SUM(F118:F120)</f>
        <v>868.55</v>
      </c>
      <c r="H122" s="0" t="s">
        <v>209</v>
      </c>
      <c r="K122" s="115" t="n">
        <f aca="false">SUM(K118:K120)</f>
        <v>891.586877727826</v>
      </c>
      <c r="L122" s="45"/>
      <c r="M122" s="45" t="n">
        <f aca="false">K122-F122</f>
        <v>23.0368777278256</v>
      </c>
      <c r="N122" s="116" t="n">
        <f aca="false">K122/F122-1</f>
        <v>0.0265233754278114</v>
      </c>
    </row>
    <row r="123" customFormat="false" ht="12.75" hidden="false" customHeight="false" outlineLevel="0" collapsed="false">
      <c r="F123" s="45"/>
      <c r="K123" s="45"/>
      <c r="L123" s="45"/>
      <c r="M123" s="45"/>
      <c r="N123" s="117"/>
    </row>
    <row r="124" customFormat="false" ht="12.75" hidden="false" customHeight="false" outlineLevel="0" collapsed="false">
      <c r="F124" s="45"/>
      <c r="K124" s="45"/>
      <c r="L124" s="45"/>
      <c r="M124" s="45"/>
      <c r="N124" s="117"/>
    </row>
    <row r="125" customFormat="false" ht="12.75" hidden="false" customHeight="false" outlineLevel="0" collapsed="false">
      <c r="A125" s="9" t="s">
        <v>218</v>
      </c>
      <c r="B125" s="9"/>
      <c r="D125" s="108" t="s">
        <v>196</v>
      </c>
      <c r="E125" s="108" t="s">
        <v>197</v>
      </c>
      <c r="F125" s="109" t="s">
        <v>198</v>
      </c>
      <c r="I125" s="108" t="s">
        <v>196</v>
      </c>
      <c r="J125" s="108" t="s">
        <v>197</v>
      </c>
      <c r="K125" s="110" t="s">
        <v>198</v>
      </c>
      <c r="L125" s="9"/>
      <c r="M125" s="9" t="s">
        <v>199</v>
      </c>
      <c r="N125" s="9" t="s">
        <v>199</v>
      </c>
    </row>
    <row r="126" customFormat="false" ht="12.75" hidden="false" customHeight="false" outlineLevel="0" collapsed="false">
      <c r="A126" s="9" t="s">
        <v>222</v>
      </c>
      <c r="D126" s="108" t="s">
        <v>201</v>
      </c>
      <c r="E126" s="108" t="s">
        <v>25</v>
      </c>
      <c r="F126" s="109" t="s">
        <v>202</v>
      </c>
      <c r="I126" s="108"/>
      <c r="J126" s="108" t="s">
        <v>25</v>
      </c>
      <c r="K126" s="110" t="s">
        <v>202</v>
      </c>
      <c r="L126" s="9"/>
      <c r="M126" s="9" t="s">
        <v>203</v>
      </c>
      <c r="N126" s="108" t="s">
        <v>204</v>
      </c>
    </row>
    <row r="127" customFormat="false" ht="38.25" hidden="false" customHeight="false" outlineLevel="0" collapsed="false">
      <c r="A127" s="111"/>
      <c r="B127" s="56"/>
      <c r="C127" s="89" t="s">
        <v>205</v>
      </c>
      <c r="D127" s="33" t="s">
        <v>206</v>
      </c>
      <c r="E127" s="33" t="s">
        <v>206</v>
      </c>
      <c r="F127" s="45" t="n">
        <f aca="false">'1. 2001 Approved Rate Schedule'!B$41</f>
        <v>6.55</v>
      </c>
      <c r="H127" s="89" t="s">
        <v>205</v>
      </c>
      <c r="I127" s="33" t="s">
        <v>206</v>
      </c>
      <c r="J127" s="33" t="s">
        <v>206</v>
      </c>
      <c r="K127" s="45" t="n">
        <f aca="false">'14. Transition Cost Adder Sch'!B$41</f>
        <v>7.78342043425246</v>
      </c>
      <c r="L127" s="45"/>
      <c r="M127" s="45"/>
    </row>
    <row r="128" customFormat="false" ht="25.5" hidden="false" customHeight="false" outlineLevel="0" collapsed="false">
      <c r="C128" s="89" t="s">
        <v>207</v>
      </c>
      <c r="D128" s="0" t="n">
        <v>20000</v>
      </c>
      <c r="E128" s="112" t="n">
        <f aca="false">'1. 2001 Approved Rate Schedule'!B$39</f>
        <v>0.0115</v>
      </c>
      <c r="F128" s="45" t="n">
        <f aca="false">D128*E128</f>
        <v>230</v>
      </c>
      <c r="H128" s="89" t="s">
        <v>207</v>
      </c>
      <c r="I128" s="0" t="n">
        <f aca="false">D128</f>
        <v>20000</v>
      </c>
      <c r="J128" s="113" t="n">
        <f aca="false">'14. Transition Cost Adder Sch'!B$39</f>
        <v>0.0136803457293573</v>
      </c>
      <c r="K128" s="45" t="n">
        <f aca="false">I128*J128</f>
        <v>273.606914587146</v>
      </c>
      <c r="L128" s="45"/>
      <c r="M128" s="45"/>
    </row>
    <row r="129" customFormat="false" ht="38.25" hidden="false" customHeight="false" outlineLevel="0" collapsed="false">
      <c r="C129" s="89" t="s">
        <v>208</v>
      </c>
      <c r="D129" s="0" t="n">
        <f aca="false">D128</f>
        <v>20000</v>
      </c>
      <c r="E129" s="112" t="n">
        <f aca="false">'1. 2001 Approved Rate Schedule'!B$43</f>
        <v>0.0747</v>
      </c>
      <c r="F129" s="45" t="n">
        <f aca="false">D129*E129</f>
        <v>1494</v>
      </c>
      <c r="H129" s="89" t="s">
        <v>208</v>
      </c>
      <c r="I129" s="0" t="n">
        <f aca="false">D129</f>
        <v>20000</v>
      </c>
      <c r="J129" s="114" t="n">
        <f aca="false">E129</f>
        <v>0.0747</v>
      </c>
      <c r="K129" s="45" t="n">
        <f aca="false">I129*J129</f>
        <v>1494</v>
      </c>
      <c r="L129" s="45"/>
      <c r="M129" s="45"/>
    </row>
    <row r="130" customFormat="false" ht="12.75" hidden="false" customHeight="false" outlineLevel="0" collapsed="false">
      <c r="C130" s="16"/>
      <c r="H130" s="16"/>
      <c r="J130" s="114"/>
    </row>
    <row r="131" customFormat="false" ht="12.75" hidden="false" customHeight="false" outlineLevel="0" collapsed="false">
      <c r="C131" s="0" t="s">
        <v>193</v>
      </c>
      <c r="F131" s="115" t="n">
        <f aca="false">SUM(F127:F129)</f>
        <v>1730.55</v>
      </c>
      <c r="H131" s="0" t="s">
        <v>209</v>
      </c>
      <c r="K131" s="115" t="n">
        <f aca="false">SUM(K127:K129)</f>
        <v>1775.3903350214</v>
      </c>
      <c r="L131" s="45"/>
      <c r="M131" s="45" t="n">
        <f aca="false">K131-F131</f>
        <v>44.8403350213987</v>
      </c>
      <c r="N131" s="116" t="n">
        <f aca="false">K131/F131-1</f>
        <v>0.0259110311874251</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87" t="s">
        <v>223</v>
      </c>
      <c r="B135" s="7"/>
      <c r="F135" s="45"/>
      <c r="J135" s="114"/>
      <c r="K135" s="45"/>
      <c r="L135" s="45"/>
      <c r="M135" s="45"/>
    </row>
    <row r="136" customFormat="false" ht="15.75" hidden="false" customHeight="false" outlineLevel="0" collapsed="false">
      <c r="A136" s="7"/>
      <c r="B136" s="7"/>
      <c r="D136" s="56"/>
      <c r="F136" s="45"/>
      <c r="J136" s="114"/>
      <c r="K136" s="45"/>
      <c r="L136" s="45"/>
      <c r="M136" s="45"/>
    </row>
    <row r="137" customFormat="false" ht="15.75" hidden="false" customHeight="false" outlineLevel="0" collapsed="false">
      <c r="A137" s="7"/>
      <c r="B137" s="7"/>
      <c r="D137" s="56"/>
      <c r="F137" s="45"/>
      <c r="J137" s="114"/>
      <c r="K137" s="45"/>
      <c r="L137" s="45"/>
      <c r="M137" s="45"/>
    </row>
    <row r="138" customFormat="false" ht="15" hidden="false" customHeight="false" outlineLevel="0" collapsed="false">
      <c r="C138" s="106" t="s">
        <v>193</v>
      </c>
      <c r="D138" s="48"/>
      <c r="E138" s="48"/>
      <c r="F138" s="48"/>
      <c r="H138" s="106" t="s">
        <v>356</v>
      </c>
      <c r="I138" s="48"/>
      <c r="J138" s="48"/>
      <c r="K138" s="107"/>
      <c r="L138" s="48"/>
      <c r="M138" s="48"/>
      <c r="N138" s="48"/>
      <c r="O138" s="48"/>
    </row>
    <row r="139" customFormat="false" ht="15" hidden="false" customHeight="false" outlineLevel="0" collapsed="false">
      <c r="A139" s="34" t="s">
        <v>195</v>
      </c>
      <c r="B139" s="9"/>
      <c r="F139" s="103"/>
      <c r="K139" s="103"/>
    </row>
    <row r="140" customFormat="false" ht="12.75" hidden="false" customHeight="false" outlineLevel="0" collapsed="false">
      <c r="D140" s="108" t="s">
        <v>224</v>
      </c>
      <c r="E140" s="108" t="s">
        <v>197</v>
      </c>
      <c r="F140" s="109" t="s">
        <v>198</v>
      </c>
      <c r="I140" s="108" t="s">
        <v>224</v>
      </c>
      <c r="J140" s="108" t="s">
        <v>197</v>
      </c>
      <c r="K140" s="110" t="s">
        <v>198</v>
      </c>
      <c r="L140" s="9"/>
      <c r="M140" s="9" t="s">
        <v>199</v>
      </c>
      <c r="N140" s="9" t="s">
        <v>199</v>
      </c>
    </row>
    <row r="141" customFormat="false" ht="12.75" hidden="false" customHeight="false" outlineLevel="0" collapsed="false">
      <c r="D141" s="108" t="s">
        <v>201</v>
      </c>
      <c r="E141" s="108" t="s">
        <v>33</v>
      </c>
      <c r="F141" s="109" t="s">
        <v>202</v>
      </c>
      <c r="I141" s="108"/>
      <c r="J141" s="108" t="s">
        <v>33</v>
      </c>
      <c r="K141" s="110" t="s">
        <v>202</v>
      </c>
      <c r="L141" s="9"/>
      <c r="M141" s="9" t="s">
        <v>203</v>
      </c>
      <c r="N141" s="108" t="s">
        <v>204</v>
      </c>
    </row>
    <row r="142" customFormat="false" ht="38.25" hidden="false" customHeight="false" outlineLevel="0" collapsed="false">
      <c r="A142" s="111"/>
      <c r="B142" s="56"/>
      <c r="C142" s="89" t="s">
        <v>205</v>
      </c>
      <c r="D142" s="33" t="s">
        <v>206</v>
      </c>
      <c r="E142" s="33" t="s">
        <v>206</v>
      </c>
      <c r="F142" s="45" t="n">
        <f aca="false">'1. 2001 Approved Rate Schedule'!B$64</f>
        <v>31.16</v>
      </c>
      <c r="H142" s="89" t="s">
        <v>205</v>
      </c>
      <c r="I142" s="33" t="s">
        <v>206</v>
      </c>
      <c r="J142" s="33" t="s">
        <v>206</v>
      </c>
      <c r="K142" s="45" t="n">
        <f aca="false">'14. Transition Cost Adder Sch'!B$64</f>
        <v>47.7877160709221</v>
      </c>
      <c r="L142" s="45"/>
      <c r="M142" s="45"/>
    </row>
    <row r="143" customFormat="false" ht="25.5" hidden="false" customHeight="false" outlineLevel="0" collapsed="false">
      <c r="C143" s="89" t="s">
        <v>225</v>
      </c>
      <c r="D143" s="0" t="n">
        <v>0</v>
      </c>
      <c r="E143" s="112" t="n">
        <f aca="false">'1. 2001 Approved Rate Schedule'!B$62</f>
        <v>2.2783</v>
      </c>
      <c r="F143" s="45" t="n">
        <f aca="false">D143*E143</f>
        <v>0</v>
      </c>
      <c r="H143" s="89" t="s">
        <v>225</v>
      </c>
      <c r="I143" s="0" t="n">
        <f aca="false">D143</f>
        <v>0</v>
      </c>
      <c r="J143" s="113" t="n">
        <f aca="false">'14. Transition Cost Adder Sch'!B$62</f>
        <v>3.53955196595117</v>
      </c>
      <c r="K143" s="45" t="n">
        <f aca="false">I143*J143</f>
        <v>0</v>
      </c>
      <c r="L143" s="45"/>
      <c r="M143" s="45"/>
    </row>
    <row r="144" customFormat="false" ht="25.5" hidden="false" customHeight="false" outlineLevel="0" collapsed="false">
      <c r="C144" s="89" t="s">
        <v>226</v>
      </c>
      <c r="D144" s="0" t="n">
        <f aca="false">D143</f>
        <v>0</v>
      </c>
      <c r="E144" s="112" t="n">
        <f aca="false">'1. 2001 Approved Rate Schedule'!B$66</f>
        <v>3.25</v>
      </c>
      <c r="F144" s="45" t="n">
        <f aca="false">D144*E144</f>
        <v>0</v>
      </c>
      <c r="H144" s="89" t="s">
        <v>226</v>
      </c>
      <c r="I144" s="0" t="n">
        <f aca="false">D144</f>
        <v>0</v>
      </c>
      <c r="J144" s="114" t="n">
        <f aca="false">E144</f>
        <v>3.25</v>
      </c>
      <c r="K144" s="45" t="n">
        <f aca="false">I144*J144</f>
        <v>0</v>
      </c>
      <c r="L144" s="45"/>
      <c r="M144" s="45"/>
    </row>
    <row r="145" customFormat="false" ht="25.5" hidden="false" customHeight="false" outlineLevel="0" collapsed="false">
      <c r="C145" s="89" t="s">
        <v>227</v>
      </c>
      <c r="D145" s="0" t="n">
        <v>0</v>
      </c>
      <c r="E145" s="112" t="n">
        <f aca="false">'1. 2001 Approved Rate Schedule'!B$68</f>
        <v>0.0643</v>
      </c>
      <c r="F145" s="45" t="n">
        <f aca="false">D145*E145</f>
        <v>0</v>
      </c>
      <c r="H145" s="89" t="s">
        <v>227</v>
      </c>
      <c r="I145" s="0" t="n">
        <f aca="false">D145</f>
        <v>0</v>
      </c>
      <c r="J145" s="114" t="n">
        <f aca="false">E145</f>
        <v>0.0643</v>
      </c>
      <c r="K145" s="45" t="n">
        <f aca="false">I145*J145</f>
        <v>0</v>
      </c>
    </row>
    <row r="146" customFormat="false" ht="12.75" hidden="false" customHeight="false" outlineLevel="0" collapsed="false">
      <c r="C146" s="16"/>
      <c r="H146" s="16"/>
      <c r="J146" s="114"/>
      <c r="K146" s="45"/>
    </row>
    <row r="147" customFormat="false" ht="12.75" hidden="false" customHeight="false" outlineLevel="0" collapsed="false">
      <c r="C147" s="0" t="s">
        <v>193</v>
      </c>
      <c r="F147" s="115" t="n">
        <f aca="false">SUM(F142:F145)</f>
        <v>31.16</v>
      </c>
      <c r="H147" s="0" t="s">
        <v>209</v>
      </c>
      <c r="K147" s="115" t="n">
        <f aca="false">SUM(K142:K145)</f>
        <v>47.7877160709221</v>
      </c>
      <c r="L147" s="45"/>
      <c r="M147" s="45" t="n">
        <f aca="false">K147-F147</f>
        <v>16.6277160709221</v>
      </c>
      <c r="N147" s="116" t="n">
        <f aca="false">K147/F147-1</f>
        <v>0.533623750671442</v>
      </c>
    </row>
    <row r="148" customFormat="false" ht="12" hidden="false" customHeight="true" outlineLevel="0" collapsed="false">
      <c r="A148" s="7"/>
      <c r="B148" s="7"/>
      <c r="F148" s="45"/>
      <c r="J148" s="114"/>
      <c r="K148" s="45"/>
      <c r="L148" s="45"/>
      <c r="M148" s="45"/>
    </row>
    <row r="149" customFormat="false" ht="12" hidden="false" customHeight="true" outlineLevel="0" collapsed="false">
      <c r="A149" s="7"/>
      <c r="B149" s="7"/>
      <c r="F149" s="45"/>
      <c r="J149" s="114"/>
      <c r="K149" s="45"/>
      <c r="L149" s="45"/>
      <c r="M149" s="45"/>
    </row>
    <row r="150" customFormat="false" ht="12.75" hidden="false" customHeight="false" outlineLevel="0" collapsed="false">
      <c r="A150" s="9" t="s">
        <v>228</v>
      </c>
      <c r="B150" s="9"/>
      <c r="D150" s="108" t="s">
        <v>224</v>
      </c>
      <c r="E150" s="108" t="s">
        <v>197</v>
      </c>
      <c r="F150" s="109" t="s">
        <v>198</v>
      </c>
      <c r="I150" s="108" t="s">
        <v>224</v>
      </c>
      <c r="J150" s="108" t="s">
        <v>197</v>
      </c>
      <c r="K150" s="110" t="s">
        <v>198</v>
      </c>
      <c r="L150" s="9"/>
      <c r="M150" s="9" t="s">
        <v>199</v>
      </c>
      <c r="N150" s="9" t="s">
        <v>199</v>
      </c>
    </row>
    <row r="151" customFormat="false" ht="12.75" hidden="false" customHeight="false" outlineLevel="0" collapsed="false">
      <c r="A151" s="9" t="s">
        <v>229</v>
      </c>
      <c r="D151" s="108" t="s">
        <v>201</v>
      </c>
      <c r="E151" s="108" t="s">
        <v>33</v>
      </c>
      <c r="F151" s="109" t="s">
        <v>202</v>
      </c>
      <c r="I151" s="108"/>
      <c r="J151" s="108" t="s">
        <v>33</v>
      </c>
      <c r="K151" s="110" t="s">
        <v>202</v>
      </c>
      <c r="L151" s="9"/>
      <c r="M151" s="9" t="s">
        <v>203</v>
      </c>
      <c r="N151" s="108" t="s">
        <v>204</v>
      </c>
    </row>
    <row r="152" customFormat="false" ht="38.25" hidden="false" customHeight="false" outlineLevel="0" collapsed="false">
      <c r="A152" s="111"/>
      <c r="B152" s="56"/>
      <c r="C152" s="89" t="s">
        <v>205</v>
      </c>
      <c r="D152" s="33" t="s">
        <v>206</v>
      </c>
      <c r="E152" s="33" t="s">
        <v>206</v>
      </c>
      <c r="F152" s="45" t="n">
        <f aca="false">'1. 2001 Approved Rate Schedule'!B$64</f>
        <v>31.16</v>
      </c>
      <c r="H152" s="89" t="s">
        <v>205</v>
      </c>
      <c r="I152" s="33" t="s">
        <v>206</v>
      </c>
      <c r="J152" s="33" t="s">
        <v>206</v>
      </c>
      <c r="K152" s="45" t="n">
        <f aca="false">'14. Transition Cost Adder Sch'!B$64</f>
        <v>47.7877160709221</v>
      </c>
      <c r="L152" s="45"/>
      <c r="M152" s="45"/>
    </row>
    <row r="153" customFormat="false" ht="25.5" hidden="false" customHeight="false" outlineLevel="0" collapsed="false">
      <c r="C153" s="89" t="s">
        <v>225</v>
      </c>
      <c r="D153" s="0" t="n">
        <v>100</v>
      </c>
      <c r="E153" s="112" t="n">
        <f aca="false">'1. 2001 Approved Rate Schedule'!B$62</f>
        <v>2.2783</v>
      </c>
      <c r="F153" s="45" t="n">
        <f aca="false">D153*E153</f>
        <v>227.83</v>
      </c>
      <c r="H153" s="89" t="s">
        <v>225</v>
      </c>
      <c r="I153" s="0" t="n">
        <f aca="false">D153</f>
        <v>100</v>
      </c>
      <c r="J153" s="113" t="n">
        <f aca="false">'14. Transition Cost Adder Sch'!B$62</f>
        <v>3.53955196595117</v>
      </c>
      <c r="K153" s="45" t="n">
        <f aca="false">I153*J153</f>
        <v>353.955196595117</v>
      </c>
      <c r="L153" s="45"/>
      <c r="M153" s="45"/>
    </row>
    <row r="154" customFormat="false" ht="25.5" hidden="false" customHeight="false" outlineLevel="0" collapsed="false">
      <c r="C154" s="89" t="s">
        <v>226</v>
      </c>
      <c r="D154" s="0" t="n">
        <f aca="false">D153</f>
        <v>100</v>
      </c>
      <c r="E154" s="112" t="n">
        <f aca="false">'1. 2001 Approved Rate Schedule'!B$66</f>
        <v>3.25</v>
      </c>
      <c r="F154" s="45" t="n">
        <f aca="false">D154*E154</f>
        <v>325</v>
      </c>
      <c r="H154" s="89" t="s">
        <v>226</v>
      </c>
      <c r="I154" s="0" t="n">
        <f aca="false">D154</f>
        <v>100</v>
      </c>
      <c r="J154" s="114" t="n">
        <f aca="false">E154</f>
        <v>3.25</v>
      </c>
      <c r="K154" s="45" t="n">
        <f aca="false">I154*J154</f>
        <v>325</v>
      </c>
      <c r="L154" s="45"/>
      <c r="M154" s="45"/>
    </row>
    <row r="155" customFormat="false" ht="25.5" hidden="false" customHeight="false" outlineLevel="0" collapsed="false">
      <c r="C155" s="89" t="s">
        <v>227</v>
      </c>
      <c r="D155" s="121" t="n">
        <v>30000</v>
      </c>
      <c r="E155" s="112" t="n">
        <f aca="false">'1. 2001 Approved Rate Schedule'!B$68</f>
        <v>0.0643</v>
      </c>
      <c r="F155" s="45" t="n">
        <f aca="false">D155*E155</f>
        <v>1929</v>
      </c>
      <c r="H155" s="89" t="s">
        <v>227</v>
      </c>
      <c r="I155" s="121" t="n">
        <f aca="false">D155</f>
        <v>30000</v>
      </c>
      <c r="J155" s="114" t="n">
        <f aca="false">E155</f>
        <v>0.0643</v>
      </c>
      <c r="K155" s="45" t="n">
        <f aca="false">I155*J155</f>
        <v>1929</v>
      </c>
    </row>
    <row r="156" customFormat="false" ht="12.75" hidden="false" customHeight="false" outlineLevel="0" collapsed="false">
      <c r="C156" s="16"/>
      <c r="H156" s="16"/>
      <c r="J156" s="114"/>
      <c r="K156" s="45"/>
    </row>
    <row r="157" customFormat="false" ht="12.75" hidden="false" customHeight="false" outlineLevel="0" collapsed="false">
      <c r="C157" s="0" t="s">
        <v>193</v>
      </c>
      <c r="F157" s="115" t="n">
        <f aca="false">SUM(F152:F155)</f>
        <v>2512.99</v>
      </c>
      <c r="H157" s="0" t="s">
        <v>209</v>
      </c>
      <c r="K157" s="115" t="n">
        <f aca="false">SUM(K152:K155)</f>
        <v>2655.74291266604</v>
      </c>
      <c r="L157" s="45"/>
      <c r="M157" s="45" t="n">
        <f aca="false">K157-F157</f>
        <v>142.752912666039</v>
      </c>
      <c r="N157" s="116" t="n">
        <f aca="false">K157/F157-1</f>
        <v>0.0568060010847791</v>
      </c>
    </row>
    <row r="158" customFormat="false" ht="12.75" hidden="false" customHeight="false" outlineLevel="0" collapsed="false">
      <c r="K158" s="103"/>
    </row>
    <row r="159" customFormat="false" ht="12.75" hidden="false" customHeight="false" outlineLevel="0" collapsed="false">
      <c r="F159" s="45"/>
      <c r="J159" s="114"/>
      <c r="K159" s="45"/>
      <c r="L159" s="45"/>
      <c r="M159" s="45"/>
      <c r="N159" s="122"/>
    </row>
    <row r="160" customFormat="false" ht="12.75" hidden="false" customHeight="false" outlineLevel="0" collapsed="false">
      <c r="F160" s="45"/>
      <c r="J160" s="114"/>
      <c r="K160" s="45"/>
      <c r="L160" s="45"/>
      <c r="M160" s="45"/>
    </row>
    <row r="161" customFormat="false" ht="12.75" hidden="false" customHeight="false" outlineLevel="0" collapsed="false">
      <c r="A161" s="9" t="s">
        <v>218</v>
      </c>
      <c r="B161" s="9"/>
      <c r="D161" s="108" t="s">
        <v>224</v>
      </c>
      <c r="E161" s="108" t="s">
        <v>197</v>
      </c>
      <c r="F161" s="109" t="s">
        <v>198</v>
      </c>
      <c r="I161" s="108" t="s">
        <v>224</v>
      </c>
      <c r="J161" s="108" t="s">
        <v>197</v>
      </c>
      <c r="K161" s="110" t="s">
        <v>198</v>
      </c>
      <c r="L161" s="9"/>
      <c r="M161" s="9" t="s">
        <v>199</v>
      </c>
      <c r="N161" s="9" t="s">
        <v>199</v>
      </c>
    </row>
    <row r="162" customFormat="false" ht="12.75" hidden="false" customHeight="false" outlineLevel="0" collapsed="false">
      <c r="A162" s="9" t="s">
        <v>230</v>
      </c>
      <c r="D162" s="108" t="s">
        <v>201</v>
      </c>
      <c r="E162" s="108" t="s">
        <v>33</v>
      </c>
      <c r="F162" s="109" t="s">
        <v>202</v>
      </c>
      <c r="I162" s="108"/>
      <c r="J162" s="108" t="s">
        <v>33</v>
      </c>
      <c r="K162" s="110" t="s">
        <v>202</v>
      </c>
      <c r="L162" s="9"/>
      <c r="M162" s="9" t="s">
        <v>203</v>
      </c>
      <c r="N162" s="108" t="s">
        <v>204</v>
      </c>
    </row>
    <row r="163" customFormat="false" ht="38.25" hidden="false" customHeight="false" outlineLevel="0" collapsed="false">
      <c r="A163" s="111"/>
      <c r="B163" s="56"/>
      <c r="C163" s="89" t="s">
        <v>205</v>
      </c>
      <c r="D163" s="33" t="s">
        <v>206</v>
      </c>
      <c r="E163" s="33" t="s">
        <v>206</v>
      </c>
      <c r="F163" s="45" t="n">
        <f aca="false">'1. 2001 Approved Rate Schedule'!B$64</f>
        <v>31.16</v>
      </c>
      <c r="H163" s="89" t="s">
        <v>205</v>
      </c>
      <c r="I163" s="33" t="s">
        <v>206</v>
      </c>
      <c r="J163" s="33" t="s">
        <v>206</v>
      </c>
      <c r="K163" s="45" t="n">
        <f aca="false">'14. Transition Cost Adder Sch'!B$64</f>
        <v>47.7877160709221</v>
      </c>
      <c r="L163" s="45"/>
      <c r="M163" s="45"/>
    </row>
    <row r="164" customFormat="false" ht="25.5" hidden="false" customHeight="false" outlineLevel="0" collapsed="false">
      <c r="C164" s="89" t="s">
        <v>225</v>
      </c>
      <c r="D164" s="0" t="n">
        <v>100</v>
      </c>
      <c r="E164" s="112" t="n">
        <f aca="false">'1. 2001 Approved Rate Schedule'!B$62</f>
        <v>2.2783</v>
      </c>
      <c r="F164" s="45" t="n">
        <f aca="false">D164*E164</f>
        <v>227.83</v>
      </c>
      <c r="H164" s="89" t="s">
        <v>225</v>
      </c>
      <c r="I164" s="0" t="n">
        <f aca="false">D164</f>
        <v>100</v>
      </c>
      <c r="J164" s="113" t="n">
        <f aca="false">'14. Transition Cost Adder Sch'!B$62</f>
        <v>3.53955196595117</v>
      </c>
      <c r="K164" s="45" t="n">
        <f aca="false">I164*J164</f>
        <v>353.955196595117</v>
      </c>
      <c r="L164" s="45"/>
      <c r="M164" s="45"/>
    </row>
    <row r="165" customFormat="false" ht="25.5" hidden="false" customHeight="false" outlineLevel="0" collapsed="false">
      <c r="C165" s="89" t="s">
        <v>226</v>
      </c>
      <c r="D165" s="0" t="n">
        <f aca="false">D164</f>
        <v>100</v>
      </c>
      <c r="E165" s="112" t="n">
        <f aca="false">'1. 2001 Approved Rate Schedule'!B$66</f>
        <v>3.25</v>
      </c>
      <c r="F165" s="45" t="n">
        <f aca="false">D165*E165</f>
        <v>325</v>
      </c>
      <c r="H165" s="89" t="s">
        <v>226</v>
      </c>
      <c r="I165" s="0" t="n">
        <f aca="false">D165</f>
        <v>100</v>
      </c>
      <c r="J165" s="114" t="n">
        <f aca="false">E165</f>
        <v>3.25</v>
      </c>
      <c r="K165" s="45" t="n">
        <f aca="false">I165*J165</f>
        <v>325</v>
      </c>
      <c r="L165" s="45"/>
      <c r="M165" s="45"/>
    </row>
    <row r="166" customFormat="false" ht="25.5" hidden="false" customHeight="false" outlineLevel="0" collapsed="false">
      <c r="C166" s="89" t="s">
        <v>227</v>
      </c>
      <c r="D166" s="121" t="n">
        <v>40000</v>
      </c>
      <c r="E166" s="112" t="n">
        <f aca="false">'1. 2001 Approved Rate Schedule'!B$68</f>
        <v>0.0643</v>
      </c>
      <c r="F166" s="45" t="n">
        <f aca="false">D166*E166</f>
        <v>2572</v>
      </c>
      <c r="H166" s="89" t="s">
        <v>227</v>
      </c>
      <c r="I166" s="121" t="n">
        <f aca="false">D166</f>
        <v>40000</v>
      </c>
      <c r="J166" s="114" t="n">
        <f aca="false">E166</f>
        <v>0.0643</v>
      </c>
      <c r="K166" s="45" t="n">
        <f aca="false">I166*J166</f>
        <v>2572</v>
      </c>
    </row>
    <row r="167" customFormat="false" ht="12.75" hidden="false" customHeight="false" outlineLevel="0" collapsed="false">
      <c r="C167" s="16"/>
      <c r="H167" s="16"/>
      <c r="J167" s="114"/>
      <c r="K167" s="45"/>
    </row>
    <row r="168" customFormat="false" ht="12.75" hidden="false" customHeight="false" outlineLevel="0" collapsed="false">
      <c r="C168" s="0" t="s">
        <v>193</v>
      </c>
      <c r="F168" s="115" t="n">
        <f aca="false">SUM(F163:F166)</f>
        <v>3155.99</v>
      </c>
      <c r="H168" s="0" t="s">
        <v>209</v>
      </c>
      <c r="K168" s="115" t="n">
        <f aca="false">SUM(K163:K166)</f>
        <v>3298.74291266604</v>
      </c>
      <c r="L168" s="45"/>
      <c r="M168" s="45" t="n">
        <f aca="false">K168-F168</f>
        <v>142.752912666039</v>
      </c>
      <c r="N168" s="116" t="n">
        <f aca="false">K168/F168-1</f>
        <v>0.0452323716697578</v>
      </c>
    </row>
    <row r="169" customFormat="false" ht="12.75" hidden="false" customHeight="false" outlineLevel="0" collapsed="false">
      <c r="K169" s="103"/>
    </row>
    <row r="170" customFormat="false" ht="12.75" hidden="false" customHeight="false" outlineLevel="0" collapsed="false">
      <c r="F170" s="45"/>
      <c r="J170" s="114"/>
      <c r="K170" s="45"/>
      <c r="L170" s="45"/>
      <c r="M170" s="45"/>
      <c r="N170" s="122"/>
    </row>
    <row r="171" customFormat="false" ht="12.75" hidden="false" customHeight="false" outlineLevel="0" collapsed="false">
      <c r="F171" s="45"/>
      <c r="J171" s="114"/>
      <c r="K171" s="45"/>
      <c r="L171" s="45"/>
      <c r="M171" s="45"/>
    </row>
    <row r="172" customFormat="false" ht="12.75" hidden="false" customHeight="false" outlineLevel="0" collapsed="false">
      <c r="A172" s="9" t="s">
        <v>218</v>
      </c>
      <c r="B172" s="9"/>
      <c r="D172" s="108" t="s">
        <v>224</v>
      </c>
      <c r="E172" s="108" t="s">
        <v>197</v>
      </c>
      <c r="F172" s="109" t="s">
        <v>198</v>
      </c>
      <c r="I172" s="108" t="s">
        <v>224</v>
      </c>
      <c r="J172" s="108" t="s">
        <v>197</v>
      </c>
      <c r="K172" s="110" t="s">
        <v>198</v>
      </c>
      <c r="L172" s="9"/>
      <c r="M172" s="9" t="s">
        <v>199</v>
      </c>
      <c r="N172" s="9" t="s">
        <v>199</v>
      </c>
    </row>
    <row r="173" customFormat="false" ht="12.75" hidden="false" customHeight="false" outlineLevel="0" collapsed="false">
      <c r="A173" s="9" t="s">
        <v>231</v>
      </c>
      <c r="D173" s="108" t="s">
        <v>201</v>
      </c>
      <c r="E173" s="108" t="s">
        <v>33</v>
      </c>
      <c r="F173" s="109" t="s">
        <v>202</v>
      </c>
      <c r="I173" s="108"/>
      <c r="J173" s="108" t="s">
        <v>33</v>
      </c>
      <c r="K173" s="110" t="s">
        <v>202</v>
      </c>
      <c r="L173" s="9"/>
      <c r="M173" s="9" t="s">
        <v>203</v>
      </c>
      <c r="N173" s="108" t="s">
        <v>204</v>
      </c>
    </row>
    <row r="174" customFormat="false" ht="38.25" hidden="false" customHeight="false" outlineLevel="0" collapsed="false">
      <c r="A174" s="111"/>
      <c r="B174" s="56"/>
      <c r="C174" s="89" t="s">
        <v>205</v>
      </c>
      <c r="D174" s="33" t="s">
        <v>206</v>
      </c>
      <c r="E174" s="33" t="s">
        <v>206</v>
      </c>
      <c r="F174" s="45" t="n">
        <f aca="false">'1. 2001 Approved Rate Schedule'!B$64</f>
        <v>31.16</v>
      </c>
      <c r="H174" s="89" t="s">
        <v>205</v>
      </c>
      <c r="I174" s="33" t="s">
        <v>206</v>
      </c>
      <c r="J174" s="33" t="s">
        <v>206</v>
      </c>
      <c r="K174" s="45" t="n">
        <f aca="false">'14. Transition Cost Adder Sch'!B$64</f>
        <v>47.7877160709221</v>
      </c>
      <c r="L174" s="45"/>
      <c r="M174" s="45"/>
    </row>
    <row r="175" customFormat="false" ht="25.5" hidden="false" customHeight="false" outlineLevel="0" collapsed="false">
      <c r="C175" s="89" t="s">
        <v>225</v>
      </c>
      <c r="D175" s="0" t="n">
        <v>500</v>
      </c>
      <c r="E175" s="112" t="n">
        <f aca="false">'1. 2001 Approved Rate Schedule'!B$62</f>
        <v>2.2783</v>
      </c>
      <c r="F175" s="45" t="n">
        <f aca="false">D175*E175</f>
        <v>1139.15</v>
      </c>
      <c r="H175" s="89" t="s">
        <v>225</v>
      </c>
      <c r="I175" s="0" t="n">
        <f aca="false">D175</f>
        <v>500</v>
      </c>
      <c r="J175" s="113" t="n">
        <f aca="false">'14. Transition Cost Adder Sch'!B$62</f>
        <v>3.53955196595117</v>
      </c>
      <c r="K175" s="45" t="n">
        <f aca="false">I175*J175</f>
        <v>1769.77598297558</v>
      </c>
      <c r="L175" s="45"/>
      <c r="M175" s="45"/>
    </row>
    <row r="176" customFormat="false" ht="25.5" hidden="false" customHeight="false" outlineLevel="0" collapsed="false">
      <c r="C176" s="89" t="s">
        <v>226</v>
      </c>
      <c r="D176" s="0" t="n">
        <f aca="false">D175</f>
        <v>500</v>
      </c>
      <c r="E176" s="112" t="n">
        <f aca="false">'1. 2001 Approved Rate Schedule'!B$66</f>
        <v>3.25</v>
      </c>
      <c r="F176" s="45" t="n">
        <f aca="false">D176*E176</f>
        <v>1625</v>
      </c>
      <c r="H176" s="89" t="s">
        <v>226</v>
      </c>
      <c r="I176" s="0" t="n">
        <f aca="false">D176</f>
        <v>500</v>
      </c>
      <c r="J176" s="114" t="n">
        <f aca="false">E176</f>
        <v>3.25</v>
      </c>
      <c r="K176" s="45" t="n">
        <f aca="false">I176*J176</f>
        <v>1625</v>
      </c>
      <c r="L176" s="45"/>
      <c r="M176" s="45"/>
    </row>
    <row r="177" customFormat="false" ht="25.5" hidden="false" customHeight="false" outlineLevel="0" collapsed="false">
      <c r="C177" s="89" t="s">
        <v>227</v>
      </c>
      <c r="D177" s="121" t="n">
        <v>100000</v>
      </c>
      <c r="E177" s="112" t="n">
        <f aca="false">'1. 2001 Approved Rate Schedule'!B$68</f>
        <v>0.0643</v>
      </c>
      <c r="F177" s="45" t="n">
        <f aca="false">D177*E177</f>
        <v>6430</v>
      </c>
      <c r="H177" s="89" t="s">
        <v>227</v>
      </c>
      <c r="I177" s="121" t="n">
        <f aca="false">D177</f>
        <v>100000</v>
      </c>
      <c r="J177" s="114" t="n">
        <f aca="false">E177</f>
        <v>0.0643</v>
      </c>
      <c r="K177" s="45" t="n">
        <f aca="false">I177*J177</f>
        <v>6430</v>
      </c>
    </row>
    <row r="178" customFormat="false" ht="12.75" hidden="false" customHeight="false" outlineLevel="0" collapsed="false">
      <c r="C178" s="16"/>
      <c r="H178" s="16"/>
      <c r="J178" s="114"/>
      <c r="K178" s="45"/>
    </row>
    <row r="179" customFormat="false" ht="12.75" hidden="false" customHeight="false" outlineLevel="0" collapsed="false">
      <c r="C179" s="0" t="s">
        <v>193</v>
      </c>
      <c r="F179" s="115" t="n">
        <f aca="false">SUM(F174:F177)</f>
        <v>9225.31</v>
      </c>
      <c r="H179" s="0" t="s">
        <v>209</v>
      </c>
      <c r="K179" s="115" t="n">
        <f aca="false">SUM(K174:K177)</f>
        <v>9872.56369904651</v>
      </c>
      <c r="L179" s="45"/>
      <c r="M179" s="45" t="n">
        <f aca="false">K179-F179</f>
        <v>647.253699046507</v>
      </c>
      <c r="N179" s="116" t="n">
        <f aca="false">K179/F179-1</f>
        <v>0.0701606449047789</v>
      </c>
    </row>
    <row r="180" customFormat="false" ht="12.75" hidden="false" customHeight="false" outlineLevel="0" collapsed="false">
      <c r="K180" s="103"/>
    </row>
    <row r="181" customFormat="false" ht="12.75" hidden="false" customHeight="false" outlineLevel="0" collapsed="false">
      <c r="F181" s="45"/>
      <c r="J181" s="114"/>
      <c r="K181" s="45"/>
      <c r="L181" s="45"/>
      <c r="M181" s="45"/>
      <c r="N181" s="122"/>
    </row>
    <row r="182" customFormat="false" ht="12.75" hidden="false" customHeight="false" outlineLevel="0" collapsed="false">
      <c r="A182" s="9" t="s">
        <v>218</v>
      </c>
      <c r="B182" s="9"/>
      <c r="D182" s="108" t="s">
        <v>224</v>
      </c>
      <c r="E182" s="108" t="s">
        <v>197</v>
      </c>
      <c r="F182" s="109" t="s">
        <v>198</v>
      </c>
      <c r="I182" s="108" t="s">
        <v>224</v>
      </c>
      <c r="J182" s="108" t="s">
        <v>197</v>
      </c>
      <c r="K182" s="110" t="s">
        <v>198</v>
      </c>
      <c r="L182" s="9"/>
      <c r="M182" s="9" t="s">
        <v>199</v>
      </c>
      <c r="N182" s="9" t="s">
        <v>199</v>
      </c>
    </row>
    <row r="183" customFormat="false" ht="12.75" hidden="false" customHeight="false" outlineLevel="0" collapsed="false">
      <c r="A183" s="9" t="s">
        <v>232</v>
      </c>
      <c r="D183" s="108" t="s">
        <v>201</v>
      </c>
      <c r="E183" s="108" t="s">
        <v>33</v>
      </c>
      <c r="F183" s="109" t="s">
        <v>202</v>
      </c>
      <c r="I183" s="108"/>
      <c r="J183" s="108" t="s">
        <v>33</v>
      </c>
      <c r="K183" s="110" t="s">
        <v>202</v>
      </c>
      <c r="L183" s="9"/>
      <c r="M183" s="9" t="s">
        <v>203</v>
      </c>
      <c r="N183" s="108" t="s">
        <v>204</v>
      </c>
    </row>
    <row r="184" customFormat="false" ht="38.25" hidden="false" customHeight="false" outlineLevel="0" collapsed="false">
      <c r="A184" s="111"/>
      <c r="B184" s="56"/>
      <c r="C184" s="89" t="s">
        <v>205</v>
      </c>
      <c r="D184" s="33" t="s">
        <v>206</v>
      </c>
      <c r="E184" s="33" t="s">
        <v>206</v>
      </c>
      <c r="F184" s="45" t="n">
        <f aca="false">'1. 2001 Approved Rate Schedule'!B$64</f>
        <v>31.16</v>
      </c>
      <c r="H184" s="89" t="s">
        <v>205</v>
      </c>
      <c r="I184" s="33" t="s">
        <v>206</v>
      </c>
      <c r="J184" s="33" t="s">
        <v>206</v>
      </c>
      <c r="K184" s="45" t="n">
        <f aca="false">'14. Transition Cost Adder Sch'!B$64</f>
        <v>47.7877160709221</v>
      </c>
      <c r="L184" s="45"/>
      <c r="M184" s="45"/>
    </row>
    <row r="185" customFormat="false" ht="25.5" hidden="false" customHeight="false" outlineLevel="0" collapsed="false">
      <c r="C185" s="89" t="s">
        <v>225</v>
      </c>
      <c r="D185" s="0" t="n">
        <v>500</v>
      </c>
      <c r="E185" s="112" t="n">
        <f aca="false">'1. 2001 Approved Rate Schedule'!B$62</f>
        <v>2.2783</v>
      </c>
      <c r="F185" s="45" t="n">
        <f aca="false">D185*E185</f>
        <v>1139.15</v>
      </c>
      <c r="H185" s="89" t="s">
        <v>225</v>
      </c>
      <c r="I185" s="0" t="n">
        <f aca="false">D185</f>
        <v>500</v>
      </c>
      <c r="J185" s="113" t="n">
        <f aca="false">'14. Transition Cost Adder Sch'!B$62</f>
        <v>3.53955196595117</v>
      </c>
      <c r="K185" s="45" t="n">
        <f aca="false">I185*J185</f>
        <v>1769.77598297558</v>
      </c>
      <c r="L185" s="45"/>
      <c r="M185" s="45"/>
    </row>
    <row r="186" customFormat="false" ht="25.5" hidden="false" customHeight="false" outlineLevel="0" collapsed="false">
      <c r="C186" s="89" t="s">
        <v>226</v>
      </c>
      <c r="D186" s="0" t="n">
        <f aca="false">D185</f>
        <v>500</v>
      </c>
      <c r="E186" s="112" t="n">
        <f aca="false">'1. 2001 Approved Rate Schedule'!B$66</f>
        <v>3.25</v>
      </c>
      <c r="F186" s="45" t="n">
        <f aca="false">D186*E186</f>
        <v>1625</v>
      </c>
      <c r="H186" s="89" t="s">
        <v>226</v>
      </c>
      <c r="I186" s="0" t="n">
        <f aca="false">D186</f>
        <v>500</v>
      </c>
      <c r="J186" s="114" t="n">
        <f aca="false">E186</f>
        <v>3.25</v>
      </c>
      <c r="K186" s="45" t="n">
        <f aca="false">I186*J186</f>
        <v>1625</v>
      </c>
      <c r="L186" s="45"/>
      <c r="M186" s="45"/>
    </row>
    <row r="187" customFormat="false" ht="25.5" hidden="false" customHeight="false" outlineLevel="0" collapsed="false">
      <c r="C187" s="89" t="s">
        <v>227</v>
      </c>
      <c r="D187" s="121" t="n">
        <v>250000</v>
      </c>
      <c r="E187" s="112" t="n">
        <f aca="false">'1. 2001 Approved Rate Schedule'!B$68</f>
        <v>0.0643</v>
      </c>
      <c r="F187" s="45" t="n">
        <f aca="false">D187*E187</f>
        <v>16075</v>
      </c>
      <c r="H187" s="89" t="s">
        <v>227</v>
      </c>
      <c r="I187" s="121" t="n">
        <f aca="false">D187</f>
        <v>250000</v>
      </c>
      <c r="J187" s="114" t="n">
        <f aca="false">E187</f>
        <v>0.0643</v>
      </c>
      <c r="K187" s="45" t="n">
        <f aca="false">I187*J187</f>
        <v>16075</v>
      </c>
    </row>
    <row r="188" customFormat="false" ht="12.75" hidden="false" customHeight="false" outlineLevel="0" collapsed="false">
      <c r="C188" s="16"/>
      <c r="H188" s="16"/>
      <c r="J188" s="114"/>
      <c r="K188" s="45"/>
    </row>
    <row r="189" customFormat="false" ht="12.75" hidden="false" customHeight="false" outlineLevel="0" collapsed="false">
      <c r="C189" s="0" t="s">
        <v>193</v>
      </c>
      <c r="F189" s="115" t="n">
        <f aca="false">SUM(F184:F187)</f>
        <v>18870.31</v>
      </c>
      <c r="H189" s="0" t="s">
        <v>209</v>
      </c>
      <c r="K189" s="115" t="n">
        <f aca="false">SUM(K184:K187)</f>
        <v>19517.5636990465</v>
      </c>
      <c r="L189" s="45"/>
      <c r="M189" s="45" t="n">
        <f aca="false">K189-F189</f>
        <v>647.253699046505</v>
      </c>
      <c r="N189" s="116" t="n">
        <f aca="false">K189/F189-1</f>
        <v>0.0343001094866224</v>
      </c>
    </row>
    <row r="190" customFormat="false" ht="12.75" hidden="false" customHeight="false" outlineLevel="0" collapsed="false">
      <c r="F190" s="45"/>
      <c r="K190" s="45"/>
      <c r="L190" s="45"/>
      <c r="M190" s="45"/>
      <c r="N190" s="117"/>
    </row>
    <row r="191" customFormat="false" ht="12.75" hidden="false" customHeight="false" outlineLevel="0" collapsed="false">
      <c r="K191" s="103"/>
    </row>
    <row r="192" customFormat="false" ht="12.75" hidden="false" customHeight="false" outlineLevel="0" collapsed="false">
      <c r="A192" s="9" t="s">
        <v>218</v>
      </c>
      <c r="B192" s="9"/>
      <c r="D192" s="108" t="s">
        <v>224</v>
      </c>
      <c r="E192" s="108" t="s">
        <v>197</v>
      </c>
      <c r="F192" s="109" t="s">
        <v>198</v>
      </c>
      <c r="I192" s="108" t="s">
        <v>224</v>
      </c>
      <c r="J192" s="108" t="s">
        <v>197</v>
      </c>
      <c r="K192" s="110" t="s">
        <v>198</v>
      </c>
      <c r="L192" s="9"/>
      <c r="M192" s="9" t="s">
        <v>199</v>
      </c>
      <c r="N192" s="9" t="s">
        <v>199</v>
      </c>
    </row>
    <row r="193" customFormat="false" ht="12.75" hidden="false" customHeight="false" outlineLevel="0" collapsed="false">
      <c r="A193" s="9" t="s">
        <v>233</v>
      </c>
      <c r="D193" s="108" t="s">
        <v>201</v>
      </c>
      <c r="E193" s="108" t="s">
        <v>33</v>
      </c>
      <c r="F193" s="109" t="s">
        <v>202</v>
      </c>
      <c r="I193" s="108"/>
      <c r="J193" s="108" t="s">
        <v>33</v>
      </c>
      <c r="K193" s="110" t="s">
        <v>202</v>
      </c>
      <c r="L193" s="9"/>
      <c r="M193" s="9" t="s">
        <v>203</v>
      </c>
      <c r="N193" s="108" t="s">
        <v>204</v>
      </c>
    </row>
    <row r="194" customFormat="false" ht="38.25" hidden="false" customHeight="false" outlineLevel="0" collapsed="false">
      <c r="A194" s="111"/>
      <c r="B194" s="56"/>
      <c r="C194" s="89" t="s">
        <v>205</v>
      </c>
      <c r="D194" s="33" t="s">
        <v>206</v>
      </c>
      <c r="E194" s="33" t="s">
        <v>206</v>
      </c>
      <c r="F194" s="45" t="n">
        <f aca="false">'1. 2001 Approved Rate Schedule'!B$64</f>
        <v>31.16</v>
      </c>
      <c r="H194" s="89" t="s">
        <v>205</v>
      </c>
      <c r="I194" s="33" t="s">
        <v>206</v>
      </c>
      <c r="J194" s="33" t="s">
        <v>206</v>
      </c>
      <c r="K194" s="45" t="n">
        <f aca="false">'14. Transition Cost Adder Sch'!B$64</f>
        <v>47.7877160709221</v>
      </c>
      <c r="L194" s="45"/>
      <c r="M194" s="45"/>
    </row>
    <row r="195" customFormat="false" ht="25.5" hidden="false" customHeight="false" outlineLevel="0" collapsed="false">
      <c r="C195" s="89" t="s">
        <v>225</v>
      </c>
      <c r="D195" s="0" t="n">
        <v>1000</v>
      </c>
      <c r="E195" s="112" t="n">
        <f aca="false">'1. 2001 Approved Rate Schedule'!B$62</f>
        <v>2.2783</v>
      </c>
      <c r="F195" s="45" t="n">
        <f aca="false">D195*E195</f>
        <v>2278.3</v>
      </c>
      <c r="H195" s="89" t="s">
        <v>225</v>
      </c>
      <c r="I195" s="0" t="n">
        <f aca="false">D195</f>
        <v>1000</v>
      </c>
      <c r="J195" s="113" t="n">
        <f aca="false">'14. Transition Cost Adder Sch'!B$62</f>
        <v>3.53955196595117</v>
      </c>
      <c r="K195" s="45" t="n">
        <f aca="false">I195*J195</f>
        <v>3539.55196595117</v>
      </c>
      <c r="L195" s="45"/>
      <c r="M195" s="45"/>
    </row>
    <row r="196" customFormat="false" ht="25.5" hidden="false" customHeight="false" outlineLevel="0" collapsed="false">
      <c r="C196" s="89" t="s">
        <v>226</v>
      </c>
      <c r="D196" s="0" t="n">
        <f aca="false">D195</f>
        <v>1000</v>
      </c>
      <c r="E196" s="112" t="n">
        <f aca="false">'1. 2001 Approved Rate Schedule'!B$66</f>
        <v>3.25</v>
      </c>
      <c r="F196" s="45" t="n">
        <f aca="false">D196*E196</f>
        <v>3250</v>
      </c>
      <c r="H196" s="89" t="s">
        <v>226</v>
      </c>
      <c r="I196" s="0" t="n">
        <f aca="false">D196</f>
        <v>1000</v>
      </c>
      <c r="J196" s="114" t="n">
        <f aca="false">E196</f>
        <v>3.25</v>
      </c>
      <c r="K196" s="45" t="n">
        <f aca="false">I196*J196</f>
        <v>3250</v>
      </c>
      <c r="L196" s="45"/>
      <c r="M196" s="45"/>
    </row>
    <row r="197" customFormat="false" ht="25.5" hidden="false" customHeight="false" outlineLevel="0" collapsed="false">
      <c r="C197" s="89" t="s">
        <v>227</v>
      </c>
      <c r="D197" s="121" t="n">
        <v>400000</v>
      </c>
      <c r="E197" s="112" t="n">
        <f aca="false">'1. 2001 Approved Rate Schedule'!B$68</f>
        <v>0.0643</v>
      </c>
      <c r="F197" s="45" t="n">
        <f aca="false">D197*E197</f>
        <v>25720</v>
      </c>
      <c r="H197" s="89" t="s">
        <v>227</v>
      </c>
      <c r="I197" s="121" t="n">
        <f aca="false">D197</f>
        <v>400000</v>
      </c>
      <c r="J197" s="114" t="n">
        <f aca="false">E197</f>
        <v>0.0643</v>
      </c>
      <c r="K197" s="45" t="n">
        <f aca="false">I197*J197</f>
        <v>25720</v>
      </c>
    </row>
    <row r="198" customFormat="false" ht="12.75" hidden="false" customHeight="false" outlineLevel="0" collapsed="false">
      <c r="C198" s="16"/>
      <c r="H198" s="16"/>
      <c r="J198" s="114"/>
      <c r="K198" s="45"/>
    </row>
    <row r="199" customFormat="false" ht="12.75" hidden="false" customHeight="false" outlineLevel="0" collapsed="false">
      <c r="C199" s="0" t="s">
        <v>193</v>
      </c>
      <c r="F199" s="115" t="n">
        <f aca="false">SUM(F194:F197)</f>
        <v>31279.46</v>
      </c>
      <c r="H199" s="0" t="s">
        <v>209</v>
      </c>
      <c r="K199" s="115" t="n">
        <f aca="false">SUM(K194:K197)</f>
        <v>32557.3396820221</v>
      </c>
      <c r="L199" s="45"/>
      <c r="M199" s="45" t="n">
        <f aca="false">K199-F199</f>
        <v>1277.87968202209</v>
      </c>
      <c r="N199" s="116" t="n">
        <f aca="false">K199/F199-1</f>
        <v>0.0408536362847085</v>
      </c>
    </row>
    <row r="200" customFormat="false" ht="12.75" hidden="false" customHeight="false" outlineLevel="0" collapsed="false">
      <c r="C200" s="16"/>
      <c r="E200" s="123"/>
      <c r="F200" s="45"/>
      <c r="H200" s="16"/>
      <c r="J200" s="114"/>
      <c r="K200" s="45"/>
      <c r="L200" s="45"/>
      <c r="M200" s="45"/>
    </row>
    <row r="201" customFormat="false" ht="12.75" hidden="false" customHeight="false" outlineLevel="0" collapsed="false">
      <c r="C201" s="16"/>
      <c r="E201" s="123"/>
      <c r="F201" s="45"/>
      <c r="J201" s="114"/>
      <c r="K201" s="45"/>
      <c r="L201" s="45"/>
      <c r="M201" s="45"/>
    </row>
    <row r="202" customFormat="false" ht="12.75" hidden="false" customHeight="false" outlineLevel="0" collapsed="false">
      <c r="A202" s="9" t="s">
        <v>218</v>
      </c>
      <c r="B202" s="9"/>
      <c r="D202" s="108" t="s">
        <v>224</v>
      </c>
      <c r="E202" s="108" t="s">
        <v>197</v>
      </c>
      <c r="F202" s="109" t="s">
        <v>198</v>
      </c>
      <c r="I202" s="108" t="s">
        <v>224</v>
      </c>
      <c r="J202" s="108" t="s">
        <v>197</v>
      </c>
      <c r="K202" s="110" t="s">
        <v>198</v>
      </c>
      <c r="L202" s="9"/>
      <c r="M202" s="9" t="s">
        <v>199</v>
      </c>
      <c r="N202" s="9" t="s">
        <v>199</v>
      </c>
    </row>
    <row r="203" customFormat="false" ht="12.75" hidden="false" customHeight="false" outlineLevel="0" collapsed="false">
      <c r="A203" s="9" t="s">
        <v>234</v>
      </c>
      <c r="D203" s="108" t="s">
        <v>201</v>
      </c>
      <c r="E203" s="108" t="s">
        <v>33</v>
      </c>
      <c r="F203" s="109" t="s">
        <v>202</v>
      </c>
      <c r="I203" s="108"/>
      <c r="J203" s="108" t="s">
        <v>33</v>
      </c>
      <c r="K203" s="110" t="s">
        <v>202</v>
      </c>
      <c r="L203" s="9"/>
      <c r="M203" s="9" t="s">
        <v>203</v>
      </c>
      <c r="N203" s="108" t="s">
        <v>204</v>
      </c>
    </row>
    <row r="204" customFormat="false" ht="38.25" hidden="false" customHeight="false" outlineLevel="0" collapsed="false">
      <c r="A204" s="111"/>
      <c r="B204" s="56"/>
      <c r="C204" s="89" t="s">
        <v>205</v>
      </c>
      <c r="D204" s="33" t="s">
        <v>206</v>
      </c>
      <c r="E204" s="33" t="s">
        <v>206</v>
      </c>
      <c r="F204" s="45" t="n">
        <f aca="false">'1. 2001 Approved Rate Schedule'!B$64</f>
        <v>31.16</v>
      </c>
      <c r="H204" s="89" t="s">
        <v>205</v>
      </c>
      <c r="I204" s="33" t="s">
        <v>206</v>
      </c>
      <c r="J204" s="33" t="s">
        <v>206</v>
      </c>
      <c r="K204" s="45" t="n">
        <f aca="false">'14. Transition Cost Adder Sch'!B$64</f>
        <v>47.7877160709221</v>
      </c>
      <c r="L204" s="45"/>
      <c r="M204" s="45"/>
    </row>
    <row r="205" customFormat="false" ht="25.5" hidden="false" customHeight="false" outlineLevel="0" collapsed="false">
      <c r="C205" s="89" t="s">
        <v>225</v>
      </c>
      <c r="D205" s="0" t="n">
        <v>1000</v>
      </c>
      <c r="E205" s="112" t="n">
        <f aca="false">'1. 2001 Approved Rate Schedule'!B$62</f>
        <v>2.2783</v>
      </c>
      <c r="F205" s="45" t="n">
        <f aca="false">D205*E205</f>
        <v>2278.3</v>
      </c>
      <c r="H205" s="89" t="s">
        <v>225</v>
      </c>
      <c r="I205" s="0" t="n">
        <f aca="false">D205</f>
        <v>1000</v>
      </c>
      <c r="J205" s="113" t="n">
        <f aca="false">'14. Transition Cost Adder Sch'!B$62</f>
        <v>3.53955196595117</v>
      </c>
      <c r="K205" s="45" t="n">
        <f aca="false">I205*J205</f>
        <v>3539.55196595117</v>
      </c>
      <c r="L205" s="45"/>
      <c r="M205" s="45"/>
    </row>
    <row r="206" customFormat="false" ht="25.5" hidden="false" customHeight="false" outlineLevel="0" collapsed="false">
      <c r="C206" s="89" t="s">
        <v>226</v>
      </c>
      <c r="D206" s="0" t="n">
        <f aca="false">D205</f>
        <v>1000</v>
      </c>
      <c r="E206" s="112" t="n">
        <f aca="false">'1. 2001 Approved Rate Schedule'!B$66</f>
        <v>3.25</v>
      </c>
      <c r="F206" s="45" t="n">
        <f aca="false">D206*E206</f>
        <v>3250</v>
      </c>
      <c r="H206" s="89" t="s">
        <v>226</v>
      </c>
      <c r="I206" s="0" t="n">
        <f aca="false">D206</f>
        <v>1000</v>
      </c>
      <c r="J206" s="114" t="n">
        <f aca="false">E206</f>
        <v>3.25</v>
      </c>
      <c r="K206" s="45" t="n">
        <f aca="false">I206*J206</f>
        <v>3250</v>
      </c>
      <c r="L206" s="45"/>
      <c r="M206" s="45"/>
    </row>
    <row r="207" customFormat="false" ht="25.5" hidden="false" customHeight="false" outlineLevel="0" collapsed="false">
      <c r="C207" s="89" t="s">
        <v>227</v>
      </c>
      <c r="D207" s="121" t="n">
        <v>500000</v>
      </c>
      <c r="E207" s="112" t="n">
        <f aca="false">'1. 2001 Approved Rate Schedule'!B$68</f>
        <v>0.0643</v>
      </c>
      <c r="F207" s="45" t="n">
        <f aca="false">D207*E207</f>
        <v>32150</v>
      </c>
      <c r="H207" s="89" t="s">
        <v>227</v>
      </c>
      <c r="I207" s="121" t="n">
        <f aca="false">D207</f>
        <v>500000</v>
      </c>
      <c r="J207" s="114" t="n">
        <f aca="false">E207</f>
        <v>0.0643</v>
      </c>
      <c r="K207" s="45" t="n">
        <f aca="false">I207*J207</f>
        <v>32150</v>
      </c>
    </row>
    <row r="208" customFormat="false" ht="12.75" hidden="false" customHeight="false" outlineLevel="0" collapsed="false">
      <c r="C208" s="16"/>
      <c r="H208" s="16"/>
      <c r="J208" s="114"/>
      <c r="K208" s="45"/>
    </row>
    <row r="209" customFormat="false" ht="12.75" hidden="false" customHeight="false" outlineLevel="0" collapsed="false">
      <c r="C209" s="0" t="s">
        <v>193</v>
      </c>
      <c r="F209" s="115" t="n">
        <f aca="false">SUM(F204:F207)</f>
        <v>37709.46</v>
      </c>
      <c r="H209" s="0" t="s">
        <v>209</v>
      </c>
      <c r="K209" s="115" t="n">
        <f aca="false">SUM(K204:K207)</f>
        <v>38987.3396820221</v>
      </c>
      <c r="L209" s="45"/>
      <c r="M209" s="45" t="n">
        <f aca="false">K209-F209</f>
        <v>1277.87968202209</v>
      </c>
      <c r="N209" s="116" t="n">
        <f aca="false">K209/F209-1</f>
        <v>0.0338875094478173</v>
      </c>
    </row>
    <row r="210" customFormat="false" ht="12.75" hidden="false" customHeight="false" outlineLevel="0" collapsed="false">
      <c r="F210" s="45"/>
      <c r="J210" s="114"/>
      <c r="K210" s="45"/>
      <c r="L210" s="45"/>
      <c r="M210" s="45"/>
    </row>
    <row r="211" customFormat="false" ht="12.75" hidden="false" customHeight="false" outlineLevel="0" collapsed="false">
      <c r="F211" s="45"/>
      <c r="J211" s="114"/>
      <c r="K211" s="45"/>
      <c r="L211" s="45"/>
      <c r="M211" s="45"/>
    </row>
    <row r="212" customFormat="false" ht="12.75" hidden="false" customHeight="false" outlineLevel="0" collapsed="false">
      <c r="A212" s="9" t="s">
        <v>218</v>
      </c>
      <c r="B212" s="9"/>
      <c r="D212" s="108" t="s">
        <v>224</v>
      </c>
      <c r="E212" s="108" t="s">
        <v>197</v>
      </c>
      <c r="F212" s="109" t="s">
        <v>198</v>
      </c>
      <c r="I212" s="108" t="s">
        <v>224</v>
      </c>
      <c r="J212" s="108" t="s">
        <v>197</v>
      </c>
      <c r="K212" s="110" t="s">
        <v>198</v>
      </c>
      <c r="L212" s="9"/>
      <c r="M212" s="9" t="s">
        <v>199</v>
      </c>
      <c r="N212" s="9" t="s">
        <v>199</v>
      </c>
    </row>
    <row r="213" customFormat="false" ht="12.75" hidden="false" customHeight="false" outlineLevel="0" collapsed="false">
      <c r="A213" s="9" t="s">
        <v>235</v>
      </c>
      <c r="D213" s="108" t="s">
        <v>201</v>
      </c>
      <c r="E213" s="108" t="s">
        <v>33</v>
      </c>
      <c r="F213" s="109" t="s">
        <v>202</v>
      </c>
      <c r="I213" s="108"/>
      <c r="J213" s="108" t="s">
        <v>33</v>
      </c>
      <c r="K213" s="110" t="s">
        <v>202</v>
      </c>
      <c r="L213" s="9"/>
      <c r="M213" s="9" t="s">
        <v>203</v>
      </c>
      <c r="N213" s="108" t="s">
        <v>204</v>
      </c>
    </row>
    <row r="214" customFormat="false" ht="38.25" hidden="false" customHeight="false" outlineLevel="0" collapsed="false">
      <c r="A214" s="111"/>
      <c r="B214" s="56"/>
      <c r="C214" s="89" t="s">
        <v>205</v>
      </c>
      <c r="D214" s="33" t="s">
        <v>206</v>
      </c>
      <c r="E214" s="33" t="s">
        <v>206</v>
      </c>
      <c r="F214" s="45" t="n">
        <f aca="false">'1. 2001 Approved Rate Schedule'!B$64</f>
        <v>31.16</v>
      </c>
      <c r="H214" s="89" t="s">
        <v>205</v>
      </c>
      <c r="I214" s="33" t="s">
        <v>206</v>
      </c>
      <c r="J214" s="33" t="s">
        <v>206</v>
      </c>
      <c r="K214" s="45" t="n">
        <f aca="false">'14. Transition Cost Adder Sch'!B$64</f>
        <v>47.7877160709221</v>
      </c>
      <c r="L214" s="45"/>
      <c r="M214" s="45"/>
    </row>
    <row r="215" customFormat="false" ht="25.5" hidden="false" customHeight="false" outlineLevel="0" collapsed="false">
      <c r="C215" s="89" t="s">
        <v>225</v>
      </c>
      <c r="D215" s="0" t="n">
        <v>3000</v>
      </c>
      <c r="E215" s="112" t="n">
        <f aca="false">'1. 2001 Approved Rate Schedule'!B$62</f>
        <v>2.2783</v>
      </c>
      <c r="F215" s="45" t="n">
        <f aca="false">D215*E215</f>
        <v>6834.9</v>
      </c>
      <c r="H215" s="89" t="s">
        <v>225</v>
      </c>
      <c r="I215" s="0" t="n">
        <f aca="false">D215</f>
        <v>3000</v>
      </c>
      <c r="J215" s="113" t="n">
        <f aca="false">'14. Transition Cost Adder Sch'!B$62</f>
        <v>3.53955196595117</v>
      </c>
      <c r="K215" s="45" t="n">
        <f aca="false">I215*J215</f>
        <v>10618.6558978535</v>
      </c>
      <c r="L215" s="45"/>
      <c r="M215" s="45"/>
    </row>
    <row r="216" customFormat="false" ht="25.5" hidden="false" customHeight="false" outlineLevel="0" collapsed="false">
      <c r="C216" s="89" t="s">
        <v>226</v>
      </c>
      <c r="D216" s="0" t="n">
        <f aca="false">D215</f>
        <v>3000</v>
      </c>
      <c r="E216" s="112" t="n">
        <f aca="false">'1. 2001 Approved Rate Schedule'!B$66</f>
        <v>3.25</v>
      </c>
      <c r="F216" s="45" t="n">
        <f aca="false">D216*E216</f>
        <v>9750</v>
      </c>
      <c r="H216" s="89" t="s">
        <v>226</v>
      </c>
      <c r="I216" s="0" t="n">
        <f aca="false">D216</f>
        <v>3000</v>
      </c>
      <c r="J216" s="114" t="n">
        <f aca="false">E216</f>
        <v>3.25</v>
      </c>
      <c r="K216" s="45" t="n">
        <f aca="false">I216*J216</f>
        <v>9750</v>
      </c>
      <c r="L216" s="45"/>
      <c r="M216" s="45"/>
    </row>
    <row r="217" customFormat="false" ht="25.5" hidden="false" customHeight="false" outlineLevel="0" collapsed="false">
      <c r="C217" s="89" t="s">
        <v>227</v>
      </c>
      <c r="D217" s="92" t="n">
        <v>1000000</v>
      </c>
      <c r="E217" s="112" t="n">
        <f aca="false">'1. 2001 Approved Rate Schedule'!B$68</f>
        <v>0.0643</v>
      </c>
      <c r="F217" s="45" t="n">
        <f aca="false">D217*E217</f>
        <v>64300</v>
      </c>
      <c r="H217" s="89" t="s">
        <v>227</v>
      </c>
      <c r="I217" s="121" t="n">
        <f aca="false">D217</f>
        <v>1000000</v>
      </c>
      <c r="J217" s="114" t="n">
        <f aca="false">E217</f>
        <v>0.0643</v>
      </c>
      <c r="K217" s="45" t="n">
        <f aca="false">I217*J217</f>
        <v>64300</v>
      </c>
    </row>
    <row r="218" customFormat="false" ht="12.75" hidden="false" customHeight="false" outlineLevel="0" collapsed="false">
      <c r="C218" s="16"/>
      <c r="H218" s="16"/>
      <c r="J218" s="114"/>
      <c r="K218" s="45"/>
    </row>
    <row r="219" customFormat="false" ht="12.75" hidden="false" customHeight="false" outlineLevel="0" collapsed="false">
      <c r="C219" s="0" t="s">
        <v>193</v>
      </c>
      <c r="F219" s="115" t="n">
        <f aca="false">SUM(F214:F217)</f>
        <v>80916.06</v>
      </c>
      <c r="H219" s="0" t="s">
        <v>209</v>
      </c>
      <c r="K219" s="115" t="n">
        <f aca="false">SUM(K214:K217)</f>
        <v>84716.4436139244</v>
      </c>
      <c r="L219" s="45"/>
      <c r="M219" s="45" t="n">
        <f aca="false">K219-F219</f>
        <v>3800.38361392442</v>
      </c>
      <c r="N219" s="116" t="n">
        <f aca="false">K219/F219-1</f>
        <v>0.0469669879369363</v>
      </c>
    </row>
    <row r="220" customFormat="false" ht="12.75" hidden="false" customHeight="false" outlineLevel="0" collapsed="false">
      <c r="F220" s="45"/>
      <c r="J220" s="114"/>
      <c r="K220" s="45"/>
      <c r="L220" s="45"/>
      <c r="M220" s="45"/>
    </row>
    <row r="221" customFormat="false" ht="12.75" hidden="false" customHeight="false" outlineLevel="0" collapsed="false">
      <c r="F221" s="45"/>
      <c r="J221" s="114"/>
      <c r="K221" s="45"/>
      <c r="L221" s="45"/>
      <c r="M221" s="45"/>
    </row>
    <row r="222" customFormat="false" ht="12.75" hidden="false" customHeight="false" outlineLevel="0" collapsed="false">
      <c r="A222" s="9" t="s">
        <v>218</v>
      </c>
      <c r="B222" s="9"/>
      <c r="D222" s="108" t="s">
        <v>224</v>
      </c>
      <c r="E222" s="108" t="s">
        <v>197</v>
      </c>
      <c r="F222" s="109" t="s">
        <v>198</v>
      </c>
      <c r="I222" s="108" t="s">
        <v>224</v>
      </c>
      <c r="J222" s="108" t="s">
        <v>197</v>
      </c>
      <c r="K222" s="110" t="s">
        <v>198</v>
      </c>
      <c r="L222" s="9"/>
      <c r="M222" s="9" t="s">
        <v>199</v>
      </c>
      <c r="N222" s="9" t="s">
        <v>199</v>
      </c>
    </row>
    <row r="223" customFormat="false" ht="12.75" hidden="false" customHeight="false" outlineLevel="0" collapsed="false">
      <c r="A223" s="9" t="s">
        <v>236</v>
      </c>
      <c r="D223" s="108" t="s">
        <v>201</v>
      </c>
      <c r="E223" s="108" t="s">
        <v>33</v>
      </c>
      <c r="F223" s="109" t="s">
        <v>202</v>
      </c>
      <c r="I223" s="108"/>
      <c r="J223" s="108" t="s">
        <v>33</v>
      </c>
      <c r="K223" s="110" t="s">
        <v>202</v>
      </c>
      <c r="L223" s="9"/>
      <c r="M223" s="9" t="s">
        <v>203</v>
      </c>
      <c r="N223" s="108" t="s">
        <v>204</v>
      </c>
    </row>
    <row r="224" customFormat="false" ht="38.25" hidden="false" customHeight="false" outlineLevel="0" collapsed="false">
      <c r="A224" s="111"/>
      <c r="B224" s="56"/>
      <c r="C224" s="89" t="s">
        <v>205</v>
      </c>
      <c r="D224" s="33" t="s">
        <v>206</v>
      </c>
      <c r="E224" s="33" t="s">
        <v>206</v>
      </c>
      <c r="F224" s="45" t="n">
        <f aca="false">'1. 2001 Approved Rate Schedule'!B$64</f>
        <v>31.16</v>
      </c>
      <c r="H224" s="89" t="s">
        <v>205</v>
      </c>
      <c r="I224" s="33" t="s">
        <v>206</v>
      </c>
      <c r="J224" s="33" t="s">
        <v>206</v>
      </c>
      <c r="K224" s="45" t="n">
        <f aca="false">'14. Transition Cost Adder Sch'!B$64</f>
        <v>47.7877160709221</v>
      </c>
      <c r="L224" s="45"/>
      <c r="M224" s="45"/>
    </row>
    <row r="225" customFormat="false" ht="25.5" hidden="false" customHeight="false" outlineLevel="0" collapsed="false">
      <c r="C225" s="89" t="s">
        <v>225</v>
      </c>
      <c r="D225" s="0" t="n">
        <v>3000</v>
      </c>
      <c r="E225" s="112" t="n">
        <f aca="false">'1. 2001 Approved Rate Schedule'!B$62</f>
        <v>2.2783</v>
      </c>
      <c r="F225" s="45" t="n">
        <f aca="false">D225*E225</f>
        <v>6834.9</v>
      </c>
      <c r="H225" s="89" t="s">
        <v>225</v>
      </c>
      <c r="I225" s="0" t="n">
        <f aca="false">D225</f>
        <v>3000</v>
      </c>
      <c r="J225" s="113" t="n">
        <f aca="false">'14. Transition Cost Adder Sch'!B$62</f>
        <v>3.53955196595117</v>
      </c>
      <c r="K225" s="45" t="n">
        <f aca="false">I225*J225</f>
        <v>10618.6558978535</v>
      </c>
      <c r="L225" s="45"/>
      <c r="M225" s="45"/>
    </row>
    <row r="226" customFormat="false" ht="25.5" hidden="false" customHeight="false" outlineLevel="0" collapsed="false">
      <c r="C226" s="89" t="s">
        <v>226</v>
      </c>
      <c r="D226" s="0" t="n">
        <f aca="false">D225</f>
        <v>3000</v>
      </c>
      <c r="E226" s="112" t="n">
        <f aca="false">'1. 2001 Approved Rate Schedule'!B$66</f>
        <v>3.25</v>
      </c>
      <c r="F226" s="45" t="n">
        <f aca="false">D226*E226</f>
        <v>9750</v>
      </c>
      <c r="H226" s="89" t="s">
        <v>226</v>
      </c>
      <c r="I226" s="0" t="n">
        <f aca="false">D226</f>
        <v>3000</v>
      </c>
      <c r="J226" s="114" t="n">
        <f aca="false">E226</f>
        <v>3.25</v>
      </c>
      <c r="K226" s="45" t="n">
        <f aca="false">I226*J226</f>
        <v>9750</v>
      </c>
      <c r="L226" s="45"/>
      <c r="M226" s="45"/>
    </row>
    <row r="227" customFormat="false" ht="25.5" hidden="false" customHeight="false" outlineLevel="0" collapsed="false">
      <c r="C227" s="89" t="s">
        <v>227</v>
      </c>
      <c r="D227" s="92" t="n">
        <v>1500000</v>
      </c>
      <c r="E227" s="112" t="n">
        <f aca="false">'1. 2001 Approved Rate Schedule'!B$68</f>
        <v>0.0643</v>
      </c>
      <c r="F227" s="45" t="n">
        <f aca="false">D227*E227</f>
        <v>96450</v>
      </c>
      <c r="H227" s="89" t="s">
        <v>227</v>
      </c>
      <c r="I227" s="121" t="n">
        <f aca="false">D227</f>
        <v>1500000</v>
      </c>
      <c r="J227" s="114" t="n">
        <f aca="false">E227</f>
        <v>0.0643</v>
      </c>
      <c r="K227" s="45" t="n">
        <f aca="false">I227*J227</f>
        <v>96450</v>
      </c>
    </row>
    <row r="228" customFormat="false" ht="12.75" hidden="false" customHeight="false" outlineLevel="0" collapsed="false">
      <c r="C228" s="16"/>
      <c r="H228" s="16"/>
      <c r="J228" s="114"/>
      <c r="K228" s="45"/>
    </row>
    <row r="229" customFormat="false" ht="12.75" hidden="false" customHeight="false" outlineLevel="0" collapsed="false">
      <c r="C229" s="0" t="s">
        <v>193</v>
      </c>
      <c r="F229" s="115" t="n">
        <f aca="false">SUM(F224:F227)</f>
        <v>113066.06</v>
      </c>
      <c r="H229" s="0" t="s">
        <v>209</v>
      </c>
      <c r="K229" s="115" t="n">
        <f aca="false">SUM(K224:K227)</f>
        <v>116866.443613924</v>
      </c>
      <c r="L229" s="45"/>
      <c r="M229" s="45" t="n">
        <f aca="false">K229-F229</f>
        <v>3800.38361392442</v>
      </c>
      <c r="N229" s="116" t="n">
        <f aca="false">K229/F229-1</f>
        <v>0.033612063725617</v>
      </c>
    </row>
    <row r="230" customFormat="false" ht="12.75" hidden="false" customHeight="false" outlineLevel="0" collapsed="false">
      <c r="F230" s="45"/>
      <c r="J230" s="114"/>
      <c r="K230" s="45"/>
      <c r="L230" s="45"/>
      <c r="M230" s="45"/>
    </row>
    <row r="231" customFormat="false" ht="12.75" hidden="false" customHeight="false" outlineLevel="0" collapsed="false">
      <c r="F231" s="45"/>
      <c r="J231" s="114"/>
      <c r="K231" s="45"/>
      <c r="L231" s="45"/>
      <c r="M231" s="45"/>
    </row>
    <row r="232" customFormat="false" ht="12.75" hidden="false" customHeight="false" outlineLevel="0" collapsed="false">
      <c r="A232" s="9" t="s">
        <v>218</v>
      </c>
      <c r="B232" s="9"/>
      <c r="D232" s="108" t="s">
        <v>224</v>
      </c>
      <c r="E232" s="108" t="s">
        <v>197</v>
      </c>
      <c r="F232" s="109" t="s">
        <v>198</v>
      </c>
      <c r="I232" s="108" t="s">
        <v>224</v>
      </c>
      <c r="J232" s="108" t="s">
        <v>197</v>
      </c>
      <c r="K232" s="110" t="s">
        <v>198</v>
      </c>
      <c r="L232" s="9"/>
      <c r="M232" s="9" t="s">
        <v>199</v>
      </c>
      <c r="N232" s="9" t="s">
        <v>199</v>
      </c>
    </row>
    <row r="233" customFormat="false" ht="12.75" hidden="false" customHeight="false" outlineLevel="0" collapsed="false">
      <c r="A233" s="9" t="s">
        <v>237</v>
      </c>
      <c r="D233" s="108" t="s">
        <v>201</v>
      </c>
      <c r="E233" s="108" t="s">
        <v>33</v>
      </c>
      <c r="F233" s="109" t="s">
        <v>202</v>
      </c>
      <c r="I233" s="108"/>
      <c r="J233" s="108" t="s">
        <v>33</v>
      </c>
      <c r="K233" s="110" t="s">
        <v>202</v>
      </c>
      <c r="L233" s="9"/>
      <c r="M233" s="9" t="s">
        <v>203</v>
      </c>
      <c r="N233" s="108" t="s">
        <v>204</v>
      </c>
    </row>
    <row r="234" customFormat="false" ht="38.25" hidden="false" customHeight="false" outlineLevel="0" collapsed="false">
      <c r="A234" s="111"/>
      <c r="B234" s="56"/>
      <c r="C234" s="89" t="s">
        <v>205</v>
      </c>
      <c r="D234" s="33" t="s">
        <v>206</v>
      </c>
      <c r="E234" s="33" t="s">
        <v>206</v>
      </c>
      <c r="F234" s="45" t="n">
        <f aca="false">'1. 2001 Approved Rate Schedule'!B$64</f>
        <v>31.16</v>
      </c>
      <c r="H234" s="89" t="s">
        <v>205</v>
      </c>
      <c r="I234" s="33" t="s">
        <v>206</v>
      </c>
      <c r="J234" s="33" t="s">
        <v>206</v>
      </c>
      <c r="K234" s="45" t="n">
        <f aca="false">'14. Transition Cost Adder Sch'!B$64</f>
        <v>47.7877160709221</v>
      </c>
      <c r="L234" s="45"/>
      <c r="M234" s="45"/>
    </row>
    <row r="235" customFormat="false" ht="25.5" hidden="false" customHeight="false" outlineLevel="0" collapsed="false">
      <c r="C235" s="89" t="s">
        <v>225</v>
      </c>
      <c r="D235" s="0" t="n">
        <v>4000</v>
      </c>
      <c r="E235" s="112" t="n">
        <f aca="false">'1. 2001 Approved Rate Schedule'!B$62</f>
        <v>2.2783</v>
      </c>
      <c r="F235" s="45" t="n">
        <f aca="false">D235*E235</f>
        <v>9113.2</v>
      </c>
      <c r="H235" s="89" t="s">
        <v>225</v>
      </c>
      <c r="I235" s="0" t="n">
        <f aca="false">D235</f>
        <v>4000</v>
      </c>
      <c r="J235" s="113" t="n">
        <f aca="false">'14. Transition Cost Adder Sch'!B$62</f>
        <v>3.53955196595117</v>
      </c>
      <c r="K235" s="45" t="n">
        <f aca="false">I235*J235</f>
        <v>14158.2078638047</v>
      </c>
      <c r="L235" s="45"/>
      <c r="M235" s="45"/>
    </row>
    <row r="236" customFormat="false" ht="25.5" hidden="false" customHeight="false" outlineLevel="0" collapsed="false">
      <c r="C236" s="89" t="s">
        <v>226</v>
      </c>
      <c r="D236" s="0" t="n">
        <f aca="false">D235</f>
        <v>4000</v>
      </c>
      <c r="E236" s="112" t="n">
        <f aca="false">'1. 2001 Approved Rate Schedule'!B$66</f>
        <v>3.25</v>
      </c>
      <c r="F236" s="45" t="n">
        <f aca="false">D236*E236</f>
        <v>13000</v>
      </c>
      <c r="H236" s="89" t="s">
        <v>226</v>
      </c>
      <c r="I236" s="0" t="n">
        <f aca="false">D236</f>
        <v>4000</v>
      </c>
      <c r="J236" s="114" t="n">
        <f aca="false">E236</f>
        <v>3.25</v>
      </c>
      <c r="K236" s="45" t="n">
        <f aca="false">I236*J236</f>
        <v>13000</v>
      </c>
      <c r="L236" s="45"/>
      <c r="M236" s="45"/>
    </row>
    <row r="237" customFormat="false" ht="25.5" hidden="false" customHeight="false" outlineLevel="0" collapsed="false">
      <c r="C237" s="89" t="s">
        <v>227</v>
      </c>
      <c r="D237" s="92" t="n">
        <v>1200000</v>
      </c>
      <c r="E237" s="112" t="n">
        <f aca="false">'1. 2001 Approved Rate Schedule'!B$68</f>
        <v>0.0643</v>
      </c>
      <c r="F237" s="45" t="n">
        <f aca="false">D237*E237</f>
        <v>77160</v>
      </c>
      <c r="H237" s="89" t="s">
        <v>227</v>
      </c>
      <c r="I237" s="121" t="n">
        <f aca="false">D237</f>
        <v>1200000</v>
      </c>
      <c r="J237" s="114" t="n">
        <f aca="false">E237</f>
        <v>0.0643</v>
      </c>
      <c r="K237" s="45" t="n">
        <f aca="false">I237*J237</f>
        <v>77160</v>
      </c>
    </row>
    <row r="238" customFormat="false" ht="12.75" hidden="false" customHeight="false" outlineLevel="0" collapsed="false">
      <c r="C238" s="16"/>
      <c r="H238" s="16"/>
      <c r="J238" s="114"/>
      <c r="K238" s="45"/>
    </row>
    <row r="239" customFormat="false" ht="12.75" hidden="false" customHeight="false" outlineLevel="0" collapsed="false">
      <c r="C239" s="0" t="s">
        <v>193</v>
      </c>
      <c r="F239" s="115" t="n">
        <f aca="false">SUM(F234:F237)</f>
        <v>99304.36</v>
      </c>
      <c r="H239" s="0" t="s">
        <v>209</v>
      </c>
      <c r="K239" s="115" t="n">
        <f aca="false">SUM(K234:K237)</f>
        <v>104365.995579876</v>
      </c>
      <c r="L239" s="45"/>
      <c r="M239" s="45" t="n">
        <f aca="false">K239-F239</f>
        <v>5061.6355798756</v>
      </c>
      <c r="N239" s="116" t="n">
        <f aca="false">K239/F239-1</f>
        <v>0.0509709299760412</v>
      </c>
    </row>
    <row r="240" customFormat="false" ht="12.75" hidden="false" customHeight="false" outlineLevel="0" collapsed="false">
      <c r="C240" s="16"/>
      <c r="E240" s="123"/>
      <c r="F240" s="45"/>
      <c r="H240" s="16"/>
      <c r="J240" s="114"/>
      <c r="K240" s="45"/>
      <c r="L240" s="45"/>
      <c r="M240" s="45"/>
    </row>
    <row r="241" customFormat="false" ht="12.75" hidden="false" customHeight="false" outlineLevel="0" collapsed="false">
      <c r="C241" s="16"/>
      <c r="E241" s="123"/>
      <c r="F241" s="45"/>
      <c r="J241" s="114"/>
      <c r="K241" s="45"/>
      <c r="L241" s="45"/>
      <c r="M241" s="45"/>
    </row>
    <row r="242" customFormat="false" ht="12.75" hidden="false" customHeight="false" outlineLevel="0" collapsed="false">
      <c r="A242" s="9" t="s">
        <v>218</v>
      </c>
      <c r="B242" s="9"/>
      <c r="D242" s="108" t="s">
        <v>224</v>
      </c>
      <c r="E242" s="108" t="s">
        <v>197</v>
      </c>
      <c r="F242" s="109" t="s">
        <v>198</v>
      </c>
      <c r="I242" s="108" t="s">
        <v>224</v>
      </c>
      <c r="J242" s="108" t="s">
        <v>197</v>
      </c>
      <c r="K242" s="110" t="s">
        <v>198</v>
      </c>
      <c r="L242" s="9"/>
      <c r="M242" s="9" t="s">
        <v>199</v>
      </c>
      <c r="N242" s="9" t="s">
        <v>199</v>
      </c>
    </row>
    <row r="243" customFormat="false" ht="12.75" hidden="false" customHeight="false" outlineLevel="0" collapsed="false">
      <c r="A243" s="9" t="s">
        <v>238</v>
      </c>
      <c r="D243" s="108" t="s">
        <v>201</v>
      </c>
      <c r="E243" s="108" t="s">
        <v>33</v>
      </c>
      <c r="F243" s="109" t="s">
        <v>202</v>
      </c>
      <c r="I243" s="108"/>
      <c r="J243" s="108" t="s">
        <v>33</v>
      </c>
      <c r="K243" s="110" t="s">
        <v>202</v>
      </c>
      <c r="L243" s="9"/>
      <c r="M243" s="9" t="s">
        <v>203</v>
      </c>
      <c r="N243" s="108" t="s">
        <v>204</v>
      </c>
    </row>
    <row r="244" customFormat="false" ht="38.25" hidden="false" customHeight="false" outlineLevel="0" collapsed="false">
      <c r="A244" s="111"/>
      <c r="B244" s="56"/>
      <c r="C244" s="89" t="s">
        <v>205</v>
      </c>
      <c r="D244" s="33" t="s">
        <v>206</v>
      </c>
      <c r="E244" s="33" t="s">
        <v>206</v>
      </c>
      <c r="F244" s="45" t="n">
        <f aca="false">'1. 2001 Approved Rate Schedule'!B$64</f>
        <v>31.16</v>
      </c>
      <c r="H244" s="89" t="s">
        <v>205</v>
      </c>
      <c r="I244" s="33" t="s">
        <v>206</v>
      </c>
      <c r="J244" s="33" t="s">
        <v>206</v>
      </c>
      <c r="K244" s="45" t="n">
        <f aca="false">'14. Transition Cost Adder Sch'!B$64</f>
        <v>47.7877160709221</v>
      </c>
      <c r="L244" s="45"/>
      <c r="M244" s="45"/>
    </row>
    <row r="245" customFormat="false" ht="25.5" hidden="false" customHeight="false" outlineLevel="0" collapsed="false">
      <c r="C245" s="89" t="s">
        <v>225</v>
      </c>
      <c r="D245" s="0" t="n">
        <v>4000</v>
      </c>
      <c r="E245" s="112" t="n">
        <f aca="false">'1. 2001 Approved Rate Schedule'!B$62</f>
        <v>2.2783</v>
      </c>
      <c r="F245" s="45" t="n">
        <f aca="false">D245*E245</f>
        <v>9113.2</v>
      </c>
      <c r="H245" s="89" t="s">
        <v>225</v>
      </c>
      <c r="I245" s="0" t="n">
        <f aca="false">D245</f>
        <v>4000</v>
      </c>
      <c r="J245" s="113" t="n">
        <f aca="false">'14. Transition Cost Adder Sch'!B$62</f>
        <v>3.53955196595117</v>
      </c>
      <c r="K245" s="45" t="n">
        <f aca="false">I245*J245</f>
        <v>14158.2078638047</v>
      </c>
      <c r="L245" s="45"/>
      <c r="M245" s="45"/>
    </row>
    <row r="246" customFormat="false" ht="25.5" hidden="false" customHeight="false" outlineLevel="0" collapsed="false">
      <c r="C246" s="89" t="s">
        <v>226</v>
      </c>
      <c r="D246" s="0" t="n">
        <f aca="false">D245</f>
        <v>4000</v>
      </c>
      <c r="E246" s="112" t="n">
        <f aca="false">'1. 2001 Approved Rate Schedule'!B$66</f>
        <v>3.25</v>
      </c>
      <c r="F246" s="45" t="n">
        <f aca="false">D246*E246</f>
        <v>13000</v>
      </c>
      <c r="H246" s="89" t="s">
        <v>226</v>
      </c>
      <c r="I246" s="0" t="n">
        <f aca="false">D246</f>
        <v>4000</v>
      </c>
      <c r="J246" s="114" t="n">
        <f aca="false">E246</f>
        <v>3.25</v>
      </c>
      <c r="K246" s="45" t="n">
        <f aca="false">I246*J246</f>
        <v>13000</v>
      </c>
      <c r="L246" s="45"/>
      <c r="M246" s="45"/>
    </row>
    <row r="247" customFormat="false" ht="25.5" hidden="false" customHeight="false" outlineLevel="0" collapsed="false">
      <c r="C247" s="89" t="s">
        <v>227</v>
      </c>
      <c r="D247" s="92" t="n">
        <v>1800000</v>
      </c>
      <c r="E247" s="112" t="n">
        <f aca="false">'1. 2001 Approved Rate Schedule'!B$68</f>
        <v>0.0643</v>
      </c>
      <c r="F247" s="45" t="n">
        <f aca="false">D247*E247</f>
        <v>115740</v>
      </c>
      <c r="H247" s="89" t="s">
        <v>227</v>
      </c>
      <c r="I247" s="121" t="n">
        <f aca="false">D247</f>
        <v>1800000</v>
      </c>
      <c r="J247" s="114" t="n">
        <f aca="false">E247</f>
        <v>0.0643</v>
      </c>
      <c r="K247" s="45" t="n">
        <f aca="false">I247*J247</f>
        <v>115740</v>
      </c>
    </row>
    <row r="248" customFormat="false" ht="12.75" hidden="false" customHeight="false" outlineLevel="0" collapsed="false">
      <c r="C248" s="16"/>
      <c r="H248" s="16"/>
      <c r="J248" s="114"/>
      <c r="K248" s="45"/>
    </row>
    <row r="249" customFormat="false" ht="12.75" hidden="false" customHeight="false" outlineLevel="0" collapsed="false">
      <c r="C249" s="0" t="s">
        <v>193</v>
      </c>
      <c r="F249" s="115" t="n">
        <f aca="false">SUM(F244:F247)</f>
        <v>137884.36</v>
      </c>
      <c r="H249" s="0" t="s">
        <v>209</v>
      </c>
      <c r="K249" s="115" t="n">
        <f aca="false">SUM(K244:K247)</f>
        <v>142945.995579876</v>
      </c>
      <c r="L249" s="45"/>
      <c r="M249" s="45" t="n">
        <f aca="false">K249-F249</f>
        <v>5061.63557987558</v>
      </c>
      <c r="N249" s="116" t="n">
        <f aca="false">K249/F249-1</f>
        <v>0.0367092800073596</v>
      </c>
    </row>
    <row r="250" customFormat="false" ht="12.75" hidden="false" customHeight="false" outlineLevel="0" collapsed="false">
      <c r="C250" s="16"/>
      <c r="E250" s="123"/>
      <c r="F250" s="45"/>
      <c r="H250" s="16"/>
      <c r="J250" s="114"/>
      <c r="K250" s="45"/>
      <c r="L250" s="45"/>
      <c r="M250" s="45"/>
    </row>
    <row r="251" customFormat="false" ht="12.75" hidden="false" customHeight="false" outlineLevel="0" collapsed="false">
      <c r="C251" s="16"/>
      <c r="E251" s="123"/>
      <c r="F251" s="45"/>
      <c r="J251" s="114"/>
      <c r="K251" s="45"/>
      <c r="L251" s="45"/>
      <c r="M251" s="45"/>
    </row>
    <row r="252" customFormat="false" ht="15.75" hidden="false" customHeight="false" outlineLevel="0" collapsed="false">
      <c r="A252" s="7" t="s">
        <v>142</v>
      </c>
      <c r="B252" s="7"/>
      <c r="F252" s="45"/>
      <c r="J252" s="114"/>
      <c r="K252" s="45"/>
      <c r="L252" s="45"/>
      <c r="M252" s="45"/>
      <c r="N252" s="122"/>
    </row>
    <row r="253" customFormat="false" ht="12.75" hidden="false" customHeight="false" outlineLevel="0" collapsed="false">
      <c r="F253" s="45"/>
      <c r="J253" s="114"/>
      <c r="K253" s="45"/>
      <c r="L253" s="45"/>
      <c r="M253" s="45"/>
      <c r="N253" s="122"/>
    </row>
    <row r="254" customFormat="false" ht="15" hidden="false" customHeight="false" outlineLevel="0" collapsed="false">
      <c r="C254" s="106" t="s">
        <v>193</v>
      </c>
      <c r="D254" s="48"/>
      <c r="E254" s="48"/>
      <c r="F254" s="48"/>
      <c r="H254" s="106" t="s">
        <v>356</v>
      </c>
      <c r="I254" s="48"/>
      <c r="J254" s="48"/>
      <c r="K254" s="107"/>
      <c r="L254" s="48"/>
      <c r="M254" s="48"/>
      <c r="N254" s="48"/>
      <c r="O254" s="56"/>
    </row>
    <row r="255" customFormat="false" ht="12.75" hidden="false" customHeight="false" outlineLevel="0" collapsed="false">
      <c r="F255" s="45"/>
      <c r="J255" s="114"/>
      <c r="K255" s="45"/>
      <c r="L255" s="45"/>
      <c r="M255" s="45"/>
    </row>
    <row r="256" customFormat="false" ht="12.75" hidden="false" customHeight="false" outlineLevel="0" collapsed="false">
      <c r="A256" s="0" t="s">
        <v>239</v>
      </c>
      <c r="F256" s="123"/>
      <c r="J256" s="114"/>
      <c r="K256" s="45"/>
      <c r="L256" s="45"/>
      <c r="M256" s="45"/>
    </row>
    <row r="257" customFormat="false" ht="12.75" hidden="false" customHeight="false" outlineLevel="0" collapsed="false">
      <c r="A257" s="9" t="s">
        <v>230</v>
      </c>
      <c r="B257" s="9" t="s">
        <v>240</v>
      </c>
      <c r="D257" s="9"/>
      <c r="E257" s="9"/>
      <c r="F257" s="124"/>
      <c r="G257" s="9" t="s">
        <v>240</v>
      </c>
      <c r="I257" s="9"/>
      <c r="J257" s="9"/>
      <c r="K257" s="124"/>
      <c r="L257" s="45"/>
      <c r="M257" s="45"/>
    </row>
    <row r="258" customFormat="false" ht="12.75" hidden="false" customHeight="false" outlineLevel="0" collapsed="false">
      <c r="C258" s="9"/>
      <c r="D258" s="125" t="s">
        <v>224</v>
      </c>
      <c r="E258" s="125" t="s">
        <v>197</v>
      </c>
      <c r="F258" s="126" t="s">
        <v>198</v>
      </c>
      <c r="H258" s="9"/>
      <c r="I258" s="125" t="s">
        <v>224</v>
      </c>
      <c r="J258" s="125" t="s">
        <v>197</v>
      </c>
      <c r="K258" s="126" t="s">
        <v>198</v>
      </c>
      <c r="L258" s="45"/>
      <c r="M258" s="124" t="s">
        <v>199</v>
      </c>
      <c r="N258" s="9" t="s">
        <v>199</v>
      </c>
    </row>
    <row r="259" customFormat="false" ht="12.75" hidden="false" customHeight="false" outlineLevel="0" collapsed="false">
      <c r="C259" s="9"/>
      <c r="D259" s="127"/>
      <c r="E259" s="128" t="s">
        <v>241</v>
      </c>
      <c r="F259" s="129" t="s">
        <v>202</v>
      </c>
      <c r="H259" s="9"/>
      <c r="I259" s="127"/>
      <c r="J259" s="128" t="s">
        <v>241</v>
      </c>
      <c r="K259" s="129" t="s">
        <v>202</v>
      </c>
      <c r="L259" s="45"/>
      <c r="M259" s="130" t="s">
        <v>203</v>
      </c>
      <c r="N259" s="128" t="s">
        <v>204</v>
      </c>
    </row>
    <row r="260" customFormat="false" ht="25.5" hidden="false" customHeight="false" outlineLevel="0" collapsed="false">
      <c r="C260" s="16" t="s">
        <v>242</v>
      </c>
      <c r="D260" s="0" t="n">
        <v>100</v>
      </c>
      <c r="E260" s="112" t="n">
        <f aca="false">'1. 2001 Approved Rate Schedule'!B$74</f>
        <v>2.747</v>
      </c>
      <c r="F260" s="45" t="n">
        <f aca="false">D260*E260</f>
        <v>274.7</v>
      </c>
      <c r="H260" s="16" t="s">
        <v>242</v>
      </c>
      <c r="I260" s="0" t="n">
        <f aca="false">D260</f>
        <v>100</v>
      </c>
      <c r="J260" s="123" t="n">
        <f aca="false">'14. Transition Cost Adder Sch'!B$74</f>
        <v>3.92255161583107</v>
      </c>
      <c r="K260" s="45" t="n">
        <f aca="false">I260*J260</f>
        <v>392.255161583107</v>
      </c>
      <c r="L260" s="45"/>
      <c r="M260" s="45"/>
    </row>
    <row r="261" customFormat="false" ht="38.25" hidden="false" customHeight="false" outlineLevel="0" collapsed="false">
      <c r="C261" s="16" t="s">
        <v>243</v>
      </c>
      <c r="D261" s="0" t="n">
        <v>100</v>
      </c>
      <c r="E261" s="112" t="n">
        <f aca="false">'1. 2001 Approved Rate Schedule'!B$81</f>
        <v>8.3748</v>
      </c>
      <c r="F261" s="45" t="n">
        <f aca="false">D261*E261</f>
        <v>837.48</v>
      </c>
      <c r="H261" s="16" t="s">
        <v>243</v>
      </c>
      <c r="I261" s="0" t="n">
        <f aca="false">D261</f>
        <v>100</v>
      </c>
      <c r="J261" s="114" t="n">
        <f aca="false">E261</f>
        <v>8.3748</v>
      </c>
      <c r="K261" s="45" t="n">
        <f aca="false">I261*J261</f>
        <v>837.48</v>
      </c>
      <c r="L261" s="45"/>
      <c r="M261" s="45"/>
      <c r="N261" s="122"/>
    </row>
    <row r="262" customFormat="false" ht="12.75" hidden="false" customHeight="false" outlineLevel="0" collapsed="false">
      <c r="C262" s="16"/>
      <c r="E262" s="108" t="s">
        <v>197</v>
      </c>
      <c r="F262" s="45"/>
      <c r="H262" s="16"/>
      <c r="J262" s="108" t="s">
        <v>197</v>
      </c>
      <c r="K262" s="45"/>
      <c r="L262" s="45"/>
      <c r="M262" s="45"/>
      <c r="N262" s="122"/>
    </row>
    <row r="263" customFormat="false" ht="12.75" hidden="false" customHeight="false" outlineLevel="0" collapsed="false">
      <c r="C263" s="0" t="s">
        <v>244</v>
      </c>
      <c r="D263" s="108" t="s">
        <v>131</v>
      </c>
      <c r="E263" s="108" t="s">
        <v>245</v>
      </c>
      <c r="F263" s="45"/>
      <c r="H263" s="0" t="s">
        <v>244</v>
      </c>
      <c r="I263" s="108" t="s">
        <v>131</v>
      </c>
      <c r="J263" s="108" t="s">
        <v>245</v>
      </c>
      <c r="K263" s="45"/>
      <c r="L263" s="45"/>
      <c r="M263" s="45"/>
      <c r="N263" s="122"/>
    </row>
    <row r="264" customFormat="false" ht="12.75" hidden="false" customHeight="false" outlineLevel="0" collapsed="false">
      <c r="C264" s="0" t="s">
        <v>20</v>
      </c>
      <c r="D264" s="92" t="n">
        <v>20000</v>
      </c>
      <c r="E264" s="112" t="n">
        <f aca="false">'1. 2001 Approved Rate Schedule'!D$81</f>
        <v>0.0708</v>
      </c>
      <c r="F264" s="45" t="n">
        <f aca="false">D264*E264</f>
        <v>1416</v>
      </c>
      <c r="H264" s="0" t="s">
        <v>20</v>
      </c>
      <c r="I264" s="121" t="n">
        <f aca="false">D264</f>
        <v>20000</v>
      </c>
      <c r="J264" s="123" t="n">
        <f aca="false">E264</f>
        <v>0.0708</v>
      </c>
      <c r="K264" s="45" t="n">
        <f aca="false">I264*J264</f>
        <v>1416</v>
      </c>
      <c r="L264" s="45"/>
      <c r="M264" s="45"/>
      <c r="N264" s="122"/>
    </row>
    <row r="265" customFormat="false" ht="25.5" hidden="false" customHeight="false" outlineLevel="0" collapsed="false">
      <c r="C265" s="16" t="s">
        <v>246</v>
      </c>
      <c r="D265" s="92" t="n">
        <v>20000</v>
      </c>
      <c r="E265" s="112" t="n">
        <f aca="false">'1. 2001 Approved Rate Schedule'!E$81</f>
        <v>0.0423</v>
      </c>
      <c r="F265" s="45" t="n">
        <f aca="false">D265*E265</f>
        <v>846</v>
      </c>
      <c r="H265" s="16" t="s">
        <v>246</v>
      </c>
      <c r="I265" s="92" t="n">
        <f aca="false">D265</f>
        <v>20000</v>
      </c>
      <c r="J265" s="123" t="n">
        <f aca="false">E265</f>
        <v>0.0423</v>
      </c>
      <c r="K265" s="45" t="n">
        <f aca="false">I265*J265</f>
        <v>846</v>
      </c>
      <c r="L265" s="45"/>
      <c r="M265" s="45"/>
      <c r="N265" s="122"/>
    </row>
    <row r="266" customFormat="false" ht="38.25" hidden="false" customHeight="false" outlineLevel="0" collapsed="false">
      <c r="C266" s="16" t="s">
        <v>205</v>
      </c>
      <c r="E266" s="114"/>
      <c r="F266" s="45" t="n">
        <f aca="false">'1. 2001 Approved Rate Schedule'!B$76</f>
        <v>1463.7</v>
      </c>
      <c r="H266" s="16" t="s">
        <v>205</v>
      </c>
      <c r="J266" s="114"/>
      <c r="K266" s="45" t="n">
        <f aca="false">'14. Transition Cost Adder Sch'!B$76</f>
        <v>2066.99326851458</v>
      </c>
      <c r="L266" s="45"/>
      <c r="M266" s="45"/>
      <c r="N266" s="122"/>
    </row>
    <row r="267" customFormat="false" ht="12.75" hidden="false" customHeight="false" outlineLevel="0" collapsed="false">
      <c r="C267" s="16"/>
      <c r="E267" s="123"/>
      <c r="F267" s="45"/>
      <c r="J267" s="114"/>
      <c r="K267" s="45"/>
      <c r="L267" s="45"/>
      <c r="M267" s="45"/>
      <c r="N267" s="122"/>
    </row>
    <row r="268" customFormat="false" ht="12.75" hidden="false" customHeight="false" outlineLevel="0" collapsed="false">
      <c r="C268" s="9" t="s">
        <v>247</v>
      </c>
      <c r="F268" s="45" t="n">
        <f aca="false">SUM(F260:F267)</f>
        <v>4837.88</v>
      </c>
      <c r="H268" s="9" t="s">
        <v>247</v>
      </c>
      <c r="K268" s="45" t="n">
        <f aca="false">SUM(K260:K267)</f>
        <v>5558.72843009769</v>
      </c>
      <c r="L268" s="45"/>
      <c r="M268" s="45" t="n">
        <f aca="false">K268-F268</f>
        <v>720.848430097691</v>
      </c>
      <c r="N268" s="122" t="n">
        <f aca="false">K268/F268-1</f>
        <v>0.149000890906283</v>
      </c>
    </row>
    <row r="269" customFormat="false" ht="12.75" hidden="false" customHeight="false" outlineLevel="0" collapsed="false">
      <c r="C269" s="16"/>
      <c r="E269" s="123"/>
      <c r="F269" s="45"/>
      <c r="J269" s="114"/>
      <c r="K269" s="45"/>
      <c r="L269" s="45"/>
      <c r="M269" s="45"/>
      <c r="N269" s="122"/>
    </row>
    <row r="270" customFormat="false" ht="12.75" hidden="false" customHeight="false" outlineLevel="0" collapsed="false">
      <c r="F270" s="45"/>
      <c r="J270" s="114"/>
      <c r="K270" s="45"/>
      <c r="L270" s="45"/>
      <c r="M270" s="45"/>
    </row>
    <row r="271" customFormat="false" ht="12.75" hidden="false" customHeight="false" outlineLevel="0" collapsed="false">
      <c r="B271" s="9" t="s">
        <v>248</v>
      </c>
      <c r="D271" s="9"/>
      <c r="E271" s="9"/>
      <c r="F271" s="124"/>
      <c r="G271" s="9" t="s">
        <v>248</v>
      </c>
      <c r="I271" s="9"/>
      <c r="J271" s="9"/>
      <c r="K271" s="124"/>
      <c r="L271" s="45"/>
      <c r="M271" s="45"/>
    </row>
    <row r="272" customFormat="false" ht="12.75" hidden="false" customHeight="false" outlineLevel="0" collapsed="false">
      <c r="C272" s="9"/>
      <c r="D272" s="108" t="s">
        <v>224</v>
      </c>
      <c r="E272" s="108" t="s">
        <v>197</v>
      </c>
      <c r="F272" s="126" t="s">
        <v>198</v>
      </c>
      <c r="H272" s="9"/>
      <c r="I272" s="108" t="s">
        <v>224</v>
      </c>
      <c r="J272" s="108" t="s">
        <v>197</v>
      </c>
      <c r="K272" s="126" t="s">
        <v>198</v>
      </c>
      <c r="L272" s="45"/>
      <c r="M272" s="124" t="s">
        <v>199</v>
      </c>
      <c r="N272" s="9" t="s">
        <v>199</v>
      </c>
    </row>
    <row r="273" customFormat="false" ht="12.75" hidden="false" customHeight="false" outlineLevel="0" collapsed="false">
      <c r="C273" s="9"/>
      <c r="D273" s="127"/>
      <c r="E273" s="128" t="s">
        <v>241</v>
      </c>
      <c r="F273" s="129" t="s">
        <v>202</v>
      </c>
      <c r="H273" s="9"/>
      <c r="I273" s="127"/>
      <c r="J273" s="128" t="s">
        <v>241</v>
      </c>
      <c r="K273" s="129" t="s">
        <v>202</v>
      </c>
      <c r="L273" s="45"/>
      <c r="M273" s="130" t="s">
        <v>203</v>
      </c>
      <c r="N273" s="128" t="s">
        <v>204</v>
      </c>
    </row>
    <row r="274" customFormat="false" ht="25.5" hidden="false" customHeight="false" outlineLevel="0" collapsed="false">
      <c r="C274" s="16" t="s">
        <v>242</v>
      </c>
      <c r="D274" s="0" t="n">
        <v>100</v>
      </c>
      <c r="E274" s="112" t="n">
        <f aca="false">'1. 2001 Approved Rate Schedule'!B$74</f>
        <v>2.747</v>
      </c>
      <c r="F274" s="45" t="n">
        <f aca="false">D274*E274</f>
        <v>274.7</v>
      </c>
      <c r="H274" s="16" t="s">
        <v>242</v>
      </c>
      <c r="I274" s="0" t="n">
        <f aca="false">D274</f>
        <v>100</v>
      </c>
      <c r="J274" s="123" t="n">
        <f aca="false">'14. Transition Cost Adder Sch'!B$74</f>
        <v>3.92255161583107</v>
      </c>
      <c r="K274" s="45" t="n">
        <f aca="false">I274*J274</f>
        <v>392.255161583107</v>
      </c>
      <c r="L274" s="45"/>
      <c r="M274" s="45"/>
    </row>
    <row r="275" customFormat="false" ht="38.25" hidden="false" customHeight="false" outlineLevel="0" collapsed="false">
      <c r="C275" s="16" t="s">
        <v>243</v>
      </c>
      <c r="D275" s="0" t="n">
        <v>100</v>
      </c>
      <c r="E275" s="112" t="n">
        <f aca="false">'1. 2001 Approved Rate Schedule'!C$81</f>
        <v>6.2689</v>
      </c>
      <c r="F275" s="45" t="n">
        <f aca="false">D275*E275</f>
        <v>626.89</v>
      </c>
      <c r="H275" s="16" t="s">
        <v>243</v>
      </c>
      <c r="I275" s="0" t="n">
        <f aca="false">D275</f>
        <v>100</v>
      </c>
      <c r="J275" s="114" t="n">
        <f aca="false">E275</f>
        <v>6.2689</v>
      </c>
      <c r="K275" s="45" t="n">
        <f aca="false">I275*J275</f>
        <v>626.89</v>
      </c>
      <c r="L275" s="45"/>
      <c r="M275" s="45"/>
      <c r="N275" s="122"/>
    </row>
    <row r="276" customFormat="false" ht="12.75" hidden="false" customHeight="false" outlineLevel="0" collapsed="false">
      <c r="C276" s="16"/>
      <c r="E276" s="108" t="s">
        <v>197</v>
      </c>
      <c r="F276" s="45"/>
      <c r="H276" s="16"/>
      <c r="J276" s="108" t="s">
        <v>197</v>
      </c>
      <c r="K276" s="45"/>
      <c r="L276" s="45"/>
      <c r="M276" s="45"/>
      <c r="N276" s="122"/>
    </row>
    <row r="277" customFormat="false" ht="12.75" hidden="false" customHeight="false" outlineLevel="0" collapsed="false">
      <c r="C277" s="0" t="s">
        <v>244</v>
      </c>
      <c r="D277" s="108" t="s">
        <v>131</v>
      </c>
      <c r="E277" s="108" t="s">
        <v>245</v>
      </c>
      <c r="F277" s="45"/>
      <c r="H277" s="0" t="s">
        <v>244</v>
      </c>
      <c r="I277" s="108" t="s">
        <v>131</v>
      </c>
      <c r="J277" s="108" t="s">
        <v>245</v>
      </c>
      <c r="K277" s="45"/>
      <c r="L277" s="45"/>
      <c r="M277" s="45"/>
      <c r="N277" s="122"/>
    </row>
    <row r="278" customFormat="false" ht="12.75" hidden="false" customHeight="false" outlineLevel="0" collapsed="false">
      <c r="C278" s="0" t="s">
        <v>22</v>
      </c>
      <c r="D278" s="92" t="n">
        <v>20000</v>
      </c>
      <c r="E278" s="112" t="n">
        <f aca="false">'1. 2001 Approved Rate Schedule'!F$81</f>
        <v>0.0598</v>
      </c>
      <c r="F278" s="45" t="n">
        <f aca="false">D278*E278</f>
        <v>1196</v>
      </c>
      <c r="H278" s="0" t="s">
        <v>22</v>
      </c>
      <c r="I278" s="121" t="n">
        <f aca="false">D278</f>
        <v>20000</v>
      </c>
      <c r="J278" s="123" t="n">
        <f aca="false">E278</f>
        <v>0.0598</v>
      </c>
      <c r="K278" s="45" t="n">
        <f aca="false">I278*J278</f>
        <v>1196</v>
      </c>
      <c r="L278" s="45"/>
      <c r="M278" s="45"/>
      <c r="N278" s="122"/>
    </row>
    <row r="279" customFormat="false" ht="25.5" hidden="false" customHeight="false" outlineLevel="0" collapsed="false">
      <c r="C279" s="16" t="s">
        <v>249</v>
      </c>
      <c r="D279" s="92" t="n">
        <v>20000</v>
      </c>
      <c r="E279" s="112" t="n">
        <f aca="false">'1. 2001 Approved Rate Schedule'!G$81</f>
        <v>0.0313</v>
      </c>
      <c r="F279" s="45" t="n">
        <f aca="false">D279*E279</f>
        <v>626</v>
      </c>
      <c r="H279" s="16" t="s">
        <v>249</v>
      </c>
      <c r="I279" s="92" t="n">
        <f aca="false">D279</f>
        <v>20000</v>
      </c>
      <c r="J279" s="123" t="n">
        <f aca="false">E279</f>
        <v>0.0313</v>
      </c>
      <c r="K279" s="45" t="n">
        <f aca="false">I279*J279</f>
        <v>626</v>
      </c>
      <c r="L279" s="45"/>
      <c r="M279" s="45"/>
      <c r="N279" s="122"/>
    </row>
    <row r="280" customFormat="false" ht="38.25" hidden="false" customHeight="false" outlineLevel="0" collapsed="false">
      <c r="C280" s="16" t="s">
        <v>205</v>
      </c>
      <c r="E280" s="114"/>
      <c r="F280" s="45" t="n">
        <f aca="false">'1. 2001 Approved Rate Schedule'!B$76</f>
        <v>1463.7</v>
      </c>
      <c r="H280" s="16" t="s">
        <v>205</v>
      </c>
      <c r="J280" s="114"/>
      <c r="K280" s="45" t="n">
        <f aca="false">'14. Transition Cost Adder Sch'!B$76</f>
        <v>2066.99326851458</v>
      </c>
      <c r="L280" s="45"/>
      <c r="M280" s="45"/>
      <c r="N280" s="122"/>
    </row>
    <row r="281" customFormat="false" ht="12.75" hidden="false" customHeight="false" outlineLevel="0" collapsed="false">
      <c r="C281" s="16"/>
      <c r="E281" s="123"/>
      <c r="F281" s="45"/>
      <c r="J281" s="114"/>
      <c r="K281" s="45"/>
      <c r="L281" s="45"/>
      <c r="M281" s="45"/>
      <c r="N281" s="122"/>
    </row>
    <row r="282" customFormat="false" ht="12.75" hidden="false" customHeight="false" outlineLevel="0" collapsed="false">
      <c r="C282" s="9" t="s">
        <v>247</v>
      </c>
      <c r="F282" s="45" t="n">
        <f aca="false">SUM(F274:F281)</f>
        <v>4187.29</v>
      </c>
      <c r="H282" s="9" t="s">
        <v>247</v>
      </c>
      <c r="K282" s="45" t="n">
        <f aca="false">SUM(K274:K281)</f>
        <v>4908.13843009769</v>
      </c>
      <c r="L282" s="45"/>
      <c r="M282" s="45" t="n">
        <f aca="false">K282-F282</f>
        <v>720.848430097692</v>
      </c>
      <c r="N282" s="122" t="n">
        <f aca="false">K282/F282-1</f>
        <v>0.172151541951403</v>
      </c>
    </row>
    <row r="283" customFormat="false" ht="12.75" hidden="false" customHeight="false" outlineLevel="0" collapsed="false">
      <c r="C283" s="16"/>
      <c r="E283" s="123"/>
      <c r="F283" s="45"/>
      <c r="J283" s="114"/>
      <c r="K283" s="45"/>
      <c r="L283" s="45"/>
      <c r="M283" s="45"/>
      <c r="N283" s="122"/>
    </row>
    <row r="284" customFormat="false" ht="12.75" hidden="false" customHeight="false" outlineLevel="0" collapsed="false">
      <c r="C284" s="16"/>
      <c r="E284" s="123"/>
      <c r="F284" s="45"/>
      <c r="J284" s="114"/>
      <c r="K284" s="45"/>
      <c r="L284" s="45"/>
      <c r="M284" s="45"/>
      <c r="N284" s="122"/>
    </row>
    <row r="285" customFormat="false" ht="12.75" hidden="false" customHeight="false" outlineLevel="0" collapsed="false">
      <c r="F285" s="45"/>
      <c r="J285" s="114"/>
      <c r="K285" s="45"/>
      <c r="L285" s="45"/>
      <c r="M285" s="45"/>
      <c r="N285" s="122"/>
    </row>
    <row r="286" customFormat="false" ht="15.75" hidden="false" customHeight="false" outlineLevel="0" collapsed="false">
      <c r="A286" s="7" t="s">
        <v>250</v>
      </c>
      <c r="B286" s="7"/>
      <c r="F286" s="45"/>
      <c r="J286" s="114"/>
      <c r="K286" s="45"/>
      <c r="L286" s="45"/>
      <c r="M286" s="45"/>
    </row>
    <row r="287" customFormat="false" ht="12.75" hidden="false" customHeight="false" outlineLevel="0" collapsed="false">
      <c r="F287" s="45"/>
      <c r="J287" s="114"/>
      <c r="K287" s="45"/>
      <c r="L287" s="45"/>
      <c r="M287" s="45"/>
      <c r="N287" s="122"/>
    </row>
    <row r="288" customFormat="false" ht="15" hidden="false" customHeight="false" outlineLevel="0" collapsed="false">
      <c r="C288" s="106" t="s">
        <v>193</v>
      </c>
      <c r="D288" s="48"/>
      <c r="E288" s="48"/>
      <c r="F288" s="48"/>
      <c r="H288" s="106" t="s">
        <v>356</v>
      </c>
      <c r="I288" s="48"/>
      <c r="J288" s="48"/>
      <c r="K288" s="107"/>
      <c r="L288" s="48"/>
      <c r="M288" s="48"/>
      <c r="N288" s="48"/>
    </row>
    <row r="289" customFormat="false" ht="12.75" hidden="false" customHeight="false" outlineLevel="0" collapsed="false">
      <c r="F289" s="45"/>
      <c r="J289" s="114"/>
      <c r="K289" s="45"/>
      <c r="L289" s="45"/>
      <c r="M289" s="45"/>
    </row>
    <row r="290" customFormat="false" ht="12.75" hidden="false" customHeight="false" outlineLevel="0" collapsed="false">
      <c r="A290" s="0" t="s">
        <v>239</v>
      </c>
      <c r="F290" s="123"/>
      <c r="J290" s="114"/>
      <c r="K290" s="45"/>
      <c r="L290" s="45"/>
      <c r="M290" s="45"/>
    </row>
    <row r="291" customFormat="false" ht="12.75" hidden="false" customHeight="false" outlineLevel="0" collapsed="false">
      <c r="A291" s="9" t="s">
        <v>251</v>
      </c>
      <c r="B291" s="9" t="s">
        <v>240</v>
      </c>
      <c r="D291" s="9"/>
      <c r="E291" s="9"/>
      <c r="F291" s="124"/>
      <c r="G291" s="9" t="s">
        <v>240</v>
      </c>
      <c r="I291" s="9"/>
      <c r="J291" s="9"/>
      <c r="K291" s="124"/>
      <c r="L291" s="45"/>
      <c r="M291" s="45"/>
    </row>
    <row r="292" customFormat="false" ht="12.75" hidden="false" customHeight="false" outlineLevel="0" collapsed="false">
      <c r="C292" s="9"/>
      <c r="D292" s="125" t="s">
        <v>224</v>
      </c>
      <c r="E292" s="125" t="s">
        <v>197</v>
      </c>
      <c r="F292" s="126" t="s">
        <v>198</v>
      </c>
      <c r="H292" s="9"/>
      <c r="I292" s="125" t="s">
        <v>224</v>
      </c>
      <c r="J292" s="125" t="s">
        <v>197</v>
      </c>
      <c r="K292" s="126" t="s">
        <v>198</v>
      </c>
      <c r="L292" s="45"/>
      <c r="M292" s="124" t="s">
        <v>199</v>
      </c>
      <c r="N292" s="9" t="s">
        <v>199</v>
      </c>
    </row>
    <row r="293" customFormat="false" ht="12.75" hidden="false" customHeight="false" outlineLevel="0" collapsed="false">
      <c r="C293" s="9"/>
      <c r="D293" s="127"/>
      <c r="E293" s="128" t="s">
        <v>241</v>
      </c>
      <c r="F293" s="129" t="s">
        <v>202</v>
      </c>
      <c r="H293" s="9"/>
      <c r="I293" s="127"/>
      <c r="J293" s="128" t="s">
        <v>241</v>
      </c>
      <c r="K293" s="129" t="s">
        <v>202</v>
      </c>
      <c r="L293" s="45"/>
      <c r="M293" s="130" t="s">
        <v>203</v>
      </c>
      <c r="N293" s="128" t="s">
        <v>204</v>
      </c>
    </row>
    <row r="294" customFormat="false" ht="25.5" hidden="false" customHeight="false" outlineLevel="0" collapsed="false">
      <c r="C294" s="16" t="s">
        <v>242</v>
      </c>
      <c r="D294" s="0" t="n">
        <v>4000</v>
      </c>
      <c r="E294" s="112" t="n">
        <f aca="false">'1. 2001 Approved Rate Schedule'!B$87</f>
        <v>0</v>
      </c>
      <c r="F294" s="45" t="n">
        <f aca="false">D294*E294</f>
        <v>0</v>
      </c>
      <c r="H294" s="16" t="s">
        <v>242</v>
      </c>
      <c r="I294" s="0" t="n">
        <f aca="false">D294</f>
        <v>4000</v>
      </c>
      <c r="J294" s="123" t="e">
        <f aca="false">'14. Transition Cost Adder Sch'!B$87</f>
        <v>#DIV/0!</v>
      </c>
      <c r="K294" s="45" t="e">
        <f aca="false">I294*J294</f>
        <v>#DIV/0!</v>
      </c>
      <c r="L294" s="45"/>
      <c r="M294" s="45"/>
    </row>
    <row r="295" customFormat="false" ht="38.25" hidden="false" customHeight="false" outlineLevel="0" collapsed="false">
      <c r="C295" s="16" t="s">
        <v>243</v>
      </c>
      <c r="D295" s="0" t="n">
        <v>4000</v>
      </c>
      <c r="E295" s="112" t="n">
        <f aca="false">'1. 2001 Approved Rate Schedule'!B$94</f>
        <v>0</v>
      </c>
      <c r="F295" s="45" t="n">
        <f aca="false">D295*E295</f>
        <v>0</v>
      </c>
      <c r="H295" s="16" t="s">
        <v>243</v>
      </c>
      <c r="I295" s="0" t="n">
        <f aca="false">D295</f>
        <v>4000</v>
      </c>
      <c r="J295" s="114" t="n">
        <f aca="false">E295</f>
        <v>0</v>
      </c>
      <c r="K295" s="45" t="n">
        <f aca="false">I295*J295</f>
        <v>0</v>
      </c>
      <c r="L295" s="45"/>
      <c r="M295" s="45"/>
      <c r="N295" s="122"/>
    </row>
    <row r="296" customFormat="false" ht="12.75" hidden="false" customHeight="false" outlineLevel="0" collapsed="false">
      <c r="C296" s="16"/>
      <c r="E296" s="108" t="s">
        <v>197</v>
      </c>
      <c r="F296" s="45"/>
      <c r="H296" s="16"/>
      <c r="J296" s="108" t="s">
        <v>197</v>
      </c>
      <c r="K296" s="45"/>
      <c r="L296" s="45"/>
      <c r="M296" s="45"/>
      <c r="N296" s="122"/>
    </row>
    <row r="297" customFormat="false" ht="12.75" hidden="false" customHeight="false" outlineLevel="0" collapsed="false">
      <c r="C297" s="0" t="s">
        <v>244</v>
      </c>
      <c r="D297" s="108" t="s">
        <v>131</v>
      </c>
      <c r="E297" s="108" t="s">
        <v>245</v>
      </c>
      <c r="F297" s="45"/>
      <c r="H297" s="0" t="s">
        <v>244</v>
      </c>
      <c r="I297" s="108" t="s">
        <v>131</v>
      </c>
      <c r="J297" s="108" t="s">
        <v>245</v>
      </c>
      <c r="K297" s="45"/>
      <c r="L297" s="45"/>
      <c r="M297" s="45"/>
      <c r="N297" s="122"/>
    </row>
    <row r="298" customFormat="false" ht="12.75" hidden="false" customHeight="false" outlineLevel="0" collapsed="false">
      <c r="C298" s="0" t="s">
        <v>20</v>
      </c>
      <c r="D298" s="92" t="n">
        <v>600000</v>
      </c>
      <c r="E298" s="112" t="n">
        <f aca="false">'1. 2001 Approved Rate Schedule'!D$94</f>
        <v>0</v>
      </c>
      <c r="F298" s="45" t="n">
        <f aca="false">D298*E298</f>
        <v>0</v>
      </c>
      <c r="H298" s="0" t="s">
        <v>20</v>
      </c>
      <c r="I298" s="121" t="n">
        <f aca="false">D298</f>
        <v>600000</v>
      </c>
      <c r="J298" s="123" t="n">
        <f aca="false">E298</f>
        <v>0</v>
      </c>
      <c r="K298" s="45" t="n">
        <f aca="false">I298*J298</f>
        <v>0</v>
      </c>
      <c r="L298" s="45"/>
      <c r="M298" s="45"/>
      <c r="N298" s="122"/>
    </row>
    <row r="299" customFormat="false" ht="25.5" hidden="false" customHeight="false" outlineLevel="0" collapsed="false">
      <c r="C299" s="16" t="s">
        <v>246</v>
      </c>
      <c r="D299" s="92" t="n">
        <v>600000</v>
      </c>
      <c r="E299" s="112" t="n">
        <f aca="false">'1. 2001 Approved Rate Schedule'!E$94</f>
        <v>0</v>
      </c>
      <c r="F299" s="45" t="n">
        <f aca="false">D299*E299</f>
        <v>0</v>
      </c>
      <c r="H299" s="16" t="s">
        <v>246</v>
      </c>
      <c r="I299" s="92" t="n">
        <f aca="false">D299</f>
        <v>600000</v>
      </c>
      <c r="J299" s="123" t="n">
        <f aca="false">E299</f>
        <v>0</v>
      </c>
      <c r="K299" s="45" t="n">
        <f aca="false">I299*J299</f>
        <v>0</v>
      </c>
      <c r="L299" s="45"/>
      <c r="M299" s="45"/>
      <c r="N299" s="122"/>
    </row>
    <row r="300" customFormat="false" ht="38.25" hidden="false" customHeight="false" outlineLevel="0" collapsed="false">
      <c r="C300" s="16" t="s">
        <v>205</v>
      </c>
      <c r="E300" s="114"/>
      <c r="F300" s="45" t="n">
        <f aca="false">'1. 2001 Approved Rate Schedule'!B$89</f>
        <v>0</v>
      </c>
      <c r="H300" s="16" t="s">
        <v>205</v>
      </c>
      <c r="J300" s="114"/>
      <c r="K300" s="45" t="e">
        <f aca="false">'14. Transition Cost Adder Sch'!B$89</f>
        <v>#DIV/0!</v>
      </c>
      <c r="L300" s="45"/>
      <c r="M300" s="45"/>
      <c r="N300" s="122"/>
    </row>
    <row r="301" customFormat="false" ht="12.75" hidden="false" customHeight="false" outlineLevel="0" collapsed="false">
      <c r="C301" s="16"/>
      <c r="E301" s="123"/>
      <c r="F301" s="45"/>
      <c r="J301" s="114"/>
      <c r="K301" s="45"/>
      <c r="L301" s="45"/>
      <c r="M301" s="45"/>
      <c r="N301" s="122"/>
    </row>
    <row r="302" customFormat="false" ht="12.75" hidden="false" customHeight="false" outlineLevel="0" collapsed="false">
      <c r="C302" s="9" t="s">
        <v>247</v>
      </c>
      <c r="F302" s="45" t="n">
        <f aca="false">SUM(F294:F301)</f>
        <v>0</v>
      </c>
      <c r="H302" s="9" t="s">
        <v>247</v>
      </c>
      <c r="K302" s="45" t="e">
        <f aca="false">SUM(K294:K301)</f>
        <v>#DIV/0!</v>
      </c>
      <c r="L302" s="45"/>
      <c r="M302" s="45" t="e">
        <f aca="false">K302-F302</f>
        <v>#DIV/0!</v>
      </c>
      <c r="N302" s="122" t="e">
        <f aca="false">K302/F302-1</f>
        <v>#DIV/0!</v>
      </c>
    </row>
    <row r="303" customFormat="false" ht="12.75" hidden="false" customHeight="false" outlineLevel="0" collapsed="false">
      <c r="C303" s="16"/>
      <c r="E303" s="123"/>
      <c r="F303" s="45"/>
      <c r="J303" s="114"/>
      <c r="K303" s="45"/>
      <c r="L303" s="45"/>
      <c r="M303" s="45"/>
      <c r="N303" s="122"/>
    </row>
    <row r="304" customFormat="false" ht="12.75" hidden="false" customHeight="false" outlineLevel="0" collapsed="false">
      <c r="F304" s="45"/>
      <c r="J304" s="114"/>
      <c r="K304" s="45"/>
      <c r="L304" s="45"/>
      <c r="M304" s="45"/>
    </row>
    <row r="305" customFormat="false" ht="12.75" hidden="false" customHeight="false" outlineLevel="0" collapsed="false">
      <c r="B305" s="9" t="s">
        <v>248</v>
      </c>
      <c r="D305" s="9"/>
      <c r="E305" s="9"/>
      <c r="F305" s="124"/>
      <c r="G305" s="9" t="s">
        <v>248</v>
      </c>
      <c r="I305" s="9"/>
      <c r="J305" s="9"/>
      <c r="K305" s="124"/>
      <c r="L305" s="45"/>
      <c r="M305" s="45"/>
    </row>
    <row r="306" customFormat="false" ht="12.75" hidden="false" customHeight="false" outlineLevel="0" collapsed="false">
      <c r="C306" s="9"/>
      <c r="D306" s="108" t="s">
        <v>224</v>
      </c>
      <c r="E306" s="108" t="s">
        <v>197</v>
      </c>
      <c r="F306" s="126" t="s">
        <v>198</v>
      </c>
      <c r="H306" s="9"/>
      <c r="I306" s="108" t="s">
        <v>224</v>
      </c>
      <c r="J306" s="108" t="s">
        <v>197</v>
      </c>
      <c r="K306" s="126" t="s">
        <v>198</v>
      </c>
      <c r="L306" s="45"/>
      <c r="M306" s="124" t="s">
        <v>199</v>
      </c>
      <c r="N306" s="9" t="s">
        <v>199</v>
      </c>
    </row>
    <row r="307" customFormat="false" ht="12.75" hidden="false" customHeight="false" outlineLevel="0" collapsed="false">
      <c r="C307" s="9"/>
      <c r="D307" s="127"/>
      <c r="E307" s="128" t="s">
        <v>241</v>
      </c>
      <c r="F307" s="129" t="s">
        <v>202</v>
      </c>
      <c r="H307" s="9"/>
      <c r="I307" s="127"/>
      <c r="J307" s="128" t="s">
        <v>241</v>
      </c>
      <c r="K307" s="129" t="s">
        <v>202</v>
      </c>
      <c r="L307" s="45"/>
      <c r="M307" s="130" t="s">
        <v>203</v>
      </c>
      <c r="N307" s="128" t="s">
        <v>204</v>
      </c>
    </row>
    <row r="308" customFormat="false" ht="25.5" hidden="false" customHeight="false" outlineLevel="0" collapsed="false">
      <c r="C308" s="16" t="s">
        <v>242</v>
      </c>
      <c r="D308" s="0" t="n">
        <v>4000</v>
      </c>
      <c r="E308" s="112" t="n">
        <f aca="false">'1. 2001 Approved Rate Schedule'!B$87</f>
        <v>0</v>
      </c>
      <c r="F308" s="45" t="n">
        <f aca="false">D308*E308</f>
        <v>0</v>
      </c>
      <c r="H308" s="16" t="s">
        <v>242</v>
      </c>
      <c r="I308" s="0" t="n">
        <f aca="false">D308</f>
        <v>4000</v>
      </c>
      <c r="J308" s="123" t="e">
        <f aca="false">'14. Transition Cost Adder Sch'!B$87</f>
        <v>#DIV/0!</v>
      </c>
      <c r="K308" s="45" t="e">
        <f aca="false">I308*J308</f>
        <v>#DIV/0!</v>
      </c>
      <c r="L308" s="45"/>
      <c r="M308" s="45"/>
    </row>
    <row r="309" customFormat="false" ht="38.25" hidden="false" customHeight="false" outlineLevel="0" collapsed="false">
      <c r="C309" s="16" t="s">
        <v>243</v>
      </c>
      <c r="D309" s="0" t="n">
        <v>4000</v>
      </c>
      <c r="E309" s="112" t="n">
        <f aca="false">'1. 2001 Approved Rate Schedule'!C$94</f>
        <v>0</v>
      </c>
      <c r="F309" s="45" t="n">
        <f aca="false">D309*E309</f>
        <v>0</v>
      </c>
      <c r="H309" s="16" t="s">
        <v>243</v>
      </c>
      <c r="I309" s="0" t="n">
        <f aca="false">D309</f>
        <v>4000</v>
      </c>
      <c r="J309" s="114" t="n">
        <f aca="false">E309</f>
        <v>0</v>
      </c>
      <c r="K309" s="45" t="n">
        <f aca="false">I309*J309</f>
        <v>0</v>
      </c>
      <c r="L309" s="45"/>
      <c r="M309" s="45"/>
      <c r="N309" s="122"/>
    </row>
    <row r="310" customFormat="false" ht="12.75" hidden="false" customHeight="false" outlineLevel="0" collapsed="false">
      <c r="C310" s="16"/>
      <c r="E310" s="108" t="s">
        <v>197</v>
      </c>
      <c r="F310" s="45"/>
      <c r="H310" s="16"/>
      <c r="J310" s="108" t="s">
        <v>197</v>
      </c>
      <c r="K310" s="45"/>
      <c r="L310" s="45"/>
      <c r="M310" s="45"/>
      <c r="N310" s="122"/>
    </row>
    <row r="311" customFormat="false" ht="12.75" hidden="false" customHeight="false" outlineLevel="0" collapsed="false">
      <c r="C311" s="0" t="s">
        <v>244</v>
      </c>
      <c r="D311" s="108" t="s">
        <v>131</v>
      </c>
      <c r="E311" s="108" t="s">
        <v>245</v>
      </c>
      <c r="F311" s="45"/>
      <c r="H311" s="0" t="s">
        <v>244</v>
      </c>
      <c r="I311" s="108" t="s">
        <v>131</v>
      </c>
      <c r="J311" s="108" t="s">
        <v>245</v>
      </c>
      <c r="K311" s="45"/>
      <c r="L311" s="45"/>
      <c r="M311" s="45"/>
      <c r="N311" s="122"/>
    </row>
    <row r="312" customFormat="false" ht="12.75" hidden="false" customHeight="false" outlineLevel="0" collapsed="false">
      <c r="C312" s="0" t="s">
        <v>22</v>
      </c>
      <c r="D312" s="92" t="n">
        <v>600000</v>
      </c>
      <c r="E312" s="112" t="n">
        <f aca="false">'1. 2001 Approved Rate Schedule'!F$94</f>
        <v>0</v>
      </c>
      <c r="F312" s="45" t="n">
        <f aca="false">D312*E312</f>
        <v>0</v>
      </c>
      <c r="H312" s="0" t="s">
        <v>22</v>
      </c>
      <c r="I312" s="121" t="n">
        <f aca="false">D312</f>
        <v>600000</v>
      </c>
      <c r="J312" s="123" t="n">
        <f aca="false">E312</f>
        <v>0</v>
      </c>
      <c r="K312" s="45" t="n">
        <f aca="false">I312*J312</f>
        <v>0</v>
      </c>
      <c r="L312" s="45"/>
      <c r="M312" s="45"/>
      <c r="N312" s="122"/>
    </row>
    <row r="313" customFormat="false" ht="25.5" hidden="false" customHeight="false" outlineLevel="0" collapsed="false">
      <c r="C313" s="16" t="s">
        <v>249</v>
      </c>
      <c r="D313" s="92" t="n">
        <v>600000</v>
      </c>
      <c r="E313" s="112" t="n">
        <f aca="false">'1. 2001 Approved Rate Schedule'!G$94</f>
        <v>0</v>
      </c>
      <c r="F313" s="45" t="n">
        <f aca="false">D313*E313</f>
        <v>0</v>
      </c>
      <c r="H313" s="16" t="s">
        <v>249</v>
      </c>
      <c r="I313" s="92" t="n">
        <f aca="false">D313</f>
        <v>600000</v>
      </c>
      <c r="J313" s="123" t="n">
        <f aca="false">E313</f>
        <v>0</v>
      </c>
      <c r="K313" s="45" t="n">
        <f aca="false">I313*J313</f>
        <v>0</v>
      </c>
      <c r="L313" s="45"/>
      <c r="M313" s="45"/>
      <c r="N313" s="122"/>
    </row>
    <row r="314" customFormat="false" ht="38.25" hidden="false" customHeight="false" outlineLevel="0" collapsed="false">
      <c r="C314" s="16" t="s">
        <v>205</v>
      </c>
      <c r="E314" s="114"/>
      <c r="F314" s="45" t="n">
        <f aca="false">'1. 2001 Approved Rate Schedule'!B$89</f>
        <v>0</v>
      </c>
      <c r="H314" s="16" t="s">
        <v>205</v>
      </c>
      <c r="J314" s="114"/>
      <c r="K314" s="45" t="e">
        <f aca="false">'14. Transition Cost Adder Sch'!B$89</f>
        <v>#DIV/0!</v>
      </c>
      <c r="L314" s="45"/>
      <c r="M314" s="45"/>
      <c r="N314" s="122"/>
    </row>
    <row r="315" customFormat="false" ht="12.75" hidden="false" customHeight="false" outlineLevel="0" collapsed="false">
      <c r="C315" s="16"/>
      <c r="E315" s="123"/>
      <c r="F315" s="45"/>
      <c r="J315" s="114"/>
      <c r="K315" s="45"/>
      <c r="L315" s="45"/>
      <c r="M315" s="45"/>
      <c r="N315" s="122"/>
    </row>
    <row r="316" customFormat="false" ht="12.75" hidden="false" customHeight="false" outlineLevel="0" collapsed="false">
      <c r="C316" s="9" t="s">
        <v>247</v>
      </c>
      <c r="F316" s="45" t="n">
        <f aca="false">SUM(F308:F315)</f>
        <v>0</v>
      </c>
      <c r="H316" s="9" t="s">
        <v>247</v>
      </c>
      <c r="K316" s="45" t="e">
        <f aca="false">SUM(K308:K315)</f>
        <v>#DIV/0!</v>
      </c>
      <c r="L316" s="45"/>
      <c r="M316" s="45" t="e">
        <f aca="false">K316-F316</f>
        <v>#DIV/0!</v>
      </c>
      <c r="N316" s="122" t="e">
        <f aca="false">K316/F316-1</f>
        <v>#DIV/0!</v>
      </c>
    </row>
    <row r="317" customFormat="false" ht="12.75" hidden="false" customHeight="false" outlineLevel="0" collapsed="false">
      <c r="C317" s="16"/>
      <c r="E317" s="123"/>
      <c r="F317" s="45"/>
      <c r="J317" s="114"/>
      <c r="K317" s="45"/>
      <c r="L317" s="45"/>
      <c r="M317" s="45"/>
      <c r="N317" s="122"/>
    </row>
    <row r="318" customFormat="false" ht="12.75" hidden="false" customHeight="false" outlineLevel="0" collapsed="false">
      <c r="C318" s="16"/>
      <c r="E318" s="123"/>
      <c r="F318" s="45"/>
      <c r="J318" s="114"/>
      <c r="K318" s="45"/>
      <c r="L318" s="45"/>
      <c r="M318" s="45"/>
      <c r="N318" s="122"/>
    </row>
    <row r="320" customFormat="false" ht="15.75" hidden="false" customHeight="false" outlineLevel="0" collapsed="false">
      <c r="A320" s="7" t="s">
        <v>36</v>
      </c>
    </row>
    <row r="321" customFormat="false" ht="12.75" hidden="false" customHeight="false" outlineLevel="0" collapsed="false">
      <c r="F321" s="45"/>
      <c r="J321" s="114"/>
      <c r="K321" s="45"/>
      <c r="L321" s="45"/>
      <c r="M321" s="45"/>
      <c r="N321" s="122"/>
    </row>
    <row r="322" customFormat="false" ht="15" hidden="false" customHeight="false" outlineLevel="0" collapsed="false">
      <c r="C322" s="106" t="s">
        <v>193</v>
      </c>
      <c r="D322" s="48"/>
      <c r="E322" s="48"/>
      <c r="F322" s="48"/>
      <c r="H322" s="106" t="s">
        <v>356</v>
      </c>
      <c r="I322" s="48"/>
      <c r="J322" s="48"/>
      <c r="K322" s="107"/>
      <c r="L322" s="48"/>
      <c r="M322" s="48"/>
      <c r="N322" s="48"/>
    </row>
    <row r="323" customFormat="false" ht="12.75" hidden="false" customHeight="false" outlineLevel="0" collapsed="false">
      <c r="F323" s="45"/>
      <c r="J323" s="114"/>
      <c r="K323" s="45"/>
      <c r="L323" s="45"/>
      <c r="M323" s="45"/>
    </row>
    <row r="324" customFormat="false" ht="12.75" hidden="false" customHeight="false" outlineLevel="0" collapsed="false">
      <c r="A324" s="0" t="s">
        <v>239</v>
      </c>
      <c r="F324" s="123"/>
      <c r="J324" s="114"/>
      <c r="K324" s="45"/>
      <c r="L324" s="45"/>
      <c r="M324" s="45"/>
    </row>
    <row r="325" customFormat="false" ht="12.75" hidden="false" customHeight="false" outlineLevel="0" collapsed="false">
      <c r="A325" s="9" t="s">
        <v>252</v>
      </c>
      <c r="B325" s="9" t="s">
        <v>240</v>
      </c>
      <c r="D325" s="9"/>
      <c r="E325" s="9"/>
      <c r="F325" s="124"/>
      <c r="G325" s="9" t="s">
        <v>240</v>
      </c>
      <c r="I325" s="9"/>
      <c r="J325" s="9"/>
      <c r="K325" s="124"/>
      <c r="L325" s="45"/>
      <c r="M325" s="45"/>
    </row>
    <row r="326" customFormat="false" ht="12.75" hidden="false" customHeight="false" outlineLevel="0" collapsed="false">
      <c r="C326" s="9"/>
      <c r="D326" s="125" t="s">
        <v>224</v>
      </c>
      <c r="E326" s="125" t="s">
        <v>197</v>
      </c>
      <c r="F326" s="126" t="s">
        <v>198</v>
      </c>
      <c r="H326" s="9"/>
      <c r="I326" s="125" t="s">
        <v>224</v>
      </c>
      <c r="J326" s="125" t="s">
        <v>197</v>
      </c>
      <c r="K326" s="126" t="s">
        <v>198</v>
      </c>
      <c r="L326" s="45"/>
      <c r="M326" s="124" t="s">
        <v>199</v>
      </c>
      <c r="N326" s="9" t="s">
        <v>199</v>
      </c>
    </row>
    <row r="327" customFormat="false" ht="12.75" hidden="false" customHeight="false" outlineLevel="0" collapsed="false">
      <c r="C327" s="9"/>
      <c r="D327" s="127"/>
      <c r="E327" s="128" t="s">
        <v>241</v>
      </c>
      <c r="F327" s="129" t="s">
        <v>202</v>
      </c>
      <c r="H327" s="9"/>
      <c r="I327" s="127"/>
      <c r="J327" s="128" t="s">
        <v>241</v>
      </c>
      <c r="K327" s="129" t="s">
        <v>202</v>
      </c>
      <c r="L327" s="45"/>
      <c r="M327" s="130" t="s">
        <v>203</v>
      </c>
      <c r="N327" s="128" t="s">
        <v>204</v>
      </c>
    </row>
    <row r="328" customFormat="false" ht="25.5" hidden="false" customHeight="false" outlineLevel="0" collapsed="false">
      <c r="C328" s="16" t="s">
        <v>242</v>
      </c>
      <c r="D328" s="0" t="n">
        <v>6000</v>
      </c>
      <c r="E328" s="112" t="n">
        <f aca="false">'1. 2001 Approved Rate Schedule'!B$100</f>
        <v>1.7372</v>
      </c>
      <c r="F328" s="45" t="n">
        <f aca="false">D328*E328</f>
        <v>10423.2</v>
      </c>
      <c r="H328" s="16" t="s">
        <v>242</v>
      </c>
      <c r="I328" s="0" t="n">
        <f aca="false">D328</f>
        <v>6000</v>
      </c>
      <c r="J328" s="123" t="n">
        <f aca="false">'14. Transition Cost Adder Sch'!B$100</f>
        <v>2.54233020205963</v>
      </c>
      <c r="K328" s="45" t="n">
        <f aca="false">I328*J328</f>
        <v>15253.9812123578</v>
      </c>
      <c r="L328" s="45"/>
      <c r="M328" s="45"/>
    </row>
    <row r="329" customFormat="false" ht="38.25" hidden="false" customHeight="false" outlineLevel="0" collapsed="false">
      <c r="C329" s="16" t="s">
        <v>243</v>
      </c>
      <c r="D329" s="0" t="n">
        <v>6000</v>
      </c>
      <c r="E329" s="112" t="n">
        <f aca="false">'1. 2001 Approved Rate Schedule'!B$107</f>
        <v>10.6161</v>
      </c>
      <c r="F329" s="45" t="n">
        <f aca="false">D329*E329</f>
        <v>63696.6</v>
      </c>
      <c r="H329" s="16" t="s">
        <v>243</v>
      </c>
      <c r="I329" s="0" t="n">
        <f aca="false">D329</f>
        <v>6000</v>
      </c>
      <c r="J329" s="114" t="n">
        <f aca="false">E329</f>
        <v>10.6161</v>
      </c>
      <c r="K329" s="45" t="n">
        <f aca="false">I329*J329</f>
        <v>63696.6</v>
      </c>
      <c r="L329" s="45"/>
      <c r="M329" s="45"/>
      <c r="N329" s="122"/>
    </row>
    <row r="330" customFormat="false" ht="12.75" hidden="false" customHeight="false" outlineLevel="0" collapsed="false">
      <c r="C330" s="16"/>
      <c r="E330" s="108" t="s">
        <v>197</v>
      </c>
      <c r="F330" s="45"/>
      <c r="H330" s="16"/>
      <c r="J330" s="108" t="s">
        <v>197</v>
      </c>
      <c r="K330" s="45"/>
      <c r="L330" s="45"/>
      <c r="M330" s="45"/>
      <c r="N330" s="122"/>
    </row>
    <row r="331" customFormat="false" ht="12.75" hidden="false" customHeight="false" outlineLevel="0" collapsed="false">
      <c r="C331" s="0" t="s">
        <v>244</v>
      </c>
      <c r="D331" s="108" t="s">
        <v>131</v>
      </c>
      <c r="E331" s="108" t="s">
        <v>245</v>
      </c>
      <c r="F331" s="45"/>
      <c r="H331" s="0" t="s">
        <v>244</v>
      </c>
      <c r="I331" s="108" t="s">
        <v>131</v>
      </c>
      <c r="J331" s="108" t="s">
        <v>245</v>
      </c>
      <c r="K331" s="45"/>
      <c r="L331" s="45"/>
      <c r="M331" s="45"/>
      <c r="N331" s="122"/>
    </row>
    <row r="332" customFormat="false" ht="12.75" hidden="false" customHeight="false" outlineLevel="0" collapsed="false">
      <c r="C332" s="0" t="s">
        <v>20</v>
      </c>
      <c r="D332" s="92" t="n">
        <v>1500000</v>
      </c>
      <c r="E332" s="112" t="n">
        <f aca="false">'1. 2001 Approved Rate Schedule'!D$107</f>
        <v>0.0689</v>
      </c>
      <c r="F332" s="45" t="n">
        <f aca="false">D332*E332</f>
        <v>103350</v>
      </c>
      <c r="H332" s="0" t="s">
        <v>20</v>
      </c>
      <c r="I332" s="121" t="n">
        <f aca="false">D332</f>
        <v>1500000</v>
      </c>
      <c r="J332" s="123" t="n">
        <f aca="false">E332</f>
        <v>0.0689</v>
      </c>
      <c r="K332" s="45" t="n">
        <f aca="false">I332*J332</f>
        <v>103350</v>
      </c>
      <c r="L332" s="45"/>
      <c r="M332" s="45"/>
      <c r="N332" s="122"/>
    </row>
    <row r="333" customFormat="false" ht="25.5" hidden="false" customHeight="false" outlineLevel="0" collapsed="false">
      <c r="C333" s="16" t="s">
        <v>246</v>
      </c>
      <c r="D333" s="92" t="n">
        <v>1500000</v>
      </c>
      <c r="E333" s="112" t="n">
        <f aca="false">'1. 2001 Approved Rate Schedule'!E$107</f>
        <v>0.0412</v>
      </c>
      <c r="F333" s="45" t="n">
        <f aca="false">D333*E333</f>
        <v>61800</v>
      </c>
      <c r="H333" s="16" t="s">
        <v>246</v>
      </c>
      <c r="I333" s="92" t="n">
        <f aca="false">D333</f>
        <v>1500000</v>
      </c>
      <c r="J333" s="123" t="n">
        <f aca="false">E333</f>
        <v>0.0412</v>
      </c>
      <c r="K333" s="45" t="n">
        <f aca="false">I333*J333</f>
        <v>61800</v>
      </c>
      <c r="L333" s="45"/>
      <c r="M333" s="45"/>
      <c r="N333" s="122"/>
    </row>
    <row r="334" customFormat="false" ht="38.25" hidden="false" customHeight="false" outlineLevel="0" collapsed="false">
      <c r="C334" s="16" t="s">
        <v>205</v>
      </c>
      <c r="E334" s="114"/>
      <c r="F334" s="45" t="n">
        <f aca="false">'1. 2001 Approved Rate Schedule'!B$102</f>
        <v>8181.96</v>
      </c>
      <c r="H334" s="16" t="s">
        <v>205</v>
      </c>
      <c r="J334" s="114"/>
      <c r="K334" s="45" t="n">
        <f aca="false">'14. Transition Cost Adder Sch'!B$102</f>
        <v>11794.7662742412</v>
      </c>
      <c r="L334" s="45"/>
      <c r="M334" s="45"/>
      <c r="N334" s="122"/>
    </row>
    <row r="335" customFormat="false" ht="12.75" hidden="false" customHeight="false" outlineLevel="0" collapsed="false">
      <c r="C335" s="16"/>
      <c r="E335" s="123"/>
      <c r="F335" s="45"/>
      <c r="J335" s="114"/>
      <c r="K335" s="45"/>
      <c r="L335" s="45"/>
      <c r="M335" s="45"/>
      <c r="N335" s="122"/>
    </row>
    <row r="336" customFormat="false" ht="12.75" hidden="false" customHeight="false" outlineLevel="0" collapsed="false">
      <c r="C336" s="9" t="s">
        <v>247</v>
      </c>
      <c r="F336" s="45" t="n">
        <f aca="false">SUM(F328:F335)</f>
        <v>247451.76</v>
      </c>
      <c r="H336" s="9" t="s">
        <v>247</v>
      </c>
      <c r="K336" s="45" t="n">
        <f aca="false">SUM(K328:K335)</f>
        <v>255895.347486599</v>
      </c>
      <c r="L336" s="45"/>
      <c r="M336" s="45" t="n">
        <f aca="false">K336-F336</f>
        <v>8443.58748659899</v>
      </c>
      <c r="N336" s="122" t="n">
        <f aca="false">K336/F336-1</f>
        <v>0.0341221557147098</v>
      </c>
    </row>
    <row r="337" customFormat="false" ht="12.75" hidden="false" customHeight="false" outlineLevel="0" collapsed="false">
      <c r="C337" s="16"/>
      <c r="E337" s="123"/>
      <c r="F337" s="45"/>
      <c r="J337" s="114"/>
      <c r="K337" s="45"/>
      <c r="L337" s="45"/>
      <c r="M337" s="45"/>
      <c r="N337" s="122"/>
    </row>
    <row r="338" customFormat="false" ht="12.75" hidden="false" customHeight="false" outlineLevel="0" collapsed="false">
      <c r="F338" s="45"/>
      <c r="J338" s="114"/>
      <c r="K338" s="45"/>
      <c r="L338" s="45"/>
      <c r="M338" s="45"/>
    </row>
    <row r="339" customFormat="false" ht="12.75" hidden="false" customHeight="false" outlineLevel="0" collapsed="false">
      <c r="B339" s="9" t="s">
        <v>248</v>
      </c>
      <c r="D339" s="9"/>
      <c r="E339" s="9"/>
      <c r="F339" s="124"/>
      <c r="G339" s="9" t="s">
        <v>248</v>
      </c>
      <c r="I339" s="9"/>
      <c r="J339" s="9"/>
      <c r="K339" s="124"/>
      <c r="L339" s="45"/>
      <c r="M339" s="45"/>
    </row>
    <row r="340" customFormat="false" ht="12.75" hidden="false" customHeight="false" outlineLevel="0" collapsed="false">
      <c r="C340" s="9"/>
      <c r="D340" s="108" t="s">
        <v>224</v>
      </c>
      <c r="E340" s="108" t="s">
        <v>197</v>
      </c>
      <c r="F340" s="126" t="s">
        <v>198</v>
      </c>
      <c r="H340" s="9"/>
      <c r="I340" s="108" t="s">
        <v>224</v>
      </c>
      <c r="J340" s="108" t="s">
        <v>197</v>
      </c>
      <c r="K340" s="126" t="s">
        <v>198</v>
      </c>
      <c r="L340" s="45"/>
      <c r="M340" s="124" t="s">
        <v>199</v>
      </c>
      <c r="N340" s="9" t="s">
        <v>199</v>
      </c>
    </row>
    <row r="341" customFormat="false" ht="12.75" hidden="false" customHeight="false" outlineLevel="0" collapsed="false">
      <c r="C341" s="9"/>
      <c r="D341" s="127"/>
      <c r="E341" s="128" t="s">
        <v>241</v>
      </c>
      <c r="F341" s="129" t="s">
        <v>202</v>
      </c>
      <c r="H341" s="9"/>
      <c r="I341" s="127"/>
      <c r="J341" s="128" t="s">
        <v>241</v>
      </c>
      <c r="K341" s="129" t="s">
        <v>202</v>
      </c>
      <c r="L341" s="45"/>
      <c r="M341" s="130" t="s">
        <v>203</v>
      </c>
      <c r="N341" s="128" t="s">
        <v>204</v>
      </c>
    </row>
    <row r="342" customFormat="false" ht="25.5" hidden="false" customHeight="false" outlineLevel="0" collapsed="false">
      <c r="C342" s="16" t="s">
        <v>242</v>
      </c>
      <c r="D342" s="0" t="n">
        <v>6000</v>
      </c>
      <c r="E342" s="112" t="n">
        <f aca="false">'1. 2001 Approved Rate Schedule'!B$100</f>
        <v>1.7372</v>
      </c>
      <c r="F342" s="45" t="n">
        <f aca="false">D342*E342</f>
        <v>10423.2</v>
      </c>
      <c r="H342" s="16" t="s">
        <v>242</v>
      </c>
      <c r="I342" s="0" t="n">
        <f aca="false">D342</f>
        <v>6000</v>
      </c>
      <c r="J342" s="123" t="n">
        <f aca="false">'14. Transition Cost Adder Sch'!B$100</f>
        <v>2.54233020205963</v>
      </c>
      <c r="K342" s="45" t="n">
        <f aca="false">I342*J342</f>
        <v>15253.9812123578</v>
      </c>
      <c r="L342" s="45"/>
      <c r="M342" s="45"/>
    </row>
    <row r="343" customFormat="false" ht="38.25" hidden="false" customHeight="false" outlineLevel="0" collapsed="false">
      <c r="C343" s="16" t="s">
        <v>243</v>
      </c>
      <c r="D343" s="0" t="n">
        <v>6000</v>
      </c>
      <c r="E343" s="112" t="n">
        <f aca="false">'1. 2001 Approved Rate Schedule'!C$107</f>
        <v>7.9466</v>
      </c>
      <c r="F343" s="45" t="n">
        <f aca="false">D343*E343</f>
        <v>47679.6</v>
      </c>
      <c r="H343" s="16" t="s">
        <v>243</v>
      </c>
      <c r="I343" s="0" t="n">
        <f aca="false">D343</f>
        <v>6000</v>
      </c>
      <c r="J343" s="114" t="n">
        <f aca="false">E343</f>
        <v>7.9466</v>
      </c>
      <c r="K343" s="45" t="n">
        <f aca="false">I343*J343</f>
        <v>47679.6</v>
      </c>
      <c r="L343" s="45"/>
      <c r="M343" s="45"/>
      <c r="N343" s="122"/>
    </row>
    <row r="344" customFormat="false" ht="12.75" hidden="false" customHeight="false" outlineLevel="0" collapsed="false">
      <c r="C344" s="16"/>
      <c r="E344" s="108" t="s">
        <v>197</v>
      </c>
      <c r="F344" s="45"/>
      <c r="H344" s="16"/>
      <c r="J344" s="108" t="s">
        <v>197</v>
      </c>
      <c r="K344" s="45"/>
      <c r="L344" s="45"/>
      <c r="M344" s="45"/>
      <c r="N344" s="122"/>
    </row>
    <row r="345" customFormat="false" ht="12.75" hidden="false" customHeight="false" outlineLevel="0" collapsed="false">
      <c r="C345" s="0" t="s">
        <v>244</v>
      </c>
      <c r="D345" s="108" t="s">
        <v>131</v>
      </c>
      <c r="E345" s="108" t="s">
        <v>245</v>
      </c>
      <c r="F345" s="45"/>
      <c r="H345" s="0" t="s">
        <v>244</v>
      </c>
      <c r="I345" s="108" t="s">
        <v>131</v>
      </c>
      <c r="J345" s="108" t="s">
        <v>245</v>
      </c>
      <c r="K345" s="45"/>
      <c r="L345" s="45"/>
      <c r="M345" s="45"/>
      <c r="N345" s="122"/>
    </row>
    <row r="346" customFormat="false" ht="12.75" hidden="false" customHeight="false" outlineLevel="0" collapsed="false">
      <c r="C346" s="0" t="s">
        <v>22</v>
      </c>
      <c r="D346" s="92" t="n">
        <v>1500000</v>
      </c>
      <c r="E346" s="112" t="n">
        <f aca="false">'1. 2001 Approved Rate Schedule'!F$107</f>
        <v>0.0582</v>
      </c>
      <c r="F346" s="45" t="n">
        <f aca="false">D346*E346</f>
        <v>87300</v>
      </c>
      <c r="H346" s="0" t="s">
        <v>22</v>
      </c>
      <c r="I346" s="121" t="n">
        <f aca="false">D346</f>
        <v>1500000</v>
      </c>
      <c r="J346" s="123" t="n">
        <f aca="false">E346</f>
        <v>0.0582</v>
      </c>
      <c r="K346" s="45" t="n">
        <f aca="false">I346*J346</f>
        <v>87300</v>
      </c>
      <c r="L346" s="45"/>
      <c r="M346" s="45"/>
      <c r="N346" s="122"/>
    </row>
    <row r="347" customFormat="false" ht="25.5" hidden="false" customHeight="false" outlineLevel="0" collapsed="false">
      <c r="C347" s="16" t="s">
        <v>249</v>
      </c>
      <c r="D347" s="92" t="n">
        <v>1500000</v>
      </c>
      <c r="E347" s="112" t="n">
        <f aca="false">'1. 2001 Approved Rate Schedule'!G$107</f>
        <v>0.0306</v>
      </c>
      <c r="F347" s="45" t="n">
        <f aca="false">D347*E347</f>
        <v>45900</v>
      </c>
      <c r="H347" s="16" t="s">
        <v>249</v>
      </c>
      <c r="I347" s="92" t="n">
        <f aca="false">D347</f>
        <v>1500000</v>
      </c>
      <c r="J347" s="123" t="n">
        <f aca="false">E347</f>
        <v>0.0306</v>
      </c>
      <c r="K347" s="45" t="n">
        <f aca="false">I347*J347</f>
        <v>45900</v>
      </c>
      <c r="L347" s="45"/>
      <c r="M347" s="45"/>
      <c r="N347" s="122"/>
    </row>
    <row r="348" customFormat="false" ht="38.25" hidden="false" customHeight="false" outlineLevel="0" collapsed="false">
      <c r="C348" s="16" t="s">
        <v>205</v>
      </c>
      <c r="E348" s="114"/>
      <c r="F348" s="45" t="n">
        <f aca="false">'1. 2001 Approved Rate Schedule'!B$102</f>
        <v>8181.96</v>
      </c>
      <c r="H348" s="16" t="s">
        <v>205</v>
      </c>
      <c r="J348" s="114"/>
      <c r="K348" s="45" t="n">
        <f aca="false">'14. Transition Cost Adder Sch'!B$102</f>
        <v>11794.7662742412</v>
      </c>
      <c r="L348" s="45"/>
      <c r="M348" s="45"/>
      <c r="N348" s="122"/>
    </row>
    <row r="349" customFormat="false" ht="12.75" hidden="false" customHeight="false" outlineLevel="0" collapsed="false">
      <c r="C349" s="16"/>
      <c r="E349" s="123"/>
      <c r="F349" s="45"/>
      <c r="J349" s="114"/>
      <c r="K349" s="45"/>
      <c r="L349" s="45"/>
      <c r="M349" s="45"/>
      <c r="N349" s="122"/>
    </row>
    <row r="350" customFormat="false" ht="12.75" hidden="false" customHeight="false" outlineLevel="0" collapsed="false">
      <c r="C350" s="9" t="s">
        <v>247</v>
      </c>
      <c r="F350" s="45" t="n">
        <f aca="false">SUM(F342:F349)</f>
        <v>199484.76</v>
      </c>
      <c r="H350" s="9" t="s">
        <v>247</v>
      </c>
      <c r="K350" s="45" t="n">
        <f aca="false">SUM(K342:K349)</f>
        <v>207928.347486599</v>
      </c>
      <c r="L350" s="45"/>
      <c r="M350" s="45" t="n">
        <f aca="false">K350-F350</f>
        <v>8443.58748659899</v>
      </c>
      <c r="N350" s="122" t="n">
        <f aca="false">K350/F350-1</f>
        <v>0.0423269801993846</v>
      </c>
    </row>
    <row r="351" customFormat="false" ht="12.75" hidden="false" customHeight="false" outlineLevel="0" collapsed="false">
      <c r="C351" s="16"/>
      <c r="E351" s="123"/>
      <c r="F351" s="45"/>
      <c r="J351" s="114"/>
      <c r="K351" s="45"/>
      <c r="L351" s="45"/>
      <c r="M351" s="45"/>
      <c r="N351" s="122"/>
    </row>
    <row r="352" customFormat="false" ht="12.75" hidden="false" customHeight="false" outlineLevel="0" collapsed="false">
      <c r="C352" s="16"/>
      <c r="E352" s="123"/>
      <c r="F352" s="45"/>
      <c r="J352" s="114"/>
      <c r="K352" s="45"/>
      <c r="L352" s="45"/>
      <c r="M352" s="45"/>
      <c r="N352" s="122"/>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true" showOutlineSymbols="true" defaultGridColor="true" view="pageBreakPreview" topLeftCell="A110" colorId="64" zoomScale="100" zoomScaleNormal="75"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7"/>
      <c r="B1" s="88"/>
      <c r="C1" s="88"/>
      <c r="D1" s="168" t="str">
        <f aca="false">'1. 2001 Approved Rate Schedule'!B3</f>
        <v>Oshawa PUC Inc.</v>
      </c>
      <c r="E1" s="88"/>
    </row>
    <row r="2" customFormat="false" ht="15" hidden="false" customHeight="false" outlineLevel="0" collapsed="false">
      <c r="A2" s="88"/>
      <c r="B2" s="88"/>
      <c r="C2" s="88"/>
      <c r="D2" s="169" t="s">
        <v>357</v>
      </c>
      <c r="E2" s="88"/>
    </row>
    <row r="3" customFormat="false" ht="15.75" hidden="false" customHeight="false" outlineLevel="0" collapsed="false">
      <c r="A3" s="2"/>
      <c r="E3" s="2"/>
    </row>
    <row r="4" customFormat="false" ht="15.75" hidden="false" customHeight="false" outlineLevel="0" collapsed="false">
      <c r="A4" s="2"/>
      <c r="D4" s="88"/>
      <c r="E4" s="2"/>
      <c r="F4" s="13" t="s">
        <v>358</v>
      </c>
    </row>
    <row r="5" customFormat="false" ht="15.75" hidden="false" customHeight="false" outlineLevel="0" collapsed="false">
      <c r="A5" s="7"/>
      <c r="D5" s="88"/>
      <c r="F5" s="13" t="s">
        <v>359</v>
      </c>
    </row>
    <row r="6" customFormat="false" ht="15.75" hidden="false" customHeight="false" outlineLevel="0" collapsed="false">
      <c r="A6" s="2"/>
      <c r="D6" s="88"/>
    </row>
    <row r="7" customFormat="false" ht="15.75" hidden="false" customHeight="false" outlineLevel="0" collapsed="false">
      <c r="A7" s="87" t="s">
        <v>360</v>
      </c>
      <c r="D7" s="88"/>
    </row>
    <row r="8" customFormat="false" ht="15.75" hidden="false" customHeight="false" outlineLevel="0" collapsed="false">
      <c r="A8" s="26" t="s">
        <v>361</v>
      </c>
      <c r="B8" s="88"/>
      <c r="C8" s="7"/>
      <c r="D8" s="88"/>
      <c r="E8" s="88"/>
    </row>
    <row r="9" customFormat="false" ht="15" hidden="false" customHeight="false" outlineLevel="0" collapsed="false">
      <c r="A9" s="26" t="s">
        <v>362</v>
      </c>
      <c r="B9" s="88"/>
      <c r="C9" s="88"/>
      <c r="D9" s="88"/>
      <c r="E9" s="88"/>
    </row>
    <row r="10" customFormat="false" ht="15" hidden="false" customHeight="false" outlineLevel="0" collapsed="false">
      <c r="A10" s="26" t="s">
        <v>363</v>
      </c>
      <c r="B10" s="88"/>
      <c r="C10" s="88"/>
      <c r="D10" s="88"/>
      <c r="E10" s="88"/>
    </row>
    <row r="11" customFormat="false" ht="15" hidden="false" customHeight="false" outlineLevel="0" collapsed="false">
      <c r="A11" s="26" t="s">
        <v>364</v>
      </c>
      <c r="B11" s="88"/>
      <c r="C11" s="88"/>
      <c r="D11" s="88"/>
      <c r="E11" s="88"/>
    </row>
    <row r="12" customFormat="false" ht="15" hidden="false" customHeight="false" outlineLevel="0" collapsed="false">
      <c r="A12" s="26" t="s">
        <v>365</v>
      </c>
      <c r="B12" s="88"/>
      <c r="C12" s="88"/>
      <c r="D12" s="88"/>
      <c r="E12" s="88"/>
    </row>
    <row r="13" customFormat="false" ht="15" hidden="false" customHeight="false" outlineLevel="0" collapsed="false">
      <c r="A13" s="26" t="s">
        <v>366</v>
      </c>
      <c r="B13" s="88"/>
      <c r="C13" s="88"/>
      <c r="D13" s="88"/>
      <c r="E13" s="88"/>
    </row>
    <row r="14" customFormat="false" ht="15" hidden="false" customHeight="false" outlineLevel="0" collapsed="false">
      <c r="A14" s="26"/>
      <c r="B14" s="88"/>
      <c r="C14" s="88"/>
      <c r="D14" s="88"/>
      <c r="E14" s="88"/>
    </row>
    <row r="15" customFormat="false" ht="15" hidden="false" customHeight="false" outlineLevel="0" collapsed="false">
      <c r="A15" s="26"/>
      <c r="B15" s="88"/>
      <c r="C15" s="88"/>
      <c r="D15" s="88"/>
      <c r="E15" s="88"/>
    </row>
    <row r="16" customFormat="false" ht="15" hidden="false" customHeight="false" outlineLevel="0" collapsed="false">
      <c r="A16" s="26"/>
      <c r="B16" s="88"/>
      <c r="C16" s="88"/>
      <c r="D16" s="88"/>
      <c r="E16" s="88"/>
    </row>
    <row r="17" customFormat="false" ht="15.75" hidden="false" customHeight="false" outlineLevel="0" collapsed="false">
      <c r="A17" s="87" t="s">
        <v>14</v>
      </c>
      <c r="B17" s="170"/>
      <c r="C17" s="171"/>
      <c r="D17" s="7"/>
      <c r="E17" s="172"/>
      <c r="G17" s="17"/>
    </row>
    <row r="18" customFormat="false" ht="15" hidden="false" customHeight="false" outlineLevel="0" collapsed="false">
      <c r="A18" s="88"/>
      <c r="B18" s="172"/>
      <c r="C18" s="172"/>
      <c r="D18" s="173"/>
      <c r="E18" s="172"/>
      <c r="F18" s="17"/>
      <c r="G18" s="17"/>
    </row>
    <row r="19" customFormat="false" ht="15" hidden="false" customHeight="false" outlineLevel="0" collapsed="false">
      <c r="A19" s="88"/>
      <c r="B19" s="174"/>
      <c r="C19" s="173" t="s">
        <v>367</v>
      </c>
      <c r="E19" s="175" t="s">
        <v>368</v>
      </c>
      <c r="F19" s="18" t="n">
        <f aca="false">'14. Transition Cost Adder Sch'!B18</f>
        <v>7.67576442210189</v>
      </c>
      <c r="G19" s="37"/>
      <c r="H19" s="37"/>
      <c r="I19" s="27"/>
    </row>
    <row r="20" customFormat="false" ht="15" hidden="false" customHeight="false" outlineLevel="0" collapsed="false">
      <c r="A20" s="88"/>
      <c r="B20" s="172"/>
      <c r="C20" s="173" t="s">
        <v>369</v>
      </c>
      <c r="E20" s="175" t="s">
        <v>370</v>
      </c>
      <c r="F20" s="17" t="n">
        <f aca="false">'14. Transition Cost Adder Sch'!B16</f>
        <v>0.00864521696888477</v>
      </c>
      <c r="G20" s="17"/>
      <c r="I20" s="27"/>
    </row>
    <row r="21" customFormat="false" ht="15" hidden="false" customHeight="false" outlineLevel="0" collapsed="false">
      <c r="A21" s="88"/>
      <c r="B21" s="174"/>
      <c r="C21" s="173" t="s">
        <v>371</v>
      </c>
      <c r="E21" s="175" t="s">
        <v>370</v>
      </c>
      <c r="F21" s="17" t="n">
        <f aca="false">'1. 2001 Approved Rate Schedule'!B20</f>
        <v>0.0758</v>
      </c>
      <c r="G21" s="95"/>
      <c r="H21" s="37"/>
      <c r="I21" s="27"/>
    </row>
    <row r="22" customFormat="false" ht="15" hidden="false" customHeight="false" outlineLevel="0" collapsed="false">
      <c r="A22" s="88"/>
      <c r="B22" s="172"/>
      <c r="C22" s="172"/>
      <c r="D22" s="173"/>
      <c r="E22" s="172"/>
      <c r="F22" s="17"/>
      <c r="G22" s="17"/>
    </row>
    <row r="23" customFormat="false" ht="15" hidden="false" customHeight="false" outlineLevel="0" collapsed="false">
      <c r="A23" s="88"/>
      <c r="B23" s="172"/>
      <c r="C23" s="172"/>
      <c r="D23" s="172"/>
      <c r="E23" s="172"/>
      <c r="F23" s="17"/>
      <c r="G23" s="17"/>
    </row>
    <row r="24" customFormat="false" ht="15.75" hidden="false" customHeight="false" outlineLevel="0" collapsed="false">
      <c r="A24" s="87" t="s">
        <v>372</v>
      </c>
      <c r="B24" s="170"/>
      <c r="C24" s="171"/>
      <c r="D24" s="172"/>
      <c r="E24" s="172"/>
      <c r="F24" s="17"/>
      <c r="G24" s="17"/>
    </row>
    <row r="25" customFormat="false" ht="15" hidden="false" customHeight="false" outlineLevel="0" collapsed="false">
      <c r="A25" s="88"/>
      <c r="B25" s="172"/>
      <c r="C25" s="172"/>
      <c r="D25" s="172"/>
      <c r="E25" s="172"/>
      <c r="F25" s="17"/>
      <c r="G25" s="17"/>
    </row>
    <row r="26" customFormat="false" ht="15" hidden="false" customHeight="false" outlineLevel="0" collapsed="false">
      <c r="A26" s="88"/>
      <c r="B26" s="174"/>
      <c r="C26" s="173" t="s">
        <v>367</v>
      </c>
      <c r="E26" s="175" t="s">
        <v>368</v>
      </c>
      <c r="F26" s="18" t="n">
        <f aca="false">'14. Transition Cost Adder Sch'!B28</f>
        <v>7.67576442210189</v>
      </c>
      <c r="G26" s="17"/>
    </row>
    <row r="27" customFormat="false" ht="15" hidden="false" customHeight="false" outlineLevel="0" collapsed="false">
      <c r="A27" s="88"/>
      <c r="B27" s="172"/>
      <c r="C27" s="173" t="s">
        <v>369</v>
      </c>
      <c r="E27" s="175" t="s">
        <v>370</v>
      </c>
      <c r="F27" s="17" t="n">
        <f aca="false">'14. Transition Cost Adder Sch'!B26</f>
        <v>0.00864521696888477</v>
      </c>
      <c r="G27" s="17"/>
    </row>
    <row r="28" customFormat="false" ht="15" hidden="false" customHeight="false" outlineLevel="0" collapsed="false">
      <c r="A28" s="88"/>
      <c r="B28" s="174"/>
      <c r="C28" s="172"/>
      <c r="D28" s="172"/>
      <c r="E28" s="172"/>
      <c r="F28" s="17"/>
      <c r="G28" s="17"/>
    </row>
    <row r="29" customFormat="false" ht="15" hidden="false" customHeight="false" outlineLevel="0" collapsed="false">
      <c r="A29" s="88"/>
      <c r="B29" s="173"/>
      <c r="C29" s="172" t="s">
        <v>373</v>
      </c>
      <c r="D29" s="172"/>
      <c r="E29" s="175" t="s">
        <v>370</v>
      </c>
      <c r="F29" s="17" t="n">
        <f aca="false">'1. 2001 Approved Rate Schedule'!B33</f>
        <v>0</v>
      </c>
      <c r="G29" s="17"/>
    </row>
    <row r="30" customFormat="false" ht="15" hidden="false" customHeight="false" outlineLevel="0" collapsed="false">
      <c r="A30" s="88"/>
      <c r="B30" s="175"/>
      <c r="C30" s="176" t="s">
        <v>374</v>
      </c>
      <c r="D30" s="177"/>
      <c r="E30" s="175" t="s">
        <v>370</v>
      </c>
      <c r="F30" s="17" t="n">
        <f aca="false">'1. 2001 Approved Rate Schedule'!C33</f>
        <v>0</v>
      </c>
      <c r="G30" s="17"/>
    </row>
    <row r="31" customFormat="false" ht="15" hidden="false" customHeight="false" outlineLevel="0" collapsed="false">
      <c r="A31" s="88"/>
      <c r="B31" s="175"/>
      <c r="C31" s="176" t="s">
        <v>375</v>
      </c>
      <c r="D31" s="177"/>
      <c r="E31" s="175" t="s">
        <v>370</v>
      </c>
      <c r="F31" s="17" t="n">
        <f aca="false">'1. 2001 Approved Rate Schedule'!D33</f>
        <v>0</v>
      </c>
      <c r="G31" s="17"/>
    </row>
    <row r="32" customFormat="false" ht="15" hidden="false" customHeight="false" outlineLevel="0" collapsed="false">
      <c r="A32" s="88"/>
      <c r="B32" s="175"/>
      <c r="C32" s="176" t="s">
        <v>376</v>
      </c>
      <c r="D32" s="177"/>
      <c r="E32" s="175" t="s">
        <v>370</v>
      </c>
      <c r="F32" s="17" t="n">
        <f aca="false">'1. 2001 Approved Rate Schedule'!E33</f>
        <v>0</v>
      </c>
      <c r="G32" s="17"/>
    </row>
    <row r="33" customFormat="false" ht="15" hidden="false" customHeight="false" outlineLevel="0" collapsed="false">
      <c r="A33" s="88"/>
      <c r="B33" s="175"/>
      <c r="C33" s="175"/>
      <c r="D33" s="175"/>
      <c r="E33" s="175"/>
      <c r="F33" s="17"/>
      <c r="G33" s="17"/>
    </row>
    <row r="34" customFormat="false" ht="15" hidden="false" customHeight="false" outlineLevel="0" collapsed="false">
      <c r="A34" s="88"/>
      <c r="B34" s="172"/>
      <c r="C34" s="172"/>
      <c r="D34" s="173"/>
      <c r="E34" s="172"/>
      <c r="F34" s="17"/>
      <c r="G34" s="17"/>
    </row>
    <row r="35" customFormat="false" ht="15.75" hidden="false" customHeight="false" outlineLevel="0" collapsed="false">
      <c r="A35" s="87" t="s">
        <v>26</v>
      </c>
      <c r="B35" s="170"/>
      <c r="C35" s="171"/>
      <c r="D35" s="173"/>
      <c r="E35" s="172"/>
      <c r="F35" s="17"/>
      <c r="G35" s="17"/>
    </row>
    <row r="36" customFormat="false" ht="15" hidden="false" customHeight="false" outlineLevel="0" collapsed="false">
      <c r="A36" s="88"/>
      <c r="B36" s="172"/>
      <c r="C36" s="172"/>
      <c r="D36" s="173"/>
      <c r="E36" s="172"/>
      <c r="F36" s="17"/>
      <c r="G36" s="17"/>
    </row>
    <row r="37" customFormat="false" ht="15" hidden="false" customHeight="false" outlineLevel="0" collapsed="false">
      <c r="A37" s="88"/>
      <c r="B37" s="174"/>
      <c r="C37" s="173" t="s">
        <v>367</v>
      </c>
      <c r="E37" s="175" t="s">
        <v>368</v>
      </c>
      <c r="F37" s="18" t="n">
        <f aca="false">'14. Transition Cost Adder Sch'!B41</f>
        <v>7.78342043425246</v>
      </c>
      <c r="G37" s="36"/>
      <c r="H37" s="37"/>
      <c r="I37" s="27"/>
    </row>
    <row r="38" customFormat="false" ht="15" hidden="false" customHeight="false" outlineLevel="0" collapsed="false">
      <c r="A38" s="88"/>
      <c r="B38" s="172"/>
      <c r="C38" s="173" t="s">
        <v>369</v>
      </c>
      <c r="E38" s="175" t="s">
        <v>370</v>
      </c>
      <c r="F38" s="17" t="n">
        <f aca="false">'14. Transition Cost Adder Sch'!B39</f>
        <v>0.0136803457293573</v>
      </c>
      <c r="G38" s="36"/>
      <c r="I38" s="27"/>
    </row>
    <row r="39" customFormat="false" ht="15" hidden="false" customHeight="false" outlineLevel="0" collapsed="false">
      <c r="A39" s="88"/>
      <c r="B39" s="174"/>
      <c r="C39" s="173" t="s">
        <v>371</v>
      </c>
      <c r="E39" s="175" t="s">
        <v>370</v>
      </c>
      <c r="F39" s="17" t="n">
        <f aca="false">'1. 2001 Approved Rate Schedule'!B43</f>
        <v>0.0747</v>
      </c>
      <c r="G39" s="36"/>
      <c r="H39" s="37"/>
    </row>
    <row r="40" customFormat="false" ht="15" hidden="false" customHeight="false" outlineLevel="0" collapsed="false">
      <c r="A40" s="88"/>
      <c r="B40" s="172"/>
      <c r="C40" s="172"/>
      <c r="D40" s="173"/>
      <c r="E40" s="172"/>
      <c r="F40" s="17"/>
      <c r="G40" s="17"/>
    </row>
    <row r="41" customFormat="false" ht="15" hidden="false" customHeight="false" outlineLevel="0" collapsed="false">
      <c r="A41" s="88"/>
      <c r="B41" s="172"/>
      <c r="C41" s="172"/>
      <c r="D41" s="173"/>
      <c r="E41" s="172"/>
      <c r="F41" s="17"/>
      <c r="G41" s="17"/>
    </row>
    <row r="42" customFormat="false" ht="15.75" hidden="false" customHeight="false" outlineLevel="0" collapsed="false">
      <c r="A42" s="87" t="s">
        <v>377</v>
      </c>
      <c r="B42" s="172"/>
      <c r="C42" s="172"/>
      <c r="D42" s="173"/>
      <c r="E42" s="172"/>
      <c r="F42" s="17"/>
      <c r="G42" s="17"/>
    </row>
    <row r="43" customFormat="false" ht="15" hidden="false" customHeight="false" outlineLevel="0" collapsed="false">
      <c r="A43" s="88"/>
      <c r="B43" s="172"/>
      <c r="C43" s="172"/>
      <c r="D43" s="173"/>
      <c r="E43" s="172"/>
      <c r="F43" s="17"/>
      <c r="G43" s="17"/>
    </row>
    <row r="44" customFormat="false" ht="15" hidden="false" customHeight="false" outlineLevel="0" collapsed="false">
      <c r="A44" s="88"/>
      <c r="B44" s="172"/>
      <c r="C44" s="173" t="s">
        <v>367</v>
      </c>
      <c r="E44" s="175" t="s">
        <v>368</v>
      </c>
      <c r="F44" s="18" t="n">
        <f aca="false">'14. Transition Cost Adder Sch'!B51</f>
        <v>7.78342043425246</v>
      </c>
      <c r="G44" s="17"/>
    </row>
    <row r="45" customFormat="false" ht="15" hidden="false" customHeight="false" outlineLevel="0" collapsed="false">
      <c r="A45" s="88"/>
      <c r="B45" s="172"/>
      <c r="C45" s="173" t="s">
        <v>369</v>
      </c>
      <c r="E45" s="175" t="s">
        <v>370</v>
      </c>
      <c r="F45" s="17" t="n">
        <f aca="false">'14. Transition Cost Adder Sch'!B49</f>
        <v>0.0136803457293573</v>
      </c>
      <c r="G45" s="17"/>
    </row>
    <row r="46" customFormat="false" ht="15" hidden="false" customHeight="false" outlineLevel="0" collapsed="false">
      <c r="A46" s="88"/>
      <c r="B46" s="172"/>
      <c r="C46" s="172"/>
      <c r="D46" s="172"/>
      <c r="E46" s="172"/>
      <c r="F46" s="17"/>
      <c r="G46" s="17"/>
    </row>
    <row r="47" customFormat="false" ht="15" hidden="false" customHeight="false" outlineLevel="0" collapsed="false">
      <c r="A47" s="88"/>
      <c r="B47" s="172"/>
      <c r="C47" s="172" t="s">
        <v>373</v>
      </c>
      <c r="D47" s="172"/>
      <c r="E47" s="175" t="s">
        <v>370</v>
      </c>
      <c r="F47" s="17" t="n">
        <f aca="false">'1. 2001 Approved Rate Schedule'!B56</f>
        <v>0</v>
      </c>
      <c r="G47" s="17"/>
    </row>
    <row r="48" customFormat="false" ht="15" hidden="false" customHeight="false" outlineLevel="0" collapsed="false">
      <c r="A48" s="88"/>
      <c r="B48" s="172"/>
      <c r="C48" s="176" t="s">
        <v>374</v>
      </c>
      <c r="D48" s="177"/>
      <c r="E48" s="175" t="s">
        <v>370</v>
      </c>
      <c r="F48" s="17" t="n">
        <f aca="false">'1. 2001 Approved Rate Schedule'!C56</f>
        <v>0</v>
      </c>
      <c r="G48" s="17"/>
    </row>
    <row r="49" customFormat="false" ht="15" hidden="false" customHeight="false" outlineLevel="0" collapsed="false">
      <c r="A49" s="88"/>
      <c r="B49" s="172"/>
      <c r="C49" s="176" t="s">
        <v>375</v>
      </c>
      <c r="D49" s="177"/>
      <c r="E49" s="175" t="s">
        <v>370</v>
      </c>
      <c r="F49" s="17" t="n">
        <f aca="false">'1. 2001 Approved Rate Schedule'!D56</f>
        <v>0</v>
      </c>
      <c r="G49" s="17"/>
    </row>
    <row r="50" customFormat="false" ht="15" hidden="false" customHeight="false" outlineLevel="0" collapsed="false">
      <c r="A50" s="88"/>
      <c r="B50" s="172"/>
      <c r="C50" s="176" t="s">
        <v>376</v>
      </c>
      <c r="D50" s="177"/>
      <c r="E50" s="175" t="s">
        <v>370</v>
      </c>
      <c r="F50" s="17" t="n">
        <f aca="false">'1. 2001 Approved Rate Schedule'!E56</f>
        <v>0</v>
      </c>
      <c r="G50" s="17"/>
    </row>
    <row r="51" customFormat="false" ht="15" hidden="false" customHeight="false" outlineLevel="0" collapsed="false">
      <c r="A51" s="88"/>
      <c r="B51" s="172"/>
      <c r="C51" s="176"/>
      <c r="D51" s="177"/>
      <c r="E51" s="175"/>
      <c r="F51" s="17"/>
      <c r="G51" s="17"/>
    </row>
    <row r="52" customFormat="false" ht="15" hidden="false" customHeight="false" outlineLevel="0" collapsed="false">
      <c r="A52" s="88"/>
      <c r="B52" s="172"/>
      <c r="C52" s="176"/>
      <c r="D52" s="177"/>
      <c r="E52" s="175"/>
      <c r="F52" s="17"/>
      <c r="G52" s="17"/>
    </row>
    <row r="53" customFormat="false" ht="15" hidden="false" customHeight="false" outlineLevel="0" collapsed="false">
      <c r="A53" s="88"/>
      <c r="B53" s="172"/>
      <c r="C53" s="176"/>
      <c r="D53" s="177"/>
      <c r="E53" s="175"/>
      <c r="F53" s="17"/>
      <c r="G53" s="17"/>
    </row>
    <row r="54" customFormat="false" ht="15" hidden="false" customHeight="false" outlineLevel="0" collapsed="false">
      <c r="A54" s="88"/>
      <c r="B54" s="172"/>
      <c r="C54" s="172"/>
      <c r="D54" s="173"/>
      <c r="E54" s="172"/>
      <c r="F54" s="17"/>
      <c r="G54" s="17"/>
    </row>
    <row r="55" customFormat="false" ht="15.75" hidden="false" customHeight="false" outlineLevel="0" collapsed="false">
      <c r="A55" s="87" t="s">
        <v>378</v>
      </c>
      <c r="B55" s="170"/>
      <c r="C55" s="171"/>
      <c r="D55" s="173"/>
      <c r="E55" s="172"/>
      <c r="F55" s="17"/>
      <c r="G55" s="17"/>
    </row>
    <row r="56" customFormat="false" ht="15" hidden="false" customHeight="false" outlineLevel="0" collapsed="false">
      <c r="A56" s="88"/>
      <c r="B56" s="172"/>
      <c r="C56" s="172"/>
      <c r="D56" s="173"/>
      <c r="E56" s="172"/>
      <c r="F56" s="17"/>
      <c r="G56" s="17"/>
    </row>
    <row r="57" customFormat="false" ht="15" hidden="false" customHeight="false" outlineLevel="0" collapsed="false">
      <c r="A57" s="88"/>
      <c r="B57" s="174"/>
      <c r="C57" s="173" t="s">
        <v>367</v>
      </c>
      <c r="E57" s="175" t="s">
        <v>368</v>
      </c>
      <c r="F57" s="18" t="n">
        <f aca="false">'14. Transition Cost Adder Sch'!B64</f>
        <v>47.7877160709221</v>
      </c>
      <c r="G57" s="17"/>
      <c r="I57" s="27"/>
    </row>
    <row r="58" customFormat="false" ht="15" hidden="false" customHeight="false" outlineLevel="0" collapsed="false">
      <c r="A58" s="88"/>
      <c r="B58" s="172"/>
      <c r="C58" s="173" t="s">
        <v>369</v>
      </c>
      <c r="E58" s="175" t="s">
        <v>379</v>
      </c>
      <c r="F58" s="17" t="n">
        <f aca="false">'14. Transition Cost Adder Sch'!B62</f>
        <v>3.53955196595117</v>
      </c>
      <c r="G58" s="17"/>
      <c r="I58" s="27"/>
    </row>
    <row r="59" customFormat="false" ht="15" hidden="false" customHeight="false" outlineLevel="0" collapsed="false">
      <c r="A59" s="88"/>
      <c r="B59" s="174"/>
      <c r="C59" s="173" t="s">
        <v>380</v>
      </c>
      <c r="E59" s="175" t="s">
        <v>379</v>
      </c>
      <c r="F59" s="17" t="n">
        <f aca="false">'1. 2001 Approved Rate Schedule'!B66</f>
        <v>3.25</v>
      </c>
      <c r="G59" s="17"/>
    </row>
    <row r="60" customFormat="false" ht="15" hidden="false" customHeight="false" outlineLevel="0" collapsed="false">
      <c r="A60" s="88"/>
      <c r="B60" s="172"/>
      <c r="C60" s="173" t="s">
        <v>381</v>
      </c>
      <c r="D60" s="173"/>
      <c r="E60" s="175" t="s">
        <v>370</v>
      </c>
      <c r="F60" s="17" t="n">
        <f aca="false">'1. 2001 Approved Rate Schedule'!B68</f>
        <v>0.0643</v>
      </c>
      <c r="G60" s="17"/>
    </row>
    <row r="61" customFormat="false" ht="15" hidden="false" customHeight="false" outlineLevel="0" collapsed="false">
      <c r="A61" s="88"/>
      <c r="B61" s="175"/>
      <c r="C61" s="175"/>
      <c r="D61" s="177"/>
      <c r="E61" s="175"/>
      <c r="F61" s="17"/>
      <c r="G61" s="17"/>
    </row>
    <row r="62" customFormat="false" ht="15" hidden="false" customHeight="false" outlineLevel="0" collapsed="false">
      <c r="A62" s="88"/>
      <c r="B62" s="172"/>
      <c r="C62" s="172"/>
      <c r="D62" s="173"/>
      <c r="E62" s="172"/>
      <c r="F62" s="17"/>
      <c r="G62" s="17"/>
    </row>
    <row r="63" customFormat="false" ht="15.75" hidden="false" customHeight="false" outlineLevel="0" collapsed="false">
      <c r="A63" s="87" t="s">
        <v>382</v>
      </c>
      <c r="B63" s="172"/>
      <c r="C63" s="172"/>
      <c r="D63" s="173"/>
      <c r="E63" s="172"/>
      <c r="F63" s="17"/>
      <c r="G63" s="17"/>
    </row>
    <row r="64" customFormat="false" ht="15" hidden="false" customHeight="false" outlineLevel="0" collapsed="false">
      <c r="B64" s="170"/>
      <c r="C64" s="171"/>
      <c r="D64" s="173"/>
      <c r="E64" s="172"/>
      <c r="F64" s="17"/>
      <c r="G64" s="17"/>
    </row>
    <row r="65" customFormat="false" ht="15.75" hidden="false" customHeight="false" outlineLevel="0" collapsed="false">
      <c r="A65" s="7"/>
      <c r="B65" s="172"/>
      <c r="C65" s="173" t="s">
        <v>367</v>
      </c>
      <c r="E65" s="175" t="s">
        <v>368</v>
      </c>
      <c r="F65" s="18" t="n">
        <f aca="false">'14. Transition Cost Adder Sch'!B76</f>
        <v>2066.99326851458</v>
      </c>
      <c r="G65" s="17"/>
      <c r="I65" s="27"/>
    </row>
    <row r="66" customFormat="false" ht="15" hidden="false" customHeight="false" outlineLevel="0" collapsed="false">
      <c r="A66" s="88"/>
      <c r="B66" s="174"/>
      <c r="C66" s="173" t="s">
        <v>369</v>
      </c>
      <c r="E66" s="175" t="s">
        <v>379</v>
      </c>
      <c r="F66" s="17" t="n">
        <f aca="false">'14. Transition Cost Adder Sch'!B74</f>
        <v>3.92255161583107</v>
      </c>
      <c r="G66" s="17"/>
      <c r="I66" s="27"/>
    </row>
    <row r="67" customFormat="false" ht="15" hidden="false" customHeight="false" outlineLevel="0" collapsed="false">
      <c r="A67" s="88"/>
      <c r="B67" s="174"/>
      <c r="C67" s="173"/>
      <c r="E67" s="175"/>
      <c r="F67" s="17"/>
      <c r="G67" s="17"/>
    </row>
    <row r="68" customFormat="false" ht="15" hidden="false" customHeight="false" outlineLevel="0" collapsed="false">
      <c r="A68" s="88"/>
      <c r="B68" s="174"/>
      <c r="C68" s="172" t="s">
        <v>373</v>
      </c>
      <c r="E68" s="175" t="s">
        <v>379</v>
      </c>
      <c r="F68" s="17" t="n">
        <f aca="false">'1. 2001 Approved Rate Schedule'!B81</f>
        <v>8.3748</v>
      </c>
      <c r="G68" s="17"/>
    </row>
    <row r="69" customFormat="false" ht="15" hidden="false" customHeight="false" outlineLevel="0" collapsed="false">
      <c r="A69" s="88"/>
      <c r="B69" s="174"/>
      <c r="C69" s="176" t="s">
        <v>375</v>
      </c>
      <c r="E69" s="175" t="s">
        <v>379</v>
      </c>
      <c r="F69" s="17" t="n">
        <f aca="false">'1. 2001 Approved Rate Schedule'!C81</f>
        <v>6.2689</v>
      </c>
      <c r="G69" s="17"/>
    </row>
    <row r="70" customFormat="false" ht="15" hidden="false" customHeight="false" outlineLevel="0" collapsed="false">
      <c r="A70" s="88"/>
      <c r="B70" s="172"/>
      <c r="C70" s="172"/>
      <c r="D70" s="172"/>
      <c r="E70" s="172"/>
      <c r="F70" s="17"/>
      <c r="G70" s="17"/>
    </row>
    <row r="71" customFormat="false" ht="15" hidden="false" customHeight="false" outlineLevel="0" collapsed="false">
      <c r="A71" s="88"/>
      <c r="B71" s="174"/>
      <c r="C71" s="172" t="s">
        <v>373</v>
      </c>
      <c r="D71" s="172"/>
      <c r="E71" s="175" t="s">
        <v>370</v>
      </c>
      <c r="F71" s="17" t="n">
        <f aca="false">'1. 2001 Approved Rate Schedule'!D81</f>
        <v>0.0708</v>
      </c>
      <c r="G71" s="17"/>
    </row>
    <row r="72" customFormat="false" ht="15" hidden="false" customHeight="false" outlineLevel="0" collapsed="false">
      <c r="A72" s="88"/>
      <c r="B72" s="172"/>
      <c r="C72" s="176" t="s">
        <v>374</v>
      </c>
      <c r="D72" s="177"/>
      <c r="E72" s="175" t="s">
        <v>370</v>
      </c>
      <c r="F72" s="17" t="n">
        <f aca="false">'1. 2001 Approved Rate Schedule'!E81</f>
        <v>0.0423</v>
      </c>
      <c r="G72" s="17"/>
    </row>
    <row r="73" customFormat="false" ht="15" hidden="false" customHeight="false" outlineLevel="0" collapsed="false">
      <c r="A73" s="88"/>
      <c r="B73" s="175"/>
      <c r="C73" s="176" t="s">
        <v>375</v>
      </c>
      <c r="D73" s="177"/>
      <c r="E73" s="175" t="s">
        <v>370</v>
      </c>
      <c r="F73" s="17" t="n">
        <f aca="false">'1. 2001 Approved Rate Schedule'!F81</f>
        <v>0.0598</v>
      </c>
      <c r="G73" s="21"/>
    </row>
    <row r="74" customFormat="false" ht="15" hidden="false" customHeight="false" outlineLevel="0" collapsed="false">
      <c r="A74" s="88"/>
      <c r="B74" s="175"/>
      <c r="C74" s="176" t="s">
        <v>376</v>
      </c>
      <c r="D74" s="177"/>
      <c r="E74" s="175" t="s">
        <v>370</v>
      </c>
      <c r="F74" s="17" t="n">
        <f aca="false">'1. 2001 Approved Rate Schedule'!G81</f>
        <v>0.0313</v>
      </c>
      <c r="G74" s="21"/>
    </row>
    <row r="75" customFormat="false" ht="15" hidden="false" customHeight="false" outlineLevel="0" collapsed="false">
      <c r="A75" s="88"/>
      <c r="B75" s="175"/>
      <c r="C75" s="175"/>
      <c r="D75" s="175"/>
      <c r="E75" s="175"/>
      <c r="F75" s="22"/>
      <c r="G75" s="21"/>
    </row>
    <row r="76" customFormat="false" ht="15.75" hidden="false" customHeight="false" outlineLevel="0" collapsed="false">
      <c r="A76" s="7"/>
      <c r="B76" s="175"/>
      <c r="C76" s="175"/>
      <c r="D76" s="175"/>
      <c r="E76" s="175"/>
      <c r="F76" s="21"/>
      <c r="G76" s="21"/>
    </row>
    <row r="77" customFormat="false" ht="15.75" hidden="false" customHeight="true" outlineLevel="0" collapsed="false">
      <c r="A77" s="87" t="s">
        <v>34</v>
      </c>
      <c r="B77" s="175"/>
      <c r="C77" s="175"/>
      <c r="D77" s="175"/>
      <c r="E77" s="175"/>
      <c r="F77" s="21"/>
      <c r="G77" s="21"/>
    </row>
    <row r="78" customFormat="false" ht="12" hidden="false" customHeight="true" outlineLevel="0" collapsed="false">
      <c r="A78" s="7"/>
      <c r="B78" s="175"/>
      <c r="C78" s="175"/>
      <c r="D78" s="175"/>
      <c r="E78" s="175"/>
      <c r="F78" s="21"/>
      <c r="G78" s="21"/>
    </row>
    <row r="79" customFormat="false" ht="15" hidden="false" customHeight="true" outlineLevel="0" collapsed="false">
      <c r="A79" s="7"/>
      <c r="B79" s="172"/>
      <c r="C79" s="173" t="s">
        <v>367</v>
      </c>
      <c r="E79" s="175" t="s">
        <v>368</v>
      </c>
      <c r="F79" s="18" t="e">
        <f aca="false">'14. Transition Cost Adder Sch'!B89</f>
        <v>#DIV/0!</v>
      </c>
      <c r="G79" s="17"/>
    </row>
    <row r="80" customFormat="false" ht="15" hidden="false" customHeight="false" outlineLevel="0" collapsed="false">
      <c r="B80" s="172"/>
      <c r="C80" s="173" t="s">
        <v>369</v>
      </c>
      <c r="E80" s="175" t="s">
        <v>379</v>
      </c>
      <c r="F80" s="17" t="e">
        <f aca="false">'14. Transition Cost Adder Sch'!B87</f>
        <v>#DIV/0!</v>
      </c>
      <c r="G80" s="17"/>
    </row>
    <row r="81" customFormat="false" ht="15" hidden="false" customHeight="false" outlineLevel="0" collapsed="false">
      <c r="A81" s="88"/>
      <c r="B81" s="172"/>
      <c r="C81" s="173"/>
      <c r="E81" s="175"/>
      <c r="F81" s="17"/>
      <c r="G81" s="17"/>
    </row>
    <row r="82" customFormat="false" ht="15" hidden="false" customHeight="false" outlineLevel="0" collapsed="false">
      <c r="A82" s="88"/>
      <c r="B82" s="174"/>
      <c r="C82" s="172" t="s">
        <v>373</v>
      </c>
      <c r="E82" s="175" t="s">
        <v>379</v>
      </c>
      <c r="F82" s="17" t="n">
        <f aca="false">'1. 2001 Approved Rate Schedule'!B94</f>
        <v>0</v>
      </c>
      <c r="G82" s="17"/>
    </row>
    <row r="83" customFormat="false" ht="15" hidden="false" customHeight="false" outlineLevel="0" collapsed="false">
      <c r="A83" s="88"/>
      <c r="B83" s="172"/>
      <c r="C83" s="176" t="s">
        <v>375</v>
      </c>
      <c r="E83" s="175" t="s">
        <v>379</v>
      </c>
      <c r="F83" s="17" t="n">
        <f aca="false">'1. 2001 Approved Rate Schedule'!C94</f>
        <v>0</v>
      </c>
      <c r="G83" s="17"/>
    </row>
    <row r="84" customFormat="false" ht="15" hidden="false" customHeight="false" outlineLevel="0" collapsed="false">
      <c r="A84" s="88"/>
      <c r="B84" s="174"/>
      <c r="C84" s="172"/>
      <c r="D84" s="172"/>
      <c r="E84" s="172"/>
      <c r="F84" s="17"/>
      <c r="G84" s="17"/>
    </row>
    <row r="85" customFormat="false" ht="15" hidden="false" customHeight="false" outlineLevel="0" collapsed="false">
      <c r="A85" s="88"/>
      <c r="B85" s="172"/>
      <c r="C85" s="172" t="s">
        <v>373</v>
      </c>
      <c r="D85" s="172"/>
      <c r="E85" s="175" t="s">
        <v>370</v>
      </c>
      <c r="F85" s="17" t="n">
        <f aca="false">'1. 2001 Approved Rate Schedule'!D94</f>
        <v>0</v>
      </c>
      <c r="G85" s="17"/>
    </row>
    <row r="86" customFormat="false" ht="15" hidden="false" customHeight="false" outlineLevel="0" collapsed="false">
      <c r="A86" s="88"/>
      <c r="B86" s="175"/>
      <c r="C86" s="176" t="s">
        <v>374</v>
      </c>
      <c r="D86" s="177"/>
      <c r="E86" s="175" t="s">
        <v>370</v>
      </c>
      <c r="F86" s="17" t="n">
        <f aca="false">'1. 2001 Approved Rate Schedule'!E94</f>
        <v>0</v>
      </c>
      <c r="G86" s="21"/>
    </row>
    <row r="87" customFormat="false" ht="15" hidden="false" customHeight="false" outlineLevel="0" collapsed="false">
      <c r="A87" s="88"/>
      <c r="B87" s="175"/>
      <c r="C87" s="176" t="s">
        <v>375</v>
      </c>
      <c r="D87" s="177"/>
      <c r="E87" s="175" t="s">
        <v>370</v>
      </c>
      <c r="F87" s="17" t="n">
        <f aca="false">'1. 2001 Approved Rate Schedule'!F94</f>
        <v>0</v>
      </c>
      <c r="G87" s="21"/>
    </row>
    <row r="88" customFormat="false" ht="15" hidden="false" customHeight="false" outlineLevel="0" collapsed="false">
      <c r="A88" s="88"/>
      <c r="B88" s="175"/>
      <c r="C88" s="176" t="s">
        <v>376</v>
      </c>
      <c r="D88" s="177"/>
      <c r="E88" s="175" t="s">
        <v>370</v>
      </c>
      <c r="F88" s="17" t="n">
        <f aca="false">'1. 2001 Approved Rate Schedule'!G94</f>
        <v>0</v>
      </c>
      <c r="G88" s="21"/>
    </row>
    <row r="89" customFormat="false" ht="15.75" hidden="false" customHeight="false" outlineLevel="0" collapsed="false">
      <c r="A89" s="7"/>
      <c r="B89" s="175"/>
      <c r="C89" s="175"/>
      <c r="D89" s="175"/>
      <c r="E89" s="175"/>
      <c r="F89" s="21"/>
      <c r="G89" s="21"/>
    </row>
    <row r="90" customFormat="false" ht="15" hidden="false" customHeight="false" outlineLevel="0" collapsed="false">
      <c r="A90" s="88"/>
      <c r="B90" s="172"/>
      <c r="C90" s="172"/>
      <c r="D90" s="173"/>
      <c r="E90" s="172"/>
      <c r="F90" s="17"/>
      <c r="G90" s="17"/>
    </row>
    <row r="91" customFormat="false" ht="15.75" hidden="false" customHeight="false" outlineLevel="0" collapsed="false">
      <c r="A91" s="87" t="s">
        <v>36</v>
      </c>
      <c r="B91" s="172"/>
      <c r="C91" s="172"/>
      <c r="D91" s="173"/>
      <c r="E91" s="172"/>
      <c r="F91" s="17"/>
      <c r="G91" s="17"/>
    </row>
    <row r="92" customFormat="false" ht="15" hidden="false" customHeight="false" outlineLevel="0" collapsed="false">
      <c r="A92" s="88"/>
      <c r="B92" s="172"/>
      <c r="C92" s="172"/>
      <c r="D92" s="173"/>
      <c r="E92" s="172"/>
      <c r="F92" s="17"/>
      <c r="G92" s="17"/>
    </row>
    <row r="93" customFormat="false" ht="15" hidden="false" customHeight="false" outlineLevel="0" collapsed="false">
      <c r="B93" s="172"/>
      <c r="C93" s="173" t="s">
        <v>367</v>
      </c>
      <c r="E93" s="175" t="s">
        <v>368</v>
      </c>
      <c r="F93" s="18" t="n">
        <f aca="false">'14. Transition Cost Adder Sch'!B102</f>
        <v>11794.7662742412</v>
      </c>
      <c r="G93" s="17"/>
      <c r="I93" s="27"/>
    </row>
    <row r="94" customFormat="false" ht="15" hidden="false" customHeight="false" outlineLevel="0" collapsed="false">
      <c r="A94" s="88"/>
      <c r="B94" s="172"/>
      <c r="C94" s="173" t="s">
        <v>369</v>
      </c>
      <c r="E94" s="175" t="s">
        <v>379</v>
      </c>
      <c r="F94" s="17" t="n">
        <f aca="false">'14. Transition Cost Adder Sch'!B100</f>
        <v>2.54233020205963</v>
      </c>
      <c r="G94" s="17"/>
      <c r="I94" s="27"/>
    </row>
    <row r="95" customFormat="false" ht="15" hidden="false" customHeight="false" outlineLevel="0" collapsed="false">
      <c r="A95" s="88"/>
      <c r="B95" s="174"/>
      <c r="C95" s="173"/>
      <c r="E95" s="175"/>
      <c r="F95" s="17"/>
      <c r="G95" s="17"/>
    </row>
    <row r="96" customFormat="false" ht="15" hidden="false" customHeight="false" outlineLevel="0" collapsed="false">
      <c r="A96" s="88"/>
      <c r="B96" s="172"/>
      <c r="C96" s="172" t="s">
        <v>373</v>
      </c>
      <c r="E96" s="175" t="s">
        <v>379</v>
      </c>
      <c r="F96" s="17" t="n">
        <f aca="false">'1. 2001 Approved Rate Schedule'!B107</f>
        <v>10.6161</v>
      </c>
      <c r="G96" s="17"/>
    </row>
    <row r="97" customFormat="false" ht="15" hidden="false" customHeight="false" outlineLevel="0" collapsed="false">
      <c r="A97" s="88"/>
      <c r="B97" s="174"/>
      <c r="C97" s="176" t="s">
        <v>375</v>
      </c>
      <c r="E97" s="175" t="s">
        <v>379</v>
      </c>
      <c r="F97" s="17" t="n">
        <f aca="false">'1. 2001 Approved Rate Schedule'!C107</f>
        <v>7.9466</v>
      </c>
      <c r="G97" s="17"/>
    </row>
    <row r="98" customFormat="false" ht="15" hidden="false" customHeight="false" outlineLevel="0" collapsed="false">
      <c r="A98" s="88"/>
      <c r="B98" s="172"/>
      <c r="C98" s="172"/>
      <c r="D98" s="172"/>
      <c r="E98" s="172"/>
      <c r="F98" s="17"/>
      <c r="G98" s="17"/>
    </row>
    <row r="99" customFormat="false" ht="15" hidden="false" customHeight="false" outlineLevel="0" collapsed="false">
      <c r="A99" s="88"/>
      <c r="B99" s="175"/>
      <c r="C99" s="172" t="s">
        <v>373</v>
      </c>
      <c r="D99" s="172"/>
      <c r="E99" s="175" t="s">
        <v>370</v>
      </c>
      <c r="F99" s="17" t="n">
        <f aca="false">'1. 2001 Approved Rate Schedule'!D107</f>
        <v>0.0689</v>
      </c>
      <c r="G99" s="21"/>
    </row>
    <row r="100" customFormat="false" ht="15" hidden="false" customHeight="false" outlineLevel="0" collapsed="false">
      <c r="A100" s="88"/>
      <c r="B100" s="175"/>
      <c r="C100" s="176" t="s">
        <v>374</v>
      </c>
      <c r="D100" s="177"/>
      <c r="E100" s="175" t="s">
        <v>370</v>
      </c>
      <c r="F100" s="17" t="n">
        <f aca="false">'1. 2001 Approved Rate Schedule'!E107</f>
        <v>0.0412</v>
      </c>
      <c r="G100" s="21"/>
    </row>
    <row r="101" customFormat="false" ht="15" hidden="false" customHeight="false" outlineLevel="0" collapsed="false">
      <c r="A101" s="88"/>
      <c r="B101" s="175"/>
      <c r="C101" s="176" t="s">
        <v>375</v>
      </c>
      <c r="D101" s="177"/>
      <c r="E101" s="175" t="s">
        <v>370</v>
      </c>
      <c r="F101" s="17" t="n">
        <f aca="false">'1. 2001 Approved Rate Schedule'!F107</f>
        <v>0.0582</v>
      </c>
      <c r="G101" s="21"/>
    </row>
    <row r="102" customFormat="false" ht="15.75" hidden="false" customHeight="false" outlineLevel="0" collapsed="false">
      <c r="A102" s="7"/>
      <c r="B102" s="175"/>
      <c r="C102" s="176" t="s">
        <v>376</v>
      </c>
      <c r="D102" s="177"/>
      <c r="E102" s="175" t="s">
        <v>370</v>
      </c>
      <c r="F102" s="17" t="n">
        <f aca="false">'1. 2001 Approved Rate Schedule'!G107</f>
        <v>0.0306</v>
      </c>
      <c r="G102" s="21"/>
    </row>
    <row r="103" customFormat="false" ht="15.75" hidden="false" customHeight="false" outlineLevel="0" collapsed="false">
      <c r="A103" s="7"/>
      <c r="B103" s="175"/>
      <c r="C103" s="175"/>
      <c r="D103" s="175"/>
      <c r="E103" s="175"/>
      <c r="F103" s="21"/>
      <c r="G103" s="21"/>
    </row>
    <row r="104" customFormat="false" ht="15.75" hidden="false" customHeight="false" outlineLevel="0" collapsed="false">
      <c r="A104" s="7"/>
      <c r="B104" s="175"/>
      <c r="C104" s="175"/>
      <c r="D104" s="175"/>
      <c r="E104" s="175"/>
      <c r="F104" s="21"/>
      <c r="G104" s="21"/>
    </row>
    <row r="105" customFormat="false" ht="15" hidden="false" customHeight="false" outlineLevel="0" collapsed="false">
      <c r="A105" s="88"/>
      <c r="B105" s="88"/>
      <c r="C105" s="172"/>
      <c r="D105" s="88"/>
      <c r="E105" s="172"/>
      <c r="F105" s="17"/>
      <c r="G105" s="17"/>
    </row>
    <row r="106" customFormat="false" ht="15" hidden="false" customHeight="false" outlineLevel="0" collapsed="false">
      <c r="B106" s="172"/>
      <c r="C106" s="172"/>
      <c r="D106" s="173"/>
      <c r="E106" s="172"/>
      <c r="F106" s="17"/>
      <c r="G106" s="17"/>
    </row>
    <row r="107" customFormat="false" ht="15" hidden="false" customHeight="false" outlineLevel="0" collapsed="false">
      <c r="A107" s="88"/>
      <c r="B107" s="172"/>
      <c r="C107" s="172"/>
      <c r="D107" s="173"/>
      <c r="E107" s="172"/>
      <c r="F107" s="17"/>
      <c r="G107" s="17"/>
    </row>
    <row r="108" customFormat="false" ht="15.75" hidden="false" customHeight="false" outlineLevel="0" collapsed="false">
      <c r="A108" s="87" t="s">
        <v>383</v>
      </c>
      <c r="B108" s="174"/>
      <c r="C108" s="172"/>
      <c r="D108" s="173"/>
      <c r="E108" s="172"/>
      <c r="F108" s="17"/>
      <c r="G108" s="17"/>
    </row>
    <row r="109" customFormat="false" ht="15" hidden="false" customHeight="false" outlineLevel="0" collapsed="false">
      <c r="A109" s="88"/>
      <c r="B109" s="172"/>
      <c r="C109" s="172"/>
      <c r="D109" s="173"/>
      <c r="E109" s="172"/>
      <c r="F109" s="17"/>
      <c r="G109" s="17"/>
    </row>
    <row r="110" customFormat="false" ht="15" hidden="false" customHeight="false" outlineLevel="0" collapsed="false">
      <c r="A110" s="88"/>
      <c r="B110" s="174"/>
      <c r="C110" s="173" t="s">
        <v>367</v>
      </c>
      <c r="E110" s="175" t="s">
        <v>368</v>
      </c>
      <c r="F110" s="18" t="n">
        <f aca="false">'14. Transition Cost Adder Sch'!B115</f>
        <v>1.86977660078033</v>
      </c>
      <c r="G110" s="17"/>
    </row>
    <row r="111" customFormat="false" ht="15" hidden="false" customHeight="false" outlineLevel="0" collapsed="false">
      <c r="A111" s="88"/>
      <c r="B111" s="172"/>
      <c r="C111" s="173" t="s">
        <v>369</v>
      </c>
      <c r="E111" s="175" t="s">
        <v>379</v>
      </c>
      <c r="F111" s="17" t="n">
        <f aca="false">'14. Transition Cost Adder Sch'!B113</f>
        <v>6.14524951177676</v>
      </c>
      <c r="G111" s="17"/>
    </row>
    <row r="112" customFormat="false" ht="15" hidden="false" customHeight="false" outlineLevel="0" collapsed="false">
      <c r="A112" s="88"/>
      <c r="B112" s="172"/>
      <c r="C112" s="173" t="s">
        <v>380</v>
      </c>
      <c r="E112" s="175" t="s">
        <v>379</v>
      </c>
      <c r="F112" s="17" t="n">
        <f aca="false">'1. 2001 Approved Rate Schedule'!B117</f>
        <v>23.4224</v>
      </c>
      <c r="G112" s="17"/>
    </row>
    <row r="113" customFormat="false" ht="15" hidden="false" customHeight="false" outlineLevel="0" collapsed="false">
      <c r="A113" s="88"/>
      <c r="B113" s="172"/>
      <c r="C113" s="172"/>
      <c r="D113" s="173"/>
      <c r="E113" s="172"/>
      <c r="F113" s="17"/>
      <c r="G113" s="17"/>
    </row>
    <row r="114" customFormat="false" ht="15.75" hidden="false" customHeight="false" outlineLevel="0" collapsed="false">
      <c r="A114" s="7"/>
      <c r="B114" s="172"/>
      <c r="C114" s="172"/>
      <c r="D114" s="173"/>
      <c r="E114" s="172"/>
      <c r="F114" s="17"/>
      <c r="G114" s="17"/>
    </row>
    <row r="115" customFormat="false" ht="15.75" hidden="false" customHeight="false" outlineLevel="0" collapsed="false">
      <c r="A115" s="87" t="s">
        <v>384</v>
      </c>
      <c r="B115" s="172"/>
      <c r="C115" s="172"/>
      <c r="D115" s="173"/>
      <c r="E115" s="172"/>
      <c r="F115" s="17"/>
      <c r="G115" s="17"/>
    </row>
    <row r="116" customFormat="false" ht="15" hidden="false" customHeight="false" outlineLevel="0" collapsed="false">
      <c r="B116" s="172"/>
      <c r="C116" s="172"/>
      <c r="D116" s="173"/>
      <c r="E116" s="172"/>
      <c r="F116" s="17"/>
      <c r="G116" s="17"/>
    </row>
    <row r="117" customFormat="false" ht="15" hidden="false" customHeight="false" outlineLevel="0" collapsed="false">
      <c r="A117" s="88"/>
      <c r="B117" s="174"/>
      <c r="C117" s="173" t="s">
        <v>367</v>
      </c>
      <c r="E117" s="175" t="s">
        <v>368</v>
      </c>
      <c r="F117" s="18" t="n">
        <f aca="false">'14. Transition Cost Adder Sch'!B125</f>
        <v>0.504956600780335</v>
      </c>
      <c r="G117" s="17"/>
    </row>
    <row r="118" customFormat="false" ht="15" hidden="false" customHeight="false" outlineLevel="0" collapsed="false">
      <c r="A118" s="88"/>
      <c r="B118" s="172"/>
      <c r="C118" s="173" t="s">
        <v>369</v>
      </c>
      <c r="E118" s="175" t="s">
        <v>379</v>
      </c>
      <c r="F118" s="17" t="n">
        <f aca="false">'14. Transition Cost Adder Sch'!B123</f>
        <v>1.72441951177676</v>
      </c>
      <c r="G118" s="17"/>
    </row>
    <row r="119" customFormat="false" ht="15" hidden="false" customHeight="false" outlineLevel="0" collapsed="false">
      <c r="A119" s="88"/>
      <c r="B119" s="174"/>
      <c r="C119" s="172" t="s">
        <v>385</v>
      </c>
      <c r="E119" s="175" t="s">
        <v>379</v>
      </c>
      <c r="F119" s="17" t="n">
        <f aca="false">'1. 2001 Approved Rate Schedule'!B129</f>
        <v>0</v>
      </c>
      <c r="G119" s="17"/>
    </row>
    <row r="120" customFormat="false" ht="15" hidden="false" customHeight="false" outlineLevel="0" collapsed="false">
      <c r="A120" s="88"/>
      <c r="B120" s="172"/>
      <c r="C120" s="176" t="s">
        <v>386</v>
      </c>
      <c r="E120" s="175" t="s">
        <v>379</v>
      </c>
      <c r="F120" s="17" t="n">
        <f aca="false">'1. 2001 Approved Rate Schedule'!C129</f>
        <v>0</v>
      </c>
      <c r="G120" s="17"/>
    </row>
    <row r="121" customFormat="false" ht="15" hidden="false" customHeight="false" outlineLevel="0" collapsed="false">
      <c r="A121" s="88"/>
      <c r="B121" s="175"/>
      <c r="C121" s="172"/>
      <c r="D121" s="173"/>
      <c r="E121" s="172"/>
      <c r="F121" s="17"/>
      <c r="G121" s="17"/>
    </row>
    <row r="122" customFormat="false" ht="15" hidden="false" customHeight="false" outlineLevel="0" collapsed="false">
      <c r="A122" s="88"/>
      <c r="B122" s="175"/>
      <c r="C122" s="175"/>
      <c r="D122" s="173"/>
      <c r="E122" s="172"/>
      <c r="F122" s="17"/>
      <c r="G122" s="17"/>
    </row>
    <row r="123" customFormat="false" ht="15.75" hidden="false" customHeight="false" outlineLevel="0" collapsed="false">
      <c r="A123" s="87" t="s">
        <v>387</v>
      </c>
      <c r="B123" s="174"/>
      <c r="C123" s="172"/>
      <c r="D123" s="173"/>
      <c r="E123" s="172"/>
      <c r="F123" s="17"/>
      <c r="G123" s="17"/>
    </row>
    <row r="124" customFormat="false" ht="15" hidden="false" customHeight="false" outlineLevel="0" collapsed="false">
      <c r="A124" s="88"/>
      <c r="B124" s="172"/>
      <c r="C124" s="172"/>
      <c r="D124" s="173"/>
      <c r="E124" s="172"/>
      <c r="F124" s="17"/>
      <c r="G124" s="17"/>
    </row>
    <row r="125" customFormat="false" ht="12" hidden="false" customHeight="true" outlineLevel="0" collapsed="false">
      <c r="A125" s="88"/>
      <c r="B125" s="174"/>
      <c r="C125" s="173" t="s">
        <v>367</v>
      </c>
      <c r="E125" s="175" t="s">
        <v>368</v>
      </c>
      <c r="F125" s="18" t="n">
        <f aca="false">'14. Transition Cost Adder Sch'!B137</f>
        <v>0.530294913916432</v>
      </c>
      <c r="G125" s="17"/>
    </row>
    <row r="126" customFormat="false" ht="14.25" hidden="false" customHeight="true" outlineLevel="0" collapsed="false">
      <c r="A126" s="88"/>
      <c r="B126" s="172"/>
      <c r="C126" s="173" t="s">
        <v>369</v>
      </c>
      <c r="E126" s="175" t="s">
        <v>379</v>
      </c>
      <c r="F126" s="17" t="n">
        <f aca="false">'14. Transition Cost Adder Sch'!B135</f>
        <v>6.48822521380797</v>
      </c>
      <c r="G126" s="17"/>
    </row>
    <row r="127" customFormat="false" ht="15" hidden="false" customHeight="false" outlineLevel="0" collapsed="false">
      <c r="A127" s="88"/>
      <c r="B127" s="172"/>
      <c r="C127" s="173" t="s">
        <v>380</v>
      </c>
      <c r="E127" s="175" t="s">
        <v>379</v>
      </c>
      <c r="F127" s="17" t="n">
        <f aca="false">'1. 2001 Approved Rate Schedule'!B139</f>
        <v>23.0882</v>
      </c>
      <c r="G127" s="17"/>
    </row>
    <row r="128" customFormat="false" ht="15" hidden="false" customHeight="false" outlineLevel="0" collapsed="false">
      <c r="A128" s="88"/>
      <c r="B128" s="172"/>
      <c r="C128" s="172"/>
      <c r="D128" s="173"/>
      <c r="E128" s="172"/>
      <c r="F128" s="17"/>
      <c r="G128" s="17"/>
    </row>
    <row r="129" customFormat="false" ht="15.75" hidden="false" customHeight="false" outlineLevel="0" collapsed="false">
      <c r="A129" s="7"/>
      <c r="B129" s="172"/>
      <c r="C129" s="172"/>
      <c r="D129" s="173"/>
      <c r="E129" s="172"/>
      <c r="F129" s="17"/>
      <c r="G129" s="17"/>
    </row>
    <row r="130" customFormat="false" ht="15.75" hidden="false" customHeight="false" outlineLevel="0" collapsed="false">
      <c r="A130" s="87" t="s">
        <v>388</v>
      </c>
      <c r="B130" s="172"/>
      <c r="C130" s="172"/>
      <c r="D130" s="173"/>
      <c r="E130" s="172"/>
      <c r="F130" s="17"/>
      <c r="G130" s="17"/>
    </row>
    <row r="131" customFormat="false" ht="15" hidden="false" customHeight="false" outlineLevel="0" collapsed="false">
      <c r="B131" s="172"/>
      <c r="C131" s="172"/>
      <c r="D131" s="173"/>
      <c r="E131" s="172"/>
      <c r="F131" s="17"/>
      <c r="G131" s="17"/>
    </row>
    <row r="132" customFormat="false" ht="15" hidden="false" customHeight="false" outlineLevel="0" collapsed="false">
      <c r="A132" s="88"/>
      <c r="B132" s="174"/>
      <c r="C132" s="173" t="s">
        <v>367</v>
      </c>
      <c r="E132" s="175" t="s">
        <v>368</v>
      </c>
      <c r="F132" s="18" t="n">
        <f aca="false">'14. Transition Cost Adder Sch'!B147</f>
        <v>0.174254913916432</v>
      </c>
      <c r="G132" s="17"/>
    </row>
    <row r="133" customFormat="false" ht="15" hidden="false" customHeight="false" outlineLevel="0" collapsed="false">
      <c r="A133" s="88"/>
      <c r="B133" s="172"/>
      <c r="C133" s="173" t="s">
        <v>369</v>
      </c>
      <c r="E133" s="175" t="s">
        <v>379</v>
      </c>
      <c r="F133" s="17" t="n">
        <f aca="false">'14. Transition Cost Adder Sch'!B145</f>
        <v>2.10349371380797</v>
      </c>
      <c r="G133" s="17"/>
    </row>
    <row r="134" customFormat="false" ht="15" hidden="false" customHeight="false" outlineLevel="0" collapsed="false">
      <c r="A134" s="88"/>
      <c r="B134" s="174"/>
      <c r="C134" s="172" t="s">
        <v>385</v>
      </c>
      <c r="E134" s="175" t="s">
        <v>379</v>
      </c>
      <c r="F134" s="17" t="n">
        <f aca="false">'1. 2001 Approved Rate Schedule'!B151</f>
        <v>0</v>
      </c>
      <c r="G134" s="17"/>
    </row>
    <row r="135" customFormat="false" ht="15" hidden="false" customHeight="false" outlineLevel="0" collapsed="false">
      <c r="A135" s="88"/>
      <c r="B135" s="172"/>
      <c r="C135" s="176" t="s">
        <v>386</v>
      </c>
      <c r="E135" s="175" t="s">
        <v>379</v>
      </c>
      <c r="F135" s="17" t="n">
        <f aca="false">'1. 2001 Approved Rate Schedule'!C151</f>
        <v>0</v>
      </c>
      <c r="G135" s="17"/>
    </row>
    <row r="136" customFormat="false" ht="15.75" hidden="false" customHeight="false" outlineLevel="0" collapsed="false">
      <c r="A136" s="7"/>
      <c r="B136" s="172"/>
      <c r="C136" s="172"/>
      <c r="D136" s="173"/>
      <c r="E136" s="172"/>
      <c r="F136" s="17"/>
      <c r="G136" s="17"/>
    </row>
    <row r="137" customFormat="false" ht="15.75" hidden="false" customHeight="false" outlineLevel="0" collapsed="false">
      <c r="A137" s="7"/>
      <c r="B137" s="172"/>
      <c r="D137" s="0" t="s">
        <v>94</v>
      </c>
      <c r="F137" s="11" t="n">
        <v>37316</v>
      </c>
      <c r="G137" s="17"/>
    </row>
    <row r="138" customFormat="false" ht="15.75" hidden="false" customHeight="false" outlineLevel="0" collapsed="false">
      <c r="A138" s="7"/>
      <c r="B138" s="172"/>
      <c r="E138" s="0" t="n">
        <v>37.6</v>
      </c>
      <c r="G138" s="17"/>
    </row>
    <row r="139" customFormat="false" ht="15.75" hidden="false" customHeight="false" outlineLevel="0" collapsed="false">
      <c r="A139" s="7"/>
      <c r="B139" s="172"/>
      <c r="F139" s="0" t="s">
        <v>389</v>
      </c>
      <c r="G139" s="17"/>
    </row>
    <row r="140" customFormat="false" ht="15.75" hidden="false" customHeight="false" outlineLevel="0" collapsed="false">
      <c r="A140" s="7"/>
      <c r="B140" s="172"/>
      <c r="D140" s="0" t="s">
        <v>95</v>
      </c>
      <c r="E140" s="0" t="n">
        <v>22.01</v>
      </c>
      <c r="F140" s="0" t="n">
        <v>23.55</v>
      </c>
      <c r="G140" s="17"/>
    </row>
    <row r="141" customFormat="false" ht="15.75" hidden="false" customHeight="false" outlineLevel="0" collapsed="false">
      <c r="A141" s="7"/>
      <c r="B141" s="172"/>
      <c r="D141" s="0" t="s">
        <v>96</v>
      </c>
      <c r="E141" s="0" t="n">
        <v>27.24</v>
      </c>
      <c r="F141" s="0" t="n">
        <v>29.15</v>
      </c>
      <c r="G141" s="17"/>
    </row>
    <row r="142" customFormat="false" ht="15.75" hidden="false" customHeight="false" outlineLevel="0" collapsed="false">
      <c r="A142" s="7"/>
      <c r="B142" s="172"/>
      <c r="D142" s="0" t="s">
        <v>97</v>
      </c>
      <c r="E142" s="0" t="n">
        <v>32.62</v>
      </c>
      <c r="F142" s="0" t="n">
        <v>34.91</v>
      </c>
      <c r="G142" s="17"/>
    </row>
    <row r="143" customFormat="false" ht="15.75" hidden="false" customHeight="false" outlineLevel="0" collapsed="false">
      <c r="A143" s="7"/>
      <c r="B143" s="172"/>
      <c r="D143" s="0" t="s">
        <v>98</v>
      </c>
      <c r="E143" s="0" t="n">
        <v>34.66</v>
      </c>
      <c r="F143" s="0" t="n">
        <v>37.08</v>
      </c>
      <c r="G143" s="17"/>
    </row>
    <row r="144" customFormat="false" ht="15.75" hidden="false" customHeight="false" outlineLevel="0" collapsed="false">
      <c r="A144" s="7"/>
      <c r="B144" s="172"/>
      <c r="D144" s="0" t="s">
        <v>99</v>
      </c>
      <c r="E144" s="0" t="n">
        <v>48.93</v>
      </c>
      <c r="F144" s="0" t="n">
        <v>52.35</v>
      </c>
      <c r="G144" s="17"/>
    </row>
    <row r="145" customFormat="false" ht="15.75" hidden="false" customHeight="false" outlineLevel="0" collapsed="false">
      <c r="A145" s="7"/>
      <c r="B145" s="172"/>
      <c r="D145" s="0" t="s">
        <v>100</v>
      </c>
      <c r="E145" s="0" t="n">
        <v>51.99</v>
      </c>
      <c r="F145" s="0" t="n">
        <v>55.63</v>
      </c>
      <c r="G145" s="17"/>
    </row>
    <row r="146" customFormat="false" ht="15.75" hidden="false" customHeight="false" outlineLevel="0" collapsed="false">
      <c r="A146" s="7"/>
      <c r="B146" s="172"/>
      <c r="D146" s="0" t="s">
        <v>101</v>
      </c>
      <c r="E146" s="0" t="n">
        <v>66.89</v>
      </c>
      <c r="F146" s="0" t="n">
        <v>71.57</v>
      </c>
      <c r="G146" s="17"/>
    </row>
    <row r="147" customFormat="false" ht="15.75" hidden="false" customHeight="false" outlineLevel="0" collapsed="false">
      <c r="A147" s="7"/>
      <c r="B147" s="172"/>
      <c r="D147" s="0" t="s">
        <v>102</v>
      </c>
      <c r="E147" s="0" t="n">
        <v>84.72</v>
      </c>
      <c r="F147" s="0" t="n">
        <v>90.65</v>
      </c>
      <c r="G147" s="17"/>
    </row>
    <row r="148" customFormat="false" ht="15.75" hidden="false" customHeight="false" outlineLevel="0" collapsed="false">
      <c r="A148" s="7"/>
      <c r="B148" s="172"/>
      <c r="D148" s="0" t="s">
        <v>103</v>
      </c>
      <c r="E148" s="0" t="n">
        <v>89.18</v>
      </c>
      <c r="F148" s="0" t="n">
        <v>95.42</v>
      </c>
      <c r="G148" s="17"/>
    </row>
    <row r="149" customFormat="false" ht="15.75" hidden="false" customHeight="false" outlineLevel="0" collapsed="false">
      <c r="A149" s="7"/>
      <c r="B149" s="172"/>
      <c r="D149" s="0" t="s">
        <v>104</v>
      </c>
      <c r="E149" s="0" t="n">
        <v>100.33</v>
      </c>
      <c r="F149" s="0" t="n">
        <v>107.36</v>
      </c>
      <c r="G149" s="17"/>
    </row>
    <row r="150" customFormat="false" ht="15.75" hidden="false" customHeight="false" outlineLevel="0" collapsed="false">
      <c r="A150" s="7"/>
      <c r="B150" s="172"/>
      <c r="D150" s="0" t="s">
        <v>105</v>
      </c>
      <c r="E150" s="0" t="n">
        <v>111.48</v>
      </c>
      <c r="F150" s="0" t="n">
        <v>119.28</v>
      </c>
      <c r="G150" s="17"/>
    </row>
    <row r="151" customFormat="false" ht="15" hidden="false" customHeight="false" outlineLevel="0" collapsed="false">
      <c r="A151" s="88"/>
      <c r="B151" s="172"/>
      <c r="G151" s="17"/>
    </row>
    <row r="152" customFormat="false" ht="18" hidden="false" customHeight="false" outlineLevel="0" collapsed="false">
      <c r="A152" s="14" t="s">
        <v>43</v>
      </c>
      <c r="B152" s="172"/>
      <c r="C152" s="172"/>
      <c r="D152" s="173"/>
      <c r="E152" s="172"/>
      <c r="F152" s="17"/>
      <c r="G152" s="17"/>
    </row>
    <row r="153" customFormat="false" ht="15" hidden="false" customHeight="false" outlineLevel="0" collapsed="false">
      <c r="B153" s="174"/>
      <c r="C153" s="172"/>
      <c r="D153" s="173"/>
      <c r="E153" s="172"/>
      <c r="F153" s="17"/>
      <c r="G153" s="17"/>
    </row>
    <row r="154" customFormat="false" ht="15" hidden="false" customHeight="false" outlineLevel="0" collapsed="false">
      <c r="A154" s="0" t="s">
        <v>390</v>
      </c>
      <c r="B154" s="172"/>
      <c r="C154" s="172"/>
      <c r="D154" s="173"/>
      <c r="E154" s="172"/>
      <c r="F154" s="17"/>
      <c r="G154" s="17"/>
    </row>
    <row r="155" customFormat="false" ht="15" hidden="false" customHeight="false" outlineLevel="0" collapsed="false">
      <c r="A155" s="88"/>
      <c r="B155" s="174"/>
      <c r="C155" s="172"/>
      <c r="D155" s="173"/>
      <c r="E155" s="172"/>
      <c r="F155" s="17"/>
      <c r="G155" s="17"/>
    </row>
    <row r="156" customFormat="false" ht="15" hidden="false" customHeight="false" outlineLevel="0" collapsed="false">
      <c r="A156" s="88" t="s">
        <v>43</v>
      </c>
      <c r="B156" s="172"/>
      <c r="C156" s="172"/>
      <c r="D156" s="173"/>
      <c r="E156" s="172"/>
      <c r="F156" s="17"/>
      <c r="G156" s="17"/>
    </row>
    <row r="157" customFormat="false" ht="15" hidden="false" customHeight="false" outlineLevel="0" collapsed="false">
      <c r="A157" s="88"/>
      <c r="B157" s="175"/>
      <c r="C157" s="172"/>
      <c r="D157" s="173"/>
      <c r="E157" s="172"/>
      <c r="F157" s="17"/>
      <c r="G157" s="17"/>
    </row>
    <row r="158" customFormat="false" ht="15" hidden="false" customHeight="false" outlineLevel="0" collapsed="false">
      <c r="A158" s="88" t="s">
        <v>390</v>
      </c>
      <c r="B158" s="175"/>
      <c r="C158" s="175"/>
      <c r="D158" s="173"/>
      <c r="E158" s="172"/>
      <c r="F158" s="17"/>
      <c r="G158" s="17"/>
    </row>
    <row r="159" customFormat="false" ht="15" hidden="false" customHeight="false" outlineLevel="0" collapsed="false">
      <c r="A159" s="88"/>
      <c r="B159" s="175"/>
      <c r="C159" s="175"/>
      <c r="D159" s="173"/>
      <c r="E159" s="172"/>
      <c r="F159" s="17"/>
      <c r="G159" s="17"/>
    </row>
    <row r="160" customFormat="false" ht="15" hidden="false" customHeight="false" outlineLevel="0" collapsed="false">
      <c r="A160" s="88"/>
      <c r="B160" s="172"/>
      <c r="C160" s="175"/>
      <c r="D160" s="88"/>
      <c r="E160" s="172"/>
      <c r="F160" s="17"/>
      <c r="G160" s="17"/>
    </row>
    <row r="161" customFormat="false" ht="15" hidden="false" customHeight="false" outlineLevel="0" collapsed="false">
      <c r="A161" s="88"/>
      <c r="B161" s="88" t="s">
        <v>391</v>
      </c>
      <c r="C161" s="172"/>
      <c r="D161" s="173"/>
      <c r="E161" s="172"/>
      <c r="F161" s="17"/>
      <c r="G161" s="17"/>
    </row>
    <row r="162" customFormat="false" ht="15" hidden="false" customHeight="false" outlineLevel="0" collapsed="false">
      <c r="A162" s="88"/>
      <c r="C162" s="88"/>
      <c r="D162" s="88"/>
      <c r="E162" s="88"/>
    </row>
    <row r="163" customFormat="false" ht="12.75" hidden="false" customHeight="false" outlineLevel="0" collapsed="false">
      <c r="B163" s="0" t="s">
        <v>47</v>
      </c>
      <c r="D163" s="0" t="s">
        <v>48</v>
      </c>
    </row>
    <row r="164" customFormat="false" ht="12.75" hidden="false" customHeight="false" outlineLevel="0" collapsed="false">
      <c r="B164" s="0" t="s">
        <v>49</v>
      </c>
      <c r="C164" s="27" t="n">
        <v>0.015</v>
      </c>
      <c r="D164" s="0" t="s">
        <v>392</v>
      </c>
    </row>
    <row r="165" customFormat="false" ht="12.75" hidden="false" customHeight="false" outlineLevel="0" collapsed="false">
      <c r="B165" s="0" t="s">
        <v>50</v>
      </c>
    </row>
    <row r="166" customFormat="false" ht="12.75" hidden="false" customHeight="false" outlineLevel="0" collapsed="false">
      <c r="B166" s="0" t="s">
        <v>51</v>
      </c>
      <c r="C166" s="28" t="n">
        <v>8.55</v>
      </c>
      <c r="D166" s="0" t="s">
        <v>52</v>
      </c>
    </row>
    <row r="167" customFormat="false" ht="12.75" hidden="false" customHeight="false" outlineLevel="0" collapsed="false">
      <c r="B167" s="0" t="s">
        <v>53</v>
      </c>
    </row>
    <row r="168" customFormat="false" ht="12.75" hidden="false" customHeight="false" outlineLevel="0" collapsed="false">
      <c r="B168" s="0" t="s">
        <v>54</v>
      </c>
      <c r="C168" s="28" t="n">
        <v>9</v>
      </c>
      <c r="D168" s="0" t="s">
        <v>52</v>
      </c>
    </row>
    <row r="169" customFormat="false" ht="12.75" hidden="false" customHeight="false" outlineLevel="0" collapsed="false">
      <c r="B169" s="0" t="s">
        <v>55</v>
      </c>
      <c r="C169" s="28" t="n">
        <v>8.8</v>
      </c>
      <c r="D169" s="0" t="s">
        <v>56</v>
      </c>
    </row>
    <row r="170" customFormat="false" ht="12.75" hidden="false" customHeight="false" outlineLevel="0" collapsed="false">
      <c r="B170" s="0" t="s">
        <v>57</v>
      </c>
      <c r="C170" s="28" t="n">
        <v>10</v>
      </c>
      <c r="D170" s="0" t="s">
        <v>56</v>
      </c>
    </row>
    <row r="171" customFormat="false" ht="12.75" hidden="false" customHeight="false" outlineLevel="0" collapsed="false">
      <c r="B171" s="0" t="s">
        <v>58</v>
      </c>
      <c r="C171" s="28" t="n">
        <v>20</v>
      </c>
      <c r="D171" s="0" t="s">
        <v>56</v>
      </c>
    </row>
    <row r="172" customFormat="false" ht="12.75" hidden="false" customHeight="false" outlineLevel="0" collapsed="false">
      <c r="B172" s="0" t="s">
        <v>59</v>
      </c>
      <c r="C172" s="28" t="n">
        <v>20</v>
      </c>
      <c r="D172" s="0" t="s">
        <v>56</v>
      </c>
    </row>
    <row r="173" customFormat="false" ht="12.75" hidden="false" customHeight="false" outlineLevel="0" collapsed="false">
      <c r="B173" s="0" t="s">
        <v>60</v>
      </c>
      <c r="C173" s="28" t="n">
        <v>50</v>
      </c>
      <c r="D173" s="0" t="s">
        <v>56</v>
      </c>
    </row>
    <row r="174" customFormat="false" ht="12.75" hidden="false" customHeight="false" outlineLevel="0" collapsed="false">
      <c r="B174" s="0" t="s">
        <v>61</v>
      </c>
      <c r="C174" s="28" t="n">
        <v>50</v>
      </c>
      <c r="D174" s="0" t="s">
        <v>62</v>
      </c>
    </row>
    <row r="175" customFormat="false" ht="12.75" hidden="false" customHeight="false" outlineLevel="0" collapsed="false">
      <c r="B175" s="0" t="s">
        <v>63</v>
      </c>
      <c r="C175" s="29" t="n">
        <v>600</v>
      </c>
    </row>
    <row r="176" customFormat="false" ht="12.75" hidden="false" customHeight="false" outlineLevel="0" collapsed="false">
      <c r="B176" s="0" t="s">
        <v>64</v>
      </c>
    </row>
    <row r="177" customFormat="false" ht="12.75" hidden="false" customHeight="false" outlineLevel="0" collapsed="false">
      <c r="B177" s="0" t="s">
        <v>65</v>
      </c>
      <c r="C177" s="29" t="n">
        <v>300</v>
      </c>
    </row>
    <row r="178" customFormat="false" ht="12.75" hidden="false" customHeight="false" outlineLevel="0" collapsed="false">
      <c r="B178" s="0" t="s">
        <v>64</v>
      </c>
    </row>
    <row r="179" customFormat="false" ht="12.75" hidden="false" customHeight="false" outlineLevel="0" collapsed="false">
      <c r="B179" s="0" t="s">
        <v>66</v>
      </c>
      <c r="C179" s="29" t="n">
        <v>300</v>
      </c>
    </row>
    <row r="180" customFormat="false" ht="12.75" hidden="false" customHeight="false" outlineLevel="0" collapsed="false">
      <c r="B180" s="0" t="s">
        <v>64</v>
      </c>
    </row>
    <row r="181" customFormat="false" ht="12.75" hidden="false" customHeight="false" outlineLevel="0" collapsed="false">
      <c r="B181" s="0" t="s">
        <v>67</v>
      </c>
    </row>
    <row r="182" customFormat="false" ht="12.75" hidden="false" customHeight="false" outlineLevel="0" collapsed="false">
      <c r="B182" s="0" t="s">
        <v>68</v>
      </c>
      <c r="C182" s="28" t="n">
        <v>10</v>
      </c>
      <c r="D182" s="0" t="s">
        <v>69</v>
      </c>
    </row>
    <row r="185" customFormat="false" ht="12.75" hidden="false" customHeight="false" outlineLevel="0" collapsed="false">
      <c r="B185" s="0" t="s">
        <v>70</v>
      </c>
    </row>
    <row r="186" customFormat="false" ht="12.75" hidden="false" customHeight="false" outlineLevel="0" collapsed="false">
      <c r="B186" s="0" t="s">
        <v>71</v>
      </c>
      <c r="C186" s="28" t="n">
        <v>10</v>
      </c>
      <c r="D186" s="0" t="s">
        <v>56</v>
      </c>
    </row>
    <row r="187" customFormat="false" ht="12.75" hidden="false" customHeight="false" outlineLevel="0" collapsed="false">
      <c r="B187" s="0" t="s">
        <v>72</v>
      </c>
      <c r="C187" s="28" t="n">
        <v>8.8</v>
      </c>
      <c r="D187" s="0" t="s">
        <v>56</v>
      </c>
    </row>
    <row r="188" customFormat="false" ht="12.75" hidden="false" customHeight="false" outlineLevel="0" collapsed="false">
      <c r="B188" s="0" t="s">
        <v>73</v>
      </c>
    </row>
    <row r="189" customFormat="false" ht="12.75" hidden="false" customHeight="false" outlineLevel="0" collapsed="false">
      <c r="B189" s="0" t="s">
        <v>74</v>
      </c>
      <c r="C189" s="28" t="n">
        <v>20</v>
      </c>
      <c r="D189" s="0" t="s">
        <v>56</v>
      </c>
    </row>
    <row r="190" customFormat="false" ht="12.75" hidden="false" customHeight="false" outlineLevel="0" collapsed="false">
      <c r="B190" s="0" t="s">
        <v>75</v>
      </c>
    </row>
    <row r="191" customFormat="false" ht="12.75" hidden="false" customHeight="false" outlineLevel="0" collapsed="false">
      <c r="B191" s="0" t="s">
        <v>76</v>
      </c>
      <c r="C191" s="28" t="n">
        <v>40</v>
      </c>
      <c r="D191" s="0" t="s">
        <v>56</v>
      </c>
    </row>
    <row r="192" customFormat="false" ht="12.75" hidden="false" customHeight="false" outlineLevel="0" collapsed="false">
      <c r="B192" s="0" t="s">
        <v>77</v>
      </c>
      <c r="C192" s="28" t="n">
        <v>75</v>
      </c>
      <c r="D192" s="0" t="s">
        <v>56</v>
      </c>
    </row>
    <row r="193" customFormat="false" ht="12.75" hidden="false" customHeight="false" outlineLevel="0" collapsed="false">
      <c r="B193" s="0" t="s">
        <v>78</v>
      </c>
      <c r="C193" s="27" t="n">
        <v>0.0235</v>
      </c>
      <c r="D193" s="0" t="s">
        <v>79</v>
      </c>
    </row>
    <row r="194" customFormat="false" ht="12.75" hidden="false" customHeight="false" outlineLevel="0" collapsed="false">
      <c r="B194" s="0" t="s">
        <v>80</v>
      </c>
      <c r="C194" s="0" t="s">
        <v>81</v>
      </c>
    </row>
    <row r="195" customFormat="false" ht="12.75" hidden="false" customHeight="false" outlineLevel="0" collapsed="false">
      <c r="B195" s="0" t="s">
        <v>82</v>
      </c>
    </row>
    <row r="198" customFormat="false" ht="12.75" hidden="false" customHeight="false" outlineLevel="0" collapsed="false">
      <c r="B198" s="0" t="s">
        <v>83</v>
      </c>
    </row>
    <row r="200" customFormat="false" ht="12.75" hidden="false" customHeight="false" outlineLevel="0" collapsed="false">
      <c r="B200" s="0" t="s">
        <v>393</v>
      </c>
      <c r="C200" s="0" t="n">
        <v>0.6</v>
      </c>
      <c r="D200" s="0" t="s">
        <v>394</v>
      </c>
    </row>
    <row r="202" customFormat="false" ht="12.75" hidden="false" customHeight="false" outlineLevel="0" collapsed="false">
      <c r="B202" s="0" t="s">
        <v>395</v>
      </c>
    </row>
  </sheetData>
  <printOptions headings="true" gridLines="true" gridLinesSet="true" horizontalCentered="false" verticalCentered="false"/>
  <pageMargins left="0.590277777777778" right="0.420138888888889" top="0.580555555555556" bottom="0.6" header="0.340277777777778" footer="0.35"/>
  <pageSetup paperSize="1" scale="68" fitToWidth="1" fitToHeight="1" pageOrder="downThenOver" orientation="landscape" blackAndWhite="false" draft="false" cellComments="none" horizontalDpi="300" verticalDpi="300" copies="1"/>
  <headerFooter differentFirst="false" differentOddEven="false">
    <oddHeader>&amp;C&amp;"Arial,Bold"&amp;12Schedule of Rates and Charges</oddHeader>
    <oddFooter>&amp;C&amp;P</oddFooter>
  </headerFooter>
  <rowBreaks count="2" manualBreakCount="2">
    <brk id="50" man="true" max="16383" min="0"/>
    <brk id="10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7.42"/>
    <col collapsed="false" customWidth="true" hidden="false" outlineLevel="0" max="3" min="3" style="0" width="17.14"/>
    <col collapsed="false" customWidth="true" hidden="false" outlineLevel="0" max="4" min="4" style="0" width="17.56"/>
    <col collapsed="false" customWidth="true" hidden="false" outlineLevel="0" max="5" min="5" style="0" width="14.14"/>
    <col collapsed="false" customWidth="true" hidden="false" outlineLevel="0" max="6" min="6" style="0" width="15.28"/>
    <col collapsed="false" customWidth="true" hidden="false" outlineLevel="0" max="7" min="7" style="0" width="14.41"/>
  </cols>
  <sheetData>
    <row r="1" customFormat="false" ht="12.75" hidden="false" customHeight="false" outlineLevel="0" collapsed="false">
      <c r="A1" s="178"/>
    </row>
    <row r="2" customFormat="false" ht="18" hidden="false" customHeight="false" outlineLevel="0" collapsed="false">
      <c r="A2" s="1"/>
      <c r="C2" s="1"/>
    </row>
    <row r="3" customFormat="false" ht="18" hidden="false" customHeight="false" outlineLevel="0" collapsed="false">
      <c r="A3" s="38"/>
      <c r="C3" s="1"/>
    </row>
    <row r="4" customFormat="false" ht="18" hidden="false" customHeight="false" outlineLevel="0" collapsed="false">
      <c r="A4" s="38"/>
      <c r="C4" s="1"/>
    </row>
    <row r="5" customFormat="false" ht="18" hidden="false" customHeight="false" outlineLevel="0" collapsed="false">
      <c r="A5" s="38"/>
      <c r="C5" s="1"/>
    </row>
    <row r="6" customFormat="false" ht="18" hidden="false" customHeight="false" outlineLevel="0" collapsed="false">
      <c r="A6" s="38"/>
      <c r="B6" s="179"/>
      <c r="C6" s="1"/>
    </row>
    <row r="7" customFormat="false" ht="18" hidden="false" customHeight="false" outlineLevel="0" collapsed="false">
      <c r="A7" s="38"/>
      <c r="B7" s="11"/>
      <c r="C7" s="1"/>
    </row>
    <row r="8" customFormat="false" ht="18" hidden="false" customHeight="false" outlineLevel="0" collapsed="false">
      <c r="A8" s="38"/>
      <c r="C8" s="1"/>
    </row>
    <row r="9" customFormat="false" ht="18" hidden="false" customHeight="false" outlineLevel="0" collapsed="false">
      <c r="A9" s="38"/>
      <c r="C9" s="1"/>
    </row>
    <row r="10" customFormat="false" ht="18" hidden="false" customHeight="false" outlineLevel="0" collapsed="false">
      <c r="A10" s="1"/>
      <c r="C10" s="1"/>
    </row>
    <row r="11" s="88" customFormat="true" ht="15.75" hidden="false" customHeight="false" outlineLevel="0" collapsed="false">
      <c r="A11" s="7"/>
      <c r="C11" s="7"/>
    </row>
    <row r="12" customFormat="false" ht="15.75" hidden="false" customHeight="false" outlineLevel="0" collapsed="false">
      <c r="A12" s="7"/>
      <c r="C12" s="180"/>
    </row>
    <row r="13" customFormat="false" ht="18" hidden="false" customHeight="false" outlineLevel="0" collapsed="false">
      <c r="A13" s="1"/>
    </row>
    <row r="14" customFormat="false" ht="12.75" hidden="false" customHeight="false" outlineLevel="0" collapsed="false">
      <c r="A14" s="105"/>
      <c r="B14" s="181"/>
      <c r="C14" s="181"/>
    </row>
    <row r="15" customFormat="false" ht="12.75" hidden="false" customHeight="false" outlineLevel="0" collapsed="false">
      <c r="A15" s="105"/>
      <c r="B15" s="182"/>
      <c r="C15" s="182"/>
    </row>
    <row r="16" customFormat="false" ht="12.75" hidden="false" customHeight="false" outlineLevel="0" collapsed="false">
      <c r="B16" s="183"/>
      <c r="C16" s="184"/>
    </row>
    <row r="17" customFormat="false" ht="12.75" hidden="false" customHeight="false" outlineLevel="0" collapsed="false">
      <c r="C17" s="185"/>
      <c r="D17" s="13"/>
      <c r="E17" s="13"/>
      <c r="F17" s="13"/>
    </row>
    <row r="18" customFormat="false" ht="18" hidden="false" customHeight="false" outlineLevel="0" collapsed="false">
      <c r="A18" s="1"/>
      <c r="D18" s="16"/>
      <c r="E18" s="17"/>
      <c r="F18" s="186"/>
      <c r="G18" s="17"/>
      <c r="H18" s="17"/>
    </row>
    <row r="19" customFormat="false" ht="12.75" hidden="false" customHeight="false" outlineLevel="0" collapsed="false">
      <c r="B19" s="17"/>
      <c r="D19" s="18"/>
      <c r="E19" s="17"/>
      <c r="F19" s="17"/>
      <c r="G19" s="17"/>
      <c r="H19" s="17"/>
    </row>
    <row r="20" customFormat="false" ht="12.75" hidden="false" customHeight="false" outlineLevel="0" collapsed="false">
      <c r="B20" s="17"/>
      <c r="C20" s="17"/>
      <c r="D20" s="18"/>
      <c r="E20" s="17"/>
      <c r="F20" s="17"/>
      <c r="G20" s="17"/>
      <c r="H20" s="17"/>
    </row>
    <row r="21" customFormat="false" ht="12.75" hidden="false" customHeight="false" outlineLevel="0" collapsed="false">
      <c r="B21" s="17"/>
      <c r="D21" s="18"/>
      <c r="E21" s="17"/>
      <c r="F21" s="17"/>
      <c r="G21" s="17"/>
      <c r="H21" s="17"/>
    </row>
    <row r="22" customFormat="false" ht="12.75" hidden="false" customHeight="false" outlineLevel="0" collapsed="false">
      <c r="B22" s="18"/>
      <c r="C22" s="18"/>
      <c r="D22" s="18"/>
      <c r="E22" s="17"/>
      <c r="F22" s="18"/>
      <c r="G22" s="17"/>
      <c r="H22" s="17"/>
    </row>
    <row r="23" customFormat="false" ht="12.75" hidden="false" customHeight="false" outlineLevel="0" collapsed="false">
      <c r="B23" s="17"/>
      <c r="D23" s="18"/>
      <c r="E23" s="17"/>
      <c r="F23" s="17"/>
      <c r="G23" s="17"/>
      <c r="H23" s="17"/>
    </row>
    <row r="24" customFormat="false" ht="12.75" hidden="false" customHeight="false" outlineLevel="0" collapsed="false">
      <c r="B24" s="17"/>
      <c r="C24" s="17"/>
      <c r="D24" s="18"/>
      <c r="E24" s="17"/>
      <c r="F24" s="17"/>
      <c r="G24" s="17"/>
      <c r="H24" s="17"/>
    </row>
    <row r="25" customFormat="false" ht="12.75" hidden="false" customHeight="false" outlineLevel="0" collapsed="false">
      <c r="B25" s="17"/>
      <c r="D25" s="18"/>
      <c r="E25" s="17"/>
      <c r="F25" s="17"/>
      <c r="G25" s="17"/>
      <c r="H25" s="17"/>
    </row>
    <row r="26" customFormat="false" ht="7.5" hidden="true" customHeight="true" outlineLevel="0" collapsed="false">
      <c r="B26" s="17"/>
      <c r="D26" s="17"/>
      <c r="E26" s="17"/>
      <c r="F26" s="17"/>
      <c r="G26" s="17"/>
      <c r="H26" s="17"/>
    </row>
    <row r="27" customFormat="false" ht="18" hidden="true" customHeight="false" outlineLevel="0" collapsed="false">
      <c r="A27" s="1"/>
      <c r="B27" s="187"/>
      <c r="D27" s="17"/>
      <c r="E27" s="17"/>
      <c r="F27" s="186"/>
      <c r="G27" s="17"/>
      <c r="H27" s="17"/>
    </row>
    <row r="28" customFormat="false" ht="12.75" hidden="true" customHeight="false" outlineLevel="0" collapsed="false">
      <c r="B28" s="17"/>
      <c r="D28" s="17"/>
      <c r="E28" s="17"/>
      <c r="F28" s="17"/>
      <c r="G28" s="17"/>
      <c r="H28" s="17"/>
    </row>
    <row r="29" customFormat="false" ht="12.75" hidden="true" customHeight="false" outlineLevel="0" collapsed="false">
      <c r="B29" s="17"/>
      <c r="D29" s="17"/>
      <c r="E29" s="17"/>
      <c r="F29" s="17"/>
      <c r="G29" s="17"/>
      <c r="H29" s="17"/>
    </row>
    <row r="30" customFormat="false" ht="12.75" hidden="true" customHeight="false" outlineLevel="0" collapsed="false">
      <c r="B30" s="17"/>
      <c r="D30" s="17"/>
      <c r="E30" s="17"/>
      <c r="F30" s="17"/>
      <c r="G30" s="17"/>
      <c r="H30" s="17"/>
    </row>
    <row r="31" customFormat="false" ht="12.75" hidden="true" customHeight="false" outlineLevel="0" collapsed="false">
      <c r="B31" s="18"/>
      <c r="D31" s="17"/>
      <c r="E31" s="17"/>
      <c r="F31" s="18"/>
      <c r="G31" s="17"/>
      <c r="H31" s="17"/>
    </row>
    <row r="32" customFormat="false" ht="12.75" hidden="true" customHeight="false" outlineLevel="0" collapsed="false">
      <c r="B32" s="18"/>
      <c r="D32" s="17"/>
      <c r="E32" s="17"/>
      <c r="F32" s="17"/>
      <c r="G32" s="17"/>
      <c r="H32" s="17"/>
    </row>
    <row r="33" customFormat="false" ht="12.75" hidden="true" customHeight="false" outlineLevel="0" collapsed="false">
      <c r="B33" s="101"/>
      <c r="D33" s="188"/>
      <c r="E33" s="101"/>
      <c r="F33" s="101"/>
      <c r="G33" s="17"/>
      <c r="H33" s="17"/>
    </row>
    <row r="34" customFormat="false" ht="12.75" hidden="true" customHeight="false" outlineLevel="0" collapsed="false">
      <c r="B34" s="101"/>
      <c r="D34" s="188"/>
      <c r="E34" s="101"/>
      <c r="F34" s="101"/>
      <c r="G34" s="17"/>
      <c r="H34" s="17"/>
    </row>
    <row r="35" customFormat="false" ht="12.75" hidden="true" customHeight="false" outlineLevel="0" collapsed="false">
      <c r="B35" s="101"/>
      <c r="D35" s="188"/>
      <c r="E35" s="101"/>
      <c r="F35" s="101"/>
      <c r="G35" s="17"/>
      <c r="H35" s="17"/>
    </row>
    <row r="36" customFormat="false" ht="12.75" hidden="true" customHeight="false" outlineLevel="0" collapsed="false">
      <c r="B36" s="17"/>
      <c r="D36" s="17"/>
      <c r="E36" s="17"/>
      <c r="F36" s="17"/>
      <c r="G36" s="17"/>
      <c r="H36" s="17"/>
    </row>
    <row r="37" customFormat="false" ht="12.75" hidden="true" customHeight="false" outlineLevel="0" collapsed="false">
      <c r="B37" s="17"/>
      <c r="D37" s="18"/>
      <c r="E37" s="17"/>
      <c r="F37" s="17"/>
      <c r="G37" s="17"/>
      <c r="H37" s="17"/>
    </row>
    <row r="38" customFormat="false" ht="12.75" hidden="true" customHeight="false" outlineLevel="0" collapsed="false">
      <c r="B38" s="17"/>
      <c r="D38" s="18"/>
      <c r="E38" s="17"/>
      <c r="F38" s="17"/>
      <c r="G38" s="17"/>
      <c r="H38" s="17"/>
    </row>
    <row r="39" customFormat="false" ht="18" hidden="false" customHeight="false" outlineLevel="0" collapsed="false">
      <c r="A39" s="1"/>
      <c r="B39" s="187"/>
      <c r="D39" s="18"/>
      <c r="E39" s="17"/>
      <c r="F39" s="186"/>
      <c r="G39" s="17"/>
      <c r="H39" s="17"/>
    </row>
    <row r="40" customFormat="false" ht="12.75" hidden="false" customHeight="false" outlineLevel="0" collapsed="false">
      <c r="B40" s="17"/>
      <c r="D40" s="18"/>
      <c r="E40" s="17"/>
      <c r="F40" s="17"/>
      <c r="G40" s="17"/>
      <c r="H40" s="17"/>
    </row>
    <row r="41" customFormat="false" ht="12.75" hidden="false" customHeight="false" outlineLevel="0" collapsed="false">
      <c r="B41" s="17"/>
      <c r="C41" s="17"/>
      <c r="D41" s="18"/>
      <c r="E41" s="17"/>
      <c r="F41" s="17"/>
      <c r="G41" s="17"/>
      <c r="H41" s="17"/>
    </row>
    <row r="42" customFormat="false" ht="12.75" hidden="false" customHeight="false" outlineLevel="0" collapsed="false">
      <c r="B42" s="17"/>
      <c r="C42" s="17"/>
      <c r="D42" s="18"/>
      <c r="E42" s="17"/>
      <c r="F42" s="17"/>
      <c r="G42" s="17"/>
      <c r="H42" s="17"/>
    </row>
    <row r="43" customFormat="false" ht="12.75" hidden="false" customHeight="false" outlineLevel="0" collapsed="false">
      <c r="B43" s="18"/>
      <c r="C43" s="18"/>
      <c r="D43" s="18"/>
      <c r="E43" s="17"/>
      <c r="F43" s="18"/>
      <c r="G43" s="17"/>
      <c r="H43" s="17"/>
    </row>
    <row r="44" customFormat="false" ht="12.75" hidden="false" customHeight="false" outlineLevel="0" collapsed="false">
      <c r="B44" s="17"/>
      <c r="D44" s="18"/>
      <c r="E44" s="17"/>
      <c r="F44" s="17"/>
      <c r="G44" s="17"/>
      <c r="H44" s="17"/>
    </row>
    <row r="45" customFormat="false" ht="12.75" hidden="false" customHeight="false" outlineLevel="0" collapsed="false">
      <c r="B45" s="17"/>
      <c r="C45" s="17"/>
      <c r="D45" s="18"/>
      <c r="E45" s="17"/>
      <c r="F45" s="17"/>
      <c r="G45" s="17"/>
      <c r="H45" s="17"/>
    </row>
    <row r="46" customFormat="false" ht="12.75" hidden="false" customHeight="false" outlineLevel="0" collapsed="false">
      <c r="B46" s="17"/>
      <c r="D46" s="18"/>
      <c r="E46" s="17"/>
      <c r="F46" s="17"/>
      <c r="G46" s="17"/>
      <c r="H46" s="17"/>
    </row>
    <row r="47" customFormat="false" ht="5.25" hidden="true" customHeight="true" outlineLevel="0" collapsed="false">
      <c r="B47" s="17"/>
      <c r="D47" s="18"/>
      <c r="E47" s="17"/>
      <c r="F47" s="17"/>
      <c r="G47" s="17"/>
      <c r="H47" s="17"/>
    </row>
    <row r="48" customFormat="false" ht="18" hidden="true" customHeight="false" outlineLevel="0" collapsed="false">
      <c r="A48" s="1"/>
      <c r="B48" s="187"/>
      <c r="D48" s="18"/>
      <c r="E48" s="17"/>
      <c r="F48" s="186"/>
      <c r="G48" s="17"/>
      <c r="H48" s="17"/>
    </row>
    <row r="49" customFormat="false" ht="12.75" hidden="true" customHeight="false" outlineLevel="0" collapsed="false">
      <c r="B49" s="17"/>
      <c r="D49" s="18"/>
      <c r="E49" s="17"/>
      <c r="F49" s="17"/>
      <c r="G49" s="17"/>
      <c r="H49" s="17"/>
    </row>
    <row r="50" customFormat="false" ht="12.75" hidden="true" customHeight="false" outlineLevel="0" collapsed="false">
      <c r="B50" s="17"/>
      <c r="D50" s="18"/>
      <c r="E50" s="17"/>
      <c r="F50" s="17"/>
      <c r="G50" s="17"/>
      <c r="H50" s="17"/>
    </row>
    <row r="51" customFormat="false" ht="12.75" hidden="true" customHeight="false" outlineLevel="0" collapsed="false">
      <c r="B51" s="17"/>
      <c r="D51" s="18"/>
      <c r="E51" s="17"/>
      <c r="F51" s="17"/>
      <c r="G51" s="17"/>
      <c r="H51" s="17"/>
    </row>
    <row r="52" customFormat="false" ht="12.75" hidden="true" customHeight="false" outlineLevel="0" collapsed="false">
      <c r="B52" s="18"/>
      <c r="D52" s="18"/>
      <c r="E52" s="17"/>
      <c r="F52" s="18"/>
      <c r="G52" s="17"/>
      <c r="H52" s="17"/>
    </row>
    <row r="53" customFormat="false" ht="12.75" hidden="true" customHeight="false" outlineLevel="0" collapsed="false">
      <c r="B53" s="17"/>
      <c r="D53" s="18"/>
      <c r="E53" s="17"/>
      <c r="F53" s="17"/>
      <c r="G53" s="17"/>
      <c r="H53" s="17"/>
    </row>
    <row r="54" customFormat="false" ht="12.75" hidden="true" customHeight="false" outlineLevel="0" collapsed="false">
      <c r="B54" s="101"/>
      <c r="D54" s="188"/>
      <c r="E54" s="101"/>
      <c r="F54" s="101"/>
      <c r="G54" s="17"/>
      <c r="H54" s="17"/>
    </row>
    <row r="55" customFormat="false" ht="12.75" hidden="true" customHeight="false" outlineLevel="0" collapsed="false">
      <c r="B55" s="101"/>
      <c r="D55" s="188"/>
      <c r="E55" s="101"/>
      <c r="F55" s="101"/>
      <c r="G55" s="17"/>
      <c r="H55" s="17"/>
    </row>
    <row r="56" customFormat="false" ht="12.75" hidden="true" customHeight="false" outlineLevel="0" collapsed="false">
      <c r="B56" s="101"/>
      <c r="D56" s="188"/>
      <c r="E56" s="101"/>
      <c r="F56" s="101"/>
      <c r="G56" s="17"/>
      <c r="H56" s="17"/>
    </row>
    <row r="57" customFormat="false" ht="12.75" hidden="true" customHeight="false" outlineLevel="0" collapsed="false">
      <c r="B57" s="17"/>
      <c r="D57" s="17"/>
      <c r="E57" s="17"/>
      <c r="F57" s="17"/>
      <c r="G57" s="17"/>
      <c r="H57" s="17"/>
    </row>
    <row r="58" customFormat="false" ht="12.75" hidden="true" customHeight="false" outlineLevel="0" collapsed="false">
      <c r="B58" s="17"/>
      <c r="D58" s="18"/>
      <c r="E58" s="17"/>
      <c r="F58" s="17"/>
      <c r="G58" s="17"/>
      <c r="H58" s="17"/>
    </row>
    <row r="59" customFormat="false" ht="12.75" hidden="true" customHeight="false" outlineLevel="0" collapsed="false">
      <c r="B59" s="17"/>
      <c r="D59" s="18"/>
      <c r="E59" s="17"/>
      <c r="F59" s="17"/>
      <c r="G59" s="17"/>
      <c r="H59" s="17"/>
    </row>
    <row r="60" customFormat="false" ht="18" hidden="false" customHeight="false" outlineLevel="0" collapsed="false">
      <c r="A60" s="1"/>
      <c r="B60" s="187"/>
      <c r="D60" s="18"/>
      <c r="E60" s="17"/>
      <c r="F60" s="186"/>
      <c r="G60" s="17"/>
      <c r="H60" s="17"/>
    </row>
    <row r="61" customFormat="false" ht="12.75" hidden="false" customHeight="false" outlineLevel="0" collapsed="false">
      <c r="B61" s="17"/>
      <c r="D61" s="18"/>
      <c r="E61" s="17"/>
      <c r="F61" s="17"/>
      <c r="G61" s="17"/>
      <c r="H61" s="17"/>
    </row>
    <row r="62" customFormat="false" ht="12.75" hidden="false" customHeight="false" outlineLevel="0" collapsed="false">
      <c r="B62" s="17"/>
      <c r="C62" s="17"/>
      <c r="D62" s="18"/>
      <c r="E62" s="17"/>
      <c r="F62" s="17"/>
      <c r="G62" s="17"/>
      <c r="H62" s="17"/>
    </row>
    <row r="63" customFormat="false" ht="12.75" hidden="false" customHeight="false" outlineLevel="0" collapsed="false">
      <c r="B63" s="17"/>
      <c r="C63" s="17"/>
      <c r="D63" s="18"/>
      <c r="E63" s="17"/>
      <c r="F63" s="17"/>
      <c r="G63" s="17"/>
      <c r="H63" s="17"/>
    </row>
    <row r="64" customFormat="false" ht="12.75" hidden="false" customHeight="false" outlineLevel="0" collapsed="false">
      <c r="B64" s="18"/>
      <c r="C64" s="18"/>
      <c r="D64" s="18"/>
      <c r="E64" s="17"/>
      <c r="F64" s="18"/>
      <c r="G64" s="17"/>
      <c r="H64" s="17"/>
    </row>
    <row r="65" customFormat="false" ht="12.75" hidden="false" customHeight="false" outlineLevel="0" collapsed="false">
      <c r="B65" s="17"/>
      <c r="C65" s="17"/>
      <c r="D65" s="18"/>
      <c r="E65" s="17"/>
      <c r="F65" s="17"/>
      <c r="G65" s="17"/>
      <c r="H65" s="17"/>
    </row>
    <row r="66" customFormat="false" ht="12.75" hidden="false" customHeight="false" outlineLevel="0" collapsed="false">
      <c r="B66" s="17"/>
      <c r="C66" s="17"/>
      <c r="D66" s="18"/>
      <c r="E66" s="17"/>
      <c r="F66" s="17"/>
      <c r="G66" s="17"/>
      <c r="H66" s="17"/>
    </row>
    <row r="67" customFormat="false" ht="12.75" hidden="false" customHeight="false" outlineLevel="0" collapsed="false">
      <c r="B67" s="17"/>
      <c r="D67" s="18"/>
      <c r="E67" s="17"/>
      <c r="F67" s="17"/>
      <c r="G67" s="17"/>
      <c r="H67" s="17"/>
    </row>
    <row r="68" customFormat="false" ht="12.75" hidden="false" customHeight="false" outlineLevel="0" collapsed="false">
      <c r="B68" s="17"/>
      <c r="C68" s="17"/>
      <c r="D68" s="18"/>
      <c r="E68" s="17"/>
      <c r="F68" s="17"/>
      <c r="G68" s="17"/>
      <c r="H68" s="17"/>
    </row>
    <row r="69" customFormat="false" ht="12.75" hidden="false" customHeight="false" outlineLevel="0" collapsed="false">
      <c r="B69" s="17"/>
      <c r="D69" s="18"/>
      <c r="E69" s="17"/>
      <c r="F69" s="17"/>
      <c r="G69" s="17"/>
      <c r="H69" s="17"/>
    </row>
    <row r="70" customFormat="false" ht="12.75" hidden="false" customHeight="false" outlineLevel="0" collapsed="false">
      <c r="B70" s="17"/>
      <c r="D70" s="18"/>
      <c r="E70" s="17"/>
      <c r="F70" s="17"/>
      <c r="G70" s="17"/>
      <c r="H70" s="17"/>
    </row>
    <row r="71" customFormat="false" ht="18" hidden="false" customHeight="false" outlineLevel="0" collapsed="false">
      <c r="A71" s="1"/>
      <c r="B71" s="187"/>
      <c r="D71" s="18"/>
      <c r="E71" s="17"/>
      <c r="F71" s="186"/>
      <c r="G71" s="17"/>
      <c r="H71" s="17"/>
    </row>
    <row r="72" customFormat="false" ht="18" hidden="false" customHeight="false" outlineLevel="0" collapsed="false">
      <c r="A72" s="1"/>
      <c r="B72" s="17"/>
      <c r="D72" s="18"/>
      <c r="E72" s="17"/>
      <c r="F72" s="17"/>
      <c r="G72" s="17"/>
      <c r="H72" s="17"/>
    </row>
    <row r="73" customFormat="false" ht="12.75" hidden="false" customHeight="false" outlineLevel="0" collapsed="false">
      <c r="B73" s="17"/>
      <c r="C73" s="17"/>
      <c r="D73" s="18"/>
      <c r="E73" s="17"/>
      <c r="F73" s="17"/>
      <c r="G73" s="17"/>
      <c r="H73" s="17"/>
    </row>
    <row r="74" customFormat="false" ht="12.75" hidden="false" customHeight="false" outlineLevel="0" collapsed="false">
      <c r="B74" s="17"/>
      <c r="C74" s="17"/>
      <c r="D74" s="18"/>
      <c r="E74" s="17"/>
      <c r="F74" s="17"/>
      <c r="G74" s="17"/>
      <c r="H74" s="17"/>
    </row>
    <row r="75" customFormat="false" ht="12.75" hidden="false" customHeight="false" outlineLevel="0" collapsed="false">
      <c r="B75" s="18"/>
      <c r="C75" s="18"/>
      <c r="D75" s="18"/>
      <c r="E75" s="17"/>
      <c r="F75" s="18"/>
      <c r="G75" s="17"/>
      <c r="H75" s="17"/>
    </row>
    <row r="76" customFormat="false" ht="12.75" hidden="false" customHeight="false" outlineLevel="0" collapsed="false">
      <c r="B76" s="17"/>
      <c r="C76" s="17"/>
      <c r="D76" s="18"/>
      <c r="E76" s="17"/>
      <c r="F76" s="17"/>
      <c r="G76" s="17"/>
      <c r="H76" s="17"/>
    </row>
    <row r="77" customFormat="false" ht="12.75" hidden="false" customHeight="false" outlineLevel="0" collapsed="false">
      <c r="B77" s="17"/>
      <c r="C77" s="17"/>
      <c r="D77" s="101"/>
      <c r="E77" s="101"/>
      <c r="F77" s="101"/>
      <c r="G77" s="101"/>
      <c r="H77" s="17"/>
    </row>
    <row r="78" customFormat="false" ht="12.75" hidden="false" customHeight="false" outlineLevel="0" collapsed="false">
      <c r="B78" s="101"/>
      <c r="C78" s="101"/>
      <c r="D78" s="101"/>
      <c r="E78" s="101"/>
      <c r="F78" s="101"/>
      <c r="G78" s="101"/>
      <c r="H78" s="17"/>
    </row>
    <row r="79" customFormat="false" ht="12.75" hidden="false" customHeight="false" outlineLevel="0" collapsed="false">
      <c r="B79" s="17"/>
      <c r="C79" s="17"/>
      <c r="D79" s="101"/>
      <c r="E79" s="101"/>
      <c r="F79" s="101"/>
      <c r="G79" s="101"/>
      <c r="H79" s="17"/>
    </row>
    <row r="80" customFormat="false" ht="18" hidden="false" customHeight="false" outlineLevel="0" collapsed="false">
      <c r="A80" s="1"/>
      <c r="B80" s="17"/>
      <c r="C80" s="17"/>
      <c r="D80" s="17"/>
      <c r="H80" s="17"/>
    </row>
    <row r="81" customFormat="false" ht="12.75" hidden="false" customHeight="false" outlineLevel="0" collapsed="false">
      <c r="A81" s="105"/>
      <c r="B81" s="17"/>
      <c r="C81" s="17"/>
      <c r="D81" s="17"/>
      <c r="E81" s="17"/>
      <c r="F81" s="17"/>
      <c r="G81" s="17"/>
      <c r="H81" s="17"/>
    </row>
    <row r="82" customFormat="false" ht="12.75" hidden="false" customHeight="false" outlineLevel="0" collapsed="false">
      <c r="A82" s="105"/>
      <c r="B82" s="17"/>
      <c r="C82" s="17"/>
      <c r="D82" s="17"/>
      <c r="E82" s="17"/>
      <c r="F82" s="17"/>
      <c r="G82" s="17"/>
      <c r="H82" s="17"/>
    </row>
    <row r="83" customFormat="false" ht="12.75" hidden="false" customHeight="false" outlineLevel="0" collapsed="false">
      <c r="B83" s="17"/>
      <c r="C83" s="17"/>
      <c r="D83" s="17"/>
      <c r="E83" s="17"/>
      <c r="F83" s="17"/>
      <c r="G83" s="17"/>
      <c r="H83" s="17"/>
    </row>
    <row r="84" customFormat="false" ht="12.75" hidden="false" customHeight="false" outlineLevel="0" collapsed="false">
      <c r="B84" s="17"/>
      <c r="C84" s="17"/>
      <c r="D84" s="17"/>
      <c r="E84" s="17"/>
      <c r="F84" s="17"/>
      <c r="G84" s="17"/>
      <c r="H84" s="17"/>
    </row>
    <row r="85" customFormat="false" ht="12.75" hidden="false" customHeight="false" outlineLevel="0" collapsed="false">
      <c r="B85" s="17"/>
      <c r="C85" s="17"/>
      <c r="D85" s="17"/>
      <c r="E85" s="17"/>
      <c r="F85" s="17"/>
      <c r="G85" s="17"/>
      <c r="H85" s="17"/>
    </row>
    <row r="86" customFormat="false" ht="18" hidden="false" customHeight="false" outlineLevel="0" collapsed="false">
      <c r="A86" s="1"/>
      <c r="B86" s="17"/>
      <c r="C86" s="17"/>
      <c r="D86" s="17"/>
      <c r="E86" s="17"/>
      <c r="F86" s="17"/>
      <c r="G86" s="17"/>
      <c r="H86" s="17"/>
    </row>
    <row r="87" customFormat="false" ht="12.75" hidden="false" customHeight="false" outlineLevel="0" collapsed="false">
      <c r="A87" s="105"/>
      <c r="B87" s="17"/>
      <c r="C87" s="17"/>
      <c r="D87" s="17"/>
      <c r="E87" s="17"/>
      <c r="F87" s="17"/>
      <c r="G87" s="17"/>
      <c r="H87" s="17"/>
    </row>
    <row r="88" customFormat="false" ht="16.5" hidden="false" customHeight="true" outlineLevel="0" collapsed="false">
      <c r="A88" s="1"/>
      <c r="B88" s="17"/>
      <c r="C88" s="17"/>
      <c r="D88" s="18"/>
      <c r="E88" s="17"/>
      <c r="F88" s="17"/>
      <c r="G88" s="17"/>
      <c r="H88" s="17"/>
    </row>
    <row r="89" customFormat="false" ht="18" hidden="true" customHeight="false" outlineLevel="0" collapsed="false">
      <c r="A89" s="1"/>
      <c r="B89" s="187"/>
      <c r="D89" s="18"/>
      <c r="E89" s="17"/>
      <c r="F89" s="186"/>
      <c r="G89" s="17"/>
      <c r="H89" s="17"/>
    </row>
    <row r="90" customFormat="false" ht="12.75" hidden="true" customHeight="false" outlineLevel="0" collapsed="false">
      <c r="B90" s="17"/>
      <c r="D90" s="18"/>
      <c r="E90" s="17"/>
      <c r="F90" s="17"/>
      <c r="G90" s="17"/>
      <c r="H90" s="17"/>
    </row>
    <row r="91" customFormat="false" ht="12.75" hidden="true" customHeight="false" outlineLevel="0" collapsed="false">
      <c r="B91" s="17"/>
      <c r="D91" s="18"/>
      <c r="E91" s="17"/>
      <c r="F91" s="17"/>
      <c r="G91" s="17"/>
      <c r="H91" s="17"/>
    </row>
    <row r="92" customFormat="false" ht="12.75" hidden="true" customHeight="false" outlineLevel="0" collapsed="false">
      <c r="B92" s="17"/>
      <c r="D92" s="18"/>
      <c r="E92" s="17"/>
      <c r="F92" s="17"/>
      <c r="G92" s="17"/>
      <c r="H92" s="17"/>
    </row>
    <row r="93" customFormat="false" ht="12.75" hidden="true" customHeight="false" outlineLevel="0" collapsed="false">
      <c r="B93" s="18"/>
      <c r="D93" s="18"/>
      <c r="E93" s="17"/>
      <c r="F93" s="18"/>
      <c r="G93" s="17"/>
      <c r="H93" s="17"/>
    </row>
    <row r="94" customFormat="false" ht="12.75" hidden="true" customHeight="false" outlineLevel="0" collapsed="false">
      <c r="B94" s="17"/>
      <c r="D94" s="18"/>
      <c r="E94" s="17"/>
      <c r="F94" s="17"/>
      <c r="G94" s="17"/>
      <c r="H94" s="17"/>
    </row>
    <row r="95" customFormat="false" ht="12.75" hidden="true" customHeight="false" outlineLevel="0" collapsed="false">
      <c r="B95" s="101"/>
      <c r="D95" s="101"/>
      <c r="E95" s="101"/>
      <c r="F95" s="101"/>
      <c r="G95" s="101"/>
      <c r="H95" s="17"/>
    </row>
    <row r="96" customFormat="false" ht="12.75" hidden="true" customHeight="false" outlineLevel="0" collapsed="false">
      <c r="B96" s="101"/>
      <c r="D96" s="101"/>
      <c r="E96" s="101"/>
      <c r="F96" s="101"/>
      <c r="G96" s="101"/>
      <c r="H96" s="17"/>
    </row>
    <row r="97" customFormat="false" ht="12.75" hidden="true" customHeight="false" outlineLevel="0" collapsed="false">
      <c r="B97" s="101"/>
      <c r="D97" s="101"/>
      <c r="E97" s="101"/>
      <c r="F97" s="101"/>
      <c r="G97" s="101"/>
      <c r="H97" s="17"/>
    </row>
    <row r="98" customFormat="false" ht="12.75" hidden="true" customHeight="false" outlineLevel="0" collapsed="false">
      <c r="A98" s="9"/>
      <c r="B98" s="17"/>
      <c r="D98" s="17"/>
      <c r="E98" s="17"/>
      <c r="F98" s="17"/>
      <c r="G98" s="17"/>
    </row>
    <row r="99" customFormat="false" ht="12.75" hidden="true" customHeight="false" outlineLevel="0" collapsed="false">
      <c r="B99" s="17"/>
      <c r="D99" s="18"/>
      <c r="E99" s="17"/>
      <c r="F99" s="17"/>
      <c r="G99" s="17"/>
      <c r="H99" s="17"/>
    </row>
    <row r="100" customFormat="false" ht="12.75" hidden="true" customHeight="false" outlineLevel="0" collapsed="false">
      <c r="B100" s="17"/>
      <c r="D100" s="18"/>
      <c r="E100" s="17"/>
      <c r="F100" s="17"/>
      <c r="G100" s="17"/>
      <c r="H100" s="17"/>
    </row>
    <row r="101" customFormat="false" ht="18" hidden="false" customHeight="false" outlineLevel="0" collapsed="false">
      <c r="A101" s="1"/>
      <c r="B101" s="187"/>
      <c r="D101" s="18"/>
      <c r="E101" s="17"/>
      <c r="F101" s="186"/>
      <c r="G101" s="17"/>
      <c r="H101" s="17"/>
    </row>
    <row r="102" customFormat="false" ht="12.75" hidden="false" customHeight="false" outlineLevel="0" collapsed="false">
      <c r="B102" s="17"/>
      <c r="D102" s="18"/>
      <c r="E102" s="17"/>
      <c r="F102" s="17"/>
      <c r="G102" s="17"/>
      <c r="H102" s="17"/>
    </row>
    <row r="103" customFormat="false" ht="12.75" hidden="false" customHeight="false" outlineLevel="0" collapsed="false">
      <c r="B103" s="17"/>
      <c r="C103" s="17"/>
      <c r="D103" s="18"/>
      <c r="E103" s="17"/>
      <c r="F103" s="17"/>
      <c r="G103" s="17"/>
      <c r="H103" s="17"/>
    </row>
    <row r="104" customFormat="false" ht="12.75" hidden="false" customHeight="false" outlineLevel="0" collapsed="false">
      <c r="B104" s="17"/>
      <c r="C104" s="17"/>
      <c r="D104" s="18"/>
      <c r="E104" s="17"/>
      <c r="F104" s="17"/>
      <c r="G104" s="17"/>
      <c r="H104" s="17"/>
    </row>
    <row r="105" customFormat="false" ht="12.75" hidden="false" customHeight="false" outlineLevel="0" collapsed="false">
      <c r="B105" s="18"/>
      <c r="C105" s="18"/>
      <c r="D105" s="18"/>
      <c r="E105" s="17"/>
      <c r="F105" s="18"/>
      <c r="G105" s="17"/>
      <c r="H105" s="17"/>
    </row>
    <row r="106" customFormat="false" ht="12.75" hidden="false" customHeight="false" outlineLevel="0" collapsed="false">
      <c r="B106" s="17"/>
      <c r="D106" s="18"/>
      <c r="E106" s="17"/>
      <c r="F106" s="17"/>
      <c r="G106" s="17"/>
      <c r="H106" s="17"/>
    </row>
    <row r="107" customFormat="false" ht="12.75" hidden="false" customHeight="false" outlineLevel="0" collapsed="false">
      <c r="B107" s="17"/>
      <c r="C107" s="17"/>
      <c r="D107" s="101"/>
      <c r="E107" s="101"/>
      <c r="F107" s="101"/>
      <c r="G107" s="101"/>
      <c r="H107" s="17"/>
    </row>
    <row r="108" customFormat="false" ht="12.75" hidden="false" customHeight="false" outlineLevel="0" collapsed="false">
      <c r="B108" s="101"/>
      <c r="C108" s="101"/>
      <c r="D108" s="101"/>
      <c r="E108" s="101"/>
      <c r="F108" s="101"/>
      <c r="G108" s="101"/>
      <c r="H108" s="17"/>
    </row>
    <row r="109" customFormat="false" ht="12.75" hidden="false" customHeight="false" outlineLevel="0" collapsed="false">
      <c r="B109" s="17"/>
      <c r="C109" s="17"/>
      <c r="D109" s="101"/>
      <c r="E109" s="101"/>
      <c r="F109" s="101"/>
      <c r="G109" s="101"/>
      <c r="H109" s="17"/>
    </row>
    <row r="110" customFormat="false" ht="18" hidden="false" customHeight="false" outlineLevel="0" collapsed="false">
      <c r="A110" s="1"/>
      <c r="B110" s="101"/>
      <c r="C110" s="101"/>
      <c r="D110" s="101"/>
      <c r="E110" s="101"/>
      <c r="F110" s="101"/>
      <c r="G110" s="101"/>
      <c r="H110" s="17"/>
    </row>
    <row r="111" customFormat="false" ht="12.75" hidden="false" customHeight="false" outlineLevel="0" collapsed="false">
      <c r="A111" s="105"/>
      <c r="B111" s="17"/>
      <c r="C111" s="17"/>
      <c r="D111" s="101"/>
      <c r="E111" s="101"/>
      <c r="F111" s="101"/>
      <c r="G111" s="101"/>
      <c r="H111" s="17"/>
    </row>
    <row r="112" customFormat="false" ht="12.75" hidden="false" customHeight="false" outlineLevel="0" collapsed="false">
      <c r="A112" s="105"/>
      <c r="B112" s="17"/>
      <c r="C112" s="17"/>
      <c r="D112" s="101"/>
      <c r="E112" s="101"/>
      <c r="F112" s="101"/>
      <c r="G112" s="101"/>
      <c r="H112" s="17"/>
    </row>
    <row r="113" customFormat="false" ht="12.75" hidden="false" customHeight="false" outlineLevel="0" collapsed="false">
      <c r="B113" s="18"/>
      <c r="C113" s="18"/>
      <c r="D113" s="101"/>
      <c r="E113" s="101"/>
      <c r="F113" s="101"/>
      <c r="G113" s="101"/>
      <c r="H113" s="17"/>
    </row>
    <row r="114" customFormat="false" ht="12.75" hidden="false" customHeight="false" outlineLevel="0" collapsed="false">
      <c r="A114" s="105"/>
      <c r="B114" s="101"/>
      <c r="C114" s="101"/>
      <c r="D114" s="101"/>
      <c r="E114" s="101"/>
      <c r="F114" s="101"/>
      <c r="G114" s="101"/>
      <c r="H114" s="17"/>
    </row>
    <row r="115" customFormat="false" ht="12.75" hidden="false" customHeight="false" outlineLevel="0" collapsed="false">
      <c r="B115" s="17"/>
      <c r="C115" s="17"/>
      <c r="D115" s="101"/>
      <c r="E115" s="101"/>
      <c r="F115" s="101"/>
      <c r="G115" s="101"/>
      <c r="H115" s="17"/>
    </row>
    <row r="116" customFormat="false" ht="12.75" hidden="false" customHeight="false" outlineLevel="0" collapsed="false">
      <c r="B116" s="101"/>
      <c r="C116" s="101"/>
      <c r="D116" s="101"/>
      <c r="E116" s="101"/>
      <c r="F116" s="101"/>
      <c r="G116" s="101"/>
      <c r="H116" s="17"/>
    </row>
    <row r="117" customFormat="false" ht="12.75" hidden="false" customHeight="false" outlineLevel="0" collapsed="false">
      <c r="B117" s="17"/>
      <c r="C117" s="17"/>
      <c r="D117" s="101"/>
      <c r="E117" s="101"/>
      <c r="F117" s="101"/>
      <c r="G117" s="101"/>
      <c r="H117" s="17"/>
    </row>
    <row r="118" customFormat="false" ht="18" hidden="false" customHeight="false" outlineLevel="0" collapsed="false">
      <c r="A118" s="1"/>
      <c r="B118" s="101"/>
      <c r="C118" s="101"/>
      <c r="D118" s="101"/>
      <c r="E118" s="101"/>
      <c r="F118" s="101"/>
      <c r="G118" s="101"/>
      <c r="H118" s="17"/>
    </row>
    <row r="119" customFormat="false" ht="12.75" hidden="false" customHeight="false" outlineLevel="0" collapsed="false">
      <c r="A119" s="105"/>
      <c r="B119" s="17"/>
      <c r="C119" s="17"/>
      <c r="D119" s="101"/>
      <c r="E119" s="101"/>
      <c r="F119" s="101"/>
      <c r="G119" s="101"/>
      <c r="H119" s="17"/>
    </row>
    <row r="120" customFormat="false" ht="12.75" hidden="false" customHeight="false" outlineLevel="0" collapsed="false">
      <c r="B120" s="101"/>
      <c r="D120" s="101"/>
      <c r="E120" s="101"/>
      <c r="F120" s="101"/>
      <c r="G120" s="101"/>
      <c r="H120" s="17"/>
    </row>
    <row r="121" customFormat="false" ht="12.75" hidden="false" customHeight="false" outlineLevel="0" collapsed="false">
      <c r="B121" s="18"/>
      <c r="C121" s="18"/>
      <c r="D121" s="101"/>
      <c r="E121" s="101"/>
      <c r="F121" s="101"/>
      <c r="G121" s="101"/>
    </row>
    <row r="122" customFormat="false" ht="12.75" hidden="false" customHeight="false" outlineLevel="0" collapsed="false">
      <c r="A122" s="9"/>
      <c r="H122" s="17"/>
    </row>
    <row r="123" customFormat="false" ht="12.75" hidden="false" customHeight="false" outlineLevel="0" collapsed="false">
      <c r="E123" s="17"/>
      <c r="F123" s="18"/>
      <c r="G123" s="17"/>
    </row>
    <row r="124" customFormat="false" ht="18" hidden="false" customHeight="false" outlineLevel="0" collapsed="false">
      <c r="A124" s="1"/>
      <c r="B124" s="187"/>
      <c r="D124" s="18"/>
      <c r="E124" s="17"/>
      <c r="F124" s="186"/>
      <c r="G124" s="17"/>
      <c r="H124" s="17"/>
    </row>
    <row r="125" customFormat="false" ht="12.75" hidden="false" customHeight="false" outlineLevel="0" collapsed="false">
      <c r="B125" s="17"/>
      <c r="D125" s="18"/>
      <c r="E125" s="17"/>
      <c r="F125" s="17"/>
      <c r="G125" s="17"/>
      <c r="H125" s="17"/>
    </row>
    <row r="126" customFormat="false" ht="12.75" hidden="false" customHeight="false" outlineLevel="0" collapsed="false">
      <c r="B126" s="17"/>
      <c r="C126" s="17"/>
      <c r="D126" s="18"/>
      <c r="E126" s="17"/>
      <c r="F126" s="17"/>
      <c r="G126" s="17"/>
      <c r="H126" s="17"/>
    </row>
    <row r="127" customFormat="false" ht="12.75" hidden="false" customHeight="false" outlineLevel="0" collapsed="false">
      <c r="B127" s="17"/>
      <c r="C127" s="17"/>
      <c r="D127" s="18"/>
      <c r="E127" s="17"/>
      <c r="F127" s="17"/>
      <c r="G127" s="17"/>
      <c r="H127" s="17"/>
    </row>
    <row r="128" customFormat="false" ht="12.75" hidden="false" customHeight="false" outlineLevel="0" collapsed="false">
      <c r="B128" s="18"/>
      <c r="C128" s="18"/>
      <c r="D128" s="18"/>
      <c r="E128" s="17"/>
      <c r="F128" s="18"/>
      <c r="G128" s="17"/>
      <c r="H128" s="17"/>
    </row>
    <row r="129" customFormat="false" ht="12.75" hidden="false" customHeight="false" outlineLevel="0" collapsed="false">
      <c r="B129" s="17"/>
      <c r="C129" s="17"/>
      <c r="D129" s="18"/>
      <c r="E129" s="17"/>
      <c r="F129" s="17"/>
      <c r="G129" s="17"/>
      <c r="H129" s="17"/>
    </row>
    <row r="130" customFormat="false" ht="12.75" hidden="false" customHeight="false" outlineLevel="0" collapsed="false">
      <c r="B130" s="17"/>
      <c r="C130" s="17"/>
      <c r="D130" s="18"/>
      <c r="E130" s="17"/>
      <c r="F130" s="17"/>
      <c r="G130" s="17"/>
      <c r="H130" s="17"/>
    </row>
    <row r="131" customFormat="false" ht="12.75" hidden="false" customHeight="false" outlineLevel="0" collapsed="false">
      <c r="B131" s="17"/>
      <c r="D131" s="18"/>
      <c r="E131" s="17"/>
      <c r="F131" s="17"/>
      <c r="G131" s="17"/>
      <c r="H131" s="17"/>
    </row>
    <row r="132" customFormat="false" ht="0.75" hidden="false" customHeight="true" outlineLevel="0" collapsed="false">
      <c r="A132" s="9"/>
      <c r="B132" s="17"/>
      <c r="D132" s="18"/>
      <c r="E132" s="17"/>
      <c r="F132" s="17"/>
      <c r="G132" s="17"/>
      <c r="H132" s="17"/>
    </row>
    <row r="133" customFormat="false" ht="12.75" hidden="true" customHeight="false" outlineLevel="0" collapsed="false">
      <c r="B133" s="17"/>
      <c r="D133" s="18"/>
      <c r="E133" s="17"/>
      <c r="F133" s="17"/>
      <c r="G133" s="17"/>
      <c r="H133" s="17"/>
    </row>
    <row r="134" customFormat="false" ht="18" hidden="true" customHeight="false" outlineLevel="0" collapsed="false">
      <c r="A134" s="1"/>
      <c r="B134" s="187"/>
      <c r="D134" s="18"/>
      <c r="E134" s="17"/>
      <c r="F134" s="186"/>
      <c r="G134" s="17"/>
      <c r="H134" s="17"/>
    </row>
    <row r="135" customFormat="false" ht="12.75" hidden="true" customHeight="false" outlineLevel="0" collapsed="false">
      <c r="B135" s="17"/>
      <c r="D135" s="18"/>
      <c r="E135" s="17"/>
      <c r="F135" s="17"/>
      <c r="G135" s="17"/>
      <c r="H135" s="17"/>
    </row>
    <row r="136" customFormat="false" ht="12.75" hidden="true" customHeight="false" outlineLevel="0" collapsed="false">
      <c r="B136" s="17"/>
      <c r="D136" s="18"/>
      <c r="E136" s="17"/>
      <c r="F136" s="17"/>
      <c r="G136" s="17"/>
      <c r="H136" s="17"/>
    </row>
    <row r="137" customFormat="false" ht="12.75" hidden="true" customHeight="false" outlineLevel="0" collapsed="false">
      <c r="B137" s="17"/>
      <c r="D137" s="18"/>
      <c r="E137" s="17"/>
      <c r="F137" s="17"/>
      <c r="G137" s="17"/>
      <c r="H137" s="17"/>
    </row>
    <row r="138" customFormat="false" ht="12.75" hidden="true" customHeight="false" outlineLevel="0" collapsed="false">
      <c r="B138" s="18"/>
      <c r="D138" s="18"/>
      <c r="E138" s="17"/>
      <c r="F138" s="18"/>
      <c r="G138" s="17"/>
      <c r="H138" s="17"/>
    </row>
    <row r="139" customFormat="false" ht="12.75" hidden="true" customHeight="false" outlineLevel="0" collapsed="false">
      <c r="B139" s="17"/>
      <c r="D139" s="18"/>
      <c r="E139" s="17"/>
      <c r="F139" s="17"/>
      <c r="G139" s="17"/>
      <c r="H139" s="17"/>
    </row>
    <row r="140" customFormat="false" ht="12.75" hidden="true" customHeight="false" outlineLevel="0" collapsed="false">
      <c r="B140" s="101"/>
      <c r="D140" s="18"/>
      <c r="E140" s="17"/>
      <c r="F140" s="101"/>
      <c r="G140" s="17"/>
      <c r="H140" s="17"/>
    </row>
    <row r="141" customFormat="false" ht="12.75" hidden="true" customHeight="false" outlineLevel="0" collapsed="false">
      <c r="B141" s="101"/>
      <c r="D141" s="18"/>
      <c r="E141" s="17"/>
      <c r="F141" s="101"/>
      <c r="G141" s="17"/>
      <c r="H141" s="17"/>
    </row>
    <row r="142" customFormat="false" ht="12.75" hidden="true" customHeight="false" outlineLevel="0" collapsed="false">
      <c r="B142" s="17"/>
      <c r="D142" s="18"/>
      <c r="E142" s="17"/>
      <c r="F142" s="17"/>
      <c r="G142" s="17"/>
      <c r="H142" s="17"/>
    </row>
    <row r="143" customFormat="false" ht="18" hidden="true" customHeight="false" outlineLevel="0" collapsed="false">
      <c r="A143" s="1"/>
      <c r="B143" s="17"/>
      <c r="D143" s="18"/>
      <c r="E143" s="17"/>
      <c r="F143" s="17"/>
      <c r="G143" s="17"/>
      <c r="H143" s="17"/>
    </row>
    <row r="144" customFormat="false" ht="9.75" hidden="true" customHeight="true" outlineLevel="0" collapsed="false">
      <c r="B144" s="17"/>
      <c r="D144" s="18"/>
      <c r="E144" s="17"/>
      <c r="F144" s="17"/>
      <c r="G144" s="17"/>
      <c r="H144" s="17"/>
    </row>
    <row r="145" customFormat="false" ht="18" hidden="false" customHeight="false" outlineLevel="0" collapsed="false">
      <c r="A145" s="1"/>
      <c r="B145" s="187"/>
      <c r="D145" s="18"/>
      <c r="E145" s="17"/>
      <c r="F145" s="186"/>
      <c r="G145" s="17"/>
      <c r="H145" s="17"/>
    </row>
    <row r="146" customFormat="false" ht="12.75" hidden="false" customHeight="false" outlineLevel="0" collapsed="false">
      <c r="B146" s="17"/>
      <c r="D146" s="18"/>
      <c r="E146" s="17"/>
      <c r="F146" s="17"/>
      <c r="G146" s="17"/>
      <c r="H146" s="17"/>
    </row>
    <row r="147" customFormat="false" ht="12.75" hidden="false" customHeight="false" outlineLevel="0" collapsed="false">
      <c r="B147" s="17"/>
      <c r="C147" s="17"/>
      <c r="D147" s="18"/>
      <c r="E147" s="17"/>
      <c r="F147" s="17"/>
      <c r="G147" s="17"/>
      <c r="H147" s="17"/>
    </row>
    <row r="148" customFormat="false" ht="12.75" hidden="false" customHeight="false" outlineLevel="0" collapsed="false">
      <c r="B148" s="17"/>
      <c r="C148" s="17"/>
      <c r="D148" s="18"/>
      <c r="E148" s="17"/>
      <c r="F148" s="17"/>
      <c r="G148" s="17"/>
      <c r="H148" s="17"/>
    </row>
    <row r="149" customFormat="false" ht="12.75" hidden="false" customHeight="false" outlineLevel="0" collapsed="false">
      <c r="B149" s="18"/>
      <c r="C149" s="18"/>
      <c r="D149" s="18"/>
      <c r="E149" s="17"/>
      <c r="F149" s="18"/>
      <c r="G149" s="17"/>
      <c r="H149" s="17"/>
    </row>
    <row r="150" customFormat="false" ht="12.75" hidden="false" customHeight="false" outlineLevel="0" collapsed="false">
      <c r="B150" s="17"/>
      <c r="C150" s="17"/>
      <c r="D150" s="18"/>
      <c r="E150" s="17"/>
      <c r="F150" s="17"/>
      <c r="G150" s="17"/>
      <c r="H150" s="17"/>
    </row>
    <row r="151" customFormat="false" ht="12.75" hidden="false" customHeight="false" outlineLevel="0" collapsed="false">
      <c r="B151" s="17"/>
      <c r="C151" s="17"/>
      <c r="D151" s="18"/>
      <c r="E151" s="17"/>
      <c r="F151" s="17"/>
      <c r="G151" s="17"/>
      <c r="H151" s="17"/>
    </row>
    <row r="152" customFormat="false" ht="12.75" hidden="false" customHeight="false" outlineLevel="0" collapsed="false">
      <c r="B152" s="17"/>
      <c r="C152" s="17"/>
      <c r="D152" s="18"/>
      <c r="E152" s="17"/>
      <c r="F152" s="17"/>
      <c r="G152" s="17"/>
      <c r="H152" s="17"/>
    </row>
    <row r="153" customFormat="false" ht="12.75" hidden="true" customHeight="false" outlineLevel="0" collapsed="false">
      <c r="A153" s="9"/>
      <c r="B153" s="17"/>
      <c r="C153" s="17"/>
      <c r="D153" s="18"/>
      <c r="E153" s="17"/>
      <c r="F153" s="17"/>
      <c r="G153" s="17"/>
      <c r="H153" s="17"/>
    </row>
    <row r="154" customFormat="false" ht="12.75" hidden="true" customHeight="false" outlineLevel="0" collapsed="false">
      <c r="B154" s="17"/>
      <c r="C154" s="17"/>
      <c r="D154" s="18"/>
      <c r="E154" s="17"/>
      <c r="F154" s="17"/>
      <c r="G154" s="17"/>
      <c r="H154" s="17"/>
    </row>
    <row r="155" customFormat="false" ht="18" hidden="true" customHeight="false" outlineLevel="0" collapsed="false">
      <c r="A155" s="1"/>
      <c r="B155" s="187"/>
      <c r="C155" s="186"/>
      <c r="D155" s="18"/>
      <c r="E155" s="17"/>
      <c r="F155" s="17"/>
      <c r="G155" s="17"/>
      <c r="H155" s="17"/>
    </row>
    <row r="156" customFormat="false" ht="12.75" hidden="true" customHeight="false" outlineLevel="0" collapsed="false">
      <c r="B156" s="17"/>
      <c r="C156" s="17"/>
      <c r="D156" s="18"/>
      <c r="E156" s="17"/>
      <c r="F156" s="17"/>
      <c r="G156" s="17"/>
      <c r="H156" s="17"/>
    </row>
    <row r="157" customFormat="false" ht="12.75" hidden="true" customHeight="false" outlineLevel="0" collapsed="false">
      <c r="B157" s="17"/>
      <c r="C157" s="17"/>
      <c r="D157" s="18"/>
      <c r="E157" s="17"/>
      <c r="F157" s="17"/>
      <c r="G157" s="17"/>
      <c r="H157" s="17"/>
    </row>
    <row r="158" customFormat="false" ht="12.75" hidden="true" customHeight="false" outlineLevel="0" collapsed="false">
      <c r="B158" s="17"/>
      <c r="C158" s="17"/>
      <c r="D158" s="18"/>
      <c r="E158" s="17"/>
      <c r="F158" s="17"/>
      <c r="G158" s="17"/>
      <c r="H158" s="17"/>
    </row>
    <row r="159" customFormat="false" ht="12.75" hidden="true" customHeight="false" outlineLevel="0" collapsed="false">
      <c r="B159" s="18"/>
      <c r="C159" s="18"/>
      <c r="D159" s="18"/>
      <c r="E159" s="17"/>
      <c r="F159" s="17"/>
      <c r="G159" s="17"/>
      <c r="H159" s="17"/>
    </row>
    <row r="160" customFormat="false" ht="12.75" hidden="true" customHeight="false" outlineLevel="0" collapsed="false">
      <c r="B160" s="17"/>
      <c r="C160" s="17"/>
      <c r="D160" s="18"/>
      <c r="E160" s="17"/>
      <c r="F160" s="17"/>
      <c r="G160" s="17"/>
      <c r="H160" s="17"/>
    </row>
    <row r="161" customFormat="false" ht="12.75" hidden="true" customHeight="false" outlineLevel="0" collapsed="false">
      <c r="B161" s="101"/>
      <c r="C161" s="101"/>
      <c r="D161" s="18"/>
      <c r="E161" s="17"/>
      <c r="F161" s="17"/>
      <c r="G161" s="17"/>
      <c r="H161" s="17"/>
    </row>
    <row r="162" customFormat="false" ht="12.75" hidden="true" customHeight="false" outlineLevel="0" collapsed="false">
      <c r="B162" s="101"/>
      <c r="C162" s="101"/>
      <c r="D162" s="18"/>
      <c r="E162" s="17"/>
      <c r="F162" s="17"/>
      <c r="G162" s="17"/>
      <c r="H162" s="17"/>
    </row>
    <row r="163" customFormat="false" ht="12.75" hidden="true" customHeight="false" outlineLevel="0" collapsed="false">
      <c r="B163" s="17"/>
      <c r="C163" s="17"/>
      <c r="E163" s="17"/>
      <c r="F163" s="17"/>
      <c r="G163" s="17"/>
    </row>
    <row r="164" customFormat="false" ht="12.75" hidden="true" customHeight="false" outlineLevel="0" collapsed="false">
      <c r="B164" s="17"/>
      <c r="C164" s="17"/>
      <c r="D164" s="18"/>
      <c r="E164" s="17"/>
      <c r="F164" s="17"/>
      <c r="G164" s="17"/>
      <c r="H164" s="17"/>
    </row>
    <row r="165" customFormat="false" ht="12.75" hidden="true" customHeight="false" outlineLevel="0" collapsed="false">
      <c r="D165" s="46"/>
    </row>
    <row r="166" customFormat="false" ht="18" hidden="false" customHeight="false" outlineLevel="0" collapsed="false">
      <c r="A166" s="189"/>
      <c r="B166" s="189"/>
      <c r="C166" s="189"/>
      <c r="D166" s="189"/>
    </row>
    <row r="167" customFormat="false" ht="12.75" hidden="false" customHeight="false" outlineLevel="0" collapsed="false">
      <c r="A167" s="190"/>
      <c r="B167" s="191"/>
      <c r="C167" s="192"/>
      <c r="D167" s="192"/>
    </row>
    <row r="168" customFormat="false" ht="12.75" hidden="false" customHeight="false" outlineLevel="0" collapsed="false">
      <c r="A168" s="190"/>
      <c r="B168" s="193"/>
      <c r="C168" s="192"/>
      <c r="D168" s="192"/>
    </row>
    <row r="169" customFormat="false" ht="12.75" hidden="false" customHeight="false" outlineLevel="0" collapsed="false">
      <c r="A169" s="190"/>
      <c r="B169" s="192"/>
      <c r="C169" s="192"/>
    </row>
    <row r="170" customFormat="false" ht="12.75" hidden="false" customHeight="false" outlineLevel="0" collapsed="false">
      <c r="A170" s="190"/>
      <c r="B170" s="192"/>
      <c r="C170" s="192"/>
    </row>
    <row r="171" customFormat="false" ht="12.75" hidden="false" customHeight="false" outlineLevel="0" collapsed="false">
      <c r="A171" s="190"/>
      <c r="B171" s="192"/>
      <c r="C171" s="192"/>
    </row>
    <row r="172" customFormat="false" ht="12.75" hidden="false" customHeight="false" outlineLevel="0" collapsed="false">
      <c r="A172" s="190"/>
      <c r="B172" s="192"/>
      <c r="C172" s="192"/>
    </row>
    <row r="173" customFormat="false" ht="12.75" hidden="false" customHeight="false" outlineLevel="0" collapsed="false">
      <c r="A173" s="190"/>
      <c r="B173" s="192"/>
      <c r="C173" s="192"/>
    </row>
    <row r="174" customFormat="false" ht="12.75" hidden="false" customHeight="false" outlineLevel="0" collapsed="false">
      <c r="A174" s="190"/>
      <c r="B174" s="192"/>
      <c r="C174" s="192"/>
    </row>
    <row r="175" customFormat="false" ht="12.75" hidden="false" customHeight="false" outlineLevel="0" collapsed="false">
      <c r="A175" s="190"/>
      <c r="B175" s="192"/>
      <c r="C175" s="192"/>
    </row>
    <row r="176" customFormat="false" ht="12.75" hidden="false" customHeight="false" outlineLevel="0" collapsed="false">
      <c r="A176" s="190"/>
      <c r="B176" s="192"/>
      <c r="C176" s="192"/>
    </row>
    <row r="177" customFormat="false" ht="12.75" hidden="false" customHeight="false" outlineLevel="0" collapsed="false">
      <c r="A177" s="190"/>
      <c r="B177" s="192"/>
      <c r="C177" s="192"/>
    </row>
    <row r="178" customFormat="false" ht="12.75" hidden="false" customHeight="false" outlineLevel="0" collapsed="false">
      <c r="A178" s="190"/>
      <c r="B178" s="192"/>
      <c r="C178" s="192"/>
    </row>
    <row r="179" customFormat="false" ht="12.75" hidden="false" customHeight="false" outlineLevel="0" collapsed="false">
      <c r="A179" s="190"/>
      <c r="B179" s="192"/>
      <c r="C179" s="192"/>
    </row>
    <row r="180" customFormat="false" ht="12.75" hidden="false" customHeight="false" outlineLevel="0" collapsed="false">
      <c r="A180" s="190"/>
      <c r="B180" s="193"/>
      <c r="C180" s="192"/>
      <c r="D180" s="192"/>
    </row>
    <row r="181" customFormat="false" ht="18" hidden="false" customHeight="false" outlineLevel="0" collapsed="false">
      <c r="A181" s="1"/>
      <c r="B181" s="194"/>
      <c r="C181" s="195"/>
      <c r="D181" s="195"/>
    </row>
    <row r="182" customFormat="false" ht="12.75" hidden="false" customHeight="false" outlineLevel="0" collapsed="false">
      <c r="A182" s="190"/>
      <c r="B182" s="193"/>
      <c r="C182" s="192"/>
      <c r="D182" s="192"/>
    </row>
    <row r="183" customFormat="false" ht="12.75" hidden="false" customHeight="false" outlineLevel="0" collapsed="false">
      <c r="A183" s="196"/>
      <c r="B183" s="196"/>
      <c r="C183" s="196"/>
      <c r="D183" s="196"/>
    </row>
    <row r="184" customFormat="false" ht="12.75" hidden="false" customHeight="false" outlineLevel="0" collapsed="false">
      <c r="A184" s="190"/>
      <c r="B184" s="197"/>
      <c r="C184" s="197"/>
      <c r="D184" s="197"/>
    </row>
    <row r="185" customFormat="false" ht="12.75" hidden="false" customHeight="false" outlineLevel="0" collapsed="false">
      <c r="A185" s="190"/>
      <c r="B185" s="198"/>
      <c r="C185" s="198"/>
      <c r="D185" s="198"/>
    </row>
    <row r="186" customFormat="false" ht="12.75" hidden="false" customHeight="false" outlineLevel="0" collapsed="false">
      <c r="A186" s="105"/>
      <c r="B186" s="192"/>
      <c r="C186" s="192"/>
      <c r="D186" s="192"/>
    </row>
    <row r="187" customFormat="false" ht="12.75" hidden="false" customHeight="false" outlineLevel="0" collapsed="false">
      <c r="A187" s="190"/>
      <c r="B187" s="192"/>
      <c r="C187" s="192"/>
      <c r="D187" s="192"/>
    </row>
    <row r="188" customFormat="false" ht="12.75" hidden="false" customHeight="false" outlineLevel="0" collapsed="false">
      <c r="A188" s="190"/>
      <c r="B188" s="192"/>
      <c r="C188" s="192"/>
      <c r="D188" s="192"/>
    </row>
    <row r="189" customFormat="false" ht="12.75" hidden="false" customHeight="false" outlineLevel="0" collapsed="false">
      <c r="A189" s="190"/>
      <c r="B189" s="191"/>
      <c r="C189" s="192"/>
      <c r="D189" s="192"/>
    </row>
    <row r="190" customFormat="false" ht="12.75" hidden="false" customHeight="false" outlineLevel="0" collapsed="false">
      <c r="A190" s="199"/>
      <c r="B190" s="199"/>
      <c r="C190" s="199"/>
      <c r="D190" s="199"/>
    </row>
    <row r="191" customFormat="false" ht="12.75" hidden="false" customHeight="false" outlineLevel="0" collapsed="false">
      <c r="A191" s="190"/>
      <c r="B191" s="192"/>
      <c r="C191" s="192"/>
      <c r="D191" s="192"/>
    </row>
    <row r="192" customFormat="false" ht="12.75" hidden="false" customHeight="false" outlineLevel="0" collapsed="false">
      <c r="A192" s="190"/>
      <c r="B192" s="192"/>
      <c r="C192" s="192"/>
      <c r="D192" s="192"/>
    </row>
    <row r="193" customFormat="false" ht="12.75" hidden="false" customHeight="false" outlineLevel="0" collapsed="false">
      <c r="A193" s="190"/>
      <c r="B193" s="192"/>
      <c r="C193" s="192"/>
      <c r="D193" s="192"/>
    </row>
    <row r="194" customFormat="false" ht="12.75" hidden="false" customHeight="false" outlineLevel="0" collapsed="false">
      <c r="A194" s="190"/>
      <c r="B194" s="192"/>
      <c r="C194" s="192"/>
      <c r="D194" s="192"/>
    </row>
    <row r="195" customFormat="false" ht="12.75" hidden="false" customHeight="false" outlineLevel="0" collapsed="false">
      <c r="A195" s="200"/>
      <c r="B195" s="201"/>
      <c r="C195" s="201"/>
      <c r="D195" s="201"/>
    </row>
    <row r="196" customFormat="false" ht="12.75" hidden="false" customHeight="false" outlineLevel="0" collapsed="false">
      <c r="A196" s="190"/>
      <c r="B196" s="201"/>
      <c r="C196" s="201"/>
      <c r="D196" s="201"/>
    </row>
    <row r="197" customFormat="false" ht="12.75" hidden="false" customHeight="false" outlineLevel="0" collapsed="false">
      <c r="A197" s="190"/>
      <c r="B197" s="201"/>
      <c r="C197" s="201"/>
      <c r="D197" s="201"/>
    </row>
    <row r="198" customFormat="false" ht="12.75" hidden="false" customHeight="false" outlineLevel="0" collapsed="false">
      <c r="A198" s="190"/>
      <c r="B198" s="191"/>
      <c r="C198" s="33"/>
      <c r="D198" s="193"/>
    </row>
    <row r="199" customFormat="false" ht="12.75" hidden="false" customHeight="false" outlineLevel="0" collapsed="false">
      <c r="A199" s="190"/>
      <c r="B199" s="192"/>
      <c r="C199" s="192"/>
      <c r="D199" s="192"/>
    </row>
    <row r="200" customFormat="false" ht="12.75" hidden="false" customHeight="false" outlineLevel="0" collapsed="false">
      <c r="A200" s="190"/>
      <c r="B200" s="191"/>
      <c r="C200" s="33"/>
      <c r="D200" s="192"/>
    </row>
    <row r="201" customFormat="false" ht="12.75" hidden="false" customHeight="false" outlineLevel="0" collapsed="false">
      <c r="A201" s="199"/>
      <c r="B201" s="199"/>
      <c r="C201" s="199"/>
      <c r="D201" s="199"/>
    </row>
    <row r="202" customFormat="false" ht="12.75" hidden="false" customHeight="false" outlineLevel="0" collapsed="false">
      <c r="A202" s="190"/>
      <c r="B202" s="192"/>
      <c r="C202" s="192"/>
      <c r="D202" s="192"/>
    </row>
    <row r="203" customFormat="false" ht="12.75" hidden="false" customHeight="false" outlineLevel="0" collapsed="false">
      <c r="A203" s="190"/>
      <c r="B203" s="192"/>
      <c r="C203" s="192"/>
      <c r="D203" s="192"/>
    </row>
    <row r="204" customFormat="false" ht="12.75" hidden="false" customHeight="false" outlineLevel="0" collapsed="false">
      <c r="A204" s="190"/>
      <c r="B204" s="191"/>
      <c r="C204" s="192"/>
      <c r="D204" s="192"/>
    </row>
    <row r="205" customFormat="false" ht="12.75" hidden="false" customHeight="false" outlineLevel="0" collapsed="false">
      <c r="B205" s="33"/>
      <c r="C205" s="33"/>
      <c r="D205" s="33"/>
    </row>
    <row r="206" customFormat="false" ht="12.75" hidden="false" customHeight="false" outlineLevel="0" collapsed="false">
      <c r="B206" s="33"/>
      <c r="C206" s="33"/>
      <c r="D206" s="33"/>
    </row>
    <row r="207" customFormat="false" ht="12.75" hidden="false" customHeight="false" outlineLevel="0" collapsed="false">
      <c r="B207" s="33"/>
      <c r="C207" s="192"/>
      <c r="D207" s="192"/>
    </row>
    <row r="208" customFormat="false" ht="12.75" hidden="false" customHeight="false" outlineLevel="0" collapsed="false">
      <c r="D208" s="46"/>
    </row>
    <row r="209" customFormat="false" ht="12.75" hidden="false" customHeight="false" outlineLevel="0" collapsed="false">
      <c r="A209" s="202"/>
    </row>
    <row r="210" customFormat="false" ht="15" hidden="false" customHeight="false" outlineLevel="0" collapsed="false">
      <c r="A210" s="171"/>
    </row>
    <row r="211" customFormat="false" ht="12.75" hidden="false" customHeight="false" outlineLevel="0" collapsed="false">
      <c r="A211" s="105"/>
    </row>
    <row r="212" customFormat="false" ht="12.75" hidden="false" customHeight="false" outlineLevel="0" collapsed="false">
      <c r="A212" s="105"/>
    </row>
    <row r="213" customFormat="false" ht="12.75" hidden="false" customHeight="false" outlineLevel="0" collapsed="false">
      <c r="A213" s="203"/>
    </row>
    <row r="214" customFormat="false" ht="12.75" hidden="false" customHeight="false" outlineLevel="0" collapsed="false">
      <c r="A214" s="105"/>
      <c r="B214" s="181"/>
      <c r="C214" s="181"/>
    </row>
    <row r="215" customFormat="false" ht="12.75" hidden="false" customHeight="false" outlineLevel="0" collapsed="false">
      <c r="D215" s="46"/>
    </row>
    <row r="216" customFormat="false" ht="12.75" hidden="false" customHeight="false" outlineLevel="0" collapsed="false">
      <c r="D216" s="46"/>
    </row>
    <row r="217" customFormat="false" ht="12.75" hidden="false" customHeight="false" outlineLevel="0" collapsed="false">
      <c r="D217" s="46"/>
    </row>
    <row r="218" customFormat="false" ht="12.75" hidden="false" customHeight="false" outlineLevel="0" collapsed="false">
      <c r="D218" s="46"/>
    </row>
    <row r="219" customFormat="false" ht="12.75" hidden="false" customHeight="false" outlineLevel="0" collapsed="false">
      <c r="D219" s="46"/>
    </row>
    <row r="220" customFormat="false" ht="12.75" hidden="false" customHeight="false" outlineLevel="0" collapsed="false">
      <c r="D220" s="46"/>
    </row>
    <row r="221" customFormat="false" ht="12.75" hidden="false" customHeight="false" outlineLevel="0" collapsed="false">
      <c r="D221" s="46"/>
    </row>
    <row r="222" customFormat="false" ht="12.75" hidden="false" customHeight="false" outlineLevel="0" collapsed="false">
      <c r="D222" s="46"/>
    </row>
    <row r="223" customFormat="false" ht="12.75" hidden="false" customHeight="false" outlineLevel="0" collapsed="false">
      <c r="D223" s="46"/>
    </row>
    <row r="224" customFormat="false" ht="12.75" hidden="false" customHeight="false" outlineLevel="0" collapsed="false">
      <c r="D224" s="46"/>
    </row>
    <row r="225" customFormat="false" ht="12.75" hidden="false" customHeight="false" outlineLevel="0" collapsed="false">
      <c r="B225" s="33"/>
      <c r="C225" s="192"/>
      <c r="D225" s="192"/>
    </row>
    <row r="231" customFormat="false" ht="12.75" hidden="false" customHeight="false" outlineLevel="0" collapsed="false">
      <c r="H231" s="46"/>
    </row>
  </sheetData>
  <mergeCells count="5">
    <mergeCell ref="A166:D166"/>
    <mergeCell ref="C181:D181"/>
    <mergeCell ref="A183:D183"/>
    <mergeCell ref="A190:D190"/>
    <mergeCell ref="A201:D201"/>
  </mergeCells>
  <printOptions headings="false" gridLines="true" gridLinesSet="true" horizontalCentered="false" verticalCentered="false"/>
  <pageMargins left="0.75" right="0.75" top="0.75" bottom="0.75" header="0.5" footer="0.5"/>
  <pageSetup paperSize="1" scale="90" fitToWidth="1" fitToHeight="1" pageOrder="downThenOver" orientation="portrait" blackAndWhite="false" draft="false" cellComments="none" horizontalDpi="300" verticalDpi="300" copies="1"/>
  <headerFooter differentFirst="false" differentOddEven="false">
    <oddHeader>&amp;L&amp;D&amp;C(17) OPUC NI Rate Schedule with the OPGI Rate Increase</oddHeader>
    <oddFooter>&amp;L&amp;P</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3.28"/>
    <col collapsed="false" customWidth="true" hidden="false" outlineLevel="0" max="3" min="3" style="0" width="16.99"/>
    <col collapsed="false" customWidth="true" hidden="false" outlineLevel="0" max="4" min="4" style="0" width="13.85"/>
    <col collapsed="false" customWidth="true" hidden="false" outlineLevel="0" max="5" min="5" style="0" width="12.28"/>
    <col collapsed="false" customWidth="true" hidden="false" outlineLevel="0" max="6" min="6" style="0" width="14.99"/>
    <col collapsed="false" customWidth="true" hidden="false" outlineLevel="0" max="7" min="7" style="0" width="13.85"/>
    <col collapsed="false" customWidth="true" hidden="false" outlineLevel="0" max="9" min="8" style="0" width="13.14"/>
    <col collapsed="false" customWidth="true" hidden="false" outlineLevel="0" max="10" min="10" style="0" width="11.42"/>
    <col collapsed="false" customWidth="true" hidden="false" outlineLevel="0" max="11" min="11" style="0" width="12.28"/>
    <col collapsed="false" customWidth="true" hidden="false" outlineLevel="0" max="13" min="12" style="0" width="11.85"/>
    <col collapsed="false" customWidth="true" hidden="false" outlineLevel="0" max="14" min="14" style="0" width="12.28"/>
    <col collapsed="false" customWidth="true" hidden="false" outlineLevel="0" max="15" min="15" style="0" width="13.99"/>
    <col collapsed="false" customWidth="true" hidden="false" outlineLevel="0" max="16" min="16" style="0" width="11.85"/>
    <col collapsed="false" customWidth="true" hidden="false" outlineLevel="0" max="17" min="17" style="0" width="12.56"/>
    <col collapsed="false" customWidth="true" hidden="false" outlineLevel="0" max="18" min="18" style="0" width="11.28"/>
  </cols>
  <sheetData>
    <row r="1" customFormat="false" ht="12.75" hidden="false" customHeight="false" outlineLevel="0" collapsed="false">
      <c r="A1" s="108" t="s">
        <v>396</v>
      </c>
      <c r="B1" s="108"/>
      <c r="C1" s="108"/>
      <c r="D1" s="108" t="s">
        <v>397</v>
      </c>
      <c r="E1" s="108" t="s">
        <v>398</v>
      </c>
      <c r="F1" s="108"/>
      <c r="G1" s="108"/>
      <c r="H1" s="108"/>
      <c r="I1" s="108"/>
      <c r="J1" s="108"/>
      <c r="K1" s="108"/>
      <c r="L1" s="108"/>
      <c r="M1" s="108"/>
      <c r="N1" s="108"/>
      <c r="O1" s="108"/>
    </row>
    <row r="2" customFormat="false" ht="12.75" hidden="false" customHeight="true" outlineLevel="0" collapsed="false">
      <c r="E2" s="33"/>
      <c r="F2" s="33"/>
      <c r="G2" s="33"/>
      <c r="H2" s="33"/>
      <c r="I2" s="33"/>
      <c r="J2" s="33"/>
      <c r="K2" s="204" t="s">
        <v>399</v>
      </c>
      <c r="L2" s="204"/>
      <c r="M2" s="204"/>
      <c r="N2" s="204"/>
      <c r="O2" s="205" t="s">
        <v>400</v>
      </c>
      <c r="P2" s="205"/>
      <c r="Q2" s="205"/>
      <c r="R2" s="205"/>
    </row>
    <row r="3" customFormat="false" ht="12.75" hidden="false" customHeight="false" outlineLevel="0" collapsed="false">
      <c r="B3" s="33" t="n">
        <v>1999</v>
      </c>
      <c r="C3" s="33" t="n">
        <v>1999</v>
      </c>
      <c r="D3" s="33" t="n">
        <v>1999</v>
      </c>
      <c r="E3" s="33" t="n">
        <v>1999</v>
      </c>
      <c r="F3" s="206" t="s">
        <v>401</v>
      </c>
      <c r="G3" s="206" t="n">
        <v>1999</v>
      </c>
      <c r="H3" s="206" t="s">
        <v>401</v>
      </c>
      <c r="I3" s="206" t="s">
        <v>401</v>
      </c>
      <c r="J3" s="33" t="n">
        <v>2000</v>
      </c>
      <c r="K3" s="207"/>
      <c r="L3" s="207"/>
      <c r="M3" s="207"/>
      <c r="N3" s="207"/>
      <c r="O3" s="208"/>
      <c r="P3" s="208"/>
      <c r="Q3" s="208"/>
      <c r="R3" s="208"/>
    </row>
    <row r="4" customFormat="false" ht="38.25" hidden="false" customHeight="false" outlineLevel="0" collapsed="false">
      <c r="A4" s="0" t="s">
        <v>402</v>
      </c>
      <c r="B4" s="33" t="s">
        <v>403</v>
      </c>
      <c r="C4" s="33" t="s">
        <v>404</v>
      </c>
      <c r="D4" s="33" t="s">
        <v>405</v>
      </c>
      <c r="E4" s="209" t="s">
        <v>406</v>
      </c>
      <c r="F4" s="210" t="s">
        <v>406</v>
      </c>
      <c r="G4" s="210" t="s">
        <v>407</v>
      </c>
      <c r="H4" s="210" t="s">
        <v>408</v>
      </c>
      <c r="I4" s="210" t="s">
        <v>409</v>
      </c>
      <c r="J4" s="209" t="s">
        <v>410</v>
      </c>
      <c r="K4" s="211" t="s">
        <v>410</v>
      </c>
      <c r="L4" s="212" t="s">
        <v>411</v>
      </c>
      <c r="M4" s="212" t="s">
        <v>411</v>
      </c>
      <c r="N4" s="212" t="s">
        <v>412</v>
      </c>
      <c r="O4" s="213" t="s">
        <v>410</v>
      </c>
      <c r="P4" s="214" t="s">
        <v>411</v>
      </c>
      <c r="Q4" s="214" t="s">
        <v>411</v>
      </c>
      <c r="R4" s="214" t="s">
        <v>412</v>
      </c>
    </row>
    <row r="5" customFormat="false" ht="12.75" hidden="false" customHeight="false" outlineLevel="0" collapsed="false">
      <c r="A5" s="0" t="s">
        <v>413</v>
      </c>
      <c r="B5" s="92"/>
      <c r="E5" s="0" t="n">
        <v>4</v>
      </c>
      <c r="F5" s="46"/>
      <c r="G5" s="46" t="n">
        <v>4</v>
      </c>
      <c r="H5" s="46"/>
      <c r="I5" s="46"/>
      <c r="J5" s="0" t="n">
        <v>4</v>
      </c>
      <c r="K5" s="215" t="n">
        <v>7</v>
      </c>
      <c r="L5" s="215"/>
      <c r="M5" s="215"/>
      <c r="N5" s="215"/>
      <c r="O5" s="216" t="n">
        <v>7</v>
      </c>
      <c r="P5" s="216"/>
      <c r="Q5" s="216"/>
      <c r="R5" s="216"/>
    </row>
    <row r="6" customFormat="false" ht="12.75" hidden="false" customHeight="false" outlineLevel="0" collapsed="false">
      <c r="A6" s="0" t="s">
        <v>414</v>
      </c>
      <c r="B6" s="92" t="n">
        <v>440866896</v>
      </c>
      <c r="C6" s="0" t="n">
        <v>41312</v>
      </c>
      <c r="D6" s="18" t="n">
        <v>34438097</v>
      </c>
      <c r="E6" s="217" t="n">
        <f aca="false">+'[1]4. REVREQTS &amp; DIST CHGS'!G22</f>
        <v>34958743.2766</v>
      </c>
      <c r="F6" s="218" t="n">
        <f aca="false">(B6*$F$17)+E6</f>
        <v>38199114.9622</v>
      </c>
      <c r="G6" s="219" t="n">
        <f aca="false">+'[1]4. REVREQTS &amp; DIST CHGS'!H22</f>
        <v>30166624.9792534</v>
      </c>
      <c r="H6" s="219" t="n">
        <f aca="false">B6*$H$17</f>
        <v>3240371.6856</v>
      </c>
      <c r="I6" s="219" t="n">
        <f aca="false">H6+G6</f>
        <v>33406996.6648534</v>
      </c>
      <c r="J6" s="217" t="n">
        <f aca="false">+'[1]4. REVREQTS &amp; DIST CHGS'!I22</f>
        <v>4792118.29734661</v>
      </c>
      <c r="K6" s="220" t="n">
        <f aca="false">+'[1]7. MARR (NO TAX) CALC'!F57</f>
        <v>5536766.51874414</v>
      </c>
      <c r="L6" s="221" t="n">
        <f aca="false">(($G6+K6)-D6)/$D6</f>
        <v>0.0367411270720775</v>
      </c>
      <c r="M6" s="221" t="n">
        <f aca="false">+($K6-$J6)/$E6</f>
        <v>0.021300772041653</v>
      </c>
      <c r="N6" s="220" t="n">
        <f aca="false">+($K6-$J6)</f>
        <v>744648.221397528</v>
      </c>
      <c r="O6" s="222" t="n">
        <f aca="false">+'[1]7. MARR (NO TAX) CALC'!F57</f>
        <v>5536766.51874414</v>
      </c>
      <c r="P6" s="223" t="n">
        <f aca="false">(($I6+O6)-D6)/$D6</f>
        <v>0.130833773526962</v>
      </c>
      <c r="Q6" s="223" t="n">
        <f aca="false">+(($O6-$J6)+(H6))/$E6</f>
        <v>0.1139920813362</v>
      </c>
      <c r="R6" s="222" t="n">
        <f aca="false">+($O6-$J6)+H6</f>
        <v>3985019.90699753</v>
      </c>
    </row>
    <row r="7" customFormat="false" ht="12.75" hidden="false" customHeight="false" outlineLevel="0" collapsed="false">
      <c r="A7" s="0" t="s">
        <v>415</v>
      </c>
      <c r="B7" s="92" t="n">
        <v>106071953</v>
      </c>
      <c r="C7" s="0" t="n">
        <v>3648</v>
      </c>
      <c r="D7" s="18" t="n">
        <v>8325368</v>
      </c>
      <c r="E7" s="217" t="n">
        <f aca="false">+'[1]4. REVREQTS &amp; DIST CHGS'!B265</f>
        <v>8447330.9766</v>
      </c>
      <c r="F7" s="218" t="n">
        <f aca="false">(B7*$F$17)+E7</f>
        <v>9226959.83115</v>
      </c>
      <c r="G7" s="219" t="n">
        <f aca="false">+'[1]4. REVREQTS &amp; DIST CHGS'!C265</f>
        <v>7141970.26961143</v>
      </c>
      <c r="H7" s="219" t="n">
        <f aca="false">B7*$H$17</f>
        <v>779628.85455</v>
      </c>
      <c r="I7" s="219" t="n">
        <f aca="false">H7+G7</f>
        <v>7921599.12416143</v>
      </c>
      <c r="J7" s="217" t="n">
        <f aca="false">+'[1]4. REVREQTS &amp; DIST CHGS'!D265</f>
        <v>1305360.70698857</v>
      </c>
      <c r="K7" s="220" t="n">
        <f aca="false">+'[1]7. MARR (NO TAX) CALC'!F59</f>
        <v>1508200.96852374</v>
      </c>
      <c r="L7" s="221" t="n">
        <f aca="false">(($G7+K7)-D7)/$D7</f>
        <v>0.0390136794115492</v>
      </c>
      <c r="M7" s="221" t="n">
        <f aca="false">+($K7-$J7)/$E7</f>
        <v>0.0240123492375353</v>
      </c>
      <c r="N7" s="220" t="n">
        <f aca="false">+($K7-$J7)</f>
        <v>202840.261535169</v>
      </c>
      <c r="O7" s="222" t="n">
        <f aca="false">+'[1]7. MARR (NO TAX) CALC'!F59</f>
        <v>1508200.96852374</v>
      </c>
      <c r="P7" s="223" t="n">
        <f aca="false">(($I7+O7)-D7)/$D7</f>
        <v>0.132658651567735</v>
      </c>
      <c r="Q7" s="223" t="n">
        <f aca="false">+(($O7-$J7)+(H7))/$E7</f>
        <v>0.116305270718847</v>
      </c>
      <c r="R7" s="222" t="n">
        <f aca="false">+($O7-$J7)+H7</f>
        <v>982469.116085169</v>
      </c>
    </row>
    <row r="8" customFormat="false" ht="12.75" hidden="false" customHeight="false" outlineLevel="0" collapsed="false">
      <c r="A8" s="0" t="s">
        <v>416</v>
      </c>
      <c r="B8" s="92" t="n">
        <v>346229978</v>
      </c>
      <c r="C8" s="0" t="n">
        <v>640</v>
      </c>
      <c r="D8" s="18" t="n">
        <v>24554280</v>
      </c>
      <c r="E8" s="217" t="n">
        <f aca="false">+'[1]4. REVREQTS &amp; DIST CHGS'!B360</f>
        <v>24848671.701</v>
      </c>
      <c r="F8" s="218" t="n">
        <f aca="false">(B8*$F$17)+E8</f>
        <v>27393462.0393</v>
      </c>
      <c r="G8" s="219" t="n">
        <f aca="false">+'[1]4. REVREQTS &amp; DIST CHGS'!C360</f>
        <v>22777505.9163139</v>
      </c>
      <c r="H8" s="219" t="n">
        <f aca="false">B8*$H$17</f>
        <v>2544790.3383</v>
      </c>
      <c r="I8" s="219" t="n">
        <f aca="false">H8+G8</f>
        <v>25322296.2546139</v>
      </c>
      <c r="J8" s="217" t="n">
        <f aca="false">+'[1]4. REVREQTS &amp; DIST CHGS'!D360</f>
        <v>2071165.78468611</v>
      </c>
      <c r="K8" s="220" t="n">
        <f aca="false">+'[1]7. MARR (NO TAX) CALC'!F60</f>
        <v>2393004.65052544</v>
      </c>
      <c r="L8" s="221" t="n">
        <f aca="false">(($G8+K8)-D8)/$D8</f>
        <v>0.0250966661143935</v>
      </c>
      <c r="M8" s="221" t="n">
        <f aca="false">+($K8-$J8)/$E8</f>
        <v>0.0129519545234434</v>
      </c>
      <c r="N8" s="220" t="n">
        <f aca="false">+($K8-$J8)</f>
        <v>321838.865839328</v>
      </c>
      <c r="O8" s="222" t="n">
        <f aca="false">+'[1]7. MARR (NO TAX) CALC'!F60</f>
        <v>2393004.65052544</v>
      </c>
      <c r="P8" s="223" t="n">
        <f aca="false">(($I8+O8)-D8)/$D8</f>
        <v>0.128736045412015</v>
      </c>
      <c r="Q8" s="223" t="n">
        <f aca="false">+(($O8-$J8)+(H8))/$E8</f>
        <v>0.115363478524446</v>
      </c>
      <c r="R8" s="222" t="n">
        <f aca="false">+($O8-$J8)+H8</f>
        <v>2866629.20413933</v>
      </c>
    </row>
    <row r="9" customFormat="false" ht="12.75" hidden="false" customHeight="false" outlineLevel="0" collapsed="false">
      <c r="A9" s="0" t="s">
        <v>417</v>
      </c>
      <c r="B9" s="92" t="n">
        <v>54542462</v>
      </c>
      <c r="C9" s="0" t="n">
        <v>6</v>
      </c>
      <c r="D9" s="18" t="n">
        <v>3452837</v>
      </c>
      <c r="E9" s="217" t="n">
        <f aca="false">+'[1]4. REVREQTS &amp; DIST CHGS'!B456</f>
        <v>3556625.0531</v>
      </c>
      <c r="F9" s="218" t="n">
        <f aca="false">(B9*$F$17)+E9</f>
        <v>3957512.1488</v>
      </c>
      <c r="G9" s="219" t="n">
        <f aca="false">+'[1]4. REVREQTS &amp; DIST CHGS'!C456</f>
        <v>3191774.47141717</v>
      </c>
      <c r="H9" s="219" t="n">
        <f aca="false">B9*$H$17</f>
        <v>400887.0957</v>
      </c>
      <c r="I9" s="219" t="n">
        <f aca="false">H9+G9</f>
        <v>3592661.56711717</v>
      </c>
      <c r="J9" s="217" t="n">
        <f aca="false">+'[1]4. REVREQTS &amp; DIST CHGS'!D456</f>
        <v>364850.581682828</v>
      </c>
      <c r="K9" s="220" t="n">
        <f aca="false">+'[1]7. MARR (NO TAX) CALC'!F61</f>
        <v>421544.786597678</v>
      </c>
      <c r="L9" s="221" t="n">
        <f aca="false">(($G9+K9)-D9)/$D9</f>
        <v>0.0464783764813832</v>
      </c>
      <c r="M9" s="221" t="n">
        <f aca="false">+($K9-$J9)/$E9</f>
        <v>0.0159404503056724</v>
      </c>
      <c r="N9" s="220" t="n">
        <f aca="false">+($K9-$J9)</f>
        <v>56694.20491485</v>
      </c>
      <c r="O9" s="222" t="n">
        <f aca="false">+'[1]7. MARR (NO TAX) CALC'!F61</f>
        <v>421544.786597678</v>
      </c>
      <c r="P9" s="223" t="n">
        <f aca="false">(($I9+O9)-D9)/$D9</f>
        <v>0.162582060408542</v>
      </c>
      <c r="Q9" s="223" t="n">
        <f aca="false">+(($O9-$J9)+(H9))/$E9</f>
        <v>0.128656041551531</v>
      </c>
      <c r="R9" s="222" t="n">
        <f aca="false">+($O9-$J9)+H9</f>
        <v>457581.30061485</v>
      </c>
    </row>
    <row r="10" customFormat="false" ht="12.75" hidden="false" customHeight="false" outlineLevel="0" collapsed="false">
      <c r="A10" s="0" t="s">
        <v>418</v>
      </c>
      <c r="B10" s="92" t="n">
        <v>191048813</v>
      </c>
      <c r="C10" s="0" t="n">
        <v>3</v>
      </c>
      <c r="D10" s="18" t="n">
        <v>12052496</v>
      </c>
      <c r="E10" s="217" t="n">
        <f aca="false">+'[1]4. REVREQTS &amp; DIST CHGS'!G743</f>
        <v>12894866.4705</v>
      </c>
      <c r="F10" s="218" t="n">
        <f aca="false">(B10*$F$17)+E10</f>
        <v>14299075.24605</v>
      </c>
      <c r="G10" s="219" t="n">
        <f aca="false">+'[1]4. REVREQTS &amp; DIST CHGS'!H743</f>
        <v>12045079.295891</v>
      </c>
      <c r="H10" s="219" t="n">
        <f aca="false">B10*$H$17</f>
        <v>1404208.77555</v>
      </c>
      <c r="I10" s="219" t="n">
        <f aca="false">H10+G10</f>
        <v>13449288.071441</v>
      </c>
      <c r="J10" s="217" t="n">
        <f aca="false">+'[1]4. REVREQTS &amp; DIST CHGS'!I743</f>
        <v>849787.174609</v>
      </c>
      <c r="K10" s="220" t="n">
        <f aca="false">+'[1]7. MARR (NO TAX) CALC'!F64</f>
        <v>981835.773761779</v>
      </c>
      <c r="L10" s="221" t="n">
        <f aca="false">(($G10+K10)-D10)/$D10</f>
        <v>0.0808479064961133</v>
      </c>
      <c r="M10" s="221" t="n">
        <f aca="false">+($K10-$J10)/$E10</f>
        <v>0.0102404006629205</v>
      </c>
      <c r="N10" s="220" t="n">
        <f aca="false">+($K10-$J10)</f>
        <v>132048.599152779</v>
      </c>
      <c r="O10" s="222" t="n">
        <f aca="false">+'[1]7. MARR (NO TAX) CALC'!F64</f>
        <v>981835.773761779</v>
      </c>
      <c r="P10" s="223" t="n">
        <f aca="false">(($I10+O10)-D10)/$D10</f>
        <v>0.197355622039018</v>
      </c>
      <c r="Q10" s="223" t="n">
        <f aca="false">+(($O10-$J10)+(H10))/$E10</f>
        <v>0.119137129354331</v>
      </c>
      <c r="R10" s="222" t="n">
        <f aca="false">+($O10-$J10)+H10</f>
        <v>1536257.37470278</v>
      </c>
    </row>
    <row r="11" customFormat="false" ht="12.75" hidden="false" customHeight="false" outlineLevel="0" collapsed="false">
      <c r="A11" s="0" t="s">
        <v>419</v>
      </c>
      <c r="B11" s="92" t="n">
        <v>51162</v>
      </c>
      <c r="C11" s="0" t="s">
        <v>420</v>
      </c>
      <c r="D11" s="18" t="n">
        <v>4004</v>
      </c>
      <c r="E11" s="217" t="n">
        <f aca="false">+'[1]4. REVREQTS &amp; DIST CHGS'!B105</f>
        <v>4019.91</v>
      </c>
      <c r="F11" s="218" t="n">
        <f aca="false">(B11*$F$17)+E11</f>
        <v>4395.9507</v>
      </c>
      <c r="G11" s="219" t="n">
        <f aca="false">+'[1]4. REVREQTS &amp; DIST CHGS'!C105</f>
        <v>2928.90620377075</v>
      </c>
      <c r="H11" s="219" t="n">
        <f aca="false">B11*$H$17</f>
        <v>376.0407</v>
      </c>
      <c r="I11" s="219" t="n">
        <f aca="false">H11+G11</f>
        <v>3304.94690377075</v>
      </c>
      <c r="J11" s="217" t="n">
        <f aca="false">+'[1]4. REVREQTS &amp; DIST CHGS'!D105</f>
        <v>1091.00379622926</v>
      </c>
      <c r="K11" s="220" t="n">
        <f aca="false">+'[1]7. MARR (NO TAX) CALC'!F58</f>
        <v>1260.53509449664</v>
      </c>
      <c r="L11" s="221" t="n">
        <f aca="false">(($G11+K11)-D11)/$D11</f>
        <v>0.0463140105562901</v>
      </c>
      <c r="M11" s="221" t="n">
        <f aca="false">+($K11-$J11)/$E11</f>
        <v>0.0421729089127333</v>
      </c>
      <c r="N11" s="220" t="n">
        <f aca="false">+($K11-$J11)</f>
        <v>169.531298267386</v>
      </c>
      <c r="O11" s="222" t="n">
        <f aca="false">+'[1]7. MARR (NO TAX) CALC'!F58</f>
        <v>1260.53509449664</v>
      </c>
      <c r="P11" s="223" t="n">
        <f aca="false">(($I11+O11)-D11)/$D11</f>
        <v>0.140230269297549</v>
      </c>
      <c r="Q11" s="223" t="n">
        <f aca="false">+(($O11-$J11)+(H11))/$E11</f>
        <v>0.135717465880427</v>
      </c>
      <c r="R11" s="222" t="n">
        <f aca="false">+($O11-$J11)+H11</f>
        <v>545.571998267386</v>
      </c>
    </row>
    <row r="12" customFormat="false" ht="12.75" hidden="false" customHeight="false" outlineLevel="0" collapsed="false">
      <c r="A12" s="0" t="s">
        <v>421</v>
      </c>
      <c r="B12" s="92" t="n">
        <v>7755979</v>
      </c>
      <c r="C12" s="0" t="s">
        <v>422</v>
      </c>
      <c r="D12" s="18" t="n">
        <v>559145</v>
      </c>
      <c r="E12" s="217" t="n">
        <f aca="false">+'[1]4. REVREQTS &amp; DIST CHGS'!G683</f>
        <v>562852.8</v>
      </c>
      <c r="F12" s="218" t="n">
        <f aca="false">(B12*$F$17)+E12</f>
        <v>619859.24565</v>
      </c>
      <c r="G12" s="219" t="n">
        <f aca="false">+'[1]4. REVREQTS &amp; DIST CHGS'!H683</f>
        <v>443816.161309336</v>
      </c>
      <c r="H12" s="219" t="n">
        <f aca="false">B12*$H$17</f>
        <v>57006.44565</v>
      </c>
      <c r="I12" s="219" t="n">
        <f aca="false">H12+G12</f>
        <v>500822.606959336</v>
      </c>
      <c r="J12" s="217" t="n">
        <f aca="false">+'[1]4. REVREQTS &amp; DIST CHGS'!I683</f>
        <v>119036.638690664</v>
      </c>
      <c r="K12" s="220" t="n">
        <f aca="false">+'[1]7. MARR (NO TAX) CALC'!F63</f>
        <v>137533.765802743</v>
      </c>
      <c r="L12" s="221" t="n">
        <f aca="false">(($G12+K12)-D12)/$D12</f>
        <v>0.0397122877108437</v>
      </c>
      <c r="M12" s="221" t="n">
        <f aca="false">+($K12-$J12)/$E12</f>
        <v>0.0328631697525172</v>
      </c>
      <c r="N12" s="220" t="n">
        <f aca="false">+($K12-$J12)</f>
        <v>18497.1271120796</v>
      </c>
      <c r="O12" s="222" t="n">
        <f aca="false">+'[1]7. MARR (NO TAX) CALC'!F63</f>
        <v>137533.765802743</v>
      </c>
      <c r="P12" s="223" t="n">
        <f aca="false">(($I12+O12)-D12)/$D12</f>
        <v>0.141665172293555</v>
      </c>
      <c r="Q12" s="223" t="n">
        <f aca="false">+(($O12-$J12)+(H12))/$E12</f>
        <v>0.134144438407483</v>
      </c>
      <c r="R12" s="222" t="n">
        <f aca="false">+($O12-$J12)+H12</f>
        <v>75503.5727620796</v>
      </c>
    </row>
    <row r="13" customFormat="false" ht="12.75" hidden="false" customHeight="false" outlineLevel="0" collapsed="false">
      <c r="A13" s="0" t="s">
        <v>423</v>
      </c>
      <c r="B13" s="92"/>
      <c r="D13" s="18"/>
      <c r="E13" s="217"/>
      <c r="F13" s="218" t="n">
        <f aca="false">(B13*$F$17)+E13</f>
        <v>0</v>
      </c>
      <c r="G13" s="219"/>
      <c r="H13" s="219" t="n">
        <f aca="false">B13*$H$17</f>
        <v>0</v>
      </c>
      <c r="I13" s="219" t="n">
        <f aca="false">H13+G13</f>
        <v>0</v>
      </c>
      <c r="J13" s="217"/>
      <c r="K13" s="220"/>
      <c r="L13" s="221"/>
      <c r="M13" s="221"/>
      <c r="N13" s="220"/>
      <c r="O13" s="222"/>
      <c r="P13" s="223"/>
      <c r="Q13" s="223"/>
      <c r="R13" s="222"/>
    </row>
    <row r="14" customFormat="false" ht="12.75" hidden="false" customHeight="false" outlineLevel="0" collapsed="false">
      <c r="A14" s="0" t="s">
        <v>424</v>
      </c>
      <c r="B14" s="92"/>
      <c r="D14" s="18"/>
      <c r="E14" s="217"/>
      <c r="F14" s="218" t="n">
        <f aca="false">(B14*$F$17)+E14</f>
        <v>0</v>
      </c>
      <c r="G14" s="219"/>
      <c r="H14" s="219" t="n">
        <f aca="false">B14*$H$17</f>
        <v>0</v>
      </c>
      <c r="I14" s="219" t="n">
        <f aca="false">H14+G14</f>
        <v>0</v>
      </c>
      <c r="J14" s="217"/>
      <c r="K14" s="220"/>
      <c r="L14" s="221"/>
      <c r="M14" s="221"/>
      <c r="N14" s="220"/>
      <c r="O14" s="222"/>
      <c r="P14" s="223"/>
      <c r="Q14" s="223"/>
      <c r="R14" s="222"/>
    </row>
    <row r="15" s="9" customFormat="true" ht="19.5" hidden="false" customHeight="true" outlineLevel="0" collapsed="false">
      <c r="A15" s="9" t="s">
        <v>332</v>
      </c>
      <c r="B15" s="224" t="n">
        <f aca="false">SUM(B6:B12)</f>
        <v>1146567243</v>
      </c>
      <c r="C15" s="9" t="n">
        <f aca="false">C6+C7+C8+C9+C10</f>
        <v>45609</v>
      </c>
      <c r="D15" s="225" t="n">
        <f aca="false">SUM(D6:D12)</f>
        <v>83386227</v>
      </c>
      <c r="E15" s="226" t="n">
        <f aca="false">SUM(E6:E12)</f>
        <v>85273110.1878</v>
      </c>
      <c r="F15" s="218" t="n">
        <f aca="false">(B15*$F$17)+E15</f>
        <v>93700379.42385</v>
      </c>
      <c r="G15" s="227" t="n">
        <f aca="false">SUM(G6:G12)</f>
        <v>75769700</v>
      </c>
      <c r="H15" s="219" t="n">
        <f aca="false">B15*$H$17</f>
        <v>8427269.23605</v>
      </c>
      <c r="I15" s="219" t="n">
        <f aca="false">H15+G15</f>
        <v>84196969.23605</v>
      </c>
      <c r="J15" s="226" t="n">
        <f aca="false">SUM(J6:J12)</f>
        <v>9503410.18780001</v>
      </c>
      <c r="K15" s="228" t="n">
        <f aca="false">SUM(K6:K12)</f>
        <v>10980146.99905</v>
      </c>
      <c r="L15" s="229" t="n">
        <f aca="false">(($G15+K15)-D15)/$D15</f>
        <v>0.0403378365956048</v>
      </c>
      <c r="M15" s="229" t="n">
        <f aca="false">+($K15-$J15)/$E15</f>
        <v>0.0173177313223094</v>
      </c>
      <c r="N15" s="228" t="n">
        <f aca="false">+($K15-$J15)</f>
        <v>1476736.81125</v>
      </c>
      <c r="O15" s="230" t="n">
        <f aca="false">SUM(O6:O12)</f>
        <v>10980146.99905</v>
      </c>
      <c r="P15" s="231" t="n">
        <f aca="false">(($I15+O15)-D15)/$D15</f>
        <v>0.141400920263487</v>
      </c>
      <c r="Q15" s="231" t="n">
        <f aca="false">+(($O15-$J15)+(H15))/$E15</f>
        <v>0.116144538712005</v>
      </c>
      <c r="R15" s="230" t="n">
        <f aca="false">+($O15-$J15)+H15</f>
        <v>9904006.0473</v>
      </c>
    </row>
    <row r="16" customFormat="false" ht="12.75" hidden="false" customHeight="false" outlineLevel="0" collapsed="false">
      <c r="B16" s="92"/>
      <c r="E16" s="217"/>
      <c r="F16" s="232" t="s">
        <v>425</v>
      </c>
      <c r="G16" s="46"/>
      <c r="H16" s="206" t="s">
        <v>426</v>
      </c>
      <c r="I16" s="206"/>
      <c r="K16" s="215"/>
      <c r="L16" s="233" t="s">
        <v>427</v>
      </c>
      <c r="M16" s="233" t="s">
        <v>427</v>
      </c>
      <c r="N16" s="215"/>
      <c r="O16" s="216"/>
      <c r="P16" s="234" t="s">
        <v>427</v>
      </c>
      <c r="Q16" s="234" t="s">
        <v>427</v>
      </c>
      <c r="R16" s="216"/>
    </row>
    <row r="17" customFormat="false" ht="12.75" hidden="false" customHeight="false" outlineLevel="0" collapsed="false">
      <c r="A17" s="235" t="s">
        <v>428</v>
      </c>
      <c r="B17" s="236" t="n">
        <v>1199424628</v>
      </c>
      <c r="F17" s="206" t="n">
        <v>0.00735</v>
      </c>
      <c r="G17" s="46"/>
      <c r="H17" s="206" t="n">
        <v>0.00735</v>
      </c>
      <c r="I17" s="206"/>
      <c r="J17" s="237"/>
      <c r="K17" s="238"/>
      <c r="L17" s="233" t="s">
        <v>429</v>
      </c>
      <c r="M17" s="233" t="s">
        <v>430</v>
      </c>
      <c r="N17" s="215"/>
      <c r="O17" s="239"/>
      <c r="P17" s="234" t="s">
        <v>429</v>
      </c>
      <c r="Q17" s="234" t="s">
        <v>430</v>
      </c>
      <c r="R17" s="216"/>
    </row>
    <row r="18" customFormat="false" ht="12.75" hidden="false" customHeight="false" outlineLevel="0" collapsed="false">
      <c r="A18" s="235"/>
      <c r="B18" s="236"/>
      <c r="J18" s="237"/>
      <c r="K18" s="238"/>
      <c r="L18" s="233" t="s">
        <v>431</v>
      </c>
      <c r="M18" s="233" t="s">
        <v>431</v>
      </c>
      <c r="N18" s="215"/>
      <c r="O18" s="239"/>
      <c r="P18" s="234" t="s">
        <v>431</v>
      </c>
      <c r="Q18" s="234" t="s">
        <v>431</v>
      </c>
      <c r="R18" s="216"/>
    </row>
    <row r="19" customFormat="false" ht="12.75" hidden="false" customHeight="false" outlineLevel="0" collapsed="false">
      <c r="A19" s="235" t="s">
        <v>432</v>
      </c>
      <c r="B19" s="240" t="n">
        <f aca="false">(B15-B17)/B17*100</f>
        <v>-4.40689508669985</v>
      </c>
      <c r="K19" s="219"/>
      <c r="L19" s="237"/>
      <c r="M19" s="27"/>
    </row>
    <row r="20" customFormat="false" ht="12.75" hidden="false" customHeight="false" outlineLevel="0" collapsed="false">
      <c r="B20" s="92"/>
      <c r="K20" s="237"/>
      <c r="L20" s="237"/>
    </row>
    <row r="21" customFormat="false" ht="12.75" hidden="false" customHeight="false" outlineLevel="0" collapsed="false">
      <c r="A21" s="9" t="s">
        <v>433</v>
      </c>
    </row>
  </sheetData>
  <mergeCells count="2">
    <mergeCell ref="K2:N2"/>
    <mergeCell ref="O2:R2"/>
  </mergeCells>
  <printOptions headings="false" gridLines="true" gridLinesSet="true" horizontalCentered="false" verticalCentered="false"/>
  <pageMargins left="0.75" right="0.75" top="1" bottom="1" header="0.5" footer="0.5"/>
  <pageSetup paperSize="5" scale="65" fitToWidth="1" fitToHeight="1" pageOrder="downThenOver" orientation="landscape" blackAndWhite="false" draft="false" cellComments="none" horizontalDpi="300" verticalDpi="300" copies="1"/>
  <headerFooter differentFirst="false" differentOddEven="false">
    <oddHeader>&amp;L&amp;D&amp;C(19) Margin by Class (OPGI Increase)</oddHeader>
    <oddFooter>&amp;L&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2" min="2" style="33" width="9.41"/>
    <col collapsed="false" customWidth="true" hidden="false" outlineLevel="0" max="3" min="3" style="33" width="14.28"/>
    <col collapsed="false" customWidth="true" hidden="false" outlineLevel="0" max="6" min="4" style="33" width="21.13"/>
    <col collapsed="false" customWidth="true" hidden="false" outlineLevel="0" max="7" min="7" style="0" width="56.41"/>
  </cols>
  <sheetData>
    <row r="1" customFormat="false" ht="38.1" hidden="false" customHeight="true" outlineLevel="0" collapsed="false">
      <c r="A1" s="1" t="s">
        <v>434</v>
      </c>
      <c r="B1" s="194"/>
      <c r="C1" s="195" t="s">
        <v>435</v>
      </c>
      <c r="D1" s="195"/>
      <c r="E1" s="195"/>
      <c r="F1" s="195"/>
    </row>
    <row r="2" customFormat="false" ht="12.75" hidden="false" customHeight="false" outlineLevel="0" collapsed="false">
      <c r="C2" s="108" t="s">
        <v>436</v>
      </c>
      <c r="D2" s="108" t="s">
        <v>437</v>
      </c>
      <c r="E2" s="108" t="s">
        <v>438</v>
      </c>
      <c r="F2" s="108" t="s">
        <v>439</v>
      </c>
      <c r="G2" s="108" t="s">
        <v>440</v>
      </c>
    </row>
    <row r="3" s="242" customFormat="true" ht="12.75" hidden="false" customHeight="false" outlineLevel="0" collapsed="false">
      <c r="A3" s="241" t="s">
        <v>441</v>
      </c>
    </row>
    <row r="4" customFormat="false" ht="72.75" hidden="false" customHeight="true" outlineLevel="0" collapsed="false">
      <c r="A4" s="190" t="s">
        <v>442</v>
      </c>
      <c r="B4" s="191"/>
      <c r="C4" s="197" t="n">
        <v>0.05</v>
      </c>
      <c r="D4" s="197" t="n">
        <v>0.05</v>
      </c>
      <c r="E4" s="243" t="s">
        <v>443</v>
      </c>
      <c r="F4" s="243"/>
      <c r="G4" s="244" t="s">
        <v>444</v>
      </c>
    </row>
    <row r="5" customFormat="false" ht="98.1" hidden="false" customHeight="true" outlineLevel="0" collapsed="false">
      <c r="A5" s="190" t="s">
        <v>445</v>
      </c>
      <c r="B5" s="191"/>
      <c r="C5" s="198" t="n">
        <v>8.55</v>
      </c>
      <c r="D5" s="198" t="n">
        <v>12.5</v>
      </c>
      <c r="E5" s="198" t="n">
        <v>19</v>
      </c>
      <c r="F5" s="198" t="n">
        <v>25</v>
      </c>
      <c r="G5" s="16" t="s">
        <v>446</v>
      </c>
    </row>
    <row r="6" customFormat="false" ht="51" hidden="false" customHeight="false" outlineLevel="0" collapsed="false">
      <c r="A6" s="105" t="s">
        <v>447</v>
      </c>
      <c r="B6" s="245"/>
      <c r="C6" s="192" t="n">
        <v>9</v>
      </c>
      <c r="D6" s="192" t="n">
        <v>26</v>
      </c>
      <c r="E6" s="192" t="n">
        <v>40</v>
      </c>
      <c r="F6" s="192" t="n">
        <v>53</v>
      </c>
      <c r="G6" s="16" t="s">
        <v>448</v>
      </c>
    </row>
    <row r="7" customFormat="false" ht="51" hidden="false" customHeight="false" outlineLevel="0" collapsed="false">
      <c r="A7" s="190" t="s">
        <v>449</v>
      </c>
      <c r="B7" s="191"/>
      <c r="C7" s="192" t="n">
        <v>8.8</v>
      </c>
      <c r="D7" s="192" t="n">
        <v>20</v>
      </c>
      <c r="E7" s="192" t="n">
        <v>30</v>
      </c>
      <c r="F7" s="192" t="n">
        <v>40</v>
      </c>
      <c r="G7" s="16" t="s">
        <v>450</v>
      </c>
    </row>
    <row r="8" customFormat="false" ht="12.75" hidden="false" customHeight="false" outlineLevel="0" collapsed="false">
      <c r="A8" s="190" t="s">
        <v>451</v>
      </c>
      <c r="B8" s="191"/>
      <c r="C8" s="192" t="n">
        <v>10.7</v>
      </c>
      <c r="D8" s="192" t="n">
        <v>10.7</v>
      </c>
      <c r="E8" s="192" t="n">
        <v>10.7</v>
      </c>
      <c r="F8" s="192" t="n">
        <v>10.7</v>
      </c>
      <c r="G8" s="0" t="s">
        <v>452</v>
      </c>
    </row>
    <row r="9" customFormat="false" ht="12.75" hidden="false" customHeight="false" outlineLevel="0" collapsed="false">
      <c r="A9" s="190" t="s">
        <v>453</v>
      </c>
      <c r="B9" s="191"/>
      <c r="D9" s="246" t="n">
        <v>5</v>
      </c>
      <c r="E9" s="246" t="n">
        <v>5</v>
      </c>
      <c r="F9" s="246" t="n">
        <v>5</v>
      </c>
      <c r="G9" s="0" t="s">
        <v>454</v>
      </c>
    </row>
    <row r="10" customFormat="false" ht="51" hidden="false" customHeight="false" outlineLevel="0" collapsed="false">
      <c r="A10" s="190" t="s">
        <v>455</v>
      </c>
      <c r="B10" s="191"/>
      <c r="C10" s="192"/>
      <c r="D10" s="192" t="s">
        <v>456</v>
      </c>
      <c r="E10" s="192" t="s">
        <v>457</v>
      </c>
      <c r="F10" s="192" t="s">
        <v>458</v>
      </c>
      <c r="G10" s="98" t="s">
        <v>459</v>
      </c>
    </row>
    <row r="11" customFormat="false" ht="12.75" hidden="false" customHeight="false" outlineLevel="0" collapsed="false">
      <c r="A11" s="190"/>
      <c r="B11" s="191"/>
      <c r="C11" s="192"/>
      <c r="D11" s="192"/>
      <c r="E11" s="192"/>
      <c r="F11" s="192"/>
    </row>
    <row r="12" customFormat="false" ht="12.75" hidden="false" customHeight="false" outlineLevel="0" collapsed="false">
      <c r="A12" s="247" t="s">
        <v>460</v>
      </c>
      <c r="B12" s="248"/>
    </row>
    <row r="13" customFormat="false" ht="63.75" hidden="false" customHeight="false" outlineLevel="0" collapsed="false">
      <c r="A13" s="190" t="s">
        <v>461</v>
      </c>
      <c r="B13" s="191"/>
      <c r="C13" s="192" t="n">
        <v>20</v>
      </c>
      <c r="D13" s="192" t="n">
        <v>20</v>
      </c>
      <c r="E13" s="192" t="n">
        <v>22</v>
      </c>
      <c r="F13" s="192" t="n">
        <v>30</v>
      </c>
      <c r="G13" s="16" t="s">
        <v>462</v>
      </c>
    </row>
    <row r="14" customFormat="false" ht="51" hidden="false" customHeight="false" outlineLevel="0" collapsed="false">
      <c r="A14" s="190" t="s">
        <v>463</v>
      </c>
      <c r="B14" s="191"/>
      <c r="C14" s="192"/>
      <c r="D14" s="192" t="n">
        <v>64</v>
      </c>
      <c r="E14" s="192" t="n">
        <v>96</v>
      </c>
      <c r="F14" s="192" t="n">
        <v>128</v>
      </c>
      <c r="G14" s="16" t="s">
        <v>464</v>
      </c>
    </row>
    <row r="15" customFormat="false" ht="63.75" hidden="false" customHeight="false" outlineLevel="0" collapsed="false">
      <c r="A15" s="190" t="s">
        <v>465</v>
      </c>
      <c r="B15" s="191"/>
      <c r="C15" s="192" t="n">
        <v>50</v>
      </c>
      <c r="D15" s="192" t="n">
        <v>77</v>
      </c>
      <c r="E15" s="192" t="n">
        <v>115</v>
      </c>
      <c r="F15" s="192" t="n">
        <v>154</v>
      </c>
      <c r="G15" s="16" t="s">
        <v>466</v>
      </c>
    </row>
    <row r="16" customFormat="false" ht="63.75" hidden="false" customHeight="false" outlineLevel="0" collapsed="false">
      <c r="A16" s="190" t="s">
        <v>467</v>
      </c>
      <c r="B16" s="191"/>
      <c r="C16" s="192"/>
      <c r="D16" s="192" t="n">
        <v>167</v>
      </c>
      <c r="E16" s="192" t="n">
        <v>250</v>
      </c>
      <c r="F16" s="192" t="n">
        <v>333</v>
      </c>
      <c r="G16" s="16" t="s">
        <v>468</v>
      </c>
    </row>
    <row r="17" customFormat="false" ht="35.25" hidden="false" customHeight="false" outlineLevel="0" collapsed="false">
      <c r="A17" s="200" t="s">
        <v>469</v>
      </c>
      <c r="B17" s="191"/>
      <c r="C17" s="201" t="s">
        <v>470</v>
      </c>
      <c r="D17" s="201" t="s">
        <v>470</v>
      </c>
      <c r="E17" s="201" t="s">
        <v>470</v>
      </c>
      <c r="F17" s="201" t="s">
        <v>470</v>
      </c>
      <c r="G17" s="0" t="s">
        <v>452</v>
      </c>
    </row>
    <row r="18" customFormat="false" ht="35.25" hidden="false" customHeight="false" outlineLevel="0" collapsed="false">
      <c r="A18" s="190" t="s">
        <v>471</v>
      </c>
      <c r="B18" s="191"/>
      <c r="C18" s="201" t="s">
        <v>472</v>
      </c>
      <c r="D18" s="201" t="s">
        <v>472</v>
      </c>
      <c r="E18" s="201" t="s">
        <v>472</v>
      </c>
      <c r="F18" s="201" t="s">
        <v>472</v>
      </c>
      <c r="G18" s="0" t="s">
        <v>452</v>
      </c>
    </row>
    <row r="19" customFormat="false" ht="35.25" hidden="false" customHeight="false" outlineLevel="0" collapsed="false">
      <c r="A19" s="190" t="s">
        <v>473</v>
      </c>
      <c r="B19" s="191"/>
      <c r="C19" s="201" t="s">
        <v>472</v>
      </c>
      <c r="D19" s="201" t="s">
        <v>472</v>
      </c>
      <c r="E19" s="201" t="s">
        <v>472</v>
      </c>
      <c r="F19" s="201" t="s">
        <v>472</v>
      </c>
      <c r="G19" s="0" t="s">
        <v>452</v>
      </c>
    </row>
    <row r="20" customFormat="false" ht="12.75" hidden="false" customHeight="false" outlineLevel="0" collapsed="false">
      <c r="A20" s="190"/>
      <c r="B20" s="191"/>
      <c r="D20" s="193"/>
      <c r="E20" s="193"/>
      <c r="F20" s="193"/>
    </row>
    <row r="21" customFormat="false" ht="51" hidden="false" customHeight="false" outlineLevel="0" collapsed="false">
      <c r="A21" s="190" t="s">
        <v>474</v>
      </c>
      <c r="B21" s="191"/>
      <c r="D21" s="192" t="s">
        <v>456</v>
      </c>
      <c r="E21" s="192" t="s">
        <v>457</v>
      </c>
      <c r="F21" s="192" t="s">
        <v>458</v>
      </c>
      <c r="G21" s="16" t="s">
        <v>475</v>
      </c>
    </row>
    <row r="22" customFormat="false" ht="51" hidden="false" customHeight="false" outlineLevel="0" collapsed="false">
      <c r="A22" s="190" t="s">
        <v>476</v>
      </c>
      <c r="B22" s="191"/>
      <c r="D22" s="192" t="n">
        <v>20</v>
      </c>
      <c r="E22" s="192" t="n">
        <v>22</v>
      </c>
      <c r="F22" s="192" t="n">
        <v>30</v>
      </c>
      <c r="G22" s="16" t="s">
        <v>477</v>
      </c>
    </row>
    <row r="23" customFormat="false" ht="12.75" hidden="false" customHeight="false" outlineLevel="0" collapsed="false">
      <c r="A23" s="247" t="s">
        <v>478</v>
      </c>
      <c r="B23" s="248"/>
    </row>
    <row r="24" customFormat="false" ht="51" hidden="false" customHeight="false" outlineLevel="0" collapsed="false">
      <c r="A24" s="190" t="s">
        <v>479</v>
      </c>
      <c r="B24" s="249" t="s">
        <v>480</v>
      </c>
      <c r="C24" s="192"/>
      <c r="D24" s="192" t="n">
        <v>15</v>
      </c>
      <c r="E24" s="192" t="n">
        <v>23</v>
      </c>
      <c r="F24" s="192" t="n">
        <v>30</v>
      </c>
      <c r="G24" s="16" t="s">
        <v>481</v>
      </c>
    </row>
    <row r="25" customFormat="false" ht="51" hidden="false" customHeight="false" outlineLevel="0" collapsed="false">
      <c r="A25" s="190" t="s">
        <v>482</v>
      </c>
      <c r="B25" s="249" t="s">
        <v>480</v>
      </c>
      <c r="C25" s="192"/>
      <c r="D25" s="192" t="n">
        <v>15</v>
      </c>
      <c r="E25" s="192" t="n">
        <v>23</v>
      </c>
      <c r="F25" s="192" t="n">
        <v>30</v>
      </c>
      <c r="G25" s="16" t="s">
        <v>481</v>
      </c>
    </row>
    <row r="26" customFormat="false" ht="63.75" hidden="false" customHeight="false" outlineLevel="0" collapsed="false">
      <c r="A26" s="190" t="s">
        <v>67</v>
      </c>
      <c r="B26" s="191"/>
      <c r="C26" s="192"/>
      <c r="D26" s="192" t="n">
        <v>10</v>
      </c>
      <c r="E26" s="192" t="n">
        <v>10</v>
      </c>
      <c r="F26" s="192" t="n">
        <v>10</v>
      </c>
      <c r="G26" s="16" t="s">
        <v>483</v>
      </c>
    </row>
    <row r="27" customFormat="false" ht="51" hidden="false" customHeight="false" outlineLevel="0" collapsed="false">
      <c r="A27" s="190" t="s">
        <v>83</v>
      </c>
      <c r="B27" s="191"/>
      <c r="D27" s="192" t="n">
        <v>20</v>
      </c>
      <c r="E27" s="192" t="n">
        <v>22</v>
      </c>
      <c r="F27" s="192" t="n">
        <v>30</v>
      </c>
      <c r="G27" s="16" t="s">
        <v>477</v>
      </c>
    </row>
    <row r="28" customFormat="false" ht="12.75" hidden="false" customHeight="false" outlineLevel="0" collapsed="false">
      <c r="A28" s="190"/>
      <c r="B28" s="191"/>
    </row>
    <row r="29" customFormat="false" ht="12.75" hidden="false" customHeight="false" outlineLevel="0" collapsed="false">
      <c r="A29" s="247" t="s">
        <v>484</v>
      </c>
      <c r="B29" s="248"/>
    </row>
    <row r="30" customFormat="false" ht="12.75" hidden="false" customHeight="false" outlineLevel="0" collapsed="false">
      <c r="A30" s="190" t="s">
        <v>485</v>
      </c>
      <c r="B30" s="193" t="s">
        <v>480</v>
      </c>
      <c r="C30" s="192" t="n">
        <v>0.6</v>
      </c>
      <c r="D30" s="192" t="n">
        <v>0.6</v>
      </c>
      <c r="E30" s="192" t="n">
        <v>0.6</v>
      </c>
      <c r="F30" s="192" t="n">
        <v>0.6</v>
      </c>
      <c r="G30" s="0" t="s">
        <v>452</v>
      </c>
    </row>
    <row r="31" customFormat="false" ht="12.75" hidden="false" customHeight="false" outlineLevel="0" collapsed="false">
      <c r="A31" s="190"/>
      <c r="B31" s="191"/>
      <c r="C31" s="192"/>
      <c r="D31" s="192"/>
      <c r="E31" s="192"/>
      <c r="F31" s="192"/>
    </row>
    <row r="32" customFormat="false" ht="12.75" hidden="false" customHeight="false" outlineLevel="0" collapsed="false">
      <c r="A32" s="247" t="s">
        <v>395</v>
      </c>
      <c r="B32" s="248"/>
      <c r="C32" s="192"/>
      <c r="D32" s="192"/>
      <c r="E32" s="192"/>
      <c r="F32" s="192"/>
    </row>
    <row r="33" customFormat="false" ht="12.75" hidden="false" customHeight="false" outlineLevel="0" collapsed="false">
      <c r="A33" s="190"/>
      <c r="B33" s="191"/>
      <c r="C33" s="192"/>
      <c r="D33" s="192"/>
      <c r="E33" s="192"/>
      <c r="F33" s="192"/>
    </row>
    <row r="34" customFormat="false" ht="12.75" hidden="false" customHeight="false" outlineLevel="0" collapsed="false">
      <c r="A34" s="190" t="s">
        <v>486</v>
      </c>
      <c r="B34" s="193" t="s">
        <v>480</v>
      </c>
      <c r="C34" s="192" t="n">
        <v>37.6</v>
      </c>
      <c r="D34" s="192" t="n">
        <v>37.6</v>
      </c>
      <c r="E34" s="192" t="n">
        <v>37.6</v>
      </c>
      <c r="F34" s="192" t="n">
        <v>37.6</v>
      </c>
      <c r="G34" s="0" t="s">
        <v>452</v>
      </c>
    </row>
    <row r="35" customFormat="false" ht="12.75" hidden="false" customHeight="false" outlineLevel="0" collapsed="false">
      <c r="A35" s="190" t="s">
        <v>487</v>
      </c>
      <c r="B35" s="193" t="s">
        <v>480</v>
      </c>
      <c r="C35" s="192" t="n">
        <v>20.3</v>
      </c>
      <c r="D35" s="192" t="n">
        <v>20.3</v>
      </c>
      <c r="E35" s="192" t="n">
        <v>20.3</v>
      </c>
      <c r="F35" s="192" t="n">
        <v>20.3</v>
      </c>
      <c r="G35" s="0" t="s">
        <v>452</v>
      </c>
    </row>
    <row r="36" customFormat="false" ht="12.75" hidden="false" customHeight="false" outlineLevel="0" collapsed="false">
      <c r="A36" s="190" t="s">
        <v>488</v>
      </c>
      <c r="B36" s="193" t="s">
        <v>480</v>
      </c>
      <c r="C36" s="192" t="n">
        <v>25.12</v>
      </c>
      <c r="D36" s="192" t="n">
        <v>25.12</v>
      </c>
      <c r="E36" s="192" t="n">
        <v>25.12</v>
      </c>
      <c r="F36" s="192" t="n">
        <v>25.12</v>
      </c>
      <c r="G36" s="0" t="s">
        <v>452</v>
      </c>
    </row>
    <row r="37" customFormat="false" ht="12.75" hidden="false" customHeight="false" outlineLevel="0" collapsed="false">
      <c r="A37" s="190" t="s">
        <v>489</v>
      </c>
      <c r="B37" s="193" t="s">
        <v>480</v>
      </c>
      <c r="C37" s="192" t="n">
        <v>30.08</v>
      </c>
      <c r="D37" s="192" t="n">
        <v>30.08</v>
      </c>
      <c r="E37" s="192" t="n">
        <v>30.08</v>
      </c>
      <c r="F37" s="192" t="n">
        <v>30.08</v>
      </c>
      <c r="G37" s="0" t="s">
        <v>452</v>
      </c>
    </row>
    <row r="38" customFormat="false" ht="12.75" hidden="false" customHeight="false" outlineLevel="0" collapsed="false">
      <c r="A38" s="190" t="s">
        <v>490</v>
      </c>
      <c r="B38" s="193" t="s">
        <v>480</v>
      </c>
      <c r="C38" s="192" t="n">
        <v>31.96</v>
      </c>
      <c r="D38" s="192" t="n">
        <v>31.96</v>
      </c>
      <c r="E38" s="192" t="n">
        <v>31.96</v>
      </c>
      <c r="F38" s="192" t="n">
        <v>31.96</v>
      </c>
      <c r="G38" s="0" t="s">
        <v>452</v>
      </c>
    </row>
    <row r="39" customFormat="false" ht="12.75" hidden="false" customHeight="false" outlineLevel="0" collapsed="false">
      <c r="A39" s="190" t="s">
        <v>491</v>
      </c>
      <c r="B39" s="193" t="s">
        <v>480</v>
      </c>
      <c r="C39" s="192" t="n">
        <v>45.12</v>
      </c>
      <c r="D39" s="192" t="n">
        <v>45.12</v>
      </c>
      <c r="E39" s="192" t="n">
        <v>45.12</v>
      </c>
      <c r="F39" s="192" t="n">
        <v>45.12</v>
      </c>
      <c r="G39" s="0" t="s">
        <v>452</v>
      </c>
    </row>
    <row r="40" customFormat="false" ht="12.75" hidden="false" customHeight="false" outlineLevel="0" collapsed="false">
      <c r="A40" s="190" t="s">
        <v>492</v>
      </c>
      <c r="B40" s="193" t="s">
        <v>480</v>
      </c>
      <c r="C40" s="192" t="n">
        <v>47.94</v>
      </c>
      <c r="D40" s="192" t="n">
        <v>47.94</v>
      </c>
      <c r="E40" s="192" t="n">
        <v>47.94</v>
      </c>
      <c r="F40" s="192" t="n">
        <v>47.94</v>
      </c>
      <c r="G40" s="0" t="s">
        <v>452</v>
      </c>
    </row>
    <row r="41" customFormat="false" ht="12.75" hidden="false" customHeight="false" outlineLevel="0" collapsed="false">
      <c r="A41" s="190" t="s">
        <v>493</v>
      </c>
      <c r="B41" s="193" t="s">
        <v>480</v>
      </c>
      <c r="C41" s="192" t="n">
        <v>61.68</v>
      </c>
      <c r="D41" s="192" t="n">
        <v>61.68</v>
      </c>
      <c r="E41" s="192" t="n">
        <v>61.68</v>
      </c>
      <c r="F41" s="192" t="n">
        <v>61.68</v>
      </c>
      <c r="G41" s="0" t="s">
        <v>452</v>
      </c>
    </row>
    <row r="42" customFormat="false" ht="12.75" hidden="false" customHeight="false" outlineLevel="0" collapsed="false">
      <c r="A42" s="190" t="s">
        <v>494</v>
      </c>
      <c r="B42" s="193" t="s">
        <v>480</v>
      </c>
      <c r="C42" s="192" t="n">
        <v>78.13</v>
      </c>
      <c r="D42" s="192" t="n">
        <v>78.13</v>
      </c>
      <c r="E42" s="192" t="n">
        <v>78.13</v>
      </c>
      <c r="F42" s="192" t="n">
        <v>78.13</v>
      </c>
      <c r="G42" s="0" t="s">
        <v>452</v>
      </c>
    </row>
    <row r="43" customFormat="false" ht="12.75" hidden="false" customHeight="false" outlineLevel="0" collapsed="false">
      <c r="A43" s="190" t="s">
        <v>495</v>
      </c>
      <c r="B43" s="193" t="s">
        <v>480</v>
      </c>
      <c r="C43" s="192" t="n">
        <v>82.24</v>
      </c>
      <c r="D43" s="192" t="n">
        <v>82.24</v>
      </c>
      <c r="E43" s="192" t="n">
        <v>82.24</v>
      </c>
      <c r="F43" s="192" t="n">
        <v>82.24</v>
      </c>
      <c r="G43" s="0" t="s">
        <v>452</v>
      </c>
    </row>
    <row r="44" customFormat="false" ht="12.75" hidden="false" customHeight="false" outlineLevel="0" collapsed="false">
      <c r="A44" s="190" t="s">
        <v>496</v>
      </c>
      <c r="B44" s="193" t="s">
        <v>480</v>
      </c>
      <c r="C44" s="192" t="n">
        <v>92.52</v>
      </c>
      <c r="D44" s="192" t="n">
        <v>92.52</v>
      </c>
      <c r="E44" s="192" t="n">
        <v>92.52</v>
      </c>
      <c r="F44" s="192" t="n">
        <v>92.52</v>
      </c>
      <c r="G44" s="0" t="s">
        <v>452</v>
      </c>
    </row>
    <row r="45" customFormat="false" ht="12.75" hidden="false" customHeight="false" outlineLevel="0" collapsed="false">
      <c r="A45" s="190" t="s">
        <v>497</v>
      </c>
      <c r="B45" s="193" t="s">
        <v>480</v>
      </c>
      <c r="C45" s="192" t="n">
        <v>102.8</v>
      </c>
      <c r="D45" s="192" t="n">
        <v>102.8</v>
      </c>
      <c r="E45" s="192" t="n">
        <v>102.8</v>
      </c>
      <c r="F45" s="192" t="n">
        <v>102.8</v>
      </c>
      <c r="G45" s="0" t="s">
        <v>452</v>
      </c>
    </row>
    <row r="46" customFormat="false" ht="12.75" hidden="false" customHeight="false" outlineLevel="0" collapsed="false">
      <c r="A46" s="190"/>
      <c r="B46" s="191"/>
      <c r="C46" s="192"/>
      <c r="D46" s="192"/>
      <c r="E46" s="192"/>
      <c r="F46" s="192"/>
    </row>
    <row r="47" customFormat="false" ht="12.75" hidden="false" customHeight="false" outlineLevel="0" collapsed="false">
      <c r="A47" s="190" t="s">
        <v>498</v>
      </c>
      <c r="B47" s="191"/>
      <c r="C47" s="192"/>
      <c r="D47" s="192"/>
      <c r="E47" s="192"/>
      <c r="F47" s="192"/>
    </row>
    <row r="48" customFormat="false" ht="12.75" hidden="false" customHeight="false" outlineLevel="0" collapsed="false">
      <c r="G48" s="0" t="s">
        <v>499</v>
      </c>
    </row>
    <row r="49" customFormat="false" ht="12.75" hidden="false" customHeight="false" outlineLevel="0" collapsed="false">
      <c r="A49" s="0" t="s">
        <v>500</v>
      </c>
      <c r="G49" s="0" t="s">
        <v>501</v>
      </c>
    </row>
    <row r="50" customFormat="false" ht="12.75" hidden="false" customHeight="false" outlineLevel="0" collapsed="false">
      <c r="A50" s="0" t="s">
        <v>502</v>
      </c>
      <c r="C50" s="192"/>
      <c r="D50" s="192"/>
      <c r="E50" s="192"/>
      <c r="F50" s="192"/>
      <c r="G50" s="0" t="s">
        <v>503</v>
      </c>
    </row>
  </sheetData>
  <mergeCells count="2">
    <mergeCell ref="C1:F1"/>
    <mergeCell ref="E4:F4"/>
  </mergeCells>
  <printOptions headings="false" gridLines="true" gridLinesSet="true" horizontalCentered="false" verticalCentered="false"/>
  <pageMargins left="0.5" right="0.5" top="1" bottom="1" header="0.5" footer="0.5"/>
  <pageSetup paperSize="5" scale="80" fitToWidth="1" fitToHeight="1" pageOrder="downThenOver" orientation="landscape" blackAndWhite="false" draft="false" cellComments="none" horizontalDpi="300" verticalDpi="300" copies="1"/>
  <headerFooter differentFirst="false" differentOddEven="false">
    <oddHeader>&amp;L&amp;D&amp;CAPPENDIX A  Miscellaneous Charges</oddHeader>
    <oddFooter>&amp;L&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77" colorId="64" zoomScale="100" zoomScaleNormal="75" zoomScalePageLayoutView="100" workbookViewId="0">
      <selection pane="topLeft" activeCell="B115" activeCellId="0" sqref="B11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106</v>
      </c>
    </row>
    <row r="3" customFormat="false" ht="18" hidden="false" customHeight="false" outlineLevel="0" collapsed="false">
      <c r="A3" s="2" t="s">
        <v>1</v>
      </c>
      <c r="B3" s="3" t="str">
        <f aca="false">'1. 2001 Approved Rate Schedule'!B3</f>
        <v>Oshawa PUC Inc.</v>
      </c>
      <c r="C3" s="4"/>
      <c r="E3" s="2" t="s">
        <v>3</v>
      </c>
      <c r="F3" s="5" t="str">
        <f aca="false">'1. 2001 Approved Rate Schedule'!F3</f>
        <v>ED-1999-0000</v>
      </c>
    </row>
    <row r="4" customFormat="false" ht="18" hidden="false" customHeight="false" outlineLevel="0" collapsed="false">
      <c r="A4" s="2" t="s">
        <v>5</v>
      </c>
      <c r="B4" s="6" t="str">
        <f aca="false">'1. 2001 Approved Rate Schedule'!B4</f>
        <v>Christine Dade</v>
      </c>
      <c r="C4" s="1"/>
      <c r="E4" s="2" t="s">
        <v>7</v>
      </c>
      <c r="F4" s="6" t="str">
        <f aca="false">'1. 2001 Approved Rate Schedule'!F4</f>
        <v>905-723-4623 Ext 311</v>
      </c>
    </row>
    <row r="5" customFormat="false" ht="18" hidden="false" customHeight="false" outlineLevel="0" collapsed="false">
      <c r="A5" s="7" t="s">
        <v>9</v>
      </c>
      <c r="B5" s="6" t="str">
        <f aca="false">'1. 2001 Approved Rate Schedule'!B5</f>
        <v>cdade@opuc.on.ca</v>
      </c>
      <c r="C5" s="1"/>
    </row>
    <row r="6" customFormat="false" ht="18" hidden="false" customHeight="false" outlineLevel="0" collapsed="false">
      <c r="A6" s="2" t="s">
        <v>11</v>
      </c>
      <c r="B6" s="6" t="n">
        <f aca="false">'1. 2001 Approved Rate Schedule'!B6</f>
        <v>1</v>
      </c>
      <c r="C6" s="1"/>
    </row>
    <row r="7" customFormat="false" ht="18" hidden="false" customHeight="false" outlineLevel="0" collapsed="false">
      <c r="A7" s="7" t="s">
        <v>12</v>
      </c>
      <c r="B7" s="8" t="n">
        <f aca="false">'1. 2001 Approved Rate Schedule'!B7</f>
        <v>37281</v>
      </c>
      <c r="C7" s="1"/>
      <c r="D7" s="30" t="s">
        <v>107</v>
      </c>
      <c r="E7" s="30" t="s">
        <v>108</v>
      </c>
      <c r="F7" s="30" t="s">
        <v>109</v>
      </c>
    </row>
    <row r="8" customFormat="false" ht="18" hidden="false" customHeight="false" outlineLevel="0" collapsed="false">
      <c r="A8" s="0" t="s">
        <v>110</v>
      </c>
      <c r="C8" s="1"/>
      <c r="D8" s="31" t="n">
        <v>0.004</v>
      </c>
      <c r="E8" s="32" t="n">
        <v>-0.015</v>
      </c>
      <c r="F8" s="32" t="n">
        <f aca="false">D8+E8</f>
        <v>-0.011</v>
      </c>
    </row>
    <row r="9" customFormat="false" ht="13.5" hidden="false" customHeight="false" outlineLevel="0" collapsed="false">
      <c r="F9" s="33" t="s">
        <v>111</v>
      </c>
    </row>
    <row r="10" customFormat="false" ht="15.75" hidden="false" customHeight="false" outlineLevel="0" collapsed="false">
      <c r="A10" s="0" t="s">
        <v>112</v>
      </c>
      <c r="B10" s="34"/>
      <c r="F10" s="35" t="n">
        <f aca="false">100%+F8</f>
        <v>0.989</v>
      </c>
    </row>
    <row r="11" customFormat="false" ht="12.75" hidden="false" customHeight="false" outlineLevel="0" collapsed="false">
      <c r="F11" s="33" t="s">
        <v>113</v>
      </c>
    </row>
    <row r="14" customFormat="false" ht="18" hidden="false" customHeight="false" outlineLevel="0" collapsed="false">
      <c r="A14" s="14" t="s">
        <v>14</v>
      </c>
      <c r="B14" s="15"/>
      <c r="C14" s="16"/>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36" t="n">
        <f aca="false">('1. 2001 Approved Rate Schedule'!B16)*$F$10</f>
        <v>0.0062307</v>
      </c>
      <c r="C16" s="17"/>
      <c r="D16" s="18"/>
      <c r="E16" s="17"/>
      <c r="F16" s="17"/>
      <c r="G16" s="17"/>
    </row>
    <row r="17" customFormat="false" ht="12.75" hidden="false" customHeight="false" outlineLevel="0" collapsed="false">
      <c r="B17" s="17"/>
      <c r="C17" s="17"/>
      <c r="D17" s="36"/>
      <c r="E17" s="17"/>
      <c r="F17" s="17"/>
      <c r="G17" s="17"/>
    </row>
    <row r="18" customFormat="false" ht="12.75" hidden="false" customHeight="false" outlineLevel="0" collapsed="false">
      <c r="A18" s="0" t="s">
        <v>28</v>
      </c>
      <c r="B18" s="17" t="n">
        <f aca="false">('1. 2001 Approved Rate Schedule'!B18)*$F$10</f>
        <v>5.51862</v>
      </c>
      <c r="C18" s="17"/>
      <c r="D18" s="18"/>
      <c r="E18" s="17"/>
      <c r="F18" s="17"/>
      <c r="G18" s="17"/>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17" t="n">
        <f aca="false">'1. 2001 Approved Rate Schedule'!B20</f>
        <v>0.0758</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36" t="n">
        <f aca="false">('1. 2001 Approved Rate Schedule'!B26)*$F$10</f>
        <v>0.0062307</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17" t="n">
        <f aca="false">('1. 2001 Approved Rate Schedule'!B28)*$F$10</f>
        <v>5.51862</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17"/>
      <c r="C34" s="17"/>
      <c r="D34" s="17"/>
      <c r="E34" s="17"/>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36" t="n">
        <f aca="false">('1. 2001 Approved Rate Schedule'!B39)*$F$10</f>
        <v>0.0113735</v>
      </c>
      <c r="C39" s="17"/>
      <c r="D39" s="18"/>
      <c r="E39" s="17"/>
      <c r="F39" s="17"/>
      <c r="G39" s="17"/>
    </row>
    <row r="40" customFormat="false" ht="12.75" hidden="false" customHeight="false" outlineLevel="0" collapsed="false">
      <c r="B40" s="17"/>
      <c r="C40" s="17"/>
      <c r="D40" s="18"/>
      <c r="E40" s="17"/>
      <c r="F40" s="17"/>
      <c r="G40" s="17"/>
    </row>
    <row r="41" customFormat="false" ht="12.75" hidden="false" customHeight="false" outlineLevel="0" collapsed="false">
      <c r="A41" s="0" t="s">
        <v>28</v>
      </c>
      <c r="B41" s="17" t="n">
        <f aca="false">('1. 2001 Approved Rate Schedule'!B41)*$F$10</f>
        <v>6.47795</v>
      </c>
      <c r="C41" s="17"/>
      <c r="D41" s="18"/>
      <c r="E41" s="17"/>
      <c r="F41" s="17"/>
      <c r="G41" s="17"/>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37" t="n">
        <f aca="false">'1. 2001 Approved Rate Schedule'!B43</f>
        <v>0.0747</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36" t="n">
        <f aca="false">('1. 2001 Approved Rate Schedule'!B49)*$F$10</f>
        <v>0.0113735</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17" t="n">
        <f aca="false">('1. 2001 Approved Rate Schedule'!B51)*$F$10</f>
        <v>6.47795</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36" t="n">
        <f aca="false">('1. 2001 Approved Rate Schedule'!B62)*$F$10</f>
        <v>2.2532387</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17" t="n">
        <f aca="false">('1. 2001 Approved Rate Schedule'!B64)*$F$10</f>
        <v>30.81724</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17" t="n">
        <f aca="false">'1. 2001 Approved Rate Schedule'!B66</f>
        <v>3.25</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17" t="n">
        <f aca="false">'1. 2001 Approved Rate Schedule'!B68</f>
        <v>0.0643</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36" t="n">
        <f aca="false">('1. 2001 Approved Rate Schedule'!B74)*$F$10</f>
        <v>2.716783</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17" t="n">
        <f aca="false">('1. 2001 Approved Rate Schedule'!B76)*$F$10</f>
        <v>1447.5993</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2" t="n">
        <f aca="false">'1. 2001 Approved Rate Schedule'!B81</f>
        <v>8.3748</v>
      </c>
      <c r="C81" s="22" t="n">
        <f aca="false">'1. 2001 Approved Rate Schedule'!C81</f>
        <v>6.2689</v>
      </c>
      <c r="D81" s="21" t="n">
        <f aca="false">'1. 2001 Approved Rate Schedule'!D81</f>
        <v>0.0708</v>
      </c>
      <c r="E81" s="21" t="n">
        <f aca="false">'1. 2001 Approved Rate Schedule'!E81</f>
        <v>0.0423</v>
      </c>
      <c r="F81" s="21" t="n">
        <f aca="false">'1. 2001 Approved Rate Schedule'!F81</f>
        <v>0.0598</v>
      </c>
      <c r="G81" s="21" t="n">
        <f aca="false">'1. 2001 Approved Rate Schedule'!G81</f>
        <v>0.0313</v>
      </c>
    </row>
    <row r="82" customFormat="false" ht="12" hidden="false" customHeight="true" outlineLevel="0" collapsed="false">
      <c r="A82" s="1"/>
      <c r="B82" s="21"/>
      <c r="C82" s="21"/>
      <c r="D82" s="21"/>
      <c r="E82" s="21"/>
      <c r="F82" s="21"/>
      <c r="G82" s="21"/>
    </row>
    <row r="83" customFormat="false" ht="14.25" hidden="false" customHeight="true" outlineLevel="0" collapsed="false">
      <c r="A83" s="1"/>
      <c r="B83" s="21"/>
      <c r="C83" s="21"/>
      <c r="D83" s="21"/>
      <c r="E83" s="21"/>
      <c r="F83" s="21"/>
      <c r="G83" s="21"/>
    </row>
    <row r="84" customFormat="false" ht="12.75"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36" t="n">
        <f aca="false">('1. 2001 Approved Rate Schedule'!B87)*$F$10</f>
        <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17" t="n">
        <f aca="false">('1. 2001 Approved Rate Schedule'!B89)*$F$10</f>
        <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2" t="n">
        <f aca="false">'1. 2001 Approved Rate Schedule'!B94</f>
        <v>0</v>
      </c>
      <c r="C94" s="22"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36" t="n">
        <f aca="false">('1. 2001 Approved Rate Schedule'!B100)*$F$10</f>
        <v>1.7180908</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18" t="n">
        <f aca="false">('1. 2001 Approved Rate Schedule'!B102)*$F$10</f>
        <v>8091.95844</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2" t="n">
        <f aca="false">'1. 2001 Approved Rate Schedule'!B107</f>
        <v>10.6161</v>
      </c>
      <c r="C107" s="22" t="n">
        <f aca="false">'1. 2001 Approved Rate Schedule'!C107</f>
        <v>7.9466</v>
      </c>
      <c r="D107" s="21" t="n">
        <f aca="false">'1. 2001 Approved Rate Schedule'!D107</f>
        <v>0.0689</v>
      </c>
      <c r="E107" s="21" t="n">
        <f aca="false">'1. 2001 Approved Rate Schedule'!E107</f>
        <v>0.0412</v>
      </c>
      <c r="F107" s="21" t="n">
        <f aca="false">'1. 2001 Approved Rate Schedule'!F107</f>
        <v>0.0582</v>
      </c>
      <c r="G107" s="21" t="n">
        <f aca="false">'1. 2001 Approved Rate Schedule'!G107</f>
        <v>0.0306</v>
      </c>
    </row>
    <row r="108" customFormat="false" ht="12.75" hidden="false" customHeight="false" outlineLevel="0" collapsed="false">
      <c r="A108" s="9"/>
      <c r="B108" s="17"/>
      <c r="C108" s="17"/>
      <c r="D108" s="17"/>
      <c r="E108" s="17"/>
      <c r="F108" s="17"/>
      <c r="G108" s="17"/>
    </row>
    <row r="109" customFormat="false" ht="12.75" hidden="false" customHeight="false" outlineLevel="0" collapsed="false">
      <c r="A109" s="9"/>
      <c r="B109" s="17"/>
      <c r="C109" s="17"/>
      <c r="D109" s="17"/>
      <c r="E109" s="17"/>
      <c r="F109" s="17"/>
      <c r="G109" s="17"/>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36" t="n">
        <f aca="false">('1. 2001 Approved Rate Schedule'!B113)*$F$10</f>
        <v>4.42083</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17" t="n">
        <f aca="false">('1. 2001 Approved Rate Schedule'!B115)*$F$10</f>
        <v>1.36482</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23.422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17" t="n">
        <f aca="false">('1. 2001 Approved Rate Schedule'!B123)*$F$10</f>
        <v>0</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18" t="n">
        <f aca="false">('1. 2001 Approved Rate Schedule'!B125)*$F$10</f>
        <v>0</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75" hidden="false" customHeight="true" outlineLevel="0" collapsed="false">
      <c r="A130" s="1"/>
      <c r="B130" s="17"/>
      <c r="C130" s="17"/>
      <c r="D130" s="18"/>
      <c r="E130" s="17"/>
      <c r="F130" s="17"/>
      <c r="G130" s="17"/>
    </row>
    <row r="131" customFormat="false" ht="12.7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17" t="n">
        <f aca="false">('1. 2001 Approved Rate Schedule'!B135)*$F$10</f>
        <v>4.3847315</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17" t="n">
        <f aca="false">('1. 2001 Approved Rate Schedule'!B137)*$F$10</f>
        <v>0.35604</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23.0882</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17" t="n">
        <f aca="false">('1. 2001 Approved Rate Schedule'!B145)*$F$10</f>
        <v>0</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18" t="n">
        <f aca="false">('1. 2001 Approved Rate Schedule'!B147)*$F$10</f>
        <v>0</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0</v>
      </c>
      <c r="C151" s="21" t="n">
        <f aca="false">'1. 2001 Approved Rate Schedule'!C151</f>
        <v>0</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579861111111111" right="0.170138888888889" top="0.5" bottom="0.4"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2" min="2" style="33" width="9.41"/>
    <col collapsed="false" customWidth="true" hidden="false" outlineLevel="0" max="3" min="3" style="33" width="14.28"/>
    <col collapsed="false" customWidth="true" hidden="false" outlineLevel="0" max="4" min="4" style="33" width="21.13"/>
    <col collapsed="false" customWidth="true" hidden="false" outlineLevel="0" max="5" min="5" style="0" width="47.7"/>
    <col collapsed="false" customWidth="true" hidden="true" outlineLevel="0" max="6" min="6" style="0" width="9.14"/>
  </cols>
  <sheetData>
    <row r="1" customFormat="false" ht="38.1" hidden="false" customHeight="true" outlineLevel="0" collapsed="false">
      <c r="A1" s="1" t="s">
        <v>434</v>
      </c>
      <c r="B1" s="194"/>
      <c r="C1" s="250" t="s">
        <v>435</v>
      </c>
      <c r="D1" s="250"/>
    </row>
    <row r="2" customFormat="false" ht="12.75" hidden="false" customHeight="false" outlineLevel="0" collapsed="false">
      <c r="C2" s="108" t="s">
        <v>436</v>
      </c>
      <c r="D2" s="108" t="s">
        <v>504</v>
      </c>
      <c r="E2" s="108" t="s">
        <v>505</v>
      </c>
    </row>
    <row r="3" s="242" customFormat="true" ht="12.75" hidden="false" customHeight="false" outlineLevel="0" collapsed="false">
      <c r="A3" s="241" t="s">
        <v>441</v>
      </c>
    </row>
    <row r="4" s="16" customFormat="true" ht="82.7" hidden="false" customHeight="true" outlineLevel="0" collapsed="false">
      <c r="A4" s="251" t="s">
        <v>506</v>
      </c>
      <c r="B4" s="252"/>
      <c r="C4" s="253" t="n">
        <v>0.05</v>
      </c>
      <c r="D4" s="253" t="n">
        <v>0.05</v>
      </c>
      <c r="E4" s="243" t="s">
        <v>443</v>
      </c>
      <c r="F4" s="243"/>
    </row>
    <row r="5" customFormat="false" ht="12.75" hidden="false" customHeight="false" outlineLevel="0" collapsed="false">
      <c r="A5" s="190" t="s">
        <v>507</v>
      </c>
      <c r="B5" s="191"/>
      <c r="C5" s="198" t="n">
        <v>8.55</v>
      </c>
      <c r="D5" s="198" t="n">
        <v>8.55</v>
      </c>
    </row>
    <row r="6" customFormat="false" ht="12.75" hidden="false" customHeight="false" outlineLevel="0" collapsed="false">
      <c r="A6" s="105" t="s">
        <v>447</v>
      </c>
      <c r="B6" s="245"/>
      <c r="C6" s="192" t="n">
        <v>9</v>
      </c>
      <c r="D6" s="192" t="n">
        <v>9</v>
      </c>
    </row>
    <row r="7" customFormat="false" ht="12.75" hidden="false" customHeight="false" outlineLevel="0" collapsed="false">
      <c r="A7" s="190" t="s">
        <v>449</v>
      </c>
      <c r="B7" s="191"/>
      <c r="C7" s="192" t="n">
        <v>8.8</v>
      </c>
      <c r="D7" s="192" t="n">
        <v>8.8</v>
      </c>
    </row>
    <row r="8" customFormat="false" ht="12.75" hidden="false" customHeight="false" outlineLevel="0" collapsed="false">
      <c r="A8" s="190" t="s">
        <v>451</v>
      </c>
      <c r="B8" s="191"/>
      <c r="C8" s="192" t="n">
        <v>10.7</v>
      </c>
      <c r="D8" s="192" t="n">
        <v>10.7</v>
      </c>
      <c r="E8" s="16"/>
    </row>
    <row r="9" customFormat="false" ht="12.75" hidden="false" customHeight="false" outlineLevel="0" collapsed="false">
      <c r="A9" s="190"/>
      <c r="B9" s="191"/>
      <c r="C9" s="192"/>
      <c r="D9" s="192"/>
      <c r="E9" s="16"/>
    </row>
    <row r="10" customFormat="false" ht="12.75" hidden="false" customHeight="false" outlineLevel="0" collapsed="false">
      <c r="A10" s="247" t="s">
        <v>460</v>
      </c>
      <c r="B10" s="248"/>
      <c r="E10" s="16"/>
    </row>
    <row r="11" customFormat="false" ht="12.75" hidden="false" customHeight="false" outlineLevel="0" collapsed="false">
      <c r="A11" s="190" t="s">
        <v>461</v>
      </c>
      <c r="B11" s="191"/>
      <c r="C11" s="192" t="n">
        <v>20</v>
      </c>
      <c r="D11" s="192" t="n">
        <v>20</v>
      </c>
      <c r="E11" s="16"/>
    </row>
    <row r="12" customFormat="false" ht="12.75" hidden="false" customHeight="false" outlineLevel="0" collapsed="false">
      <c r="A12" s="190" t="s">
        <v>463</v>
      </c>
      <c r="B12" s="191"/>
      <c r="C12" s="192" t="n">
        <v>20</v>
      </c>
      <c r="D12" s="192" t="n">
        <v>20</v>
      </c>
    </row>
    <row r="13" customFormat="false" ht="12.75" hidden="false" customHeight="false" outlineLevel="0" collapsed="false">
      <c r="A13" s="190" t="s">
        <v>465</v>
      </c>
      <c r="B13" s="191"/>
      <c r="C13" s="192" t="n">
        <v>50</v>
      </c>
      <c r="D13" s="192" t="n">
        <v>50</v>
      </c>
    </row>
    <row r="14" customFormat="false" ht="12.75" hidden="false" customHeight="false" outlineLevel="0" collapsed="false">
      <c r="A14" s="190" t="s">
        <v>467</v>
      </c>
      <c r="B14" s="191"/>
      <c r="C14" s="192" t="n">
        <v>50</v>
      </c>
      <c r="D14" s="192" t="n">
        <v>50</v>
      </c>
    </row>
    <row r="15" customFormat="false" ht="35.25" hidden="false" customHeight="false" outlineLevel="0" collapsed="false">
      <c r="A15" s="200" t="s">
        <v>469</v>
      </c>
      <c r="B15" s="191"/>
      <c r="C15" s="201" t="s">
        <v>470</v>
      </c>
      <c r="D15" s="201" t="s">
        <v>470</v>
      </c>
    </row>
    <row r="16" customFormat="false" ht="35.25" hidden="false" customHeight="false" outlineLevel="0" collapsed="false">
      <c r="A16" s="190" t="s">
        <v>471</v>
      </c>
      <c r="B16" s="191"/>
      <c r="C16" s="201" t="s">
        <v>472</v>
      </c>
      <c r="D16" s="201" t="s">
        <v>472</v>
      </c>
      <c r="E16" s="16"/>
    </row>
    <row r="17" customFormat="false" ht="35.25" hidden="false" customHeight="false" outlineLevel="0" collapsed="false">
      <c r="A17" s="190" t="s">
        <v>473</v>
      </c>
      <c r="B17" s="191"/>
      <c r="C17" s="201" t="s">
        <v>472</v>
      </c>
      <c r="D17" s="201" t="s">
        <v>472</v>
      </c>
      <c r="E17" s="16"/>
    </row>
    <row r="18" customFormat="false" ht="12.75" hidden="false" customHeight="false" outlineLevel="0" collapsed="false">
      <c r="A18" s="190"/>
      <c r="B18" s="191"/>
      <c r="D18" s="193"/>
    </row>
    <row r="19" customFormat="false" ht="12.75" hidden="false" customHeight="false" outlineLevel="0" collapsed="false">
      <c r="A19" s="190" t="s">
        <v>67</v>
      </c>
      <c r="B19" s="191"/>
      <c r="C19" s="246" t="n">
        <v>10</v>
      </c>
      <c r="D19" s="192" t="n">
        <v>10</v>
      </c>
    </row>
    <row r="20" customFormat="false" ht="12.75" hidden="false" customHeight="false" outlineLevel="0" collapsed="false">
      <c r="A20" s="190"/>
      <c r="B20" s="191"/>
    </row>
    <row r="21" customFormat="false" ht="12.75" hidden="false" customHeight="false" outlineLevel="0" collapsed="false">
      <c r="A21" s="247" t="s">
        <v>484</v>
      </c>
      <c r="B21" s="248"/>
    </row>
    <row r="22" customFormat="false" ht="12.75" hidden="false" customHeight="false" outlineLevel="0" collapsed="false">
      <c r="A22" s="190" t="s">
        <v>485</v>
      </c>
      <c r="B22" s="193" t="s">
        <v>480</v>
      </c>
      <c r="C22" s="192" t="n">
        <v>0.6</v>
      </c>
      <c r="D22" s="192" t="n">
        <v>0.6</v>
      </c>
    </row>
    <row r="23" customFormat="false" ht="12.75" hidden="false" customHeight="false" outlineLevel="0" collapsed="false">
      <c r="A23" s="190"/>
      <c r="B23" s="191"/>
      <c r="C23" s="192"/>
      <c r="D23" s="192"/>
    </row>
    <row r="24" customFormat="false" ht="12.75" hidden="false" customHeight="false" outlineLevel="0" collapsed="false">
      <c r="A24" s="190" t="s">
        <v>486</v>
      </c>
      <c r="B24" s="193" t="s">
        <v>480</v>
      </c>
      <c r="C24" s="192" t="n">
        <v>37.6</v>
      </c>
      <c r="D24" s="192" t="n">
        <v>37.6</v>
      </c>
    </row>
    <row r="25" customFormat="false" ht="12.75" hidden="false" customHeight="false" outlineLevel="0" collapsed="false">
      <c r="A25" s="190" t="s">
        <v>487</v>
      </c>
      <c r="B25" s="193" t="s">
        <v>480</v>
      </c>
      <c r="C25" s="192" t="n">
        <v>20.3</v>
      </c>
      <c r="D25" s="192" t="n">
        <v>20.3</v>
      </c>
    </row>
    <row r="26" customFormat="false" ht="12.75" hidden="false" customHeight="false" outlineLevel="0" collapsed="false">
      <c r="A26" s="190" t="s">
        <v>488</v>
      </c>
      <c r="B26" s="193" t="s">
        <v>480</v>
      </c>
      <c r="C26" s="192" t="n">
        <v>25.12</v>
      </c>
      <c r="D26" s="192" t="n">
        <v>25.12</v>
      </c>
    </row>
    <row r="27" customFormat="false" ht="12.75" hidden="false" customHeight="false" outlineLevel="0" collapsed="false">
      <c r="A27" s="190" t="s">
        <v>489</v>
      </c>
      <c r="B27" s="193" t="s">
        <v>480</v>
      </c>
      <c r="C27" s="192" t="n">
        <v>30.08</v>
      </c>
      <c r="D27" s="192" t="n">
        <v>30.08</v>
      </c>
    </row>
    <row r="28" customFormat="false" ht="12.75" hidden="false" customHeight="false" outlineLevel="0" collapsed="false">
      <c r="A28" s="190" t="s">
        <v>490</v>
      </c>
      <c r="B28" s="193" t="s">
        <v>480</v>
      </c>
      <c r="C28" s="192" t="n">
        <v>31.96</v>
      </c>
      <c r="D28" s="192" t="n">
        <v>31.96</v>
      </c>
    </row>
    <row r="29" customFormat="false" ht="12.75" hidden="false" customHeight="false" outlineLevel="0" collapsed="false">
      <c r="A29" s="190" t="s">
        <v>491</v>
      </c>
      <c r="B29" s="193" t="s">
        <v>480</v>
      </c>
      <c r="C29" s="192" t="n">
        <v>45.12</v>
      </c>
      <c r="D29" s="192" t="n">
        <v>45.12</v>
      </c>
    </row>
    <row r="30" customFormat="false" ht="12.75" hidden="false" customHeight="false" outlineLevel="0" collapsed="false">
      <c r="A30" s="190" t="s">
        <v>492</v>
      </c>
      <c r="B30" s="193" t="s">
        <v>480</v>
      </c>
      <c r="C30" s="192" t="n">
        <v>47.94</v>
      </c>
      <c r="D30" s="192" t="n">
        <v>47.94</v>
      </c>
    </row>
    <row r="31" customFormat="false" ht="12.75" hidden="false" customHeight="false" outlineLevel="0" collapsed="false">
      <c r="A31" s="190" t="s">
        <v>493</v>
      </c>
      <c r="B31" s="193" t="s">
        <v>480</v>
      </c>
      <c r="C31" s="192" t="n">
        <v>61.68</v>
      </c>
      <c r="D31" s="192" t="n">
        <v>61.68</v>
      </c>
    </row>
    <row r="32" customFormat="false" ht="12.75" hidden="false" customHeight="false" outlineLevel="0" collapsed="false">
      <c r="A32" s="190" t="s">
        <v>494</v>
      </c>
      <c r="B32" s="193" t="s">
        <v>480</v>
      </c>
      <c r="C32" s="192" t="n">
        <v>78.13</v>
      </c>
      <c r="D32" s="192" t="n">
        <v>78.13</v>
      </c>
    </row>
    <row r="33" customFormat="false" ht="12.75" hidden="false" customHeight="false" outlineLevel="0" collapsed="false">
      <c r="A33" s="190" t="s">
        <v>495</v>
      </c>
      <c r="B33" s="193" t="s">
        <v>480</v>
      </c>
      <c r="C33" s="192" t="n">
        <v>82.24</v>
      </c>
      <c r="D33" s="192" t="n">
        <v>82.24</v>
      </c>
    </row>
    <row r="34" customFormat="false" ht="12.75" hidden="false" customHeight="false" outlineLevel="0" collapsed="false">
      <c r="A34" s="190" t="s">
        <v>496</v>
      </c>
      <c r="B34" s="193" t="s">
        <v>480</v>
      </c>
      <c r="C34" s="192" t="n">
        <v>92.52</v>
      </c>
      <c r="D34" s="192" t="n">
        <v>92.52</v>
      </c>
    </row>
    <row r="35" customFormat="false" ht="12.75" hidden="false" customHeight="false" outlineLevel="0" collapsed="false">
      <c r="A35" s="190" t="s">
        <v>497</v>
      </c>
      <c r="B35" s="193" t="s">
        <v>480</v>
      </c>
      <c r="C35" s="192" t="n">
        <v>102.8</v>
      </c>
      <c r="D35" s="192" t="n">
        <v>102.8</v>
      </c>
    </row>
    <row r="36" customFormat="false" ht="12.75" hidden="false" customHeight="false" outlineLevel="0" collapsed="false">
      <c r="A36" s="190"/>
      <c r="B36" s="191"/>
      <c r="C36" s="192"/>
      <c r="D36" s="192"/>
    </row>
    <row r="37" customFormat="false" ht="12.75" hidden="false" customHeight="false" outlineLevel="0" collapsed="false">
      <c r="A37" s="190" t="s">
        <v>498</v>
      </c>
      <c r="B37" s="191"/>
      <c r="C37" s="192"/>
      <c r="D37" s="192"/>
    </row>
    <row r="39" customFormat="false" ht="12.75" hidden="false" customHeight="false" outlineLevel="0" collapsed="false">
      <c r="A39" s="0" t="s">
        <v>500</v>
      </c>
    </row>
    <row r="40" customFormat="false" ht="12.75" hidden="false" customHeight="false" outlineLevel="0" collapsed="false">
      <c r="A40" s="0" t="s">
        <v>502</v>
      </c>
      <c r="C40" s="192"/>
      <c r="D40" s="192"/>
    </row>
  </sheetData>
  <mergeCells count="1">
    <mergeCell ref="E4:F4"/>
  </mergeCells>
  <printOptions headings="false" gridLines="tru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L&amp;D&amp;CMisc Charges</oddHeader>
    <oddFooter>&amp;L&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55" ySplit="0" topLeftCell="S1" activePane="topLeft" state="split"/>
      <selection pane="topLeft" activeCell="A3" activeCellId="0" sqref="A3"/>
      <selection pane="topRight" activeCell="S1" activeCellId="0" sqref="S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4" min="4" style="0" width="12.56"/>
    <col collapsed="false" customWidth="true" hidden="false" outlineLevel="0" max="5" min="5" style="0" width="12.42"/>
    <col collapsed="false" customWidth="true" hidden="false" outlineLevel="0" max="6" min="6" style="0" width="14.41"/>
    <col collapsed="false" customWidth="true" hidden="false" outlineLevel="0" max="7" min="7" style="0" width="14.28"/>
    <col collapsed="false" customWidth="true" hidden="false" outlineLevel="0" max="8" min="8" style="0" width="13.99"/>
    <col collapsed="false" customWidth="true" hidden="false" outlineLevel="0" max="9" min="9" style="0" width="13.41"/>
    <col collapsed="false" customWidth="true" hidden="false" outlineLevel="0" max="10" min="10" style="0" width="14.7"/>
    <col collapsed="false" customWidth="true" hidden="false" outlineLevel="0" max="13" min="11" style="0" width="13.14"/>
    <col collapsed="false" customWidth="true" hidden="false" outlineLevel="0" max="14" min="14" style="0" width="15.41"/>
    <col collapsed="false" customWidth="true" hidden="false" outlineLevel="0" max="15" min="15" style="0" width="12.42"/>
    <col collapsed="false" customWidth="true" hidden="false" outlineLevel="0" max="16" min="16" style="0" width="17.14"/>
  </cols>
  <sheetData>
    <row r="1" customFormat="false" ht="12.75" hidden="false" customHeight="false" outlineLevel="0" collapsed="false">
      <c r="A1" s="9" t="s">
        <v>508</v>
      </c>
    </row>
    <row r="2" customFormat="false" ht="12.75" hidden="false" customHeight="false" outlineLevel="0" collapsed="false">
      <c r="B2" s="33"/>
      <c r="C2" s="33"/>
      <c r="D2" s="33" t="s">
        <v>509</v>
      </c>
      <c r="E2" s="33" t="s">
        <v>509</v>
      </c>
      <c r="F2" s="33" t="s">
        <v>509</v>
      </c>
      <c r="G2" s="33" t="s">
        <v>510</v>
      </c>
      <c r="H2" s="33" t="s">
        <v>510</v>
      </c>
      <c r="I2" s="33" t="s">
        <v>510</v>
      </c>
      <c r="J2" s="33" t="s">
        <v>510</v>
      </c>
      <c r="K2" s="33" t="s">
        <v>510</v>
      </c>
      <c r="L2" s="33" t="s">
        <v>510</v>
      </c>
      <c r="M2" s="33" t="s">
        <v>509</v>
      </c>
      <c r="N2" s="33" t="s">
        <v>509</v>
      </c>
      <c r="O2" s="33" t="s">
        <v>509</v>
      </c>
      <c r="P2" s="33"/>
    </row>
    <row r="3" customFormat="false" ht="12.75" hidden="false" customHeight="false" outlineLevel="0" collapsed="false">
      <c r="A3" s="140" t="n">
        <v>1999</v>
      </c>
      <c r="B3" s="33" t="s">
        <v>509</v>
      </c>
      <c r="C3" s="33" t="s">
        <v>510</v>
      </c>
      <c r="D3" s="33" t="s">
        <v>511</v>
      </c>
      <c r="E3" s="33" t="s">
        <v>512</v>
      </c>
      <c r="F3" s="33" t="s">
        <v>513</v>
      </c>
      <c r="G3" s="33" t="s">
        <v>514</v>
      </c>
      <c r="H3" s="33" t="s">
        <v>515</v>
      </c>
      <c r="I3" s="33" t="s">
        <v>516</v>
      </c>
      <c r="J3" s="33" t="s">
        <v>517</v>
      </c>
      <c r="K3" s="33" t="s">
        <v>518</v>
      </c>
      <c r="L3" s="33" t="s">
        <v>519</v>
      </c>
      <c r="M3" s="33" t="s">
        <v>520</v>
      </c>
      <c r="N3" s="33" t="s">
        <v>521</v>
      </c>
      <c r="O3" s="33" t="s">
        <v>522</v>
      </c>
      <c r="P3" s="33" t="s">
        <v>332</v>
      </c>
    </row>
    <row r="5" customFormat="false" ht="12.75" hidden="false" customHeight="false" outlineLevel="0" collapsed="false">
      <c r="A5" s="0" t="s">
        <v>523</v>
      </c>
      <c r="D5" s="254" t="n">
        <v>240006.5</v>
      </c>
      <c r="E5" s="254" t="n">
        <v>202009.1</v>
      </c>
      <c r="F5" s="254" t="n">
        <v>196506.7</v>
      </c>
      <c r="G5" s="254" t="n">
        <v>155971</v>
      </c>
      <c r="H5" s="254" t="n">
        <v>161767.9</v>
      </c>
      <c r="I5" s="254" t="n">
        <v>195373.4</v>
      </c>
      <c r="J5" s="254" t="n">
        <v>204646.6</v>
      </c>
      <c r="K5" s="254" t="n">
        <v>183590.5</v>
      </c>
      <c r="L5" s="254" t="n">
        <v>184181.1</v>
      </c>
      <c r="M5" s="254" t="n">
        <v>162328.6</v>
      </c>
      <c r="N5" s="254" t="n">
        <v>196088.7</v>
      </c>
      <c r="O5" s="254" t="n">
        <v>211476.4</v>
      </c>
      <c r="P5" s="254" t="n">
        <f aca="false">SUM(D5:O5)</f>
        <v>2293946.5</v>
      </c>
    </row>
    <row r="6" customFormat="false" ht="12.75" hidden="false" customHeight="false" outlineLevel="0" collapsed="false">
      <c r="A6" s="0" t="s">
        <v>524</v>
      </c>
      <c r="D6" s="254" t="n">
        <v>59177770</v>
      </c>
      <c r="E6" s="254" t="n">
        <v>53730857</v>
      </c>
      <c r="F6" s="254" t="n">
        <v>59610119</v>
      </c>
      <c r="G6" s="254" t="n">
        <v>45742263</v>
      </c>
      <c r="H6" s="254" t="n">
        <v>44039674</v>
      </c>
      <c r="I6" s="255" t="n">
        <v>54399740</v>
      </c>
      <c r="J6" s="254" t="n">
        <v>54222148</v>
      </c>
      <c r="K6" s="254" t="n">
        <v>50776101</v>
      </c>
      <c r="L6" s="254" t="n">
        <v>49268233</v>
      </c>
      <c r="M6" s="254" t="n">
        <v>45646460</v>
      </c>
      <c r="N6" s="254" t="n">
        <v>54332242</v>
      </c>
      <c r="O6" s="254" t="n">
        <v>56777195</v>
      </c>
      <c r="P6" s="254" t="n">
        <f aca="false">SUM(D6:O6)</f>
        <v>627722802</v>
      </c>
    </row>
    <row r="7" customFormat="false" ht="12.75" hidden="false" customHeight="false" outlineLevel="0" collapsed="false">
      <c r="A7" s="0" t="s">
        <v>525</v>
      </c>
      <c r="D7" s="254" t="n">
        <v>62919266</v>
      </c>
      <c r="E7" s="254" t="n">
        <v>48492682</v>
      </c>
      <c r="F7" s="254" t="n">
        <v>49674760</v>
      </c>
      <c r="G7" s="254" t="n">
        <v>41805605</v>
      </c>
      <c r="H7" s="254" t="n">
        <v>42930754</v>
      </c>
      <c r="I7" s="254" t="n">
        <v>42904326</v>
      </c>
      <c r="J7" s="254" t="n">
        <v>49764942</v>
      </c>
      <c r="K7" s="254" t="n">
        <v>46914114</v>
      </c>
      <c r="L7" s="254" t="n">
        <v>42344885</v>
      </c>
      <c r="M7" s="254" t="n">
        <v>45103124</v>
      </c>
      <c r="N7" s="254" t="n">
        <v>43151330</v>
      </c>
      <c r="O7" s="254" t="n">
        <v>55696038</v>
      </c>
      <c r="P7" s="254" t="n">
        <f aca="false">SUM(D7:O7)</f>
        <v>571701826</v>
      </c>
    </row>
    <row r="8" customFormat="false" ht="12.75" hidden="false" customHeight="false" outlineLevel="0" collapsed="false">
      <c r="A8" s="0" t="s">
        <v>526</v>
      </c>
      <c r="D8" s="254" t="n">
        <f aca="false">SUM(D6:D7)</f>
        <v>122097036</v>
      </c>
      <c r="E8" s="254" t="n">
        <f aca="false">SUM(E6:E7)</f>
        <v>102223539</v>
      </c>
      <c r="F8" s="254" t="n">
        <f aca="false">SUM(F6:F7)</f>
        <v>109284879</v>
      </c>
      <c r="G8" s="254" t="n">
        <f aca="false">SUM(G6:G7)</f>
        <v>87547868</v>
      </c>
      <c r="H8" s="254" t="n">
        <f aca="false">SUM(H6:H7)</f>
        <v>86970428</v>
      </c>
      <c r="I8" s="254" t="n">
        <f aca="false">SUM(I6:I7)</f>
        <v>97304066</v>
      </c>
      <c r="J8" s="254" t="n">
        <f aca="false">SUM(J6:J7)</f>
        <v>103987090</v>
      </c>
      <c r="K8" s="254" t="n">
        <f aca="false">SUM(K6:K7)</f>
        <v>97690215</v>
      </c>
      <c r="L8" s="254" t="n">
        <f aca="false">SUM(L6:L7)</f>
        <v>91613118</v>
      </c>
      <c r="M8" s="254" t="n">
        <f aca="false">SUM(M6:M7)</f>
        <v>90749584</v>
      </c>
      <c r="N8" s="254" t="n">
        <f aca="false">SUM(N6:N7)</f>
        <v>97483572</v>
      </c>
      <c r="O8" s="254" t="n">
        <f aca="false">SUM(O6:O7)</f>
        <v>112473233</v>
      </c>
      <c r="P8" s="254" t="n">
        <f aca="false">SUM(D8:O8)</f>
        <v>1199424628</v>
      </c>
    </row>
    <row r="9" customFormat="false" ht="12.75" hidden="false" customHeight="false" outlineLevel="0" collapsed="false">
      <c r="D9" s="254"/>
      <c r="E9" s="254"/>
      <c r="F9" s="254"/>
      <c r="M9" s="254"/>
      <c r="N9" s="254"/>
      <c r="O9" s="254"/>
    </row>
    <row r="10" customFormat="false" ht="12.75" hidden="false" customHeight="false" outlineLevel="0" collapsed="false">
      <c r="A10" s="0" t="s">
        <v>527</v>
      </c>
      <c r="D10" s="254" t="n">
        <v>34328.7</v>
      </c>
      <c r="E10" s="254" t="n">
        <v>33772</v>
      </c>
      <c r="F10" s="254" t="n">
        <v>34127</v>
      </c>
      <c r="G10" s="254" t="n">
        <v>32018.5</v>
      </c>
      <c r="H10" s="254" t="n">
        <v>34134.27</v>
      </c>
      <c r="I10" s="254" t="n">
        <v>31850.4</v>
      </c>
      <c r="J10" s="254" t="n">
        <v>30529.8</v>
      </c>
      <c r="K10" s="254" t="n">
        <v>33119.1</v>
      </c>
      <c r="L10" s="254" t="n">
        <v>33556.7</v>
      </c>
      <c r="M10" s="254" t="n">
        <v>33414.6</v>
      </c>
      <c r="N10" s="254" t="n">
        <v>32079.2</v>
      </c>
      <c r="O10" s="254" t="n">
        <v>32689.3</v>
      </c>
      <c r="P10" s="254" t="n">
        <f aca="false">SUM(D10:O10)</f>
        <v>395619.57</v>
      </c>
    </row>
    <row r="12" customFormat="false" ht="12.75" hidden="false" customHeight="false" outlineLevel="0" collapsed="false">
      <c r="A12" s="0" t="s">
        <v>528</v>
      </c>
    </row>
    <row r="13" customFormat="false" ht="12.75" hidden="false" customHeight="false" outlineLevel="0" collapsed="false">
      <c r="A13" s="0" t="s">
        <v>224</v>
      </c>
      <c r="B13" s="0" t="n">
        <v>12.05</v>
      </c>
      <c r="C13" s="0" t="n">
        <v>9.02</v>
      </c>
      <c r="D13" s="18" t="n">
        <f aca="false">D5*B13</f>
        <v>2892078.325</v>
      </c>
      <c r="E13" s="18" t="n">
        <f aca="false">E5*B13</f>
        <v>2434209.655</v>
      </c>
      <c r="F13" s="18" t="n">
        <f aca="false">F5*$B$13</f>
        <v>2367905.735</v>
      </c>
      <c r="G13" s="18" t="n">
        <f aca="false">G5*$C$13</f>
        <v>1406858.42</v>
      </c>
      <c r="H13" s="18" t="n">
        <f aca="false">H5*$C$13</f>
        <v>1459146.458</v>
      </c>
      <c r="I13" s="18" t="n">
        <f aca="false">I5*$C$13</f>
        <v>1762268.068</v>
      </c>
      <c r="J13" s="18" t="n">
        <f aca="false">J5*$C$13</f>
        <v>1845912.332</v>
      </c>
      <c r="K13" s="18" t="n">
        <f aca="false">K5*$C$13</f>
        <v>1655986.31</v>
      </c>
      <c r="L13" s="18" t="n">
        <f aca="false">L5*$C$13</f>
        <v>1661313.522</v>
      </c>
      <c r="M13" s="18" t="n">
        <f aca="false">M5*$B$13</f>
        <v>1956059.63</v>
      </c>
      <c r="N13" s="18" t="n">
        <f aca="false">N5*$B$13</f>
        <v>2362868.835</v>
      </c>
      <c r="O13" s="18" t="n">
        <f aca="false">O5*$B$13</f>
        <v>2548290.62</v>
      </c>
      <c r="P13" s="18" t="n">
        <f aca="false">SUM(D13:O13)</f>
        <v>24352897.91</v>
      </c>
    </row>
    <row r="14" customFormat="false" ht="12.75" hidden="false" customHeight="false" outlineLevel="0" collapsed="false">
      <c r="D14" s="18"/>
      <c r="E14" s="18"/>
      <c r="F14" s="18"/>
      <c r="G14" s="18"/>
      <c r="H14" s="18"/>
      <c r="I14" s="18"/>
      <c r="J14" s="18"/>
      <c r="K14" s="18"/>
      <c r="L14" s="18"/>
      <c r="M14" s="18"/>
      <c r="N14" s="18"/>
      <c r="O14" s="18"/>
      <c r="P14" s="18"/>
    </row>
    <row r="15" customFormat="false" ht="12.75" hidden="false" customHeight="false" outlineLevel="0" collapsed="false">
      <c r="A15" s="0" t="s">
        <v>524</v>
      </c>
      <c r="B15" s="0" t="n">
        <v>0.0609</v>
      </c>
      <c r="C15" s="0" t="n">
        <v>0.0503</v>
      </c>
      <c r="D15" s="18" t="n">
        <f aca="false">D6*B15</f>
        <v>3603926.193</v>
      </c>
      <c r="E15" s="18" t="n">
        <f aca="false">E6*B15</f>
        <v>3272209.1913</v>
      </c>
      <c r="F15" s="18" t="n">
        <f aca="false">F6*$B$15</f>
        <v>3630256.2471</v>
      </c>
      <c r="G15" s="18" t="n">
        <f aca="false">G6*$C$15</f>
        <v>2300835.8289</v>
      </c>
      <c r="H15" s="18" t="n">
        <f aca="false">H6*$C$15</f>
        <v>2215195.6022</v>
      </c>
      <c r="I15" s="18" t="n">
        <f aca="false">I6*$C$15</f>
        <v>2736306.922</v>
      </c>
      <c r="J15" s="18" t="n">
        <f aca="false">J6*$C$15</f>
        <v>2727374.0444</v>
      </c>
      <c r="K15" s="18" t="n">
        <f aca="false">K6*$C$15</f>
        <v>2554037.8803</v>
      </c>
      <c r="L15" s="18" t="n">
        <f aca="false">L6*$C$15</f>
        <v>2478192.1199</v>
      </c>
      <c r="M15" s="18" t="n">
        <f aca="false">M6*$B$15</f>
        <v>2779869.414</v>
      </c>
      <c r="N15" s="18" t="n">
        <f aca="false">N6*$B$15</f>
        <v>3308833.5378</v>
      </c>
      <c r="O15" s="18" t="n">
        <f aca="false">O6*$B$15</f>
        <v>3457731.1755</v>
      </c>
      <c r="P15" s="18" t="n">
        <f aca="false">SUM(D15:O15)</f>
        <v>35064768.1564</v>
      </c>
    </row>
    <row r="16" customFormat="false" ht="12.75" hidden="false" customHeight="false" outlineLevel="0" collapsed="false">
      <c r="A16" s="0" t="s">
        <v>525</v>
      </c>
      <c r="B16" s="0" t="n">
        <v>0.0335</v>
      </c>
      <c r="C16" s="0" t="n">
        <v>0.023</v>
      </c>
      <c r="D16" s="18" t="n">
        <f aca="false">D7*B16</f>
        <v>2107795.411</v>
      </c>
      <c r="E16" s="18" t="n">
        <f aca="false">E7*B16</f>
        <v>1624504.847</v>
      </c>
      <c r="F16" s="18" t="n">
        <f aca="false">F7*$B$16</f>
        <v>1664104.46</v>
      </c>
      <c r="G16" s="18" t="n">
        <f aca="false">G7*$C$16</f>
        <v>961528.915</v>
      </c>
      <c r="H16" s="18" t="n">
        <f aca="false">H7*$C$16</f>
        <v>987407.342</v>
      </c>
      <c r="I16" s="18" t="n">
        <f aca="false">I7*$C$16</f>
        <v>986799.498</v>
      </c>
      <c r="J16" s="18" t="n">
        <f aca="false">J7*$C$16</f>
        <v>1144593.666</v>
      </c>
      <c r="K16" s="18" t="n">
        <f aca="false">K7*$C$16</f>
        <v>1079024.622</v>
      </c>
      <c r="L16" s="18" t="n">
        <f aca="false">L7*$C$16</f>
        <v>973932.355</v>
      </c>
      <c r="M16" s="18" t="n">
        <f aca="false">M7*$B$16</f>
        <v>1510954.654</v>
      </c>
      <c r="N16" s="18" t="n">
        <f aca="false">N7*$B$16</f>
        <v>1445569.555</v>
      </c>
      <c r="O16" s="18" t="n">
        <f aca="false">O7*$B$16</f>
        <v>1865817.273</v>
      </c>
      <c r="P16" s="18" t="n">
        <f aca="false">SUM(D16:O16)</f>
        <v>16352032.598</v>
      </c>
    </row>
    <row r="17" customFormat="false" ht="12.75" hidden="false" customHeight="false" outlineLevel="0" collapsed="false">
      <c r="A17" s="0" t="s">
        <v>529</v>
      </c>
      <c r="D17" s="18" t="n">
        <f aca="false">SUM(D15:D16)</f>
        <v>5711721.604</v>
      </c>
      <c r="E17" s="18" t="n">
        <f aca="false">SUM(E15:E16)</f>
        <v>4896714.0383</v>
      </c>
      <c r="F17" s="18" t="n">
        <f aca="false">SUM(F15:F16)</f>
        <v>5294360.7071</v>
      </c>
      <c r="G17" s="18" t="n">
        <f aca="false">SUM(G15:G16)</f>
        <v>3262364.7439</v>
      </c>
      <c r="H17" s="18" t="n">
        <f aca="false">SUM(H15:H16)</f>
        <v>3202602.9442</v>
      </c>
      <c r="I17" s="18" t="n">
        <f aca="false">SUM(I15:I16)</f>
        <v>3723106.42</v>
      </c>
      <c r="J17" s="18" t="n">
        <f aca="false">SUM(J15:J16)</f>
        <v>3871967.7104</v>
      </c>
      <c r="K17" s="18" t="n">
        <f aca="false">SUM(K15:K16)</f>
        <v>3633062.5023</v>
      </c>
      <c r="L17" s="18" t="n">
        <f aca="false">SUM(L15:L16)</f>
        <v>3452124.4749</v>
      </c>
      <c r="M17" s="18" t="n">
        <f aca="false">SUM(M15:M16)</f>
        <v>4290824.068</v>
      </c>
      <c r="N17" s="18" t="n">
        <f aca="false">SUM(N15:N16)</f>
        <v>4754403.0928</v>
      </c>
      <c r="O17" s="18" t="n">
        <f aca="false">SUM(O15:O16)</f>
        <v>5323548.4485</v>
      </c>
      <c r="P17" s="18" t="n">
        <f aca="false">SUM(D17:O17)</f>
        <v>51416800.7544</v>
      </c>
    </row>
    <row r="18" customFormat="false" ht="12.75" hidden="false" customHeight="false" outlineLevel="0" collapsed="false">
      <c r="D18" s="18"/>
      <c r="E18" s="18"/>
      <c r="F18" s="18"/>
      <c r="G18" s="18"/>
      <c r="H18" s="18"/>
      <c r="I18" s="18"/>
      <c r="J18" s="18"/>
      <c r="K18" s="18"/>
      <c r="L18" s="18"/>
      <c r="M18" s="18"/>
      <c r="N18" s="18"/>
      <c r="O18" s="18"/>
      <c r="P18" s="18"/>
    </row>
    <row r="19" customFormat="false" ht="12.75" hidden="false" customHeight="false" outlineLevel="0" collapsed="false">
      <c r="A19" s="256" t="s">
        <v>530</v>
      </c>
      <c r="B19" s="256"/>
      <c r="C19" s="256"/>
      <c r="D19" s="257" t="n">
        <f aca="false">D13+D17</f>
        <v>8603799.929</v>
      </c>
      <c r="E19" s="257" t="n">
        <f aca="false">E13+E17</f>
        <v>7330923.6933</v>
      </c>
      <c r="F19" s="257" t="n">
        <f aca="false">F13+F17</f>
        <v>7662266.4421</v>
      </c>
      <c r="G19" s="257" t="n">
        <f aca="false">G13+G17</f>
        <v>4669223.1639</v>
      </c>
      <c r="H19" s="257" t="n">
        <f aca="false">H13+H17</f>
        <v>4661749.4022</v>
      </c>
      <c r="I19" s="257" t="n">
        <f aca="false">I13+I17</f>
        <v>5485374.488</v>
      </c>
      <c r="J19" s="257" t="n">
        <f aca="false">J13+J17</f>
        <v>5717880.0424</v>
      </c>
      <c r="K19" s="257" t="n">
        <f aca="false">K13+K17</f>
        <v>5289048.8123</v>
      </c>
      <c r="L19" s="257" t="n">
        <f aca="false">L13+L17</f>
        <v>5113437.9969</v>
      </c>
      <c r="M19" s="257" t="n">
        <f aca="false">M13+M17</f>
        <v>6246883.698</v>
      </c>
      <c r="N19" s="257" t="n">
        <f aca="false">N13+N17</f>
        <v>7117271.9278</v>
      </c>
      <c r="O19" s="257" t="n">
        <f aca="false">O13+O17</f>
        <v>7871839.0685</v>
      </c>
      <c r="P19" s="257" t="n">
        <f aca="false">SUM(D19:O19)</f>
        <v>75769698.6644</v>
      </c>
    </row>
    <row r="20" customFormat="false" ht="12.75" hidden="false" customHeight="false" outlineLevel="0" collapsed="false">
      <c r="D20" s="18"/>
      <c r="E20" s="18"/>
      <c r="F20" s="18"/>
      <c r="G20" s="18"/>
      <c r="H20" s="18"/>
      <c r="I20" s="18"/>
      <c r="J20" s="18"/>
      <c r="K20" s="18"/>
      <c r="L20" s="18"/>
      <c r="M20" s="18"/>
      <c r="N20" s="18"/>
      <c r="O20" s="18"/>
      <c r="P20" s="18"/>
    </row>
    <row r="21" customFormat="false" ht="12.75" hidden="false" customHeight="false" outlineLevel="0" collapsed="false">
      <c r="A21" s="0" t="s">
        <v>531</v>
      </c>
      <c r="B21" s="0" t="n">
        <v>1.65</v>
      </c>
      <c r="C21" s="0" t="n">
        <v>1.39</v>
      </c>
      <c r="D21" s="18" t="n">
        <f aca="false">D10*B21</f>
        <v>56642.355</v>
      </c>
      <c r="E21" s="18" t="n">
        <f aca="false">E10*B21</f>
        <v>55723.8</v>
      </c>
      <c r="F21" s="18" t="n">
        <f aca="false">F10*$B$21</f>
        <v>56309.55</v>
      </c>
      <c r="G21" s="18" t="n">
        <f aca="false">G10*$C$21</f>
        <v>44505.715</v>
      </c>
      <c r="H21" s="18" t="n">
        <f aca="false">H10*$C$21</f>
        <v>47446.6353</v>
      </c>
      <c r="I21" s="18" t="n">
        <f aca="false">I10*$C$21</f>
        <v>44272.056</v>
      </c>
      <c r="J21" s="18" t="n">
        <f aca="false">J10*$C$21</f>
        <v>42436.422</v>
      </c>
      <c r="K21" s="18" t="n">
        <f aca="false">K10*$C$21</f>
        <v>46035.549</v>
      </c>
      <c r="L21" s="18" t="n">
        <f aca="false">L10*$C$21</f>
        <v>46643.813</v>
      </c>
      <c r="M21" s="18" t="n">
        <f aca="false">M10*$B$21</f>
        <v>55134.09</v>
      </c>
      <c r="N21" s="18" t="n">
        <f aca="false">N10*$B$21</f>
        <v>52930.68</v>
      </c>
      <c r="O21" s="18" t="n">
        <f aca="false">O10*$B$21</f>
        <v>53937.345</v>
      </c>
      <c r="P21" s="18" t="n">
        <f aca="false">SUM(D21:O21)</f>
        <v>602018.0103</v>
      </c>
    </row>
    <row r="22" s="46" customFormat="true" ht="12.75" hidden="false" customHeight="false" outlineLevel="0" collapsed="false">
      <c r="D22" s="258"/>
      <c r="E22" s="258"/>
      <c r="F22" s="258"/>
      <c r="G22" s="258"/>
      <c r="H22" s="258"/>
      <c r="I22" s="258"/>
      <c r="J22" s="258"/>
      <c r="K22" s="258"/>
      <c r="L22" s="258"/>
      <c r="M22" s="258"/>
      <c r="N22" s="258"/>
      <c r="O22" s="258"/>
      <c r="P22" s="258"/>
    </row>
    <row r="23" customFormat="false" ht="12.75" hidden="false" customHeight="false" outlineLevel="0" collapsed="false">
      <c r="A23" s="256" t="s">
        <v>532</v>
      </c>
      <c r="B23" s="256"/>
      <c r="C23" s="256"/>
      <c r="D23" s="257" t="n">
        <f aca="false">D19-D21</f>
        <v>8547157.574</v>
      </c>
      <c r="E23" s="257" t="n">
        <f aca="false">E19-E21</f>
        <v>7275199.8933</v>
      </c>
      <c r="F23" s="257" t="n">
        <f aca="false">F19-F21</f>
        <v>7605956.8921</v>
      </c>
      <c r="G23" s="257" t="n">
        <f aca="false">G19-G21</f>
        <v>4624717.4489</v>
      </c>
      <c r="H23" s="257" t="n">
        <f aca="false">H19-H21</f>
        <v>4614302.7669</v>
      </c>
      <c r="I23" s="257" t="n">
        <f aca="false">I19-I21</f>
        <v>5441102.432</v>
      </c>
      <c r="J23" s="257" t="n">
        <f aca="false">J19-J21</f>
        <v>5675443.6204</v>
      </c>
      <c r="K23" s="257" t="n">
        <f aca="false">K19-K21</f>
        <v>5243013.2633</v>
      </c>
      <c r="L23" s="257" t="n">
        <f aca="false">L19-L21</f>
        <v>5066794.1839</v>
      </c>
      <c r="M23" s="257" t="n">
        <f aca="false">M19-M21</f>
        <v>6191749.608</v>
      </c>
      <c r="N23" s="257" t="n">
        <f aca="false">N19-N21</f>
        <v>7064341.2478</v>
      </c>
      <c r="O23" s="257" t="n">
        <f aca="false">O19-O21</f>
        <v>7817901.7235</v>
      </c>
      <c r="P23" s="257" t="n">
        <f aca="false">SUM(D23:O23)</f>
        <v>75167680.6541</v>
      </c>
    </row>
    <row r="25" s="46" customFormat="true" ht="12.75" hidden="false" customHeight="false" outlineLevel="0" collapsed="false"/>
    <row r="29" customFormat="false" ht="12.75" hidden="false" customHeight="false" outlineLevel="0" collapsed="false">
      <c r="B29" s="46"/>
    </row>
  </sheetData>
  <printOptions headings="false" gridLines="false" gridLinesSet="true" horizontalCentered="false" verticalCentered="false"/>
  <pageMargins left="0.75" right="0.75" top="1" bottom="1" header="0.5" footer="0.511811023622047"/>
  <pageSetup paperSize="5" scale="7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pageBreakPreview" topLeftCell="A67" colorId="64" zoomScale="100" zoomScaleNormal="75"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9.41"/>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114</v>
      </c>
    </row>
    <row r="2" customFormat="false" ht="18" hidden="false" customHeight="false" outlineLevel="0" collapsed="false">
      <c r="A2" s="38"/>
    </row>
    <row r="3" customFormat="false" ht="18" hidden="false" customHeight="false" outlineLevel="0" collapsed="false">
      <c r="A3" s="2" t="s">
        <v>1</v>
      </c>
      <c r="B3" s="3" t="str">
        <f aca="false">'1. 2001 Approved Rate Schedule'!B3</f>
        <v>Oshawa PUC Inc.</v>
      </c>
      <c r="C3" s="4"/>
      <c r="E3" s="2" t="s">
        <v>3</v>
      </c>
      <c r="F3" s="38"/>
      <c r="G3" s="39" t="str">
        <f aca="false">'1. 2001 Approved Rate Schedule'!F3</f>
        <v>ED-1999-0000</v>
      </c>
    </row>
    <row r="4" customFormat="false" ht="18" hidden="false" customHeight="false" outlineLevel="0" collapsed="false">
      <c r="A4" s="2" t="s">
        <v>5</v>
      </c>
      <c r="B4" s="40" t="str">
        <f aca="false">'1. 2001 Approved Rate Schedule'!B4</f>
        <v>Christine Dade</v>
      </c>
      <c r="C4" s="1"/>
      <c r="E4" s="2" t="s">
        <v>7</v>
      </c>
      <c r="F4" s="38"/>
      <c r="G4" s="40" t="str">
        <f aca="false">'1. 2001 Approved Rate Schedule'!F4</f>
        <v>905-723-4623 Ext 311</v>
      </c>
    </row>
    <row r="5" customFormat="false" ht="18" hidden="false" customHeight="false" outlineLevel="0" collapsed="false">
      <c r="A5" s="7" t="s">
        <v>9</v>
      </c>
      <c r="B5" s="40" t="str">
        <f aca="false">'1. 2001 Approved Rate Schedule'!B5</f>
        <v>cdade@opuc.on.ca</v>
      </c>
      <c r="C5" s="1"/>
    </row>
    <row r="6" customFormat="false" ht="18" hidden="false" customHeight="false" outlineLevel="0" collapsed="false">
      <c r="A6" s="2" t="s">
        <v>11</v>
      </c>
      <c r="B6" s="40" t="n">
        <f aca="false">'1. 2001 Approved Rate Schedule'!B6</f>
        <v>1</v>
      </c>
      <c r="C6" s="1"/>
    </row>
    <row r="7" customFormat="false" ht="18" hidden="false" customHeight="false" outlineLevel="0" collapsed="false">
      <c r="A7" s="7" t="s">
        <v>12</v>
      </c>
      <c r="B7" s="41" t="n">
        <f aca="false">'1. 2001 Approved Rate Schedule'!B7</f>
        <v>37281</v>
      </c>
      <c r="C7" s="1"/>
    </row>
    <row r="8" customFormat="false" ht="18" hidden="false" customHeight="false" outlineLevel="0" collapsed="false">
      <c r="C8" s="1"/>
    </row>
    <row r="9" customFormat="false" ht="14.25" hidden="false" customHeight="false" outlineLevel="0" collapsed="false">
      <c r="A9" s="26" t="s">
        <v>115</v>
      </c>
      <c r="B9" s="9"/>
    </row>
    <row r="10" customFormat="false" ht="14.25" hidden="false" customHeight="false" outlineLevel="0" collapsed="false">
      <c r="A10" s="26" t="s">
        <v>116</v>
      </c>
    </row>
    <row r="11" customFormat="false" ht="15.75" hidden="false" customHeight="false" outlineLevel="0" collapsed="false">
      <c r="A11" s="42" t="s">
        <v>117</v>
      </c>
    </row>
    <row r="12" customFormat="false" ht="15.75" hidden="false" customHeight="false" outlineLevel="0" collapsed="false">
      <c r="A12" s="42" t="s">
        <v>118</v>
      </c>
      <c r="B12" s="43"/>
      <c r="C12" s="43"/>
      <c r="D12" s="43"/>
      <c r="E12" s="43"/>
      <c r="F12" s="43"/>
      <c r="G12" s="43"/>
    </row>
    <row r="13" customFormat="false" ht="12.75" hidden="false" customHeight="false" outlineLevel="0" collapsed="false">
      <c r="A13" s="13" t="s">
        <v>119</v>
      </c>
      <c r="B13" s="44" t="n">
        <v>275578</v>
      </c>
      <c r="C13" s="43" t="s">
        <v>120</v>
      </c>
      <c r="D13" s="43"/>
      <c r="E13" s="43"/>
      <c r="F13" s="43"/>
      <c r="G13" s="43"/>
      <c r="J13" s="0" t="s">
        <v>121</v>
      </c>
    </row>
    <row r="14" customFormat="false" ht="12.75" hidden="false" customHeight="false" outlineLevel="0" collapsed="false">
      <c r="B14" s="45"/>
      <c r="C14" s="46"/>
      <c r="D14" s="46"/>
      <c r="E14" s="46"/>
      <c r="F14" s="46"/>
      <c r="G14" s="46"/>
      <c r="K14" s="0" t="n">
        <v>275578</v>
      </c>
      <c r="L14" s="0" t="s">
        <v>122</v>
      </c>
    </row>
    <row r="15" customFormat="false" ht="14.25" hidden="false" customHeight="false" outlineLevel="0" collapsed="false">
      <c r="A15" s="26" t="s">
        <v>123</v>
      </c>
      <c r="F15" s="45"/>
      <c r="G15" s="47" t="n">
        <v>1476736.81</v>
      </c>
      <c r="K15" s="48"/>
      <c r="L15" s="0" t="s">
        <v>124</v>
      </c>
    </row>
    <row r="16" customFormat="false" ht="12.75" hidden="false" customHeight="false" outlineLevel="0" collapsed="false">
      <c r="C16" s="45"/>
    </row>
    <row r="17" customFormat="false" ht="14.25" hidden="false" customHeight="false" outlineLevel="0" collapsed="false">
      <c r="A17" s="26" t="s">
        <v>125</v>
      </c>
      <c r="C17" s="45"/>
      <c r="F17" s="45"/>
      <c r="G17" s="47" t="n">
        <v>1476736.81</v>
      </c>
      <c r="K17" s="0" t="n">
        <f aca="false">SUM(K14:K16)</f>
        <v>275578</v>
      </c>
    </row>
    <row r="18" customFormat="false" ht="12.75" hidden="false" customHeight="false" outlineLevel="0" collapsed="false">
      <c r="C18" s="45"/>
    </row>
    <row r="19" customFormat="false" ht="14.25" hidden="false" customHeight="false" outlineLevel="0" collapsed="false">
      <c r="A19" s="26" t="s">
        <v>126</v>
      </c>
      <c r="C19" s="45"/>
      <c r="F19" s="45"/>
      <c r="G19" s="47" t="n">
        <v>1476736.81</v>
      </c>
    </row>
    <row r="20" customFormat="false" ht="12.75" hidden="false" customHeight="false" outlineLevel="0" collapsed="false">
      <c r="C20" s="49"/>
    </row>
    <row r="21" customFormat="false" ht="12.75" hidden="false" customHeight="false" outlineLevel="0" collapsed="false">
      <c r="A21" s="0" t="s">
        <v>127</v>
      </c>
    </row>
    <row r="22" customFormat="false" ht="12.75" hidden="false" customHeight="false" outlineLevel="0" collapsed="false">
      <c r="A22" s="0" t="s">
        <v>128</v>
      </c>
    </row>
    <row r="24" customFormat="false" ht="38.25" hidden="false" customHeight="false" outlineLevel="0" collapsed="false">
      <c r="A24" s="50" t="s">
        <v>129</v>
      </c>
      <c r="B24" s="51" t="s">
        <v>130</v>
      </c>
      <c r="C24" s="52" t="s">
        <v>131</v>
      </c>
      <c r="D24" s="52" t="s">
        <v>132</v>
      </c>
      <c r="E24" s="52" t="s">
        <v>133</v>
      </c>
      <c r="F24" s="52" t="s">
        <v>134</v>
      </c>
      <c r="G24" s="53" t="s">
        <v>135</v>
      </c>
      <c r="H24" s="54" t="s">
        <v>136</v>
      </c>
    </row>
    <row r="25" customFormat="false" ht="12.75" hidden="false" customHeight="false" outlineLevel="0" collapsed="false">
      <c r="A25" s="55"/>
      <c r="B25" s="56"/>
      <c r="C25" s="57"/>
      <c r="D25" s="57"/>
      <c r="E25" s="56"/>
      <c r="F25" s="56"/>
      <c r="G25" s="58"/>
      <c r="H25" s="46"/>
    </row>
    <row r="26" customFormat="false" ht="12.75" hidden="false" customHeight="false" outlineLevel="0" collapsed="false">
      <c r="A26" s="59" t="s">
        <v>137</v>
      </c>
      <c r="B26" s="60" t="s">
        <v>138</v>
      </c>
      <c r="C26" s="61" t="n">
        <v>440866896</v>
      </c>
      <c r="D26" s="62" t="n">
        <v>41312</v>
      </c>
      <c r="E26" s="63" t="n">
        <v>4792118.3</v>
      </c>
      <c r="F26" s="64" t="n">
        <f aca="false">E26/E35</f>
        <v>0.504252495602584</v>
      </c>
      <c r="G26" s="65" t="n">
        <f aca="false">G36*F26</f>
        <v>883609.116023868</v>
      </c>
      <c r="H26" s="66" t="s">
        <v>139</v>
      </c>
    </row>
    <row r="27" customFormat="false" ht="12.75" hidden="false" customHeight="false" outlineLevel="0" collapsed="false">
      <c r="A27" s="59" t="s">
        <v>140</v>
      </c>
      <c r="B27" s="60" t="s">
        <v>138</v>
      </c>
      <c r="C27" s="61" t="n">
        <v>103311344</v>
      </c>
      <c r="D27" s="67" t="n">
        <v>3648</v>
      </c>
      <c r="E27" s="63" t="n">
        <v>1305360.71</v>
      </c>
      <c r="F27" s="64" t="n">
        <f aca="false">E27/E35</f>
        <v>0.137357083959939</v>
      </c>
      <c r="G27" s="65" t="n">
        <f aca="false">G36*F27</f>
        <v>240692.852481415</v>
      </c>
      <c r="H27" s="66" t="s">
        <v>139</v>
      </c>
    </row>
    <row r="28" customFormat="false" ht="12.75" hidden="false" customHeight="false" outlineLevel="0" collapsed="false">
      <c r="A28" s="59" t="s">
        <v>141</v>
      </c>
      <c r="B28" s="68" t="n">
        <v>944243</v>
      </c>
      <c r="C28" s="69" t="s">
        <v>138</v>
      </c>
      <c r="D28" s="62" t="n">
        <v>640</v>
      </c>
      <c r="E28" s="63" t="n">
        <v>2071165.78</v>
      </c>
      <c r="F28" s="64" t="n">
        <f aca="false">E28/E35</f>
        <v>0.217939217688276</v>
      </c>
      <c r="G28" s="65" t="n">
        <f aca="false">G36*F28</f>
        <v>381898.11883498</v>
      </c>
      <c r="H28" s="66" t="s">
        <v>139</v>
      </c>
    </row>
    <row r="29" customFormat="false" ht="12.75" hidden="false" customHeight="false" outlineLevel="0" collapsed="false">
      <c r="A29" s="59" t="s">
        <v>142</v>
      </c>
      <c r="B29" s="70" t="n">
        <v>115093</v>
      </c>
      <c r="C29" s="60" t="s">
        <v>138</v>
      </c>
      <c r="D29" s="70" t="n">
        <v>6</v>
      </c>
      <c r="E29" s="71" t="n">
        <v>364850.58</v>
      </c>
      <c r="F29" s="64" t="n">
        <f aca="false">E29/E35</f>
        <v>0.0383915429397997</v>
      </c>
      <c r="G29" s="65" t="n">
        <f aca="false">G36*F29</f>
        <v>67274.069272162</v>
      </c>
      <c r="H29" s="66" t="s">
        <v>139</v>
      </c>
    </row>
    <row r="30" customFormat="false" ht="12.75" hidden="false" customHeight="false" outlineLevel="0" collapsed="false">
      <c r="A30" s="59" t="s">
        <v>143</v>
      </c>
      <c r="B30" s="70" t="n">
        <v>0</v>
      </c>
      <c r="C30" s="60" t="s">
        <v>138</v>
      </c>
      <c r="D30" s="70" t="n">
        <v>0</v>
      </c>
      <c r="E30" s="71" t="n">
        <v>0</v>
      </c>
      <c r="F30" s="64" t="n">
        <f aca="false">E30/E35</f>
        <v>0</v>
      </c>
      <c r="G30" s="65" t="n">
        <f aca="false">G36*F30</f>
        <v>0</v>
      </c>
      <c r="H30" s="66" t="s">
        <v>139</v>
      </c>
    </row>
    <row r="31" customFormat="false" ht="12.75" hidden="false" customHeight="false" outlineLevel="0" collapsed="false">
      <c r="A31" s="59" t="s">
        <v>144</v>
      </c>
      <c r="B31" s="70" t="n">
        <v>395619</v>
      </c>
      <c r="C31" s="60" t="s">
        <v>138</v>
      </c>
      <c r="D31" s="70" t="n">
        <v>3</v>
      </c>
      <c r="E31" s="71" t="n">
        <v>849787.17</v>
      </c>
      <c r="F31" s="64" t="n">
        <f aca="false">E31/E35</f>
        <v>0.0894191825781006</v>
      </c>
      <c r="G31" s="65" t="n">
        <f aca="false">G36*F31</f>
        <v>156690.5579297</v>
      </c>
      <c r="H31" s="66" t="s">
        <v>139</v>
      </c>
    </row>
    <row r="32" customFormat="false" ht="12.75" hidden="false" customHeight="false" outlineLevel="0" collapsed="false">
      <c r="A32" s="59" t="s">
        <v>145</v>
      </c>
      <c r="B32" s="68" t="n">
        <v>106.92</v>
      </c>
      <c r="C32" s="69" t="s">
        <v>138</v>
      </c>
      <c r="D32" s="62" t="n">
        <v>23</v>
      </c>
      <c r="E32" s="72" t="n">
        <v>1091</v>
      </c>
      <c r="F32" s="64" t="n">
        <f aca="false">E32/E35</f>
        <v>0.000114800895608612</v>
      </c>
      <c r="G32" s="65" t="n">
        <f aca="false">G36*F32</f>
        <v>201.167309576235</v>
      </c>
      <c r="H32" s="66" t="s">
        <v>139</v>
      </c>
    </row>
    <row r="33" customFormat="false" ht="12.75" hidden="false" customHeight="false" outlineLevel="0" collapsed="false">
      <c r="A33" s="59" t="s">
        <v>146</v>
      </c>
      <c r="B33" s="73" t="n">
        <v>21715</v>
      </c>
      <c r="C33" s="74" t="s">
        <v>138</v>
      </c>
      <c r="D33" s="75" t="n">
        <v>9483</v>
      </c>
      <c r="E33" s="76" t="n">
        <v>119036.64</v>
      </c>
      <c r="F33" s="77" t="n">
        <f aca="false">E33/E35</f>
        <v>0.012525676335692</v>
      </c>
      <c r="G33" s="78" t="n">
        <f aca="false">G36*F33</f>
        <v>21948.9281482995</v>
      </c>
      <c r="H33" s="66" t="s">
        <v>139</v>
      </c>
    </row>
    <row r="34" customFormat="false" ht="12.75" hidden="false" customHeight="false" outlineLevel="0" collapsed="false">
      <c r="A34" s="59"/>
      <c r="B34" s="45"/>
      <c r="C34" s="79"/>
      <c r="D34" s="80"/>
      <c r="E34" s="45"/>
      <c r="F34" s="45"/>
      <c r="G34" s="81"/>
      <c r="H34" s="45"/>
    </row>
    <row r="35" customFormat="false" ht="12.75" hidden="false" customHeight="false" outlineLevel="0" collapsed="false">
      <c r="A35" s="59" t="s">
        <v>147</v>
      </c>
      <c r="B35" s="56"/>
      <c r="C35" s="80"/>
      <c r="D35" s="45"/>
      <c r="E35" s="82" t="n">
        <f aca="false">SUM(E26:E33)</f>
        <v>9503410.18</v>
      </c>
      <c r="F35" s="83" t="n">
        <f aca="false">SUM(F26:F33)</f>
        <v>1</v>
      </c>
      <c r="G35" s="84" t="n">
        <f aca="false">SUM(G26:G33)</f>
        <v>1752314.81</v>
      </c>
      <c r="H35" s="45"/>
    </row>
    <row r="36" customFormat="false" ht="12.75" hidden="false" customHeight="false" outlineLevel="0" collapsed="false">
      <c r="A36" s="55"/>
      <c r="B36" s="56"/>
      <c r="C36" s="56" t="s">
        <v>148</v>
      </c>
      <c r="F36" s="56"/>
      <c r="G36" s="44" t="n">
        <f aca="false">G17+B13</f>
        <v>1752314.81</v>
      </c>
      <c r="H36" s="66" t="s">
        <v>139</v>
      </c>
    </row>
    <row r="37" customFormat="false" ht="12.75" hidden="false" customHeight="false" outlineLevel="0" collapsed="false">
      <c r="A37" s="85" t="n">
        <f aca="false">9000*0.36</f>
        <v>3240</v>
      </c>
      <c r="B37" s="48"/>
      <c r="C37" s="48"/>
      <c r="D37" s="48"/>
      <c r="E37" s="48"/>
      <c r="F37" s="48"/>
      <c r="G37" s="86"/>
    </row>
    <row r="39" customFormat="false" ht="15.75" hidden="false" customHeight="false" outlineLevel="0" collapsed="false">
      <c r="A39" s="87" t="s">
        <v>149</v>
      </c>
    </row>
    <row r="40" customFormat="false" ht="10.5" hidden="false" customHeight="true" outlineLevel="0" collapsed="false">
      <c r="A40" s="7"/>
    </row>
    <row r="41" customFormat="false" ht="15" hidden="false" customHeight="false" outlineLevel="0" collapsed="false">
      <c r="A41" s="88" t="s">
        <v>150</v>
      </c>
    </row>
    <row r="42" customFormat="false" ht="9" hidden="false" customHeight="true" outlineLevel="0" collapsed="false">
      <c r="A42" s="88"/>
    </row>
    <row r="43" customFormat="false" ht="51.75" hidden="false" customHeight="true" outlineLevel="0" collapsed="false">
      <c r="A43" s="88"/>
      <c r="B43" s="89" t="s">
        <v>151</v>
      </c>
      <c r="C43" s="89" t="s">
        <v>152</v>
      </c>
      <c r="D43" s="89" t="s">
        <v>153</v>
      </c>
    </row>
    <row r="44" customFormat="false" ht="15" hidden="false" customHeight="false" outlineLevel="0" collapsed="false">
      <c r="A44" s="88"/>
      <c r="B44" s="33" t="s">
        <v>154</v>
      </c>
      <c r="C44" s="33" t="s">
        <v>154</v>
      </c>
    </row>
    <row r="45" customFormat="false" ht="15" hidden="false" customHeight="false" outlineLevel="0" collapsed="false">
      <c r="A45" s="88"/>
      <c r="B45" s="90" t="n">
        <v>0.5</v>
      </c>
      <c r="C45" s="90" t="n">
        <f aca="false">1-B45</f>
        <v>0.5</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55</v>
      </c>
      <c r="B47" s="45" t="n">
        <f aca="false">D47*B45</f>
        <v>441804.558011934</v>
      </c>
      <c r="C47" s="45" t="n">
        <f aca="false">D47*C45</f>
        <v>441804.558011934</v>
      </c>
      <c r="D47" s="45" t="n">
        <f aca="false">G26</f>
        <v>883609.116023868</v>
      </c>
    </row>
    <row r="48" customFormat="false" ht="12.75" hidden="false" customHeight="false" outlineLevel="0" collapsed="false">
      <c r="A48" s="0" t="s">
        <v>156</v>
      </c>
      <c r="B48" s="45"/>
      <c r="C48" s="45"/>
      <c r="D48" s="45"/>
    </row>
    <row r="49" customFormat="false" ht="12.75" hidden="false" customHeight="false" outlineLevel="0" collapsed="false">
      <c r="B49" s="45"/>
      <c r="C49" s="45"/>
      <c r="D49" s="45"/>
    </row>
    <row r="50" customFormat="false" ht="12.75" hidden="false" customHeight="false" outlineLevel="0" collapsed="false">
      <c r="A50" s="0" t="s">
        <v>157</v>
      </c>
      <c r="B50" s="92" t="n">
        <f aca="false">C26</f>
        <v>440866896</v>
      </c>
    </row>
    <row r="52" customFormat="false" ht="12.75" hidden="false" customHeight="false" outlineLevel="0" collapsed="false">
      <c r="A52" s="0" t="s">
        <v>158</v>
      </c>
      <c r="B52" s="0" t="n">
        <v>41312</v>
      </c>
      <c r="C52" s="93" t="n">
        <f aca="false">D26</f>
        <v>41312</v>
      </c>
    </row>
    <row r="54" customFormat="false" ht="12.75" hidden="false" customHeight="false" outlineLevel="0" collapsed="false">
      <c r="A54" s="0" t="s">
        <v>159</v>
      </c>
      <c r="B54" s="94" t="n">
        <f aca="false">B47/B50</f>
        <v>0.00100212685964957</v>
      </c>
    </row>
    <row r="55" customFormat="false" ht="12.75" hidden="false" customHeight="false" outlineLevel="0" collapsed="false">
      <c r="A55" s="0" t="s">
        <v>160</v>
      </c>
    </row>
    <row r="56" customFormat="false" ht="12.75" hidden="false" customHeight="false" outlineLevel="0" collapsed="false">
      <c r="A56" s="0" t="s">
        <v>161</v>
      </c>
    </row>
    <row r="58" customFormat="false" ht="12.75" hidden="false" customHeight="false" outlineLevel="0" collapsed="false">
      <c r="A58" s="0" t="s">
        <v>162</v>
      </c>
      <c r="C58" s="95" t="n">
        <f aca="false">C47/C52/12</f>
        <v>0.891194967587976</v>
      </c>
    </row>
    <row r="59" customFormat="false" ht="12.75" hidden="false" customHeight="false" outlineLevel="0" collapsed="false">
      <c r="A59" s="0" t="s">
        <v>163</v>
      </c>
    </row>
    <row r="60" customFormat="false" ht="12.75" hidden="false" customHeight="false" outlineLevel="0" collapsed="false">
      <c r="A60" s="0" t="s">
        <v>164</v>
      </c>
    </row>
    <row r="63" customFormat="false" ht="15.75" hidden="false" customHeight="false" outlineLevel="0" collapsed="false">
      <c r="A63" s="87" t="s">
        <v>165</v>
      </c>
    </row>
    <row r="64" customFormat="false" ht="7.5" hidden="false" customHeight="true" outlineLevel="0" collapsed="false">
      <c r="A64" s="87"/>
    </row>
    <row r="65" customFormat="false" ht="15" hidden="false" customHeight="false" outlineLevel="0" collapsed="false">
      <c r="A65" s="88" t="s">
        <v>150</v>
      </c>
    </row>
    <row r="66" customFormat="false" ht="8.25" hidden="false" customHeight="true" outlineLevel="0" collapsed="false">
      <c r="A66" s="88"/>
    </row>
    <row r="67" customFormat="false" ht="51" hidden="false" customHeight="false" outlineLevel="0" collapsed="false">
      <c r="A67" s="88"/>
      <c r="B67" s="89" t="s">
        <v>151</v>
      </c>
      <c r="C67" s="89" t="s">
        <v>152</v>
      </c>
      <c r="D67" s="89" t="s">
        <v>153</v>
      </c>
    </row>
    <row r="68" customFormat="false" ht="13.5" hidden="false" customHeight="true" outlineLevel="0" collapsed="false">
      <c r="A68" s="88"/>
      <c r="B68" s="33" t="s">
        <v>154</v>
      </c>
      <c r="C68" s="33" t="s">
        <v>154</v>
      </c>
    </row>
    <row r="69" customFormat="false" ht="15" hidden="false" customHeight="false" outlineLevel="0" collapsed="false">
      <c r="A69" s="88"/>
      <c r="B69" s="90" t="n">
        <v>0.81</v>
      </c>
      <c r="C69" s="90" t="n">
        <f aca="false">1-B69</f>
        <v>0.19</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55</v>
      </c>
      <c r="B71" s="45" t="n">
        <f aca="false">D71*B69</f>
        <v>194961.210509946</v>
      </c>
      <c r="C71" s="45" t="n">
        <f aca="false">D71*C69</f>
        <v>45731.6419714688</v>
      </c>
      <c r="D71" s="45" t="n">
        <f aca="false">G27</f>
        <v>240692.852481415</v>
      </c>
    </row>
    <row r="72" customFormat="false" ht="12.75" hidden="false" customHeight="false" outlineLevel="0" collapsed="false">
      <c r="A72" s="0" t="s">
        <v>166</v>
      </c>
      <c r="B72" s="45"/>
      <c r="C72" s="45"/>
      <c r="D72" s="45"/>
    </row>
    <row r="73" customFormat="false" ht="12.75" hidden="false" customHeight="false" outlineLevel="0" collapsed="false">
      <c r="B73" s="45"/>
      <c r="C73" s="45"/>
      <c r="D73" s="45"/>
    </row>
    <row r="74" customFormat="false" ht="12.75" hidden="false" customHeight="false" outlineLevel="0" collapsed="false">
      <c r="A74" s="0" t="s">
        <v>157</v>
      </c>
      <c r="B74" s="92" t="n">
        <f aca="false">C27</f>
        <v>103311344</v>
      </c>
    </row>
    <row r="76" customFormat="false" ht="12.75" hidden="false" customHeight="false" outlineLevel="0" collapsed="false">
      <c r="A76" s="0" t="s">
        <v>158</v>
      </c>
      <c r="C76" s="93" t="n">
        <f aca="false">D27</f>
        <v>3648</v>
      </c>
    </row>
    <row r="78" customFormat="false" ht="12.75" hidden="false" customHeight="false" outlineLevel="0" collapsed="false">
      <c r="A78" s="0" t="s">
        <v>159</v>
      </c>
      <c r="B78" s="94" t="n">
        <f aca="false">B71/B74</f>
        <v>0.00188712297180013</v>
      </c>
    </row>
    <row r="79" customFormat="false" ht="12.75" hidden="false" customHeight="false" outlineLevel="0" collapsed="false">
      <c r="A79" s="0" t="s">
        <v>160</v>
      </c>
    </row>
    <row r="80" customFormat="false" ht="12.75" hidden="false" customHeight="false" outlineLevel="0" collapsed="false">
      <c r="A80" s="0" t="s">
        <v>161</v>
      </c>
    </row>
    <row r="82" customFormat="false" ht="12.75" hidden="false" customHeight="false" outlineLevel="0" collapsed="false">
      <c r="A82" s="0" t="s">
        <v>162</v>
      </c>
      <c r="C82" s="95" t="n">
        <f aca="false">C71/C76/12</f>
        <v>1.04467383889503</v>
      </c>
    </row>
    <row r="83" customFormat="false" ht="12.75" hidden="false" customHeight="false" outlineLevel="0" collapsed="false">
      <c r="A83" s="0" t="s">
        <v>163</v>
      </c>
    </row>
    <row r="84" customFormat="false" ht="12.75" hidden="false" customHeight="false" outlineLevel="0" collapsed="false">
      <c r="A84" s="0" t="s">
        <v>164</v>
      </c>
    </row>
    <row r="85" customFormat="false" ht="12.75" hidden="false" customHeight="false" outlineLevel="0" collapsed="false">
      <c r="B85" s="96"/>
      <c r="C85" s="96"/>
    </row>
    <row r="86" customFormat="false" ht="12.75" hidden="false" customHeight="false" outlineLevel="0" collapsed="false">
      <c r="C86" s="45"/>
    </row>
    <row r="87" customFormat="false" ht="15.75" hidden="false" customHeight="false" outlineLevel="0" collapsed="false">
      <c r="A87" s="87" t="s">
        <v>167</v>
      </c>
    </row>
    <row r="88" customFormat="false" ht="9" hidden="false" customHeight="true" outlineLevel="0" collapsed="false">
      <c r="A88" s="87"/>
    </row>
    <row r="89" customFormat="false" ht="15" hidden="false" customHeight="false" outlineLevel="0" collapsed="false">
      <c r="A89" s="88" t="s">
        <v>150</v>
      </c>
    </row>
    <row r="90" customFormat="false" ht="9" hidden="false" customHeight="true" outlineLevel="0" collapsed="false">
      <c r="A90" s="88"/>
    </row>
    <row r="91" customFormat="false" ht="51" hidden="false" customHeight="false" outlineLevel="0" collapsed="false">
      <c r="A91" s="88"/>
      <c r="B91" s="89" t="s">
        <v>151</v>
      </c>
      <c r="C91" s="89" t="s">
        <v>152</v>
      </c>
      <c r="D91" s="89" t="s">
        <v>153</v>
      </c>
    </row>
    <row r="92" customFormat="false" ht="15" hidden="false" customHeight="false" outlineLevel="0" collapsed="false">
      <c r="A92" s="88"/>
      <c r="B92" s="33" t="s">
        <v>154</v>
      </c>
      <c r="C92" s="33" t="s">
        <v>154</v>
      </c>
    </row>
    <row r="93" customFormat="false" ht="15" hidden="false" customHeight="false" outlineLevel="0" collapsed="false">
      <c r="A93" s="88"/>
      <c r="B93" s="90" t="n">
        <v>0.9</v>
      </c>
      <c r="C93" s="90" t="n">
        <f aca="false">1-B93</f>
        <v>0.1</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55</v>
      </c>
      <c r="B95" s="45" t="n">
        <f aca="false">D95*B93</f>
        <v>343708.306951482</v>
      </c>
      <c r="C95" s="45" t="n">
        <f aca="false">D95*C93</f>
        <v>38189.811883498</v>
      </c>
      <c r="D95" s="45" t="n">
        <f aca="false">G28</f>
        <v>381898.11883498</v>
      </c>
    </row>
    <row r="96" customFormat="false" ht="12.75" hidden="false" customHeight="false" outlineLevel="0" collapsed="false">
      <c r="A96" s="0" t="s">
        <v>168</v>
      </c>
      <c r="B96" s="45"/>
      <c r="C96" s="45"/>
      <c r="D96" s="45"/>
    </row>
    <row r="97" customFormat="false" ht="12.75" hidden="false" customHeight="false" outlineLevel="0" collapsed="false">
      <c r="B97" s="45"/>
      <c r="C97" s="45"/>
      <c r="D97" s="45"/>
    </row>
    <row r="98" customFormat="false" ht="12.75" hidden="false" customHeight="false" outlineLevel="0" collapsed="false">
      <c r="A98" s="0" t="s">
        <v>169</v>
      </c>
      <c r="B98" s="92" t="n">
        <f aca="false">B28</f>
        <v>944243</v>
      </c>
    </row>
    <row r="100" customFormat="false" ht="12.75" hidden="false" customHeight="false" outlineLevel="0" collapsed="false">
      <c r="A100" s="0" t="s">
        <v>158</v>
      </c>
      <c r="C100" s="93" t="n">
        <f aca="false">D28</f>
        <v>640</v>
      </c>
    </row>
    <row r="102" customFormat="false" ht="12.75" hidden="false" customHeight="false" outlineLevel="0" collapsed="false">
      <c r="A102" s="0" t="s">
        <v>170</v>
      </c>
      <c r="B102" s="94" t="n">
        <f aca="false">B95/B98</f>
        <v>0.364004082584125</v>
      </c>
    </row>
    <row r="103" customFormat="false" ht="12.75" hidden="false" customHeight="false" outlineLevel="0" collapsed="false">
      <c r="A103" s="0" t="s">
        <v>171</v>
      </c>
    </row>
    <row r="104" customFormat="false" ht="12.75" hidden="false" customHeight="false" outlineLevel="0" collapsed="false">
      <c r="A104" s="0" t="s">
        <v>161</v>
      </c>
    </row>
    <row r="106" customFormat="false" ht="12.75" hidden="false" customHeight="false" outlineLevel="0" collapsed="false">
      <c r="A106" s="0" t="s">
        <v>162</v>
      </c>
      <c r="C106" s="95" t="n">
        <f aca="false">C95/C100/12</f>
        <v>4.97263175566381</v>
      </c>
    </row>
    <row r="107" customFormat="false" ht="12.75" hidden="false" customHeight="false" outlineLevel="0" collapsed="false">
      <c r="A107" s="0" t="s">
        <v>163</v>
      </c>
    </row>
    <row r="108" customFormat="false" ht="12.75" hidden="false" customHeight="false" outlineLevel="0" collapsed="false">
      <c r="A108" s="0" t="s">
        <v>164</v>
      </c>
    </row>
    <row r="109" customFormat="false" ht="12.75" hidden="false" customHeight="false" outlineLevel="0" collapsed="false">
      <c r="B109" s="96"/>
      <c r="C109" s="96"/>
    </row>
    <row r="110" customFormat="false" ht="12.75" hidden="false" customHeight="false" outlineLevel="0" collapsed="false">
      <c r="B110" s="45"/>
      <c r="C110" s="45"/>
      <c r="D110" s="45"/>
    </row>
    <row r="111" customFormat="false" ht="15.75" hidden="false" customHeight="false" outlineLevel="0" collapsed="false">
      <c r="A111" s="87" t="s">
        <v>172</v>
      </c>
    </row>
    <row r="112" customFormat="false" ht="9" hidden="false" customHeight="true" outlineLevel="0" collapsed="false">
      <c r="A112" s="87"/>
    </row>
    <row r="113" customFormat="false" ht="15" hidden="false" customHeight="false" outlineLevel="0" collapsed="false">
      <c r="A113" s="88" t="s">
        <v>150</v>
      </c>
    </row>
    <row r="114" customFormat="false" ht="6" hidden="false" customHeight="true" outlineLevel="0" collapsed="false">
      <c r="A114" s="88"/>
    </row>
    <row r="115" customFormat="false" ht="51" hidden="false" customHeight="false" outlineLevel="0" collapsed="false">
      <c r="A115" s="88"/>
      <c r="B115" s="89" t="s">
        <v>151</v>
      </c>
      <c r="C115" s="89" t="s">
        <v>152</v>
      </c>
      <c r="D115" s="89" t="s">
        <v>153</v>
      </c>
    </row>
    <row r="116" customFormat="false" ht="15" hidden="false" customHeight="false" outlineLevel="0" collapsed="false">
      <c r="A116" s="88"/>
      <c r="B116" s="33" t="s">
        <v>154</v>
      </c>
      <c r="C116" s="33" t="s">
        <v>154</v>
      </c>
    </row>
    <row r="117" customFormat="false" ht="15" hidden="false" customHeight="false" outlineLevel="0" collapsed="false">
      <c r="A117" s="88"/>
      <c r="B117" s="90" t="n">
        <v>0.75</v>
      </c>
      <c r="C117" s="90" t="n">
        <f aca="false">1-B117</f>
        <v>0.2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55</v>
      </c>
      <c r="B119" s="45" t="n">
        <f aca="false">D119*B117</f>
        <v>50455.5519541215</v>
      </c>
      <c r="C119" s="45" t="n">
        <f aca="false">D119*C117</f>
        <v>16818.5173180405</v>
      </c>
      <c r="D119" s="45" t="n">
        <f aca="false">G29</f>
        <v>67274.069272162</v>
      </c>
    </row>
    <row r="120" customFormat="false" ht="12.75" hidden="false" customHeight="false" outlineLevel="0" collapsed="false">
      <c r="A120" s="0" t="s">
        <v>173</v>
      </c>
      <c r="B120" s="45"/>
      <c r="C120" s="45"/>
      <c r="D120" s="45"/>
    </row>
    <row r="121" customFormat="false" ht="12.75" hidden="false" customHeight="false" outlineLevel="0" collapsed="false">
      <c r="B121" s="45"/>
      <c r="C121" s="45"/>
      <c r="D121" s="45"/>
    </row>
    <row r="122" customFormat="false" ht="12.75" hidden="false" customHeight="false" outlineLevel="0" collapsed="false">
      <c r="A122" s="0" t="s">
        <v>169</v>
      </c>
      <c r="B122" s="92" t="n">
        <f aca="false">B29</f>
        <v>115093</v>
      </c>
    </row>
    <row r="124" customFormat="false" ht="12.75" hidden="false" customHeight="false" outlineLevel="0" collapsed="false">
      <c r="A124" s="0" t="s">
        <v>158</v>
      </c>
      <c r="C124" s="93" t="n">
        <f aca="false">D29</f>
        <v>6</v>
      </c>
    </row>
    <row r="126" customFormat="false" ht="12.75" hidden="false" customHeight="false" outlineLevel="0" collapsed="false">
      <c r="A126" s="0" t="s">
        <v>170</v>
      </c>
      <c r="B126" s="94" t="n">
        <f aca="false">B119/B122</f>
        <v>0.438389406428901</v>
      </c>
    </row>
    <row r="127" customFormat="false" ht="12.75" hidden="false" customHeight="false" outlineLevel="0" collapsed="false">
      <c r="A127" s="0" t="s">
        <v>171</v>
      </c>
    </row>
    <row r="128" customFormat="false" ht="12.75" hidden="false" customHeight="false" outlineLevel="0" collapsed="false">
      <c r="A128" s="0" t="s">
        <v>161</v>
      </c>
    </row>
    <row r="130" customFormat="false" ht="12.75" hidden="false" customHeight="false" outlineLevel="0" collapsed="false">
      <c r="A130" s="0" t="s">
        <v>162</v>
      </c>
      <c r="C130" s="95" t="n">
        <f aca="false">C119/C124/12</f>
        <v>233.590518306118</v>
      </c>
    </row>
    <row r="131" customFormat="false" ht="12.75" hidden="false" customHeight="false" outlineLevel="0" collapsed="false">
      <c r="A131" s="0" t="s">
        <v>163</v>
      </c>
    </row>
    <row r="132" customFormat="false" ht="12.75" hidden="false" customHeight="false" outlineLevel="0" collapsed="false">
      <c r="A132" s="0" t="s">
        <v>164</v>
      </c>
    </row>
    <row r="133" customFormat="false" ht="12.75" hidden="false" customHeight="false" outlineLevel="0" collapsed="false">
      <c r="B133" s="96"/>
      <c r="C133" s="96"/>
    </row>
    <row r="135" customFormat="false" ht="15.75" hidden="false" customHeight="false" outlineLevel="0" collapsed="false">
      <c r="A135" s="87" t="s">
        <v>174</v>
      </c>
    </row>
    <row r="136" customFormat="false" ht="10.5" hidden="false" customHeight="true" outlineLevel="0" collapsed="false">
      <c r="A136" s="87"/>
    </row>
    <row r="137" customFormat="false" ht="15" hidden="false" customHeight="false" outlineLevel="0" collapsed="false">
      <c r="A137" s="88" t="s">
        <v>150</v>
      </c>
    </row>
    <row r="138" customFormat="false" ht="6" hidden="false" customHeight="true" outlineLevel="0" collapsed="false">
      <c r="A138" s="88"/>
    </row>
    <row r="139" customFormat="false" ht="51" hidden="false" customHeight="false" outlineLevel="0" collapsed="false">
      <c r="A139" s="88"/>
      <c r="B139" s="89" t="s">
        <v>151</v>
      </c>
      <c r="C139" s="89" t="s">
        <v>152</v>
      </c>
      <c r="D139" s="89" t="s">
        <v>153</v>
      </c>
    </row>
    <row r="140" customFormat="false" ht="15" hidden="false" customHeight="false" outlineLevel="0" collapsed="false">
      <c r="A140" s="88"/>
      <c r="B140" s="33" t="s">
        <v>154</v>
      </c>
      <c r="C140" s="33" t="s">
        <v>154</v>
      </c>
    </row>
    <row r="141" customFormat="false" ht="15" hidden="false" customHeight="false" outlineLevel="0" collapsed="false">
      <c r="A141" s="88"/>
      <c r="B141" s="90" t="n">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55</v>
      </c>
      <c r="B144" s="45" t="n">
        <f aca="false">D144*B141</f>
        <v>0</v>
      </c>
      <c r="C144" s="45" t="n">
        <f aca="false">D144*C141</f>
        <v>0</v>
      </c>
      <c r="D144" s="45" t="n">
        <f aca="false">G30</f>
        <v>0</v>
      </c>
    </row>
    <row r="145" customFormat="false" ht="12.75" hidden="false" customHeight="false" outlineLevel="0" collapsed="false">
      <c r="A145" s="0" t="s">
        <v>175</v>
      </c>
      <c r="B145" s="45"/>
      <c r="C145" s="45"/>
      <c r="D145" s="45"/>
    </row>
    <row r="146" customFormat="false" ht="12.75" hidden="false" customHeight="false" outlineLevel="0" collapsed="false">
      <c r="B146" s="45"/>
      <c r="C146" s="45"/>
      <c r="D146" s="45"/>
    </row>
    <row r="147" customFormat="false" ht="12.75" hidden="false" customHeight="false" outlineLevel="0" collapsed="false">
      <c r="A147" s="0" t="s">
        <v>169</v>
      </c>
      <c r="B147" s="92" t="n">
        <f aca="false">B30</f>
        <v>0</v>
      </c>
    </row>
    <row r="149" customFormat="false" ht="12.75" hidden="false" customHeight="false" outlineLevel="0" collapsed="false">
      <c r="A149" s="0" t="s">
        <v>158</v>
      </c>
      <c r="C149" s="93" t="n">
        <f aca="false">D30</f>
        <v>0</v>
      </c>
    </row>
    <row r="151" customFormat="false" ht="12.75" hidden="false" customHeight="false" outlineLevel="0" collapsed="false">
      <c r="A151" s="0" t="s">
        <v>170</v>
      </c>
      <c r="B151" s="94" t="e">
        <f aca="false">B144/B147</f>
        <v>#DIV/0!</v>
      </c>
    </row>
    <row r="152" customFormat="false" ht="12.75" hidden="false" customHeight="false" outlineLevel="0" collapsed="false">
      <c r="A152" s="0" t="s">
        <v>171</v>
      </c>
    </row>
    <row r="153" customFormat="false" ht="12.75" hidden="false" customHeight="false" outlineLevel="0" collapsed="false">
      <c r="A153" s="0" t="s">
        <v>161</v>
      </c>
    </row>
    <row r="155" customFormat="false" ht="12.75" hidden="false" customHeight="false" outlineLevel="0" collapsed="false">
      <c r="A155" s="0" t="s">
        <v>162</v>
      </c>
      <c r="C155" s="95" t="e">
        <f aca="false">C144/C149/12</f>
        <v>#DIV/0!</v>
      </c>
    </row>
    <row r="156" customFormat="false" ht="12.75" hidden="false" customHeight="false" outlineLevel="0" collapsed="false">
      <c r="A156" s="0" t="s">
        <v>163</v>
      </c>
    </row>
    <row r="157" customFormat="false" ht="12.75" hidden="false" customHeight="false" outlineLevel="0" collapsed="false">
      <c r="A157" s="0" t="s">
        <v>164</v>
      </c>
    </row>
    <row r="158" customFormat="false" ht="12.75" hidden="false" customHeight="false" outlineLevel="0" collapsed="false">
      <c r="B158" s="96"/>
      <c r="C158" s="96"/>
    </row>
    <row r="160" customFormat="false" ht="15.75" hidden="false" customHeight="false" outlineLevel="0" collapsed="false">
      <c r="A160" s="87" t="s">
        <v>176</v>
      </c>
    </row>
    <row r="161" customFormat="false" ht="10.5" hidden="false" customHeight="true" outlineLevel="0" collapsed="false">
      <c r="A161" s="87"/>
    </row>
    <row r="162" customFormat="false" ht="15" hidden="false" customHeight="false" outlineLevel="0" collapsed="false">
      <c r="A162" s="88" t="s">
        <v>150</v>
      </c>
    </row>
    <row r="163" customFormat="false" ht="9" hidden="false" customHeight="true" outlineLevel="0" collapsed="false">
      <c r="A163" s="88"/>
    </row>
    <row r="164" customFormat="false" ht="51" hidden="false" customHeight="false" outlineLevel="0" collapsed="false">
      <c r="A164" s="88"/>
      <c r="B164" s="89" t="s">
        <v>151</v>
      </c>
      <c r="C164" s="89" t="s">
        <v>152</v>
      </c>
      <c r="D164" s="89" t="s">
        <v>153</v>
      </c>
    </row>
    <row r="165" customFormat="false" ht="15" hidden="false" customHeight="false" outlineLevel="0" collapsed="false">
      <c r="A165" s="88"/>
      <c r="B165" s="33" t="s">
        <v>154</v>
      </c>
      <c r="C165" s="33" t="s">
        <v>154</v>
      </c>
    </row>
    <row r="166" customFormat="false" ht="15" hidden="false" customHeight="false" outlineLevel="0" collapsed="false">
      <c r="A166" s="88"/>
      <c r="B166" s="90" t="n">
        <v>0.7</v>
      </c>
      <c r="C166" s="90" t="n">
        <f aca="false">1-B166</f>
        <v>0.3</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55</v>
      </c>
      <c r="B169" s="45" t="n">
        <f aca="false">D169*B166</f>
        <v>109683.39055079</v>
      </c>
      <c r="C169" s="45" t="n">
        <f aca="false">D169*C166</f>
        <v>47007.1673789099</v>
      </c>
      <c r="D169" s="45" t="n">
        <f aca="false">G31</f>
        <v>156690.5579297</v>
      </c>
    </row>
    <row r="170" customFormat="false" ht="12.75" hidden="false" customHeight="false" outlineLevel="0" collapsed="false">
      <c r="A170" s="0" t="s">
        <v>177</v>
      </c>
      <c r="B170" s="45"/>
      <c r="C170" s="45"/>
      <c r="D170" s="45"/>
    </row>
    <row r="171" customFormat="false" ht="12.75" hidden="false" customHeight="false" outlineLevel="0" collapsed="false">
      <c r="B171" s="45"/>
      <c r="C171" s="45"/>
      <c r="D171" s="45"/>
    </row>
    <row r="172" customFormat="false" ht="12.75" hidden="false" customHeight="false" outlineLevel="0" collapsed="false">
      <c r="A172" s="0" t="s">
        <v>169</v>
      </c>
      <c r="B172" s="92" t="n">
        <f aca="false">B31</f>
        <v>395619</v>
      </c>
    </row>
    <row r="174" customFormat="false" ht="12.75" hidden="false" customHeight="false" outlineLevel="0" collapsed="false">
      <c r="A174" s="0" t="s">
        <v>158</v>
      </c>
      <c r="C174" s="93" t="n">
        <f aca="false">D31</f>
        <v>3</v>
      </c>
    </row>
    <row r="176" customFormat="false" ht="12.75" hidden="false" customHeight="false" outlineLevel="0" collapsed="false">
      <c r="A176" s="0" t="s">
        <v>170</v>
      </c>
      <c r="B176" s="94" t="n">
        <f aca="false">B169/B172</f>
        <v>0.277245002264274</v>
      </c>
    </row>
    <row r="177" customFormat="false" ht="12.75" hidden="false" customHeight="false" outlineLevel="0" collapsed="false">
      <c r="A177" s="0" t="s">
        <v>171</v>
      </c>
    </row>
    <row r="178" customFormat="false" ht="12.75" hidden="false" customHeight="false" outlineLevel="0" collapsed="false">
      <c r="A178" s="0" t="s">
        <v>161</v>
      </c>
    </row>
    <row r="180" customFormat="false" ht="12.75" hidden="false" customHeight="false" outlineLevel="0" collapsed="false">
      <c r="A180" s="0" t="s">
        <v>162</v>
      </c>
      <c r="C180" s="95" t="n">
        <f aca="false">C169/C174/12</f>
        <v>1305.75464941416</v>
      </c>
    </row>
    <row r="181" customFormat="false" ht="12.75" hidden="false" customHeight="false" outlineLevel="0" collapsed="false">
      <c r="A181" s="0" t="s">
        <v>163</v>
      </c>
    </row>
    <row r="182" customFormat="false" ht="12.75" hidden="false" customHeight="false" outlineLevel="0" collapsed="false">
      <c r="A182" s="0" t="s">
        <v>164</v>
      </c>
    </row>
    <row r="185" customFormat="false" ht="15.75" hidden="false" customHeight="false" outlineLevel="0" collapsed="false">
      <c r="A185" s="87" t="s">
        <v>178</v>
      </c>
    </row>
    <row r="186" customFormat="false" ht="6.75" hidden="false" customHeight="true" outlineLevel="0" collapsed="false">
      <c r="A186" s="87"/>
    </row>
    <row r="187" customFormat="false" ht="15" hidden="false" customHeight="false" outlineLevel="0" collapsed="false">
      <c r="A187" s="88" t="s">
        <v>150</v>
      </c>
    </row>
    <row r="188" customFormat="false" ht="6.75" hidden="false" customHeight="true" outlineLevel="0" collapsed="false">
      <c r="A188" s="88"/>
    </row>
    <row r="189" customFormat="false" ht="51" hidden="false" customHeight="false" outlineLevel="0" collapsed="false">
      <c r="A189" s="88"/>
      <c r="B189" s="89" t="s">
        <v>151</v>
      </c>
      <c r="C189" s="89" t="s">
        <v>152</v>
      </c>
      <c r="D189" s="89" t="s">
        <v>153</v>
      </c>
    </row>
    <row r="190" customFormat="false" ht="15" hidden="false" customHeight="false" outlineLevel="0" collapsed="false">
      <c r="A190" s="88"/>
      <c r="B190" s="33" t="s">
        <v>154</v>
      </c>
      <c r="C190" s="33" t="s">
        <v>154</v>
      </c>
    </row>
    <row r="191" customFormat="false" ht="15" hidden="false" customHeight="false" outlineLevel="0" collapsed="false">
      <c r="A191" s="88"/>
      <c r="B191" s="90" t="n">
        <f aca="false">B216</f>
        <v>0.7</v>
      </c>
      <c r="C191" s="90" t="n">
        <f aca="false">1-B191</f>
        <v>0.3</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55</v>
      </c>
      <c r="B194" s="45" t="n">
        <f aca="false">D194*B191</f>
        <v>140.817116703364</v>
      </c>
      <c r="C194" s="45" t="n">
        <f aca="false">D194*C191</f>
        <v>60.3501928728704</v>
      </c>
      <c r="D194" s="45" t="n">
        <f aca="false">G32</f>
        <v>201.167309576235</v>
      </c>
    </row>
    <row r="195" customFormat="false" ht="12.75" hidden="false" customHeight="false" outlineLevel="0" collapsed="false">
      <c r="A195" s="0" t="s">
        <v>179</v>
      </c>
      <c r="B195" s="45"/>
      <c r="C195" s="45"/>
      <c r="D195" s="45"/>
    </row>
    <row r="196" customFormat="false" ht="12.75" hidden="false" customHeight="false" outlineLevel="0" collapsed="false">
      <c r="B196" s="45"/>
      <c r="C196" s="45"/>
      <c r="D196" s="45"/>
    </row>
    <row r="197" customFormat="false" ht="12.75" hidden="false" customHeight="false" outlineLevel="0" collapsed="false">
      <c r="A197" s="0" t="s">
        <v>169</v>
      </c>
      <c r="B197" s="92" t="n">
        <f aca="false">B32</f>
        <v>106.92</v>
      </c>
    </row>
    <row r="199" customFormat="false" ht="12.75" hidden="false" customHeight="false" outlineLevel="0" collapsed="false">
      <c r="A199" s="0" t="s">
        <v>180</v>
      </c>
      <c r="C199" s="93" t="n">
        <f aca="false">D32</f>
        <v>23</v>
      </c>
    </row>
    <row r="201" customFormat="false" ht="12.75" hidden="false" customHeight="false" outlineLevel="0" collapsed="false">
      <c r="A201" s="0" t="s">
        <v>170</v>
      </c>
      <c r="B201" s="94" t="n">
        <v>0</v>
      </c>
    </row>
    <row r="202" customFormat="false" ht="12.75" hidden="false" customHeight="false" outlineLevel="0" collapsed="false">
      <c r="A202" s="0" t="s">
        <v>171</v>
      </c>
    </row>
    <row r="203" customFormat="false" ht="12.75" hidden="false" customHeight="false" outlineLevel="0" collapsed="false">
      <c r="A203" s="0" t="s">
        <v>161</v>
      </c>
    </row>
    <row r="205" customFormat="false" ht="12.75" hidden="false" customHeight="false" outlineLevel="0" collapsed="false">
      <c r="A205" s="0" t="s">
        <v>162</v>
      </c>
      <c r="C205" s="95" t="n">
        <f aca="false">C194/C199/12</f>
        <v>0.218660119104603</v>
      </c>
    </row>
    <row r="206" customFormat="false" ht="12.75" hidden="false" customHeight="false" outlineLevel="0" collapsed="false">
      <c r="A206" s="0" t="s">
        <v>163</v>
      </c>
    </row>
    <row r="207" customFormat="false" ht="12.75" hidden="false" customHeight="false" outlineLevel="0" collapsed="false">
      <c r="A207" s="0" t="s">
        <v>164</v>
      </c>
    </row>
    <row r="210" customFormat="false" ht="15.75" hidden="false" customHeight="false" outlineLevel="0" collapsed="false">
      <c r="A210" s="87" t="s">
        <v>181</v>
      </c>
    </row>
    <row r="211" customFormat="false" ht="9.75" hidden="false" customHeight="true" outlineLevel="0" collapsed="false">
      <c r="A211" s="87"/>
    </row>
    <row r="212" customFormat="false" ht="15" hidden="false" customHeight="false" outlineLevel="0" collapsed="false">
      <c r="A212" s="88" t="s">
        <v>150</v>
      </c>
    </row>
    <row r="213" customFormat="false" ht="9" hidden="false" customHeight="true" outlineLevel="0" collapsed="false">
      <c r="A213" s="88"/>
    </row>
    <row r="214" customFormat="false" ht="51" hidden="false" customHeight="false" outlineLevel="0" collapsed="false">
      <c r="A214" s="88"/>
      <c r="B214" s="89" t="s">
        <v>151</v>
      </c>
      <c r="C214" s="89" t="s">
        <v>152</v>
      </c>
      <c r="D214" s="89" t="s">
        <v>153</v>
      </c>
      <c r="G214" s="89"/>
    </row>
    <row r="215" customFormat="false" ht="15" hidden="false" customHeight="false" outlineLevel="0" collapsed="false">
      <c r="A215" s="88"/>
      <c r="B215" s="33" t="s">
        <v>154</v>
      </c>
      <c r="C215" s="33" t="s">
        <v>154</v>
      </c>
    </row>
    <row r="216" customFormat="false" ht="15" hidden="false" customHeight="false" outlineLevel="0" collapsed="false">
      <c r="A216" s="88"/>
      <c r="B216" s="90" t="n">
        <v>0.7</v>
      </c>
      <c r="C216" s="90" t="n">
        <f aca="false">1-B216</f>
        <v>0.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55</v>
      </c>
      <c r="B219" s="45" t="n">
        <f aca="false">D219*B216</f>
        <v>15364.2497038097</v>
      </c>
      <c r="C219" s="45" t="n">
        <f aca="false">D219*C216</f>
        <v>6584.67844448986</v>
      </c>
      <c r="D219" s="45" t="n">
        <f aca="false">G33</f>
        <v>21948.9281482995</v>
      </c>
    </row>
    <row r="220" customFormat="false" ht="12.75" hidden="false" customHeight="false" outlineLevel="0" collapsed="false">
      <c r="A220" s="0" t="s">
        <v>182</v>
      </c>
      <c r="B220" s="45"/>
      <c r="C220" s="45"/>
      <c r="D220" s="45"/>
    </row>
    <row r="221" customFormat="false" ht="12.75" hidden="false" customHeight="false" outlineLevel="0" collapsed="false">
      <c r="B221" s="45"/>
      <c r="C221" s="45"/>
      <c r="D221" s="45"/>
    </row>
    <row r="222" customFormat="false" ht="12.75" hidden="false" customHeight="false" outlineLevel="0" collapsed="false">
      <c r="A222" s="0" t="s">
        <v>169</v>
      </c>
      <c r="B222" s="92" t="n">
        <f aca="false">B33</f>
        <v>21715</v>
      </c>
    </row>
    <row r="224" customFormat="false" ht="12.75" hidden="false" customHeight="false" outlineLevel="0" collapsed="false">
      <c r="A224" s="0" t="s">
        <v>158</v>
      </c>
      <c r="C224" s="93" t="n">
        <f aca="false">D33</f>
        <v>9483</v>
      </c>
    </row>
    <row r="226" customFormat="false" ht="12.75" hidden="false" customHeight="false" outlineLevel="0" collapsed="false">
      <c r="A226" s="0" t="s">
        <v>170</v>
      </c>
      <c r="B226" s="94" t="n">
        <f aca="false">B219/B222</f>
        <v>0.707540856726211</v>
      </c>
    </row>
    <row r="227" customFormat="false" ht="12.75" hidden="false" customHeight="false" outlineLevel="0" collapsed="false">
      <c r="A227" s="0" t="s">
        <v>171</v>
      </c>
    </row>
    <row r="228" customFormat="false" ht="12.75" hidden="false" customHeight="false" outlineLevel="0" collapsed="false">
      <c r="A228" s="0" t="s">
        <v>161</v>
      </c>
    </row>
    <row r="230" customFormat="false" ht="12.75" hidden="false" customHeight="false" outlineLevel="0" collapsed="false">
      <c r="A230" s="0" t="s">
        <v>162</v>
      </c>
      <c r="C230" s="95" t="n">
        <f aca="false">C219/C224/12</f>
        <v>0.0578638831284919</v>
      </c>
    </row>
    <row r="231" customFormat="false" ht="12.75" hidden="false" customHeight="false" outlineLevel="0" collapsed="false">
      <c r="A231" s="0" t="s">
        <v>163</v>
      </c>
    </row>
    <row r="232" customFormat="false" ht="12.75" hidden="false" customHeight="false" outlineLevel="0" collapsed="false">
      <c r="A232" s="0" t="s">
        <v>164</v>
      </c>
    </row>
  </sheetData>
  <printOptions headings="false" gridLines="false" gridLinesSet="true" horizontalCentered="false" verticalCentered="false"/>
  <pageMargins left="0.309722222222222" right="0.170138888888889" top="0.45" bottom="0.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84" man="true" max="16383" min="0"/>
  </rowBreaks>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05" colorId="64" zoomScale="100" zoomScaleNormal="75" zoomScalePageLayoutView="100" workbookViewId="0">
      <selection pane="topLeft" activeCell="D132" activeCellId="0" sqref="D13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83</v>
      </c>
    </row>
    <row r="3" customFormat="false" ht="18" hidden="false" customHeight="false" outlineLevel="0" collapsed="false">
      <c r="A3" s="2" t="s">
        <v>1</v>
      </c>
      <c r="B3" s="3" t="str">
        <f aca="false">'1. 2001 Approved Rate Schedule'!B3</f>
        <v>Oshawa PUC Inc.</v>
      </c>
      <c r="C3" s="4"/>
      <c r="E3" s="2" t="s">
        <v>3</v>
      </c>
      <c r="F3" s="6" t="str">
        <f aca="false">'1. 2001 Approved Rate Schedule'!F3</f>
        <v>ED-1999-0000</v>
      </c>
    </row>
    <row r="4" customFormat="false" ht="18" hidden="false" customHeight="false" outlineLevel="0" collapsed="false">
      <c r="A4" s="2" t="s">
        <v>5</v>
      </c>
      <c r="B4" s="6" t="str">
        <f aca="false">'1. 2001 Approved Rate Schedule'!B4</f>
        <v>Christine Dade</v>
      </c>
      <c r="C4" s="1"/>
      <c r="E4" s="2" t="s">
        <v>7</v>
      </c>
      <c r="F4" s="6" t="str">
        <f aca="false">'1. 2001 Approved Rate Schedule'!F4</f>
        <v>905-723-4623 Ext 311</v>
      </c>
    </row>
    <row r="5" customFormat="false" ht="18" hidden="false" customHeight="false" outlineLevel="0" collapsed="false">
      <c r="A5" s="7" t="s">
        <v>9</v>
      </c>
      <c r="B5" s="6" t="str">
        <f aca="false">'1. 2001 Approved Rate Schedule'!B5</f>
        <v>cdade@opuc.on.ca</v>
      </c>
      <c r="C5" s="1"/>
    </row>
    <row r="6" customFormat="false" ht="18" hidden="false" customHeight="false" outlineLevel="0" collapsed="false">
      <c r="A6" s="2" t="s">
        <v>11</v>
      </c>
      <c r="B6" s="6" t="n">
        <f aca="false">'1. 2001 Approved Rate Schedule'!B6</f>
        <v>1</v>
      </c>
      <c r="C6" s="1"/>
    </row>
    <row r="7" customFormat="false" ht="18" hidden="false" customHeight="false" outlineLevel="0" collapsed="false">
      <c r="A7" s="7" t="s">
        <v>12</v>
      </c>
      <c r="B7" s="8" t="n">
        <f aca="false">'1. 2001 Approved Rate Schedule'!B7</f>
        <v>37281</v>
      </c>
      <c r="C7" s="1"/>
    </row>
    <row r="8" customFormat="false" ht="18" hidden="false" customHeight="false" outlineLevel="0" collapsed="false">
      <c r="C8" s="1"/>
    </row>
    <row r="9" customFormat="false" ht="14.25" hidden="false" customHeight="false" outlineLevel="0" collapsed="false">
      <c r="A9" s="26" t="s">
        <v>184</v>
      </c>
      <c r="B9" s="9"/>
    </row>
    <row r="10" customFormat="false" ht="14.25" hidden="false" customHeight="false" outlineLevel="0" collapsed="false">
      <c r="A10" s="26" t="s">
        <v>185</v>
      </c>
    </row>
    <row r="12" customFormat="false" ht="15" hidden="false" customHeight="false" outlineLevel="0" collapsed="false">
      <c r="A12" s="26" t="s">
        <v>186</v>
      </c>
    </row>
    <row r="14" customFormat="false" ht="18" hidden="false" customHeight="false" outlineLevel="0" collapsed="false">
      <c r="A14" s="14" t="s">
        <v>14</v>
      </c>
      <c r="B14" s="15"/>
      <c r="C14" s="16"/>
      <c r="E14" s="17"/>
      <c r="G14" s="17"/>
    </row>
    <row r="15" customFormat="false" ht="12.75" hidden="false" customHeight="false" outlineLevel="0" collapsed="false">
      <c r="B15" s="17"/>
      <c r="C15" s="25"/>
      <c r="D15" s="18"/>
      <c r="E15" s="17"/>
      <c r="F15" s="17"/>
      <c r="G15" s="17"/>
    </row>
    <row r="16" customFormat="false" ht="12.75" hidden="false" customHeight="false" outlineLevel="0" collapsed="false">
      <c r="A16" s="0" t="s">
        <v>15</v>
      </c>
      <c r="B16" s="17" t="n">
        <f aca="false">('2. PBR Adjusted Rate Schedule'!B16)+('3. 1999 Data &amp; add 2002 MARR'!B54)</f>
        <v>0.00723282685964957</v>
      </c>
      <c r="C16" s="97"/>
      <c r="D16" s="18"/>
      <c r="E16" s="17"/>
      <c r="F16" s="37"/>
      <c r="G16" s="37"/>
      <c r="H16" s="37"/>
    </row>
    <row r="17" customFormat="false" ht="12.75" hidden="false" customHeight="false" outlineLevel="0" collapsed="false">
      <c r="B17" s="17"/>
      <c r="C17" s="25"/>
      <c r="D17" s="18"/>
      <c r="E17" s="17"/>
      <c r="F17" s="17"/>
      <c r="G17" s="17"/>
    </row>
    <row r="18" customFormat="false" ht="12.75" hidden="false" customHeight="false" outlineLevel="0" collapsed="false">
      <c r="A18" s="0" t="s">
        <v>28</v>
      </c>
      <c r="B18" s="18" t="n">
        <f aca="false">('2. PBR Adjusted Rate Schedule'!B18)+('3. 1999 Data &amp; add 2002 MARR'!C58)</f>
        <v>6.40981496758798</v>
      </c>
      <c r="C18" s="97"/>
      <c r="D18" s="18"/>
      <c r="E18" s="17"/>
      <c r="F18" s="37"/>
      <c r="G18" s="95"/>
      <c r="H18" s="37"/>
    </row>
    <row r="19" customFormat="false" ht="12.75" hidden="false" customHeight="false" outlineLevel="0" collapsed="false">
      <c r="B19" s="17"/>
      <c r="C19" s="25"/>
      <c r="D19" s="18"/>
      <c r="E19" s="17"/>
      <c r="F19" s="17"/>
      <c r="G19" s="17"/>
    </row>
    <row r="20" customFormat="false" ht="12.75" hidden="false" customHeight="false" outlineLevel="0" collapsed="false">
      <c r="A20" s="0" t="s">
        <v>17</v>
      </c>
      <c r="B20" s="17" t="n">
        <f aca="false">'1. 2001 Approved Rate Schedule'!B20</f>
        <v>0.0758</v>
      </c>
      <c r="C20" s="25"/>
      <c r="D20" s="18"/>
      <c r="E20" s="17"/>
      <c r="F20" s="17"/>
      <c r="G20" s="17"/>
    </row>
    <row r="21" customFormat="false" ht="12.75" hidden="false" customHeight="false" outlineLevel="0" collapsed="false">
      <c r="B21" s="17"/>
      <c r="C21" s="25"/>
      <c r="D21" s="18"/>
      <c r="E21" s="17"/>
      <c r="F21" s="17"/>
      <c r="G21" s="17"/>
    </row>
    <row r="22" customFormat="false" ht="12.75" hidden="false" customHeight="false" outlineLevel="0" collapsed="false">
      <c r="B22" s="17"/>
      <c r="C22" s="25"/>
      <c r="D22" s="18"/>
      <c r="E22" s="17"/>
      <c r="F22" s="17"/>
      <c r="G22" s="17"/>
    </row>
    <row r="23" customFormat="false" ht="12.75" hidden="false" customHeight="false" outlineLevel="0" collapsed="false">
      <c r="B23" s="17"/>
      <c r="C23" s="25"/>
      <c r="D23" s="17"/>
      <c r="E23" s="17"/>
      <c r="F23" s="17"/>
      <c r="G23" s="17"/>
    </row>
    <row r="24" customFormat="false" ht="18" hidden="false" customHeight="false" outlineLevel="0" collapsed="false">
      <c r="A24" s="14" t="s">
        <v>18</v>
      </c>
      <c r="B24" s="15"/>
      <c r="C24" s="98"/>
      <c r="D24" s="17"/>
      <c r="E24" s="17"/>
      <c r="F24" s="17"/>
      <c r="G24" s="17"/>
    </row>
    <row r="25" customFormat="false" ht="12.75" hidden="false" customHeight="false" outlineLevel="0" collapsed="false">
      <c r="B25" s="17"/>
      <c r="C25" s="25"/>
      <c r="D25" s="17"/>
      <c r="E25" s="17"/>
      <c r="F25" s="17"/>
      <c r="G25" s="17"/>
    </row>
    <row r="26" customFormat="false" ht="12.75" hidden="false" customHeight="false" outlineLevel="0" collapsed="false">
      <c r="A26" s="0" t="s">
        <v>15</v>
      </c>
      <c r="B26" s="17" t="n">
        <f aca="false">('2. PBR Adjusted Rate Schedule'!B26)+('3. 1999 Data &amp; add 2002 MARR'!B54)</f>
        <v>0.00723282685964957</v>
      </c>
      <c r="C26" s="25"/>
      <c r="D26" s="17"/>
      <c r="E26" s="17"/>
      <c r="F26" s="17"/>
      <c r="G26" s="17"/>
    </row>
    <row r="27" customFormat="false" ht="12.75" hidden="false" customHeight="false" outlineLevel="0" collapsed="false">
      <c r="B27" s="17"/>
      <c r="C27" s="25"/>
      <c r="D27" s="17"/>
      <c r="E27" s="17"/>
      <c r="F27" s="17"/>
      <c r="G27" s="17"/>
    </row>
    <row r="28" customFormat="false" ht="12.75" hidden="false" customHeight="false" outlineLevel="0" collapsed="false">
      <c r="A28" s="0" t="s">
        <v>28</v>
      </c>
      <c r="B28" s="18" t="n">
        <f aca="false">('2. PBR Adjusted Rate Schedule'!B28)+('3. 1999 Data &amp; add 2002 MARR'!C58)</f>
        <v>6.40981496758798</v>
      </c>
      <c r="C28" s="25"/>
      <c r="D28" s="17"/>
      <c r="E28" s="17"/>
      <c r="F28" s="17"/>
      <c r="G28" s="17"/>
    </row>
    <row r="29" customFormat="false" ht="12.75" hidden="false" customHeight="false" outlineLevel="0" collapsed="false">
      <c r="B29" s="18"/>
      <c r="C29" s="25"/>
      <c r="D29" s="17"/>
      <c r="E29" s="17"/>
      <c r="F29" s="17"/>
      <c r="G29" s="17"/>
    </row>
    <row r="30" customFormat="false" ht="12.75" hidden="false" customHeight="false" outlineLevel="0" collapsed="false">
      <c r="A30" s="0" t="s">
        <v>19</v>
      </c>
      <c r="B30" s="21" t="s">
        <v>20</v>
      </c>
      <c r="C30" s="99" t="s">
        <v>21</v>
      </c>
      <c r="D30" s="22" t="s">
        <v>22</v>
      </c>
      <c r="E30" s="21" t="s">
        <v>23</v>
      </c>
      <c r="F30" s="17"/>
      <c r="G30" s="17"/>
    </row>
    <row r="31" customFormat="false" ht="12.75" hidden="false" customHeight="false" outlineLevel="0" collapsed="false">
      <c r="B31" s="21"/>
      <c r="C31" s="99" t="s">
        <v>24</v>
      </c>
      <c r="D31" s="22"/>
      <c r="E31" s="21" t="s">
        <v>24</v>
      </c>
      <c r="F31" s="17"/>
      <c r="G31" s="17"/>
    </row>
    <row r="32" customFormat="false" ht="12.75" hidden="false" customHeight="false" outlineLevel="0" collapsed="false">
      <c r="B32" s="21" t="s">
        <v>25</v>
      </c>
      <c r="C32" s="99" t="s">
        <v>25</v>
      </c>
      <c r="D32" s="22" t="s">
        <v>25</v>
      </c>
      <c r="E32" s="21" t="s">
        <v>25</v>
      </c>
      <c r="F32" s="17"/>
      <c r="G32" s="17"/>
    </row>
    <row r="33" customFormat="false" ht="12.75" hidden="false" customHeight="false" outlineLevel="0" collapsed="false">
      <c r="B33" s="21" t="n">
        <f aca="false">'1. 2001 Approved Rate Schedule'!B33</f>
        <v>0</v>
      </c>
      <c r="C33" s="99"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17"/>
      <c r="C34" s="25"/>
      <c r="D34" s="18"/>
      <c r="E34" s="17"/>
      <c r="F34" s="17"/>
      <c r="G34" s="17"/>
    </row>
    <row r="35" customFormat="false" ht="12.75" hidden="false" customHeight="false" outlineLevel="0" collapsed="false">
      <c r="B35" s="17"/>
      <c r="C35" s="25"/>
      <c r="D35" s="18"/>
      <c r="E35" s="17"/>
      <c r="F35" s="17"/>
      <c r="G35" s="17"/>
    </row>
    <row r="36" customFormat="false" ht="12.75" hidden="false" customHeight="false" outlineLevel="0" collapsed="false">
      <c r="B36" s="17"/>
      <c r="C36" s="25"/>
      <c r="D36" s="18"/>
      <c r="E36" s="17"/>
      <c r="F36" s="17"/>
      <c r="G36" s="17"/>
    </row>
    <row r="37" customFormat="false" ht="18" hidden="false" customHeight="false" outlineLevel="0" collapsed="false">
      <c r="A37" s="14" t="s">
        <v>26</v>
      </c>
      <c r="B37" s="15"/>
      <c r="C37" s="98"/>
      <c r="D37" s="18"/>
      <c r="E37" s="17"/>
      <c r="F37" s="17"/>
      <c r="G37" s="17"/>
    </row>
    <row r="38" customFormat="false" ht="12.75" hidden="false" customHeight="false" outlineLevel="0" collapsed="false">
      <c r="B38" s="17"/>
      <c r="C38" s="25"/>
      <c r="D38" s="18"/>
      <c r="E38" s="17"/>
      <c r="F38" s="17"/>
      <c r="G38" s="17"/>
    </row>
    <row r="39" customFormat="false" ht="12.75" hidden="false" customHeight="false" outlineLevel="0" collapsed="false">
      <c r="A39" s="0" t="s">
        <v>15</v>
      </c>
      <c r="B39" s="17" t="n">
        <f aca="false">('2. PBR Adjusted Rate Schedule'!B39)+('3. 1999 Data &amp; add 2002 MARR'!B78)</f>
        <v>0.0132606229718001</v>
      </c>
      <c r="C39" s="97"/>
      <c r="D39" s="18"/>
      <c r="E39" s="17"/>
      <c r="F39" s="17"/>
      <c r="G39" s="36"/>
      <c r="H39" s="37"/>
    </row>
    <row r="40" customFormat="false" ht="12.75" hidden="false" customHeight="false" outlineLevel="0" collapsed="false">
      <c r="B40" s="17"/>
      <c r="C40" s="25"/>
      <c r="D40" s="18"/>
      <c r="E40" s="17"/>
      <c r="F40" s="17"/>
      <c r="G40" s="36"/>
    </row>
    <row r="41" customFormat="false" ht="12.75" hidden="false" customHeight="false" outlineLevel="0" collapsed="false">
      <c r="A41" s="0" t="s">
        <v>28</v>
      </c>
      <c r="B41" s="18" t="n">
        <f aca="false">('2. PBR Adjusted Rate Schedule'!B41)+('3. 1999 Data &amp; add 2002 MARR'!C82)</f>
        <v>7.52262383889503</v>
      </c>
      <c r="C41" s="97"/>
      <c r="D41" s="18"/>
      <c r="E41" s="17"/>
      <c r="F41" s="17"/>
      <c r="G41" s="36"/>
      <c r="H41" s="37"/>
    </row>
    <row r="42" customFormat="false" ht="12.75" hidden="false" customHeight="false" outlineLevel="0" collapsed="false">
      <c r="B42" s="17"/>
      <c r="C42" s="25"/>
      <c r="D42" s="18"/>
      <c r="E42" s="17"/>
      <c r="F42" s="17"/>
      <c r="G42" s="17"/>
    </row>
    <row r="43" customFormat="false" ht="12.75" hidden="false" customHeight="false" outlineLevel="0" collapsed="false">
      <c r="A43" s="0" t="s">
        <v>17</v>
      </c>
      <c r="B43" s="17" t="n">
        <f aca="false">'1. 2001 Approved Rate Schedule'!B43</f>
        <v>0.0747</v>
      </c>
      <c r="C43" s="25"/>
      <c r="D43" s="18"/>
      <c r="E43" s="17"/>
      <c r="F43" s="17"/>
      <c r="G43" s="17"/>
    </row>
    <row r="44" customFormat="false" ht="12.75" hidden="false" customHeight="false" outlineLevel="0" collapsed="false">
      <c r="B44" s="17"/>
      <c r="C44" s="25"/>
      <c r="D44" s="18"/>
      <c r="E44" s="17"/>
      <c r="F44" s="17"/>
      <c r="G44" s="17"/>
    </row>
    <row r="45" customFormat="false" ht="12.75" hidden="false" customHeight="false" outlineLevel="0" collapsed="false">
      <c r="B45" s="17"/>
      <c r="C45" s="25"/>
      <c r="D45" s="18"/>
      <c r="E45" s="17"/>
      <c r="F45" s="17"/>
      <c r="G45" s="17"/>
    </row>
    <row r="46" customFormat="false" ht="12.75" hidden="false" customHeight="false" outlineLevel="0" collapsed="false">
      <c r="B46" s="17"/>
      <c r="C46" s="25"/>
      <c r="D46" s="18"/>
      <c r="E46" s="17"/>
      <c r="F46" s="17"/>
      <c r="G46" s="17"/>
    </row>
    <row r="47" customFormat="false" ht="18" hidden="false" customHeight="false" outlineLevel="0" collapsed="false">
      <c r="A47" s="14" t="s">
        <v>27</v>
      </c>
      <c r="B47" s="15"/>
      <c r="C47" s="98"/>
      <c r="D47" s="18"/>
      <c r="E47" s="17"/>
      <c r="F47" s="17"/>
      <c r="G47" s="17"/>
    </row>
    <row r="48" customFormat="false" ht="12.75" hidden="false" customHeight="false" outlineLevel="0" collapsed="false">
      <c r="B48" s="17"/>
      <c r="C48" s="25"/>
      <c r="D48" s="18"/>
      <c r="E48" s="17"/>
      <c r="F48" s="17"/>
      <c r="G48" s="17"/>
    </row>
    <row r="49" customFormat="false" ht="12.75" hidden="false" customHeight="false" outlineLevel="0" collapsed="false">
      <c r="A49" s="0" t="s">
        <v>15</v>
      </c>
      <c r="B49" s="17" t="n">
        <f aca="false">('2. PBR Adjusted Rate Schedule'!B49)+('3. 1999 Data &amp; add 2002 MARR'!B78)</f>
        <v>0.0132606229718001</v>
      </c>
      <c r="C49" s="25"/>
      <c r="D49" s="18"/>
      <c r="E49" s="17"/>
      <c r="F49" s="17"/>
      <c r="G49" s="17"/>
    </row>
    <row r="50" customFormat="false" ht="12.75" hidden="false" customHeight="false" outlineLevel="0" collapsed="false">
      <c r="B50" s="17"/>
      <c r="C50" s="25"/>
      <c r="D50" s="18"/>
      <c r="E50" s="17"/>
      <c r="F50" s="17"/>
      <c r="G50" s="17"/>
    </row>
    <row r="51" customFormat="false" ht="12.75" hidden="false" customHeight="false" outlineLevel="0" collapsed="false">
      <c r="A51" s="0" t="s">
        <v>28</v>
      </c>
      <c r="B51" s="18" t="n">
        <f aca="false">('2. PBR Adjusted Rate Schedule'!B51)+('3. 1999 Data &amp; add 2002 MARR'!C82)</f>
        <v>7.52262383889503</v>
      </c>
      <c r="C51" s="25"/>
      <c r="D51" s="18"/>
      <c r="E51" s="17"/>
      <c r="F51" s="17"/>
      <c r="G51" s="17"/>
    </row>
    <row r="52" customFormat="false" ht="12.75" hidden="false" customHeight="false" outlineLevel="0" collapsed="false">
      <c r="B52" s="17"/>
      <c r="C52" s="25"/>
      <c r="D52" s="18"/>
      <c r="E52" s="17"/>
      <c r="F52" s="17"/>
      <c r="G52" s="17"/>
    </row>
    <row r="53" customFormat="false" ht="12.75" hidden="false" customHeight="false" outlineLevel="0" collapsed="false">
      <c r="A53" s="0" t="s">
        <v>19</v>
      </c>
      <c r="B53" s="21" t="s">
        <v>20</v>
      </c>
      <c r="C53" s="99" t="s">
        <v>21</v>
      </c>
      <c r="D53" s="22" t="s">
        <v>22</v>
      </c>
      <c r="E53" s="21" t="s">
        <v>23</v>
      </c>
      <c r="F53" s="17"/>
      <c r="G53" s="17"/>
    </row>
    <row r="54" customFormat="false" ht="12.75" hidden="false" customHeight="false" outlineLevel="0" collapsed="false">
      <c r="B54" s="21"/>
      <c r="C54" s="99" t="s">
        <v>24</v>
      </c>
      <c r="D54" s="22"/>
      <c r="E54" s="21" t="s">
        <v>24</v>
      </c>
      <c r="F54" s="17"/>
      <c r="G54" s="17"/>
    </row>
    <row r="55" customFormat="false" ht="12.75" hidden="false" customHeight="false" outlineLevel="0" collapsed="false">
      <c r="B55" s="21" t="s">
        <v>25</v>
      </c>
      <c r="C55" s="99" t="s">
        <v>25</v>
      </c>
      <c r="D55" s="22" t="s">
        <v>25</v>
      </c>
      <c r="E55" s="21" t="s">
        <v>25</v>
      </c>
      <c r="F55" s="17"/>
      <c r="G55" s="17"/>
    </row>
    <row r="56" customFormat="false" ht="12.75" hidden="false" customHeight="false" outlineLevel="0" collapsed="false">
      <c r="B56" s="21" t="n">
        <f aca="false">'1. 2001 Approved Rate Schedule'!B56</f>
        <v>0</v>
      </c>
      <c r="C56" s="99"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25"/>
      <c r="D57" s="18"/>
      <c r="E57" s="17"/>
      <c r="F57" s="17"/>
      <c r="G57" s="17"/>
    </row>
    <row r="58" customFormat="false" ht="12.75" hidden="false" customHeight="false" outlineLevel="0" collapsed="false">
      <c r="B58" s="17"/>
      <c r="C58" s="25"/>
      <c r="D58" s="18"/>
      <c r="E58" s="17"/>
      <c r="F58" s="17"/>
      <c r="G58" s="17"/>
    </row>
    <row r="59" customFormat="false" ht="12.75" hidden="false" customHeight="false" outlineLevel="0" collapsed="false">
      <c r="B59" s="17"/>
      <c r="C59" s="25"/>
      <c r="D59" s="18"/>
      <c r="E59" s="17"/>
      <c r="F59" s="17"/>
      <c r="G59" s="17"/>
    </row>
    <row r="60" customFormat="false" ht="18" hidden="false" customHeight="false" outlineLevel="0" collapsed="false">
      <c r="A60" s="14" t="s">
        <v>29</v>
      </c>
      <c r="B60" s="15"/>
      <c r="C60" s="98"/>
      <c r="D60" s="18"/>
      <c r="E60" s="17"/>
      <c r="F60" s="17"/>
      <c r="G60" s="17"/>
    </row>
    <row r="61" customFormat="false" ht="12.75" hidden="false" customHeight="false" outlineLevel="0" collapsed="false">
      <c r="B61" s="17"/>
      <c r="C61" s="25"/>
      <c r="D61" s="18"/>
      <c r="E61" s="17"/>
      <c r="F61" s="17"/>
      <c r="G61" s="17"/>
    </row>
    <row r="62" customFormat="false" ht="12.75" hidden="false" customHeight="false" outlineLevel="0" collapsed="false">
      <c r="A62" s="0" t="s">
        <v>30</v>
      </c>
      <c r="B62" s="17" t="n">
        <f aca="false">('2. PBR Adjusted Rate Schedule'!B62)+('3. 1999 Data &amp; add 2002 MARR'!B102)</f>
        <v>2.61724278258413</v>
      </c>
      <c r="C62" s="97"/>
      <c r="D62" s="18"/>
      <c r="E62" s="17"/>
      <c r="F62" s="17"/>
      <c r="G62" s="17"/>
    </row>
    <row r="63" customFormat="false" ht="12.75" hidden="false" customHeight="false" outlineLevel="0" collapsed="false">
      <c r="B63" s="17"/>
      <c r="C63" s="25"/>
      <c r="D63" s="18"/>
      <c r="E63" s="17"/>
      <c r="F63" s="17"/>
      <c r="G63" s="17"/>
    </row>
    <row r="64" customFormat="false" ht="12.75" hidden="false" customHeight="false" outlineLevel="0" collapsed="false">
      <c r="A64" s="0" t="s">
        <v>28</v>
      </c>
      <c r="B64" s="18" t="n">
        <f aca="false">('2. PBR Adjusted Rate Schedule'!B64)+('3. 1999 Data &amp; add 2002 MARR'!C106)</f>
        <v>35.7898717556638</v>
      </c>
      <c r="C64" s="97"/>
      <c r="D64" s="18"/>
      <c r="E64" s="17"/>
      <c r="F64" s="17"/>
      <c r="G64" s="17"/>
    </row>
    <row r="65" customFormat="false" ht="12.75" hidden="false" customHeight="false" outlineLevel="0" collapsed="false">
      <c r="B65" s="17"/>
      <c r="C65" s="25"/>
      <c r="D65" s="18"/>
      <c r="E65" s="17"/>
      <c r="F65" s="17"/>
      <c r="G65" s="17"/>
    </row>
    <row r="66" customFormat="false" ht="12.75" hidden="false" customHeight="false" outlineLevel="0" collapsed="false">
      <c r="A66" s="0" t="s">
        <v>31</v>
      </c>
      <c r="B66" s="17" t="n">
        <f aca="false">'1. 2001 Approved Rate Schedule'!B66</f>
        <v>3.25</v>
      </c>
      <c r="C66" s="25"/>
      <c r="D66" s="18"/>
      <c r="E66" s="17"/>
      <c r="F66" s="17"/>
      <c r="G66" s="17"/>
    </row>
    <row r="67" customFormat="false" ht="12.75" hidden="false" customHeight="false" outlineLevel="0" collapsed="false">
      <c r="B67" s="17"/>
      <c r="C67" s="25"/>
      <c r="D67" s="18"/>
      <c r="E67" s="17"/>
      <c r="F67" s="17"/>
      <c r="G67" s="17"/>
    </row>
    <row r="68" customFormat="false" ht="12.75" hidden="false" customHeight="false" outlineLevel="0" collapsed="false">
      <c r="A68" s="0" t="s">
        <v>17</v>
      </c>
      <c r="B68" s="17" t="n">
        <f aca="false">'1. 2001 Approved Rate Schedule'!B68</f>
        <v>0.0643</v>
      </c>
      <c r="C68" s="25"/>
      <c r="D68" s="18"/>
      <c r="E68" s="17"/>
      <c r="F68" s="17"/>
      <c r="G68" s="17"/>
    </row>
    <row r="69" customFormat="false" ht="12.75" hidden="false" customHeight="false" outlineLevel="0" collapsed="false">
      <c r="B69" s="17"/>
      <c r="C69" s="25"/>
      <c r="D69" s="18"/>
      <c r="E69" s="17"/>
      <c r="F69" s="17"/>
      <c r="G69" s="17"/>
    </row>
    <row r="70" customFormat="false" ht="12.75" hidden="false" customHeight="false" outlineLevel="0" collapsed="false">
      <c r="B70" s="17"/>
      <c r="C70" s="25"/>
      <c r="D70" s="18"/>
      <c r="E70" s="17"/>
      <c r="F70" s="17"/>
      <c r="G70" s="17"/>
    </row>
    <row r="71" customFormat="false" ht="12.75" hidden="false" customHeight="false" outlineLevel="0" collapsed="false">
      <c r="B71" s="17"/>
      <c r="C71" s="25"/>
      <c r="D71" s="18"/>
      <c r="E71" s="17"/>
      <c r="F71" s="17"/>
      <c r="G71" s="17"/>
    </row>
    <row r="72" customFormat="false" ht="18" hidden="false" customHeight="false" outlineLevel="0" collapsed="false">
      <c r="A72" s="14" t="s">
        <v>32</v>
      </c>
      <c r="B72" s="15"/>
      <c r="C72" s="98"/>
      <c r="D72" s="18"/>
      <c r="E72" s="17"/>
      <c r="F72" s="17"/>
      <c r="G72" s="17"/>
    </row>
    <row r="73" customFormat="false" ht="18" hidden="false" customHeight="false" outlineLevel="0" collapsed="false">
      <c r="A73" s="1"/>
      <c r="B73" s="17"/>
      <c r="C73" s="25"/>
      <c r="D73" s="18"/>
      <c r="E73" s="17"/>
      <c r="F73" s="17"/>
      <c r="G73" s="17"/>
    </row>
    <row r="74" customFormat="false" ht="12.75" hidden="false" customHeight="false" outlineLevel="0" collapsed="false">
      <c r="A74" s="0" t="s">
        <v>30</v>
      </c>
      <c r="B74" s="36" t="n">
        <f aca="false">('2. PBR Adjusted Rate Schedule'!B74)+('3. 1999 Data &amp; add 2002 MARR'!B126)</f>
        <v>3.1551724064289</v>
      </c>
      <c r="C74" s="97"/>
      <c r="D74" s="18"/>
      <c r="E74" s="17"/>
      <c r="F74" s="17"/>
      <c r="G74" s="17"/>
    </row>
    <row r="75" customFormat="false" ht="12.75" hidden="false" customHeight="false" outlineLevel="0" collapsed="false">
      <c r="B75" s="17"/>
      <c r="C75" s="25"/>
      <c r="D75" s="18"/>
      <c r="E75" s="17"/>
      <c r="F75" s="17"/>
      <c r="G75" s="17"/>
    </row>
    <row r="76" customFormat="false" ht="12.75" hidden="false" customHeight="false" outlineLevel="0" collapsed="false">
      <c r="A76" s="0" t="s">
        <v>28</v>
      </c>
      <c r="B76" s="18" t="n">
        <f aca="false">('2. PBR Adjusted Rate Schedule'!B76)+('3. 1999 Data &amp; add 2002 MARR'!C130)</f>
        <v>1681.18981830612</v>
      </c>
      <c r="C76" s="97"/>
      <c r="D76" s="18"/>
      <c r="E76" s="17"/>
      <c r="F76" s="17"/>
      <c r="G76" s="17"/>
    </row>
    <row r="77" customFormat="false" ht="12.75" hidden="false" customHeight="false" outlineLevel="0" collapsed="false">
      <c r="B77" s="17"/>
      <c r="C77" s="25"/>
      <c r="D77" s="18"/>
      <c r="E77" s="17"/>
      <c r="F77" s="17"/>
      <c r="G77" s="17"/>
    </row>
    <row r="78" customFormat="false" ht="12.75" hidden="false" customHeight="false" outlineLevel="0" collapsed="false">
      <c r="A78" s="0" t="s">
        <v>19</v>
      </c>
      <c r="B78" s="21" t="s">
        <v>20</v>
      </c>
      <c r="C78" s="99" t="s">
        <v>22</v>
      </c>
      <c r="D78" s="21" t="s">
        <v>20</v>
      </c>
      <c r="E78" s="21" t="s">
        <v>21</v>
      </c>
      <c r="F78" s="22" t="s">
        <v>22</v>
      </c>
      <c r="G78" s="21" t="s">
        <v>23</v>
      </c>
    </row>
    <row r="79" customFormat="false" ht="12.75" hidden="false" customHeight="false" outlineLevel="0" collapsed="false">
      <c r="B79" s="21"/>
      <c r="C79" s="99"/>
      <c r="D79" s="21"/>
      <c r="E79" s="21" t="s">
        <v>24</v>
      </c>
      <c r="F79" s="22"/>
      <c r="G79" s="21" t="s">
        <v>24</v>
      </c>
    </row>
    <row r="80" customFormat="false" ht="12.75" hidden="false" customHeight="false" outlineLevel="0" collapsed="false">
      <c r="B80" s="21" t="s">
        <v>33</v>
      </c>
      <c r="C80" s="99" t="s">
        <v>33</v>
      </c>
      <c r="D80" s="21" t="s">
        <v>25</v>
      </c>
      <c r="E80" s="21" t="s">
        <v>25</v>
      </c>
      <c r="F80" s="22" t="s">
        <v>25</v>
      </c>
      <c r="G80" s="21" t="s">
        <v>25</v>
      </c>
    </row>
    <row r="81" customFormat="false" ht="18" hidden="false" customHeight="false" outlineLevel="0" collapsed="false">
      <c r="A81" s="1"/>
      <c r="B81" s="21" t="n">
        <f aca="false">'1. 2001 Approved Rate Schedule'!B81</f>
        <v>8.3748</v>
      </c>
      <c r="C81" s="99" t="n">
        <f aca="false">'1. 2001 Approved Rate Schedule'!C81</f>
        <v>6.2689</v>
      </c>
      <c r="D81" s="21" t="n">
        <f aca="false">'1. 2001 Approved Rate Schedule'!D81</f>
        <v>0.0708</v>
      </c>
      <c r="E81" s="21" t="n">
        <f aca="false">'1. 2001 Approved Rate Schedule'!E81</f>
        <v>0.0423</v>
      </c>
      <c r="F81" s="21" t="n">
        <f aca="false">'1. 2001 Approved Rate Schedule'!F81</f>
        <v>0.0598</v>
      </c>
      <c r="G81" s="21" t="n">
        <f aca="false">'1. 2001 Approved Rate Schedule'!G81</f>
        <v>0.0313</v>
      </c>
    </row>
    <row r="82" customFormat="false" ht="12" hidden="false" customHeight="true" outlineLevel="0" collapsed="false">
      <c r="A82" s="1"/>
      <c r="B82" s="17"/>
      <c r="C82" s="25"/>
      <c r="D82" s="17"/>
      <c r="E82" s="17"/>
      <c r="F82" s="17"/>
      <c r="G82" s="17"/>
    </row>
    <row r="83" customFormat="false" ht="12.75" hidden="false" customHeight="true" outlineLevel="0" collapsed="false">
      <c r="A83" s="1"/>
      <c r="B83" s="17"/>
      <c r="C83" s="25"/>
      <c r="D83" s="17"/>
      <c r="E83" s="17"/>
      <c r="F83" s="17"/>
      <c r="G83" s="17"/>
    </row>
    <row r="84" customFormat="false" ht="12.75" hidden="false" customHeight="true" outlineLevel="0" collapsed="false">
      <c r="A84" s="1"/>
      <c r="B84" s="17"/>
      <c r="C84" s="25"/>
      <c r="D84" s="18"/>
      <c r="E84" s="17"/>
      <c r="F84" s="17"/>
      <c r="G84" s="17"/>
    </row>
    <row r="85" customFormat="false" ht="18" hidden="false" customHeight="false" outlineLevel="0" collapsed="false">
      <c r="A85" s="100" t="s">
        <v>34</v>
      </c>
      <c r="B85" s="17"/>
      <c r="C85" s="25"/>
      <c r="D85" s="18"/>
      <c r="E85" s="17"/>
      <c r="F85" s="17"/>
      <c r="G85" s="17"/>
    </row>
    <row r="86" customFormat="false" ht="12.75" hidden="false" customHeight="false" outlineLevel="0" collapsed="false">
      <c r="B86" s="17"/>
      <c r="C86" s="25"/>
      <c r="D86" s="18"/>
      <c r="E86" s="17"/>
      <c r="F86" s="17"/>
      <c r="G86" s="17"/>
    </row>
    <row r="87" customFormat="false" ht="12.75" hidden="false" customHeight="false" outlineLevel="0" collapsed="false">
      <c r="A87" s="0" t="s">
        <v>30</v>
      </c>
      <c r="B87" s="36" t="e">
        <f aca="false">('2. PBR Adjusted Rate Schedule'!B87)+('3. 1999 Data &amp; add 2002 MARR'!B151)</f>
        <v>#DIV/0!</v>
      </c>
      <c r="C87" s="25"/>
      <c r="D87" s="18"/>
      <c r="E87" s="17"/>
      <c r="F87" s="17"/>
      <c r="G87" s="17"/>
    </row>
    <row r="88" customFormat="false" ht="12.75" hidden="false" customHeight="false" outlineLevel="0" collapsed="false">
      <c r="B88" s="17"/>
      <c r="C88" s="25"/>
      <c r="D88" s="18"/>
      <c r="E88" s="17"/>
      <c r="F88" s="17"/>
      <c r="G88" s="17"/>
    </row>
    <row r="89" customFormat="false" ht="12.75" hidden="false" customHeight="false" outlineLevel="0" collapsed="false">
      <c r="A89" s="0" t="s">
        <v>28</v>
      </c>
      <c r="B89" s="17" t="e">
        <f aca="false">('2. PBR Adjusted Rate Schedule'!B89)+('3. 1999 Data &amp; add 2002 MARR'!C155)</f>
        <v>#DIV/0!</v>
      </c>
      <c r="C89" s="25"/>
      <c r="D89" s="18"/>
      <c r="E89" s="17"/>
      <c r="F89" s="17"/>
      <c r="G89" s="17"/>
    </row>
    <row r="90" customFormat="false" ht="12.75" hidden="false" customHeight="false" outlineLevel="0" collapsed="false">
      <c r="B90" s="17"/>
      <c r="C90" s="25"/>
      <c r="D90" s="18"/>
      <c r="E90" s="17"/>
      <c r="F90" s="17"/>
      <c r="G90" s="17"/>
    </row>
    <row r="91" customFormat="false" ht="12.75" hidden="false" customHeight="false" outlineLevel="0" collapsed="false">
      <c r="A91" s="0" t="s">
        <v>19</v>
      </c>
      <c r="B91" s="21" t="s">
        <v>20</v>
      </c>
      <c r="C91" s="99" t="s">
        <v>22</v>
      </c>
      <c r="D91" s="21" t="s">
        <v>20</v>
      </c>
      <c r="E91" s="21" t="s">
        <v>21</v>
      </c>
      <c r="F91" s="22" t="s">
        <v>22</v>
      </c>
      <c r="G91" s="21" t="s">
        <v>23</v>
      </c>
    </row>
    <row r="92" customFormat="false" ht="12.75" hidden="false" customHeight="false" outlineLevel="0" collapsed="false">
      <c r="B92" s="21"/>
      <c r="C92" s="99"/>
      <c r="D92" s="21"/>
      <c r="E92" s="21" t="s">
        <v>24</v>
      </c>
      <c r="F92" s="22"/>
      <c r="G92" s="21" t="s">
        <v>24</v>
      </c>
    </row>
    <row r="93" customFormat="false" ht="12.75" hidden="false" customHeight="false" outlineLevel="0" collapsed="false">
      <c r="B93" s="21" t="s">
        <v>33</v>
      </c>
      <c r="C93" s="99" t="s">
        <v>33</v>
      </c>
      <c r="D93" s="21" t="s">
        <v>25</v>
      </c>
      <c r="E93" s="21" t="s">
        <v>25</v>
      </c>
      <c r="F93" s="22" t="s">
        <v>25</v>
      </c>
      <c r="G93" s="21" t="s">
        <v>25</v>
      </c>
    </row>
    <row r="94" customFormat="false" ht="12.75" hidden="false" customHeight="false" outlineLevel="0" collapsed="false">
      <c r="A94" s="9"/>
      <c r="B94" s="21" t="n">
        <f aca="false">'1. 2001 Approved Rate Schedule'!B94</f>
        <v>0</v>
      </c>
      <c r="C94" s="99"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25"/>
      <c r="D95" s="18"/>
      <c r="E95" s="17"/>
      <c r="F95" s="17"/>
      <c r="G95" s="17"/>
    </row>
    <row r="96" customFormat="false" ht="12.75" hidden="false" customHeight="false" outlineLevel="0" collapsed="false">
      <c r="B96" s="17"/>
      <c r="C96" s="25"/>
      <c r="D96" s="18"/>
      <c r="E96" s="17"/>
      <c r="F96" s="17"/>
      <c r="G96" s="17"/>
    </row>
    <row r="97" customFormat="false" ht="12.75" hidden="false" customHeight="false" outlineLevel="0" collapsed="false">
      <c r="B97" s="17"/>
      <c r="C97" s="25"/>
      <c r="D97" s="18"/>
      <c r="E97" s="17"/>
      <c r="F97" s="17"/>
      <c r="G97" s="17"/>
    </row>
    <row r="98" customFormat="false" ht="18" hidden="false" customHeight="false" outlineLevel="0" collapsed="false">
      <c r="A98" s="14" t="s">
        <v>36</v>
      </c>
      <c r="B98" s="17"/>
      <c r="C98" s="25"/>
      <c r="D98" s="18"/>
      <c r="E98" s="17"/>
      <c r="F98" s="17"/>
      <c r="G98" s="17"/>
    </row>
    <row r="99" customFormat="false" ht="12.75" hidden="false" customHeight="false" outlineLevel="0" collapsed="false">
      <c r="B99" s="17"/>
      <c r="C99" s="25"/>
      <c r="D99" s="18"/>
      <c r="E99" s="17"/>
      <c r="F99" s="17"/>
      <c r="G99" s="17"/>
    </row>
    <row r="100" customFormat="false" ht="12.75" hidden="false" customHeight="false" outlineLevel="0" collapsed="false">
      <c r="A100" s="0" t="s">
        <v>30</v>
      </c>
      <c r="B100" s="36" t="n">
        <f aca="false">('2. PBR Adjusted Rate Schedule'!B100)+('3. 1999 Data &amp; add 2002 MARR'!B176)</f>
        <v>1.99533580226427</v>
      </c>
      <c r="C100" s="97"/>
      <c r="D100" s="18"/>
      <c r="E100" s="17"/>
      <c r="F100" s="17"/>
      <c r="G100" s="17"/>
    </row>
    <row r="101" customFormat="false" ht="12.75" hidden="false" customHeight="false" outlineLevel="0" collapsed="false">
      <c r="B101" s="17"/>
      <c r="C101" s="25"/>
      <c r="D101" s="18"/>
      <c r="E101" s="17"/>
      <c r="F101" s="17"/>
      <c r="G101" s="17"/>
    </row>
    <row r="102" customFormat="false" ht="12.75" hidden="false" customHeight="false" outlineLevel="0" collapsed="false">
      <c r="A102" s="0" t="s">
        <v>28</v>
      </c>
      <c r="B102" s="18" t="n">
        <f aca="false">('2. PBR Adjusted Rate Schedule'!B102)+('3. 1999 Data &amp; add 2002 MARR'!C180)</f>
        <v>9397.71308941417</v>
      </c>
      <c r="C102" s="97"/>
      <c r="D102" s="18"/>
      <c r="E102" s="17"/>
      <c r="F102" s="17"/>
      <c r="G102" s="17"/>
    </row>
    <row r="103" customFormat="false" ht="12.75" hidden="false" customHeight="false" outlineLevel="0" collapsed="false">
      <c r="B103" s="17"/>
      <c r="C103" s="25"/>
      <c r="D103" s="18"/>
      <c r="E103" s="17"/>
      <c r="F103" s="17"/>
      <c r="G103" s="17"/>
    </row>
    <row r="104" customFormat="false" ht="12.75" hidden="false" customHeight="false" outlineLevel="0" collapsed="false">
      <c r="A104" s="0" t="s">
        <v>19</v>
      </c>
      <c r="B104" s="21" t="s">
        <v>20</v>
      </c>
      <c r="C104" s="99" t="s">
        <v>22</v>
      </c>
      <c r="D104" s="21" t="s">
        <v>20</v>
      </c>
      <c r="E104" s="21" t="s">
        <v>21</v>
      </c>
      <c r="F104" s="22" t="s">
        <v>22</v>
      </c>
      <c r="G104" s="21" t="s">
        <v>23</v>
      </c>
    </row>
    <row r="105" customFormat="false" ht="12.75" hidden="false" customHeight="false" outlineLevel="0" collapsed="false">
      <c r="B105" s="21"/>
      <c r="C105" s="99"/>
      <c r="D105" s="21"/>
      <c r="E105" s="21" t="s">
        <v>24</v>
      </c>
      <c r="F105" s="22"/>
      <c r="G105" s="21" t="s">
        <v>24</v>
      </c>
    </row>
    <row r="106" customFormat="false" ht="12.75" hidden="false" customHeight="false" outlineLevel="0" collapsed="false">
      <c r="B106" s="21" t="s">
        <v>33</v>
      </c>
      <c r="C106" s="99" t="s">
        <v>33</v>
      </c>
      <c r="D106" s="21" t="s">
        <v>25</v>
      </c>
      <c r="E106" s="21" t="s">
        <v>25</v>
      </c>
      <c r="F106" s="22" t="s">
        <v>25</v>
      </c>
      <c r="G106" s="21" t="s">
        <v>25</v>
      </c>
    </row>
    <row r="107" customFormat="false" ht="12.75" hidden="false" customHeight="false" outlineLevel="0" collapsed="false">
      <c r="A107" s="9"/>
      <c r="B107" s="21" t="n">
        <f aca="false">'1. 2001 Approved Rate Schedule'!B107</f>
        <v>10.6161</v>
      </c>
      <c r="C107" s="99" t="n">
        <f aca="false">'1. 2001 Approved Rate Schedule'!C107</f>
        <v>7.9466</v>
      </c>
      <c r="D107" s="21" t="n">
        <f aca="false">'1. 2001 Approved Rate Schedule'!D107</f>
        <v>0.0689</v>
      </c>
      <c r="E107" s="21" t="n">
        <f aca="false">'1. 2001 Approved Rate Schedule'!E107</f>
        <v>0.0412</v>
      </c>
      <c r="F107" s="21" t="n">
        <f aca="false">'1. 2001 Approved Rate Schedule'!F107</f>
        <v>0.0582</v>
      </c>
      <c r="G107" s="21" t="n">
        <f aca="false">'1. 2001 Approved Rate Schedule'!G107</f>
        <v>0.0306</v>
      </c>
    </row>
    <row r="108" customFormat="false" ht="12.75" hidden="false" customHeight="false" outlineLevel="0" collapsed="false">
      <c r="A108" s="9"/>
      <c r="B108" s="21"/>
      <c r="C108" s="99"/>
      <c r="D108" s="21"/>
      <c r="E108" s="21"/>
      <c r="F108" s="21"/>
      <c r="G108" s="21"/>
    </row>
    <row r="109" customFormat="false" ht="12.75" hidden="false" customHeight="false" outlineLevel="0" collapsed="false">
      <c r="A109" s="9"/>
      <c r="B109" s="21"/>
      <c r="C109" s="99"/>
      <c r="D109" s="21"/>
      <c r="E109" s="21"/>
      <c r="F109" s="21"/>
      <c r="G109" s="21"/>
    </row>
    <row r="110" customFormat="false" ht="12.75" hidden="false" customHeight="false" outlineLevel="0" collapsed="false">
      <c r="C110" s="25"/>
      <c r="E110" s="17"/>
      <c r="F110" s="17"/>
      <c r="G110" s="17"/>
    </row>
    <row r="111" customFormat="false" ht="18" hidden="false" customHeight="false" outlineLevel="0" collapsed="false">
      <c r="A111" s="14" t="s">
        <v>37</v>
      </c>
      <c r="B111" s="17"/>
      <c r="C111" s="25"/>
      <c r="D111" s="18"/>
      <c r="E111" s="17"/>
      <c r="F111" s="17"/>
      <c r="G111" s="17"/>
    </row>
    <row r="112" customFormat="false" ht="12.75" hidden="false" customHeight="false" outlineLevel="0" collapsed="false">
      <c r="B112" s="17"/>
      <c r="C112" s="25"/>
      <c r="D112" s="18"/>
      <c r="E112" s="17"/>
      <c r="F112" s="17"/>
      <c r="G112" s="17"/>
    </row>
    <row r="113" customFormat="false" ht="12.75" hidden="false" customHeight="false" outlineLevel="0" collapsed="false">
      <c r="A113" s="0" t="s">
        <v>30</v>
      </c>
      <c r="B113" s="17" t="n">
        <f aca="false">('2. PBR Adjusted Rate Schedule'!B113)+('3. 1999 Data &amp; add 2002 MARR'!B201)</f>
        <v>4.42083</v>
      </c>
      <c r="C113" s="97"/>
      <c r="D113" s="18"/>
      <c r="E113" s="17"/>
      <c r="F113" s="17"/>
      <c r="G113" s="17"/>
    </row>
    <row r="114" customFormat="false" ht="12.75" hidden="false" customHeight="false" outlineLevel="0" collapsed="false">
      <c r="B114" s="17"/>
      <c r="C114" s="25"/>
      <c r="D114" s="18"/>
      <c r="E114" s="17"/>
      <c r="F114" s="17"/>
      <c r="G114" s="17"/>
    </row>
    <row r="115" customFormat="false" ht="12.75" hidden="false" customHeight="false" outlineLevel="0" collapsed="false">
      <c r="A115" s="0" t="s">
        <v>38</v>
      </c>
      <c r="B115" s="18" t="n">
        <f aca="false">('2. PBR Adjusted Rate Schedule'!B115)+('3. 1999 Data &amp; add 2002 MARR'!C205)</f>
        <v>1.5834801191046</v>
      </c>
      <c r="C115" s="97"/>
      <c r="D115" s="18"/>
      <c r="E115" s="17"/>
      <c r="F115" s="17"/>
      <c r="G115" s="17"/>
    </row>
    <row r="116" customFormat="false" ht="12.75" hidden="false" customHeight="false" outlineLevel="0" collapsed="false">
      <c r="B116" s="17"/>
      <c r="C116" s="25"/>
      <c r="D116" s="18"/>
      <c r="E116" s="17"/>
      <c r="F116" s="17"/>
      <c r="G116" s="17"/>
    </row>
    <row r="117" customFormat="false" ht="12.75" hidden="false" customHeight="false" outlineLevel="0" collapsed="false">
      <c r="A117" s="0" t="s">
        <v>31</v>
      </c>
      <c r="B117" s="101" t="n">
        <f aca="false">'1. 2001 Approved Rate Schedule'!B117</f>
        <v>23.4224</v>
      </c>
      <c r="C117" s="25"/>
      <c r="D117" s="18"/>
      <c r="E117" s="17"/>
      <c r="F117" s="17"/>
      <c r="G117" s="17"/>
    </row>
    <row r="118" customFormat="false" ht="12.75" hidden="false" customHeight="false" outlineLevel="0" collapsed="false">
      <c r="B118" s="17"/>
      <c r="C118" s="25"/>
      <c r="D118" s="18"/>
      <c r="E118" s="17"/>
      <c r="F118" s="17"/>
      <c r="G118" s="17"/>
    </row>
    <row r="119" customFormat="false" ht="12.75" hidden="false" customHeight="false" outlineLevel="0" collapsed="false">
      <c r="A119" s="9" t="s">
        <v>39</v>
      </c>
      <c r="B119" s="17"/>
      <c r="C119" s="25"/>
      <c r="D119" s="18"/>
      <c r="E119" s="17"/>
      <c r="F119" s="17"/>
      <c r="G119" s="17"/>
    </row>
    <row r="120" customFormat="false" ht="12.75" hidden="false" customHeight="false" outlineLevel="0" collapsed="false">
      <c r="B120" s="17"/>
      <c r="C120" s="25"/>
      <c r="D120" s="18"/>
      <c r="E120" s="17"/>
      <c r="F120" s="17"/>
      <c r="G120" s="17"/>
    </row>
    <row r="121" customFormat="false" ht="18" hidden="false" customHeight="false" outlineLevel="0" collapsed="false">
      <c r="A121" s="14" t="s">
        <v>40</v>
      </c>
      <c r="B121" s="17"/>
      <c r="C121" s="25"/>
      <c r="D121" s="18"/>
      <c r="E121" s="17"/>
      <c r="F121" s="17"/>
      <c r="G121" s="17"/>
    </row>
    <row r="122" customFormat="false" ht="12.75" hidden="false" customHeight="false" outlineLevel="0" collapsed="false">
      <c r="B122" s="17"/>
      <c r="C122" s="25"/>
      <c r="D122" s="18"/>
      <c r="E122" s="17"/>
      <c r="F122" s="17"/>
      <c r="G122" s="17"/>
    </row>
    <row r="123" customFormat="false" ht="12.75" hidden="false" customHeight="false" outlineLevel="0" collapsed="false">
      <c r="A123" s="0" t="s">
        <v>30</v>
      </c>
      <c r="B123" s="17" t="n">
        <f aca="false">('2. PBR Adjusted Rate Schedule'!B123)+('3. 1999 Data &amp; add 2002 MARR'!B201)</f>
        <v>0</v>
      </c>
      <c r="C123" s="25"/>
      <c r="D123" s="18"/>
      <c r="E123" s="17"/>
      <c r="F123" s="17"/>
      <c r="G123" s="17"/>
    </row>
    <row r="124" customFormat="false" ht="12.75" hidden="false" customHeight="false" outlineLevel="0" collapsed="false">
      <c r="B124" s="17"/>
      <c r="C124" s="25"/>
      <c r="D124" s="18"/>
      <c r="E124" s="17"/>
      <c r="F124" s="17"/>
      <c r="G124" s="17"/>
    </row>
    <row r="125" customFormat="false" ht="12.75" hidden="false" customHeight="false" outlineLevel="0" collapsed="false">
      <c r="A125" s="0" t="s">
        <v>38</v>
      </c>
      <c r="B125" s="18" t="n">
        <f aca="false">('2. PBR Adjusted Rate Schedule'!B125)+('3. 1999 Data &amp; add 2002 MARR'!C205)</f>
        <v>0.218660119104603</v>
      </c>
      <c r="C125" s="25"/>
      <c r="D125" s="18"/>
      <c r="E125" s="17"/>
      <c r="F125" s="17"/>
      <c r="G125" s="17"/>
    </row>
    <row r="126" customFormat="false" ht="12.75" hidden="false" customHeight="false" outlineLevel="0" collapsed="false">
      <c r="B126" s="17"/>
      <c r="C126" s="25"/>
      <c r="D126" s="18"/>
      <c r="E126" s="17"/>
      <c r="F126" s="17"/>
      <c r="G126" s="17"/>
    </row>
    <row r="127" customFormat="false" ht="12.75" hidden="false" customHeight="false" outlineLevel="0" collapsed="false">
      <c r="A127" s="0" t="s">
        <v>19</v>
      </c>
      <c r="B127" s="21" t="s">
        <v>20</v>
      </c>
      <c r="C127" s="99" t="s">
        <v>22</v>
      </c>
      <c r="D127" s="18"/>
      <c r="E127" s="17"/>
      <c r="F127" s="17"/>
      <c r="G127" s="17"/>
    </row>
    <row r="128" customFormat="false" ht="12.75" hidden="false" customHeight="false" outlineLevel="0" collapsed="false">
      <c r="B128" s="21" t="s">
        <v>33</v>
      </c>
      <c r="C128" s="99" t="s">
        <v>33</v>
      </c>
      <c r="D128" s="18"/>
      <c r="E128" s="17"/>
      <c r="F128" s="17"/>
      <c r="G128" s="17"/>
    </row>
    <row r="129" customFormat="false" ht="12.75" hidden="false" customHeight="false" outlineLevel="0" collapsed="false">
      <c r="B129" s="21" t="n">
        <f aca="false">'1. 2001 Approved Rate Schedule'!B129</f>
        <v>0</v>
      </c>
      <c r="C129" s="99" t="n">
        <f aca="false">'1. 2001 Approved Rate Schedule'!C129</f>
        <v>0</v>
      </c>
      <c r="D129" s="18"/>
      <c r="E129" s="17"/>
      <c r="F129" s="17"/>
      <c r="G129" s="17"/>
    </row>
    <row r="130" customFormat="false" ht="14.25" hidden="false" customHeight="true" outlineLevel="0" collapsed="false">
      <c r="A130" s="1"/>
      <c r="B130" s="17"/>
      <c r="C130" s="25"/>
      <c r="D130" s="18"/>
      <c r="E130" s="17"/>
      <c r="F130" s="17"/>
      <c r="G130" s="17"/>
    </row>
    <row r="131" customFormat="false" ht="14.25" hidden="false" customHeight="true" outlineLevel="0" collapsed="false">
      <c r="A131" s="1"/>
      <c r="B131" s="17"/>
      <c r="C131" s="25"/>
      <c r="D131" s="18"/>
      <c r="E131" s="17"/>
      <c r="F131" s="17"/>
      <c r="G131" s="17"/>
    </row>
    <row r="132" customFormat="false" ht="12.75" hidden="false" customHeight="false" outlineLevel="0" collapsed="false">
      <c r="B132" s="17"/>
      <c r="C132" s="25"/>
      <c r="D132" s="18"/>
      <c r="E132" s="17"/>
      <c r="F132" s="17"/>
      <c r="G132" s="17"/>
    </row>
    <row r="133" customFormat="false" ht="18" hidden="false" customHeight="false" outlineLevel="0" collapsed="false">
      <c r="A133" s="14" t="s">
        <v>41</v>
      </c>
      <c r="B133" s="17"/>
      <c r="C133" s="25"/>
      <c r="D133" s="18"/>
      <c r="E133" s="17"/>
      <c r="F133" s="17"/>
      <c r="G133" s="17"/>
    </row>
    <row r="134" customFormat="false" ht="12.75" hidden="false" customHeight="false" outlineLevel="0" collapsed="false">
      <c r="B134" s="17"/>
      <c r="C134" s="25"/>
      <c r="D134" s="18"/>
      <c r="E134" s="17"/>
      <c r="F134" s="17"/>
      <c r="G134" s="17"/>
    </row>
    <row r="135" customFormat="false" ht="12.75" hidden="false" customHeight="false" outlineLevel="0" collapsed="false">
      <c r="A135" s="0" t="s">
        <v>30</v>
      </c>
      <c r="B135" s="17" t="n">
        <f aca="false">('2. PBR Adjusted Rate Schedule'!B135)+('3. 1999 Data &amp; add 2002 MARR'!B226)</f>
        <v>5.09227235672621</v>
      </c>
      <c r="C135" s="97"/>
      <c r="D135" s="18"/>
      <c r="E135" s="17"/>
      <c r="F135" s="17"/>
      <c r="G135" s="17"/>
    </row>
    <row r="136" customFormat="false" ht="12.75" hidden="false" customHeight="false" outlineLevel="0" collapsed="false">
      <c r="B136" s="17"/>
      <c r="C136" s="25"/>
      <c r="D136" s="18"/>
      <c r="E136" s="17"/>
      <c r="F136" s="17"/>
      <c r="G136" s="17"/>
    </row>
    <row r="137" customFormat="false" ht="12.75" hidden="false" customHeight="false" outlineLevel="0" collapsed="false">
      <c r="A137" s="0" t="s">
        <v>38</v>
      </c>
      <c r="B137" s="18" t="n">
        <f aca="false">('2. PBR Adjusted Rate Schedule'!B137)+('3. 1999 Data &amp; add 2002 MARR'!C230)</f>
        <v>0.413903883128492</v>
      </c>
      <c r="C137" s="97"/>
      <c r="D137" s="18"/>
      <c r="E137" s="17"/>
      <c r="F137" s="17"/>
      <c r="G137" s="17"/>
    </row>
    <row r="138" customFormat="false" ht="12.75" hidden="false" customHeight="false" outlineLevel="0" collapsed="false">
      <c r="B138" s="17"/>
      <c r="C138" s="25"/>
      <c r="D138" s="18"/>
      <c r="E138" s="17"/>
      <c r="F138" s="17"/>
      <c r="G138" s="17"/>
    </row>
    <row r="139" customFormat="false" ht="12.75" hidden="false" customHeight="false" outlineLevel="0" collapsed="false">
      <c r="A139" s="0" t="s">
        <v>31</v>
      </c>
      <c r="B139" s="101" t="n">
        <f aca="false">'1. 2001 Approved Rate Schedule'!B139</f>
        <v>23.0882</v>
      </c>
      <c r="C139" s="25"/>
      <c r="D139" s="18"/>
      <c r="E139" s="17"/>
      <c r="F139" s="17"/>
      <c r="G139" s="17"/>
    </row>
    <row r="140" customFormat="false" ht="12.75" hidden="false" customHeight="false" outlineLevel="0" collapsed="false">
      <c r="B140" s="17"/>
      <c r="C140" s="25"/>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17" t="n">
        <f aca="false">('2. PBR Adjusted Rate Schedule'!B145)+('3. 1999 Data &amp; add 2002 MARR'!B226)</f>
        <v>0.707540856726211</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18" t="n">
        <f aca="false">('2. PBR Adjusted Rate Schedule'!B147)+('3. 1999 Data &amp; add 2002 MARR'!C230)</f>
        <v>0.0578638831284919</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0</v>
      </c>
      <c r="C151" s="21" t="n">
        <f aca="false">'1. 2001 Approved Rate Schedule'!C151</f>
        <v>0</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5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277" colorId="64" zoomScale="100" zoomScaleNormal="75" zoomScalePageLayoutView="100" workbookViewId="0">
      <selection pane="topLeft" activeCell="A140" activeCellId="0" sqref="A14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0.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87</v>
      </c>
      <c r="B1" s="1"/>
    </row>
    <row r="3" customFormat="false" ht="18" hidden="false" customHeight="false" outlineLevel="0" collapsed="false">
      <c r="A3" s="2" t="s">
        <v>1</v>
      </c>
      <c r="B3" s="38"/>
      <c r="C3" s="6" t="str">
        <f aca="false">'1. 2001 Approved Rate Schedule'!B3</f>
        <v>Oshawa PUC Inc.</v>
      </c>
      <c r="D3" s="4"/>
      <c r="F3" s="2" t="s">
        <v>3</v>
      </c>
      <c r="H3" s="102" t="str">
        <f aca="false">'1. 2001 Approved Rate Schedule'!F3</f>
        <v>ED-1999-0000</v>
      </c>
    </row>
    <row r="4" customFormat="false" ht="18" hidden="false" customHeight="false" outlineLevel="0" collapsed="false">
      <c r="A4" s="2" t="s">
        <v>5</v>
      </c>
      <c r="B4" s="38"/>
      <c r="C4" s="6" t="str">
        <f aca="false">'1. 2001 Approved Rate Schedule'!B4</f>
        <v>Christine Dade</v>
      </c>
      <c r="D4" s="1"/>
      <c r="F4" s="2" t="s">
        <v>7</v>
      </c>
      <c r="H4" s="102" t="str">
        <f aca="false">'1. 2001 Approved Rate Schedule'!F4</f>
        <v>905-723-4623 Ext 311</v>
      </c>
    </row>
    <row r="5" customFormat="false" ht="18" hidden="false" customHeight="false" outlineLevel="0" collapsed="false">
      <c r="A5" s="7" t="s">
        <v>9</v>
      </c>
      <c r="B5" s="1"/>
      <c r="C5" s="6" t="str">
        <f aca="false">'1. 2001 Approved Rate Schedule'!B5</f>
        <v>cdade@opuc.on.ca</v>
      </c>
      <c r="D5" s="1"/>
    </row>
    <row r="6" customFormat="false" ht="18" hidden="false" customHeight="false" outlineLevel="0" collapsed="false">
      <c r="A6" s="2" t="s">
        <v>11</v>
      </c>
      <c r="B6" s="38"/>
      <c r="C6" s="6" t="n">
        <f aca="false">'1. 2001 Approved Rate Schedule'!B6</f>
        <v>1</v>
      </c>
      <c r="D6" s="1"/>
    </row>
    <row r="7" customFormat="false" ht="18" hidden="false" customHeight="false" outlineLevel="0" collapsed="false">
      <c r="A7" s="7" t="s">
        <v>12</v>
      </c>
      <c r="B7" s="1"/>
      <c r="C7" s="8" t="n">
        <f aca="false">'1. 2001 Approved Rate Schedule'!B7</f>
        <v>37281</v>
      </c>
      <c r="D7" s="1"/>
    </row>
    <row r="8" customFormat="false" ht="18" hidden="false" customHeight="false" outlineLevel="0" collapsed="false">
      <c r="D8" s="1"/>
    </row>
    <row r="9" customFormat="false" ht="12.75" hidden="false" customHeight="false" outlineLevel="0" collapsed="false">
      <c r="A9" s="0" t="s">
        <v>188</v>
      </c>
    </row>
    <row r="10" customFormat="false" ht="12.75" hidden="false" customHeight="false" outlineLevel="0" collapsed="false">
      <c r="A10" s="0" t="s">
        <v>189</v>
      </c>
    </row>
    <row r="11" customFormat="false" ht="12.75" hidden="false" customHeight="false" outlineLevel="0" collapsed="false">
      <c r="A11" s="0" t="s">
        <v>190</v>
      </c>
    </row>
    <row r="13" customFormat="false" ht="18" hidden="false" customHeight="false" outlineLevel="0" collapsed="false">
      <c r="A13" s="14" t="s">
        <v>191</v>
      </c>
      <c r="B13" s="1"/>
      <c r="K13" s="103"/>
    </row>
    <row r="14" customFormat="false" ht="18" hidden="false" customHeight="false" outlineLevel="0" collapsed="false">
      <c r="A14" s="104"/>
      <c r="B14" s="104"/>
      <c r="K14" s="103"/>
    </row>
    <row r="15" customFormat="false" ht="12.75" hidden="false" customHeight="false" outlineLevel="0" collapsed="false">
      <c r="A15" s="105"/>
      <c r="B15" s="105"/>
      <c r="K15" s="103"/>
    </row>
    <row r="16" customFormat="false" ht="12.75" hidden="false" customHeight="false" outlineLevel="0" collapsed="false">
      <c r="K16" s="103"/>
    </row>
    <row r="17" customFormat="false" ht="18" hidden="false" customHeight="false" outlineLevel="0" collapsed="false">
      <c r="A17" s="14" t="s">
        <v>137</v>
      </c>
      <c r="B17" s="7"/>
      <c r="D17" s="56"/>
      <c r="K17" s="103"/>
    </row>
    <row r="18" customFormat="false" ht="12.75" hidden="false" customHeight="false" outlineLevel="0" collapsed="false">
      <c r="K18" s="103"/>
    </row>
    <row r="19" customFormat="false" ht="15" hidden="false" customHeight="false" outlineLevel="0" collapsed="false">
      <c r="A19" s="0" t="s">
        <v>192</v>
      </c>
      <c r="C19" s="106" t="s">
        <v>193</v>
      </c>
      <c r="D19" s="48"/>
      <c r="E19" s="48"/>
      <c r="F19" s="48"/>
      <c r="H19" s="106" t="s">
        <v>194</v>
      </c>
      <c r="I19" s="48"/>
      <c r="J19" s="48"/>
      <c r="K19" s="107"/>
      <c r="L19" s="48"/>
      <c r="M19" s="48"/>
      <c r="N19" s="48"/>
      <c r="O19" s="56"/>
    </row>
    <row r="20" customFormat="false" ht="12.75" hidden="false" customHeight="false" outlineLevel="0" collapsed="false">
      <c r="F20" s="103"/>
      <c r="K20" s="103"/>
    </row>
    <row r="21" customFormat="false" ht="15" hidden="false" customHeight="false" outlineLevel="0" collapsed="false">
      <c r="A21" s="34" t="s">
        <v>195</v>
      </c>
      <c r="B21" s="9"/>
      <c r="D21" s="108" t="s">
        <v>196</v>
      </c>
      <c r="E21" s="108" t="s">
        <v>197</v>
      </c>
      <c r="F21" s="109" t="s">
        <v>198</v>
      </c>
      <c r="I21" s="108" t="s">
        <v>196</v>
      </c>
      <c r="J21" s="108" t="s">
        <v>197</v>
      </c>
      <c r="K21" s="110" t="s">
        <v>198</v>
      </c>
      <c r="L21" s="9"/>
      <c r="M21" s="9" t="s">
        <v>199</v>
      </c>
      <c r="N21" s="9" t="s">
        <v>199</v>
      </c>
    </row>
    <row r="22" customFormat="false" ht="12.75" hidden="false" customHeight="false" outlineLevel="0" collapsed="false">
      <c r="A22" s="9" t="s">
        <v>200</v>
      </c>
      <c r="D22" s="108" t="s">
        <v>201</v>
      </c>
      <c r="E22" s="108" t="s">
        <v>25</v>
      </c>
      <c r="F22" s="109" t="s">
        <v>202</v>
      </c>
      <c r="I22" s="108"/>
      <c r="J22" s="108" t="s">
        <v>25</v>
      </c>
      <c r="K22" s="110" t="s">
        <v>202</v>
      </c>
      <c r="L22" s="9"/>
      <c r="M22" s="9" t="s">
        <v>203</v>
      </c>
      <c r="N22" s="108" t="s">
        <v>204</v>
      </c>
    </row>
    <row r="23" customFormat="false" ht="38.25" hidden="false" customHeight="false" outlineLevel="0" collapsed="false">
      <c r="A23" s="111"/>
      <c r="B23" s="56"/>
      <c r="C23" s="89" t="s">
        <v>205</v>
      </c>
      <c r="D23" s="33" t="s">
        <v>206</v>
      </c>
      <c r="E23" s="33" t="s">
        <v>206</v>
      </c>
      <c r="F23" s="45" t="n">
        <f aca="false">'1. 2001 Approved Rate Schedule'!B$18</f>
        <v>5.58</v>
      </c>
      <c r="H23" s="89" t="s">
        <v>205</v>
      </c>
      <c r="I23" s="33" t="s">
        <v>206</v>
      </c>
      <c r="J23" s="33" t="s">
        <v>206</v>
      </c>
      <c r="K23" s="45" t="n">
        <f aca="false">'4. 2002MARR Base Rate Schedule'!B$18</f>
        <v>6.40981496758798</v>
      </c>
      <c r="L23" s="45"/>
      <c r="M23" s="45"/>
    </row>
    <row r="24" customFormat="false" ht="25.5" hidden="false" customHeight="false" outlineLevel="0" collapsed="false">
      <c r="C24" s="89" t="s">
        <v>207</v>
      </c>
      <c r="D24" s="0" t="n">
        <v>100</v>
      </c>
      <c r="E24" s="112" t="n">
        <f aca="false">'1. 2001 Approved Rate Schedule'!B$16</f>
        <v>0.0063</v>
      </c>
      <c r="F24" s="45" t="n">
        <f aca="false">D24*E24</f>
        <v>0.63</v>
      </c>
      <c r="H24" s="89" t="s">
        <v>207</v>
      </c>
      <c r="I24" s="0" t="n">
        <f aca="false">D24</f>
        <v>100</v>
      </c>
      <c r="J24" s="113" t="n">
        <f aca="false">'4. 2002MARR Base Rate Schedule'!B$16</f>
        <v>0.00723282685964957</v>
      </c>
      <c r="K24" s="45" t="n">
        <f aca="false">I24*J24</f>
        <v>0.723282685964957</v>
      </c>
      <c r="L24" s="45"/>
      <c r="M24" s="45"/>
    </row>
    <row r="25" customFormat="false" ht="38.25" hidden="false" customHeight="false" outlineLevel="0" collapsed="false">
      <c r="C25" s="89" t="s">
        <v>208</v>
      </c>
      <c r="D25" s="0" t="n">
        <v>100</v>
      </c>
      <c r="E25" s="112" t="n">
        <f aca="false">'1. 2001 Approved Rate Schedule'!B$20</f>
        <v>0.0758</v>
      </c>
      <c r="F25" s="45" t="n">
        <f aca="false">D25*E25</f>
        <v>7.58</v>
      </c>
      <c r="H25" s="89" t="s">
        <v>208</v>
      </c>
      <c r="I25" s="0" t="n">
        <f aca="false">D25</f>
        <v>100</v>
      </c>
      <c r="J25" s="114" t="n">
        <f aca="false">E25</f>
        <v>0.0758</v>
      </c>
      <c r="K25" s="45" t="n">
        <f aca="false">I25*J25</f>
        <v>7.58</v>
      </c>
      <c r="L25" s="45"/>
      <c r="M25" s="45"/>
    </row>
    <row r="26" customFormat="false" ht="12.75" hidden="false" customHeight="false" outlineLevel="0" collapsed="false">
      <c r="C26" s="16"/>
      <c r="H26" s="16"/>
      <c r="J26" s="114"/>
    </row>
    <row r="27" customFormat="false" ht="12.75" hidden="false" customHeight="false" outlineLevel="0" collapsed="false">
      <c r="C27" s="0" t="s">
        <v>193</v>
      </c>
      <c r="F27" s="115" t="n">
        <f aca="false">SUM(F23:F25)</f>
        <v>13.79</v>
      </c>
      <c r="H27" s="0" t="s">
        <v>209</v>
      </c>
      <c r="K27" s="115" t="n">
        <f aca="false">SUM(K23:K25)</f>
        <v>14.7130976535529</v>
      </c>
      <c r="L27" s="45"/>
      <c r="M27" s="45" t="n">
        <f aca="false">K27-F27</f>
        <v>0.923097653552933</v>
      </c>
      <c r="N27" s="116" t="n">
        <f aca="false">K27/F27-1</f>
        <v>0.0669396413018806</v>
      </c>
    </row>
    <row r="28" customFormat="false" ht="12.75" hidden="false" customHeight="false" outlineLevel="0" collapsed="false">
      <c r="K28" s="103"/>
    </row>
    <row r="29" customFormat="false" ht="12.75" hidden="false" customHeight="false" outlineLevel="0" collapsed="false">
      <c r="F29" s="103"/>
      <c r="K29" s="103"/>
    </row>
    <row r="30" customFormat="false" ht="15" hidden="false" customHeight="false" outlineLevel="0" collapsed="false">
      <c r="A30" s="34" t="s">
        <v>210</v>
      </c>
      <c r="B30" s="9"/>
      <c r="D30" s="108" t="s">
        <v>196</v>
      </c>
      <c r="E30" s="108" t="s">
        <v>197</v>
      </c>
      <c r="F30" s="109" t="s">
        <v>198</v>
      </c>
      <c r="I30" s="108" t="s">
        <v>196</v>
      </c>
      <c r="J30" s="108" t="s">
        <v>197</v>
      </c>
      <c r="K30" s="110" t="s">
        <v>198</v>
      </c>
      <c r="L30" s="9"/>
      <c r="M30" s="9" t="s">
        <v>199</v>
      </c>
      <c r="N30" s="9" t="s">
        <v>199</v>
      </c>
    </row>
    <row r="31" customFormat="false" ht="12.75" hidden="false" customHeight="false" outlineLevel="0" collapsed="false">
      <c r="A31" s="9" t="s">
        <v>211</v>
      </c>
      <c r="D31" s="108" t="s">
        <v>201</v>
      </c>
      <c r="E31" s="108" t="s">
        <v>25</v>
      </c>
      <c r="F31" s="109" t="s">
        <v>202</v>
      </c>
      <c r="I31" s="108"/>
      <c r="J31" s="108" t="s">
        <v>25</v>
      </c>
      <c r="K31" s="110" t="s">
        <v>202</v>
      </c>
      <c r="L31" s="9"/>
      <c r="M31" s="9" t="s">
        <v>203</v>
      </c>
      <c r="N31" s="108" t="s">
        <v>204</v>
      </c>
    </row>
    <row r="32" customFormat="false" ht="38.25" hidden="false" customHeight="false" outlineLevel="0" collapsed="false">
      <c r="A32" s="111"/>
      <c r="B32" s="56"/>
      <c r="C32" s="89" t="s">
        <v>205</v>
      </c>
      <c r="D32" s="33" t="s">
        <v>206</v>
      </c>
      <c r="E32" s="33" t="s">
        <v>206</v>
      </c>
      <c r="F32" s="45" t="n">
        <f aca="false">'1. 2001 Approved Rate Schedule'!B$18</f>
        <v>5.58</v>
      </c>
      <c r="H32" s="89" t="s">
        <v>205</v>
      </c>
      <c r="I32" s="33" t="s">
        <v>206</v>
      </c>
      <c r="J32" s="33" t="s">
        <v>206</v>
      </c>
      <c r="K32" s="45" t="n">
        <f aca="false">'4. 2002MARR Base Rate Schedule'!B$18</f>
        <v>6.40981496758798</v>
      </c>
      <c r="L32" s="45"/>
      <c r="M32" s="45"/>
    </row>
    <row r="33" customFormat="false" ht="25.5" hidden="false" customHeight="false" outlineLevel="0" collapsed="false">
      <c r="C33" s="89" t="s">
        <v>207</v>
      </c>
      <c r="D33" s="0" t="n">
        <v>250</v>
      </c>
      <c r="E33" s="112" t="n">
        <f aca="false">'1. 2001 Approved Rate Schedule'!B$16</f>
        <v>0.0063</v>
      </c>
      <c r="F33" s="45" t="n">
        <f aca="false">D33*E33</f>
        <v>1.575</v>
      </c>
      <c r="H33" s="89" t="s">
        <v>207</v>
      </c>
      <c r="I33" s="0" t="n">
        <f aca="false">D33</f>
        <v>250</v>
      </c>
      <c r="J33" s="113" t="n">
        <f aca="false">'4. 2002MARR Base Rate Schedule'!B$16</f>
        <v>0.00723282685964957</v>
      </c>
      <c r="K33" s="45" t="n">
        <f aca="false">I33*J33</f>
        <v>1.80820671491239</v>
      </c>
      <c r="L33" s="45"/>
      <c r="M33" s="45"/>
    </row>
    <row r="34" customFormat="false" ht="38.25" hidden="false" customHeight="false" outlineLevel="0" collapsed="false">
      <c r="C34" s="89" t="s">
        <v>208</v>
      </c>
      <c r="D34" s="0" t="n">
        <v>250</v>
      </c>
      <c r="E34" s="112" t="n">
        <f aca="false">'1. 2001 Approved Rate Schedule'!B$20</f>
        <v>0.0758</v>
      </c>
      <c r="F34" s="45" t="n">
        <f aca="false">D34*E34</f>
        <v>18.95</v>
      </c>
      <c r="H34" s="89" t="s">
        <v>208</v>
      </c>
      <c r="I34" s="0" t="n">
        <f aca="false">D34</f>
        <v>250</v>
      </c>
      <c r="J34" s="114" t="n">
        <f aca="false">E34</f>
        <v>0.0758</v>
      </c>
      <c r="K34" s="45" t="n">
        <f aca="false">I34*J34</f>
        <v>18.95</v>
      </c>
      <c r="L34" s="45"/>
      <c r="M34" s="45"/>
    </row>
    <row r="35" customFormat="false" ht="12.75" hidden="false" customHeight="false" outlineLevel="0" collapsed="false">
      <c r="C35" s="16"/>
      <c r="H35" s="16"/>
      <c r="J35" s="114"/>
    </row>
    <row r="36" customFormat="false" ht="12.75" hidden="false" customHeight="false" outlineLevel="0" collapsed="false">
      <c r="C36" s="0" t="s">
        <v>193</v>
      </c>
      <c r="F36" s="115" t="n">
        <f aca="false">SUM(F32:F34)</f>
        <v>26.105</v>
      </c>
      <c r="H36" s="0" t="s">
        <v>209</v>
      </c>
      <c r="K36" s="115" t="n">
        <f aca="false">SUM(K32:K34)</f>
        <v>27.1680216825004</v>
      </c>
      <c r="L36" s="45"/>
      <c r="M36" s="45" t="n">
        <f aca="false">K36-F36</f>
        <v>1.06302168250037</v>
      </c>
      <c r="N36" s="116" t="n">
        <f aca="false">K36/F36-1</f>
        <v>0.0407209991381101</v>
      </c>
    </row>
    <row r="37" customFormat="false" ht="12.75" hidden="false" customHeight="false" outlineLevel="0" collapsed="false">
      <c r="F37" s="45"/>
      <c r="K37" s="45"/>
      <c r="L37" s="45"/>
      <c r="M37" s="45"/>
      <c r="N37" s="117"/>
    </row>
    <row r="38" customFormat="false" ht="12.75" hidden="false" customHeight="false" outlineLevel="0" collapsed="false">
      <c r="K38" s="103"/>
    </row>
    <row r="39" customFormat="false" ht="15" hidden="false" customHeight="false" outlineLevel="0" collapsed="false">
      <c r="A39" s="34" t="s">
        <v>210</v>
      </c>
      <c r="B39" s="9"/>
      <c r="D39" s="108" t="s">
        <v>196</v>
      </c>
      <c r="E39" s="108" t="s">
        <v>197</v>
      </c>
      <c r="F39" s="109" t="s">
        <v>198</v>
      </c>
      <c r="I39" s="108" t="s">
        <v>196</v>
      </c>
      <c r="J39" s="108" t="s">
        <v>197</v>
      </c>
      <c r="K39" s="110" t="s">
        <v>198</v>
      </c>
      <c r="L39" s="9"/>
      <c r="M39" s="9" t="s">
        <v>199</v>
      </c>
      <c r="N39" s="9" t="s">
        <v>199</v>
      </c>
    </row>
    <row r="40" customFormat="false" ht="12.75" hidden="false" customHeight="false" outlineLevel="0" collapsed="false">
      <c r="A40" s="9" t="s">
        <v>212</v>
      </c>
      <c r="D40" s="108" t="s">
        <v>201</v>
      </c>
      <c r="E40" s="108" t="s">
        <v>25</v>
      </c>
      <c r="F40" s="109" t="s">
        <v>202</v>
      </c>
      <c r="I40" s="108"/>
      <c r="J40" s="108" t="s">
        <v>25</v>
      </c>
      <c r="K40" s="110" t="s">
        <v>202</v>
      </c>
      <c r="L40" s="9"/>
      <c r="M40" s="9" t="s">
        <v>203</v>
      </c>
      <c r="N40" s="108" t="s">
        <v>204</v>
      </c>
    </row>
    <row r="41" customFormat="false" ht="38.25" hidden="false" customHeight="false" outlineLevel="0" collapsed="false">
      <c r="A41" s="111"/>
      <c r="B41" s="56"/>
      <c r="C41" s="89" t="s">
        <v>205</v>
      </c>
      <c r="D41" s="33" t="s">
        <v>206</v>
      </c>
      <c r="E41" s="33" t="s">
        <v>206</v>
      </c>
      <c r="F41" s="45" t="n">
        <f aca="false">'1. 2001 Approved Rate Schedule'!B$18</f>
        <v>5.58</v>
      </c>
      <c r="H41" s="89" t="s">
        <v>205</v>
      </c>
      <c r="I41" s="33" t="s">
        <v>206</v>
      </c>
      <c r="J41" s="33" t="s">
        <v>206</v>
      </c>
      <c r="K41" s="45" t="n">
        <f aca="false">'4. 2002MARR Base Rate Schedule'!B$18</f>
        <v>6.40981496758798</v>
      </c>
      <c r="L41" s="45"/>
      <c r="M41" s="45"/>
    </row>
    <row r="42" customFormat="false" ht="25.5" hidden="false" customHeight="false" outlineLevel="0" collapsed="false">
      <c r="C42" s="89" t="s">
        <v>207</v>
      </c>
      <c r="D42" s="0" t="n">
        <v>500</v>
      </c>
      <c r="E42" s="112" t="n">
        <f aca="false">'1. 2001 Approved Rate Schedule'!B$16</f>
        <v>0.0063</v>
      </c>
      <c r="F42" s="45" t="n">
        <f aca="false">D42*E42</f>
        <v>3.15</v>
      </c>
      <c r="H42" s="89" t="s">
        <v>207</v>
      </c>
      <c r="I42" s="0" t="n">
        <f aca="false">D42</f>
        <v>500</v>
      </c>
      <c r="J42" s="113" t="n">
        <f aca="false">'4. 2002MARR Base Rate Schedule'!B$16</f>
        <v>0.00723282685964957</v>
      </c>
      <c r="K42" s="45" t="n">
        <f aca="false">I42*J42</f>
        <v>3.61641342982478</v>
      </c>
      <c r="L42" s="45"/>
      <c r="M42" s="45"/>
    </row>
    <row r="43" customFormat="false" ht="38.25" hidden="false" customHeight="false" outlineLevel="0" collapsed="false">
      <c r="C43" s="89" t="s">
        <v>208</v>
      </c>
      <c r="D43" s="0" t="n">
        <f aca="false">D42</f>
        <v>500</v>
      </c>
      <c r="E43" s="112" t="n">
        <f aca="false">'1. 2001 Approved Rate Schedule'!B$20</f>
        <v>0.0758</v>
      </c>
      <c r="F43" s="45" t="n">
        <f aca="false">D43*E43</f>
        <v>37.9</v>
      </c>
      <c r="H43" s="89" t="s">
        <v>208</v>
      </c>
      <c r="I43" s="0" t="n">
        <f aca="false">D43</f>
        <v>500</v>
      </c>
      <c r="J43" s="114" t="n">
        <f aca="false">E43</f>
        <v>0.0758</v>
      </c>
      <c r="K43" s="45" t="n">
        <f aca="false">I43*J43</f>
        <v>37.9</v>
      </c>
      <c r="L43" s="45"/>
      <c r="M43" s="45"/>
    </row>
    <row r="44" customFormat="false" ht="12.75" hidden="false" customHeight="false" outlineLevel="0" collapsed="false">
      <c r="C44" s="16"/>
      <c r="H44" s="16"/>
      <c r="J44" s="114"/>
    </row>
    <row r="45" customFormat="false" ht="12.75" hidden="false" customHeight="false" outlineLevel="0" collapsed="false">
      <c r="C45" s="0" t="s">
        <v>193</v>
      </c>
      <c r="F45" s="115" t="n">
        <f aca="false">SUM(F41:F43)</f>
        <v>46.63</v>
      </c>
      <c r="H45" s="0" t="s">
        <v>209</v>
      </c>
      <c r="K45" s="115" t="n">
        <f aca="false">SUM(K41:K43)</f>
        <v>47.9262283974128</v>
      </c>
      <c r="L45" s="45"/>
      <c r="M45" s="45" t="n">
        <f aca="false">K45-F45</f>
        <v>1.29622839741276</v>
      </c>
      <c r="N45" s="116" t="n">
        <f aca="false">K45/F45-1</f>
        <v>0.0277981642164435</v>
      </c>
    </row>
    <row r="46" customFormat="false" ht="12.75" hidden="false" customHeight="false" outlineLevel="0" collapsed="false">
      <c r="F46" s="45"/>
      <c r="K46" s="45"/>
      <c r="L46" s="45"/>
      <c r="M46" s="45"/>
      <c r="N46" s="117"/>
    </row>
    <row r="47" customFormat="false" ht="12.75" hidden="false" customHeight="false" outlineLevel="0" collapsed="false">
      <c r="F47" s="45"/>
      <c r="J47" s="114"/>
      <c r="K47" s="45"/>
      <c r="L47" s="45"/>
      <c r="M47" s="45"/>
    </row>
    <row r="48" customFormat="false" ht="15" hidden="false" customHeight="false" outlineLevel="0" collapsed="false">
      <c r="A48" s="34" t="s">
        <v>210</v>
      </c>
      <c r="B48" s="9"/>
      <c r="D48" s="108" t="s">
        <v>196</v>
      </c>
      <c r="E48" s="108" t="s">
        <v>197</v>
      </c>
      <c r="F48" s="109" t="s">
        <v>198</v>
      </c>
      <c r="I48" s="108" t="s">
        <v>196</v>
      </c>
      <c r="J48" s="108" t="s">
        <v>197</v>
      </c>
      <c r="K48" s="110" t="s">
        <v>198</v>
      </c>
      <c r="L48" s="9"/>
      <c r="M48" s="9" t="s">
        <v>199</v>
      </c>
      <c r="N48" s="9" t="s">
        <v>199</v>
      </c>
    </row>
    <row r="49" customFormat="false" ht="12.75" hidden="false" customHeight="false" outlineLevel="0" collapsed="false">
      <c r="A49" s="9" t="s">
        <v>213</v>
      </c>
      <c r="D49" s="108" t="s">
        <v>201</v>
      </c>
      <c r="E49" s="108" t="s">
        <v>25</v>
      </c>
      <c r="F49" s="109" t="s">
        <v>202</v>
      </c>
      <c r="I49" s="108"/>
      <c r="J49" s="108" t="s">
        <v>25</v>
      </c>
      <c r="K49" s="110" t="s">
        <v>202</v>
      </c>
      <c r="L49" s="9"/>
      <c r="M49" s="9" t="s">
        <v>203</v>
      </c>
      <c r="N49" s="108" t="s">
        <v>204</v>
      </c>
    </row>
    <row r="50" customFormat="false" ht="38.25" hidden="false" customHeight="false" outlineLevel="0" collapsed="false">
      <c r="A50" s="111"/>
      <c r="B50" s="56"/>
      <c r="C50" s="89" t="s">
        <v>205</v>
      </c>
      <c r="D50" s="33" t="s">
        <v>206</v>
      </c>
      <c r="E50" s="33" t="s">
        <v>206</v>
      </c>
      <c r="F50" s="45" t="n">
        <f aca="false">'1. 2001 Approved Rate Schedule'!B$18</f>
        <v>5.58</v>
      </c>
      <c r="H50" s="89" t="s">
        <v>205</v>
      </c>
      <c r="I50" s="33" t="s">
        <v>206</v>
      </c>
      <c r="J50" s="33" t="s">
        <v>206</v>
      </c>
      <c r="K50" s="45" t="n">
        <f aca="false">'4. 2002MARR Base Rate Schedule'!B$18</f>
        <v>6.40981496758798</v>
      </c>
      <c r="L50" s="45"/>
      <c r="M50" s="45"/>
    </row>
    <row r="51" customFormat="false" ht="25.5" hidden="false" customHeight="false" outlineLevel="0" collapsed="false">
      <c r="C51" s="89" t="s">
        <v>207</v>
      </c>
      <c r="D51" s="0" t="n">
        <v>750</v>
      </c>
      <c r="E51" s="112" t="n">
        <f aca="false">'1. 2001 Approved Rate Schedule'!B$16</f>
        <v>0.0063</v>
      </c>
      <c r="F51" s="45" t="n">
        <f aca="false">D51*E51</f>
        <v>4.725</v>
      </c>
      <c r="H51" s="89" t="s">
        <v>207</v>
      </c>
      <c r="I51" s="0" t="n">
        <f aca="false">D51</f>
        <v>750</v>
      </c>
      <c r="J51" s="113" t="n">
        <f aca="false">'4. 2002MARR Base Rate Schedule'!B$16</f>
        <v>0.00723282685964957</v>
      </c>
      <c r="K51" s="45" t="n">
        <f aca="false">I51*J51</f>
        <v>5.42462014473718</v>
      </c>
      <c r="L51" s="45"/>
      <c r="M51" s="45"/>
    </row>
    <row r="52" customFormat="false" ht="38.25" hidden="false" customHeight="false" outlineLevel="0" collapsed="false">
      <c r="C52" s="89" t="s">
        <v>208</v>
      </c>
      <c r="D52" s="0" t="n">
        <f aca="false">D51</f>
        <v>750</v>
      </c>
      <c r="E52" s="112" t="n">
        <f aca="false">'1. 2001 Approved Rate Schedule'!B$20</f>
        <v>0.0758</v>
      </c>
      <c r="F52" s="45" t="n">
        <f aca="false">D52*E52</f>
        <v>56.85</v>
      </c>
      <c r="H52" s="89" t="s">
        <v>208</v>
      </c>
      <c r="I52" s="0" t="n">
        <f aca="false">D52</f>
        <v>750</v>
      </c>
      <c r="J52" s="114" t="n">
        <f aca="false">E52</f>
        <v>0.0758</v>
      </c>
      <c r="K52" s="45" t="n">
        <f aca="false">I52*J52</f>
        <v>56.85</v>
      </c>
      <c r="L52" s="45"/>
      <c r="M52" s="45"/>
    </row>
    <row r="53" customFormat="false" ht="12.75" hidden="false" customHeight="false" outlineLevel="0" collapsed="false">
      <c r="C53" s="16"/>
      <c r="H53" s="16"/>
      <c r="J53" s="114"/>
    </row>
    <row r="54" customFormat="false" ht="12.75" hidden="false" customHeight="false" outlineLevel="0" collapsed="false">
      <c r="C54" s="0" t="s">
        <v>193</v>
      </c>
      <c r="F54" s="115" t="n">
        <f aca="false">SUM(F50:F52)</f>
        <v>67.155</v>
      </c>
      <c r="H54" s="0" t="s">
        <v>209</v>
      </c>
      <c r="K54" s="115" t="n">
        <f aca="false">SUM(K50:K52)</f>
        <v>68.6844351123252</v>
      </c>
      <c r="L54" s="45"/>
      <c r="M54" s="45" t="n">
        <f aca="false">K54-F54</f>
        <v>1.52943511232516</v>
      </c>
      <c r="N54" s="116" t="n">
        <f aca="false">K54/F54-1</f>
        <v>0.0227747019927802</v>
      </c>
    </row>
    <row r="55" customFormat="false" ht="12.75" hidden="false" customHeight="false" outlineLevel="0" collapsed="false">
      <c r="F55" s="45"/>
      <c r="K55" s="45"/>
      <c r="L55" s="45"/>
      <c r="M55" s="45"/>
      <c r="N55" s="117"/>
    </row>
    <row r="56" customFormat="false" ht="12.75" hidden="false" customHeight="false" outlineLevel="0" collapsed="false">
      <c r="F56" s="45"/>
      <c r="J56" s="114"/>
      <c r="K56" s="45"/>
      <c r="L56" s="45"/>
      <c r="M56" s="45"/>
    </row>
    <row r="57" customFormat="false" ht="15" hidden="false" customHeight="false" outlineLevel="0" collapsed="false">
      <c r="A57" s="34" t="s">
        <v>210</v>
      </c>
      <c r="B57" s="9"/>
      <c r="D57" s="108" t="s">
        <v>196</v>
      </c>
      <c r="E57" s="108" t="s">
        <v>197</v>
      </c>
      <c r="F57" s="109" t="s">
        <v>198</v>
      </c>
      <c r="I57" s="108" t="s">
        <v>196</v>
      </c>
      <c r="J57" s="108" t="s">
        <v>197</v>
      </c>
      <c r="K57" s="110" t="s">
        <v>198</v>
      </c>
      <c r="L57" s="9"/>
      <c r="M57" s="9" t="s">
        <v>199</v>
      </c>
      <c r="N57" s="9" t="s">
        <v>199</v>
      </c>
    </row>
    <row r="58" customFormat="false" ht="12.75" hidden="false" customHeight="false" outlineLevel="0" collapsed="false">
      <c r="A58" s="9" t="s">
        <v>214</v>
      </c>
      <c r="D58" s="108" t="s">
        <v>201</v>
      </c>
      <c r="E58" s="108" t="s">
        <v>25</v>
      </c>
      <c r="F58" s="109" t="s">
        <v>202</v>
      </c>
      <c r="I58" s="108"/>
      <c r="J58" s="108" t="s">
        <v>25</v>
      </c>
      <c r="K58" s="110" t="s">
        <v>202</v>
      </c>
      <c r="L58" s="9"/>
      <c r="M58" s="9" t="s">
        <v>203</v>
      </c>
      <c r="N58" s="108" t="s">
        <v>204</v>
      </c>
    </row>
    <row r="59" customFormat="false" ht="38.25" hidden="false" customHeight="false" outlineLevel="0" collapsed="false">
      <c r="A59" s="111"/>
      <c r="B59" s="56"/>
      <c r="C59" s="89" t="s">
        <v>205</v>
      </c>
      <c r="D59" s="33" t="s">
        <v>206</v>
      </c>
      <c r="E59" s="33" t="s">
        <v>206</v>
      </c>
      <c r="F59" s="45" t="n">
        <f aca="false">'1. 2001 Approved Rate Schedule'!B$18</f>
        <v>5.58</v>
      </c>
      <c r="H59" s="89" t="s">
        <v>205</v>
      </c>
      <c r="I59" s="33" t="s">
        <v>206</v>
      </c>
      <c r="J59" s="33" t="s">
        <v>206</v>
      </c>
      <c r="K59" s="45" t="n">
        <f aca="false">'4. 2002MARR Base Rate Schedule'!B$18</f>
        <v>6.40981496758798</v>
      </c>
      <c r="L59" s="45"/>
      <c r="M59" s="45"/>
    </row>
    <row r="60" customFormat="false" ht="25.5" hidden="false" customHeight="false" outlineLevel="0" collapsed="false">
      <c r="C60" s="89" t="s">
        <v>207</v>
      </c>
      <c r="D60" s="0" t="n">
        <v>1000</v>
      </c>
      <c r="E60" s="112" t="n">
        <f aca="false">'1. 2001 Approved Rate Schedule'!B$16</f>
        <v>0.0063</v>
      </c>
      <c r="F60" s="45" t="n">
        <f aca="false">D60*E60</f>
        <v>6.3</v>
      </c>
      <c r="H60" s="89" t="s">
        <v>207</v>
      </c>
      <c r="I60" s="0" t="n">
        <f aca="false">D60</f>
        <v>1000</v>
      </c>
      <c r="J60" s="113" t="n">
        <f aca="false">'4. 2002MARR Base Rate Schedule'!B$16</f>
        <v>0.00723282685964957</v>
      </c>
      <c r="K60" s="45" t="n">
        <f aca="false">I60*J60</f>
        <v>7.23282685964957</v>
      </c>
      <c r="L60" s="45"/>
      <c r="M60" s="45"/>
    </row>
    <row r="61" customFormat="false" ht="38.25" hidden="false" customHeight="false" outlineLevel="0" collapsed="false">
      <c r="C61" s="89" t="s">
        <v>208</v>
      </c>
      <c r="D61" s="0" t="n">
        <f aca="false">D60</f>
        <v>1000</v>
      </c>
      <c r="E61" s="112" t="n">
        <f aca="false">'1. 2001 Approved Rate Schedule'!B$20</f>
        <v>0.0758</v>
      </c>
      <c r="F61" s="45" t="n">
        <f aca="false">D61*E61</f>
        <v>75.8</v>
      </c>
      <c r="H61" s="89" t="s">
        <v>208</v>
      </c>
      <c r="I61" s="0" t="n">
        <f aca="false">D61</f>
        <v>1000</v>
      </c>
      <c r="J61" s="114" t="n">
        <f aca="false">E61</f>
        <v>0.0758</v>
      </c>
      <c r="K61" s="45" t="n">
        <f aca="false">I61*J61</f>
        <v>75.8</v>
      </c>
      <c r="L61" s="45"/>
      <c r="M61" s="45"/>
    </row>
    <row r="62" customFormat="false" ht="12.75" hidden="false" customHeight="false" outlineLevel="0" collapsed="false">
      <c r="C62" s="16"/>
      <c r="H62" s="16"/>
      <c r="J62" s="114"/>
    </row>
    <row r="63" customFormat="false" ht="12.75" hidden="false" customHeight="false" outlineLevel="0" collapsed="false">
      <c r="C63" s="0" t="s">
        <v>193</v>
      </c>
      <c r="F63" s="115" t="n">
        <f aca="false">SUM(F59:F61)</f>
        <v>87.68</v>
      </c>
      <c r="H63" s="0" t="s">
        <v>209</v>
      </c>
      <c r="K63" s="115" t="n">
        <f aca="false">SUM(K59:K61)</f>
        <v>89.4426418272376</v>
      </c>
      <c r="L63" s="45"/>
      <c r="M63" s="45" t="n">
        <f aca="false">K63-F63</f>
        <v>1.76264182723754</v>
      </c>
      <c r="N63" s="116" t="n">
        <f aca="false">K63/F63-1</f>
        <v>0.0201031230296254</v>
      </c>
    </row>
    <row r="64" customFormat="false" ht="12.75" hidden="false" customHeight="false" outlineLevel="0" collapsed="false">
      <c r="F64" s="45"/>
      <c r="K64" s="45"/>
      <c r="L64" s="45"/>
      <c r="M64" s="45"/>
      <c r="N64" s="117"/>
    </row>
    <row r="65" customFormat="false" ht="12.75" hidden="false" customHeight="false" outlineLevel="0" collapsed="false">
      <c r="F65" s="45"/>
      <c r="J65" s="114"/>
      <c r="K65" s="45"/>
      <c r="L65" s="45"/>
      <c r="M65" s="45"/>
    </row>
    <row r="66" customFormat="false" ht="15" hidden="false" customHeight="false" outlineLevel="0" collapsed="false">
      <c r="A66" s="34" t="s">
        <v>210</v>
      </c>
      <c r="B66" s="9"/>
      <c r="D66" s="108" t="s">
        <v>196</v>
      </c>
      <c r="E66" s="108" t="s">
        <v>197</v>
      </c>
      <c r="F66" s="109" t="s">
        <v>198</v>
      </c>
      <c r="I66" s="108" t="s">
        <v>196</v>
      </c>
      <c r="J66" s="108" t="s">
        <v>197</v>
      </c>
      <c r="K66" s="110" t="s">
        <v>198</v>
      </c>
      <c r="L66" s="9"/>
      <c r="M66" s="9" t="s">
        <v>199</v>
      </c>
      <c r="N66" s="9" t="s">
        <v>199</v>
      </c>
    </row>
    <row r="67" customFormat="false" ht="12.75" hidden="false" customHeight="false" outlineLevel="0" collapsed="false">
      <c r="A67" s="9" t="s">
        <v>215</v>
      </c>
      <c r="D67" s="108" t="s">
        <v>201</v>
      </c>
      <c r="E67" s="108" t="s">
        <v>25</v>
      </c>
      <c r="F67" s="109" t="s">
        <v>202</v>
      </c>
      <c r="I67" s="108"/>
      <c r="J67" s="108" t="s">
        <v>25</v>
      </c>
      <c r="K67" s="110" t="s">
        <v>202</v>
      </c>
      <c r="L67" s="9"/>
      <c r="M67" s="9" t="s">
        <v>203</v>
      </c>
      <c r="N67" s="108" t="s">
        <v>204</v>
      </c>
    </row>
    <row r="68" customFormat="false" ht="38.25" hidden="false" customHeight="false" outlineLevel="0" collapsed="false">
      <c r="A68" s="111"/>
      <c r="B68" s="56"/>
      <c r="C68" s="89" t="s">
        <v>205</v>
      </c>
      <c r="D68" s="33" t="s">
        <v>206</v>
      </c>
      <c r="E68" s="33" t="s">
        <v>206</v>
      </c>
      <c r="F68" s="45" t="n">
        <f aca="false">'1. 2001 Approved Rate Schedule'!B$18</f>
        <v>5.58</v>
      </c>
      <c r="H68" s="89" t="s">
        <v>205</v>
      </c>
      <c r="I68" s="33" t="s">
        <v>206</v>
      </c>
      <c r="J68" s="33" t="s">
        <v>206</v>
      </c>
      <c r="K68" s="45" t="n">
        <f aca="false">'4. 2002MARR Base Rate Schedule'!B$18</f>
        <v>6.40981496758798</v>
      </c>
      <c r="L68" s="45"/>
      <c r="M68" s="45"/>
    </row>
    <row r="69" customFormat="false" ht="25.5" hidden="false" customHeight="false" outlineLevel="0" collapsed="false">
      <c r="C69" s="89" t="s">
        <v>207</v>
      </c>
      <c r="D69" s="0" t="n">
        <v>1500</v>
      </c>
      <c r="E69" s="112" t="n">
        <f aca="false">'1. 2001 Approved Rate Schedule'!B$16</f>
        <v>0.0063</v>
      </c>
      <c r="F69" s="45" t="n">
        <f aca="false">D69*E69</f>
        <v>9.45</v>
      </c>
      <c r="H69" s="89" t="s">
        <v>207</v>
      </c>
      <c r="I69" s="0" t="n">
        <f aca="false">D69</f>
        <v>1500</v>
      </c>
      <c r="J69" s="113" t="n">
        <f aca="false">'4. 2002MARR Base Rate Schedule'!B$16</f>
        <v>0.00723282685964957</v>
      </c>
      <c r="K69" s="45" t="n">
        <f aca="false">I69*J69</f>
        <v>10.8492402894744</v>
      </c>
      <c r="L69" s="45"/>
      <c r="M69" s="45"/>
    </row>
    <row r="70" customFormat="false" ht="38.25" hidden="false" customHeight="false" outlineLevel="0" collapsed="false">
      <c r="C70" s="89" t="s">
        <v>208</v>
      </c>
      <c r="D70" s="0" t="n">
        <f aca="false">D69</f>
        <v>1500</v>
      </c>
      <c r="E70" s="112" t="n">
        <f aca="false">'1. 2001 Approved Rate Schedule'!B$20</f>
        <v>0.0758</v>
      </c>
      <c r="F70" s="45" t="n">
        <f aca="false">D70*E70</f>
        <v>113.7</v>
      </c>
      <c r="H70" s="89" t="s">
        <v>208</v>
      </c>
      <c r="I70" s="0" t="n">
        <f aca="false">D70</f>
        <v>1500</v>
      </c>
      <c r="J70" s="114" t="n">
        <f aca="false">E70</f>
        <v>0.0758</v>
      </c>
      <c r="K70" s="45" t="n">
        <f aca="false">I70*J70</f>
        <v>113.7</v>
      </c>
      <c r="L70" s="45"/>
      <c r="M70" s="45"/>
    </row>
    <row r="71" customFormat="false" ht="12.75" hidden="false" customHeight="false" outlineLevel="0" collapsed="false">
      <c r="C71" s="16"/>
      <c r="H71" s="16"/>
      <c r="J71" s="114"/>
    </row>
    <row r="72" customFormat="false" ht="12.75" hidden="false" customHeight="false" outlineLevel="0" collapsed="false">
      <c r="C72" s="0" t="s">
        <v>193</v>
      </c>
      <c r="F72" s="115" t="n">
        <f aca="false">SUM(F68:F70)</f>
        <v>128.73</v>
      </c>
      <c r="H72" s="0" t="s">
        <v>209</v>
      </c>
      <c r="K72" s="115" t="n">
        <f aca="false">SUM(K68:K70)</f>
        <v>130.959055257062</v>
      </c>
      <c r="L72" s="45"/>
      <c r="M72" s="45" t="n">
        <f aca="false">K72-F72</f>
        <v>2.22905525706236</v>
      </c>
      <c r="N72" s="116" t="n">
        <f aca="false">K72/F72-1</f>
        <v>0.017315740364036</v>
      </c>
    </row>
    <row r="73" customFormat="false" ht="12.75" hidden="false" customHeight="false" outlineLevel="0" collapsed="false">
      <c r="F73" s="45"/>
      <c r="K73" s="45"/>
      <c r="L73" s="45"/>
      <c r="M73" s="45"/>
      <c r="N73" s="117"/>
    </row>
    <row r="74" customFormat="false" ht="12.75" hidden="false" customHeight="false" outlineLevel="0" collapsed="false">
      <c r="F74" s="45"/>
      <c r="J74" s="114"/>
      <c r="K74" s="45"/>
      <c r="L74" s="45"/>
      <c r="M74" s="45"/>
    </row>
    <row r="75" customFormat="false" ht="15" hidden="false" customHeight="false" outlineLevel="0" collapsed="false">
      <c r="A75" s="34" t="s">
        <v>210</v>
      </c>
      <c r="B75" s="9"/>
      <c r="D75" s="108" t="s">
        <v>196</v>
      </c>
      <c r="E75" s="108" t="s">
        <v>197</v>
      </c>
      <c r="F75" s="109" t="s">
        <v>198</v>
      </c>
      <c r="I75" s="108" t="s">
        <v>196</v>
      </c>
      <c r="J75" s="108" t="s">
        <v>197</v>
      </c>
      <c r="K75" s="110" t="s">
        <v>198</v>
      </c>
      <c r="L75" s="9"/>
      <c r="M75" s="9" t="s">
        <v>199</v>
      </c>
      <c r="N75" s="9" t="s">
        <v>199</v>
      </c>
    </row>
    <row r="76" customFormat="false" ht="12.75" hidden="false" customHeight="false" outlineLevel="0" collapsed="false">
      <c r="A76" s="9" t="s">
        <v>216</v>
      </c>
      <c r="D76" s="108" t="s">
        <v>201</v>
      </c>
      <c r="E76" s="108" t="s">
        <v>25</v>
      </c>
      <c r="F76" s="109" t="s">
        <v>202</v>
      </c>
      <c r="I76" s="108"/>
      <c r="J76" s="108" t="s">
        <v>25</v>
      </c>
      <c r="K76" s="110" t="s">
        <v>202</v>
      </c>
      <c r="L76" s="9"/>
      <c r="M76" s="9" t="s">
        <v>203</v>
      </c>
      <c r="N76" s="108" t="s">
        <v>204</v>
      </c>
    </row>
    <row r="77" customFormat="false" ht="38.25" hidden="false" customHeight="false" outlineLevel="0" collapsed="false">
      <c r="A77" s="111"/>
      <c r="B77" s="56"/>
      <c r="C77" s="89" t="s">
        <v>205</v>
      </c>
      <c r="D77" s="33" t="s">
        <v>206</v>
      </c>
      <c r="E77" s="33" t="s">
        <v>206</v>
      </c>
      <c r="F77" s="45" t="n">
        <f aca="false">'1. 2001 Approved Rate Schedule'!B$18</f>
        <v>5.58</v>
      </c>
      <c r="H77" s="89" t="s">
        <v>205</v>
      </c>
      <c r="I77" s="33" t="s">
        <v>206</v>
      </c>
      <c r="J77" s="33" t="s">
        <v>206</v>
      </c>
      <c r="K77" s="45" t="n">
        <f aca="false">'4. 2002MARR Base Rate Schedule'!B$18</f>
        <v>6.40981496758798</v>
      </c>
      <c r="L77" s="45"/>
      <c r="M77" s="45"/>
    </row>
    <row r="78" customFormat="false" ht="25.5" hidden="false" customHeight="false" outlineLevel="0" collapsed="false">
      <c r="C78" s="89" t="s">
        <v>207</v>
      </c>
      <c r="D78" s="0" t="n">
        <v>2000</v>
      </c>
      <c r="E78" s="112" t="n">
        <f aca="false">'1. 2001 Approved Rate Schedule'!B$16</f>
        <v>0.0063</v>
      </c>
      <c r="F78" s="45" t="n">
        <f aca="false">D78*E78</f>
        <v>12.6</v>
      </c>
      <c r="H78" s="89" t="s">
        <v>207</v>
      </c>
      <c r="I78" s="0" t="n">
        <f aca="false">D78</f>
        <v>2000</v>
      </c>
      <c r="J78" s="113" t="n">
        <f aca="false">'4. 2002MARR Base Rate Schedule'!B$16</f>
        <v>0.00723282685964957</v>
      </c>
      <c r="K78" s="45" t="n">
        <f aca="false">I78*J78</f>
        <v>14.4656537192991</v>
      </c>
      <c r="L78" s="45"/>
      <c r="M78" s="45"/>
    </row>
    <row r="79" customFormat="false" ht="38.25" hidden="false" customHeight="false" outlineLevel="0" collapsed="false">
      <c r="C79" s="89" t="s">
        <v>208</v>
      </c>
      <c r="D79" s="0" t="n">
        <f aca="false">D78</f>
        <v>2000</v>
      </c>
      <c r="E79" s="112" t="n">
        <f aca="false">'1. 2001 Approved Rate Schedule'!B$20</f>
        <v>0.0758</v>
      </c>
      <c r="F79" s="45" t="n">
        <f aca="false">D79*E79</f>
        <v>151.6</v>
      </c>
      <c r="H79" s="89" t="s">
        <v>208</v>
      </c>
      <c r="I79" s="0" t="n">
        <f aca="false">D79</f>
        <v>2000</v>
      </c>
      <c r="J79" s="114" t="n">
        <f aca="false">E79</f>
        <v>0.0758</v>
      </c>
      <c r="K79" s="45" t="n">
        <f aca="false">I79*J79</f>
        <v>151.6</v>
      </c>
      <c r="L79" s="45"/>
      <c r="M79" s="45"/>
    </row>
    <row r="80" customFormat="false" ht="12.75" hidden="false" customHeight="false" outlineLevel="0" collapsed="false">
      <c r="C80" s="16"/>
      <c r="H80" s="16"/>
      <c r="J80" s="114"/>
    </row>
    <row r="81" customFormat="false" ht="12.75" hidden="false" customHeight="false" outlineLevel="0" collapsed="false">
      <c r="C81" s="0" t="s">
        <v>193</v>
      </c>
      <c r="F81" s="115" t="n">
        <f aca="false">SUM(F77:F79)</f>
        <v>169.78</v>
      </c>
      <c r="H81" s="0" t="s">
        <v>209</v>
      </c>
      <c r="K81" s="115" t="n">
        <f aca="false">SUM(K77:K79)</f>
        <v>172.475468686887</v>
      </c>
      <c r="L81" s="45"/>
      <c r="M81" s="45" t="n">
        <f aca="false">K81-F81</f>
        <v>2.6954686868871</v>
      </c>
      <c r="N81" s="116" t="n">
        <f aca="false">K81/F81-1</f>
        <v>0.0158762438855407</v>
      </c>
    </row>
    <row r="82" customFormat="false" ht="12.75" hidden="false" customHeight="false" outlineLevel="0" collapsed="false">
      <c r="F82" s="45"/>
      <c r="J82" s="114"/>
      <c r="K82" s="45"/>
      <c r="L82" s="45"/>
      <c r="M82" s="45"/>
    </row>
    <row r="83" customFormat="false" ht="13.5" hidden="false" customHeight="false" outlineLevel="0" collapsed="false">
      <c r="A83" s="118"/>
      <c r="B83" s="118"/>
      <c r="C83" s="118"/>
      <c r="D83" s="118"/>
      <c r="E83" s="118"/>
      <c r="F83" s="119"/>
      <c r="G83" s="118"/>
      <c r="H83" s="118"/>
      <c r="I83" s="118"/>
      <c r="J83" s="120"/>
      <c r="K83" s="119"/>
      <c r="L83" s="119"/>
      <c r="M83" s="119"/>
      <c r="N83" s="118"/>
    </row>
    <row r="84" customFormat="false" ht="12.75" hidden="false" customHeight="false" outlineLevel="0" collapsed="false">
      <c r="F84" s="45"/>
      <c r="J84" s="114"/>
      <c r="K84" s="45"/>
      <c r="L84" s="45"/>
      <c r="M84" s="45"/>
    </row>
    <row r="85" customFormat="false" ht="15.75" hidden="false" customHeight="false" outlineLevel="0" collapsed="false">
      <c r="A85" s="87" t="s">
        <v>26</v>
      </c>
      <c r="B85" s="87"/>
      <c r="D85" s="56"/>
      <c r="F85" s="45"/>
      <c r="J85" s="114"/>
      <c r="K85" s="45"/>
      <c r="L85" s="45"/>
      <c r="M85" s="45"/>
    </row>
    <row r="86" customFormat="false" ht="15.75" hidden="false" customHeight="false" outlineLevel="0" collapsed="false">
      <c r="A86" s="87"/>
      <c r="B86" s="87"/>
      <c r="D86" s="56"/>
      <c r="F86" s="45"/>
      <c r="J86" s="114"/>
      <c r="K86" s="45"/>
      <c r="L86" s="45"/>
      <c r="M86" s="45"/>
    </row>
    <row r="87" customFormat="false" ht="15" hidden="false" customHeight="false" outlineLevel="0" collapsed="false">
      <c r="C87" s="106" t="s">
        <v>193</v>
      </c>
      <c r="D87" s="48"/>
      <c r="E87" s="48"/>
      <c r="F87" s="48"/>
      <c r="H87" s="106" t="s">
        <v>194</v>
      </c>
      <c r="I87" s="48"/>
      <c r="J87" s="48"/>
      <c r="K87" s="107"/>
      <c r="L87" s="48"/>
      <c r="M87" s="48"/>
      <c r="N87" s="48"/>
      <c r="O87" s="56"/>
    </row>
    <row r="88" customFormat="false" ht="15" hidden="false" customHeight="false" outlineLevel="0" collapsed="false">
      <c r="A88" s="34" t="s">
        <v>195</v>
      </c>
      <c r="B88" s="9"/>
      <c r="F88" s="103"/>
      <c r="K88" s="103"/>
    </row>
    <row r="89" customFormat="false" ht="12.75" hidden="false" customHeight="false" outlineLevel="0" collapsed="false">
      <c r="A89" s="9" t="s">
        <v>217</v>
      </c>
      <c r="D89" s="108" t="s">
        <v>196</v>
      </c>
      <c r="E89" s="108" t="s">
        <v>197</v>
      </c>
      <c r="F89" s="109" t="s">
        <v>198</v>
      </c>
      <c r="I89" s="108" t="s">
        <v>196</v>
      </c>
      <c r="J89" s="108" t="s">
        <v>197</v>
      </c>
      <c r="K89" s="110" t="s">
        <v>198</v>
      </c>
      <c r="L89" s="9"/>
      <c r="M89" s="9" t="s">
        <v>199</v>
      </c>
      <c r="N89" s="9" t="s">
        <v>199</v>
      </c>
    </row>
    <row r="90" customFormat="false" ht="12.75" hidden="false" customHeight="false" outlineLevel="0" collapsed="false">
      <c r="D90" s="108" t="s">
        <v>201</v>
      </c>
      <c r="E90" s="108" t="s">
        <v>25</v>
      </c>
      <c r="F90" s="109" t="s">
        <v>202</v>
      </c>
      <c r="I90" s="108"/>
      <c r="J90" s="108" t="s">
        <v>25</v>
      </c>
      <c r="K90" s="110" t="s">
        <v>202</v>
      </c>
      <c r="L90" s="9"/>
      <c r="M90" s="9" t="s">
        <v>203</v>
      </c>
      <c r="N90" s="108" t="s">
        <v>204</v>
      </c>
    </row>
    <row r="91" customFormat="false" ht="38.25" hidden="false" customHeight="false" outlineLevel="0" collapsed="false">
      <c r="A91" s="111"/>
      <c r="B91" s="56"/>
      <c r="C91" s="89" t="s">
        <v>205</v>
      </c>
      <c r="D91" s="33" t="s">
        <v>206</v>
      </c>
      <c r="E91" s="33" t="s">
        <v>206</v>
      </c>
      <c r="F91" s="45" t="n">
        <f aca="false">'1. 2001 Approved Rate Schedule'!B$41</f>
        <v>6.55</v>
      </c>
      <c r="H91" s="89" t="s">
        <v>205</v>
      </c>
      <c r="I91" s="33" t="s">
        <v>206</v>
      </c>
      <c r="J91" s="33" t="s">
        <v>206</v>
      </c>
      <c r="K91" s="45" t="n">
        <f aca="false">'4. 2002MARR Base Rate Schedule'!B$41</f>
        <v>7.52262383889503</v>
      </c>
      <c r="L91" s="45"/>
      <c r="M91" s="45"/>
    </row>
    <row r="92" customFormat="false" ht="25.5" hidden="false" customHeight="false" outlineLevel="0" collapsed="false">
      <c r="C92" s="89" t="s">
        <v>207</v>
      </c>
      <c r="D92" s="0" t="n">
        <v>1000</v>
      </c>
      <c r="E92" s="112" t="n">
        <f aca="false">'1. 2001 Approved Rate Schedule'!B$39</f>
        <v>0.0115</v>
      </c>
      <c r="F92" s="45" t="n">
        <f aca="false">D92*E92</f>
        <v>11.5</v>
      </c>
      <c r="H92" s="89" t="s">
        <v>207</v>
      </c>
      <c r="I92" s="0" t="n">
        <f aca="false">D92</f>
        <v>1000</v>
      </c>
      <c r="J92" s="113" t="n">
        <f aca="false">'4. 2002MARR Base Rate Schedule'!B$39</f>
        <v>0.0132606229718001</v>
      </c>
      <c r="K92" s="45" t="n">
        <f aca="false">I92*J92</f>
        <v>13.2606229718001</v>
      </c>
      <c r="L92" s="45"/>
      <c r="M92" s="45"/>
    </row>
    <row r="93" customFormat="false" ht="38.25" hidden="false" customHeight="false" outlineLevel="0" collapsed="false">
      <c r="C93" s="89" t="s">
        <v>208</v>
      </c>
      <c r="D93" s="0" t="n">
        <f aca="false">D92</f>
        <v>1000</v>
      </c>
      <c r="E93" s="112" t="n">
        <f aca="false">'1. 2001 Approved Rate Schedule'!B$43</f>
        <v>0.0747</v>
      </c>
      <c r="F93" s="45" t="n">
        <f aca="false">D93*E93</f>
        <v>74.7</v>
      </c>
      <c r="H93" s="89" t="s">
        <v>208</v>
      </c>
      <c r="I93" s="0" t="n">
        <f aca="false">D93</f>
        <v>1000</v>
      </c>
      <c r="J93" s="114" t="n">
        <f aca="false">E93</f>
        <v>0.0747</v>
      </c>
      <c r="K93" s="45" t="n">
        <f aca="false">I93*J93</f>
        <v>74.7</v>
      </c>
      <c r="L93" s="45"/>
      <c r="M93" s="45"/>
    </row>
    <row r="94" customFormat="false" ht="12.75" hidden="false" customHeight="false" outlineLevel="0" collapsed="false">
      <c r="C94" s="16"/>
      <c r="H94" s="16"/>
      <c r="J94" s="114"/>
    </row>
    <row r="95" customFormat="false" ht="12.75" hidden="false" customHeight="false" outlineLevel="0" collapsed="false">
      <c r="C95" s="0" t="s">
        <v>193</v>
      </c>
      <c r="F95" s="115" t="n">
        <f aca="false">SUM(F91:F93)</f>
        <v>92.75</v>
      </c>
      <c r="H95" s="0" t="s">
        <v>209</v>
      </c>
      <c r="K95" s="115" t="n">
        <f aca="false">SUM(K91:K93)</f>
        <v>95.4832468106952</v>
      </c>
      <c r="L95" s="45"/>
      <c r="M95" s="45" t="n">
        <f aca="false">K95-F95</f>
        <v>2.73324681069516</v>
      </c>
      <c r="N95" s="116" t="n">
        <f aca="false">K95/F95-1</f>
        <v>0.0294689683093818</v>
      </c>
    </row>
    <row r="96" customFormat="false" ht="12.75" hidden="false" customHeight="false" outlineLevel="0" collapsed="false">
      <c r="K96" s="103"/>
    </row>
    <row r="97" customFormat="false" ht="12.75" hidden="false" customHeight="false" outlineLevel="0" collapsed="false">
      <c r="K97" s="103"/>
    </row>
    <row r="98" customFormat="false" ht="12.75" hidden="false" customHeight="false" outlineLevel="0" collapsed="false">
      <c r="A98" s="9" t="s">
        <v>218</v>
      </c>
      <c r="B98" s="9"/>
      <c r="D98" s="108" t="s">
        <v>196</v>
      </c>
      <c r="E98" s="108" t="s">
        <v>197</v>
      </c>
      <c r="F98" s="109" t="s">
        <v>198</v>
      </c>
      <c r="I98" s="108" t="s">
        <v>196</v>
      </c>
      <c r="J98" s="108" t="s">
        <v>197</v>
      </c>
      <c r="K98" s="110" t="s">
        <v>198</v>
      </c>
      <c r="L98" s="9"/>
      <c r="M98" s="9" t="s">
        <v>199</v>
      </c>
      <c r="N98" s="9" t="s">
        <v>199</v>
      </c>
    </row>
    <row r="99" customFormat="false" ht="12.75" hidden="false" customHeight="false" outlineLevel="0" collapsed="false">
      <c r="A99" s="9" t="s">
        <v>219</v>
      </c>
      <c r="D99" s="108" t="s">
        <v>201</v>
      </c>
      <c r="E99" s="108" t="s">
        <v>25</v>
      </c>
      <c r="F99" s="109" t="s">
        <v>202</v>
      </c>
      <c r="I99" s="108"/>
      <c r="J99" s="108" t="s">
        <v>25</v>
      </c>
      <c r="K99" s="110" t="s">
        <v>202</v>
      </c>
      <c r="L99" s="9"/>
      <c r="M99" s="9" t="s">
        <v>203</v>
      </c>
      <c r="N99" s="108" t="s">
        <v>204</v>
      </c>
    </row>
    <row r="100" customFormat="false" ht="38.25" hidden="false" customHeight="false" outlineLevel="0" collapsed="false">
      <c r="A100" s="111"/>
      <c r="B100" s="56"/>
      <c r="C100" s="89" t="s">
        <v>205</v>
      </c>
      <c r="D100" s="33" t="s">
        <v>206</v>
      </c>
      <c r="E100" s="33" t="s">
        <v>206</v>
      </c>
      <c r="F100" s="45" t="n">
        <f aca="false">'1. 2001 Approved Rate Schedule'!B$41</f>
        <v>6.55</v>
      </c>
      <c r="H100" s="89" t="s">
        <v>205</v>
      </c>
      <c r="I100" s="33" t="s">
        <v>206</v>
      </c>
      <c r="J100" s="33" t="s">
        <v>206</v>
      </c>
      <c r="K100" s="45" t="n">
        <f aca="false">'4. 2002MARR Base Rate Schedule'!B$41</f>
        <v>7.52262383889503</v>
      </c>
      <c r="L100" s="45"/>
      <c r="M100" s="45"/>
    </row>
    <row r="101" customFormat="false" ht="25.5" hidden="false" customHeight="false" outlineLevel="0" collapsed="false">
      <c r="C101" s="89" t="s">
        <v>207</v>
      </c>
      <c r="D101" s="0" t="n">
        <v>2000</v>
      </c>
      <c r="E101" s="112" t="n">
        <f aca="false">'1. 2001 Approved Rate Schedule'!B$39</f>
        <v>0.0115</v>
      </c>
      <c r="F101" s="45" t="n">
        <f aca="false">D101*E101</f>
        <v>23</v>
      </c>
      <c r="H101" s="89" t="s">
        <v>207</v>
      </c>
      <c r="I101" s="0" t="n">
        <f aca="false">D101</f>
        <v>2000</v>
      </c>
      <c r="J101" s="113" t="n">
        <f aca="false">'4. 2002MARR Base Rate Schedule'!B$39</f>
        <v>0.0132606229718001</v>
      </c>
      <c r="K101" s="45" t="n">
        <f aca="false">I101*J101</f>
        <v>26.5212459436003</v>
      </c>
      <c r="L101" s="45"/>
      <c r="M101" s="45"/>
    </row>
    <row r="102" customFormat="false" ht="38.25" hidden="false" customHeight="false" outlineLevel="0" collapsed="false">
      <c r="C102" s="89" t="s">
        <v>208</v>
      </c>
      <c r="D102" s="0" t="n">
        <f aca="false">D101</f>
        <v>2000</v>
      </c>
      <c r="E102" s="112" t="n">
        <f aca="false">'1. 2001 Approved Rate Schedule'!B$43</f>
        <v>0.0747</v>
      </c>
      <c r="F102" s="45" t="n">
        <f aca="false">D102*E102</f>
        <v>149.4</v>
      </c>
      <c r="H102" s="89" t="s">
        <v>208</v>
      </c>
      <c r="I102" s="0" t="n">
        <f aca="false">D102</f>
        <v>2000</v>
      </c>
      <c r="J102" s="114" t="n">
        <f aca="false">E102</f>
        <v>0.0747</v>
      </c>
      <c r="K102" s="45" t="n">
        <f aca="false">I102*J102</f>
        <v>149.4</v>
      </c>
      <c r="L102" s="45"/>
      <c r="M102" s="45"/>
    </row>
    <row r="103" customFormat="false" ht="12.75" hidden="false" customHeight="false" outlineLevel="0" collapsed="false">
      <c r="C103" s="16"/>
      <c r="H103" s="16"/>
      <c r="J103" s="114"/>
    </row>
    <row r="104" customFormat="false" ht="12.75" hidden="false" customHeight="false" outlineLevel="0" collapsed="false">
      <c r="C104" s="0" t="s">
        <v>193</v>
      </c>
      <c r="F104" s="115" t="n">
        <f aca="false">SUM(F100:F102)</f>
        <v>178.95</v>
      </c>
      <c r="H104" s="0" t="s">
        <v>209</v>
      </c>
      <c r="K104" s="115" t="n">
        <f aca="false">SUM(K100:K102)</f>
        <v>183.443869782495</v>
      </c>
      <c r="L104" s="45"/>
      <c r="M104" s="45" t="n">
        <f aca="false">K104-F104</f>
        <v>4.4938697824953</v>
      </c>
      <c r="N104" s="116" t="n">
        <f aca="false">K104/F104-1</f>
        <v>0.0251124324252321</v>
      </c>
    </row>
    <row r="105" customFormat="false" ht="12.75" hidden="false" customHeight="false" outlineLevel="0" collapsed="false">
      <c r="K105" s="103"/>
    </row>
    <row r="106" customFormat="false" ht="12.75" hidden="false" customHeight="false" outlineLevel="0" collapsed="false">
      <c r="K106" s="103"/>
    </row>
    <row r="107" customFormat="false" ht="12.75" hidden="false" customHeight="false" outlineLevel="0" collapsed="false">
      <c r="A107" s="9" t="s">
        <v>218</v>
      </c>
      <c r="B107" s="9"/>
      <c r="D107" s="108" t="s">
        <v>196</v>
      </c>
      <c r="E107" s="108" t="s">
        <v>197</v>
      </c>
      <c r="F107" s="109" t="s">
        <v>198</v>
      </c>
      <c r="I107" s="108" t="s">
        <v>196</v>
      </c>
      <c r="J107" s="108" t="s">
        <v>197</v>
      </c>
      <c r="K107" s="110" t="s">
        <v>198</v>
      </c>
      <c r="L107" s="9"/>
      <c r="M107" s="9" t="s">
        <v>199</v>
      </c>
      <c r="N107" s="9" t="s">
        <v>199</v>
      </c>
    </row>
    <row r="108" customFormat="false" ht="12.75" hidden="false" customHeight="false" outlineLevel="0" collapsed="false">
      <c r="A108" s="9" t="s">
        <v>220</v>
      </c>
      <c r="D108" s="108" t="s">
        <v>201</v>
      </c>
      <c r="E108" s="108" t="s">
        <v>25</v>
      </c>
      <c r="F108" s="109" t="s">
        <v>202</v>
      </c>
      <c r="I108" s="108"/>
      <c r="J108" s="108" t="s">
        <v>25</v>
      </c>
      <c r="K108" s="110" t="s">
        <v>202</v>
      </c>
      <c r="L108" s="9"/>
      <c r="M108" s="9" t="s">
        <v>203</v>
      </c>
      <c r="N108" s="108" t="s">
        <v>204</v>
      </c>
    </row>
    <row r="109" customFormat="false" ht="38.25" hidden="false" customHeight="false" outlineLevel="0" collapsed="false">
      <c r="A109" s="111"/>
      <c r="B109" s="56"/>
      <c r="C109" s="89" t="s">
        <v>205</v>
      </c>
      <c r="D109" s="33" t="s">
        <v>206</v>
      </c>
      <c r="E109" s="33" t="s">
        <v>206</v>
      </c>
      <c r="F109" s="45" t="n">
        <f aca="false">'1. 2001 Approved Rate Schedule'!B$41</f>
        <v>6.55</v>
      </c>
      <c r="H109" s="89" t="s">
        <v>205</v>
      </c>
      <c r="I109" s="33" t="s">
        <v>206</v>
      </c>
      <c r="J109" s="33" t="s">
        <v>206</v>
      </c>
      <c r="K109" s="45" t="n">
        <f aca="false">'4. 2002MARR Base Rate Schedule'!B$41</f>
        <v>7.52262383889503</v>
      </c>
      <c r="L109" s="45"/>
      <c r="M109" s="45"/>
    </row>
    <row r="110" customFormat="false" ht="25.5" hidden="false" customHeight="false" outlineLevel="0" collapsed="false">
      <c r="C110" s="89" t="s">
        <v>207</v>
      </c>
      <c r="D110" s="0" t="n">
        <v>5000</v>
      </c>
      <c r="E110" s="112" t="n">
        <f aca="false">'1. 2001 Approved Rate Schedule'!B$39</f>
        <v>0.0115</v>
      </c>
      <c r="F110" s="45" t="n">
        <f aca="false">D110*E110</f>
        <v>57.5</v>
      </c>
      <c r="H110" s="89" t="s">
        <v>207</v>
      </c>
      <c r="I110" s="0" t="n">
        <f aca="false">D110</f>
        <v>5000</v>
      </c>
      <c r="J110" s="113" t="n">
        <f aca="false">'4. 2002MARR Base Rate Schedule'!B$39</f>
        <v>0.0132606229718001</v>
      </c>
      <c r="K110" s="45" t="n">
        <f aca="false">I110*J110</f>
        <v>66.3031148590007</v>
      </c>
      <c r="L110" s="45"/>
      <c r="M110" s="45"/>
    </row>
    <row r="111" customFormat="false" ht="38.25" hidden="false" customHeight="false" outlineLevel="0" collapsed="false">
      <c r="C111" s="89" t="s">
        <v>208</v>
      </c>
      <c r="D111" s="0" t="n">
        <f aca="false">D110</f>
        <v>5000</v>
      </c>
      <c r="E111" s="112" t="n">
        <f aca="false">'1. 2001 Approved Rate Schedule'!B$43</f>
        <v>0.0747</v>
      </c>
      <c r="F111" s="45" t="n">
        <f aca="false">D111*E111</f>
        <v>373.5</v>
      </c>
      <c r="H111" s="89" t="s">
        <v>208</v>
      </c>
      <c r="I111" s="0" t="n">
        <f aca="false">D111</f>
        <v>5000</v>
      </c>
      <c r="J111" s="114" t="n">
        <f aca="false">E111</f>
        <v>0.0747</v>
      </c>
      <c r="K111" s="45" t="n">
        <f aca="false">I111*J111</f>
        <v>373.5</v>
      </c>
      <c r="L111" s="45"/>
      <c r="M111" s="45"/>
    </row>
    <row r="112" customFormat="false" ht="12.75" hidden="false" customHeight="false" outlineLevel="0" collapsed="false">
      <c r="C112" s="16"/>
      <c r="H112" s="16"/>
      <c r="J112" s="114"/>
    </row>
    <row r="113" customFormat="false" ht="12.75" hidden="false" customHeight="false" outlineLevel="0" collapsed="false">
      <c r="C113" s="0" t="s">
        <v>193</v>
      </c>
      <c r="F113" s="115" t="n">
        <f aca="false">SUM(F109:F111)</f>
        <v>437.55</v>
      </c>
      <c r="H113" s="0" t="s">
        <v>209</v>
      </c>
      <c r="K113" s="115" t="n">
        <f aca="false">SUM(K109:K111)</f>
        <v>447.325738697896</v>
      </c>
      <c r="L113" s="45"/>
      <c r="M113" s="45" t="n">
        <f aca="false">K113-F113</f>
        <v>9.77573869789569</v>
      </c>
      <c r="N113" s="116" t="n">
        <f aca="false">K113/F113-1</f>
        <v>0.0223419922246502</v>
      </c>
    </row>
    <row r="114" customFormat="false" ht="12.75" hidden="false" customHeight="false" outlineLevel="0" collapsed="false">
      <c r="F114" s="45"/>
      <c r="K114" s="45"/>
      <c r="L114" s="45"/>
      <c r="M114" s="45"/>
      <c r="N114" s="117"/>
    </row>
    <row r="115" customFormat="false" ht="12.75" hidden="false" customHeight="false" outlineLevel="0" collapsed="false">
      <c r="F115" s="45"/>
      <c r="K115" s="45"/>
      <c r="L115" s="45"/>
      <c r="M115" s="45"/>
      <c r="N115" s="117"/>
    </row>
    <row r="116" customFormat="false" ht="12.75" hidden="false" customHeight="false" outlineLevel="0" collapsed="false">
      <c r="A116" s="9" t="s">
        <v>218</v>
      </c>
      <c r="B116" s="9"/>
      <c r="D116" s="108" t="s">
        <v>196</v>
      </c>
      <c r="E116" s="108" t="s">
        <v>197</v>
      </c>
      <c r="F116" s="109" t="s">
        <v>198</v>
      </c>
      <c r="I116" s="108" t="s">
        <v>196</v>
      </c>
      <c r="J116" s="108" t="s">
        <v>197</v>
      </c>
      <c r="K116" s="110" t="s">
        <v>198</v>
      </c>
      <c r="L116" s="9"/>
      <c r="M116" s="9" t="s">
        <v>199</v>
      </c>
      <c r="N116" s="9" t="s">
        <v>199</v>
      </c>
    </row>
    <row r="117" customFormat="false" ht="12.75" hidden="false" customHeight="false" outlineLevel="0" collapsed="false">
      <c r="A117" s="9" t="s">
        <v>221</v>
      </c>
      <c r="D117" s="108" t="s">
        <v>201</v>
      </c>
      <c r="E117" s="108" t="s">
        <v>25</v>
      </c>
      <c r="F117" s="109" t="s">
        <v>202</v>
      </c>
      <c r="I117" s="108"/>
      <c r="J117" s="108" t="s">
        <v>25</v>
      </c>
      <c r="K117" s="110" t="s">
        <v>202</v>
      </c>
      <c r="L117" s="9"/>
      <c r="M117" s="9" t="s">
        <v>203</v>
      </c>
      <c r="N117" s="108" t="s">
        <v>204</v>
      </c>
    </row>
    <row r="118" customFormat="false" ht="38.25" hidden="false" customHeight="false" outlineLevel="0" collapsed="false">
      <c r="A118" s="111"/>
      <c r="B118" s="56"/>
      <c r="C118" s="89" t="s">
        <v>205</v>
      </c>
      <c r="D118" s="33" t="s">
        <v>206</v>
      </c>
      <c r="E118" s="33" t="s">
        <v>206</v>
      </c>
      <c r="F118" s="45" t="n">
        <f aca="false">'1. 2001 Approved Rate Schedule'!B$41</f>
        <v>6.55</v>
      </c>
      <c r="H118" s="89" t="s">
        <v>205</v>
      </c>
      <c r="I118" s="33" t="s">
        <v>206</v>
      </c>
      <c r="J118" s="33" t="s">
        <v>206</v>
      </c>
      <c r="K118" s="45" t="n">
        <f aca="false">'4. 2002MARR Base Rate Schedule'!B$41</f>
        <v>7.52262383889503</v>
      </c>
      <c r="L118" s="45"/>
      <c r="M118" s="45"/>
    </row>
    <row r="119" customFormat="false" ht="25.5" hidden="false" customHeight="false" outlineLevel="0" collapsed="false">
      <c r="C119" s="89" t="s">
        <v>207</v>
      </c>
      <c r="D119" s="0" t="n">
        <v>10000</v>
      </c>
      <c r="E119" s="112" t="n">
        <f aca="false">'1. 2001 Approved Rate Schedule'!B$39</f>
        <v>0.0115</v>
      </c>
      <c r="F119" s="45" t="n">
        <f aca="false">D119*E119</f>
        <v>115</v>
      </c>
      <c r="H119" s="89" t="s">
        <v>207</v>
      </c>
      <c r="I119" s="0" t="n">
        <f aca="false">D119</f>
        <v>10000</v>
      </c>
      <c r="J119" s="113" t="n">
        <f aca="false">'4. 2002MARR Base Rate Schedule'!B$39</f>
        <v>0.0132606229718001</v>
      </c>
      <c r="K119" s="45" t="n">
        <f aca="false">I119*J119</f>
        <v>132.606229718001</v>
      </c>
      <c r="L119" s="45"/>
      <c r="M119" s="45"/>
    </row>
    <row r="120" customFormat="false" ht="38.25" hidden="false" customHeight="false" outlineLevel="0" collapsed="false">
      <c r="C120" s="89" t="s">
        <v>208</v>
      </c>
      <c r="D120" s="0" t="n">
        <f aca="false">D119</f>
        <v>10000</v>
      </c>
      <c r="E120" s="112" t="n">
        <f aca="false">'1. 2001 Approved Rate Schedule'!B$43</f>
        <v>0.0747</v>
      </c>
      <c r="F120" s="45" t="n">
        <f aca="false">D120*E120</f>
        <v>747</v>
      </c>
      <c r="H120" s="89" t="s">
        <v>208</v>
      </c>
      <c r="I120" s="0" t="n">
        <f aca="false">D120</f>
        <v>10000</v>
      </c>
      <c r="J120" s="114" t="n">
        <f aca="false">E120</f>
        <v>0.0747</v>
      </c>
      <c r="K120" s="45" t="n">
        <f aca="false">I120*J120</f>
        <v>747</v>
      </c>
      <c r="L120" s="45"/>
      <c r="M120" s="45"/>
    </row>
    <row r="121" customFormat="false" ht="12.75" hidden="false" customHeight="false" outlineLevel="0" collapsed="false">
      <c r="C121" s="16"/>
      <c r="H121" s="16"/>
      <c r="J121" s="114"/>
    </row>
    <row r="122" customFormat="false" ht="12.75" hidden="false" customHeight="false" outlineLevel="0" collapsed="false">
      <c r="C122" s="0" t="s">
        <v>193</v>
      </c>
      <c r="F122" s="115" t="n">
        <f aca="false">SUM(F118:F120)</f>
        <v>868.55</v>
      </c>
      <c r="H122" s="0" t="s">
        <v>209</v>
      </c>
      <c r="K122" s="115" t="n">
        <f aca="false">SUM(K118:K120)</f>
        <v>887.128853556896</v>
      </c>
      <c r="L122" s="45"/>
      <c r="M122" s="45" t="n">
        <f aca="false">K122-F122</f>
        <v>18.5788535568964</v>
      </c>
      <c r="N122" s="116" t="n">
        <f aca="false">K122/F122-1</f>
        <v>0.021390655180354</v>
      </c>
    </row>
    <row r="123" customFormat="false" ht="12.75" hidden="false" customHeight="false" outlineLevel="0" collapsed="false">
      <c r="F123" s="45"/>
      <c r="K123" s="45"/>
      <c r="L123" s="45"/>
      <c r="M123" s="45"/>
      <c r="N123" s="117"/>
    </row>
    <row r="124" customFormat="false" ht="12.75" hidden="false" customHeight="false" outlineLevel="0" collapsed="false">
      <c r="F124" s="45"/>
      <c r="K124" s="45"/>
      <c r="L124" s="45"/>
      <c r="M124" s="45"/>
      <c r="N124" s="117"/>
    </row>
    <row r="125" customFormat="false" ht="12.75" hidden="false" customHeight="false" outlineLevel="0" collapsed="false">
      <c r="A125" s="9" t="s">
        <v>218</v>
      </c>
      <c r="B125" s="9"/>
      <c r="D125" s="108" t="s">
        <v>196</v>
      </c>
      <c r="E125" s="108" t="s">
        <v>197</v>
      </c>
      <c r="F125" s="109" t="s">
        <v>198</v>
      </c>
      <c r="I125" s="108" t="s">
        <v>196</v>
      </c>
      <c r="J125" s="108" t="s">
        <v>197</v>
      </c>
      <c r="K125" s="110" t="s">
        <v>198</v>
      </c>
      <c r="L125" s="9"/>
      <c r="M125" s="9" t="s">
        <v>199</v>
      </c>
      <c r="N125" s="9" t="s">
        <v>199</v>
      </c>
    </row>
    <row r="126" customFormat="false" ht="12.75" hidden="false" customHeight="false" outlineLevel="0" collapsed="false">
      <c r="A126" s="9" t="s">
        <v>222</v>
      </c>
      <c r="D126" s="108" t="s">
        <v>201</v>
      </c>
      <c r="E126" s="108" t="s">
        <v>25</v>
      </c>
      <c r="F126" s="109" t="s">
        <v>202</v>
      </c>
      <c r="I126" s="108"/>
      <c r="J126" s="108" t="s">
        <v>25</v>
      </c>
      <c r="K126" s="110" t="s">
        <v>202</v>
      </c>
      <c r="L126" s="9"/>
      <c r="M126" s="9" t="s">
        <v>203</v>
      </c>
      <c r="N126" s="108" t="s">
        <v>204</v>
      </c>
    </row>
    <row r="127" customFormat="false" ht="38.25" hidden="false" customHeight="false" outlineLevel="0" collapsed="false">
      <c r="A127" s="111"/>
      <c r="B127" s="56"/>
      <c r="C127" s="89" t="s">
        <v>205</v>
      </c>
      <c r="D127" s="33" t="s">
        <v>206</v>
      </c>
      <c r="E127" s="33" t="s">
        <v>206</v>
      </c>
      <c r="F127" s="45" t="n">
        <f aca="false">'1. 2001 Approved Rate Schedule'!B$41</f>
        <v>6.55</v>
      </c>
      <c r="H127" s="89" t="s">
        <v>205</v>
      </c>
      <c r="I127" s="33" t="s">
        <v>206</v>
      </c>
      <c r="J127" s="33" t="s">
        <v>206</v>
      </c>
      <c r="K127" s="45" t="n">
        <f aca="false">'4. 2002MARR Base Rate Schedule'!B$41</f>
        <v>7.52262383889503</v>
      </c>
      <c r="L127" s="45"/>
      <c r="M127" s="45"/>
    </row>
    <row r="128" customFormat="false" ht="25.5" hidden="false" customHeight="false" outlineLevel="0" collapsed="false">
      <c r="C128" s="89" t="s">
        <v>207</v>
      </c>
      <c r="D128" s="0" t="n">
        <v>20000</v>
      </c>
      <c r="E128" s="112" t="n">
        <f aca="false">'1. 2001 Approved Rate Schedule'!B$39</f>
        <v>0.0115</v>
      </c>
      <c r="F128" s="45" t="n">
        <f aca="false">D128*E128</f>
        <v>230</v>
      </c>
      <c r="H128" s="89" t="s">
        <v>207</v>
      </c>
      <c r="I128" s="0" t="n">
        <f aca="false">D128</f>
        <v>20000</v>
      </c>
      <c r="J128" s="113" t="n">
        <f aca="false">'4. 2002MARR Base Rate Schedule'!B$39</f>
        <v>0.0132606229718001</v>
      </c>
      <c r="K128" s="45" t="n">
        <f aca="false">I128*J128</f>
        <v>265.212459436003</v>
      </c>
      <c r="L128" s="45"/>
      <c r="M128" s="45"/>
    </row>
    <row r="129" customFormat="false" ht="38.25" hidden="false" customHeight="false" outlineLevel="0" collapsed="false">
      <c r="C129" s="89" t="s">
        <v>208</v>
      </c>
      <c r="D129" s="0" t="n">
        <f aca="false">D128</f>
        <v>20000</v>
      </c>
      <c r="E129" s="112" t="n">
        <f aca="false">'1. 2001 Approved Rate Schedule'!B$43</f>
        <v>0.0747</v>
      </c>
      <c r="F129" s="45" t="n">
        <f aca="false">D129*E129</f>
        <v>1494</v>
      </c>
      <c r="H129" s="89" t="s">
        <v>208</v>
      </c>
      <c r="I129" s="0" t="n">
        <f aca="false">D129</f>
        <v>20000</v>
      </c>
      <c r="J129" s="114" t="n">
        <f aca="false">E129</f>
        <v>0.0747</v>
      </c>
      <c r="K129" s="45" t="n">
        <f aca="false">I129*J129</f>
        <v>1494</v>
      </c>
      <c r="L129" s="45"/>
      <c r="M129" s="45"/>
    </row>
    <row r="130" customFormat="false" ht="12.75" hidden="false" customHeight="false" outlineLevel="0" collapsed="false">
      <c r="C130" s="16"/>
      <c r="H130" s="16"/>
      <c r="J130" s="114"/>
    </row>
    <row r="131" customFormat="false" ht="12.75" hidden="false" customHeight="false" outlineLevel="0" collapsed="false">
      <c r="C131" s="0" t="s">
        <v>193</v>
      </c>
      <c r="F131" s="115" t="n">
        <f aca="false">SUM(F127:F129)</f>
        <v>1730.55</v>
      </c>
      <c r="H131" s="0" t="s">
        <v>209</v>
      </c>
      <c r="K131" s="115" t="n">
        <f aca="false">SUM(K127:K129)</f>
        <v>1766.7350832749</v>
      </c>
      <c r="L131" s="45"/>
      <c r="M131" s="45" t="n">
        <f aca="false">K131-F131</f>
        <v>36.1850832748978</v>
      </c>
      <c r="N131" s="116" t="n">
        <f aca="false">K131/F131-1</f>
        <v>0.0209095855507775</v>
      </c>
    </row>
    <row r="132" customFormat="false" ht="12.75" hidden="false" customHeight="false" outlineLevel="0" collapsed="false">
      <c r="K132" s="103"/>
    </row>
    <row r="133" customFormat="false" ht="12.75" hidden="false" customHeight="false" outlineLevel="0" collapsed="false">
      <c r="K133" s="103"/>
    </row>
    <row r="134" customFormat="false" ht="12.75" hidden="false" customHeight="false" outlineLevel="0" collapsed="false">
      <c r="K134" s="103"/>
    </row>
    <row r="135" customFormat="false" ht="15.75" hidden="false" customHeight="false" outlineLevel="0" collapsed="false">
      <c r="A135" s="87" t="s">
        <v>223</v>
      </c>
      <c r="B135" s="7"/>
      <c r="F135" s="45"/>
      <c r="J135" s="114"/>
      <c r="K135" s="45"/>
      <c r="L135" s="45"/>
      <c r="M135" s="45"/>
    </row>
    <row r="136" customFormat="false" ht="15.75" hidden="false" customHeight="false" outlineLevel="0" collapsed="false">
      <c r="A136" s="7"/>
      <c r="B136" s="7"/>
      <c r="D136" s="56"/>
      <c r="F136" s="45"/>
      <c r="J136" s="114"/>
      <c r="K136" s="45"/>
      <c r="L136" s="45"/>
      <c r="M136" s="45"/>
    </row>
    <row r="137" customFormat="false" ht="15.75" hidden="false" customHeight="false" outlineLevel="0" collapsed="false">
      <c r="A137" s="7"/>
      <c r="B137" s="7"/>
      <c r="D137" s="56"/>
      <c r="F137" s="45"/>
      <c r="J137" s="114"/>
      <c r="K137" s="45"/>
      <c r="L137" s="45"/>
      <c r="M137" s="45"/>
    </row>
    <row r="138" customFormat="false" ht="15" hidden="false" customHeight="false" outlineLevel="0" collapsed="false">
      <c r="C138" s="106" t="s">
        <v>193</v>
      </c>
      <c r="D138" s="48"/>
      <c r="E138" s="48"/>
      <c r="F138" s="48"/>
      <c r="H138" s="106" t="s">
        <v>194</v>
      </c>
      <c r="I138" s="48"/>
      <c r="J138" s="48"/>
      <c r="K138" s="107"/>
      <c r="L138" s="48"/>
      <c r="M138" s="48"/>
      <c r="N138" s="48"/>
      <c r="O138" s="48"/>
    </row>
    <row r="139" customFormat="false" ht="15" hidden="false" customHeight="false" outlineLevel="0" collapsed="false">
      <c r="A139" s="34" t="s">
        <v>195</v>
      </c>
      <c r="B139" s="9"/>
      <c r="F139" s="103"/>
      <c r="K139" s="103"/>
    </row>
    <row r="140" customFormat="false" ht="12.75" hidden="false" customHeight="false" outlineLevel="0" collapsed="false">
      <c r="A140" s="46"/>
      <c r="D140" s="108" t="s">
        <v>224</v>
      </c>
      <c r="E140" s="108" t="s">
        <v>197</v>
      </c>
      <c r="F140" s="109" t="s">
        <v>198</v>
      </c>
      <c r="I140" s="108" t="s">
        <v>224</v>
      </c>
      <c r="J140" s="108" t="s">
        <v>197</v>
      </c>
      <c r="K140" s="110" t="s">
        <v>198</v>
      </c>
      <c r="L140" s="9"/>
      <c r="M140" s="9" t="s">
        <v>199</v>
      </c>
      <c r="N140" s="9" t="s">
        <v>199</v>
      </c>
    </row>
    <row r="141" customFormat="false" ht="12.75" hidden="false" customHeight="false" outlineLevel="0" collapsed="false">
      <c r="D141" s="108" t="s">
        <v>201</v>
      </c>
      <c r="E141" s="108" t="s">
        <v>33</v>
      </c>
      <c r="F141" s="109" t="s">
        <v>202</v>
      </c>
      <c r="I141" s="108"/>
      <c r="J141" s="108" t="s">
        <v>33</v>
      </c>
      <c r="K141" s="110" t="s">
        <v>202</v>
      </c>
      <c r="L141" s="9"/>
      <c r="M141" s="9" t="s">
        <v>203</v>
      </c>
      <c r="N141" s="108" t="s">
        <v>204</v>
      </c>
    </row>
    <row r="142" customFormat="false" ht="38.25" hidden="false" customHeight="false" outlineLevel="0" collapsed="false">
      <c r="A142" s="111"/>
      <c r="B142" s="56"/>
      <c r="C142" s="89" t="s">
        <v>205</v>
      </c>
      <c r="D142" s="33" t="s">
        <v>206</v>
      </c>
      <c r="E142" s="33" t="s">
        <v>206</v>
      </c>
      <c r="F142" s="45" t="n">
        <f aca="false">'1. 2001 Approved Rate Schedule'!B$64</f>
        <v>31.16</v>
      </c>
      <c r="H142" s="89" t="s">
        <v>205</v>
      </c>
      <c r="I142" s="33" t="s">
        <v>206</v>
      </c>
      <c r="J142" s="33" t="s">
        <v>206</v>
      </c>
      <c r="K142" s="45" t="n">
        <f aca="false">'4. 2002MARR Base Rate Schedule'!B$64</f>
        <v>35.7898717556638</v>
      </c>
      <c r="L142" s="45"/>
      <c r="M142" s="45"/>
    </row>
    <row r="143" customFormat="false" ht="25.5" hidden="false" customHeight="false" outlineLevel="0" collapsed="false">
      <c r="C143" s="89" t="s">
        <v>225</v>
      </c>
      <c r="D143" s="0" t="n">
        <v>0</v>
      </c>
      <c r="E143" s="112" t="n">
        <f aca="false">'1. 2001 Approved Rate Schedule'!B$62</f>
        <v>2.2783</v>
      </c>
      <c r="F143" s="45" t="n">
        <f aca="false">D143*E143</f>
        <v>0</v>
      </c>
      <c r="H143" s="89" t="s">
        <v>225</v>
      </c>
      <c r="I143" s="0" t="n">
        <f aca="false">D143</f>
        <v>0</v>
      </c>
      <c r="J143" s="113" t="n">
        <f aca="false">'4. 2002MARR Base Rate Schedule'!B$62</f>
        <v>2.61724278258413</v>
      </c>
      <c r="K143" s="45" t="n">
        <f aca="false">I143*J143</f>
        <v>0</v>
      </c>
      <c r="L143" s="45"/>
      <c r="M143" s="45"/>
    </row>
    <row r="144" customFormat="false" ht="25.5" hidden="false" customHeight="false" outlineLevel="0" collapsed="false">
      <c r="C144" s="89" t="s">
        <v>226</v>
      </c>
      <c r="D144" s="0" t="n">
        <f aca="false">D143</f>
        <v>0</v>
      </c>
      <c r="E144" s="112" t="n">
        <f aca="false">'1. 2001 Approved Rate Schedule'!B$66</f>
        <v>3.25</v>
      </c>
      <c r="F144" s="45" t="n">
        <f aca="false">D144*E144</f>
        <v>0</v>
      </c>
      <c r="H144" s="89" t="s">
        <v>226</v>
      </c>
      <c r="I144" s="0" t="n">
        <f aca="false">D144</f>
        <v>0</v>
      </c>
      <c r="J144" s="114" t="n">
        <f aca="false">E144</f>
        <v>3.25</v>
      </c>
      <c r="K144" s="45" t="n">
        <f aca="false">I144*J144</f>
        <v>0</v>
      </c>
      <c r="L144" s="45"/>
      <c r="M144" s="45"/>
    </row>
    <row r="145" customFormat="false" ht="25.5" hidden="false" customHeight="false" outlineLevel="0" collapsed="false">
      <c r="C145" s="89" t="s">
        <v>227</v>
      </c>
      <c r="D145" s="0" t="n">
        <v>0</v>
      </c>
      <c r="E145" s="112" t="n">
        <f aca="false">'1. 2001 Approved Rate Schedule'!B$68</f>
        <v>0.0643</v>
      </c>
      <c r="F145" s="45" t="n">
        <f aca="false">D145*E145</f>
        <v>0</v>
      </c>
      <c r="H145" s="89" t="s">
        <v>227</v>
      </c>
      <c r="I145" s="0" t="n">
        <f aca="false">D145</f>
        <v>0</v>
      </c>
      <c r="J145" s="114" t="n">
        <f aca="false">E145</f>
        <v>0.0643</v>
      </c>
      <c r="K145" s="45" t="n">
        <f aca="false">I145*J145</f>
        <v>0</v>
      </c>
    </row>
    <row r="146" customFormat="false" ht="12.75" hidden="false" customHeight="false" outlineLevel="0" collapsed="false">
      <c r="C146" s="16"/>
      <c r="H146" s="16"/>
      <c r="J146" s="114"/>
      <c r="K146" s="45"/>
    </row>
    <row r="147" customFormat="false" ht="12.75" hidden="false" customHeight="false" outlineLevel="0" collapsed="false">
      <c r="C147" s="0" t="s">
        <v>193</v>
      </c>
      <c r="F147" s="115" t="n">
        <f aca="false">SUM(F142:F145)</f>
        <v>31.16</v>
      </c>
      <c r="H147" s="0" t="s">
        <v>209</v>
      </c>
      <c r="K147" s="115" t="n">
        <f aca="false">SUM(K142:K145)</f>
        <v>35.7898717556638</v>
      </c>
      <c r="L147" s="45"/>
      <c r="M147" s="45" t="n">
        <f aca="false">K147-F147</f>
        <v>4.6298717556638</v>
      </c>
      <c r="N147" s="116" t="n">
        <f aca="false">K147/F147-1</f>
        <v>0.14858381757586</v>
      </c>
    </row>
    <row r="148" customFormat="false" ht="12" hidden="false" customHeight="true" outlineLevel="0" collapsed="false">
      <c r="A148" s="7"/>
      <c r="B148" s="7"/>
      <c r="F148" s="45"/>
      <c r="J148" s="114"/>
      <c r="K148" s="45"/>
      <c r="L148" s="45"/>
      <c r="M148" s="45"/>
    </row>
    <row r="149" customFormat="false" ht="12" hidden="false" customHeight="true" outlineLevel="0" collapsed="false">
      <c r="A149" s="7"/>
      <c r="B149" s="7"/>
      <c r="F149" s="45"/>
      <c r="J149" s="114"/>
      <c r="K149" s="45"/>
      <c r="L149" s="45"/>
      <c r="M149" s="45"/>
    </row>
    <row r="150" customFormat="false" ht="12.75" hidden="false" customHeight="false" outlineLevel="0" collapsed="false">
      <c r="A150" s="9" t="s">
        <v>228</v>
      </c>
      <c r="B150" s="9"/>
      <c r="D150" s="108" t="s">
        <v>224</v>
      </c>
      <c r="E150" s="108" t="s">
        <v>197</v>
      </c>
      <c r="F150" s="109" t="s">
        <v>198</v>
      </c>
      <c r="I150" s="108" t="s">
        <v>224</v>
      </c>
      <c r="J150" s="108" t="s">
        <v>197</v>
      </c>
      <c r="K150" s="110" t="s">
        <v>198</v>
      </c>
      <c r="L150" s="9"/>
      <c r="M150" s="9" t="s">
        <v>199</v>
      </c>
      <c r="N150" s="9" t="s">
        <v>199</v>
      </c>
    </row>
    <row r="151" customFormat="false" ht="12.75" hidden="false" customHeight="false" outlineLevel="0" collapsed="false">
      <c r="A151" s="9" t="s">
        <v>229</v>
      </c>
      <c r="D151" s="108" t="s">
        <v>201</v>
      </c>
      <c r="E151" s="108" t="s">
        <v>33</v>
      </c>
      <c r="F151" s="109" t="s">
        <v>202</v>
      </c>
      <c r="I151" s="108"/>
      <c r="J151" s="108" t="s">
        <v>33</v>
      </c>
      <c r="K151" s="110" t="s">
        <v>202</v>
      </c>
      <c r="L151" s="9"/>
      <c r="M151" s="9" t="s">
        <v>203</v>
      </c>
      <c r="N151" s="108" t="s">
        <v>204</v>
      </c>
    </row>
    <row r="152" customFormat="false" ht="38.25" hidden="false" customHeight="false" outlineLevel="0" collapsed="false">
      <c r="A152" s="111"/>
      <c r="B152" s="56"/>
      <c r="C152" s="89" t="s">
        <v>205</v>
      </c>
      <c r="D152" s="33" t="s">
        <v>206</v>
      </c>
      <c r="E152" s="33" t="s">
        <v>206</v>
      </c>
      <c r="F152" s="45" t="n">
        <f aca="false">'1. 2001 Approved Rate Schedule'!B$64</f>
        <v>31.16</v>
      </c>
      <c r="H152" s="89" t="s">
        <v>205</v>
      </c>
      <c r="I152" s="33" t="s">
        <v>206</v>
      </c>
      <c r="J152" s="33" t="s">
        <v>206</v>
      </c>
      <c r="K152" s="45" t="n">
        <f aca="false">'4. 2002MARR Base Rate Schedule'!B$64</f>
        <v>35.7898717556638</v>
      </c>
      <c r="L152" s="45"/>
      <c r="M152" s="45"/>
    </row>
    <row r="153" customFormat="false" ht="25.5" hidden="false" customHeight="false" outlineLevel="0" collapsed="false">
      <c r="C153" s="89" t="s">
        <v>225</v>
      </c>
      <c r="D153" s="0" t="n">
        <v>100</v>
      </c>
      <c r="E153" s="112" t="n">
        <f aca="false">'1. 2001 Approved Rate Schedule'!B$62</f>
        <v>2.2783</v>
      </c>
      <c r="F153" s="45" t="n">
        <f aca="false">D153*E153</f>
        <v>227.83</v>
      </c>
      <c r="H153" s="89" t="s">
        <v>225</v>
      </c>
      <c r="I153" s="0" t="n">
        <f aca="false">D153</f>
        <v>100</v>
      </c>
      <c r="J153" s="113" t="n">
        <f aca="false">'4. 2002MARR Base Rate Schedule'!B$62</f>
        <v>2.61724278258413</v>
      </c>
      <c r="K153" s="45" t="n">
        <f aca="false">I153*J153</f>
        <v>261.724278258413</v>
      </c>
      <c r="L153" s="45"/>
      <c r="M153" s="45"/>
    </row>
    <row r="154" customFormat="false" ht="25.5" hidden="false" customHeight="false" outlineLevel="0" collapsed="false">
      <c r="C154" s="89" t="s">
        <v>226</v>
      </c>
      <c r="D154" s="0" t="n">
        <f aca="false">D153</f>
        <v>100</v>
      </c>
      <c r="E154" s="112" t="n">
        <f aca="false">'1. 2001 Approved Rate Schedule'!B$66</f>
        <v>3.25</v>
      </c>
      <c r="F154" s="45" t="n">
        <f aca="false">D154*E154</f>
        <v>325</v>
      </c>
      <c r="H154" s="89" t="s">
        <v>226</v>
      </c>
      <c r="I154" s="0" t="n">
        <f aca="false">D154</f>
        <v>100</v>
      </c>
      <c r="J154" s="114" t="n">
        <f aca="false">E154</f>
        <v>3.25</v>
      </c>
      <c r="K154" s="45" t="n">
        <f aca="false">I154*J154</f>
        <v>325</v>
      </c>
      <c r="L154" s="45"/>
      <c r="M154" s="45"/>
    </row>
    <row r="155" customFormat="false" ht="25.5" hidden="false" customHeight="false" outlineLevel="0" collapsed="false">
      <c r="C155" s="89" t="s">
        <v>227</v>
      </c>
      <c r="D155" s="121" t="n">
        <v>30000</v>
      </c>
      <c r="E155" s="112" t="n">
        <f aca="false">'1. 2001 Approved Rate Schedule'!B$68</f>
        <v>0.0643</v>
      </c>
      <c r="F155" s="45" t="n">
        <f aca="false">D155*E155</f>
        <v>1929</v>
      </c>
      <c r="H155" s="89" t="s">
        <v>227</v>
      </c>
      <c r="I155" s="121" t="n">
        <f aca="false">D155</f>
        <v>30000</v>
      </c>
      <c r="J155" s="114" t="n">
        <f aca="false">E155</f>
        <v>0.0643</v>
      </c>
      <c r="K155" s="45" t="n">
        <f aca="false">I155*J155</f>
        <v>1929</v>
      </c>
    </row>
    <row r="156" customFormat="false" ht="12.75" hidden="false" customHeight="false" outlineLevel="0" collapsed="false">
      <c r="C156" s="16"/>
      <c r="H156" s="16"/>
      <c r="J156" s="114"/>
      <c r="K156" s="45"/>
    </row>
    <row r="157" customFormat="false" ht="12.75" hidden="false" customHeight="false" outlineLevel="0" collapsed="false">
      <c r="C157" s="0" t="s">
        <v>193</v>
      </c>
      <c r="F157" s="115" t="n">
        <f aca="false">SUM(F152:F155)</f>
        <v>2512.99</v>
      </c>
      <c r="H157" s="0" t="s">
        <v>209</v>
      </c>
      <c r="K157" s="115" t="n">
        <f aca="false">SUM(K152:K155)</f>
        <v>2551.51415001408</v>
      </c>
      <c r="L157" s="45"/>
      <c r="M157" s="45" t="n">
        <f aca="false">K157-F157</f>
        <v>38.5241500140764</v>
      </c>
      <c r="N157" s="116" t="n">
        <f aca="false">K157/F157-1</f>
        <v>0.0153300052981016</v>
      </c>
    </row>
    <row r="158" customFormat="false" ht="12.75" hidden="false" customHeight="false" outlineLevel="0" collapsed="false">
      <c r="K158" s="103"/>
    </row>
    <row r="159" customFormat="false" ht="12.75" hidden="false" customHeight="false" outlineLevel="0" collapsed="false">
      <c r="F159" s="45"/>
      <c r="J159" s="114"/>
      <c r="K159" s="45"/>
      <c r="L159" s="45"/>
      <c r="M159" s="45"/>
      <c r="N159" s="122"/>
    </row>
    <row r="160" customFormat="false" ht="12.75" hidden="false" customHeight="false" outlineLevel="0" collapsed="false">
      <c r="F160" s="45"/>
      <c r="J160" s="114"/>
      <c r="K160" s="45"/>
      <c r="L160" s="45"/>
      <c r="M160" s="45"/>
    </row>
    <row r="161" customFormat="false" ht="12.75" hidden="false" customHeight="false" outlineLevel="0" collapsed="false">
      <c r="A161" s="9" t="s">
        <v>218</v>
      </c>
      <c r="B161" s="9"/>
      <c r="D161" s="108" t="s">
        <v>224</v>
      </c>
      <c r="E161" s="108" t="s">
        <v>197</v>
      </c>
      <c r="F161" s="109" t="s">
        <v>198</v>
      </c>
      <c r="I161" s="108" t="s">
        <v>224</v>
      </c>
      <c r="J161" s="108" t="s">
        <v>197</v>
      </c>
      <c r="K161" s="110" t="s">
        <v>198</v>
      </c>
      <c r="L161" s="9"/>
      <c r="M161" s="9" t="s">
        <v>199</v>
      </c>
      <c r="N161" s="9" t="s">
        <v>199</v>
      </c>
    </row>
    <row r="162" customFormat="false" ht="12.75" hidden="false" customHeight="false" outlineLevel="0" collapsed="false">
      <c r="A162" s="9" t="s">
        <v>230</v>
      </c>
      <c r="D162" s="108" t="s">
        <v>201</v>
      </c>
      <c r="E162" s="108" t="s">
        <v>33</v>
      </c>
      <c r="F162" s="109" t="s">
        <v>202</v>
      </c>
      <c r="I162" s="108"/>
      <c r="J162" s="108" t="s">
        <v>33</v>
      </c>
      <c r="K162" s="110" t="s">
        <v>202</v>
      </c>
      <c r="L162" s="9"/>
      <c r="M162" s="9" t="s">
        <v>203</v>
      </c>
      <c r="N162" s="108" t="s">
        <v>204</v>
      </c>
    </row>
    <row r="163" customFormat="false" ht="38.25" hidden="false" customHeight="false" outlineLevel="0" collapsed="false">
      <c r="A163" s="111"/>
      <c r="B163" s="56"/>
      <c r="C163" s="89" t="s">
        <v>205</v>
      </c>
      <c r="D163" s="33" t="s">
        <v>206</v>
      </c>
      <c r="E163" s="33" t="s">
        <v>206</v>
      </c>
      <c r="F163" s="45" t="n">
        <f aca="false">'1. 2001 Approved Rate Schedule'!B$64</f>
        <v>31.16</v>
      </c>
      <c r="H163" s="89" t="s">
        <v>205</v>
      </c>
      <c r="I163" s="33" t="s">
        <v>206</v>
      </c>
      <c r="J163" s="33" t="s">
        <v>206</v>
      </c>
      <c r="K163" s="45" t="n">
        <f aca="false">'4. 2002MARR Base Rate Schedule'!B$64</f>
        <v>35.7898717556638</v>
      </c>
      <c r="L163" s="45"/>
      <c r="M163" s="45"/>
    </row>
    <row r="164" customFormat="false" ht="25.5" hidden="false" customHeight="false" outlineLevel="0" collapsed="false">
      <c r="C164" s="89" t="s">
        <v>225</v>
      </c>
      <c r="D164" s="0" t="n">
        <v>100</v>
      </c>
      <c r="E164" s="112" t="n">
        <f aca="false">'1. 2001 Approved Rate Schedule'!B$62</f>
        <v>2.2783</v>
      </c>
      <c r="F164" s="45" t="n">
        <f aca="false">D164*E164</f>
        <v>227.83</v>
      </c>
      <c r="H164" s="89" t="s">
        <v>225</v>
      </c>
      <c r="I164" s="0" t="n">
        <f aca="false">D164</f>
        <v>100</v>
      </c>
      <c r="J164" s="113" t="n">
        <f aca="false">'4. 2002MARR Base Rate Schedule'!B$62</f>
        <v>2.61724278258413</v>
      </c>
      <c r="K164" s="45" t="n">
        <f aca="false">I164*J164</f>
        <v>261.724278258413</v>
      </c>
      <c r="L164" s="45"/>
      <c r="M164" s="45"/>
    </row>
    <row r="165" customFormat="false" ht="25.5" hidden="false" customHeight="false" outlineLevel="0" collapsed="false">
      <c r="C165" s="89" t="s">
        <v>226</v>
      </c>
      <c r="D165" s="0" t="n">
        <f aca="false">D164</f>
        <v>100</v>
      </c>
      <c r="E165" s="112" t="n">
        <f aca="false">'1. 2001 Approved Rate Schedule'!B$66</f>
        <v>3.25</v>
      </c>
      <c r="F165" s="45" t="n">
        <f aca="false">D165*E165</f>
        <v>325</v>
      </c>
      <c r="H165" s="89" t="s">
        <v>226</v>
      </c>
      <c r="I165" s="0" t="n">
        <f aca="false">D165</f>
        <v>100</v>
      </c>
      <c r="J165" s="114" t="n">
        <f aca="false">E165</f>
        <v>3.25</v>
      </c>
      <c r="K165" s="45" t="n">
        <f aca="false">I165*J165</f>
        <v>325</v>
      </c>
      <c r="L165" s="45"/>
      <c r="M165" s="45"/>
    </row>
    <row r="166" customFormat="false" ht="25.5" hidden="false" customHeight="false" outlineLevel="0" collapsed="false">
      <c r="C166" s="89" t="s">
        <v>227</v>
      </c>
      <c r="D166" s="121" t="n">
        <v>40000</v>
      </c>
      <c r="E166" s="112" t="n">
        <f aca="false">'1. 2001 Approved Rate Schedule'!B$68</f>
        <v>0.0643</v>
      </c>
      <c r="F166" s="45" t="n">
        <f aca="false">D166*E166</f>
        <v>2572</v>
      </c>
      <c r="H166" s="89" t="s">
        <v>227</v>
      </c>
      <c r="I166" s="121" t="n">
        <f aca="false">D166</f>
        <v>40000</v>
      </c>
      <c r="J166" s="114" t="n">
        <f aca="false">E166</f>
        <v>0.0643</v>
      </c>
      <c r="K166" s="45" t="n">
        <f aca="false">I166*J166</f>
        <v>2572</v>
      </c>
    </row>
    <row r="167" customFormat="false" ht="12.75" hidden="false" customHeight="false" outlineLevel="0" collapsed="false">
      <c r="C167" s="16"/>
      <c r="H167" s="16"/>
      <c r="J167" s="114"/>
      <c r="K167" s="45"/>
    </row>
    <row r="168" customFormat="false" ht="12.75" hidden="false" customHeight="false" outlineLevel="0" collapsed="false">
      <c r="C168" s="0" t="s">
        <v>193</v>
      </c>
      <c r="F168" s="115" t="n">
        <f aca="false">SUM(F163:F166)</f>
        <v>3155.99</v>
      </c>
      <c r="H168" s="0" t="s">
        <v>209</v>
      </c>
      <c r="K168" s="115" t="n">
        <f aca="false">SUM(K163:K166)</f>
        <v>3194.51415001408</v>
      </c>
      <c r="L168" s="45"/>
      <c r="M168" s="45" t="n">
        <f aca="false">K168-F168</f>
        <v>38.524150014076</v>
      </c>
      <c r="N168" s="116" t="n">
        <f aca="false">K168/F168-1</f>
        <v>0.0122066768316997</v>
      </c>
    </row>
    <row r="169" customFormat="false" ht="12.75" hidden="false" customHeight="false" outlineLevel="0" collapsed="false">
      <c r="K169" s="103"/>
    </row>
    <row r="170" customFormat="false" ht="12.75" hidden="false" customHeight="false" outlineLevel="0" collapsed="false">
      <c r="F170" s="45"/>
      <c r="J170" s="114"/>
      <c r="K170" s="45"/>
      <c r="L170" s="45"/>
      <c r="M170" s="45"/>
      <c r="N170" s="122"/>
    </row>
    <row r="171" customFormat="false" ht="12.75" hidden="false" customHeight="false" outlineLevel="0" collapsed="false">
      <c r="F171" s="45"/>
      <c r="J171" s="114"/>
      <c r="K171" s="45"/>
      <c r="L171" s="45"/>
      <c r="M171" s="45"/>
    </row>
    <row r="172" customFormat="false" ht="12.75" hidden="false" customHeight="false" outlineLevel="0" collapsed="false">
      <c r="A172" s="9" t="s">
        <v>218</v>
      </c>
      <c r="B172" s="9"/>
      <c r="D172" s="108" t="s">
        <v>224</v>
      </c>
      <c r="E172" s="108" t="s">
        <v>197</v>
      </c>
      <c r="F172" s="109" t="s">
        <v>198</v>
      </c>
      <c r="I172" s="108" t="s">
        <v>224</v>
      </c>
      <c r="J172" s="108" t="s">
        <v>197</v>
      </c>
      <c r="K172" s="110" t="s">
        <v>198</v>
      </c>
      <c r="L172" s="9"/>
      <c r="M172" s="9" t="s">
        <v>199</v>
      </c>
      <c r="N172" s="9" t="s">
        <v>199</v>
      </c>
    </row>
    <row r="173" customFormat="false" ht="12.75" hidden="false" customHeight="false" outlineLevel="0" collapsed="false">
      <c r="A173" s="9" t="s">
        <v>231</v>
      </c>
      <c r="D173" s="108" t="s">
        <v>201</v>
      </c>
      <c r="E173" s="108" t="s">
        <v>33</v>
      </c>
      <c r="F173" s="109" t="s">
        <v>202</v>
      </c>
      <c r="I173" s="108"/>
      <c r="J173" s="108" t="s">
        <v>33</v>
      </c>
      <c r="K173" s="110" t="s">
        <v>202</v>
      </c>
      <c r="L173" s="9"/>
      <c r="M173" s="9" t="s">
        <v>203</v>
      </c>
      <c r="N173" s="108" t="s">
        <v>204</v>
      </c>
    </row>
    <row r="174" customFormat="false" ht="38.25" hidden="false" customHeight="false" outlineLevel="0" collapsed="false">
      <c r="A174" s="111"/>
      <c r="B174" s="56"/>
      <c r="C174" s="89" t="s">
        <v>205</v>
      </c>
      <c r="D174" s="33" t="s">
        <v>206</v>
      </c>
      <c r="E174" s="33" t="s">
        <v>206</v>
      </c>
      <c r="F174" s="45" t="n">
        <f aca="false">'1. 2001 Approved Rate Schedule'!B$64</f>
        <v>31.16</v>
      </c>
      <c r="H174" s="89" t="s">
        <v>205</v>
      </c>
      <c r="I174" s="33" t="s">
        <v>206</v>
      </c>
      <c r="J174" s="33" t="s">
        <v>206</v>
      </c>
      <c r="K174" s="45" t="n">
        <f aca="false">'4. 2002MARR Base Rate Schedule'!B$64</f>
        <v>35.7898717556638</v>
      </c>
      <c r="L174" s="45"/>
      <c r="M174" s="45"/>
    </row>
    <row r="175" customFormat="false" ht="25.5" hidden="false" customHeight="false" outlineLevel="0" collapsed="false">
      <c r="C175" s="89" t="s">
        <v>225</v>
      </c>
      <c r="D175" s="0" t="n">
        <v>500</v>
      </c>
      <c r="E175" s="112" t="n">
        <f aca="false">'1. 2001 Approved Rate Schedule'!B$62</f>
        <v>2.2783</v>
      </c>
      <c r="F175" s="45" t="n">
        <f aca="false">D175*E175</f>
        <v>1139.15</v>
      </c>
      <c r="H175" s="89" t="s">
        <v>225</v>
      </c>
      <c r="I175" s="0" t="n">
        <f aca="false">D175</f>
        <v>500</v>
      </c>
      <c r="J175" s="113" t="n">
        <f aca="false">'4. 2002MARR Base Rate Schedule'!B$62</f>
        <v>2.61724278258413</v>
      </c>
      <c r="K175" s="45" t="n">
        <f aca="false">I175*J175</f>
        <v>1308.62139129206</v>
      </c>
      <c r="L175" s="45"/>
      <c r="M175" s="45"/>
    </row>
    <row r="176" customFormat="false" ht="25.5" hidden="false" customHeight="false" outlineLevel="0" collapsed="false">
      <c r="C176" s="89" t="s">
        <v>226</v>
      </c>
      <c r="D176" s="0" t="n">
        <f aca="false">D175</f>
        <v>500</v>
      </c>
      <c r="E176" s="112" t="n">
        <f aca="false">'1. 2001 Approved Rate Schedule'!B$66</f>
        <v>3.25</v>
      </c>
      <c r="F176" s="45" t="n">
        <f aca="false">D176*E176</f>
        <v>1625</v>
      </c>
      <c r="H176" s="89" t="s">
        <v>226</v>
      </c>
      <c r="I176" s="0" t="n">
        <f aca="false">D176</f>
        <v>500</v>
      </c>
      <c r="J176" s="114" t="n">
        <f aca="false">E176</f>
        <v>3.25</v>
      </c>
      <c r="K176" s="45" t="n">
        <f aca="false">I176*J176</f>
        <v>1625</v>
      </c>
      <c r="L176" s="45"/>
      <c r="M176" s="45"/>
    </row>
    <row r="177" customFormat="false" ht="25.5" hidden="false" customHeight="false" outlineLevel="0" collapsed="false">
      <c r="C177" s="89" t="s">
        <v>227</v>
      </c>
      <c r="D177" s="121" t="n">
        <v>100000</v>
      </c>
      <c r="E177" s="112" t="n">
        <f aca="false">'1. 2001 Approved Rate Schedule'!B$68</f>
        <v>0.0643</v>
      </c>
      <c r="F177" s="45" t="n">
        <f aca="false">D177*E177</f>
        <v>6430</v>
      </c>
      <c r="H177" s="89" t="s">
        <v>227</v>
      </c>
      <c r="I177" s="121" t="n">
        <f aca="false">D177</f>
        <v>100000</v>
      </c>
      <c r="J177" s="114" t="n">
        <f aca="false">E177</f>
        <v>0.0643</v>
      </c>
      <c r="K177" s="45" t="n">
        <f aca="false">I177*J177</f>
        <v>6430</v>
      </c>
    </row>
    <row r="178" customFormat="false" ht="12.75" hidden="false" customHeight="false" outlineLevel="0" collapsed="false">
      <c r="C178" s="16"/>
      <c r="H178" s="16"/>
      <c r="J178" s="114"/>
      <c r="K178" s="45"/>
    </row>
    <row r="179" customFormat="false" ht="12.75" hidden="false" customHeight="false" outlineLevel="0" collapsed="false">
      <c r="C179" s="0" t="s">
        <v>193</v>
      </c>
      <c r="F179" s="115" t="n">
        <f aca="false">SUM(F174:F177)</f>
        <v>9225.31</v>
      </c>
      <c r="H179" s="0" t="s">
        <v>209</v>
      </c>
      <c r="K179" s="115" t="n">
        <f aca="false">SUM(K174:K177)</f>
        <v>9399.41126304773</v>
      </c>
      <c r="L179" s="45"/>
      <c r="M179" s="45" t="n">
        <f aca="false">K179-F179</f>
        <v>174.101263047727</v>
      </c>
      <c r="N179" s="116" t="n">
        <f aca="false">K179/F179-1</f>
        <v>0.0188721314565827</v>
      </c>
    </row>
    <row r="180" customFormat="false" ht="12.75" hidden="false" customHeight="false" outlineLevel="0" collapsed="false">
      <c r="K180" s="103"/>
    </row>
    <row r="181" customFormat="false" ht="12.75" hidden="false" customHeight="false" outlineLevel="0" collapsed="false">
      <c r="F181" s="45"/>
      <c r="J181" s="114"/>
      <c r="K181" s="45"/>
      <c r="L181" s="45"/>
      <c r="M181" s="45"/>
      <c r="N181" s="122"/>
    </row>
    <row r="182" customFormat="false" ht="12.75" hidden="false" customHeight="false" outlineLevel="0" collapsed="false">
      <c r="A182" s="9" t="s">
        <v>218</v>
      </c>
      <c r="B182" s="9"/>
      <c r="D182" s="108" t="s">
        <v>224</v>
      </c>
      <c r="E182" s="108" t="s">
        <v>197</v>
      </c>
      <c r="F182" s="109" t="s">
        <v>198</v>
      </c>
      <c r="I182" s="108" t="s">
        <v>224</v>
      </c>
      <c r="J182" s="108" t="s">
        <v>197</v>
      </c>
      <c r="K182" s="110" t="s">
        <v>198</v>
      </c>
      <c r="L182" s="9"/>
      <c r="M182" s="9" t="s">
        <v>199</v>
      </c>
      <c r="N182" s="9" t="s">
        <v>199</v>
      </c>
    </row>
    <row r="183" customFormat="false" ht="12.75" hidden="false" customHeight="false" outlineLevel="0" collapsed="false">
      <c r="A183" s="9" t="s">
        <v>232</v>
      </c>
      <c r="D183" s="108" t="s">
        <v>201</v>
      </c>
      <c r="E183" s="108" t="s">
        <v>33</v>
      </c>
      <c r="F183" s="109" t="s">
        <v>202</v>
      </c>
      <c r="I183" s="108"/>
      <c r="J183" s="108" t="s">
        <v>33</v>
      </c>
      <c r="K183" s="110" t="s">
        <v>202</v>
      </c>
      <c r="L183" s="9"/>
      <c r="M183" s="9" t="s">
        <v>203</v>
      </c>
      <c r="N183" s="108" t="s">
        <v>204</v>
      </c>
    </row>
    <row r="184" customFormat="false" ht="38.25" hidden="false" customHeight="false" outlineLevel="0" collapsed="false">
      <c r="A184" s="111"/>
      <c r="B184" s="56"/>
      <c r="C184" s="89" t="s">
        <v>205</v>
      </c>
      <c r="D184" s="33" t="s">
        <v>206</v>
      </c>
      <c r="E184" s="33" t="s">
        <v>206</v>
      </c>
      <c r="F184" s="45" t="n">
        <f aca="false">'1. 2001 Approved Rate Schedule'!B$64</f>
        <v>31.16</v>
      </c>
      <c r="H184" s="89" t="s">
        <v>205</v>
      </c>
      <c r="I184" s="33" t="s">
        <v>206</v>
      </c>
      <c r="J184" s="33" t="s">
        <v>206</v>
      </c>
      <c r="K184" s="45" t="n">
        <f aca="false">'4. 2002MARR Base Rate Schedule'!B$64</f>
        <v>35.7898717556638</v>
      </c>
      <c r="L184" s="45"/>
      <c r="M184" s="45"/>
    </row>
    <row r="185" customFormat="false" ht="25.5" hidden="false" customHeight="false" outlineLevel="0" collapsed="false">
      <c r="C185" s="89" t="s">
        <v>225</v>
      </c>
      <c r="D185" s="0" t="n">
        <v>500</v>
      </c>
      <c r="E185" s="112" t="n">
        <f aca="false">'1. 2001 Approved Rate Schedule'!B$62</f>
        <v>2.2783</v>
      </c>
      <c r="F185" s="45" t="n">
        <f aca="false">D185*E185</f>
        <v>1139.15</v>
      </c>
      <c r="H185" s="89" t="s">
        <v>225</v>
      </c>
      <c r="I185" s="0" t="n">
        <f aca="false">D185</f>
        <v>500</v>
      </c>
      <c r="J185" s="113" t="n">
        <f aca="false">'4. 2002MARR Base Rate Schedule'!B$62</f>
        <v>2.61724278258413</v>
      </c>
      <c r="K185" s="45" t="n">
        <f aca="false">I185*J185</f>
        <v>1308.62139129206</v>
      </c>
      <c r="L185" s="45"/>
      <c r="M185" s="45"/>
    </row>
    <row r="186" customFormat="false" ht="25.5" hidden="false" customHeight="false" outlineLevel="0" collapsed="false">
      <c r="C186" s="89" t="s">
        <v>226</v>
      </c>
      <c r="D186" s="0" t="n">
        <f aca="false">D185</f>
        <v>500</v>
      </c>
      <c r="E186" s="112" t="n">
        <f aca="false">'1. 2001 Approved Rate Schedule'!B$66</f>
        <v>3.25</v>
      </c>
      <c r="F186" s="45" t="n">
        <f aca="false">D186*E186</f>
        <v>1625</v>
      </c>
      <c r="H186" s="89" t="s">
        <v>226</v>
      </c>
      <c r="I186" s="0" t="n">
        <f aca="false">D186</f>
        <v>500</v>
      </c>
      <c r="J186" s="114" t="n">
        <f aca="false">E186</f>
        <v>3.25</v>
      </c>
      <c r="K186" s="45" t="n">
        <f aca="false">I186*J186</f>
        <v>1625</v>
      </c>
      <c r="L186" s="45"/>
      <c r="M186" s="45"/>
    </row>
    <row r="187" customFormat="false" ht="25.5" hidden="false" customHeight="false" outlineLevel="0" collapsed="false">
      <c r="C187" s="89" t="s">
        <v>227</v>
      </c>
      <c r="D187" s="121" t="n">
        <v>250000</v>
      </c>
      <c r="E187" s="112" t="n">
        <f aca="false">'1. 2001 Approved Rate Schedule'!B$68</f>
        <v>0.0643</v>
      </c>
      <c r="F187" s="45" t="n">
        <f aca="false">D187*E187</f>
        <v>16075</v>
      </c>
      <c r="H187" s="89" t="s">
        <v>227</v>
      </c>
      <c r="I187" s="121" t="n">
        <f aca="false">D187</f>
        <v>250000</v>
      </c>
      <c r="J187" s="114" t="n">
        <f aca="false">E187</f>
        <v>0.0643</v>
      </c>
      <c r="K187" s="45" t="n">
        <f aca="false">I187*J187</f>
        <v>16075</v>
      </c>
    </row>
    <row r="188" customFormat="false" ht="12.75" hidden="false" customHeight="false" outlineLevel="0" collapsed="false">
      <c r="C188" s="16"/>
      <c r="H188" s="16"/>
      <c r="J188" s="114"/>
      <c r="K188" s="45"/>
    </row>
    <row r="189" customFormat="false" ht="12.75" hidden="false" customHeight="false" outlineLevel="0" collapsed="false">
      <c r="C189" s="0" t="s">
        <v>193</v>
      </c>
      <c r="F189" s="115" t="n">
        <f aca="false">SUM(F184:F187)</f>
        <v>18870.31</v>
      </c>
      <c r="H189" s="0" t="s">
        <v>209</v>
      </c>
      <c r="K189" s="115" t="n">
        <f aca="false">SUM(K184:K187)</f>
        <v>19044.4112630477</v>
      </c>
      <c r="L189" s="45"/>
      <c r="M189" s="45" t="n">
        <f aca="false">K189-F189</f>
        <v>174.101263047727</v>
      </c>
      <c r="N189" s="116" t="n">
        <f aca="false">K189/F189-1</f>
        <v>0.00922620047300371</v>
      </c>
    </row>
    <row r="190" customFormat="false" ht="12.75" hidden="false" customHeight="false" outlineLevel="0" collapsed="false">
      <c r="F190" s="45"/>
      <c r="K190" s="45"/>
      <c r="L190" s="45"/>
      <c r="M190" s="45"/>
      <c r="N190" s="117"/>
    </row>
    <row r="191" customFormat="false" ht="12.75" hidden="false" customHeight="false" outlineLevel="0" collapsed="false">
      <c r="K191" s="103"/>
    </row>
    <row r="192" customFormat="false" ht="12.75" hidden="false" customHeight="false" outlineLevel="0" collapsed="false">
      <c r="A192" s="9" t="s">
        <v>218</v>
      </c>
      <c r="B192" s="9"/>
      <c r="D192" s="108" t="s">
        <v>224</v>
      </c>
      <c r="E192" s="108" t="s">
        <v>197</v>
      </c>
      <c r="F192" s="109" t="s">
        <v>198</v>
      </c>
      <c r="I192" s="108" t="s">
        <v>224</v>
      </c>
      <c r="J192" s="108" t="s">
        <v>197</v>
      </c>
      <c r="K192" s="110" t="s">
        <v>198</v>
      </c>
      <c r="L192" s="9"/>
      <c r="M192" s="9" t="s">
        <v>199</v>
      </c>
      <c r="N192" s="9" t="s">
        <v>199</v>
      </c>
    </row>
    <row r="193" customFormat="false" ht="12.75" hidden="false" customHeight="false" outlineLevel="0" collapsed="false">
      <c r="A193" s="9" t="s">
        <v>233</v>
      </c>
      <c r="D193" s="108" t="s">
        <v>201</v>
      </c>
      <c r="E193" s="108" t="s">
        <v>33</v>
      </c>
      <c r="F193" s="109" t="s">
        <v>202</v>
      </c>
      <c r="I193" s="108"/>
      <c r="J193" s="108" t="s">
        <v>33</v>
      </c>
      <c r="K193" s="110" t="s">
        <v>202</v>
      </c>
      <c r="L193" s="9"/>
      <c r="M193" s="9" t="s">
        <v>203</v>
      </c>
      <c r="N193" s="108" t="s">
        <v>204</v>
      </c>
    </row>
    <row r="194" customFormat="false" ht="38.25" hidden="false" customHeight="false" outlineLevel="0" collapsed="false">
      <c r="A194" s="111"/>
      <c r="B194" s="56"/>
      <c r="C194" s="89" t="s">
        <v>205</v>
      </c>
      <c r="D194" s="33" t="s">
        <v>206</v>
      </c>
      <c r="E194" s="33" t="s">
        <v>206</v>
      </c>
      <c r="F194" s="45" t="n">
        <f aca="false">'1. 2001 Approved Rate Schedule'!B$64</f>
        <v>31.16</v>
      </c>
      <c r="H194" s="89" t="s">
        <v>205</v>
      </c>
      <c r="I194" s="33" t="s">
        <v>206</v>
      </c>
      <c r="J194" s="33" t="s">
        <v>206</v>
      </c>
      <c r="K194" s="45" t="n">
        <f aca="false">'4. 2002MARR Base Rate Schedule'!B$64</f>
        <v>35.7898717556638</v>
      </c>
      <c r="L194" s="45"/>
      <c r="M194" s="45"/>
    </row>
    <row r="195" customFormat="false" ht="25.5" hidden="false" customHeight="false" outlineLevel="0" collapsed="false">
      <c r="C195" s="89" t="s">
        <v>225</v>
      </c>
      <c r="D195" s="0" t="n">
        <v>1000</v>
      </c>
      <c r="E195" s="112" t="n">
        <f aca="false">'1. 2001 Approved Rate Schedule'!B$62</f>
        <v>2.2783</v>
      </c>
      <c r="F195" s="45" t="n">
        <f aca="false">D195*E195</f>
        <v>2278.3</v>
      </c>
      <c r="H195" s="89" t="s">
        <v>225</v>
      </c>
      <c r="I195" s="0" t="n">
        <f aca="false">D195</f>
        <v>1000</v>
      </c>
      <c r="J195" s="113" t="n">
        <f aca="false">'4. 2002MARR Base Rate Schedule'!B$62</f>
        <v>2.61724278258413</v>
      </c>
      <c r="K195" s="45" t="n">
        <f aca="false">I195*J195</f>
        <v>2617.24278258413</v>
      </c>
      <c r="L195" s="45"/>
      <c r="M195" s="45"/>
    </row>
    <row r="196" customFormat="false" ht="25.5" hidden="false" customHeight="false" outlineLevel="0" collapsed="false">
      <c r="C196" s="89" t="s">
        <v>226</v>
      </c>
      <c r="D196" s="0" t="n">
        <f aca="false">D195</f>
        <v>1000</v>
      </c>
      <c r="E196" s="112" t="n">
        <f aca="false">'1. 2001 Approved Rate Schedule'!B$66</f>
        <v>3.25</v>
      </c>
      <c r="F196" s="45" t="n">
        <f aca="false">D196*E196</f>
        <v>3250</v>
      </c>
      <c r="H196" s="89" t="s">
        <v>226</v>
      </c>
      <c r="I196" s="0" t="n">
        <f aca="false">D196</f>
        <v>1000</v>
      </c>
      <c r="J196" s="114" t="n">
        <f aca="false">E196</f>
        <v>3.25</v>
      </c>
      <c r="K196" s="45" t="n">
        <f aca="false">I196*J196</f>
        <v>3250</v>
      </c>
      <c r="L196" s="45"/>
      <c r="M196" s="45"/>
    </row>
    <row r="197" customFormat="false" ht="25.5" hidden="false" customHeight="false" outlineLevel="0" collapsed="false">
      <c r="C197" s="89" t="s">
        <v>227</v>
      </c>
      <c r="D197" s="121" t="n">
        <v>400000</v>
      </c>
      <c r="E197" s="112" t="n">
        <f aca="false">'1. 2001 Approved Rate Schedule'!B$68</f>
        <v>0.0643</v>
      </c>
      <c r="F197" s="45" t="n">
        <f aca="false">D197*E197</f>
        <v>25720</v>
      </c>
      <c r="H197" s="89" t="s">
        <v>227</v>
      </c>
      <c r="I197" s="121" t="n">
        <f aca="false">D197</f>
        <v>400000</v>
      </c>
      <c r="J197" s="114" t="n">
        <f aca="false">E197</f>
        <v>0.0643</v>
      </c>
      <c r="K197" s="45" t="n">
        <f aca="false">I197*J197</f>
        <v>25720</v>
      </c>
    </row>
    <row r="198" customFormat="false" ht="12.75" hidden="false" customHeight="false" outlineLevel="0" collapsed="false">
      <c r="C198" s="16"/>
      <c r="H198" s="16"/>
      <c r="J198" s="114"/>
      <c r="K198" s="45"/>
    </row>
    <row r="199" customFormat="false" ht="12.75" hidden="false" customHeight="false" outlineLevel="0" collapsed="false">
      <c r="C199" s="0" t="s">
        <v>193</v>
      </c>
      <c r="F199" s="115" t="n">
        <f aca="false">SUM(F194:F197)</f>
        <v>31279.46</v>
      </c>
      <c r="H199" s="0" t="s">
        <v>209</v>
      </c>
      <c r="K199" s="115" t="n">
        <f aca="false">SUM(K194:K197)</f>
        <v>31623.0326543398</v>
      </c>
      <c r="L199" s="45"/>
      <c r="M199" s="45" t="n">
        <f aca="false">K199-F199</f>
        <v>343.57265433979</v>
      </c>
      <c r="N199" s="116" t="n">
        <f aca="false">K199/F199-1</f>
        <v>0.0109839701305519</v>
      </c>
    </row>
    <row r="200" customFormat="false" ht="12.75" hidden="false" customHeight="false" outlineLevel="0" collapsed="false">
      <c r="C200" s="16"/>
      <c r="E200" s="123"/>
      <c r="F200" s="45"/>
      <c r="H200" s="16"/>
      <c r="J200" s="114"/>
      <c r="K200" s="45"/>
      <c r="L200" s="45"/>
      <c r="M200" s="45"/>
    </row>
    <row r="201" customFormat="false" ht="12.75" hidden="false" customHeight="false" outlineLevel="0" collapsed="false">
      <c r="C201" s="16"/>
      <c r="E201" s="123"/>
      <c r="F201" s="45"/>
      <c r="J201" s="114"/>
      <c r="K201" s="45"/>
      <c r="L201" s="45"/>
      <c r="M201" s="45"/>
    </row>
    <row r="202" customFormat="false" ht="12.75" hidden="false" customHeight="false" outlineLevel="0" collapsed="false">
      <c r="A202" s="9" t="s">
        <v>218</v>
      </c>
      <c r="B202" s="9"/>
      <c r="D202" s="108" t="s">
        <v>224</v>
      </c>
      <c r="E202" s="108" t="s">
        <v>197</v>
      </c>
      <c r="F202" s="109" t="s">
        <v>198</v>
      </c>
      <c r="I202" s="108" t="s">
        <v>224</v>
      </c>
      <c r="J202" s="108" t="s">
        <v>197</v>
      </c>
      <c r="K202" s="110" t="s">
        <v>198</v>
      </c>
      <c r="L202" s="9"/>
      <c r="M202" s="9" t="s">
        <v>199</v>
      </c>
      <c r="N202" s="9" t="s">
        <v>199</v>
      </c>
    </row>
    <row r="203" customFormat="false" ht="12.75" hidden="false" customHeight="false" outlineLevel="0" collapsed="false">
      <c r="A203" s="9" t="s">
        <v>234</v>
      </c>
      <c r="D203" s="108" t="s">
        <v>201</v>
      </c>
      <c r="E203" s="108" t="s">
        <v>33</v>
      </c>
      <c r="F203" s="109" t="s">
        <v>202</v>
      </c>
      <c r="I203" s="108"/>
      <c r="J203" s="108" t="s">
        <v>33</v>
      </c>
      <c r="K203" s="110" t="s">
        <v>202</v>
      </c>
      <c r="L203" s="9"/>
      <c r="M203" s="9" t="s">
        <v>203</v>
      </c>
      <c r="N203" s="108" t="s">
        <v>204</v>
      </c>
    </row>
    <row r="204" customFormat="false" ht="38.25" hidden="false" customHeight="false" outlineLevel="0" collapsed="false">
      <c r="A204" s="111"/>
      <c r="B204" s="56"/>
      <c r="C204" s="89" t="s">
        <v>205</v>
      </c>
      <c r="D204" s="33" t="s">
        <v>206</v>
      </c>
      <c r="E204" s="33" t="s">
        <v>206</v>
      </c>
      <c r="F204" s="45" t="n">
        <f aca="false">'1. 2001 Approved Rate Schedule'!B$64</f>
        <v>31.16</v>
      </c>
      <c r="H204" s="89" t="s">
        <v>205</v>
      </c>
      <c r="I204" s="33" t="s">
        <v>206</v>
      </c>
      <c r="J204" s="33" t="s">
        <v>206</v>
      </c>
      <c r="K204" s="45" t="n">
        <f aca="false">'4. 2002MARR Base Rate Schedule'!B$64</f>
        <v>35.7898717556638</v>
      </c>
      <c r="L204" s="45"/>
      <c r="M204" s="45"/>
    </row>
    <row r="205" customFormat="false" ht="25.5" hidden="false" customHeight="false" outlineLevel="0" collapsed="false">
      <c r="C205" s="89" t="s">
        <v>225</v>
      </c>
      <c r="D205" s="0" t="n">
        <v>1000</v>
      </c>
      <c r="E205" s="112" t="n">
        <f aca="false">'1. 2001 Approved Rate Schedule'!B$62</f>
        <v>2.2783</v>
      </c>
      <c r="F205" s="45" t="n">
        <f aca="false">D205*E205</f>
        <v>2278.3</v>
      </c>
      <c r="H205" s="89" t="s">
        <v>225</v>
      </c>
      <c r="I205" s="0" t="n">
        <f aca="false">D205</f>
        <v>1000</v>
      </c>
      <c r="J205" s="113" t="n">
        <f aca="false">'4. 2002MARR Base Rate Schedule'!B$62</f>
        <v>2.61724278258413</v>
      </c>
      <c r="K205" s="45" t="n">
        <f aca="false">I205*J205</f>
        <v>2617.24278258413</v>
      </c>
      <c r="L205" s="45"/>
      <c r="M205" s="45"/>
    </row>
    <row r="206" customFormat="false" ht="25.5" hidden="false" customHeight="false" outlineLevel="0" collapsed="false">
      <c r="C206" s="89" t="s">
        <v>226</v>
      </c>
      <c r="D206" s="0" t="n">
        <f aca="false">D205</f>
        <v>1000</v>
      </c>
      <c r="E206" s="112" t="n">
        <f aca="false">'1. 2001 Approved Rate Schedule'!B$66</f>
        <v>3.25</v>
      </c>
      <c r="F206" s="45" t="n">
        <f aca="false">D206*E206</f>
        <v>3250</v>
      </c>
      <c r="H206" s="89" t="s">
        <v>226</v>
      </c>
      <c r="I206" s="0" t="n">
        <f aca="false">D206</f>
        <v>1000</v>
      </c>
      <c r="J206" s="114" t="n">
        <f aca="false">E206</f>
        <v>3.25</v>
      </c>
      <c r="K206" s="45" t="n">
        <f aca="false">I206*J206</f>
        <v>3250</v>
      </c>
      <c r="L206" s="45"/>
      <c r="M206" s="45"/>
    </row>
    <row r="207" customFormat="false" ht="25.5" hidden="false" customHeight="false" outlineLevel="0" collapsed="false">
      <c r="C207" s="89" t="s">
        <v>227</v>
      </c>
      <c r="D207" s="121" t="n">
        <v>500000</v>
      </c>
      <c r="E207" s="112" t="n">
        <f aca="false">'1. 2001 Approved Rate Schedule'!B$68</f>
        <v>0.0643</v>
      </c>
      <c r="F207" s="45" t="n">
        <f aca="false">D207*E207</f>
        <v>32150</v>
      </c>
      <c r="H207" s="89" t="s">
        <v>227</v>
      </c>
      <c r="I207" s="121" t="n">
        <f aca="false">D207</f>
        <v>500000</v>
      </c>
      <c r="J207" s="114" t="n">
        <f aca="false">E207</f>
        <v>0.0643</v>
      </c>
      <c r="K207" s="45" t="n">
        <f aca="false">I207*J207</f>
        <v>32150</v>
      </c>
    </row>
    <row r="208" customFormat="false" ht="12.75" hidden="false" customHeight="false" outlineLevel="0" collapsed="false">
      <c r="C208" s="16"/>
      <c r="H208" s="16"/>
      <c r="J208" s="114"/>
      <c r="K208" s="45"/>
    </row>
    <row r="209" customFormat="false" ht="12.75" hidden="false" customHeight="false" outlineLevel="0" collapsed="false">
      <c r="C209" s="0" t="s">
        <v>193</v>
      </c>
      <c r="F209" s="115" t="n">
        <f aca="false">SUM(F204:F207)</f>
        <v>37709.46</v>
      </c>
      <c r="H209" s="0" t="s">
        <v>209</v>
      </c>
      <c r="K209" s="115" t="n">
        <f aca="false">SUM(K204:K207)</f>
        <v>38053.0326543398</v>
      </c>
      <c r="L209" s="45"/>
      <c r="M209" s="45" t="n">
        <f aca="false">K209-F209</f>
        <v>343.572654339783</v>
      </c>
      <c r="N209" s="116" t="n">
        <f aca="false">K209/F209-1</f>
        <v>0.00911104678613217</v>
      </c>
    </row>
    <row r="210" customFormat="false" ht="12.75" hidden="false" customHeight="false" outlineLevel="0" collapsed="false">
      <c r="F210" s="45"/>
      <c r="J210" s="114"/>
      <c r="K210" s="45"/>
      <c r="L210" s="45"/>
      <c r="M210" s="45"/>
    </row>
    <row r="211" customFormat="false" ht="12.75" hidden="false" customHeight="false" outlineLevel="0" collapsed="false">
      <c r="F211" s="45"/>
      <c r="J211" s="114"/>
      <c r="K211" s="45"/>
      <c r="L211" s="45"/>
      <c r="M211" s="45"/>
    </row>
    <row r="212" customFormat="false" ht="12.75" hidden="false" customHeight="false" outlineLevel="0" collapsed="false">
      <c r="A212" s="9" t="s">
        <v>218</v>
      </c>
      <c r="B212" s="9"/>
      <c r="D212" s="108" t="s">
        <v>224</v>
      </c>
      <c r="E212" s="108" t="s">
        <v>197</v>
      </c>
      <c r="F212" s="109" t="s">
        <v>198</v>
      </c>
      <c r="I212" s="108" t="s">
        <v>224</v>
      </c>
      <c r="J212" s="108" t="s">
        <v>197</v>
      </c>
      <c r="K212" s="110" t="s">
        <v>198</v>
      </c>
      <c r="L212" s="9"/>
      <c r="M212" s="9" t="s">
        <v>199</v>
      </c>
      <c r="N212" s="9" t="s">
        <v>199</v>
      </c>
    </row>
    <row r="213" customFormat="false" ht="12.75" hidden="false" customHeight="false" outlineLevel="0" collapsed="false">
      <c r="A213" s="9" t="s">
        <v>235</v>
      </c>
      <c r="D213" s="108" t="s">
        <v>201</v>
      </c>
      <c r="E213" s="108" t="s">
        <v>33</v>
      </c>
      <c r="F213" s="109" t="s">
        <v>202</v>
      </c>
      <c r="I213" s="108"/>
      <c r="J213" s="108" t="s">
        <v>33</v>
      </c>
      <c r="K213" s="110" t="s">
        <v>202</v>
      </c>
      <c r="L213" s="9"/>
      <c r="M213" s="9" t="s">
        <v>203</v>
      </c>
      <c r="N213" s="108" t="s">
        <v>204</v>
      </c>
    </row>
    <row r="214" customFormat="false" ht="38.25" hidden="false" customHeight="false" outlineLevel="0" collapsed="false">
      <c r="A214" s="111"/>
      <c r="B214" s="56"/>
      <c r="C214" s="89" t="s">
        <v>205</v>
      </c>
      <c r="D214" s="33" t="s">
        <v>206</v>
      </c>
      <c r="E214" s="33" t="s">
        <v>206</v>
      </c>
      <c r="F214" s="45" t="n">
        <f aca="false">'1. 2001 Approved Rate Schedule'!B$64</f>
        <v>31.16</v>
      </c>
      <c r="H214" s="89" t="s">
        <v>205</v>
      </c>
      <c r="I214" s="33" t="s">
        <v>206</v>
      </c>
      <c r="J214" s="33" t="s">
        <v>206</v>
      </c>
      <c r="K214" s="45" t="n">
        <f aca="false">'4. 2002MARR Base Rate Schedule'!B$64</f>
        <v>35.7898717556638</v>
      </c>
      <c r="L214" s="45"/>
      <c r="M214" s="45"/>
    </row>
    <row r="215" customFormat="false" ht="25.5" hidden="false" customHeight="false" outlineLevel="0" collapsed="false">
      <c r="C215" s="89" t="s">
        <v>225</v>
      </c>
      <c r="D215" s="0" t="n">
        <v>3000</v>
      </c>
      <c r="E215" s="112" t="n">
        <f aca="false">'1. 2001 Approved Rate Schedule'!B$62</f>
        <v>2.2783</v>
      </c>
      <c r="F215" s="45" t="n">
        <f aca="false">D215*E215</f>
        <v>6834.9</v>
      </c>
      <c r="H215" s="89" t="s">
        <v>225</v>
      </c>
      <c r="I215" s="0" t="n">
        <f aca="false">D215</f>
        <v>3000</v>
      </c>
      <c r="J215" s="113" t="n">
        <f aca="false">'4. 2002MARR Base Rate Schedule'!B$62</f>
        <v>2.61724278258413</v>
      </c>
      <c r="K215" s="45" t="n">
        <f aca="false">I215*J215</f>
        <v>7851.72834775238</v>
      </c>
      <c r="L215" s="45"/>
      <c r="M215" s="45"/>
    </row>
    <row r="216" customFormat="false" ht="25.5" hidden="false" customHeight="false" outlineLevel="0" collapsed="false">
      <c r="C216" s="89" t="s">
        <v>226</v>
      </c>
      <c r="D216" s="0" t="n">
        <f aca="false">D215</f>
        <v>3000</v>
      </c>
      <c r="E216" s="112" t="n">
        <f aca="false">'1. 2001 Approved Rate Schedule'!B$66</f>
        <v>3.25</v>
      </c>
      <c r="F216" s="45" t="n">
        <f aca="false">D216*E216</f>
        <v>9750</v>
      </c>
      <c r="H216" s="89" t="s">
        <v>226</v>
      </c>
      <c r="I216" s="0" t="n">
        <f aca="false">D216</f>
        <v>3000</v>
      </c>
      <c r="J216" s="114" t="n">
        <f aca="false">E216</f>
        <v>3.25</v>
      </c>
      <c r="K216" s="45" t="n">
        <f aca="false">I216*J216</f>
        <v>9750</v>
      </c>
      <c r="L216" s="45"/>
      <c r="M216" s="45"/>
    </row>
    <row r="217" customFormat="false" ht="25.5" hidden="false" customHeight="false" outlineLevel="0" collapsed="false">
      <c r="C217" s="89" t="s">
        <v>227</v>
      </c>
      <c r="D217" s="92" t="n">
        <v>1000000</v>
      </c>
      <c r="E217" s="112" t="n">
        <f aca="false">'1. 2001 Approved Rate Schedule'!B$68</f>
        <v>0.0643</v>
      </c>
      <c r="F217" s="45" t="n">
        <f aca="false">D217*E217</f>
        <v>64300</v>
      </c>
      <c r="H217" s="89" t="s">
        <v>227</v>
      </c>
      <c r="I217" s="121" t="n">
        <f aca="false">D217</f>
        <v>1000000</v>
      </c>
      <c r="J217" s="114" t="n">
        <f aca="false">E217</f>
        <v>0.0643</v>
      </c>
      <c r="K217" s="45" t="n">
        <f aca="false">I217*J217</f>
        <v>64300</v>
      </c>
    </row>
    <row r="218" customFormat="false" ht="12.75" hidden="false" customHeight="false" outlineLevel="0" collapsed="false">
      <c r="C218" s="16"/>
      <c r="H218" s="16"/>
      <c r="J218" s="114"/>
      <c r="K218" s="45"/>
    </row>
    <row r="219" customFormat="false" ht="12.75" hidden="false" customHeight="false" outlineLevel="0" collapsed="false">
      <c r="C219" s="0" t="s">
        <v>193</v>
      </c>
      <c r="F219" s="115" t="n">
        <f aca="false">SUM(F214:F217)</f>
        <v>80916.06</v>
      </c>
      <c r="H219" s="0" t="s">
        <v>209</v>
      </c>
      <c r="K219" s="115" t="n">
        <f aca="false">SUM(K214:K217)</f>
        <v>81937.518219508</v>
      </c>
      <c r="L219" s="45"/>
      <c r="M219" s="45" t="n">
        <f aca="false">K219-F219</f>
        <v>1021.45821950803</v>
      </c>
      <c r="N219" s="116" t="n">
        <f aca="false">K219/F219-1</f>
        <v>0.0126236771724677</v>
      </c>
    </row>
    <row r="220" customFormat="false" ht="12.75" hidden="false" customHeight="false" outlineLevel="0" collapsed="false">
      <c r="F220" s="45"/>
      <c r="J220" s="114"/>
      <c r="K220" s="45"/>
      <c r="L220" s="45"/>
      <c r="M220" s="45"/>
    </row>
    <row r="221" customFormat="false" ht="12.75" hidden="false" customHeight="false" outlineLevel="0" collapsed="false">
      <c r="F221" s="45"/>
      <c r="J221" s="114"/>
      <c r="K221" s="45"/>
      <c r="L221" s="45"/>
      <c r="M221" s="45"/>
    </row>
    <row r="222" customFormat="false" ht="12.75" hidden="false" customHeight="false" outlineLevel="0" collapsed="false">
      <c r="A222" s="9" t="s">
        <v>218</v>
      </c>
      <c r="B222" s="9"/>
      <c r="D222" s="108" t="s">
        <v>224</v>
      </c>
      <c r="E222" s="108" t="s">
        <v>197</v>
      </c>
      <c r="F222" s="109" t="s">
        <v>198</v>
      </c>
      <c r="I222" s="108" t="s">
        <v>224</v>
      </c>
      <c r="J222" s="108" t="s">
        <v>197</v>
      </c>
      <c r="K222" s="110" t="s">
        <v>198</v>
      </c>
      <c r="L222" s="9"/>
      <c r="M222" s="9" t="s">
        <v>199</v>
      </c>
      <c r="N222" s="9" t="s">
        <v>199</v>
      </c>
    </row>
    <row r="223" customFormat="false" ht="12.75" hidden="false" customHeight="false" outlineLevel="0" collapsed="false">
      <c r="A223" s="9" t="s">
        <v>236</v>
      </c>
      <c r="D223" s="108" t="s">
        <v>201</v>
      </c>
      <c r="E223" s="108" t="s">
        <v>33</v>
      </c>
      <c r="F223" s="109" t="s">
        <v>202</v>
      </c>
      <c r="I223" s="108"/>
      <c r="J223" s="108" t="s">
        <v>33</v>
      </c>
      <c r="K223" s="110" t="s">
        <v>202</v>
      </c>
      <c r="L223" s="9"/>
      <c r="M223" s="9" t="s">
        <v>203</v>
      </c>
      <c r="N223" s="108" t="s">
        <v>204</v>
      </c>
    </row>
    <row r="224" customFormat="false" ht="38.25" hidden="false" customHeight="false" outlineLevel="0" collapsed="false">
      <c r="A224" s="111"/>
      <c r="B224" s="56"/>
      <c r="C224" s="89" t="s">
        <v>205</v>
      </c>
      <c r="D224" s="33" t="s">
        <v>206</v>
      </c>
      <c r="E224" s="33" t="s">
        <v>206</v>
      </c>
      <c r="F224" s="45" t="n">
        <f aca="false">'1. 2001 Approved Rate Schedule'!B$64</f>
        <v>31.16</v>
      </c>
      <c r="H224" s="89" t="s">
        <v>205</v>
      </c>
      <c r="I224" s="33" t="s">
        <v>206</v>
      </c>
      <c r="J224" s="33" t="s">
        <v>206</v>
      </c>
      <c r="K224" s="45" t="n">
        <f aca="false">'4. 2002MARR Base Rate Schedule'!B$64</f>
        <v>35.7898717556638</v>
      </c>
      <c r="L224" s="45"/>
      <c r="M224" s="45"/>
    </row>
    <row r="225" customFormat="false" ht="25.5" hidden="false" customHeight="false" outlineLevel="0" collapsed="false">
      <c r="C225" s="89" t="s">
        <v>225</v>
      </c>
      <c r="D225" s="0" t="n">
        <v>3000</v>
      </c>
      <c r="E225" s="112" t="n">
        <f aca="false">'1. 2001 Approved Rate Schedule'!B$62</f>
        <v>2.2783</v>
      </c>
      <c r="F225" s="45" t="n">
        <f aca="false">D225*E225</f>
        <v>6834.9</v>
      </c>
      <c r="H225" s="89" t="s">
        <v>225</v>
      </c>
      <c r="I225" s="0" t="n">
        <f aca="false">D225</f>
        <v>3000</v>
      </c>
      <c r="J225" s="113" t="n">
        <f aca="false">'4. 2002MARR Base Rate Schedule'!B$62</f>
        <v>2.61724278258413</v>
      </c>
      <c r="K225" s="45" t="n">
        <f aca="false">I225*J225</f>
        <v>7851.72834775238</v>
      </c>
      <c r="L225" s="45"/>
      <c r="M225" s="45"/>
    </row>
    <row r="226" customFormat="false" ht="25.5" hidden="false" customHeight="false" outlineLevel="0" collapsed="false">
      <c r="C226" s="89" t="s">
        <v>226</v>
      </c>
      <c r="D226" s="0" t="n">
        <f aca="false">D225</f>
        <v>3000</v>
      </c>
      <c r="E226" s="112" t="n">
        <f aca="false">'1. 2001 Approved Rate Schedule'!B$66</f>
        <v>3.25</v>
      </c>
      <c r="F226" s="45" t="n">
        <f aca="false">D226*E226</f>
        <v>9750</v>
      </c>
      <c r="H226" s="89" t="s">
        <v>226</v>
      </c>
      <c r="I226" s="0" t="n">
        <f aca="false">D226</f>
        <v>3000</v>
      </c>
      <c r="J226" s="114" t="n">
        <f aca="false">E226</f>
        <v>3.25</v>
      </c>
      <c r="K226" s="45" t="n">
        <f aca="false">I226*J226</f>
        <v>9750</v>
      </c>
      <c r="L226" s="45"/>
      <c r="M226" s="45"/>
    </row>
    <row r="227" customFormat="false" ht="25.5" hidden="false" customHeight="false" outlineLevel="0" collapsed="false">
      <c r="C227" s="89" t="s">
        <v>227</v>
      </c>
      <c r="D227" s="92" t="n">
        <v>1500000</v>
      </c>
      <c r="E227" s="112" t="n">
        <f aca="false">'1. 2001 Approved Rate Schedule'!B$68</f>
        <v>0.0643</v>
      </c>
      <c r="F227" s="45" t="n">
        <f aca="false">D227*E227</f>
        <v>96450</v>
      </c>
      <c r="H227" s="89" t="s">
        <v>227</v>
      </c>
      <c r="I227" s="121" t="n">
        <f aca="false">D227</f>
        <v>1500000</v>
      </c>
      <c r="J227" s="114" t="n">
        <f aca="false">E227</f>
        <v>0.0643</v>
      </c>
      <c r="K227" s="45" t="n">
        <f aca="false">I227*J227</f>
        <v>96450</v>
      </c>
    </row>
    <row r="228" customFormat="false" ht="12.75" hidden="false" customHeight="false" outlineLevel="0" collapsed="false">
      <c r="C228" s="16"/>
      <c r="H228" s="16"/>
      <c r="J228" s="114"/>
      <c r="K228" s="45"/>
    </row>
    <row r="229" customFormat="false" ht="12.75" hidden="false" customHeight="false" outlineLevel="0" collapsed="false">
      <c r="C229" s="0" t="s">
        <v>193</v>
      </c>
      <c r="F229" s="115" t="n">
        <f aca="false">SUM(F224:F227)</f>
        <v>113066.06</v>
      </c>
      <c r="H229" s="0" t="s">
        <v>209</v>
      </c>
      <c r="K229" s="115" t="n">
        <f aca="false">SUM(K224:K227)</f>
        <v>114087.518219508</v>
      </c>
      <c r="L229" s="45"/>
      <c r="M229" s="45" t="n">
        <f aca="false">K229-F229</f>
        <v>1021.45821950804</v>
      </c>
      <c r="N229" s="116" t="n">
        <f aca="false">K229/F229-1</f>
        <v>0.00903417187711364</v>
      </c>
    </row>
    <row r="230" customFormat="false" ht="12.75" hidden="false" customHeight="false" outlineLevel="0" collapsed="false">
      <c r="F230" s="45"/>
      <c r="J230" s="114"/>
      <c r="K230" s="45"/>
      <c r="L230" s="45"/>
      <c r="M230" s="45"/>
    </row>
    <row r="231" customFormat="false" ht="12.75" hidden="false" customHeight="false" outlineLevel="0" collapsed="false">
      <c r="F231" s="45"/>
      <c r="J231" s="114"/>
      <c r="K231" s="45"/>
      <c r="L231" s="45"/>
      <c r="M231" s="45"/>
    </row>
    <row r="232" customFormat="false" ht="12.75" hidden="false" customHeight="false" outlineLevel="0" collapsed="false">
      <c r="A232" s="9" t="s">
        <v>218</v>
      </c>
      <c r="B232" s="9"/>
      <c r="D232" s="108" t="s">
        <v>224</v>
      </c>
      <c r="E232" s="108" t="s">
        <v>197</v>
      </c>
      <c r="F232" s="109" t="s">
        <v>198</v>
      </c>
      <c r="I232" s="108" t="s">
        <v>224</v>
      </c>
      <c r="J232" s="108" t="s">
        <v>197</v>
      </c>
      <c r="K232" s="110" t="s">
        <v>198</v>
      </c>
      <c r="L232" s="9"/>
      <c r="M232" s="9" t="s">
        <v>199</v>
      </c>
      <c r="N232" s="9" t="s">
        <v>199</v>
      </c>
    </row>
    <row r="233" customFormat="false" ht="12.75" hidden="false" customHeight="false" outlineLevel="0" collapsed="false">
      <c r="A233" s="9" t="s">
        <v>237</v>
      </c>
      <c r="D233" s="108" t="s">
        <v>201</v>
      </c>
      <c r="E233" s="108" t="s">
        <v>33</v>
      </c>
      <c r="F233" s="109" t="s">
        <v>202</v>
      </c>
      <c r="I233" s="108"/>
      <c r="J233" s="108" t="s">
        <v>33</v>
      </c>
      <c r="K233" s="110" t="s">
        <v>202</v>
      </c>
      <c r="L233" s="9"/>
      <c r="M233" s="9" t="s">
        <v>203</v>
      </c>
      <c r="N233" s="108" t="s">
        <v>204</v>
      </c>
    </row>
    <row r="234" customFormat="false" ht="38.25" hidden="false" customHeight="false" outlineLevel="0" collapsed="false">
      <c r="A234" s="111"/>
      <c r="B234" s="56"/>
      <c r="C234" s="89" t="s">
        <v>205</v>
      </c>
      <c r="D234" s="33" t="s">
        <v>206</v>
      </c>
      <c r="E234" s="33" t="s">
        <v>206</v>
      </c>
      <c r="F234" s="45" t="n">
        <f aca="false">'1. 2001 Approved Rate Schedule'!B$64</f>
        <v>31.16</v>
      </c>
      <c r="H234" s="89" t="s">
        <v>205</v>
      </c>
      <c r="I234" s="33" t="s">
        <v>206</v>
      </c>
      <c r="J234" s="33" t="s">
        <v>206</v>
      </c>
      <c r="K234" s="45" t="n">
        <f aca="false">'4. 2002MARR Base Rate Schedule'!B$64</f>
        <v>35.7898717556638</v>
      </c>
      <c r="L234" s="45"/>
      <c r="M234" s="45"/>
    </row>
    <row r="235" customFormat="false" ht="25.5" hidden="false" customHeight="false" outlineLevel="0" collapsed="false">
      <c r="C235" s="89" t="s">
        <v>225</v>
      </c>
      <c r="D235" s="0" t="n">
        <v>4000</v>
      </c>
      <c r="E235" s="112" t="n">
        <f aca="false">'1. 2001 Approved Rate Schedule'!B$62</f>
        <v>2.2783</v>
      </c>
      <c r="F235" s="45" t="n">
        <f aca="false">D235*E235</f>
        <v>9113.2</v>
      </c>
      <c r="H235" s="89" t="s">
        <v>225</v>
      </c>
      <c r="I235" s="0" t="n">
        <f aca="false">D235</f>
        <v>4000</v>
      </c>
      <c r="J235" s="113" t="n">
        <f aca="false">'4. 2002MARR Base Rate Schedule'!B$62</f>
        <v>2.61724278258413</v>
      </c>
      <c r="K235" s="45" t="n">
        <f aca="false">I235*J235</f>
        <v>10468.9711303365</v>
      </c>
      <c r="L235" s="45"/>
      <c r="M235" s="45"/>
    </row>
    <row r="236" customFormat="false" ht="25.5" hidden="false" customHeight="false" outlineLevel="0" collapsed="false">
      <c r="C236" s="89" t="s">
        <v>226</v>
      </c>
      <c r="D236" s="0" t="n">
        <f aca="false">D235</f>
        <v>4000</v>
      </c>
      <c r="E236" s="112" t="n">
        <f aca="false">'1. 2001 Approved Rate Schedule'!B$66</f>
        <v>3.25</v>
      </c>
      <c r="F236" s="45" t="n">
        <f aca="false">D236*E236</f>
        <v>13000</v>
      </c>
      <c r="H236" s="89" t="s">
        <v>226</v>
      </c>
      <c r="I236" s="0" t="n">
        <f aca="false">D236</f>
        <v>4000</v>
      </c>
      <c r="J236" s="114" t="n">
        <f aca="false">E236</f>
        <v>3.25</v>
      </c>
      <c r="K236" s="45" t="n">
        <f aca="false">I236*J236</f>
        <v>13000</v>
      </c>
      <c r="L236" s="45"/>
      <c r="M236" s="45"/>
    </row>
    <row r="237" customFormat="false" ht="25.5" hidden="false" customHeight="false" outlineLevel="0" collapsed="false">
      <c r="C237" s="89" t="s">
        <v>227</v>
      </c>
      <c r="D237" s="92" t="n">
        <v>1200000</v>
      </c>
      <c r="E237" s="112" t="n">
        <f aca="false">'1. 2001 Approved Rate Schedule'!B$68</f>
        <v>0.0643</v>
      </c>
      <c r="F237" s="45" t="n">
        <f aca="false">D237*E237</f>
        <v>77160</v>
      </c>
      <c r="H237" s="89" t="s">
        <v>227</v>
      </c>
      <c r="I237" s="121" t="n">
        <f aca="false">D237</f>
        <v>1200000</v>
      </c>
      <c r="J237" s="114" t="n">
        <f aca="false">E237</f>
        <v>0.0643</v>
      </c>
      <c r="K237" s="45" t="n">
        <f aca="false">I237*J237</f>
        <v>77160</v>
      </c>
    </row>
    <row r="238" customFormat="false" ht="12.75" hidden="false" customHeight="false" outlineLevel="0" collapsed="false">
      <c r="C238" s="16"/>
      <c r="H238" s="16"/>
      <c r="J238" s="114"/>
      <c r="K238" s="45"/>
    </row>
    <row r="239" customFormat="false" ht="12.75" hidden="false" customHeight="false" outlineLevel="0" collapsed="false">
      <c r="C239" s="0" t="s">
        <v>193</v>
      </c>
      <c r="F239" s="115" t="n">
        <f aca="false">SUM(F234:F237)</f>
        <v>99304.36</v>
      </c>
      <c r="H239" s="0" t="s">
        <v>209</v>
      </c>
      <c r="K239" s="115" t="n">
        <f aca="false">SUM(K234:K237)</f>
        <v>100664.761002092</v>
      </c>
      <c r="L239" s="45"/>
      <c r="M239" s="45" t="n">
        <f aca="false">K239-F239</f>
        <v>1360.40100209217</v>
      </c>
      <c r="N239" s="116" t="n">
        <f aca="false">K239/F239-1</f>
        <v>0.0136993078863019</v>
      </c>
    </row>
    <row r="240" customFormat="false" ht="12.75" hidden="false" customHeight="false" outlineLevel="0" collapsed="false">
      <c r="C240" s="16"/>
      <c r="E240" s="123"/>
      <c r="F240" s="45"/>
      <c r="H240" s="16"/>
      <c r="J240" s="114"/>
      <c r="K240" s="45"/>
      <c r="L240" s="45"/>
      <c r="M240" s="45"/>
    </row>
    <row r="241" customFormat="false" ht="12.75" hidden="false" customHeight="false" outlineLevel="0" collapsed="false">
      <c r="C241" s="16"/>
      <c r="E241" s="123"/>
      <c r="F241" s="45"/>
      <c r="J241" s="114"/>
      <c r="K241" s="45"/>
      <c r="L241" s="45"/>
      <c r="M241" s="45"/>
    </row>
    <row r="242" customFormat="false" ht="12.75" hidden="false" customHeight="false" outlineLevel="0" collapsed="false">
      <c r="A242" s="9" t="s">
        <v>218</v>
      </c>
      <c r="B242" s="9"/>
      <c r="D242" s="108" t="s">
        <v>224</v>
      </c>
      <c r="E242" s="108" t="s">
        <v>197</v>
      </c>
      <c r="F242" s="109" t="s">
        <v>198</v>
      </c>
      <c r="I242" s="108" t="s">
        <v>224</v>
      </c>
      <c r="J242" s="108" t="s">
        <v>197</v>
      </c>
      <c r="K242" s="110" t="s">
        <v>198</v>
      </c>
      <c r="L242" s="9"/>
      <c r="M242" s="9" t="s">
        <v>199</v>
      </c>
      <c r="N242" s="9" t="s">
        <v>199</v>
      </c>
    </row>
    <row r="243" customFormat="false" ht="12.75" hidden="false" customHeight="false" outlineLevel="0" collapsed="false">
      <c r="A243" s="9" t="s">
        <v>238</v>
      </c>
      <c r="D243" s="108" t="s">
        <v>201</v>
      </c>
      <c r="E243" s="108" t="s">
        <v>33</v>
      </c>
      <c r="F243" s="109" t="s">
        <v>202</v>
      </c>
      <c r="I243" s="108"/>
      <c r="J243" s="108" t="s">
        <v>33</v>
      </c>
      <c r="K243" s="110" t="s">
        <v>202</v>
      </c>
      <c r="L243" s="9"/>
      <c r="M243" s="9" t="s">
        <v>203</v>
      </c>
      <c r="N243" s="108" t="s">
        <v>204</v>
      </c>
    </row>
    <row r="244" customFormat="false" ht="38.25" hidden="false" customHeight="false" outlineLevel="0" collapsed="false">
      <c r="A244" s="111"/>
      <c r="B244" s="56"/>
      <c r="C244" s="89" t="s">
        <v>205</v>
      </c>
      <c r="D244" s="33" t="s">
        <v>206</v>
      </c>
      <c r="E244" s="33" t="s">
        <v>206</v>
      </c>
      <c r="F244" s="45" t="n">
        <f aca="false">'1. 2001 Approved Rate Schedule'!B$64</f>
        <v>31.16</v>
      </c>
      <c r="H244" s="89" t="s">
        <v>205</v>
      </c>
      <c r="I244" s="33" t="s">
        <v>206</v>
      </c>
      <c r="J244" s="33" t="s">
        <v>206</v>
      </c>
      <c r="K244" s="45" t="n">
        <f aca="false">'4. 2002MARR Base Rate Schedule'!B$64</f>
        <v>35.7898717556638</v>
      </c>
      <c r="L244" s="45"/>
      <c r="M244" s="45"/>
    </row>
    <row r="245" customFormat="false" ht="25.5" hidden="false" customHeight="false" outlineLevel="0" collapsed="false">
      <c r="C245" s="89" t="s">
        <v>225</v>
      </c>
      <c r="D245" s="0" t="n">
        <v>4000</v>
      </c>
      <c r="E245" s="112" t="n">
        <f aca="false">'1. 2001 Approved Rate Schedule'!B$62</f>
        <v>2.2783</v>
      </c>
      <c r="F245" s="45" t="n">
        <f aca="false">D245*E245</f>
        <v>9113.2</v>
      </c>
      <c r="H245" s="89" t="s">
        <v>225</v>
      </c>
      <c r="I245" s="0" t="n">
        <f aca="false">D245</f>
        <v>4000</v>
      </c>
      <c r="J245" s="113" t="n">
        <f aca="false">'4. 2002MARR Base Rate Schedule'!B$62</f>
        <v>2.61724278258413</v>
      </c>
      <c r="K245" s="45" t="n">
        <f aca="false">I245*J245</f>
        <v>10468.9711303365</v>
      </c>
      <c r="L245" s="45"/>
      <c r="M245" s="45"/>
    </row>
    <row r="246" customFormat="false" ht="25.5" hidden="false" customHeight="false" outlineLevel="0" collapsed="false">
      <c r="C246" s="89" t="s">
        <v>226</v>
      </c>
      <c r="D246" s="0" t="n">
        <f aca="false">D245</f>
        <v>4000</v>
      </c>
      <c r="E246" s="112" t="n">
        <f aca="false">'1. 2001 Approved Rate Schedule'!B$66</f>
        <v>3.25</v>
      </c>
      <c r="F246" s="45" t="n">
        <f aca="false">D246*E246</f>
        <v>13000</v>
      </c>
      <c r="H246" s="89" t="s">
        <v>226</v>
      </c>
      <c r="I246" s="0" t="n">
        <f aca="false">D246</f>
        <v>4000</v>
      </c>
      <c r="J246" s="114" t="n">
        <f aca="false">E246</f>
        <v>3.25</v>
      </c>
      <c r="K246" s="45" t="n">
        <f aca="false">I246*J246</f>
        <v>13000</v>
      </c>
      <c r="L246" s="45"/>
      <c r="M246" s="45"/>
    </row>
    <row r="247" customFormat="false" ht="25.5" hidden="false" customHeight="false" outlineLevel="0" collapsed="false">
      <c r="C247" s="89" t="s">
        <v>227</v>
      </c>
      <c r="D247" s="92" t="n">
        <v>1800000</v>
      </c>
      <c r="E247" s="112" t="n">
        <f aca="false">'1. 2001 Approved Rate Schedule'!B$68</f>
        <v>0.0643</v>
      </c>
      <c r="F247" s="45" t="n">
        <f aca="false">D247*E247</f>
        <v>115740</v>
      </c>
      <c r="H247" s="89" t="s">
        <v>227</v>
      </c>
      <c r="I247" s="121" t="n">
        <f aca="false">D247</f>
        <v>1800000</v>
      </c>
      <c r="J247" s="114" t="n">
        <f aca="false">E247</f>
        <v>0.0643</v>
      </c>
      <c r="K247" s="45" t="n">
        <f aca="false">I247*J247</f>
        <v>115740</v>
      </c>
    </row>
    <row r="248" customFormat="false" ht="12.75" hidden="false" customHeight="false" outlineLevel="0" collapsed="false">
      <c r="C248" s="16"/>
      <c r="H248" s="16"/>
      <c r="J248" s="114"/>
      <c r="K248" s="45"/>
    </row>
    <row r="249" customFormat="false" ht="12.75" hidden="false" customHeight="false" outlineLevel="0" collapsed="false">
      <c r="C249" s="0" t="s">
        <v>193</v>
      </c>
      <c r="F249" s="115" t="n">
        <f aca="false">SUM(F244:F247)</f>
        <v>137884.36</v>
      </c>
      <c r="H249" s="0" t="s">
        <v>209</v>
      </c>
      <c r="K249" s="115" t="n">
        <f aca="false">SUM(K244:K247)</f>
        <v>139244.761002092</v>
      </c>
      <c r="L249" s="45"/>
      <c r="M249" s="45" t="n">
        <f aca="false">K249-F249</f>
        <v>1360.40100209214</v>
      </c>
      <c r="N249" s="116" t="n">
        <f aca="false">K249/F249-1</f>
        <v>0.00986624590411944</v>
      </c>
    </row>
    <row r="250" customFormat="false" ht="12.75" hidden="false" customHeight="false" outlineLevel="0" collapsed="false">
      <c r="C250" s="16"/>
      <c r="E250" s="123"/>
      <c r="F250" s="45"/>
      <c r="H250" s="16"/>
      <c r="J250" s="114"/>
      <c r="K250" s="45"/>
      <c r="L250" s="45"/>
      <c r="M250" s="45"/>
    </row>
    <row r="251" customFormat="false" ht="12.75" hidden="false" customHeight="false" outlineLevel="0" collapsed="false">
      <c r="C251" s="16"/>
      <c r="E251" s="123"/>
      <c r="F251" s="45"/>
      <c r="J251" s="114"/>
      <c r="K251" s="45"/>
      <c r="L251" s="45"/>
      <c r="M251" s="45"/>
    </row>
    <row r="252" customFormat="false" ht="15.75" hidden="false" customHeight="false" outlineLevel="0" collapsed="false">
      <c r="A252" s="7" t="s">
        <v>142</v>
      </c>
      <c r="B252" s="7"/>
      <c r="F252" s="45"/>
      <c r="J252" s="114"/>
      <c r="K252" s="45"/>
      <c r="L252" s="45"/>
      <c r="M252" s="45"/>
      <c r="N252" s="122"/>
    </row>
    <row r="253" customFormat="false" ht="12.75" hidden="false" customHeight="false" outlineLevel="0" collapsed="false">
      <c r="F253" s="45"/>
      <c r="J253" s="114"/>
      <c r="K253" s="45"/>
      <c r="L253" s="45"/>
      <c r="M253" s="45"/>
      <c r="N253" s="122"/>
    </row>
    <row r="254" customFormat="false" ht="15" hidden="false" customHeight="false" outlineLevel="0" collapsed="false">
      <c r="C254" s="106" t="s">
        <v>193</v>
      </c>
      <c r="D254" s="48"/>
      <c r="E254" s="48"/>
      <c r="F254" s="48"/>
      <c r="H254" s="106" t="s">
        <v>194</v>
      </c>
      <c r="I254" s="48"/>
      <c r="J254" s="48"/>
      <c r="K254" s="107"/>
      <c r="L254" s="48"/>
      <c r="M254" s="48"/>
      <c r="N254" s="48"/>
      <c r="O254" s="56"/>
    </row>
    <row r="255" customFormat="false" ht="12.75" hidden="false" customHeight="false" outlineLevel="0" collapsed="false">
      <c r="F255" s="45"/>
      <c r="J255" s="114"/>
      <c r="K255" s="45"/>
      <c r="L255" s="45"/>
      <c r="M255" s="45"/>
    </row>
    <row r="256" customFormat="false" ht="12.75" hidden="false" customHeight="false" outlineLevel="0" collapsed="false">
      <c r="A256" s="0" t="s">
        <v>239</v>
      </c>
      <c r="F256" s="123"/>
      <c r="J256" s="114"/>
      <c r="K256" s="45"/>
      <c r="L256" s="45"/>
      <c r="M256" s="45"/>
    </row>
    <row r="257" customFormat="false" ht="12.75" hidden="false" customHeight="false" outlineLevel="0" collapsed="false">
      <c r="A257" s="9" t="s">
        <v>230</v>
      </c>
      <c r="B257" s="9" t="s">
        <v>240</v>
      </c>
      <c r="D257" s="9"/>
      <c r="E257" s="9"/>
      <c r="F257" s="124"/>
      <c r="G257" s="9" t="s">
        <v>240</v>
      </c>
      <c r="I257" s="9"/>
      <c r="J257" s="9"/>
      <c r="K257" s="124"/>
      <c r="L257" s="45"/>
      <c r="M257" s="45"/>
    </row>
    <row r="258" customFormat="false" ht="12.75" hidden="false" customHeight="false" outlineLevel="0" collapsed="false">
      <c r="C258" s="9"/>
      <c r="D258" s="125" t="s">
        <v>224</v>
      </c>
      <c r="E258" s="125" t="s">
        <v>197</v>
      </c>
      <c r="F258" s="126" t="s">
        <v>198</v>
      </c>
      <c r="H258" s="9"/>
      <c r="I258" s="125" t="s">
        <v>224</v>
      </c>
      <c r="J258" s="125" t="s">
        <v>197</v>
      </c>
      <c r="K258" s="126" t="s">
        <v>198</v>
      </c>
      <c r="L258" s="45"/>
      <c r="M258" s="124" t="s">
        <v>199</v>
      </c>
      <c r="N258" s="9" t="s">
        <v>199</v>
      </c>
    </row>
    <row r="259" customFormat="false" ht="12.75" hidden="false" customHeight="false" outlineLevel="0" collapsed="false">
      <c r="C259" s="9"/>
      <c r="D259" s="127"/>
      <c r="E259" s="128" t="s">
        <v>241</v>
      </c>
      <c r="F259" s="129" t="s">
        <v>202</v>
      </c>
      <c r="H259" s="9"/>
      <c r="I259" s="127"/>
      <c r="J259" s="128" t="s">
        <v>241</v>
      </c>
      <c r="K259" s="129" t="s">
        <v>202</v>
      </c>
      <c r="L259" s="45"/>
      <c r="M259" s="130" t="s">
        <v>203</v>
      </c>
      <c r="N259" s="128" t="s">
        <v>204</v>
      </c>
    </row>
    <row r="260" customFormat="false" ht="25.5" hidden="false" customHeight="false" outlineLevel="0" collapsed="false">
      <c r="C260" s="16" t="s">
        <v>242</v>
      </c>
      <c r="D260" s="0" t="n">
        <v>100</v>
      </c>
      <c r="E260" s="112" t="n">
        <f aca="false">'1. 2001 Approved Rate Schedule'!B$74</f>
        <v>2.747</v>
      </c>
      <c r="F260" s="45" t="n">
        <f aca="false">D260*E260</f>
        <v>274.7</v>
      </c>
      <c r="H260" s="16" t="s">
        <v>242</v>
      </c>
      <c r="I260" s="0" t="n">
        <f aca="false">D260</f>
        <v>100</v>
      </c>
      <c r="J260" s="123" t="n">
        <f aca="false">'4. 2002MARR Base Rate Schedule'!B74</f>
        <v>3.1551724064289</v>
      </c>
      <c r="K260" s="45" t="n">
        <f aca="false">I260*J260</f>
        <v>315.51724064289</v>
      </c>
      <c r="L260" s="45"/>
      <c r="M260" s="45"/>
    </row>
    <row r="261" customFormat="false" ht="38.25" hidden="false" customHeight="false" outlineLevel="0" collapsed="false">
      <c r="C261" s="16" t="s">
        <v>243</v>
      </c>
      <c r="D261" s="0" t="n">
        <v>100</v>
      </c>
      <c r="E261" s="112" t="n">
        <f aca="false">'1. 2001 Approved Rate Schedule'!B$81</f>
        <v>8.3748</v>
      </c>
      <c r="F261" s="45" t="n">
        <f aca="false">D261*E261</f>
        <v>837.48</v>
      </c>
      <c r="H261" s="16" t="s">
        <v>243</v>
      </c>
      <c r="I261" s="0" t="n">
        <f aca="false">D261</f>
        <v>100</v>
      </c>
      <c r="J261" s="114" t="n">
        <f aca="false">E261</f>
        <v>8.3748</v>
      </c>
      <c r="K261" s="45" t="n">
        <f aca="false">I261*J261</f>
        <v>837.48</v>
      </c>
      <c r="L261" s="45"/>
      <c r="M261" s="45"/>
      <c r="N261" s="122"/>
    </row>
    <row r="262" customFormat="false" ht="12.75" hidden="false" customHeight="false" outlineLevel="0" collapsed="false">
      <c r="C262" s="16"/>
      <c r="E262" s="108" t="s">
        <v>197</v>
      </c>
      <c r="F262" s="45"/>
      <c r="H262" s="16"/>
      <c r="J262" s="108" t="s">
        <v>197</v>
      </c>
      <c r="K262" s="45"/>
      <c r="L262" s="45"/>
      <c r="M262" s="45"/>
      <c r="N262" s="122"/>
    </row>
    <row r="263" customFormat="false" ht="12.75" hidden="false" customHeight="false" outlineLevel="0" collapsed="false">
      <c r="C263" s="0" t="s">
        <v>244</v>
      </c>
      <c r="D263" s="108" t="s">
        <v>131</v>
      </c>
      <c r="E263" s="108" t="s">
        <v>245</v>
      </c>
      <c r="F263" s="45"/>
      <c r="H263" s="0" t="s">
        <v>244</v>
      </c>
      <c r="I263" s="108" t="s">
        <v>131</v>
      </c>
      <c r="J263" s="108" t="s">
        <v>245</v>
      </c>
      <c r="K263" s="45"/>
      <c r="L263" s="45"/>
      <c r="M263" s="45"/>
      <c r="N263" s="122"/>
    </row>
    <row r="264" customFormat="false" ht="12.75" hidden="false" customHeight="false" outlineLevel="0" collapsed="false">
      <c r="C264" s="0" t="s">
        <v>20</v>
      </c>
      <c r="D264" s="92" t="n">
        <v>20000</v>
      </c>
      <c r="E264" s="112" t="n">
        <f aca="false">'1. 2001 Approved Rate Schedule'!D$81</f>
        <v>0.0708</v>
      </c>
      <c r="F264" s="45" t="n">
        <f aca="false">D264*E264</f>
        <v>1416</v>
      </c>
      <c r="H264" s="0" t="s">
        <v>20</v>
      </c>
      <c r="I264" s="121" t="n">
        <f aca="false">D264</f>
        <v>20000</v>
      </c>
      <c r="J264" s="123" t="n">
        <f aca="false">E264</f>
        <v>0.0708</v>
      </c>
      <c r="K264" s="45" t="n">
        <f aca="false">I264*J264</f>
        <v>1416</v>
      </c>
      <c r="L264" s="45"/>
      <c r="M264" s="45"/>
      <c r="N264" s="122"/>
    </row>
    <row r="265" customFormat="false" ht="25.5" hidden="false" customHeight="false" outlineLevel="0" collapsed="false">
      <c r="C265" s="16" t="s">
        <v>246</v>
      </c>
      <c r="D265" s="92" t="n">
        <v>20000</v>
      </c>
      <c r="E265" s="112" t="n">
        <f aca="false">'1. 2001 Approved Rate Schedule'!E$81</f>
        <v>0.0423</v>
      </c>
      <c r="F265" s="45" t="n">
        <f aca="false">D265*E265</f>
        <v>846</v>
      </c>
      <c r="H265" s="16" t="s">
        <v>246</v>
      </c>
      <c r="I265" s="92" t="n">
        <f aca="false">D265</f>
        <v>20000</v>
      </c>
      <c r="J265" s="123" t="n">
        <f aca="false">E265</f>
        <v>0.0423</v>
      </c>
      <c r="K265" s="45" t="n">
        <f aca="false">I265*J265</f>
        <v>846</v>
      </c>
      <c r="L265" s="45"/>
      <c r="M265" s="45"/>
      <c r="N265" s="122"/>
    </row>
    <row r="266" customFormat="false" ht="38.25" hidden="false" customHeight="false" outlineLevel="0" collapsed="false">
      <c r="C266" s="16" t="s">
        <v>205</v>
      </c>
      <c r="E266" s="114"/>
      <c r="F266" s="45" t="n">
        <f aca="false">'1. 2001 Approved Rate Schedule'!B$76</f>
        <v>1463.7</v>
      </c>
      <c r="H266" s="16" t="s">
        <v>205</v>
      </c>
      <c r="J266" s="114"/>
      <c r="K266" s="45" t="n">
        <f aca="false">'4. 2002MARR Base Rate Schedule'!B76</f>
        <v>1681.18981830612</v>
      </c>
      <c r="L266" s="45"/>
      <c r="M266" s="45"/>
      <c r="N266" s="122"/>
    </row>
    <row r="267" customFormat="false" ht="12.75" hidden="false" customHeight="false" outlineLevel="0" collapsed="false">
      <c r="C267" s="16"/>
      <c r="E267" s="123"/>
      <c r="F267" s="45"/>
      <c r="J267" s="114"/>
      <c r="K267" s="45"/>
      <c r="L267" s="45"/>
      <c r="M267" s="45"/>
      <c r="N267" s="122"/>
    </row>
    <row r="268" customFormat="false" ht="12.75" hidden="false" customHeight="false" outlineLevel="0" collapsed="false">
      <c r="C268" s="9" t="s">
        <v>247</v>
      </c>
      <c r="F268" s="45" t="n">
        <f aca="false">SUM(F260:F267)</f>
        <v>4837.88</v>
      </c>
      <c r="H268" s="9" t="s">
        <v>247</v>
      </c>
      <c r="K268" s="45" t="n">
        <f aca="false">SUM(K260:K267)</f>
        <v>5096.18705894901</v>
      </c>
      <c r="L268" s="45"/>
      <c r="M268" s="45" t="n">
        <f aca="false">K268-F268</f>
        <v>258.307058949008</v>
      </c>
      <c r="N268" s="122" t="n">
        <f aca="false">K268/F268-1</f>
        <v>0.0533926139029923</v>
      </c>
    </row>
    <row r="269" customFormat="false" ht="12.75" hidden="false" customHeight="false" outlineLevel="0" collapsed="false">
      <c r="C269" s="16"/>
      <c r="E269" s="123"/>
      <c r="F269" s="45"/>
      <c r="J269" s="114"/>
      <c r="K269" s="45"/>
      <c r="L269" s="45"/>
      <c r="M269" s="45"/>
      <c r="N269" s="122"/>
    </row>
    <row r="270" customFormat="false" ht="12.75" hidden="false" customHeight="false" outlineLevel="0" collapsed="false">
      <c r="F270" s="45"/>
      <c r="J270" s="114"/>
      <c r="K270" s="45"/>
      <c r="L270" s="45"/>
      <c r="M270" s="45"/>
    </row>
    <row r="271" customFormat="false" ht="12.75" hidden="false" customHeight="false" outlineLevel="0" collapsed="false">
      <c r="B271" s="9" t="s">
        <v>248</v>
      </c>
      <c r="D271" s="9"/>
      <c r="E271" s="9"/>
      <c r="F271" s="124"/>
      <c r="G271" s="9" t="s">
        <v>248</v>
      </c>
      <c r="I271" s="9"/>
      <c r="J271" s="9"/>
      <c r="K271" s="124"/>
      <c r="L271" s="45"/>
      <c r="M271" s="45"/>
    </row>
    <row r="272" customFormat="false" ht="12.75" hidden="false" customHeight="false" outlineLevel="0" collapsed="false">
      <c r="C272" s="9"/>
      <c r="D272" s="108" t="s">
        <v>224</v>
      </c>
      <c r="E272" s="108" t="s">
        <v>197</v>
      </c>
      <c r="F272" s="126" t="s">
        <v>198</v>
      </c>
      <c r="H272" s="9"/>
      <c r="I272" s="108" t="s">
        <v>224</v>
      </c>
      <c r="J272" s="108" t="s">
        <v>197</v>
      </c>
      <c r="K272" s="126" t="s">
        <v>198</v>
      </c>
      <c r="L272" s="45"/>
      <c r="M272" s="124" t="s">
        <v>199</v>
      </c>
      <c r="N272" s="9" t="s">
        <v>199</v>
      </c>
    </row>
    <row r="273" customFormat="false" ht="12.75" hidden="false" customHeight="false" outlineLevel="0" collapsed="false">
      <c r="C273" s="9"/>
      <c r="D273" s="127"/>
      <c r="E273" s="128" t="s">
        <v>241</v>
      </c>
      <c r="F273" s="129" t="s">
        <v>202</v>
      </c>
      <c r="H273" s="9"/>
      <c r="I273" s="127"/>
      <c r="J273" s="128" t="s">
        <v>241</v>
      </c>
      <c r="K273" s="129" t="s">
        <v>202</v>
      </c>
      <c r="L273" s="45"/>
      <c r="M273" s="130" t="s">
        <v>203</v>
      </c>
      <c r="N273" s="128" t="s">
        <v>204</v>
      </c>
    </row>
    <row r="274" customFormat="false" ht="25.5" hidden="false" customHeight="false" outlineLevel="0" collapsed="false">
      <c r="C274" s="16" t="s">
        <v>242</v>
      </c>
      <c r="D274" s="0" t="n">
        <v>100</v>
      </c>
      <c r="E274" s="112" t="n">
        <f aca="false">'1. 2001 Approved Rate Schedule'!B$74</f>
        <v>2.747</v>
      </c>
      <c r="F274" s="45" t="n">
        <f aca="false">D274*E274</f>
        <v>274.7</v>
      </c>
      <c r="H274" s="16" t="s">
        <v>242</v>
      </c>
      <c r="I274" s="0" t="n">
        <f aca="false">D274</f>
        <v>100</v>
      </c>
      <c r="J274" s="123" t="n">
        <f aca="false">'4. 2002MARR Base Rate Schedule'!B74</f>
        <v>3.1551724064289</v>
      </c>
      <c r="K274" s="45" t="n">
        <f aca="false">I274*J274</f>
        <v>315.51724064289</v>
      </c>
      <c r="L274" s="45"/>
      <c r="M274" s="45"/>
    </row>
    <row r="275" customFormat="false" ht="38.25" hidden="false" customHeight="false" outlineLevel="0" collapsed="false">
      <c r="C275" s="16" t="s">
        <v>243</v>
      </c>
      <c r="D275" s="0" t="n">
        <v>100</v>
      </c>
      <c r="E275" s="112" t="n">
        <f aca="false">'1. 2001 Approved Rate Schedule'!C$81</f>
        <v>6.2689</v>
      </c>
      <c r="F275" s="45" t="n">
        <f aca="false">D275*E275</f>
        <v>626.89</v>
      </c>
      <c r="H275" s="16" t="s">
        <v>243</v>
      </c>
      <c r="I275" s="0" t="n">
        <f aca="false">D275</f>
        <v>100</v>
      </c>
      <c r="J275" s="114" t="n">
        <f aca="false">E275</f>
        <v>6.2689</v>
      </c>
      <c r="K275" s="45" t="n">
        <f aca="false">I275*J275</f>
        <v>626.89</v>
      </c>
      <c r="L275" s="45"/>
      <c r="M275" s="45"/>
      <c r="N275" s="122"/>
    </row>
    <row r="276" customFormat="false" ht="12.75" hidden="false" customHeight="false" outlineLevel="0" collapsed="false">
      <c r="C276" s="16"/>
      <c r="E276" s="108" t="s">
        <v>197</v>
      </c>
      <c r="F276" s="45"/>
      <c r="H276" s="16"/>
      <c r="J276" s="108" t="s">
        <v>197</v>
      </c>
      <c r="K276" s="45"/>
      <c r="L276" s="45"/>
      <c r="M276" s="45"/>
      <c r="N276" s="122"/>
    </row>
    <row r="277" customFormat="false" ht="12.75" hidden="false" customHeight="false" outlineLevel="0" collapsed="false">
      <c r="C277" s="0" t="s">
        <v>244</v>
      </c>
      <c r="D277" s="108" t="s">
        <v>131</v>
      </c>
      <c r="E277" s="108" t="s">
        <v>245</v>
      </c>
      <c r="F277" s="45"/>
      <c r="H277" s="0" t="s">
        <v>244</v>
      </c>
      <c r="I277" s="108" t="s">
        <v>131</v>
      </c>
      <c r="J277" s="108" t="s">
        <v>245</v>
      </c>
      <c r="K277" s="45"/>
      <c r="L277" s="45"/>
      <c r="M277" s="45"/>
      <c r="N277" s="122"/>
    </row>
    <row r="278" customFormat="false" ht="12.75" hidden="false" customHeight="false" outlineLevel="0" collapsed="false">
      <c r="C278" s="0" t="s">
        <v>22</v>
      </c>
      <c r="D278" s="92" t="n">
        <v>20000</v>
      </c>
      <c r="E278" s="112" t="n">
        <f aca="false">'1. 2001 Approved Rate Schedule'!F$81</f>
        <v>0.0598</v>
      </c>
      <c r="F278" s="45" t="n">
        <f aca="false">D278*E278</f>
        <v>1196</v>
      </c>
      <c r="H278" s="0" t="s">
        <v>22</v>
      </c>
      <c r="I278" s="121" t="n">
        <f aca="false">D278</f>
        <v>20000</v>
      </c>
      <c r="J278" s="123" t="n">
        <f aca="false">E278</f>
        <v>0.0598</v>
      </c>
      <c r="K278" s="45" t="n">
        <f aca="false">I278*J278</f>
        <v>1196</v>
      </c>
      <c r="L278" s="45"/>
      <c r="M278" s="45"/>
      <c r="N278" s="122"/>
    </row>
    <row r="279" customFormat="false" ht="25.5" hidden="false" customHeight="false" outlineLevel="0" collapsed="false">
      <c r="C279" s="16" t="s">
        <v>249</v>
      </c>
      <c r="D279" s="92" t="n">
        <v>20000</v>
      </c>
      <c r="E279" s="112" t="n">
        <f aca="false">'1. 2001 Approved Rate Schedule'!G$81</f>
        <v>0.0313</v>
      </c>
      <c r="F279" s="45" t="n">
        <f aca="false">D279*E279</f>
        <v>626</v>
      </c>
      <c r="H279" s="16" t="s">
        <v>249</v>
      </c>
      <c r="I279" s="92" t="n">
        <f aca="false">D279</f>
        <v>20000</v>
      </c>
      <c r="J279" s="123" t="n">
        <f aca="false">E279</f>
        <v>0.0313</v>
      </c>
      <c r="K279" s="45" t="n">
        <f aca="false">I279*J279</f>
        <v>626</v>
      </c>
      <c r="L279" s="45"/>
      <c r="M279" s="45"/>
      <c r="N279" s="122"/>
    </row>
    <row r="280" customFormat="false" ht="38.25" hidden="false" customHeight="false" outlineLevel="0" collapsed="false">
      <c r="C280" s="16" t="s">
        <v>205</v>
      </c>
      <c r="E280" s="114"/>
      <c r="F280" s="45" t="n">
        <f aca="false">'1. 2001 Approved Rate Schedule'!B$76</f>
        <v>1463.7</v>
      </c>
      <c r="H280" s="16" t="s">
        <v>205</v>
      </c>
      <c r="J280" s="114"/>
      <c r="K280" s="45" t="n">
        <f aca="false">'4. 2002MARR Base Rate Schedule'!B76</f>
        <v>1681.18981830612</v>
      </c>
      <c r="L280" s="45"/>
      <c r="M280" s="45"/>
      <c r="N280" s="122"/>
    </row>
    <row r="281" customFormat="false" ht="12.75" hidden="false" customHeight="false" outlineLevel="0" collapsed="false">
      <c r="C281" s="16"/>
      <c r="E281" s="123"/>
      <c r="F281" s="45"/>
      <c r="J281" s="114"/>
      <c r="K281" s="45"/>
      <c r="L281" s="45"/>
      <c r="M281" s="45"/>
      <c r="N281" s="122"/>
    </row>
    <row r="282" customFormat="false" ht="12.75" hidden="false" customHeight="false" outlineLevel="0" collapsed="false">
      <c r="C282" s="9" t="s">
        <v>247</v>
      </c>
      <c r="F282" s="45" t="n">
        <f aca="false">SUM(F274:F281)</f>
        <v>4187.29</v>
      </c>
      <c r="H282" s="9" t="s">
        <v>247</v>
      </c>
      <c r="K282" s="45" t="n">
        <f aca="false">SUM(K274:K281)</f>
        <v>4445.59705894901</v>
      </c>
      <c r="L282" s="45"/>
      <c r="M282" s="45" t="n">
        <f aca="false">K282-F282</f>
        <v>258.307058949008</v>
      </c>
      <c r="N282" s="122" t="n">
        <f aca="false">K282/F282-1</f>
        <v>0.0616883614340082</v>
      </c>
    </row>
    <row r="283" customFormat="false" ht="12.75" hidden="false" customHeight="false" outlineLevel="0" collapsed="false">
      <c r="C283" s="16"/>
      <c r="E283" s="123"/>
      <c r="F283" s="45"/>
      <c r="J283" s="114"/>
      <c r="K283" s="45"/>
      <c r="L283" s="45"/>
      <c r="M283" s="45"/>
      <c r="N283" s="122"/>
    </row>
    <row r="284" customFormat="false" ht="12.75" hidden="false" customHeight="false" outlineLevel="0" collapsed="false">
      <c r="C284" s="16"/>
      <c r="E284" s="123"/>
      <c r="F284" s="45"/>
      <c r="J284" s="114"/>
      <c r="K284" s="45"/>
      <c r="L284" s="45"/>
      <c r="M284" s="45"/>
      <c r="N284" s="122"/>
    </row>
    <row r="285" customFormat="false" ht="12.75" hidden="false" customHeight="false" outlineLevel="0" collapsed="false">
      <c r="F285" s="45"/>
      <c r="J285" s="114"/>
      <c r="K285" s="45"/>
      <c r="L285" s="45"/>
      <c r="M285" s="45"/>
      <c r="N285" s="122"/>
    </row>
    <row r="286" customFormat="false" ht="15.75" hidden="false" customHeight="false" outlineLevel="0" collapsed="false">
      <c r="A286" s="7" t="s">
        <v>250</v>
      </c>
      <c r="B286" s="7"/>
      <c r="F286" s="45"/>
      <c r="J286" s="114"/>
      <c r="K286" s="45"/>
      <c r="L286" s="45"/>
      <c r="M286" s="45"/>
    </row>
    <row r="287" customFormat="false" ht="12.75" hidden="false" customHeight="false" outlineLevel="0" collapsed="false">
      <c r="F287" s="45"/>
      <c r="J287" s="114"/>
      <c r="K287" s="45"/>
      <c r="L287" s="45"/>
      <c r="M287" s="45"/>
      <c r="N287" s="122"/>
    </row>
    <row r="288" customFormat="false" ht="15" hidden="false" customHeight="false" outlineLevel="0" collapsed="false">
      <c r="C288" s="106" t="s">
        <v>193</v>
      </c>
      <c r="D288" s="48"/>
      <c r="E288" s="48"/>
      <c r="F288" s="48"/>
      <c r="H288" s="106" t="s">
        <v>194</v>
      </c>
      <c r="I288" s="48"/>
      <c r="J288" s="48"/>
      <c r="K288" s="107"/>
      <c r="L288" s="48"/>
      <c r="M288" s="48"/>
      <c r="N288" s="48"/>
    </row>
    <row r="289" customFormat="false" ht="12.75" hidden="false" customHeight="false" outlineLevel="0" collapsed="false">
      <c r="F289" s="45"/>
      <c r="J289" s="114"/>
      <c r="K289" s="45"/>
      <c r="L289" s="45"/>
      <c r="M289" s="45"/>
    </row>
    <row r="290" customFormat="false" ht="12.75" hidden="false" customHeight="false" outlineLevel="0" collapsed="false">
      <c r="A290" s="0" t="s">
        <v>239</v>
      </c>
      <c r="F290" s="123"/>
      <c r="J290" s="114"/>
      <c r="K290" s="45"/>
      <c r="L290" s="45"/>
      <c r="M290" s="45"/>
    </row>
    <row r="291" customFormat="false" ht="12.75" hidden="false" customHeight="false" outlineLevel="0" collapsed="false">
      <c r="A291" s="9" t="s">
        <v>251</v>
      </c>
      <c r="B291" s="9" t="s">
        <v>240</v>
      </c>
      <c r="D291" s="9"/>
      <c r="E291" s="9"/>
      <c r="F291" s="124"/>
      <c r="G291" s="9" t="s">
        <v>240</v>
      </c>
      <c r="I291" s="9"/>
      <c r="J291" s="9"/>
      <c r="K291" s="124"/>
      <c r="L291" s="45"/>
      <c r="M291" s="45"/>
    </row>
    <row r="292" customFormat="false" ht="12.75" hidden="false" customHeight="false" outlineLevel="0" collapsed="false">
      <c r="C292" s="9"/>
      <c r="D292" s="125" t="s">
        <v>224</v>
      </c>
      <c r="E292" s="125" t="s">
        <v>197</v>
      </c>
      <c r="F292" s="126" t="s">
        <v>198</v>
      </c>
      <c r="H292" s="9"/>
      <c r="I292" s="125" t="s">
        <v>224</v>
      </c>
      <c r="J292" s="125" t="s">
        <v>197</v>
      </c>
      <c r="K292" s="126" t="s">
        <v>198</v>
      </c>
      <c r="L292" s="45"/>
      <c r="M292" s="124" t="s">
        <v>199</v>
      </c>
      <c r="N292" s="9" t="s">
        <v>199</v>
      </c>
    </row>
    <row r="293" customFormat="false" ht="12.75" hidden="false" customHeight="false" outlineLevel="0" collapsed="false">
      <c r="C293" s="9"/>
      <c r="D293" s="127"/>
      <c r="E293" s="128" t="s">
        <v>241</v>
      </c>
      <c r="F293" s="129" t="s">
        <v>202</v>
      </c>
      <c r="H293" s="9"/>
      <c r="I293" s="127"/>
      <c r="J293" s="128" t="s">
        <v>241</v>
      </c>
      <c r="K293" s="129" t="s">
        <v>202</v>
      </c>
      <c r="L293" s="45"/>
      <c r="M293" s="130" t="s">
        <v>203</v>
      </c>
      <c r="N293" s="128" t="s">
        <v>204</v>
      </c>
    </row>
    <row r="294" customFormat="false" ht="25.5" hidden="false" customHeight="false" outlineLevel="0" collapsed="false">
      <c r="C294" s="16" t="s">
        <v>242</v>
      </c>
      <c r="D294" s="0" t="n">
        <v>4000</v>
      </c>
      <c r="E294" s="112" t="n">
        <f aca="false">'1. 2001 Approved Rate Schedule'!B$87</f>
        <v>0</v>
      </c>
      <c r="F294" s="45" t="n">
        <f aca="false">D294*E294</f>
        <v>0</v>
      </c>
      <c r="H294" s="16" t="s">
        <v>242</v>
      </c>
      <c r="I294" s="0" t="n">
        <f aca="false">D294</f>
        <v>4000</v>
      </c>
      <c r="J294" s="123" t="e">
        <f aca="false">'4. 2002MARR Base Rate Schedule'!B87</f>
        <v>#DIV/0!</v>
      </c>
      <c r="K294" s="45" t="e">
        <f aca="false">I294*J294</f>
        <v>#DIV/0!</v>
      </c>
      <c r="L294" s="45"/>
      <c r="M294" s="45"/>
    </row>
    <row r="295" customFormat="false" ht="38.25" hidden="false" customHeight="false" outlineLevel="0" collapsed="false">
      <c r="C295" s="16" t="s">
        <v>243</v>
      </c>
      <c r="D295" s="0" t="n">
        <v>4000</v>
      </c>
      <c r="E295" s="112" t="n">
        <f aca="false">'1. 2001 Approved Rate Schedule'!B$94</f>
        <v>0</v>
      </c>
      <c r="F295" s="45" t="n">
        <f aca="false">D295*E295</f>
        <v>0</v>
      </c>
      <c r="H295" s="16" t="s">
        <v>243</v>
      </c>
      <c r="I295" s="0" t="n">
        <f aca="false">D295</f>
        <v>4000</v>
      </c>
      <c r="J295" s="114" t="n">
        <f aca="false">E295</f>
        <v>0</v>
      </c>
      <c r="K295" s="45" t="n">
        <f aca="false">I295*J295</f>
        <v>0</v>
      </c>
      <c r="L295" s="45"/>
      <c r="M295" s="45"/>
      <c r="N295" s="122"/>
    </row>
    <row r="296" customFormat="false" ht="12.75" hidden="false" customHeight="false" outlineLevel="0" collapsed="false">
      <c r="C296" s="16"/>
      <c r="E296" s="108" t="s">
        <v>197</v>
      </c>
      <c r="F296" s="45"/>
      <c r="H296" s="16"/>
      <c r="J296" s="108" t="s">
        <v>197</v>
      </c>
      <c r="K296" s="45"/>
      <c r="L296" s="45"/>
      <c r="M296" s="45"/>
      <c r="N296" s="122"/>
    </row>
    <row r="297" customFormat="false" ht="12.75" hidden="false" customHeight="false" outlineLevel="0" collapsed="false">
      <c r="C297" s="0" t="s">
        <v>244</v>
      </c>
      <c r="D297" s="108" t="s">
        <v>131</v>
      </c>
      <c r="E297" s="108" t="s">
        <v>245</v>
      </c>
      <c r="F297" s="45"/>
      <c r="H297" s="0" t="s">
        <v>244</v>
      </c>
      <c r="I297" s="108" t="s">
        <v>131</v>
      </c>
      <c r="J297" s="108" t="s">
        <v>245</v>
      </c>
      <c r="K297" s="45"/>
      <c r="L297" s="45"/>
      <c r="M297" s="45"/>
      <c r="N297" s="122"/>
    </row>
    <row r="298" customFormat="false" ht="12.75" hidden="false" customHeight="false" outlineLevel="0" collapsed="false">
      <c r="C298" s="0" t="s">
        <v>20</v>
      </c>
      <c r="D298" s="92" t="n">
        <v>600000</v>
      </c>
      <c r="E298" s="112" t="n">
        <f aca="false">'1. 2001 Approved Rate Schedule'!D$94</f>
        <v>0</v>
      </c>
      <c r="F298" s="45" t="n">
        <f aca="false">D298*E298</f>
        <v>0</v>
      </c>
      <c r="H298" s="0" t="s">
        <v>20</v>
      </c>
      <c r="I298" s="121" t="n">
        <f aca="false">D298</f>
        <v>600000</v>
      </c>
      <c r="J298" s="123" t="n">
        <f aca="false">E298</f>
        <v>0</v>
      </c>
      <c r="K298" s="45" t="n">
        <f aca="false">I298*J298</f>
        <v>0</v>
      </c>
      <c r="L298" s="45"/>
      <c r="M298" s="45"/>
      <c r="N298" s="122"/>
    </row>
    <row r="299" customFormat="false" ht="25.5" hidden="false" customHeight="false" outlineLevel="0" collapsed="false">
      <c r="C299" s="16" t="s">
        <v>246</v>
      </c>
      <c r="D299" s="92" t="n">
        <v>600000</v>
      </c>
      <c r="E299" s="112" t="n">
        <f aca="false">'1. 2001 Approved Rate Schedule'!E$94</f>
        <v>0</v>
      </c>
      <c r="F299" s="45" t="n">
        <f aca="false">D299*E299</f>
        <v>0</v>
      </c>
      <c r="H299" s="16" t="s">
        <v>246</v>
      </c>
      <c r="I299" s="92" t="n">
        <f aca="false">D299</f>
        <v>600000</v>
      </c>
      <c r="J299" s="123" t="n">
        <f aca="false">E299</f>
        <v>0</v>
      </c>
      <c r="K299" s="45" t="n">
        <f aca="false">I299*J299</f>
        <v>0</v>
      </c>
      <c r="L299" s="45"/>
      <c r="M299" s="45"/>
      <c r="N299" s="122"/>
    </row>
    <row r="300" customFormat="false" ht="38.25" hidden="false" customHeight="false" outlineLevel="0" collapsed="false">
      <c r="C300" s="16" t="s">
        <v>205</v>
      </c>
      <c r="E300" s="114"/>
      <c r="F300" s="131" t="n">
        <f aca="false">'1. 2001 Approved Rate Schedule'!B$89</f>
        <v>0</v>
      </c>
      <c r="H300" s="16" t="s">
        <v>205</v>
      </c>
      <c r="J300" s="114"/>
      <c r="K300" s="45" t="e">
        <f aca="false">'4. 2002MARR Base Rate Schedule'!B89</f>
        <v>#DIV/0!</v>
      </c>
      <c r="L300" s="45"/>
      <c r="M300" s="45"/>
      <c r="N300" s="122"/>
    </row>
    <row r="301" customFormat="false" ht="12.75" hidden="false" customHeight="false" outlineLevel="0" collapsed="false">
      <c r="C301" s="16"/>
      <c r="E301" s="123"/>
      <c r="F301" s="45"/>
      <c r="J301" s="114"/>
      <c r="K301" s="45"/>
      <c r="L301" s="45"/>
      <c r="M301" s="45"/>
      <c r="N301" s="122"/>
    </row>
    <row r="302" customFormat="false" ht="12.75" hidden="false" customHeight="false" outlineLevel="0" collapsed="false">
      <c r="C302" s="9" t="s">
        <v>247</v>
      </c>
      <c r="F302" s="45" t="n">
        <f aca="false">SUM(F294:F301)</f>
        <v>0</v>
      </c>
      <c r="H302" s="9" t="s">
        <v>247</v>
      </c>
      <c r="K302" s="45" t="e">
        <f aca="false">SUM(K294:K301)</f>
        <v>#DIV/0!</v>
      </c>
      <c r="L302" s="45"/>
      <c r="M302" s="45" t="e">
        <f aca="false">K302-F302</f>
        <v>#DIV/0!</v>
      </c>
      <c r="N302" s="122" t="e">
        <f aca="false">K302/F302-1</f>
        <v>#DIV/0!</v>
      </c>
    </row>
    <row r="303" customFormat="false" ht="12.75" hidden="false" customHeight="false" outlineLevel="0" collapsed="false">
      <c r="C303" s="16"/>
      <c r="E303" s="123"/>
      <c r="F303" s="45"/>
      <c r="J303" s="114"/>
      <c r="K303" s="45"/>
      <c r="L303" s="45"/>
      <c r="M303" s="45"/>
      <c r="N303" s="122"/>
    </row>
    <row r="304" customFormat="false" ht="12.75" hidden="false" customHeight="false" outlineLevel="0" collapsed="false">
      <c r="F304" s="45"/>
      <c r="J304" s="114"/>
      <c r="K304" s="45"/>
      <c r="L304" s="45"/>
      <c r="M304" s="45"/>
    </row>
    <row r="305" customFormat="false" ht="12.75" hidden="false" customHeight="false" outlineLevel="0" collapsed="false">
      <c r="B305" s="9" t="s">
        <v>248</v>
      </c>
      <c r="D305" s="9"/>
      <c r="E305" s="9"/>
      <c r="F305" s="124"/>
      <c r="G305" s="9" t="s">
        <v>248</v>
      </c>
      <c r="I305" s="9"/>
      <c r="J305" s="9"/>
      <c r="K305" s="124"/>
      <c r="L305" s="45"/>
      <c r="M305" s="45"/>
    </row>
    <row r="306" customFormat="false" ht="12.75" hidden="false" customHeight="false" outlineLevel="0" collapsed="false">
      <c r="C306" s="9"/>
      <c r="D306" s="108" t="s">
        <v>224</v>
      </c>
      <c r="E306" s="108" t="s">
        <v>197</v>
      </c>
      <c r="F306" s="126" t="s">
        <v>198</v>
      </c>
      <c r="H306" s="9"/>
      <c r="I306" s="108" t="s">
        <v>224</v>
      </c>
      <c r="J306" s="108" t="s">
        <v>197</v>
      </c>
      <c r="K306" s="126" t="s">
        <v>198</v>
      </c>
      <c r="L306" s="45"/>
      <c r="M306" s="124" t="s">
        <v>199</v>
      </c>
      <c r="N306" s="9" t="s">
        <v>199</v>
      </c>
    </row>
    <row r="307" customFormat="false" ht="12.75" hidden="false" customHeight="false" outlineLevel="0" collapsed="false">
      <c r="C307" s="9"/>
      <c r="D307" s="127"/>
      <c r="E307" s="128" t="s">
        <v>241</v>
      </c>
      <c r="F307" s="129" t="s">
        <v>202</v>
      </c>
      <c r="H307" s="9"/>
      <c r="I307" s="127"/>
      <c r="J307" s="128" t="s">
        <v>241</v>
      </c>
      <c r="K307" s="129" t="s">
        <v>202</v>
      </c>
      <c r="L307" s="45"/>
      <c r="M307" s="130" t="s">
        <v>203</v>
      </c>
      <c r="N307" s="128" t="s">
        <v>204</v>
      </c>
    </row>
    <row r="308" customFormat="false" ht="25.5" hidden="false" customHeight="false" outlineLevel="0" collapsed="false">
      <c r="C308" s="16" t="s">
        <v>242</v>
      </c>
      <c r="D308" s="0" t="n">
        <v>4000</v>
      </c>
      <c r="E308" s="112" t="n">
        <f aca="false">'1. 2001 Approved Rate Schedule'!B$87</f>
        <v>0</v>
      </c>
      <c r="F308" s="45" t="n">
        <f aca="false">D308*E308</f>
        <v>0</v>
      </c>
      <c r="H308" s="16" t="s">
        <v>242</v>
      </c>
      <c r="I308" s="0" t="n">
        <f aca="false">D308</f>
        <v>4000</v>
      </c>
      <c r="J308" s="123" t="e">
        <f aca="false">'4. 2002MARR Base Rate Schedule'!B87</f>
        <v>#DIV/0!</v>
      </c>
      <c r="K308" s="45" t="e">
        <f aca="false">I308*J308</f>
        <v>#DIV/0!</v>
      </c>
      <c r="L308" s="45"/>
      <c r="M308" s="45"/>
    </row>
    <row r="309" customFormat="false" ht="38.25" hidden="false" customHeight="false" outlineLevel="0" collapsed="false">
      <c r="C309" s="16" t="s">
        <v>243</v>
      </c>
      <c r="D309" s="0" t="n">
        <v>4000</v>
      </c>
      <c r="E309" s="112" t="n">
        <f aca="false">'1. 2001 Approved Rate Schedule'!C$94</f>
        <v>0</v>
      </c>
      <c r="F309" s="45" t="n">
        <f aca="false">D309*E309</f>
        <v>0</v>
      </c>
      <c r="H309" s="16" t="s">
        <v>243</v>
      </c>
      <c r="I309" s="0" t="n">
        <f aca="false">D309</f>
        <v>4000</v>
      </c>
      <c r="J309" s="114" t="n">
        <f aca="false">E309</f>
        <v>0</v>
      </c>
      <c r="K309" s="45" t="n">
        <f aca="false">I309*J309</f>
        <v>0</v>
      </c>
      <c r="L309" s="45"/>
      <c r="M309" s="45"/>
      <c r="N309" s="122"/>
    </row>
    <row r="310" customFormat="false" ht="12.75" hidden="false" customHeight="false" outlineLevel="0" collapsed="false">
      <c r="C310" s="16"/>
      <c r="E310" s="108" t="s">
        <v>197</v>
      </c>
      <c r="F310" s="45"/>
      <c r="H310" s="16"/>
      <c r="J310" s="108" t="s">
        <v>197</v>
      </c>
      <c r="K310" s="45"/>
      <c r="L310" s="45"/>
      <c r="M310" s="45"/>
      <c r="N310" s="122"/>
    </row>
    <row r="311" customFormat="false" ht="12.75" hidden="false" customHeight="false" outlineLevel="0" collapsed="false">
      <c r="C311" s="0" t="s">
        <v>244</v>
      </c>
      <c r="D311" s="108" t="s">
        <v>131</v>
      </c>
      <c r="E311" s="108" t="s">
        <v>245</v>
      </c>
      <c r="F311" s="45"/>
      <c r="H311" s="0" t="s">
        <v>244</v>
      </c>
      <c r="I311" s="108" t="s">
        <v>131</v>
      </c>
      <c r="J311" s="108" t="s">
        <v>245</v>
      </c>
      <c r="K311" s="45"/>
      <c r="L311" s="45"/>
      <c r="M311" s="45"/>
      <c r="N311" s="122"/>
    </row>
    <row r="312" customFormat="false" ht="12.75" hidden="false" customHeight="false" outlineLevel="0" collapsed="false">
      <c r="C312" s="0" t="s">
        <v>22</v>
      </c>
      <c r="D312" s="92" t="n">
        <v>600000</v>
      </c>
      <c r="E312" s="112" t="n">
        <f aca="false">'1. 2001 Approved Rate Schedule'!F$94</f>
        <v>0</v>
      </c>
      <c r="F312" s="45" t="n">
        <f aca="false">D312*E312</f>
        <v>0</v>
      </c>
      <c r="H312" s="0" t="s">
        <v>22</v>
      </c>
      <c r="I312" s="121" t="n">
        <f aca="false">D312</f>
        <v>600000</v>
      </c>
      <c r="J312" s="123" t="n">
        <f aca="false">E312</f>
        <v>0</v>
      </c>
      <c r="K312" s="45" t="n">
        <f aca="false">I312*J312</f>
        <v>0</v>
      </c>
      <c r="L312" s="45"/>
      <c r="M312" s="45"/>
      <c r="N312" s="122"/>
    </row>
    <row r="313" customFormat="false" ht="25.5" hidden="false" customHeight="false" outlineLevel="0" collapsed="false">
      <c r="C313" s="16" t="s">
        <v>249</v>
      </c>
      <c r="D313" s="92" t="n">
        <v>600000</v>
      </c>
      <c r="E313" s="112" t="n">
        <f aca="false">'1. 2001 Approved Rate Schedule'!G$94</f>
        <v>0</v>
      </c>
      <c r="F313" s="45" t="n">
        <f aca="false">D313*E313</f>
        <v>0</v>
      </c>
      <c r="H313" s="16" t="s">
        <v>249</v>
      </c>
      <c r="I313" s="92" t="n">
        <f aca="false">D313</f>
        <v>600000</v>
      </c>
      <c r="J313" s="123" t="n">
        <f aca="false">E313</f>
        <v>0</v>
      </c>
      <c r="K313" s="45" t="n">
        <f aca="false">I313*J313</f>
        <v>0</v>
      </c>
      <c r="L313" s="45"/>
      <c r="M313" s="45"/>
      <c r="N313" s="122"/>
    </row>
    <row r="314" customFormat="false" ht="38.25" hidden="false" customHeight="false" outlineLevel="0" collapsed="false">
      <c r="C314" s="16" t="s">
        <v>205</v>
      </c>
      <c r="E314" s="114"/>
      <c r="F314" s="45" t="n">
        <f aca="false">'1. 2001 Approved Rate Schedule'!B$89</f>
        <v>0</v>
      </c>
      <c r="H314" s="16" t="s">
        <v>205</v>
      </c>
      <c r="J314" s="114"/>
      <c r="K314" s="45" t="e">
        <f aca="false">'4. 2002MARR Base Rate Schedule'!B89</f>
        <v>#DIV/0!</v>
      </c>
      <c r="L314" s="45"/>
      <c r="M314" s="45"/>
      <c r="N314" s="122"/>
    </row>
    <row r="315" customFormat="false" ht="12.75" hidden="false" customHeight="false" outlineLevel="0" collapsed="false">
      <c r="C315" s="16"/>
      <c r="E315" s="123"/>
      <c r="F315" s="45"/>
      <c r="J315" s="114"/>
      <c r="K315" s="45"/>
      <c r="L315" s="45"/>
      <c r="M315" s="45"/>
      <c r="N315" s="122"/>
    </row>
    <row r="316" customFormat="false" ht="12.75" hidden="false" customHeight="false" outlineLevel="0" collapsed="false">
      <c r="C316" s="9" t="s">
        <v>247</v>
      </c>
      <c r="F316" s="45" t="n">
        <f aca="false">SUM(F308:F315)</f>
        <v>0</v>
      </c>
      <c r="H316" s="9" t="s">
        <v>247</v>
      </c>
      <c r="K316" s="45" t="e">
        <f aca="false">SUM(K308:K315)</f>
        <v>#DIV/0!</v>
      </c>
      <c r="L316" s="45"/>
      <c r="M316" s="45" t="e">
        <f aca="false">K316-F316</f>
        <v>#DIV/0!</v>
      </c>
      <c r="N316" s="122" t="e">
        <f aca="false">K316/F316-1</f>
        <v>#DIV/0!</v>
      </c>
    </row>
    <row r="317" customFormat="false" ht="12.75" hidden="false" customHeight="false" outlineLevel="0" collapsed="false">
      <c r="C317" s="16"/>
      <c r="E317" s="123"/>
      <c r="F317" s="45"/>
      <c r="J317" s="114"/>
      <c r="K317" s="45"/>
      <c r="L317" s="45"/>
      <c r="M317" s="45"/>
      <c r="N317" s="122"/>
    </row>
    <row r="318" customFormat="false" ht="12.75" hidden="false" customHeight="false" outlineLevel="0" collapsed="false">
      <c r="C318" s="16"/>
      <c r="E318" s="123"/>
      <c r="F318" s="45"/>
      <c r="J318" s="114"/>
      <c r="K318" s="45"/>
      <c r="L318" s="45"/>
      <c r="M318" s="45"/>
      <c r="N318" s="122"/>
    </row>
    <row r="320" customFormat="false" ht="15.75" hidden="false" customHeight="false" outlineLevel="0" collapsed="false">
      <c r="A320" s="7" t="s">
        <v>36</v>
      </c>
    </row>
    <row r="321" customFormat="false" ht="12.75" hidden="false" customHeight="false" outlineLevel="0" collapsed="false">
      <c r="F321" s="45"/>
      <c r="J321" s="114"/>
      <c r="K321" s="45"/>
      <c r="L321" s="45"/>
      <c r="M321" s="45"/>
      <c r="N321" s="122"/>
    </row>
    <row r="322" customFormat="false" ht="15" hidden="false" customHeight="false" outlineLevel="0" collapsed="false">
      <c r="C322" s="106" t="s">
        <v>193</v>
      </c>
      <c r="D322" s="48"/>
      <c r="E322" s="48"/>
      <c r="F322" s="48"/>
      <c r="H322" s="106" t="s">
        <v>194</v>
      </c>
      <c r="I322" s="48"/>
      <c r="J322" s="48"/>
      <c r="K322" s="107"/>
      <c r="L322" s="48"/>
      <c r="M322" s="48"/>
      <c r="N322" s="48"/>
    </row>
    <row r="323" customFormat="false" ht="12.75" hidden="false" customHeight="false" outlineLevel="0" collapsed="false">
      <c r="F323" s="45"/>
      <c r="J323" s="114"/>
      <c r="K323" s="45"/>
      <c r="L323" s="45"/>
      <c r="M323" s="45"/>
    </row>
    <row r="324" customFormat="false" ht="12.75" hidden="false" customHeight="false" outlineLevel="0" collapsed="false">
      <c r="A324" s="0" t="s">
        <v>239</v>
      </c>
      <c r="F324" s="123"/>
      <c r="J324" s="114"/>
      <c r="K324" s="45"/>
      <c r="L324" s="45"/>
      <c r="M324" s="45"/>
    </row>
    <row r="325" customFormat="false" ht="12.75" hidden="false" customHeight="false" outlineLevel="0" collapsed="false">
      <c r="A325" s="9" t="s">
        <v>252</v>
      </c>
      <c r="B325" s="9" t="s">
        <v>240</v>
      </c>
      <c r="D325" s="9"/>
      <c r="E325" s="9"/>
      <c r="F325" s="124"/>
      <c r="G325" s="9" t="s">
        <v>240</v>
      </c>
      <c r="I325" s="9"/>
      <c r="J325" s="9"/>
      <c r="K325" s="124"/>
      <c r="L325" s="45"/>
      <c r="M325" s="45"/>
    </row>
    <row r="326" customFormat="false" ht="12.75" hidden="false" customHeight="false" outlineLevel="0" collapsed="false">
      <c r="C326" s="9"/>
      <c r="D326" s="125" t="s">
        <v>224</v>
      </c>
      <c r="E326" s="125" t="s">
        <v>197</v>
      </c>
      <c r="F326" s="126" t="s">
        <v>198</v>
      </c>
      <c r="H326" s="9"/>
      <c r="I326" s="125" t="s">
        <v>224</v>
      </c>
      <c r="J326" s="125" t="s">
        <v>197</v>
      </c>
      <c r="K326" s="126" t="s">
        <v>198</v>
      </c>
      <c r="L326" s="45"/>
      <c r="M326" s="124" t="s">
        <v>199</v>
      </c>
      <c r="N326" s="9" t="s">
        <v>199</v>
      </c>
    </row>
    <row r="327" customFormat="false" ht="12.75" hidden="false" customHeight="false" outlineLevel="0" collapsed="false">
      <c r="C327" s="9"/>
      <c r="D327" s="127"/>
      <c r="E327" s="128" t="s">
        <v>241</v>
      </c>
      <c r="F327" s="129" t="s">
        <v>202</v>
      </c>
      <c r="H327" s="9"/>
      <c r="I327" s="127"/>
      <c r="J327" s="128" t="s">
        <v>241</v>
      </c>
      <c r="K327" s="129" t="s">
        <v>202</v>
      </c>
      <c r="L327" s="45"/>
      <c r="M327" s="130" t="s">
        <v>203</v>
      </c>
      <c r="N327" s="128" t="s">
        <v>204</v>
      </c>
    </row>
    <row r="328" customFormat="false" ht="25.5" hidden="false" customHeight="false" outlineLevel="0" collapsed="false">
      <c r="C328" s="16" t="s">
        <v>242</v>
      </c>
      <c r="D328" s="0" t="n">
        <v>6000</v>
      </c>
      <c r="E328" s="112" t="n">
        <f aca="false">'1. 2001 Approved Rate Schedule'!B$100</f>
        <v>1.7372</v>
      </c>
      <c r="F328" s="45" t="n">
        <f aca="false">D328*E328</f>
        <v>10423.2</v>
      </c>
      <c r="H328" s="16" t="s">
        <v>242</v>
      </c>
      <c r="I328" s="0" t="n">
        <f aca="false">D328</f>
        <v>6000</v>
      </c>
      <c r="J328" s="123" t="n">
        <f aca="false">'4. 2002MARR Base Rate Schedule'!B100</f>
        <v>1.99533580226427</v>
      </c>
      <c r="K328" s="45" t="n">
        <f aca="false">I328*J328</f>
        <v>11972.0148135856</v>
      </c>
      <c r="L328" s="45"/>
      <c r="M328" s="45"/>
    </row>
    <row r="329" customFormat="false" ht="38.25" hidden="false" customHeight="false" outlineLevel="0" collapsed="false">
      <c r="C329" s="16" t="s">
        <v>243</v>
      </c>
      <c r="D329" s="0" t="n">
        <v>6000</v>
      </c>
      <c r="E329" s="112" t="n">
        <f aca="false">'1. 2001 Approved Rate Schedule'!B$107</f>
        <v>10.6161</v>
      </c>
      <c r="F329" s="45" t="n">
        <f aca="false">D329*E329</f>
        <v>63696.6</v>
      </c>
      <c r="H329" s="16" t="s">
        <v>243</v>
      </c>
      <c r="I329" s="0" t="n">
        <f aca="false">D329</f>
        <v>6000</v>
      </c>
      <c r="J329" s="114" t="n">
        <f aca="false">E329</f>
        <v>10.6161</v>
      </c>
      <c r="K329" s="45" t="n">
        <f aca="false">I329*J329</f>
        <v>63696.6</v>
      </c>
      <c r="L329" s="45"/>
      <c r="M329" s="45"/>
      <c r="N329" s="122"/>
    </row>
    <row r="330" customFormat="false" ht="12.75" hidden="false" customHeight="false" outlineLevel="0" collapsed="false">
      <c r="C330" s="16"/>
      <c r="E330" s="108" t="s">
        <v>197</v>
      </c>
      <c r="F330" s="45"/>
      <c r="H330" s="16"/>
      <c r="J330" s="108" t="s">
        <v>197</v>
      </c>
      <c r="K330" s="45"/>
      <c r="L330" s="45"/>
      <c r="M330" s="45"/>
      <c r="N330" s="122"/>
    </row>
    <row r="331" customFormat="false" ht="12.75" hidden="false" customHeight="false" outlineLevel="0" collapsed="false">
      <c r="C331" s="0" t="s">
        <v>244</v>
      </c>
      <c r="D331" s="108" t="s">
        <v>131</v>
      </c>
      <c r="E331" s="108" t="s">
        <v>245</v>
      </c>
      <c r="F331" s="45"/>
      <c r="H331" s="0" t="s">
        <v>244</v>
      </c>
      <c r="I331" s="108" t="s">
        <v>131</v>
      </c>
      <c r="J331" s="108" t="s">
        <v>245</v>
      </c>
      <c r="K331" s="45"/>
      <c r="L331" s="45"/>
      <c r="M331" s="45"/>
      <c r="N331" s="122"/>
    </row>
    <row r="332" customFormat="false" ht="12.75" hidden="false" customHeight="false" outlineLevel="0" collapsed="false">
      <c r="C332" s="0" t="s">
        <v>20</v>
      </c>
      <c r="D332" s="92" t="n">
        <v>1500000</v>
      </c>
      <c r="E332" s="112" t="n">
        <f aca="false">'1. 2001 Approved Rate Schedule'!D$107</f>
        <v>0.0689</v>
      </c>
      <c r="F332" s="45" t="n">
        <f aca="false">D332*E332</f>
        <v>103350</v>
      </c>
      <c r="H332" s="0" t="s">
        <v>20</v>
      </c>
      <c r="I332" s="121" t="n">
        <f aca="false">D332</f>
        <v>1500000</v>
      </c>
      <c r="J332" s="123" t="n">
        <f aca="false">E332</f>
        <v>0.0689</v>
      </c>
      <c r="K332" s="45" t="n">
        <f aca="false">I332*J332</f>
        <v>103350</v>
      </c>
      <c r="L332" s="45"/>
      <c r="M332" s="45"/>
      <c r="N332" s="122"/>
    </row>
    <row r="333" customFormat="false" ht="25.5" hidden="false" customHeight="false" outlineLevel="0" collapsed="false">
      <c r="C333" s="16" t="s">
        <v>246</v>
      </c>
      <c r="D333" s="92" t="n">
        <v>1500000</v>
      </c>
      <c r="E333" s="112" t="n">
        <f aca="false">'1. 2001 Approved Rate Schedule'!E$107</f>
        <v>0.0412</v>
      </c>
      <c r="F333" s="45" t="n">
        <f aca="false">D333*E333</f>
        <v>61800</v>
      </c>
      <c r="H333" s="16" t="s">
        <v>246</v>
      </c>
      <c r="I333" s="92" t="n">
        <f aca="false">D333</f>
        <v>1500000</v>
      </c>
      <c r="J333" s="123" t="n">
        <f aca="false">E333</f>
        <v>0.0412</v>
      </c>
      <c r="K333" s="45" t="n">
        <f aca="false">I333*J333</f>
        <v>61800</v>
      </c>
      <c r="L333" s="45"/>
      <c r="M333" s="45"/>
      <c r="N333" s="122"/>
    </row>
    <row r="334" customFormat="false" ht="38.25" hidden="false" customHeight="false" outlineLevel="0" collapsed="false">
      <c r="C334" s="16" t="s">
        <v>205</v>
      </c>
      <c r="E334" s="114"/>
      <c r="F334" s="45" t="n">
        <f aca="false">'1. 2001 Approved Rate Schedule'!B$102</f>
        <v>8181.96</v>
      </c>
      <c r="H334" s="16" t="s">
        <v>205</v>
      </c>
      <c r="J334" s="114"/>
      <c r="K334" s="45" t="n">
        <f aca="false">'4. 2002MARR Base Rate Schedule'!B102</f>
        <v>9397.71308941417</v>
      </c>
      <c r="L334" s="45"/>
      <c r="M334" s="45"/>
      <c r="N334" s="122"/>
    </row>
    <row r="335" customFormat="false" ht="12.75" hidden="false" customHeight="false" outlineLevel="0" collapsed="false">
      <c r="C335" s="16"/>
      <c r="E335" s="123"/>
      <c r="F335" s="45"/>
      <c r="J335" s="114"/>
      <c r="K335" s="45"/>
      <c r="L335" s="45"/>
      <c r="M335" s="45"/>
      <c r="N335" s="122"/>
    </row>
    <row r="336" customFormat="false" ht="12.75" hidden="false" customHeight="false" outlineLevel="0" collapsed="false">
      <c r="C336" s="9" t="s">
        <v>247</v>
      </c>
      <c r="F336" s="45" t="n">
        <f aca="false">SUM(F328:F335)</f>
        <v>247451.76</v>
      </c>
      <c r="H336" s="9" t="s">
        <v>247</v>
      </c>
      <c r="K336" s="45" t="n">
        <f aca="false">SUM(K328:K335)</f>
        <v>250216.327903</v>
      </c>
      <c r="L336" s="45"/>
      <c r="M336" s="45" t="n">
        <f aca="false">K336-F336</f>
        <v>2764.56790299978</v>
      </c>
      <c r="N336" s="122" t="n">
        <f aca="false">K336/F336-1</f>
        <v>0.0111721488786332</v>
      </c>
    </row>
    <row r="337" customFormat="false" ht="12.75" hidden="false" customHeight="false" outlineLevel="0" collapsed="false">
      <c r="C337" s="16"/>
      <c r="E337" s="123"/>
      <c r="F337" s="45"/>
      <c r="J337" s="114"/>
      <c r="K337" s="45"/>
      <c r="L337" s="45"/>
      <c r="M337" s="45"/>
      <c r="N337" s="122"/>
    </row>
    <row r="338" customFormat="false" ht="12.75" hidden="false" customHeight="false" outlineLevel="0" collapsed="false">
      <c r="F338" s="45"/>
      <c r="J338" s="114"/>
      <c r="K338" s="45"/>
      <c r="L338" s="45"/>
      <c r="M338" s="45"/>
    </row>
    <row r="339" customFormat="false" ht="12.75" hidden="false" customHeight="false" outlineLevel="0" collapsed="false">
      <c r="B339" s="9" t="s">
        <v>248</v>
      </c>
      <c r="D339" s="9"/>
      <c r="E339" s="9"/>
      <c r="F339" s="124"/>
      <c r="G339" s="9" t="s">
        <v>248</v>
      </c>
      <c r="I339" s="9"/>
      <c r="J339" s="9"/>
      <c r="K339" s="124"/>
      <c r="L339" s="45"/>
      <c r="M339" s="45"/>
    </row>
    <row r="340" customFormat="false" ht="12.75" hidden="false" customHeight="false" outlineLevel="0" collapsed="false">
      <c r="C340" s="9"/>
      <c r="D340" s="108" t="s">
        <v>224</v>
      </c>
      <c r="E340" s="108" t="s">
        <v>197</v>
      </c>
      <c r="F340" s="126" t="s">
        <v>198</v>
      </c>
      <c r="H340" s="9"/>
      <c r="I340" s="108" t="s">
        <v>224</v>
      </c>
      <c r="J340" s="108" t="s">
        <v>197</v>
      </c>
      <c r="K340" s="126" t="s">
        <v>198</v>
      </c>
      <c r="L340" s="45"/>
      <c r="M340" s="124" t="s">
        <v>199</v>
      </c>
      <c r="N340" s="9" t="s">
        <v>199</v>
      </c>
    </row>
    <row r="341" customFormat="false" ht="12.75" hidden="false" customHeight="false" outlineLevel="0" collapsed="false">
      <c r="C341" s="9"/>
      <c r="D341" s="127"/>
      <c r="E341" s="128" t="s">
        <v>241</v>
      </c>
      <c r="F341" s="129" t="s">
        <v>202</v>
      </c>
      <c r="H341" s="9"/>
      <c r="I341" s="127"/>
      <c r="J341" s="128" t="s">
        <v>241</v>
      </c>
      <c r="K341" s="129" t="s">
        <v>202</v>
      </c>
      <c r="L341" s="45"/>
      <c r="M341" s="130" t="s">
        <v>203</v>
      </c>
      <c r="N341" s="128" t="s">
        <v>204</v>
      </c>
    </row>
    <row r="342" customFormat="false" ht="25.5" hidden="false" customHeight="false" outlineLevel="0" collapsed="false">
      <c r="C342" s="16" t="s">
        <v>242</v>
      </c>
      <c r="D342" s="0" t="n">
        <v>6000</v>
      </c>
      <c r="E342" s="112" t="n">
        <f aca="false">'1. 2001 Approved Rate Schedule'!B$100</f>
        <v>1.7372</v>
      </c>
      <c r="F342" s="45" t="n">
        <f aca="false">D342*E342</f>
        <v>10423.2</v>
      </c>
      <c r="H342" s="16" t="s">
        <v>242</v>
      </c>
      <c r="I342" s="0" t="n">
        <f aca="false">D342</f>
        <v>6000</v>
      </c>
      <c r="J342" s="123" t="n">
        <f aca="false">'4. 2002MARR Base Rate Schedule'!B100</f>
        <v>1.99533580226427</v>
      </c>
      <c r="K342" s="45" t="n">
        <f aca="false">I342*J342</f>
        <v>11972.0148135856</v>
      </c>
      <c r="L342" s="45"/>
      <c r="M342" s="45"/>
    </row>
    <row r="343" customFormat="false" ht="38.25" hidden="false" customHeight="false" outlineLevel="0" collapsed="false">
      <c r="C343" s="16" t="s">
        <v>243</v>
      </c>
      <c r="D343" s="0" t="n">
        <v>6000</v>
      </c>
      <c r="E343" s="112" t="n">
        <f aca="false">'1. 2001 Approved Rate Schedule'!C$107</f>
        <v>7.9466</v>
      </c>
      <c r="F343" s="45" t="n">
        <f aca="false">D343*E343</f>
        <v>47679.6</v>
      </c>
      <c r="H343" s="16" t="s">
        <v>243</v>
      </c>
      <c r="I343" s="0" t="n">
        <f aca="false">D343</f>
        <v>6000</v>
      </c>
      <c r="J343" s="114" t="n">
        <f aca="false">E343</f>
        <v>7.9466</v>
      </c>
      <c r="K343" s="45" t="n">
        <f aca="false">I343*J343</f>
        <v>47679.6</v>
      </c>
      <c r="L343" s="45"/>
      <c r="M343" s="45"/>
      <c r="N343" s="122"/>
    </row>
    <row r="344" customFormat="false" ht="12.75" hidden="false" customHeight="false" outlineLevel="0" collapsed="false">
      <c r="C344" s="16"/>
      <c r="E344" s="108" t="s">
        <v>197</v>
      </c>
      <c r="F344" s="45"/>
      <c r="H344" s="16"/>
      <c r="J344" s="108" t="s">
        <v>197</v>
      </c>
      <c r="K344" s="45"/>
      <c r="L344" s="45"/>
      <c r="M344" s="45"/>
      <c r="N344" s="122"/>
    </row>
    <row r="345" customFormat="false" ht="12.75" hidden="false" customHeight="false" outlineLevel="0" collapsed="false">
      <c r="C345" s="0" t="s">
        <v>244</v>
      </c>
      <c r="D345" s="108" t="s">
        <v>131</v>
      </c>
      <c r="E345" s="108" t="s">
        <v>245</v>
      </c>
      <c r="F345" s="45"/>
      <c r="H345" s="0" t="s">
        <v>244</v>
      </c>
      <c r="I345" s="108" t="s">
        <v>131</v>
      </c>
      <c r="J345" s="108" t="s">
        <v>245</v>
      </c>
      <c r="K345" s="45"/>
      <c r="L345" s="45"/>
      <c r="M345" s="45"/>
      <c r="N345" s="122"/>
    </row>
    <row r="346" customFormat="false" ht="12.75" hidden="false" customHeight="false" outlineLevel="0" collapsed="false">
      <c r="C346" s="0" t="s">
        <v>22</v>
      </c>
      <c r="D346" s="92" t="n">
        <v>1500000</v>
      </c>
      <c r="E346" s="112" t="n">
        <f aca="false">'1. 2001 Approved Rate Schedule'!F$107</f>
        <v>0.0582</v>
      </c>
      <c r="F346" s="45" t="n">
        <f aca="false">D346*E346</f>
        <v>87300</v>
      </c>
      <c r="H346" s="0" t="s">
        <v>22</v>
      </c>
      <c r="I346" s="121" t="n">
        <f aca="false">D346</f>
        <v>1500000</v>
      </c>
      <c r="J346" s="123" t="n">
        <f aca="false">E346</f>
        <v>0.0582</v>
      </c>
      <c r="K346" s="45" t="n">
        <f aca="false">I346*J346</f>
        <v>87300</v>
      </c>
      <c r="L346" s="45"/>
      <c r="M346" s="45"/>
      <c r="N346" s="122"/>
    </row>
    <row r="347" customFormat="false" ht="25.5" hidden="false" customHeight="false" outlineLevel="0" collapsed="false">
      <c r="C347" s="16" t="s">
        <v>249</v>
      </c>
      <c r="D347" s="92" t="n">
        <v>1500000</v>
      </c>
      <c r="E347" s="112" t="n">
        <f aca="false">'1. 2001 Approved Rate Schedule'!G$107</f>
        <v>0.0306</v>
      </c>
      <c r="F347" s="45" t="n">
        <f aca="false">D347*E347</f>
        <v>45900</v>
      </c>
      <c r="H347" s="16" t="s">
        <v>249</v>
      </c>
      <c r="I347" s="92" t="n">
        <f aca="false">D347</f>
        <v>1500000</v>
      </c>
      <c r="J347" s="123" t="n">
        <f aca="false">E347</f>
        <v>0.0306</v>
      </c>
      <c r="K347" s="45" t="n">
        <f aca="false">I347*J347</f>
        <v>45900</v>
      </c>
      <c r="L347" s="45"/>
      <c r="M347" s="45"/>
      <c r="N347" s="122"/>
    </row>
    <row r="348" customFormat="false" ht="38.25" hidden="false" customHeight="false" outlineLevel="0" collapsed="false">
      <c r="C348" s="16" t="s">
        <v>205</v>
      </c>
      <c r="E348" s="114"/>
      <c r="F348" s="45" t="n">
        <f aca="false">'1. 2001 Approved Rate Schedule'!B$102</f>
        <v>8181.96</v>
      </c>
      <c r="H348" s="16" t="s">
        <v>205</v>
      </c>
      <c r="J348" s="114"/>
      <c r="K348" s="45" t="n">
        <f aca="false">'4. 2002MARR Base Rate Schedule'!B102</f>
        <v>9397.71308941417</v>
      </c>
      <c r="L348" s="45"/>
      <c r="M348" s="45"/>
      <c r="N348" s="122"/>
    </row>
    <row r="349" customFormat="false" ht="12.75" hidden="false" customHeight="false" outlineLevel="0" collapsed="false">
      <c r="C349" s="16"/>
      <c r="E349" s="123"/>
      <c r="F349" s="45"/>
      <c r="J349" s="114"/>
      <c r="K349" s="45"/>
      <c r="L349" s="45"/>
      <c r="M349" s="45"/>
      <c r="N349" s="122"/>
    </row>
    <row r="350" customFormat="false" ht="12.75" hidden="false" customHeight="false" outlineLevel="0" collapsed="false">
      <c r="C350" s="9" t="s">
        <v>247</v>
      </c>
      <c r="F350" s="45" t="n">
        <f aca="false">SUM(F342:F349)</f>
        <v>199484.76</v>
      </c>
      <c r="H350" s="9" t="s">
        <v>247</v>
      </c>
      <c r="K350" s="45" t="n">
        <f aca="false">SUM(K342:K349)</f>
        <v>202249.327903</v>
      </c>
      <c r="L350" s="45"/>
      <c r="M350" s="45" t="n">
        <f aca="false">K350-F350</f>
        <v>2764.56790299978</v>
      </c>
      <c r="N350" s="122" t="n">
        <f aca="false">K350/F350-1</f>
        <v>0.0138585418906176</v>
      </c>
    </row>
    <row r="351" customFormat="false" ht="12.75" hidden="false" customHeight="false" outlineLevel="0" collapsed="false">
      <c r="C351" s="16"/>
      <c r="E351" s="123"/>
      <c r="F351" s="45"/>
      <c r="J351" s="114"/>
      <c r="K351" s="45"/>
      <c r="L351" s="45"/>
      <c r="M351" s="45"/>
      <c r="N351" s="122"/>
    </row>
    <row r="352" customFormat="false" ht="12.75" hidden="false" customHeight="false" outlineLevel="0" collapsed="false">
      <c r="C352" s="16"/>
      <c r="E352" s="123"/>
      <c r="F352" s="45"/>
      <c r="J352" s="114"/>
      <c r="K352" s="45"/>
      <c r="L352" s="45"/>
      <c r="M352" s="45"/>
      <c r="N352" s="122"/>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69" colorId="64" zoomScale="100" zoomScaleNormal="75" zoomScalePageLayoutView="100" workbookViewId="0">
      <selection pane="topLeft" activeCell="D200" activeCellId="0" sqref="D200"/>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25.13"/>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53</v>
      </c>
    </row>
    <row r="2" customFormat="false" ht="18" hidden="false" customHeight="false" outlineLevel="0" collapsed="false">
      <c r="A2" s="38"/>
    </row>
    <row r="3" customFormat="false" ht="18" hidden="false" customHeight="false" outlineLevel="0" collapsed="false">
      <c r="A3" s="132" t="s">
        <v>1</v>
      </c>
      <c r="B3" s="6" t="str">
        <f aca="false">'1. 2001 Approved Rate Schedule'!B3</f>
        <v>Oshawa PUC Inc.</v>
      </c>
      <c r="C3" s="4"/>
      <c r="E3" s="132" t="s">
        <v>3</v>
      </c>
      <c r="F3" s="38"/>
      <c r="G3" s="5" t="str">
        <f aca="false">'1. 2001 Approved Rate Schedule'!F3</f>
        <v>ED-1999-0000</v>
      </c>
    </row>
    <row r="4" customFormat="false" ht="18" hidden="false" customHeight="false" outlineLevel="0" collapsed="false">
      <c r="A4" s="132" t="s">
        <v>5</v>
      </c>
      <c r="B4" s="6" t="str">
        <f aca="false">'1. 2001 Approved Rate Schedule'!B4</f>
        <v>Christine Dade</v>
      </c>
      <c r="C4" s="1"/>
      <c r="E4" s="132" t="s">
        <v>7</v>
      </c>
      <c r="F4" s="38"/>
      <c r="G4" s="5" t="str">
        <f aca="false">'1. 2001 Approved Rate Schedule'!F4</f>
        <v>905-723-4623 Ext 311</v>
      </c>
    </row>
    <row r="5" customFormat="false" ht="18" hidden="false" customHeight="false" outlineLevel="0" collapsed="false">
      <c r="A5" s="34" t="s">
        <v>9</v>
      </c>
      <c r="B5" s="6" t="str">
        <f aca="false">'1. 2001 Approved Rate Schedule'!B5</f>
        <v>cdade@opuc.on.ca</v>
      </c>
      <c r="C5" s="1"/>
    </row>
    <row r="6" customFormat="false" ht="18" hidden="false" customHeight="false" outlineLevel="0" collapsed="false">
      <c r="A6" s="132" t="s">
        <v>11</v>
      </c>
      <c r="B6" s="6" t="n">
        <f aca="false">'1. 2001 Approved Rate Schedule'!B6</f>
        <v>1</v>
      </c>
      <c r="C6" s="1"/>
    </row>
    <row r="7" customFormat="false" ht="18" hidden="false" customHeight="false" outlineLevel="0" collapsed="false">
      <c r="A7" s="34" t="s">
        <v>12</v>
      </c>
      <c r="B7" s="8" t="n">
        <f aca="false">'1. 2001 Approved Rate Schedule'!B7</f>
        <v>37281</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54</v>
      </c>
      <c r="B11" s="9"/>
    </row>
    <row r="13" customFormat="false" ht="12.75" hidden="false" customHeight="false" outlineLevel="0" collapsed="false">
      <c r="C13" s="45"/>
    </row>
    <row r="14" customFormat="false" ht="12.75" hidden="false" customHeight="false" outlineLevel="0" collapsed="false">
      <c r="A14" s="0" t="s">
        <v>255</v>
      </c>
      <c r="C14" s="45"/>
      <c r="E14" s="47" t="n">
        <v>592439</v>
      </c>
      <c r="F14" s="45"/>
    </row>
    <row r="15" customFormat="false" ht="12.75" hidden="false" customHeight="false" outlineLevel="0" collapsed="false">
      <c r="C15" s="45"/>
    </row>
    <row r="16" customFormat="false" ht="12.75" hidden="false" customHeight="false" outlineLevel="0" collapsed="false">
      <c r="A16" s="0" t="s">
        <v>256</v>
      </c>
    </row>
    <row r="17" customFormat="false" ht="12.75" hidden="false" customHeight="false" outlineLevel="0" collapsed="false">
      <c r="A17" s="0" t="s">
        <v>257</v>
      </c>
    </row>
    <row r="24" customFormat="false" ht="38.25" hidden="false" customHeight="false" outlineLevel="0" collapsed="false">
      <c r="A24" s="133" t="s">
        <v>258</v>
      </c>
      <c r="B24" s="51" t="s">
        <v>130</v>
      </c>
      <c r="C24" s="52" t="s">
        <v>131</v>
      </c>
      <c r="D24" s="52" t="s">
        <v>259</v>
      </c>
      <c r="E24" s="52" t="s">
        <v>133</v>
      </c>
      <c r="F24" s="52" t="s">
        <v>260</v>
      </c>
      <c r="G24" s="53" t="s">
        <v>261</v>
      </c>
      <c r="H24" s="13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37</v>
      </c>
      <c r="B26" s="60" t="s">
        <v>138</v>
      </c>
      <c r="C26" s="61" t="n">
        <v>453981043</v>
      </c>
      <c r="D26" s="62" t="n">
        <v>42208</v>
      </c>
      <c r="E26" s="63" t="n">
        <f aca="false">+C26*0.00628</f>
        <v>2851000.95004</v>
      </c>
      <c r="F26" s="64" t="n">
        <f aca="false">E26/E35</f>
        <v>0.472130346391918</v>
      </c>
      <c r="G26" s="81" t="n">
        <f aca="false">G35*F26</f>
        <v>279708.430286082</v>
      </c>
      <c r="H26" s="135"/>
    </row>
    <row r="27" customFormat="false" ht="12.75" hidden="false" customHeight="false" outlineLevel="0" collapsed="false">
      <c r="A27" s="59" t="s">
        <v>140</v>
      </c>
      <c r="B27" s="60" t="s">
        <v>138</v>
      </c>
      <c r="C27" s="61" t="n">
        <v>117612583</v>
      </c>
      <c r="D27" s="67" t="n">
        <v>3700</v>
      </c>
      <c r="E27" s="63" t="n">
        <f aca="false">+C27*0.001152</f>
        <v>135489.695616</v>
      </c>
      <c r="F27" s="64" t="n">
        <f aca="false">E27/E35</f>
        <v>0.0224373116826987</v>
      </c>
      <c r="G27" s="81" t="n">
        <f aca="false">G35*F27</f>
        <v>13292.7384959863</v>
      </c>
      <c r="H27" s="135"/>
    </row>
    <row r="28" customFormat="false" ht="12.75" hidden="false" customHeight="false" outlineLevel="0" collapsed="false">
      <c r="A28" s="59" t="s">
        <v>141</v>
      </c>
      <c r="B28" s="68" t="n">
        <v>906171</v>
      </c>
      <c r="C28" s="69" t="s">
        <v>138</v>
      </c>
      <c r="D28" s="62" t="n">
        <v>645</v>
      </c>
      <c r="E28" s="63" t="n">
        <f aca="false">+B28*2.27829</f>
        <v>2064520.32759</v>
      </c>
      <c r="F28" s="64" t="n">
        <f aca="false">E28/E35</f>
        <v>0.341887889369012</v>
      </c>
      <c r="G28" s="81" t="n">
        <f aca="false">G35*F28</f>
        <v>202547.719289888</v>
      </c>
      <c r="H28" s="135"/>
    </row>
    <row r="29" customFormat="false" ht="12.75" hidden="false" customHeight="false" outlineLevel="0" collapsed="false">
      <c r="A29" s="59" t="s">
        <v>142</v>
      </c>
      <c r="B29" s="70" t="n">
        <v>108595</v>
      </c>
      <c r="C29" s="60" t="s">
        <v>138</v>
      </c>
      <c r="D29" s="70" t="n">
        <v>6</v>
      </c>
      <c r="E29" s="71" t="n">
        <f aca="false">+B29*2.274698</f>
        <v>247020.82931</v>
      </c>
      <c r="F29" s="64" t="n">
        <f aca="false">E29/E35</f>
        <v>0.0409070469466216</v>
      </c>
      <c r="G29" s="81" t="n">
        <f aca="false">G35*F29</f>
        <v>24234.9299860096</v>
      </c>
      <c r="H29" s="60"/>
    </row>
    <row r="30" customFormat="false" ht="12.75" hidden="false" customHeight="false" outlineLevel="0" collapsed="false">
      <c r="A30" s="59" t="s">
        <v>143</v>
      </c>
      <c r="B30" s="70" t="n">
        <v>0</v>
      </c>
      <c r="C30" s="60" t="s">
        <v>138</v>
      </c>
      <c r="D30" s="70" t="n">
        <v>0</v>
      </c>
      <c r="E30" s="71" t="n">
        <v>0</v>
      </c>
      <c r="F30" s="64" t="n">
        <f aca="false">E30/E35</f>
        <v>0</v>
      </c>
      <c r="G30" s="81" t="n">
        <f aca="false">G35*F30</f>
        <v>0</v>
      </c>
      <c r="H30" s="60"/>
    </row>
    <row r="31" customFormat="false" ht="12.75" hidden="false" customHeight="false" outlineLevel="0" collapsed="false">
      <c r="A31" s="59" t="s">
        <v>144</v>
      </c>
      <c r="B31" s="70" t="n">
        <v>368107</v>
      </c>
      <c r="C31" s="60" t="s">
        <v>138</v>
      </c>
      <c r="D31" s="70" t="n">
        <v>3</v>
      </c>
      <c r="E31" s="71" t="n">
        <f aca="false">+B31*1.73724</f>
        <v>639490.20468</v>
      </c>
      <c r="F31" s="64" t="n">
        <f aca="false">E31/E35</f>
        <v>0.105900607239563</v>
      </c>
      <c r="G31" s="81" t="n">
        <f aca="false">G35*F31</f>
        <v>62739.6498523995</v>
      </c>
      <c r="H31" s="60"/>
    </row>
    <row r="32" customFormat="false" ht="12.75" hidden="false" customHeight="false" outlineLevel="0" collapsed="false">
      <c r="A32" s="59" t="s">
        <v>145</v>
      </c>
      <c r="B32" s="68" t="n">
        <f aca="false">'3. 1999 Data &amp; add 2002 MARR'!B32</f>
        <v>106.92</v>
      </c>
      <c r="C32" s="69" t="s">
        <v>138</v>
      </c>
      <c r="D32" s="62" t="n">
        <f aca="false">'3. 1999 Data &amp; add 2002 MARR'!D32</f>
        <v>23</v>
      </c>
      <c r="E32" s="72" t="n">
        <v>585.57</v>
      </c>
      <c r="F32" s="64" t="n">
        <f aca="false">E32/E35</f>
        <v>9.69713345528126E-005</v>
      </c>
      <c r="G32" s="81" t="n">
        <f aca="false">G35*F32</f>
        <v>57.4496004711338</v>
      </c>
      <c r="H32" s="135"/>
    </row>
    <row r="33" customFormat="false" ht="12.75" hidden="false" customHeight="false" outlineLevel="0" collapsed="false">
      <c r="A33" s="59" t="s">
        <v>146</v>
      </c>
      <c r="B33" s="73" t="n">
        <v>22664</v>
      </c>
      <c r="C33" s="74" t="s">
        <v>138</v>
      </c>
      <c r="D33" s="75" t="n">
        <v>9708</v>
      </c>
      <c r="E33" s="76" t="n">
        <f aca="false">+B33*4.43351</f>
        <v>100481.07064</v>
      </c>
      <c r="F33" s="77" t="n">
        <f aca="false">E33/E35</f>
        <v>0.0166398270356341</v>
      </c>
      <c r="G33" s="136" t="n">
        <f aca="false">G35*F33</f>
        <v>9858.08248916401</v>
      </c>
      <c r="H33" s="135"/>
    </row>
    <row r="34" customFormat="false" ht="12.75" hidden="false" customHeight="false" outlineLevel="0" collapsed="false">
      <c r="A34" s="59"/>
      <c r="B34" s="45"/>
      <c r="C34" s="79" t="n">
        <f aca="false">157619550/337262</f>
        <v>467.350457507813</v>
      </c>
      <c r="D34" s="80"/>
      <c r="E34" s="45"/>
      <c r="F34" s="45"/>
      <c r="G34" s="81"/>
      <c r="H34" s="45"/>
    </row>
    <row r="35" customFormat="false" ht="12.75" hidden="false" customHeight="false" outlineLevel="0" collapsed="false">
      <c r="A35" s="59" t="s">
        <v>147</v>
      </c>
      <c r="B35" s="56"/>
      <c r="C35" s="80"/>
      <c r="D35" s="45"/>
      <c r="E35" s="82" t="n">
        <f aca="false">SUM(E26:E33)</f>
        <v>6038588.647876</v>
      </c>
      <c r="F35" s="80" t="n">
        <f aca="false">SUM(F26:F33)</f>
        <v>1</v>
      </c>
      <c r="G35" s="137" t="n">
        <f aca="false">E14</f>
        <v>592439</v>
      </c>
      <c r="H35" s="45"/>
    </row>
    <row r="36" customFormat="false" ht="12.75" hidden="false" customHeight="false" outlineLevel="0" collapsed="false">
      <c r="A36" s="55"/>
      <c r="B36" s="56"/>
      <c r="C36" s="56"/>
      <c r="D36" s="56"/>
      <c r="E36" s="56"/>
      <c r="F36" s="56"/>
      <c r="G36" s="84" t="n">
        <f aca="false">SUM(G26:G33)</f>
        <v>592439</v>
      </c>
      <c r="H36" s="97"/>
    </row>
    <row r="37" customFormat="false" ht="12.75" hidden="false" customHeight="false" outlineLevel="0" collapsed="false">
      <c r="A37" s="85"/>
      <c r="B37" s="48"/>
      <c r="C37" s="48"/>
      <c r="D37" s="48"/>
      <c r="E37" s="48"/>
      <c r="F37" s="48"/>
      <c r="G37" s="86"/>
    </row>
    <row r="39" customFormat="false" ht="15.75" hidden="false" customHeight="false" outlineLevel="0" collapsed="false">
      <c r="A39" s="87" t="s">
        <v>149</v>
      </c>
    </row>
    <row r="40" customFormat="false" ht="10.5" hidden="false" customHeight="true" outlineLevel="0" collapsed="false">
      <c r="A40" s="7"/>
    </row>
    <row r="41" customFormat="false" ht="14.25" hidden="false" customHeight="false" outlineLevel="0" collapsed="false">
      <c r="A41" s="26" t="s">
        <v>262</v>
      </c>
    </row>
    <row r="42" customFormat="false" ht="9" hidden="false" customHeight="true" outlineLevel="0" collapsed="false">
      <c r="A42" s="88"/>
    </row>
    <row r="43" customFormat="false" ht="51.75" hidden="false" customHeight="true" outlineLevel="0" collapsed="false">
      <c r="A43" s="88"/>
      <c r="B43" s="89" t="s">
        <v>151</v>
      </c>
      <c r="C43" s="89" t="s">
        <v>152</v>
      </c>
      <c r="D43" s="89" t="s">
        <v>263</v>
      </c>
    </row>
    <row r="44" customFormat="false" ht="15" hidden="false" customHeight="false" outlineLevel="0" collapsed="false">
      <c r="A44" s="88"/>
      <c r="B44" s="33" t="s">
        <v>154</v>
      </c>
      <c r="C44" s="33" t="s">
        <v>154</v>
      </c>
    </row>
    <row r="45" customFormat="false" ht="15" hidden="false" customHeight="false" outlineLevel="0" collapsed="false">
      <c r="A45" s="88"/>
      <c r="B45" s="90" t="n">
        <f aca="false">'3. 1999 Data &amp; add 2002 MARR'!B45</f>
        <v>0.5</v>
      </c>
      <c r="C45" s="90" t="n">
        <f aca="false">1-B45</f>
        <v>0.5</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4</v>
      </c>
      <c r="B47" s="45" t="n">
        <f aca="false">D47*B45</f>
        <v>139854.215143041</v>
      </c>
      <c r="C47" s="45" t="n">
        <f aca="false">D47*C45</f>
        <v>139854.215143041</v>
      </c>
      <c r="D47" s="45" t="n">
        <f aca="false">G26</f>
        <v>279708.430286082</v>
      </c>
    </row>
    <row r="48" customFormat="false" ht="12.75" hidden="false" customHeight="false" outlineLevel="0" collapsed="false">
      <c r="A48" s="0" t="s">
        <v>156</v>
      </c>
      <c r="B48" s="45"/>
      <c r="C48" s="45"/>
      <c r="D48" s="45"/>
    </row>
    <row r="49" customFormat="false" ht="12.75" hidden="false" customHeight="false" outlineLevel="0" collapsed="false">
      <c r="B49" s="45"/>
      <c r="C49" s="45"/>
      <c r="D49" s="45"/>
    </row>
    <row r="50" customFormat="false" ht="12.75" hidden="false" customHeight="false" outlineLevel="0" collapsed="false">
      <c r="A50" s="0" t="s">
        <v>157</v>
      </c>
      <c r="B50" s="92" t="n">
        <f aca="false">C26</f>
        <v>453981043</v>
      </c>
    </row>
    <row r="52" customFormat="false" ht="12.75" hidden="false" customHeight="false" outlineLevel="0" collapsed="false">
      <c r="A52" s="0" t="s">
        <v>158</v>
      </c>
      <c r="C52" s="93" t="n">
        <f aca="false">D26</f>
        <v>42208</v>
      </c>
    </row>
    <row r="54" customFormat="false" ht="12.75" hidden="false" customHeight="false" outlineLevel="0" collapsed="false">
      <c r="A54" s="0" t="s">
        <v>159</v>
      </c>
      <c r="B54" s="94" t="n">
        <f aca="false">B47/B50</f>
        <v>0.000308061795309459</v>
      </c>
    </row>
    <row r="55" customFormat="false" ht="12.75" hidden="false" customHeight="false" outlineLevel="0" collapsed="false">
      <c r="A55" s="0" t="s">
        <v>265</v>
      </c>
    </row>
    <row r="56" customFormat="false" ht="12.75" hidden="false" customHeight="false" outlineLevel="0" collapsed="false">
      <c r="A56" s="0" t="s">
        <v>266</v>
      </c>
    </row>
    <row r="58" customFormat="false" ht="12.75" hidden="false" customHeight="false" outlineLevel="0" collapsed="false">
      <c r="A58" s="0" t="s">
        <v>162</v>
      </c>
      <c r="C58" s="95" t="n">
        <f aca="false">C47/C52/12</f>
        <v>0.276121065404348</v>
      </c>
    </row>
    <row r="59" customFormat="false" ht="12.75" hidden="false" customHeight="false" outlineLevel="0" collapsed="false">
      <c r="A59" s="0" t="s">
        <v>267</v>
      </c>
    </row>
    <row r="60" customFormat="false" ht="12.75" hidden="false" customHeight="false" outlineLevel="0" collapsed="false">
      <c r="A60" s="0" t="s">
        <v>268</v>
      </c>
    </row>
    <row r="63" customFormat="false" ht="15.75" hidden="false" customHeight="false" outlineLevel="0" collapsed="false">
      <c r="A63" s="87" t="s">
        <v>165</v>
      </c>
    </row>
    <row r="64" customFormat="false" ht="7.5" hidden="false" customHeight="true" outlineLevel="0" collapsed="false">
      <c r="A64" s="87"/>
    </row>
    <row r="65" customFormat="false" ht="14.25" hidden="false" customHeight="false" outlineLevel="0" collapsed="false">
      <c r="A65" s="26" t="s">
        <v>262</v>
      </c>
    </row>
    <row r="66" customFormat="false" ht="8.25" hidden="false" customHeight="true" outlineLevel="0" collapsed="false">
      <c r="A66" s="88"/>
    </row>
    <row r="67" customFormat="false" ht="51" hidden="false" customHeight="false" outlineLevel="0" collapsed="false">
      <c r="A67" s="88"/>
      <c r="B67" s="89" t="s">
        <v>151</v>
      </c>
      <c r="C67" s="89" t="s">
        <v>152</v>
      </c>
      <c r="D67" s="89" t="s">
        <v>263</v>
      </c>
    </row>
    <row r="68" customFormat="false" ht="13.5" hidden="false" customHeight="true" outlineLevel="0" collapsed="false">
      <c r="A68" s="88"/>
      <c r="B68" s="33" t="s">
        <v>154</v>
      </c>
      <c r="C68" s="33" t="s">
        <v>154</v>
      </c>
    </row>
    <row r="69" customFormat="false" ht="15" hidden="false" customHeight="false" outlineLevel="0" collapsed="false">
      <c r="A69" s="88"/>
      <c r="B69" s="90" t="n">
        <f aca="false">'3. 1999 Data &amp; add 2002 MARR'!B69</f>
        <v>0.81</v>
      </c>
      <c r="C69" s="90" t="n">
        <f aca="false">1-B69</f>
        <v>0.19</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4</v>
      </c>
      <c r="B71" s="45" t="n">
        <f aca="false">D71*B69</f>
        <v>10767.1181817489</v>
      </c>
      <c r="C71" s="45" t="n">
        <f aca="false">D71*C69</f>
        <v>2525.6203142374</v>
      </c>
      <c r="D71" s="45" t="n">
        <f aca="false">G27</f>
        <v>13292.7384959863</v>
      </c>
    </row>
    <row r="72" customFormat="false" ht="12.75" hidden="false" customHeight="false" outlineLevel="0" collapsed="false">
      <c r="A72" s="0" t="s">
        <v>166</v>
      </c>
      <c r="B72" s="45"/>
      <c r="C72" s="45"/>
      <c r="D72" s="45"/>
    </row>
    <row r="73" customFormat="false" ht="12.75" hidden="false" customHeight="false" outlineLevel="0" collapsed="false">
      <c r="B73" s="45"/>
      <c r="C73" s="45"/>
      <c r="D73" s="45"/>
    </row>
    <row r="74" customFormat="false" ht="12.75" hidden="false" customHeight="false" outlineLevel="0" collapsed="false">
      <c r="A74" s="0" t="s">
        <v>157</v>
      </c>
      <c r="B74" s="92" t="n">
        <f aca="false">C27</f>
        <v>117612583</v>
      </c>
    </row>
    <row r="76" customFormat="false" ht="12.75" hidden="false" customHeight="false" outlineLevel="0" collapsed="false">
      <c r="A76" s="0" t="s">
        <v>158</v>
      </c>
      <c r="C76" s="93" t="n">
        <f aca="false">D27</f>
        <v>3700</v>
      </c>
    </row>
    <row r="78" customFormat="false" ht="12.75" hidden="false" customHeight="false" outlineLevel="0" collapsed="false">
      <c r="A78" s="0" t="s">
        <v>159</v>
      </c>
      <c r="B78" s="94" t="n">
        <f aca="false">B71/B74</f>
        <v>9.15473319869945E-005</v>
      </c>
    </row>
    <row r="79" customFormat="false" ht="12.75" hidden="false" customHeight="false" outlineLevel="0" collapsed="false">
      <c r="A79" s="0" t="s">
        <v>265</v>
      </c>
    </row>
    <row r="80" customFormat="false" ht="12.75" hidden="false" customHeight="false" outlineLevel="0" collapsed="false">
      <c r="A80" s="0" t="s">
        <v>266</v>
      </c>
    </row>
    <row r="82" customFormat="false" ht="12.75" hidden="false" customHeight="false" outlineLevel="0" collapsed="false">
      <c r="A82" s="0" t="s">
        <v>162</v>
      </c>
      <c r="C82" s="95" t="n">
        <f aca="false">C71/C76/12</f>
        <v>0.0568833404107524</v>
      </c>
    </row>
    <row r="83" customFormat="false" ht="12.75" hidden="false" customHeight="false" outlineLevel="0" collapsed="false">
      <c r="A83" s="0" t="s">
        <v>267</v>
      </c>
    </row>
    <row r="84" customFormat="false" ht="12.75" hidden="false" customHeight="false" outlineLevel="0" collapsed="false">
      <c r="A84" s="0" t="s">
        <v>268</v>
      </c>
    </row>
    <row r="85" customFormat="false" ht="12.75" hidden="false" customHeight="false" outlineLevel="0" collapsed="false">
      <c r="B85" s="96"/>
      <c r="C85" s="96"/>
    </row>
    <row r="86" customFormat="false" ht="12.75" hidden="false" customHeight="false" outlineLevel="0" collapsed="false">
      <c r="C86" s="45"/>
    </row>
    <row r="87" customFormat="false" ht="15.75" hidden="false" customHeight="false" outlineLevel="0" collapsed="false">
      <c r="A87" s="87" t="s">
        <v>167</v>
      </c>
    </row>
    <row r="88" customFormat="false" ht="9" hidden="false" customHeight="true" outlineLevel="0" collapsed="false">
      <c r="A88" s="87"/>
    </row>
    <row r="89" customFormat="false" ht="14.25" hidden="false" customHeight="false" outlineLevel="0" collapsed="false">
      <c r="A89" s="26" t="s">
        <v>262</v>
      </c>
    </row>
    <row r="90" customFormat="false" ht="9" hidden="false" customHeight="true" outlineLevel="0" collapsed="false">
      <c r="A90" s="88"/>
    </row>
    <row r="91" customFormat="false" ht="51" hidden="false" customHeight="false" outlineLevel="0" collapsed="false">
      <c r="A91" s="88"/>
      <c r="B91" s="89" t="s">
        <v>151</v>
      </c>
      <c r="C91" s="89" t="s">
        <v>152</v>
      </c>
      <c r="D91" s="89" t="s">
        <v>263</v>
      </c>
    </row>
    <row r="92" customFormat="false" ht="15" hidden="false" customHeight="false" outlineLevel="0" collapsed="false">
      <c r="A92" s="88"/>
      <c r="B92" s="33" t="s">
        <v>154</v>
      </c>
      <c r="C92" s="33" t="s">
        <v>154</v>
      </c>
    </row>
    <row r="93" customFormat="false" ht="15" hidden="false" customHeight="false" outlineLevel="0" collapsed="false">
      <c r="A93" s="88"/>
      <c r="B93" s="90" t="n">
        <f aca="false">'3. 1999 Data &amp; add 2002 MARR'!B93</f>
        <v>0.9</v>
      </c>
      <c r="C93" s="90" t="n">
        <f aca="false">1-B93</f>
        <v>0.1</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4</v>
      </c>
      <c r="B95" s="45" t="n">
        <f aca="false">D95*B93</f>
        <v>182292.947360899</v>
      </c>
      <c r="C95" s="45" t="n">
        <f aca="false">D95*C93</f>
        <v>20254.7719289888</v>
      </c>
      <c r="D95" s="45" t="n">
        <f aca="false">G28</f>
        <v>202547.719289888</v>
      </c>
    </row>
    <row r="96" customFormat="false" ht="12.75" hidden="false" customHeight="false" outlineLevel="0" collapsed="false">
      <c r="A96" s="0" t="s">
        <v>168</v>
      </c>
      <c r="B96" s="45"/>
      <c r="C96" s="45"/>
      <c r="D96" s="45"/>
    </row>
    <row r="97" customFormat="false" ht="12.75" hidden="false" customHeight="false" outlineLevel="0" collapsed="false">
      <c r="B97" s="45"/>
      <c r="C97" s="45"/>
      <c r="D97" s="45"/>
    </row>
    <row r="98" customFormat="false" ht="12.75" hidden="false" customHeight="false" outlineLevel="0" collapsed="false">
      <c r="A98" s="0" t="s">
        <v>169</v>
      </c>
      <c r="B98" s="92" t="n">
        <f aca="false">B28</f>
        <v>906171</v>
      </c>
    </row>
    <row r="100" customFormat="false" ht="12.75" hidden="false" customHeight="false" outlineLevel="0" collapsed="false">
      <c r="A100" s="0" t="s">
        <v>158</v>
      </c>
      <c r="C100" s="93" t="n">
        <f aca="false">D28</f>
        <v>645</v>
      </c>
    </row>
    <row r="102" customFormat="false" ht="12.75" hidden="false" customHeight="false" outlineLevel="0" collapsed="false">
      <c r="A102" s="0" t="s">
        <v>170</v>
      </c>
      <c r="B102" s="94" t="n">
        <f aca="false">B95/B98</f>
        <v>0.201168374800009</v>
      </c>
    </row>
    <row r="103" customFormat="false" ht="12.75" hidden="false" customHeight="false" outlineLevel="0" collapsed="false">
      <c r="A103" s="0" t="s">
        <v>269</v>
      </c>
    </row>
    <row r="104" customFormat="false" ht="12.75" hidden="false" customHeight="false" outlineLevel="0" collapsed="false">
      <c r="A104" s="0" t="s">
        <v>266</v>
      </c>
    </row>
    <row r="106" customFormat="false" ht="12.75" hidden="false" customHeight="false" outlineLevel="0" collapsed="false">
      <c r="A106" s="0" t="s">
        <v>162</v>
      </c>
      <c r="C106" s="95" t="n">
        <f aca="false">C95/C100/12</f>
        <v>2.61689559806057</v>
      </c>
    </row>
    <row r="107" customFormat="false" ht="12.75" hidden="false" customHeight="false" outlineLevel="0" collapsed="false">
      <c r="A107" s="0" t="s">
        <v>267</v>
      </c>
    </row>
    <row r="108" customFormat="false" ht="12.75" hidden="false" customHeight="false" outlineLevel="0" collapsed="false">
      <c r="A108" s="0" t="s">
        <v>268</v>
      </c>
    </row>
    <row r="109" customFormat="false" ht="12.75" hidden="false" customHeight="false" outlineLevel="0" collapsed="false">
      <c r="B109" s="96"/>
      <c r="C109" s="96"/>
    </row>
    <row r="110" customFormat="false" ht="12.75" hidden="false" customHeight="false" outlineLevel="0" collapsed="false">
      <c r="B110" s="45"/>
      <c r="C110" s="45"/>
      <c r="D110" s="45"/>
    </row>
    <row r="111" customFormat="false" ht="15.75" hidden="false" customHeight="false" outlineLevel="0" collapsed="false">
      <c r="A111" s="87" t="s">
        <v>172</v>
      </c>
    </row>
    <row r="112" customFormat="false" ht="9" hidden="false" customHeight="true" outlineLevel="0" collapsed="false">
      <c r="A112" s="87"/>
    </row>
    <row r="113" customFormat="false" ht="14.25" hidden="false" customHeight="false" outlineLevel="0" collapsed="false">
      <c r="A113" s="26" t="s">
        <v>262</v>
      </c>
    </row>
    <row r="114" customFormat="false" ht="6" hidden="false" customHeight="true" outlineLevel="0" collapsed="false">
      <c r="A114" s="88"/>
    </row>
    <row r="115" customFormat="false" ht="51" hidden="false" customHeight="false" outlineLevel="0" collapsed="false">
      <c r="A115" s="88"/>
      <c r="B115" s="89" t="s">
        <v>151</v>
      </c>
      <c r="C115" s="89" t="s">
        <v>152</v>
      </c>
      <c r="D115" s="89" t="s">
        <v>263</v>
      </c>
    </row>
    <row r="116" customFormat="false" ht="15" hidden="false" customHeight="false" outlineLevel="0" collapsed="false">
      <c r="A116" s="88"/>
      <c r="B116" s="33" t="s">
        <v>154</v>
      </c>
      <c r="C116" s="33" t="s">
        <v>154</v>
      </c>
    </row>
    <row r="117" customFormat="false" ht="15" hidden="false" customHeight="false" outlineLevel="0" collapsed="false">
      <c r="A117" s="88"/>
      <c r="B117" s="90" t="n">
        <f aca="false">'3. 1999 Data &amp; add 2002 MARR'!B117</f>
        <v>0.75</v>
      </c>
      <c r="C117" s="90" t="n">
        <f aca="false">1-B117</f>
        <v>0.2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4</v>
      </c>
      <c r="B119" s="45" t="n">
        <f aca="false">D119*B117</f>
        <v>18176.1974895072</v>
      </c>
      <c r="C119" s="45" t="n">
        <f aca="false">D119*C117</f>
        <v>6058.73249650239</v>
      </c>
      <c r="D119" s="45" t="n">
        <f aca="false">G29</f>
        <v>24234.9299860096</v>
      </c>
    </row>
    <row r="120" customFormat="false" ht="12.75" hidden="false" customHeight="false" outlineLevel="0" collapsed="false">
      <c r="A120" s="0" t="s">
        <v>173</v>
      </c>
      <c r="B120" s="45"/>
      <c r="C120" s="45"/>
      <c r="D120" s="45"/>
    </row>
    <row r="121" customFormat="false" ht="12.75" hidden="false" customHeight="false" outlineLevel="0" collapsed="false">
      <c r="B121" s="45"/>
      <c r="C121" s="45"/>
      <c r="D121" s="45"/>
    </row>
    <row r="122" customFormat="false" ht="12.75" hidden="false" customHeight="false" outlineLevel="0" collapsed="false">
      <c r="A122" s="0" t="s">
        <v>169</v>
      </c>
      <c r="B122" s="92" t="n">
        <f aca="false">B29</f>
        <v>108595</v>
      </c>
    </row>
    <row r="124" customFormat="false" ht="12.75" hidden="false" customHeight="false" outlineLevel="0" collapsed="false">
      <c r="A124" s="0" t="s">
        <v>158</v>
      </c>
      <c r="C124" s="93" t="n">
        <f aca="false">D29</f>
        <v>6</v>
      </c>
    </row>
    <row r="126" customFormat="false" ht="12.75" hidden="false" customHeight="false" outlineLevel="0" collapsed="false">
      <c r="A126" s="0" t="s">
        <v>170</v>
      </c>
      <c r="B126" s="94" t="n">
        <f aca="false">B119/B122</f>
        <v>0.167376007086028</v>
      </c>
    </row>
    <row r="127" customFormat="false" ht="12.75" hidden="false" customHeight="false" outlineLevel="0" collapsed="false">
      <c r="A127" s="0" t="s">
        <v>269</v>
      </c>
    </row>
    <row r="128" customFormat="false" ht="12.75" hidden="false" customHeight="false" outlineLevel="0" collapsed="false">
      <c r="A128" s="0" t="s">
        <v>266</v>
      </c>
    </row>
    <row r="130" customFormat="false" ht="12.75" hidden="false" customHeight="false" outlineLevel="0" collapsed="false">
      <c r="A130" s="0" t="s">
        <v>162</v>
      </c>
      <c r="C130" s="95" t="n">
        <f aca="false">C119/C124/12</f>
        <v>84.1490624514222</v>
      </c>
    </row>
    <row r="131" customFormat="false" ht="12.75" hidden="false" customHeight="false" outlineLevel="0" collapsed="false">
      <c r="A131" s="0" t="s">
        <v>267</v>
      </c>
    </row>
    <row r="132" customFormat="false" ht="12.75" hidden="false" customHeight="false" outlineLevel="0" collapsed="false">
      <c r="A132" s="0" t="s">
        <v>268</v>
      </c>
    </row>
    <row r="133" customFormat="false" ht="12.75" hidden="false" customHeight="false" outlineLevel="0" collapsed="false">
      <c r="B133" s="96"/>
      <c r="C133" s="96"/>
    </row>
    <row r="135" customFormat="false" ht="15.75" hidden="false" customHeight="false" outlineLevel="0" collapsed="false">
      <c r="A135" s="87" t="s">
        <v>174</v>
      </c>
    </row>
    <row r="136" customFormat="false" ht="10.5" hidden="false" customHeight="true" outlineLevel="0" collapsed="false">
      <c r="A136" s="87"/>
    </row>
    <row r="137" customFormat="false" ht="14.25" hidden="false" customHeight="false" outlineLevel="0" collapsed="false">
      <c r="A137" s="26" t="s">
        <v>262</v>
      </c>
    </row>
    <row r="138" customFormat="false" ht="6" hidden="false" customHeight="true" outlineLevel="0" collapsed="false">
      <c r="A138" s="88"/>
    </row>
    <row r="139" customFormat="false" ht="51" hidden="false" customHeight="false" outlineLevel="0" collapsed="false">
      <c r="A139" s="88"/>
      <c r="B139" s="89" t="s">
        <v>151</v>
      </c>
      <c r="C139" s="89" t="s">
        <v>152</v>
      </c>
      <c r="D139" s="89" t="s">
        <v>263</v>
      </c>
    </row>
    <row r="140" customFormat="false" ht="15" hidden="false" customHeight="false" outlineLevel="0" collapsed="false">
      <c r="A140" s="88"/>
      <c r="B140" s="33" t="s">
        <v>154</v>
      </c>
      <c r="C140" s="33" t="s">
        <v>154</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4</v>
      </c>
      <c r="B144" s="45" t="n">
        <f aca="false">D144*B141</f>
        <v>0</v>
      </c>
      <c r="C144" s="45" t="n">
        <f aca="false">D144*C141</f>
        <v>0</v>
      </c>
      <c r="D144" s="45" t="n">
        <f aca="false">G30</f>
        <v>0</v>
      </c>
    </row>
    <row r="145" customFormat="false" ht="12.75" hidden="false" customHeight="false" outlineLevel="0" collapsed="false">
      <c r="A145" s="0" t="s">
        <v>175</v>
      </c>
      <c r="B145" s="45"/>
      <c r="C145" s="45"/>
      <c r="D145" s="45"/>
    </row>
    <row r="146" customFormat="false" ht="12.75" hidden="false" customHeight="false" outlineLevel="0" collapsed="false">
      <c r="B146" s="45"/>
      <c r="C146" s="45"/>
      <c r="D146" s="45"/>
    </row>
    <row r="147" customFormat="false" ht="12.75" hidden="false" customHeight="false" outlineLevel="0" collapsed="false">
      <c r="A147" s="0" t="s">
        <v>169</v>
      </c>
      <c r="B147" s="92" t="n">
        <f aca="false">B30</f>
        <v>0</v>
      </c>
    </row>
    <row r="149" customFormat="false" ht="12.75" hidden="false" customHeight="false" outlineLevel="0" collapsed="false">
      <c r="A149" s="0" t="s">
        <v>158</v>
      </c>
      <c r="C149" s="93" t="n">
        <f aca="false">D30</f>
        <v>0</v>
      </c>
    </row>
    <row r="151" customFormat="false" ht="12.75" hidden="false" customHeight="false" outlineLevel="0" collapsed="false">
      <c r="A151" s="0" t="s">
        <v>170</v>
      </c>
      <c r="B151" s="94" t="e">
        <f aca="false">B144/B147</f>
        <v>#DIV/0!</v>
      </c>
    </row>
    <row r="152" customFormat="false" ht="12.75" hidden="false" customHeight="false" outlineLevel="0" collapsed="false">
      <c r="A152" s="0" t="s">
        <v>269</v>
      </c>
    </row>
    <row r="153" customFormat="false" ht="12.75" hidden="false" customHeight="false" outlineLevel="0" collapsed="false">
      <c r="A153" s="0" t="s">
        <v>266</v>
      </c>
    </row>
    <row r="155" customFormat="false" ht="12.75" hidden="false" customHeight="false" outlineLevel="0" collapsed="false">
      <c r="A155" s="0" t="s">
        <v>162</v>
      </c>
      <c r="C155" s="95" t="e">
        <f aca="false">C144/C149/12</f>
        <v>#DIV/0!</v>
      </c>
    </row>
    <row r="156" customFormat="false" ht="12.75" hidden="false" customHeight="false" outlineLevel="0" collapsed="false">
      <c r="A156" s="0" t="s">
        <v>267</v>
      </c>
    </row>
    <row r="157" customFormat="false" ht="12.75" hidden="false" customHeight="false" outlineLevel="0" collapsed="false">
      <c r="A157" s="0" t="s">
        <v>268</v>
      </c>
    </row>
    <row r="158" customFormat="false" ht="12.75" hidden="false" customHeight="false" outlineLevel="0" collapsed="false">
      <c r="B158" s="96"/>
      <c r="C158" s="96"/>
    </row>
    <row r="160" customFormat="false" ht="15.75" hidden="false" customHeight="false" outlineLevel="0" collapsed="false">
      <c r="A160" s="87" t="s">
        <v>176</v>
      </c>
    </row>
    <row r="161" customFormat="false" ht="10.5" hidden="false" customHeight="true" outlineLevel="0" collapsed="false">
      <c r="A161" s="87"/>
    </row>
    <row r="162" customFormat="false" ht="14.25" hidden="false" customHeight="false" outlineLevel="0" collapsed="false">
      <c r="A162" s="26" t="s">
        <v>262</v>
      </c>
    </row>
    <row r="163" customFormat="false" ht="9" hidden="false" customHeight="true" outlineLevel="0" collapsed="false">
      <c r="A163" s="88"/>
    </row>
    <row r="164" customFormat="false" ht="51" hidden="false" customHeight="false" outlineLevel="0" collapsed="false">
      <c r="A164" s="88"/>
      <c r="B164" s="89" t="s">
        <v>151</v>
      </c>
      <c r="C164" s="89" t="s">
        <v>152</v>
      </c>
      <c r="D164" s="89" t="s">
        <v>263</v>
      </c>
    </row>
    <row r="165" customFormat="false" ht="15" hidden="false" customHeight="false" outlineLevel="0" collapsed="false">
      <c r="A165" s="88"/>
      <c r="B165" s="33" t="s">
        <v>154</v>
      </c>
      <c r="C165" s="33" t="s">
        <v>154</v>
      </c>
    </row>
    <row r="166" customFormat="false" ht="15" hidden="false" customHeight="false" outlineLevel="0" collapsed="false">
      <c r="A166" s="88"/>
      <c r="B166" s="90" t="n">
        <f aca="false">'3. 1999 Data &amp; add 2002 MARR'!B166</f>
        <v>0.7</v>
      </c>
      <c r="C166" s="90" t="n">
        <f aca="false">1-B166</f>
        <v>0.3</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4</v>
      </c>
      <c r="B169" s="45" t="n">
        <f aca="false">D169*B166</f>
        <v>43917.7548966796</v>
      </c>
      <c r="C169" s="45" t="n">
        <f aca="false">D169*C166</f>
        <v>18821.8949557198</v>
      </c>
      <c r="D169" s="45" t="n">
        <f aca="false">G31</f>
        <v>62739.6498523995</v>
      </c>
    </row>
    <row r="170" customFormat="false" ht="12.75" hidden="false" customHeight="false" outlineLevel="0" collapsed="false">
      <c r="A170" s="0" t="s">
        <v>177</v>
      </c>
      <c r="B170" s="45"/>
      <c r="C170" s="45"/>
      <c r="D170" s="45"/>
    </row>
    <row r="171" customFormat="false" ht="12.75" hidden="false" customHeight="false" outlineLevel="0" collapsed="false">
      <c r="B171" s="45"/>
      <c r="C171" s="45"/>
      <c r="D171" s="45"/>
    </row>
    <row r="172" customFormat="false" ht="12.75" hidden="false" customHeight="false" outlineLevel="0" collapsed="false">
      <c r="A172" s="0" t="s">
        <v>169</v>
      </c>
      <c r="B172" s="92" t="n">
        <f aca="false">B31</f>
        <v>368107</v>
      </c>
    </row>
    <row r="174" customFormat="false" ht="12.75" hidden="false" customHeight="false" outlineLevel="0" collapsed="false">
      <c r="A174" s="0" t="s">
        <v>158</v>
      </c>
      <c r="C174" s="93" t="n">
        <f aca="false">D31</f>
        <v>3</v>
      </c>
    </row>
    <row r="176" customFormat="false" ht="12.75" hidden="false" customHeight="false" outlineLevel="0" collapsed="false">
      <c r="A176" s="0" t="s">
        <v>170</v>
      </c>
      <c r="B176" s="94" t="n">
        <f aca="false">B169/B172</f>
        <v>0.119307035445345</v>
      </c>
    </row>
    <row r="177" customFormat="false" ht="12.75" hidden="false" customHeight="false" outlineLevel="0" collapsed="false">
      <c r="A177" s="0" t="s">
        <v>269</v>
      </c>
    </row>
    <row r="178" customFormat="false" ht="12.75" hidden="false" customHeight="false" outlineLevel="0" collapsed="false">
      <c r="A178" s="0" t="s">
        <v>266</v>
      </c>
    </row>
    <row r="180" customFormat="false" ht="12.75" hidden="false" customHeight="false" outlineLevel="0" collapsed="false">
      <c r="A180" s="0" t="s">
        <v>162</v>
      </c>
      <c r="C180" s="95" t="n">
        <f aca="false">C169/C174/12</f>
        <v>522.830415436662</v>
      </c>
    </row>
    <row r="181" customFormat="false" ht="12.75" hidden="false" customHeight="false" outlineLevel="0" collapsed="false">
      <c r="A181" s="0" t="s">
        <v>267</v>
      </c>
    </row>
    <row r="182" customFormat="false" ht="12.75" hidden="false" customHeight="false" outlineLevel="0" collapsed="false">
      <c r="A182" s="0" t="s">
        <v>268</v>
      </c>
    </row>
    <row r="185" customFormat="false" ht="15.75" hidden="false" customHeight="false" outlineLevel="0" collapsed="false">
      <c r="A185" s="87" t="s">
        <v>178</v>
      </c>
    </row>
    <row r="186" customFormat="false" ht="6.75" hidden="false" customHeight="true" outlineLevel="0" collapsed="false">
      <c r="A186" s="87"/>
    </row>
    <row r="187" customFormat="false" ht="14.25" hidden="false" customHeight="false" outlineLevel="0" collapsed="false">
      <c r="A187" s="26" t="s">
        <v>262</v>
      </c>
    </row>
    <row r="188" customFormat="false" ht="6.75" hidden="false" customHeight="true" outlineLevel="0" collapsed="false">
      <c r="A188" s="88"/>
    </row>
    <row r="189" customFormat="false" ht="51" hidden="false" customHeight="false" outlineLevel="0" collapsed="false">
      <c r="A189" s="88"/>
      <c r="B189" s="89" t="s">
        <v>151</v>
      </c>
      <c r="C189" s="89" t="s">
        <v>152</v>
      </c>
      <c r="D189" s="89" t="s">
        <v>263</v>
      </c>
    </row>
    <row r="190" customFormat="false" ht="15" hidden="false" customHeight="false" outlineLevel="0" collapsed="false">
      <c r="A190" s="88"/>
      <c r="B190" s="33" t="s">
        <v>154</v>
      </c>
      <c r="C190" s="33" t="s">
        <v>154</v>
      </c>
    </row>
    <row r="191" customFormat="false" ht="15" hidden="false" customHeight="false" outlineLevel="0" collapsed="false">
      <c r="A191" s="88"/>
      <c r="B191" s="90" t="n">
        <f aca="false">'3. 1999 Data &amp; add 2002 MARR'!B191</f>
        <v>0.7</v>
      </c>
      <c r="C191" s="90" t="n">
        <f aca="false">1-B191</f>
        <v>0.3</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4</v>
      </c>
      <c r="B194" s="45" t="n">
        <f aca="false">D194*B191</f>
        <v>40.2147203297936</v>
      </c>
      <c r="C194" s="45" t="n">
        <f aca="false">D194*C191</f>
        <v>17.2348801413401</v>
      </c>
      <c r="D194" s="45" t="n">
        <f aca="false">G32</f>
        <v>57.4496004711338</v>
      </c>
    </row>
    <row r="195" customFormat="false" ht="12.75" hidden="false" customHeight="false" outlineLevel="0" collapsed="false">
      <c r="A195" s="0" t="s">
        <v>179</v>
      </c>
      <c r="B195" s="45"/>
      <c r="C195" s="45"/>
      <c r="D195" s="45"/>
    </row>
    <row r="196" customFormat="false" ht="12.75" hidden="false" customHeight="false" outlineLevel="0" collapsed="false">
      <c r="B196" s="45"/>
      <c r="C196" s="45"/>
      <c r="D196" s="45"/>
    </row>
    <row r="197" customFormat="false" ht="12.75" hidden="false" customHeight="false" outlineLevel="0" collapsed="false">
      <c r="A197" s="0" t="s">
        <v>169</v>
      </c>
      <c r="B197" s="92" t="n">
        <f aca="false">B32</f>
        <v>106.92</v>
      </c>
    </row>
    <row r="199" customFormat="false" ht="12.75" hidden="false" customHeight="false" outlineLevel="0" collapsed="false">
      <c r="A199" s="0" t="s">
        <v>158</v>
      </c>
      <c r="C199" s="93" t="n">
        <f aca="false">D32</f>
        <v>23</v>
      </c>
    </row>
    <row r="201" customFormat="false" ht="12.75" hidden="false" customHeight="false" outlineLevel="0" collapsed="false">
      <c r="A201" s="0" t="s">
        <v>170</v>
      </c>
      <c r="B201" s="94" t="n">
        <f aca="false">B194/B197</f>
        <v>0.376119718759761</v>
      </c>
    </row>
    <row r="202" customFormat="false" ht="12.75" hidden="false" customHeight="false" outlineLevel="0" collapsed="false">
      <c r="A202" s="0" t="s">
        <v>269</v>
      </c>
    </row>
    <row r="203" customFormat="false" ht="12.75" hidden="false" customHeight="false" outlineLevel="0" collapsed="false">
      <c r="A203" s="0" t="s">
        <v>266</v>
      </c>
    </row>
    <row r="205" customFormat="false" ht="12.75" hidden="false" customHeight="false" outlineLevel="0" collapsed="false">
      <c r="A205" s="0" t="s">
        <v>162</v>
      </c>
      <c r="C205" s="95" t="n">
        <f aca="false">C194/C199/12</f>
        <v>0.0624452179034063</v>
      </c>
    </row>
    <row r="206" customFormat="false" ht="12.75" hidden="false" customHeight="false" outlineLevel="0" collapsed="false">
      <c r="A206" s="0" t="s">
        <v>267</v>
      </c>
    </row>
    <row r="207" customFormat="false" ht="12.75" hidden="false" customHeight="false" outlineLevel="0" collapsed="false">
      <c r="A207" s="0" t="s">
        <v>268</v>
      </c>
    </row>
    <row r="210" customFormat="false" ht="15.75" hidden="false" customHeight="false" outlineLevel="0" collapsed="false">
      <c r="A210" s="87" t="s">
        <v>181</v>
      </c>
    </row>
    <row r="211" customFormat="false" ht="9.75" hidden="false" customHeight="true" outlineLevel="0" collapsed="false">
      <c r="A211" s="87"/>
    </row>
    <row r="212" customFormat="false" ht="14.25" hidden="false" customHeight="false" outlineLevel="0" collapsed="false">
      <c r="A212" s="26" t="s">
        <v>262</v>
      </c>
    </row>
    <row r="213" customFormat="false" ht="9" hidden="false" customHeight="true" outlineLevel="0" collapsed="false">
      <c r="A213" s="88"/>
    </row>
    <row r="214" customFormat="false" ht="51" hidden="false" customHeight="false" outlineLevel="0" collapsed="false">
      <c r="A214" s="88"/>
      <c r="B214" s="89" t="s">
        <v>151</v>
      </c>
      <c r="C214" s="89" t="s">
        <v>152</v>
      </c>
      <c r="D214" s="89" t="s">
        <v>263</v>
      </c>
    </row>
    <row r="215" customFormat="false" ht="15" hidden="false" customHeight="false" outlineLevel="0" collapsed="false">
      <c r="A215" s="88"/>
      <c r="B215" s="33" t="s">
        <v>154</v>
      </c>
      <c r="C215" s="33" t="s">
        <v>154</v>
      </c>
    </row>
    <row r="216" customFormat="false" ht="15" hidden="false" customHeight="false" outlineLevel="0" collapsed="false">
      <c r="A216" s="88"/>
      <c r="B216" s="90" t="n">
        <f aca="false">'3. 1999 Data &amp; add 2002 MARR'!B216</f>
        <v>0.7</v>
      </c>
      <c r="C216" s="90" t="n">
        <f aca="false">1-B216</f>
        <v>0.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4</v>
      </c>
      <c r="B219" s="45" t="n">
        <f aca="false">D219*B216</f>
        <v>6900.65774241481</v>
      </c>
      <c r="C219" s="45" t="n">
        <f aca="false">D219*C216</f>
        <v>2957.4247467492</v>
      </c>
      <c r="D219" s="45" t="n">
        <f aca="false">G33</f>
        <v>9858.08248916401</v>
      </c>
    </row>
    <row r="220" customFormat="false" ht="12.75" hidden="false" customHeight="false" outlineLevel="0" collapsed="false">
      <c r="A220" s="0" t="s">
        <v>182</v>
      </c>
      <c r="B220" s="45"/>
      <c r="C220" s="45"/>
      <c r="D220" s="45"/>
    </row>
    <row r="221" customFormat="false" ht="12.75" hidden="false" customHeight="false" outlineLevel="0" collapsed="false">
      <c r="B221" s="45"/>
      <c r="C221" s="45"/>
      <c r="D221" s="45"/>
    </row>
    <row r="222" customFormat="false" ht="12.75" hidden="false" customHeight="false" outlineLevel="0" collapsed="false">
      <c r="A222" s="0" t="s">
        <v>169</v>
      </c>
      <c r="B222" s="92" t="n">
        <f aca="false">B33</f>
        <v>22664</v>
      </c>
    </row>
    <row r="224" customFormat="false" ht="12.75" hidden="false" customHeight="false" outlineLevel="0" collapsed="false">
      <c r="A224" s="0" t="s">
        <v>180</v>
      </c>
      <c r="C224" s="93" t="n">
        <f aca="false">D33</f>
        <v>9708</v>
      </c>
    </row>
    <row r="226" customFormat="false" ht="12.75" hidden="false" customHeight="false" outlineLevel="0" collapsed="false">
      <c r="A226" s="0" t="s">
        <v>170</v>
      </c>
      <c r="B226" s="94" t="n">
        <f aca="false">B219/B222</f>
        <v>0.30447660353048</v>
      </c>
    </row>
    <row r="227" customFormat="false" ht="12.75" hidden="false" customHeight="false" outlineLevel="0" collapsed="false">
      <c r="A227" s="0" t="s">
        <v>269</v>
      </c>
    </row>
    <row r="228" customFormat="false" ht="12.75" hidden="false" customHeight="false" outlineLevel="0" collapsed="false">
      <c r="A228" s="0" t="s">
        <v>266</v>
      </c>
    </row>
    <row r="230" customFormat="false" ht="12.75" hidden="false" customHeight="false" outlineLevel="0" collapsed="false">
      <c r="A230" s="0" t="s">
        <v>162</v>
      </c>
      <c r="C230" s="95" t="n">
        <f aca="false">C219/C224/12</f>
        <v>0.0253864917829728</v>
      </c>
    </row>
    <row r="231" customFormat="false" ht="12.75" hidden="false" customHeight="false" outlineLevel="0" collapsed="false">
      <c r="A231" s="0" t="s">
        <v>267</v>
      </c>
    </row>
    <row r="232" customFormat="false" ht="12.75" hidden="false" customHeight="false" outlineLevel="0" collapsed="false">
      <c r="A232" s="0" t="s">
        <v>268</v>
      </c>
    </row>
  </sheetData>
  <printOptions headings="false" gridLines="false" gridLinesSet="true" horizontalCentered="false" verticalCentered="false"/>
  <pageMargins left="0.309722222222222" right="0.170138888888889" top="0.4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3" man="true" max="16383" min="0"/>
    <brk id="20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9" colorId="64" zoomScale="100" zoomScaleNormal="75" zoomScalePageLayoutView="100" workbookViewId="0">
      <selection pane="topLeft" activeCell="B123" activeCellId="0" sqref="B12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0</v>
      </c>
    </row>
    <row r="3" customFormat="false" ht="18" hidden="false" customHeight="false" outlineLevel="0" collapsed="false">
      <c r="A3" s="2" t="s">
        <v>1</v>
      </c>
      <c r="B3" s="6" t="str">
        <f aca="false">'1. 2001 Approved Rate Schedule'!B3</f>
        <v>Oshawa PUC Inc.</v>
      </c>
      <c r="C3" s="4"/>
      <c r="E3" s="2" t="s">
        <v>3</v>
      </c>
      <c r="F3" s="5" t="str">
        <f aca="false">'1. 2001 Approved Rate Schedule'!F3</f>
        <v>ED-1999-0000</v>
      </c>
    </row>
    <row r="4" customFormat="false" ht="18" hidden="false" customHeight="false" outlineLevel="0" collapsed="false">
      <c r="A4" s="2" t="s">
        <v>5</v>
      </c>
      <c r="B4" s="6" t="str">
        <f aca="false">'1. 2001 Approved Rate Schedule'!B4</f>
        <v>Christine Dade</v>
      </c>
      <c r="C4" s="1"/>
      <c r="E4" s="2" t="s">
        <v>7</v>
      </c>
      <c r="F4" s="5" t="str">
        <f aca="false">'1. 2001 Approved Rate Schedule'!F4</f>
        <v>905-723-4623 Ext 311</v>
      </c>
    </row>
    <row r="5" customFormat="false" ht="18" hidden="false" customHeight="false" outlineLevel="0" collapsed="false">
      <c r="A5" s="7" t="s">
        <v>9</v>
      </c>
      <c r="B5" s="6" t="str">
        <f aca="false">'1. 2001 Approved Rate Schedule'!B5</f>
        <v>cdade@opuc.on.ca</v>
      </c>
      <c r="C5" s="1"/>
    </row>
    <row r="6" customFormat="false" ht="18" hidden="false" customHeight="false" outlineLevel="0" collapsed="false">
      <c r="A6" s="2" t="s">
        <v>11</v>
      </c>
      <c r="B6" s="6" t="n">
        <f aca="false">'1. 2001 Approved Rate Schedule'!B6</f>
        <v>1</v>
      </c>
      <c r="C6" s="1"/>
    </row>
    <row r="7" customFormat="false" ht="18" hidden="false" customHeight="false" outlineLevel="0" collapsed="false">
      <c r="A7" s="7" t="s">
        <v>12</v>
      </c>
      <c r="B7" s="8" t="n">
        <f aca="false">'1. 2001 Approved Rate Schedule'!B7</f>
        <v>37281</v>
      </c>
      <c r="C7" s="1"/>
    </row>
    <row r="8" customFormat="false" ht="18" hidden="false" customHeight="false" outlineLevel="0" collapsed="false">
      <c r="C8" s="1"/>
    </row>
    <row r="9" customFormat="false" ht="14.25" hidden="false" customHeight="false" outlineLevel="0" collapsed="false">
      <c r="A9" s="26" t="s">
        <v>271</v>
      </c>
    </row>
    <row r="10" customFormat="false" ht="14.25" hidden="false" customHeight="false" outlineLevel="0" collapsed="false">
      <c r="A10" s="26" t="s">
        <v>272</v>
      </c>
    </row>
    <row r="14" customFormat="false" ht="18" hidden="false" customHeight="false" outlineLevel="0" collapsed="false">
      <c r="A14" s="14" t="s">
        <v>14</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37" t="n">
        <f aca="false">('4. 2002MARR Base Rate Schedule'!B16)+('6. 2001PILs DefAcct Adder Calc'!B54)</f>
        <v>0.00754088865495903</v>
      </c>
      <c r="C16" s="17"/>
      <c r="D16" s="18"/>
      <c r="E16" s="17"/>
      <c r="F16" s="138"/>
      <c r="G16" s="37"/>
      <c r="H16" s="37"/>
    </row>
    <row r="17" customFormat="false" ht="12.75" hidden="false" customHeight="false" outlineLevel="0" collapsed="false">
      <c r="B17" s="17"/>
      <c r="C17" s="17"/>
      <c r="D17" s="18"/>
      <c r="E17" s="17"/>
      <c r="F17" s="138"/>
      <c r="G17" s="17"/>
    </row>
    <row r="18" customFormat="false" ht="12.75" hidden="false" customHeight="false" outlineLevel="0" collapsed="false">
      <c r="A18" s="0" t="s">
        <v>28</v>
      </c>
      <c r="B18" s="37" t="n">
        <f aca="false">('4. 2002MARR Base Rate Schedule'!B18)+('6. 2001PILs DefAcct Adder Calc'!C58)</f>
        <v>6.68593603299233</v>
      </c>
      <c r="C18" s="17"/>
      <c r="D18" s="18"/>
      <c r="E18" s="17"/>
      <c r="F18" s="138"/>
      <c r="G18" s="95"/>
      <c r="H18" s="37"/>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37" t="n">
        <f aca="false">'1. 2001 Approved Rate Schedule'!B20</f>
        <v>0.0758</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37" t="n">
        <f aca="false">('4. 2002MARR Base Rate Schedule'!B26)+('6. 2001PILs DefAcct Adder Calc'!B54)</f>
        <v>0.00754088865495903</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37" t="n">
        <f aca="false">('4. 2002MARR Base Rate Schedule'!B28)+('6. 2001PILs DefAcct Adder Calc'!C58)</f>
        <v>6.68593603299233</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21"/>
      <c r="C34" s="21"/>
      <c r="D34" s="21"/>
      <c r="E34" s="21"/>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37" t="n">
        <f aca="false">('4. 2002MARR Base Rate Schedule'!B39)+('6. 2001PILs DefAcct Adder Calc'!B78)</f>
        <v>0.0133521703037871</v>
      </c>
      <c r="C39" s="17"/>
      <c r="D39" s="18"/>
      <c r="E39" s="17"/>
      <c r="F39" s="36"/>
      <c r="G39" s="36"/>
      <c r="H39" s="37"/>
    </row>
    <row r="40" customFormat="false" ht="12.75" hidden="false" customHeight="false" outlineLevel="0" collapsed="false">
      <c r="B40" s="17"/>
      <c r="C40" s="17"/>
      <c r="D40" s="18"/>
      <c r="E40" s="17"/>
      <c r="F40" s="36"/>
      <c r="G40" s="36"/>
    </row>
    <row r="41" customFormat="false" ht="12.75" hidden="false" customHeight="false" outlineLevel="0" collapsed="false">
      <c r="A41" s="0" t="s">
        <v>28</v>
      </c>
      <c r="B41" s="37" t="n">
        <f aca="false">('4. 2002MARR Base Rate Schedule'!B41)+('6. 2001PILs DefAcct Adder Calc'!C82)</f>
        <v>7.57950717930578</v>
      </c>
      <c r="C41" s="17"/>
      <c r="D41" s="18"/>
      <c r="E41" s="17"/>
      <c r="F41" s="36"/>
      <c r="G41" s="36"/>
      <c r="H41" s="37"/>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36" t="n">
        <f aca="false">'1. 2001 Approved Rate Schedule'!B43</f>
        <v>0.0747</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37" t="n">
        <f aca="false">('4. 2002MARR Base Rate Schedule'!B49)+('6. 2001PILs DefAcct Adder Calc'!B78)</f>
        <v>0.0133521703037871</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37" t="n">
        <f aca="false">('4. 2002MARR Base Rate Schedule'!B51)+('6. 2001PILs DefAcct Adder Calc'!C82)</f>
        <v>7.57950717930578</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37" t="n">
        <f aca="false">('4. 2002MARR Base Rate Schedule'!B62)+('6. 2001PILs DefAcct Adder Calc'!B102)</f>
        <v>2.81841115738414</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37" t="n">
        <f aca="false">('4. 2002MARR Base Rate Schedule'!B64)+('6. 2001PILs DefAcct Adder Calc'!C106)</f>
        <v>38.4067673537244</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36" t="n">
        <f aca="false">'1. 2001 Approved Rate Schedule'!B66</f>
        <v>3.25</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36" t="n">
        <f aca="false">'1. 2001 Approved Rate Schedule'!B68</f>
        <v>0.0643</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37" t="n">
        <f aca="false">('4. 2002MARR Base Rate Schedule'!B74)+('6. 2001PILs DefAcct Adder Calc'!B126)</f>
        <v>3.32254841351493</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37" t="n">
        <f aca="false">('4. 2002MARR Base Rate Schedule'!B76)+('6. 2001PILs DefAcct Adder Calc'!C130)</f>
        <v>1765.33888075754</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1" t="n">
        <f aca="false">'1. 2001 Approved Rate Schedule'!B81</f>
        <v>8.3748</v>
      </c>
      <c r="C81" s="21" t="n">
        <f aca="false">'1. 2001 Approved Rate Schedule'!C81</f>
        <v>6.2689</v>
      </c>
      <c r="D81" s="21" t="n">
        <f aca="false">'1. 2001 Approved Rate Schedule'!D81</f>
        <v>0.0708</v>
      </c>
      <c r="E81" s="21" t="n">
        <f aca="false">'1. 2001 Approved Rate Schedule'!E81</f>
        <v>0.0423</v>
      </c>
      <c r="F81" s="21" t="n">
        <f aca="false">'1. 2001 Approved Rate Schedule'!F81</f>
        <v>0.0598</v>
      </c>
      <c r="G81" s="21" t="n">
        <f aca="false">'1. 2001 Approved Rate Schedule'!G81</f>
        <v>0.0313</v>
      </c>
    </row>
    <row r="82" customFormat="false" ht="12.75" hidden="false" customHeight="true" outlineLevel="0" collapsed="false">
      <c r="A82" s="1"/>
      <c r="B82" s="21"/>
      <c r="C82" s="21"/>
      <c r="D82" s="21"/>
      <c r="E82" s="21"/>
      <c r="F82" s="21"/>
      <c r="G82" s="21"/>
    </row>
    <row r="83" customFormat="false" ht="12" hidden="false" customHeight="true" outlineLevel="0" collapsed="false">
      <c r="A83" s="1"/>
      <c r="B83" s="21"/>
      <c r="C83" s="21"/>
      <c r="D83" s="21"/>
      <c r="E83" s="21"/>
      <c r="F83" s="21"/>
      <c r="G83" s="21"/>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37" t="e">
        <f aca="false">('4. 2002MARR Base Rate Schedule'!B87)+('6. 2001PILs DefAcct Adder Calc'!B151)</f>
        <v>#DI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37" t="e">
        <f aca="false">('4. 2002MARR Base Rate Schedule'!B89)+('6. 2001PILs DefAcct Adder Calc'!C155)</f>
        <v>#DI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1" t="n">
        <f aca="false">'1. 2001 Approved Rate Schedule'!B94</f>
        <v>0</v>
      </c>
      <c r="C94" s="21"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37" t="n">
        <f aca="false">('4. 2002MARR Base Rate Schedule'!B100)+('6. 2001PILs DefAcct Adder Calc'!B176)</f>
        <v>2.11464283770962</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37" t="n">
        <f aca="false">('4. 2002MARR Base Rate Schedule'!B102)+('6. 2001PILs DefAcct Adder Calc'!C180)</f>
        <v>9920.54350485083</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1" t="n">
        <f aca="false">'1. 2001 Approved Rate Schedule'!B107</f>
        <v>10.6161</v>
      </c>
      <c r="C107" s="21" t="n">
        <f aca="false">'1. 2001 Approved Rate Schedule'!C107</f>
        <v>7.9466</v>
      </c>
      <c r="D107" s="21" t="n">
        <f aca="false">'1. 2001 Approved Rate Schedule'!D107</f>
        <v>0.0689</v>
      </c>
      <c r="E107" s="21" t="n">
        <f aca="false">'1. 2001 Approved Rate Schedule'!E107</f>
        <v>0.0412</v>
      </c>
      <c r="F107" s="21" t="n">
        <f aca="false">'1. 2001 Approved Rate Schedule'!F107</f>
        <v>0.0582</v>
      </c>
      <c r="G107" s="21" t="n">
        <f aca="false">'1. 2001 Approved Rate Schedule'!G107</f>
        <v>0.0306</v>
      </c>
    </row>
    <row r="108" customFormat="false" ht="12.75" hidden="false" customHeight="false" outlineLevel="0" collapsed="false">
      <c r="A108" s="9"/>
      <c r="B108" s="21"/>
      <c r="C108" s="21"/>
      <c r="D108" s="21"/>
      <c r="E108" s="21"/>
      <c r="F108" s="21"/>
      <c r="G108" s="21"/>
    </row>
    <row r="109" customFormat="false" ht="12.75" hidden="false" customHeight="false" outlineLevel="0" collapsed="false">
      <c r="A109" s="9"/>
      <c r="B109" s="21"/>
      <c r="C109" s="21"/>
      <c r="D109" s="21"/>
      <c r="E109" s="21"/>
      <c r="F109" s="21"/>
      <c r="G109" s="21"/>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37" t="n">
        <f aca="false">('4. 2002MARR Base Rate Schedule'!B113)+('6. 2001PILs DefAcct Adder Calc'!B201)</f>
        <v>4.79694971875976</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37" t="n">
        <f aca="false">('4. 2002MARR Base Rate Schedule'!B115)+('6. 2001PILs DefAcct Adder Calc'!C205)</f>
        <v>1.64592533700801</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23.422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37" t="n">
        <f aca="false">('4. 2002MARR Base Rate Schedule'!B123)+('6. 2001PILs DefAcct Adder Calc'!B201)</f>
        <v>0.376119718759761</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37" t="n">
        <f aca="false">('4. 2002MARR Base Rate Schedule'!B125)+('6. 2001PILs DefAcct Adder Calc'!C205)</f>
        <v>0.281105337008009</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37" t="n">
        <f aca="false">('4. 2002MARR Base Rate Schedule'!B135)+('6. 2001PILs DefAcct Adder Calc'!B226)</f>
        <v>5.39674896025669</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37" t="n">
        <f aca="false">('4. 2002MARR Base Rate Schedule'!B137)+('6. 2001PILs DefAcct Adder Calc'!C230)</f>
        <v>0.439290374911465</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23.0882</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37" t="n">
        <f aca="false">('4. 2002MARR Base Rate Schedule'!B145)+('6. 2001PILs DefAcct Adder Calc'!B226)</f>
        <v>1.01201746025669</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37" t="n">
        <f aca="false">('4. 2002MARR Base Rate Schedule'!B147)+('6. 2001PILs DefAcct Adder Calc'!C230)</f>
        <v>0.0832503749114647</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0</v>
      </c>
      <c r="C151" s="21" t="n">
        <f aca="false">'1. 2001 Approved Rate Schedule'!C151</f>
        <v>0</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370138888888889"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69" colorId="64" zoomScale="100" zoomScaleNormal="75" zoomScalePageLayoutView="100" workbookViewId="0">
      <selection pane="topLeft" activeCell="E212" activeCellId="0" sqref="E21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73</v>
      </c>
    </row>
    <row r="2" customFormat="false" ht="18" hidden="false" customHeight="false" outlineLevel="0" collapsed="false">
      <c r="A2" s="38"/>
    </row>
    <row r="3" customFormat="false" ht="18" hidden="false" customHeight="false" outlineLevel="0" collapsed="false">
      <c r="A3" s="2" t="s">
        <v>1</v>
      </c>
      <c r="B3" s="6" t="str">
        <f aca="false">'1. 2001 Approved Rate Schedule'!B3</f>
        <v>Oshawa PUC Inc.</v>
      </c>
      <c r="C3" s="4"/>
      <c r="E3" s="132" t="s">
        <v>3</v>
      </c>
      <c r="F3" s="38"/>
      <c r="G3" s="5" t="str">
        <f aca="false">'1. 2001 Approved Rate Schedule'!F3</f>
        <v>ED-1999-0000</v>
      </c>
    </row>
    <row r="4" customFormat="false" ht="18" hidden="false" customHeight="false" outlineLevel="0" collapsed="false">
      <c r="A4" s="2" t="s">
        <v>5</v>
      </c>
      <c r="B4" s="6" t="str">
        <f aca="false">'1. 2001 Approved Rate Schedule'!B4</f>
        <v>Christine Dade</v>
      </c>
      <c r="C4" s="1"/>
      <c r="E4" s="132" t="s">
        <v>7</v>
      </c>
      <c r="F4" s="38"/>
      <c r="G4" s="5" t="str">
        <f aca="false">'1. 2001 Approved Rate Schedule'!F4</f>
        <v>905-723-4623 Ext 311</v>
      </c>
    </row>
    <row r="5" customFormat="false" ht="18" hidden="false" customHeight="false" outlineLevel="0" collapsed="false">
      <c r="A5" s="7" t="s">
        <v>9</v>
      </c>
      <c r="B5" s="6" t="str">
        <f aca="false">'1. 2001 Approved Rate Schedule'!B5</f>
        <v>cdade@opuc.on.ca</v>
      </c>
      <c r="C5" s="1"/>
    </row>
    <row r="6" customFormat="false" ht="18" hidden="false" customHeight="false" outlineLevel="0" collapsed="false">
      <c r="A6" s="2" t="s">
        <v>11</v>
      </c>
      <c r="B6" s="6" t="n">
        <f aca="false">'1. 2001 Approved Rate Schedule'!B6</f>
        <v>1</v>
      </c>
      <c r="C6" s="1"/>
    </row>
    <row r="7" customFormat="false" ht="18" hidden="false" customHeight="false" outlineLevel="0" collapsed="false">
      <c r="A7" s="7" t="s">
        <v>12</v>
      </c>
      <c r="B7" s="8" t="n">
        <f aca="false">'1. 2001 Approved Rate Schedule'!B7</f>
        <v>37281</v>
      </c>
      <c r="C7" s="1"/>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105" t="s">
        <v>274</v>
      </c>
      <c r="B11" s="9"/>
    </row>
    <row r="13" customFormat="false" ht="12.75" hidden="false" customHeight="false" outlineLevel="0" collapsed="false">
      <c r="C13" s="45"/>
    </row>
    <row r="14" customFormat="false" ht="12.75" hidden="false" customHeight="false" outlineLevel="0" collapsed="false">
      <c r="A14" s="0" t="s">
        <v>275</v>
      </c>
      <c r="C14" s="45"/>
      <c r="E14" s="47" t="n">
        <f aca="false">2228753-105000</f>
        <v>2123753</v>
      </c>
      <c r="F14" s="45"/>
    </row>
    <row r="15" customFormat="false" ht="12.75" hidden="false" customHeight="false" outlineLevel="0" collapsed="false">
      <c r="C15" s="45"/>
    </row>
    <row r="16" customFormat="false" ht="12.75" hidden="false" customHeight="false" outlineLevel="0" collapsed="false">
      <c r="A16" s="0" t="s">
        <v>276</v>
      </c>
    </row>
    <row r="17" customFormat="false" ht="12.75" hidden="false" customHeight="false" outlineLevel="0" collapsed="false">
      <c r="A17" s="0" t="s">
        <v>257</v>
      </c>
    </row>
    <row r="19" customFormat="false" ht="12.75" hidden="false" customHeight="false" outlineLevel="0" collapsed="false">
      <c r="A19" s="0" t="s">
        <v>277</v>
      </c>
    </row>
    <row r="24" customFormat="false" ht="38.25" hidden="false" customHeight="false" outlineLevel="0" collapsed="false">
      <c r="A24" s="133" t="s">
        <v>258</v>
      </c>
      <c r="B24" s="51" t="s">
        <v>130</v>
      </c>
      <c r="C24" s="52" t="s">
        <v>131</v>
      </c>
      <c r="D24" s="52" t="s">
        <v>259</v>
      </c>
      <c r="E24" s="52" t="s">
        <v>133</v>
      </c>
      <c r="F24" s="52" t="s">
        <v>260</v>
      </c>
      <c r="G24" s="53" t="s">
        <v>278</v>
      </c>
      <c r="H24" s="13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37</v>
      </c>
      <c r="B26" s="60" t="s">
        <v>138</v>
      </c>
      <c r="C26" s="61" t="n">
        <f aca="false">'6. 2001PILs DefAcct Adder Calc'!C26</f>
        <v>453981043</v>
      </c>
      <c r="D26" s="62" t="n">
        <f aca="false">'6. 2001PILs DefAcct Adder Calc'!D26</f>
        <v>42208</v>
      </c>
      <c r="E26" s="63" t="n">
        <f aca="false">'6. 2001PILs DefAcct Adder Calc'!E26</f>
        <v>2851000.95004</v>
      </c>
      <c r="F26" s="64" t="n">
        <f aca="false">E26/E35</f>
        <v>0.472130346391918</v>
      </c>
      <c r="G26" s="81" t="n">
        <f aca="false">G35*F26</f>
        <v>1002688.23954088</v>
      </c>
      <c r="H26" s="135"/>
    </row>
    <row r="27" customFormat="false" ht="12.75" hidden="false" customHeight="false" outlineLevel="0" collapsed="false">
      <c r="A27" s="59" t="s">
        <v>140</v>
      </c>
      <c r="B27" s="60" t="s">
        <v>138</v>
      </c>
      <c r="C27" s="61" t="n">
        <f aca="false">'6. 2001PILs DefAcct Adder Calc'!C27</f>
        <v>117612583</v>
      </c>
      <c r="D27" s="62" t="n">
        <f aca="false">'6. 2001PILs DefAcct Adder Calc'!D27</f>
        <v>3700</v>
      </c>
      <c r="E27" s="63" t="n">
        <f aca="false">'6. 2001PILs DefAcct Adder Calc'!E27</f>
        <v>135489.695616</v>
      </c>
      <c r="F27" s="64" t="n">
        <f aca="false">E27/E35</f>
        <v>0.0224373116826987</v>
      </c>
      <c r="G27" s="81" t="n">
        <f aca="false">G35*F27</f>
        <v>47651.3079980664</v>
      </c>
      <c r="H27" s="135"/>
    </row>
    <row r="28" customFormat="false" ht="12.75" hidden="false" customHeight="false" outlineLevel="0" collapsed="false">
      <c r="A28" s="59" t="s">
        <v>141</v>
      </c>
      <c r="B28" s="68" t="n">
        <f aca="false">'6. 2001PILs DefAcct Adder Calc'!B28</f>
        <v>906171</v>
      </c>
      <c r="C28" s="69" t="s">
        <v>138</v>
      </c>
      <c r="D28" s="62" t="n">
        <f aca="false">'6. 2001PILs DefAcct Adder Calc'!D28</f>
        <v>645</v>
      </c>
      <c r="E28" s="63" t="n">
        <f aca="false">'6. 2001PILs DefAcct Adder Calc'!E28</f>
        <v>2064520.32759</v>
      </c>
      <c r="F28" s="64" t="n">
        <f aca="false">E28/E35</f>
        <v>0.341887889369012</v>
      </c>
      <c r="G28" s="81" t="n">
        <f aca="false">G35*F28</f>
        <v>726085.430711107</v>
      </c>
      <c r="H28" s="135"/>
    </row>
    <row r="29" customFormat="false" ht="12.75" hidden="false" customHeight="false" outlineLevel="0" collapsed="false">
      <c r="A29" s="59" t="s">
        <v>142</v>
      </c>
      <c r="B29" s="68" t="n">
        <f aca="false">'6. 2001PILs DefAcct Adder Calc'!B29</f>
        <v>108595</v>
      </c>
      <c r="C29" s="60" t="s">
        <v>138</v>
      </c>
      <c r="D29" s="62" t="n">
        <f aca="false">'6. 2001PILs DefAcct Adder Calc'!D29</f>
        <v>6</v>
      </c>
      <c r="E29" s="63" t="n">
        <f aca="false">'6. 2001PILs DefAcct Adder Calc'!E29</f>
        <v>247020.82931</v>
      </c>
      <c r="F29" s="64" t="n">
        <f aca="false">E29/E35</f>
        <v>0.0409070469466216</v>
      </c>
      <c r="G29" s="81" t="n">
        <f aca="false">G35*F29</f>
        <v>86876.4636740286</v>
      </c>
      <c r="H29" s="60"/>
    </row>
    <row r="30" customFormat="false" ht="12.75" hidden="false" customHeight="false" outlineLevel="0" collapsed="false">
      <c r="A30" s="59" t="s">
        <v>143</v>
      </c>
      <c r="B30" s="68" t="n">
        <f aca="false">'6. 2001PILs DefAcct Adder Calc'!B30</f>
        <v>0</v>
      </c>
      <c r="C30" s="60" t="s">
        <v>138</v>
      </c>
      <c r="D30" s="62" t="n">
        <f aca="false">'6. 2001PILs DefAcct Adder Calc'!D30</f>
        <v>0</v>
      </c>
      <c r="E30" s="63" t="n">
        <f aca="false">'6. 2001PILs DefAcct Adder Calc'!E30</f>
        <v>0</v>
      </c>
      <c r="F30" s="64" t="n">
        <f aca="false">E30/E35</f>
        <v>0</v>
      </c>
      <c r="G30" s="81" t="n">
        <f aca="false">G35*F30</f>
        <v>0</v>
      </c>
      <c r="H30" s="60"/>
    </row>
    <row r="31" customFormat="false" ht="12.75" hidden="false" customHeight="false" outlineLevel="0" collapsed="false">
      <c r="A31" s="59" t="s">
        <v>144</v>
      </c>
      <c r="B31" s="68" t="n">
        <f aca="false">'6. 2001PILs DefAcct Adder Calc'!B31</f>
        <v>368107</v>
      </c>
      <c r="C31" s="60" t="s">
        <v>138</v>
      </c>
      <c r="D31" s="62" t="n">
        <f aca="false">'6. 2001PILs DefAcct Adder Calc'!D31</f>
        <v>3</v>
      </c>
      <c r="E31" s="63" t="n">
        <f aca="false">'6. 2001PILs DefAcct Adder Calc'!E31</f>
        <v>639490.20468</v>
      </c>
      <c r="F31" s="64" t="n">
        <f aca="false">E31/E35</f>
        <v>0.105900607239563</v>
      </c>
      <c r="G31" s="81" t="n">
        <f aca="false">G35*F31</f>
        <v>224906.732326844</v>
      </c>
      <c r="H31" s="60"/>
    </row>
    <row r="32" customFormat="false" ht="12.75" hidden="false" customHeight="false" outlineLevel="0" collapsed="false">
      <c r="A32" s="59" t="s">
        <v>145</v>
      </c>
      <c r="B32" s="68" t="n">
        <f aca="false">'3. 1999 Data &amp; add 2002 MARR'!B32</f>
        <v>106.92</v>
      </c>
      <c r="C32" s="69" t="s">
        <v>138</v>
      </c>
      <c r="D32" s="62" t="n">
        <f aca="false">'3. 1999 Data &amp; add 2002 MARR'!D32</f>
        <v>23</v>
      </c>
      <c r="E32" s="72" t="n">
        <f aca="false">'6. 2001PILs DefAcct Adder Calc'!E32</f>
        <v>585.57</v>
      </c>
      <c r="F32" s="64" t="n">
        <f aca="false">E32/E35</f>
        <v>9.69713345528126E-005</v>
      </c>
      <c r="G32" s="81" t="n">
        <f aca="false">G35*F32</f>
        <v>205.943162670539</v>
      </c>
      <c r="H32" s="135"/>
    </row>
    <row r="33" customFormat="false" ht="12.75" hidden="false" customHeight="false" outlineLevel="0" collapsed="false">
      <c r="A33" s="59" t="s">
        <v>146</v>
      </c>
      <c r="B33" s="73" t="n">
        <f aca="false">'6. 2001PILs DefAcct Adder Calc'!B33</f>
        <v>22664</v>
      </c>
      <c r="C33" s="74" t="s">
        <v>138</v>
      </c>
      <c r="D33" s="75" t="n">
        <f aca="false">'6. 2001PILs DefAcct Adder Calc'!D33</f>
        <v>9708</v>
      </c>
      <c r="E33" s="139" t="n">
        <f aca="false">'6. 2001PILs DefAcct Adder Calc'!E33</f>
        <v>100481.07064</v>
      </c>
      <c r="F33" s="77" t="n">
        <f aca="false">E33/E35</f>
        <v>0.0166398270356341</v>
      </c>
      <c r="G33" s="136" t="n">
        <f aca="false">G35*F33</f>
        <v>35338.882586409</v>
      </c>
      <c r="H33" s="135"/>
    </row>
    <row r="34" customFormat="false" ht="12.75" hidden="false" customHeight="false" outlineLevel="0" collapsed="false">
      <c r="A34" s="59"/>
      <c r="B34" s="45"/>
      <c r="C34" s="79"/>
      <c r="D34" s="80"/>
      <c r="E34" s="45"/>
      <c r="F34" s="45"/>
      <c r="G34" s="81"/>
      <c r="H34" s="45"/>
    </row>
    <row r="35" customFormat="false" ht="12.75" hidden="false" customHeight="false" outlineLevel="0" collapsed="false">
      <c r="A35" s="59" t="s">
        <v>147</v>
      </c>
      <c r="B35" s="56"/>
      <c r="C35" s="80"/>
      <c r="D35" s="45"/>
      <c r="E35" s="82" t="n">
        <f aca="false">SUM(E26:E33)</f>
        <v>6038588.647876</v>
      </c>
      <c r="F35" s="80" t="n">
        <f aca="false">SUM(F26:F33)</f>
        <v>1</v>
      </c>
      <c r="G35" s="137" t="n">
        <f aca="false">E14</f>
        <v>2123753</v>
      </c>
      <c r="H35" s="45"/>
    </row>
    <row r="36" customFormat="false" ht="12.75" hidden="false" customHeight="false" outlineLevel="0" collapsed="false">
      <c r="A36" s="55"/>
      <c r="B36" s="56"/>
      <c r="C36" s="56"/>
      <c r="D36" s="56"/>
      <c r="E36" s="56"/>
      <c r="F36" s="56"/>
      <c r="G36" s="84" t="n">
        <f aca="false">SUM(G26:G33)</f>
        <v>2123753</v>
      </c>
      <c r="H36" s="97"/>
    </row>
    <row r="37" customFormat="false" ht="12.75" hidden="false" customHeight="false" outlineLevel="0" collapsed="false">
      <c r="A37" s="85"/>
      <c r="B37" s="48"/>
      <c r="C37" s="48"/>
      <c r="D37" s="48"/>
      <c r="E37" s="48"/>
      <c r="F37" s="48"/>
      <c r="G37" s="86"/>
    </row>
    <row r="39" customFormat="false" ht="15.75" hidden="false" customHeight="false" outlineLevel="0" collapsed="false">
      <c r="A39" s="87" t="s">
        <v>149</v>
      </c>
    </row>
    <row r="40" customFormat="false" ht="10.5" hidden="false" customHeight="true" outlineLevel="0" collapsed="false">
      <c r="A40" s="7"/>
    </row>
    <row r="41" customFormat="false" ht="14.25" hidden="false" customHeight="false" outlineLevel="0" collapsed="false">
      <c r="A41" s="26" t="s">
        <v>262</v>
      </c>
    </row>
    <row r="42" customFormat="false" ht="9" hidden="false" customHeight="true" outlineLevel="0" collapsed="false">
      <c r="A42" s="88"/>
    </row>
    <row r="43" customFormat="false" ht="51.75" hidden="false" customHeight="true" outlineLevel="0" collapsed="false">
      <c r="A43" s="88"/>
      <c r="B43" s="89" t="s">
        <v>151</v>
      </c>
      <c r="C43" s="89" t="s">
        <v>152</v>
      </c>
      <c r="D43" s="89" t="s">
        <v>279</v>
      </c>
    </row>
    <row r="44" customFormat="false" ht="15" hidden="false" customHeight="false" outlineLevel="0" collapsed="false">
      <c r="A44" s="88"/>
      <c r="B44" s="33" t="s">
        <v>154</v>
      </c>
      <c r="C44" s="33" t="s">
        <v>154</v>
      </c>
    </row>
    <row r="45" customFormat="false" ht="15" hidden="false" customHeight="false" outlineLevel="0" collapsed="false">
      <c r="A45" s="88"/>
      <c r="B45" s="90" t="n">
        <f aca="false">'3. 1999 Data &amp; add 2002 MARR'!B45</f>
        <v>0.5</v>
      </c>
      <c r="C45" s="90" t="n">
        <f aca="false">1-B45</f>
        <v>0.5</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80</v>
      </c>
      <c r="B47" s="45" t="n">
        <f aca="false">D47*B45</f>
        <v>501344.119770438</v>
      </c>
      <c r="C47" s="45" t="n">
        <f aca="false">D47*C45</f>
        <v>501344.119770438</v>
      </c>
      <c r="D47" s="45" t="n">
        <f aca="false">G26</f>
        <v>1002688.23954088</v>
      </c>
    </row>
    <row r="48" customFormat="false" ht="12.75" hidden="false" customHeight="false" outlineLevel="0" collapsed="false">
      <c r="A48" s="0" t="s">
        <v>156</v>
      </c>
      <c r="B48" s="45"/>
      <c r="C48" s="45"/>
      <c r="D48" s="45"/>
    </row>
    <row r="49" customFormat="false" ht="12.75" hidden="false" customHeight="false" outlineLevel="0" collapsed="false">
      <c r="B49" s="45"/>
      <c r="C49" s="45"/>
      <c r="D49" s="45"/>
    </row>
    <row r="50" customFormat="false" ht="12.75" hidden="false" customHeight="false" outlineLevel="0" collapsed="false">
      <c r="A50" s="0" t="s">
        <v>157</v>
      </c>
      <c r="B50" s="92" t="n">
        <f aca="false">C26</f>
        <v>453981043</v>
      </c>
    </row>
    <row r="52" customFormat="false" ht="12.75" hidden="false" customHeight="false" outlineLevel="0" collapsed="false">
      <c r="A52" s="0" t="s">
        <v>158</v>
      </c>
      <c r="C52" s="93" t="n">
        <f aca="false">D26</f>
        <v>42208</v>
      </c>
    </row>
    <row r="54" customFormat="false" ht="12.75" hidden="false" customHeight="false" outlineLevel="0" collapsed="false">
      <c r="A54" s="0" t="s">
        <v>159</v>
      </c>
      <c r="B54" s="94" t="n">
        <f aca="false">B47/B50</f>
        <v>0.00110432831392574</v>
      </c>
    </row>
    <row r="55" customFormat="false" ht="12.75" hidden="false" customHeight="false" outlineLevel="0" collapsed="false">
      <c r="A55" s="0" t="s">
        <v>281</v>
      </c>
    </row>
    <row r="56" customFormat="false" ht="12.75" hidden="false" customHeight="false" outlineLevel="0" collapsed="false">
      <c r="A56" s="0" t="s">
        <v>282</v>
      </c>
    </row>
    <row r="58" customFormat="false" ht="12.75" hidden="false" customHeight="false" outlineLevel="0" collapsed="false">
      <c r="A58" s="0" t="s">
        <v>162</v>
      </c>
      <c r="C58" s="95" t="n">
        <f aca="false">C47/C52/12</f>
        <v>0.989828389109564</v>
      </c>
    </row>
    <row r="59" customFormat="false" ht="12.75" hidden="false" customHeight="false" outlineLevel="0" collapsed="false">
      <c r="A59" s="0" t="s">
        <v>283</v>
      </c>
    </row>
    <row r="60" customFormat="false" ht="12.75" hidden="false" customHeight="false" outlineLevel="0" collapsed="false">
      <c r="A60" s="0" t="s">
        <v>284</v>
      </c>
    </row>
    <row r="63" customFormat="false" ht="15.75" hidden="false" customHeight="false" outlineLevel="0" collapsed="false">
      <c r="A63" s="87" t="s">
        <v>165</v>
      </c>
    </row>
    <row r="64" customFormat="false" ht="7.5" hidden="false" customHeight="true" outlineLevel="0" collapsed="false">
      <c r="A64" s="87"/>
    </row>
    <row r="65" customFormat="false" ht="14.25" hidden="false" customHeight="false" outlineLevel="0" collapsed="false">
      <c r="A65" s="26" t="s">
        <v>262</v>
      </c>
    </row>
    <row r="66" customFormat="false" ht="8.25" hidden="false" customHeight="true" outlineLevel="0" collapsed="false">
      <c r="A66" s="88"/>
    </row>
    <row r="67" customFormat="false" ht="51" hidden="false" customHeight="false" outlineLevel="0" collapsed="false">
      <c r="A67" s="88"/>
      <c r="B67" s="89" t="s">
        <v>151</v>
      </c>
      <c r="C67" s="89" t="s">
        <v>152</v>
      </c>
      <c r="D67" s="89" t="s">
        <v>279</v>
      </c>
    </row>
    <row r="68" customFormat="false" ht="13.5" hidden="false" customHeight="true" outlineLevel="0" collapsed="false">
      <c r="A68" s="88"/>
      <c r="B68" s="33" t="s">
        <v>154</v>
      </c>
      <c r="C68" s="33" t="s">
        <v>154</v>
      </c>
    </row>
    <row r="69" customFormat="false" ht="15" hidden="false" customHeight="false" outlineLevel="0" collapsed="false">
      <c r="A69" s="88"/>
      <c r="B69" s="90" t="n">
        <f aca="false">'3. 1999 Data &amp; add 2002 MARR'!B69</f>
        <v>0.81</v>
      </c>
      <c r="C69" s="90" t="n">
        <f aca="false">1-B69</f>
        <v>0.19</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80</v>
      </c>
      <c r="B71" s="45" t="n">
        <f aca="false">D71*B69</f>
        <v>38597.5594784338</v>
      </c>
      <c r="C71" s="45" t="n">
        <f aca="false">D71*C69</f>
        <v>9053.74851963262</v>
      </c>
      <c r="D71" s="45" t="n">
        <f aca="false">G27</f>
        <v>47651.3079980664</v>
      </c>
    </row>
    <row r="72" customFormat="false" ht="12.75" hidden="false" customHeight="false" outlineLevel="0" collapsed="false">
      <c r="A72" s="0" t="s">
        <v>166</v>
      </c>
      <c r="B72" s="45"/>
      <c r="C72" s="45"/>
      <c r="D72" s="45"/>
    </row>
    <row r="73" customFormat="false" ht="12.75" hidden="false" customHeight="false" outlineLevel="0" collapsed="false">
      <c r="B73" s="45"/>
      <c r="C73" s="45"/>
      <c r="D73" s="45"/>
    </row>
    <row r="74" customFormat="false" ht="12.75" hidden="false" customHeight="false" outlineLevel="0" collapsed="false">
      <c r="A74" s="0" t="s">
        <v>157</v>
      </c>
      <c r="B74" s="92" t="n">
        <f aca="false">C27</f>
        <v>117612583</v>
      </c>
    </row>
    <row r="76" customFormat="false" ht="12.75" hidden="false" customHeight="false" outlineLevel="0" collapsed="false">
      <c r="A76" s="0" t="s">
        <v>158</v>
      </c>
      <c r="C76" s="93" t="n">
        <f aca="false">D27</f>
        <v>3700</v>
      </c>
    </row>
    <row r="78" customFormat="false" ht="12.75" hidden="false" customHeight="false" outlineLevel="0" collapsed="false">
      <c r="A78" s="0" t="s">
        <v>159</v>
      </c>
      <c r="B78" s="94" t="n">
        <f aca="false">B71/B74</f>
        <v>0.000328175425570186</v>
      </c>
    </row>
    <row r="79" customFormat="false" ht="12.75" hidden="false" customHeight="false" outlineLevel="0" collapsed="false">
      <c r="A79" s="0" t="s">
        <v>281</v>
      </c>
    </row>
    <row r="80" customFormat="false" ht="12.75" hidden="false" customHeight="false" outlineLevel="0" collapsed="false">
      <c r="A80" s="0" t="s">
        <v>282</v>
      </c>
    </row>
    <row r="82" customFormat="false" ht="12.75" hidden="false" customHeight="false" outlineLevel="0" collapsed="false">
      <c r="A82" s="0" t="s">
        <v>162</v>
      </c>
      <c r="C82" s="95" t="n">
        <f aca="false">C71/C76/12</f>
        <v>0.203913254946681</v>
      </c>
    </row>
    <row r="83" customFormat="false" ht="12.75" hidden="false" customHeight="false" outlineLevel="0" collapsed="false">
      <c r="A83" s="0" t="s">
        <v>283</v>
      </c>
    </row>
    <row r="84" customFormat="false" ht="12.75" hidden="false" customHeight="false" outlineLevel="0" collapsed="false">
      <c r="A84" s="0" t="s">
        <v>284</v>
      </c>
    </row>
    <row r="85" customFormat="false" ht="12.75" hidden="false" customHeight="false" outlineLevel="0" collapsed="false">
      <c r="B85" s="96"/>
      <c r="C85" s="96"/>
    </row>
    <row r="86" customFormat="false" ht="12.75" hidden="false" customHeight="false" outlineLevel="0" collapsed="false">
      <c r="C86" s="45"/>
    </row>
    <row r="87" customFormat="false" ht="15.75" hidden="false" customHeight="false" outlineLevel="0" collapsed="false">
      <c r="A87" s="87" t="s">
        <v>167</v>
      </c>
    </row>
    <row r="88" customFormat="false" ht="9" hidden="false" customHeight="true" outlineLevel="0" collapsed="false">
      <c r="A88" s="87"/>
    </row>
    <row r="89" customFormat="false" ht="14.25" hidden="false" customHeight="false" outlineLevel="0" collapsed="false">
      <c r="A89" s="26" t="s">
        <v>262</v>
      </c>
    </row>
    <row r="90" customFormat="false" ht="9" hidden="false" customHeight="true" outlineLevel="0" collapsed="false">
      <c r="A90" s="88"/>
    </row>
    <row r="91" customFormat="false" ht="51" hidden="false" customHeight="false" outlineLevel="0" collapsed="false">
      <c r="A91" s="88"/>
      <c r="B91" s="89" t="s">
        <v>151</v>
      </c>
      <c r="C91" s="89" t="s">
        <v>152</v>
      </c>
      <c r="D91" s="89" t="s">
        <v>279</v>
      </c>
    </row>
    <row r="92" customFormat="false" ht="15" hidden="false" customHeight="false" outlineLevel="0" collapsed="false">
      <c r="A92" s="88"/>
      <c r="B92" s="33" t="s">
        <v>154</v>
      </c>
      <c r="C92" s="33" t="s">
        <v>154</v>
      </c>
    </row>
    <row r="93" customFormat="false" ht="15" hidden="false" customHeight="false" outlineLevel="0" collapsed="false">
      <c r="A93" s="88"/>
      <c r="B93" s="90" t="n">
        <f aca="false">'3. 1999 Data &amp; add 2002 MARR'!B93</f>
        <v>0.9</v>
      </c>
      <c r="C93" s="90" t="n">
        <f aca="false">1-B93</f>
        <v>0.1</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80</v>
      </c>
      <c r="B95" s="45" t="n">
        <f aca="false">D95*B93</f>
        <v>653476.887639996</v>
      </c>
      <c r="C95" s="45" t="n">
        <f aca="false">D95*C93</f>
        <v>72608.5430711107</v>
      </c>
      <c r="D95" s="45" t="n">
        <f aca="false">G28</f>
        <v>726085.430711107</v>
      </c>
    </row>
    <row r="96" customFormat="false" ht="12.75" hidden="false" customHeight="false" outlineLevel="0" collapsed="false">
      <c r="A96" s="0" t="s">
        <v>168</v>
      </c>
      <c r="B96" s="45"/>
      <c r="C96" s="45"/>
      <c r="D96" s="45"/>
    </row>
    <row r="97" customFormat="false" ht="12.75" hidden="false" customHeight="false" outlineLevel="0" collapsed="false">
      <c r="B97" s="45"/>
      <c r="C97" s="45"/>
      <c r="D97" s="45"/>
    </row>
    <row r="98" customFormat="false" ht="12.75" hidden="false" customHeight="false" outlineLevel="0" collapsed="false">
      <c r="A98" s="0" t="s">
        <v>169</v>
      </c>
      <c r="B98" s="92" t="n">
        <f aca="false">B28</f>
        <v>906171</v>
      </c>
    </row>
    <row r="100" customFormat="false" ht="12.75" hidden="false" customHeight="false" outlineLevel="0" collapsed="false">
      <c r="A100" s="0" t="s">
        <v>158</v>
      </c>
      <c r="C100" s="93" t="n">
        <f aca="false">D28</f>
        <v>645</v>
      </c>
    </row>
    <row r="102" customFormat="false" ht="12.75" hidden="false" customHeight="false" outlineLevel="0" collapsed="false">
      <c r="A102" s="0" t="s">
        <v>170</v>
      </c>
      <c r="B102" s="94" t="n">
        <f aca="false">B95/B98</f>
        <v>0.721140808567032</v>
      </c>
    </row>
    <row r="103" customFormat="false" ht="12.75" hidden="false" customHeight="false" outlineLevel="0" collapsed="false">
      <c r="A103" s="0" t="s">
        <v>285</v>
      </c>
    </row>
    <row r="104" customFormat="false" ht="12.75" hidden="false" customHeight="false" outlineLevel="0" collapsed="false">
      <c r="A104" s="0" t="s">
        <v>282</v>
      </c>
    </row>
    <row r="106" customFormat="false" ht="12.75" hidden="false" customHeight="false" outlineLevel="0" collapsed="false">
      <c r="A106" s="0" t="s">
        <v>162</v>
      </c>
      <c r="C106" s="95" t="n">
        <f aca="false">C95/C100/12</f>
        <v>9.38094871719776</v>
      </c>
    </row>
    <row r="107" customFormat="false" ht="12.75" hidden="false" customHeight="false" outlineLevel="0" collapsed="false">
      <c r="A107" s="0" t="s">
        <v>283</v>
      </c>
    </row>
    <row r="108" customFormat="false" ht="12.75" hidden="false" customHeight="false" outlineLevel="0" collapsed="false">
      <c r="A108" s="0" t="s">
        <v>284</v>
      </c>
    </row>
    <row r="109" customFormat="false" ht="12.75" hidden="false" customHeight="false" outlineLevel="0" collapsed="false">
      <c r="B109" s="96"/>
      <c r="C109" s="96"/>
    </row>
    <row r="110" customFormat="false" ht="12.75" hidden="false" customHeight="false" outlineLevel="0" collapsed="false">
      <c r="B110" s="45"/>
      <c r="C110" s="45"/>
      <c r="D110" s="45"/>
    </row>
    <row r="111" customFormat="false" ht="15.75" hidden="false" customHeight="false" outlineLevel="0" collapsed="false">
      <c r="A111" s="87" t="s">
        <v>172</v>
      </c>
    </row>
    <row r="112" customFormat="false" ht="9" hidden="false" customHeight="true" outlineLevel="0" collapsed="false">
      <c r="A112" s="87"/>
    </row>
    <row r="113" customFormat="false" ht="14.25" hidden="false" customHeight="false" outlineLevel="0" collapsed="false">
      <c r="A113" s="26" t="s">
        <v>262</v>
      </c>
    </row>
    <row r="114" customFormat="false" ht="6" hidden="false" customHeight="true" outlineLevel="0" collapsed="false">
      <c r="A114" s="88"/>
    </row>
    <row r="115" customFormat="false" ht="51" hidden="false" customHeight="false" outlineLevel="0" collapsed="false">
      <c r="A115" s="88"/>
      <c r="B115" s="89" t="s">
        <v>151</v>
      </c>
      <c r="C115" s="89" t="s">
        <v>152</v>
      </c>
      <c r="D115" s="89" t="s">
        <v>279</v>
      </c>
    </row>
    <row r="116" customFormat="false" ht="15" hidden="false" customHeight="false" outlineLevel="0" collapsed="false">
      <c r="A116" s="88"/>
      <c r="B116" s="33" t="s">
        <v>154</v>
      </c>
      <c r="C116" s="33" t="s">
        <v>154</v>
      </c>
    </row>
    <row r="117" customFormat="false" ht="15" hidden="false" customHeight="false" outlineLevel="0" collapsed="false">
      <c r="A117" s="88"/>
      <c r="B117" s="90" t="n">
        <f aca="false">'3. 1999 Data &amp; add 2002 MARR'!B117</f>
        <v>0.75</v>
      </c>
      <c r="C117" s="90" t="n">
        <f aca="false">1-B117</f>
        <v>0.25</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80</v>
      </c>
      <c r="B119" s="45" t="n">
        <f aca="false">D119*B117</f>
        <v>65157.3477555214</v>
      </c>
      <c r="C119" s="45" t="n">
        <f aca="false">D119*C117</f>
        <v>21719.1159185071</v>
      </c>
      <c r="D119" s="45" t="n">
        <f aca="false">G29</f>
        <v>86876.4636740286</v>
      </c>
    </row>
    <row r="120" customFormat="false" ht="12.75" hidden="false" customHeight="false" outlineLevel="0" collapsed="false">
      <c r="A120" s="0" t="s">
        <v>173</v>
      </c>
      <c r="B120" s="45"/>
      <c r="C120" s="45"/>
      <c r="D120" s="45"/>
    </row>
    <row r="121" customFormat="false" ht="12.75" hidden="false" customHeight="false" outlineLevel="0" collapsed="false">
      <c r="B121" s="45"/>
      <c r="C121" s="45"/>
      <c r="D121" s="45"/>
    </row>
    <row r="122" customFormat="false" ht="12.75" hidden="false" customHeight="false" outlineLevel="0" collapsed="false">
      <c r="A122" s="0" t="s">
        <v>169</v>
      </c>
      <c r="B122" s="92" t="n">
        <f aca="false">B29</f>
        <v>108595</v>
      </c>
    </row>
    <row r="124" customFormat="false" ht="12.75" hidden="false" customHeight="false" outlineLevel="0" collapsed="false">
      <c r="A124" s="0" t="s">
        <v>158</v>
      </c>
      <c r="C124" s="93" t="n">
        <f aca="false">D29</f>
        <v>6</v>
      </c>
    </row>
    <row r="126" customFormat="false" ht="12.75" hidden="false" customHeight="false" outlineLevel="0" collapsed="false">
      <c r="A126" s="0" t="s">
        <v>170</v>
      </c>
      <c r="B126" s="94" t="n">
        <f aca="false">B119/B122</f>
        <v>0.600003202316142</v>
      </c>
    </row>
    <row r="127" customFormat="false" ht="12.75" hidden="false" customHeight="false" outlineLevel="0" collapsed="false">
      <c r="A127" s="0" t="s">
        <v>285</v>
      </c>
    </row>
    <row r="128" customFormat="false" ht="12.75" hidden="false" customHeight="false" outlineLevel="0" collapsed="false">
      <c r="A128" s="0" t="s">
        <v>282</v>
      </c>
    </row>
    <row r="130" customFormat="false" ht="12.75" hidden="false" customHeight="false" outlineLevel="0" collapsed="false">
      <c r="A130" s="0" t="s">
        <v>162</v>
      </c>
      <c r="C130" s="95" t="n">
        <f aca="false">C119/C124/12</f>
        <v>301.654387757044</v>
      </c>
    </row>
    <row r="131" customFormat="false" ht="12.75" hidden="false" customHeight="false" outlineLevel="0" collapsed="false">
      <c r="A131" s="0" t="s">
        <v>283</v>
      </c>
    </row>
    <row r="132" customFormat="false" ht="12.75" hidden="false" customHeight="false" outlineLevel="0" collapsed="false">
      <c r="A132" s="0" t="s">
        <v>284</v>
      </c>
    </row>
    <row r="133" customFormat="false" ht="12.75" hidden="false" customHeight="false" outlineLevel="0" collapsed="false">
      <c r="B133" s="96"/>
      <c r="C133" s="96"/>
    </row>
    <row r="135" customFormat="false" ht="15.75" hidden="false" customHeight="false" outlineLevel="0" collapsed="false">
      <c r="A135" s="87" t="s">
        <v>174</v>
      </c>
    </row>
    <row r="136" customFormat="false" ht="10.5" hidden="false" customHeight="true" outlineLevel="0" collapsed="false">
      <c r="A136" s="87"/>
    </row>
    <row r="137" customFormat="false" ht="14.25" hidden="false" customHeight="false" outlineLevel="0" collapsed="false">
      <c r="A137" s="26" t="s">
        <v>262</v>
      </c>
    </row>
    <row r="138" customFormat="false" ht="6" hidden="false" customHeight="true" outlineLevel="0" collapsed="false">
      <c r="A138" s="88"/>
    </row>
    <row r="139" customFormat="false" ht="51" hidden="false" customHeight="false" outlineLevel="0" collapsed="false">
      <c r="A139" s="88"/>
      <c r="B139" s="89" t="s">
        <v>151</v>
      </c>
      <c r="C139" s="89" t="s">
        <v>152</v>
      </c>
      <c r="D139" s="89" t="s">
        <v>279</v>
      </c>
    </row>
    <row r="140" customFormat="false" ht="15" hidden="false" customHeight="false" outlineLevel="0" collapsed="false">
      <c r="A140" s="88"/>
      <c r="B140" s="33" t="s">
        <v>154</v>
      </c>
      <c r="C140" s="33" t="s">
        <v>154</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80</v>
      </c>
      <c r="B144" s="45" t="n">
        <f aca="false">D144*B141</f>
        <v>0</v>
      </c>
      <c r="C144" s="45" t="n">
        <f aca="false">D144*C141</f>
        <v>0</v>
      </c>
      <c r="D144" s="45" t="n">
        <f aca="false">G30</f>
        <v>0</v>
      </c>
    </row>
    <row r="145" customFormat="false" ht="12.75" hidden="false" customHeight="false" outlineLevel="0" collapsed="false">
      <c r="A145" s="0" t="s">
        <v>175</v>
      </c>
      <c r="B145" s="45"/>
      <c r="C145" s="45"/>
      <c r="D145" s="45"/>
    </row>
    <row r="146" customFormat="false" ht="12.75" hidden="false" customHeight="false" outlineLevel="0" collapsed="false">
      <c r="B146" s="45"/>
      <c r="C146" s="45"/>
      <c r="D146" s="45"/>
    </row>
    <row r="147" customFormat="false" ht="12.75" hidden="false" customHeight="false" outlineLevel="0" collapsed="false">
      <c r="A147" s="0" t="s">
        <v>169</v>
      </c>
      <c r="B147" s="92" t="n">
        <f aca="false">B30</f>
        <v>0</v>
      </c>
    </row>
    <row r="149" customFormat="false" ht="12.75" hidden="false" customHeight="false" outlineLevel="0" collapsed="false">
      <c r="A149" s="0" t="s">
        <v>158</v>
      </c>
      <c r="C149" s="93" t="n">
        <f aca="false">D30</f>
        <v>0</v>
      </c>
    </row>
    <row r="151" customFormat="false" ht="12.75" hidden="false" customHeight="false" outlineLevel="0" collapsed="false">
      <c r="A151" s="0" t="s">
        <v>170</v>
      </c>
      <c r="B151" s="94" t="e">
        <f aca="false">B144/B147</f>
        <v>#DIV/0!</v>
      </c>
    </row>
    <row r="152" customFormat="false" ht="12.75" hidden="false" customHeight="false" outlineLevel="0" collapsed="false">
      <c r="A152" s="0" t="s">
        <v>285</v>
      </c>
    </row>
    <row r="153" customFormat="false" ht="12.75" hidden="false" customHeight="false" outlineLevel="0" collapsed="false">
      <c r="A153" s="0" t="s">
        <v>282</v>
      </c>
    </row>
    <row r="155" customFormat="false" ht="12.75" hidden="false" customHeight="false" outlineLevel="0" collapsed="false">
      <c r="A155" s="0" t="s">
        <v>162</v>
      </c>
      <c r="C155" s="95" t="e">
        <f aca="false">C144/C149/12</f>
        <v>#DIV/0!</v>
      </c>
    </row>
    <row r="156" customFormat="false" ht="12.75" hidden="false" customHeight="false" outlineLevel="0" collapsed="false">
      <c r="A156" s="0" t="s">
        <v>283</v>
      </c>
    </row>
    <row r="157" customFormat="false" ht="12.75" hidden="false" customHeight="false" outlineLevel="0" collapsed="false">
      <c r="A157" s="0" t="s">
        <v>284</v>
      </c>
    </row>
    <row r="158" customFormat="false" ht="12.75" hidden="false" customHeight="false" outlineLevel="0" collapsed="false">
      <c r="B158" s="96"/>
      <c r="C158" s="96"/>
    </row>
    <row r="160" customFormat="false" ht="15.75" hidden="false" customHeight="false" outlineLevel="0" collapsed="false">
      <c r="A160" s="87" t="s">
        <v>176</v>
      </c>
    </row>
    <row r="161" customFormat="false" ht="10.5" hidden="false" customHeight="true" outlineLevel="0" collapsed="false">
      <c r="A161" s="87"/>
    </row>
    <row r="162" customFormat="false" ht="14.25" hidden="false" customHeight="false" outlineLevel="0" collapsed="false">
      <c r="A162" s="26" t="s">
        <v>262</v>
      </c>
    </row>
    <row r="163" customFormat="false" ht="9" hidden="false" customHeight="true" outlineLevel="0" collapsed="false">
      <c r="A163" s="88"/>
    </row>
    <row r="164" customFormat="false" ht="51" hidden="false" customHeight="false" outlineLevel="0" collapsed="false">
      <c r="A164" s="88"/>
      <c r="B164" s="89" t="s">
        <v>151</v>
      </c>
      <c r="C164" s="89" t="s">
        <v>152</v>
      </c>
      <c r="D164" s="89" t="s">
        <v>279</v>
      </c>
    </row>
    <row r="165" customFormat="false" ht="15" hidden="false" customHeight="false" outlineLevel="0" collapsed="false">
      <c r="A165" s="88"/>
      <c r="B165" s="33" t="s">
        <v>154</v>
      </c>
      <c r="C165" s="33" t="s">
        <v>154</v>
      </c>
    </row>
    <row r="166" customFormat="false" ht="15" hidden="false" customHeight="false" outlineLevel="0" collapsed="false">
      <c r="A166" s="88"/>
      <c r="B166" s="90" t="n">
        <f aca="false">'3. 1999 Data &amp; add 2002 MARR'!B166</f>
        <v>0.7</v>
      </c>
      <c r="C166" s="90" t="n">
        <f aca="false">1-B166</f>
        <v>0.3</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80</v>
      </c>
      <c r="B169" s="45" t="n">
        <f aca="false">D169*B166</f>
        <v>157434.712628791</v>
      </c>
      <c r="C169" s="45" t="n">
        <f aca="false">D169*C166</f>
        <v>67472.0196980531</v>
      </c>
      <c r="D169" s="45" t="n">
        <f aca="false">G31</f>
        <v>224906.732326844</v>
      </c>
    </row>
    <row r="170" customFormat="false" ht="12.75" hidden="false" customHeight="false" outlineLevel="0" collapsed="false">
      <c r="A170" s="0" t="s">
        <v>177</v>
      </c>
      <c r="B170" s="45"/>
      <c r="C170" s="45"/>
      <c r="D170" s="45"/>
    </row>
    <row r="171" customFormat="false" ht="12.75" hidden="false" customHeight="false" outlineLevel="0" collapsed="false">
      <c r="B171" s="45"/>
      <c r="C171" s="45"/>
      <c r="D171" s="45"/>
    </row>
    <row r="172" customFormat="false" ht="12.75" hidden="false" customHeight="false" outlineLevel="0" collapsed="false">
      <c r="A172" s="0" t="s">
        <v>169</v>
      </c>
      <c r="B172" s="92" t="n">
        <f aca="false">B31</f>
        <v>368107</v>
      </c>
    </row>
    <row r="174" customFormat="false" ht="12.75" hidden="false" customHeight="false" outlineLevel="0" collapsed="false">
      <c r="A174" s="0" t="s">
        <v>158</v>
      </c>
      <c r="C174" s="93" t="n">
        <f aca="false">D31</f>
        <v>3</v>
      </c>
    </row>
    <row r="176" customFormat="false" ht="12.75" hidden="false" customHeight="false" outlineLevel="0" collapsed="false">
      <c r="A176" s="0" t="s">
        <v>170</v>
      </c>
      <c r="B176" s="94" t="n">
        <f aca="false">B169/B172</f>
        <v>0.427687364350014</v>
      </c>
    </row>
    <row r="177" customFormat="false" ht="12.75" hidden="false" customHeight="false" outlineLevel="0" collapsed="false">
      <c r="A177" s="0" t="s">
        <v>285</v>
      </c>
    </row>
    <row r="178" customFormat="false" ht="12.75" hidden="false" customHeight="false" outlineLevel="0" collapsed="false">
      <c r="A178" s="0" t="s">
        <v>282</v>
      </c>
    </row>
    <row r="180" customFormat="false" ht="12.75" hidden="false" customHeight="false" outlineLevel="0" collapsed="false">
      <c r="A180" s="0" t="s">
        <v>162</v>
      </c>
      <c r="C180" s="95" t="n">
        <f aca="false">C169/C174/12</f>
        <v>1874.22276939036</v>
      </c>
    </row>
    <row r="181" customFormat="false" ht="12.75" hidden="false" customHeight="false" outlineLevel="0" collapsed="false">
      <c r="A181" s="0" t="s">
        <v>283</v>
      </c>
    </row>
    <row r="182" customFormat="false" ht="12.75" hidden="false" customHeight="false" outlineLevel="0" collapsed="false">
      <c r="A182" s="0" t="s">
        <v>284</v>
      </c>
    </row>
    <row r="185" customFormat="false" ht="15.75" hidden="false" customHeight="false" outlineLevel="0" collapsed="false">
      <c r="A185" s="87" t="s">
        <v>178</v>
      </c>
    </row>
    <row r="186" customFormat="false" ht="6.75" hidden="false" customHeight="true" outlineLevel="0" collapsed="false">
      <c r="A186" s="87"/>
    </row>
    <row r="187" customFormat="false" ht="14.25" hidden="false" customHeight="false" outlineLevel="0" collapsed="false">
      <c r="A187" s="26" t="s">
        <v>262</v>
      </c>
    </row>
    <row r="188" customFormat="false" ht="6.75" hidden="false" customHeight="true" outlineLevel="0" collapsed="false">
      <c r="A188" s="88"/>
    </row>
    <row r="189" customFormat="false" ht="51" hidden="false" customHeight="false" outlineLevel="0" collapsed="false">
      <c r="A189" s="88"/>
      <c r="B189" s="89" t="s">
        <v>151</v>
      </c>
      <c r="C189" s="89" t="s">
        <v>152</v>
      </c>
      <c r="D189" s="89" t="s">
        <v>279</v>
      </c>
    </row>
    <row r="190" customFormat="false" ht="15" hidden="false" customHeight="false" outlineLevel="0" collapsed="false">
      <c r="A190" s="88"/>
      <c r="B190" s="33" t="s">
        <v>154</v>
      </c>
      <c r="C190" s="33" t="s">
        <v>154</v>
      </c>
    </row>
    <row r="191" customFormat="false" ht="15" hidden="false" customHeight="false" outlineLevel="0" collapsed="false">
      <c r="A191" s="88"/>
      <c r="B191" s="90" t="n">
        <f aca="false">'3. 1999 Data &amp; add 2002 MARR'!B191</f>
        <v>0.7</v>
      </c>
      <c r="C191" s="90" t="n">
        <f aca="false">1-B191</f>
        <v>0.3</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80</v>
      </c>
      <c r="B194" s="45" t="n">
        <f aca="false">D194*B191</f>
        <v>144.160213869378</v>
      </c>
      <c r="C194" s="45" t="n">
        <f aca="false">D194*C191</f>
        <v>61.7829488011619</v>
      </c>
      <c r="D194" s="45" t="n">
        <f aca="false">G32</f>
        <v>205.943162670539</v>
      </c>
    </row>
    <row r="195" customFormat="false" ht="12.75" hidden="false" customHeight="false" outlineLevel="0" collapsed="false">
      <c r="A195" s="0" t="s">
        <v>179</v>
      </c>
      <c r="B195" s="45"/>
      <c r="C195" s="45"/>
      <c r="D195" s="45"/>
    </row>
    <row r="196" customFormat="false" ht="12.75" hidden="false" customHeight="false" outlineLevel="0" collapsed="false">
      <c r="B196" s="45"/>
      <c r="C196" s="45"/>
      <c r="D196" s="45"/>
    </row>
    <row r="197" customFormat="false" ht="12.75" hidden="false" customHeight="false" outlineLevel="0" collapsed="false">
      <c r="A197" s="0" t="s">
        <v>169</v>
      </c>
      <c r="B197" s="92" t="n">
        <f aca="false">B32</f>
        <v>106.92</v>
      </c>
    </row>
    <row r="199" customFormat="false" ht="12.75" hidden="false" customHeight="false" outlineLevel="0" collapsed="false">
      <c r="A199" s="0" t="s">
        <v>158</v>
      </c>
      <c r="C199" s="93" t="n">
        <f aca="false">D32</f>
        <v>23</v>
      </c>
    </row>
    <row r="201" customFormat="false" ht="12.75" hidden="false" customHeight="false" outlineLevel="0" collapsed="false">
      <c r="A201" s="0" t="s">
        <v>170</v>
      </c>
      <c r="B201" s="94" t="n">
        <f aca="false">B194/B197</f>
        <v>1.348299793017</v>
      </c>
    </row>
    <row r="202" customFormat="false" ht="12.75" hidden="false" customHeight="false" outlineLevel="0" collapsed="false">
      <c r="A202" s="0" t="s">
        <v>285</v>
      </c>
    </row>
    <row r="203" customFormat="false" ht="12.75" hidden="false" customHeight="false" outlineLevel="0" collapsed="false">
      <c r="A203" s="0" t="s">
        <v>282</v>
      </c>
    </row>
    <row r="205" customFormat="false" ht="12.75" hidden="false" customHeight="false" outlineLevel="0" collapsed="false">
      <c r="A205" s="0" t="s">
        <v>162</v>
      </c>
      <c r="C205" s="95" t="n">
        <f aca="false">C194/C199/12</f>
        <v>0.223851263772326</v>
      </c>
    </row>
    <row r="206" customFormat="false" ht="12.75" hidden="false" customHeight="false" outlineLevel="0" collapsed="false">
      <c r="A206" s="0" t="s">
        <v>283</v>
      </c>
    </row>
    <row r="207" customFormat="false" ht="12.75" hidden="false" customHeight="false" outlineLevel="0" collapsed="false">
      <c r="A207" s="0" t="s">
        <v>284</v>
      </c>
    </row>
    <row r="210" customFormat="false" ht="15.75" hidden="false" customHeight="false" outlineLevel="0" collapsed="false">
      <c r="A210" s="87" t="s">
        <v>181</v>
      </c>
    </row>
    <row r="211" customFormat="false" ht="9.75" hidden="false" customHeight="true" outlineLevel="0" collapsed="false">
      <c r="A211" s="87"/>
    </row>
    <row r="212" customFormat="false" ht="14.25" hidden="false" customHeight="false" outlineLevel="0" collapsed="false">
      <c r="A212" s="26" t="s">
        <v>262</v>
      </c>
    </row>
    <row r="213" customFormat="false" ht="9" hidden="false" customHeight="true" outlineLevel="0" collapsed="false">
      <c r="A213" s="88"/>
    </row>
    <row r="214" customFormat="false" ht="51" hidden="false" customHeight="false" outlineLevel="0" collapsed="false">
      <c r="A214" s="88"/>
      <c r="B214" s="89" t="s">
        <v>151</v>
      </c>
      <c r="C214" s="89" t="s">
        <v>152</v>
      </c>
      <c r="D214" s="89" t="s">
        <v>279</v>
      </c>
    </row>
    <row r="215" customFormat="false" ht="15" hidden="false" customHeight="false" outlineLevel="0" collapsed="false">
      <c r="A215" s="88"/>
      <c r="B215" s="33" t="s">
        <v>154</v>
      </c>
      <c r="C215" s="33" t="s">
        <v>154</v>
      </c>
    </row>
    <row r="216" customFormat="false" ht="15" hidden="false" customHeight="false" outlineLevel="0" collapsed="false">
      <c r="A216" s="88"/>
      <c r="B216" s="90" t="n">
        <f aca="false">'3. 1999 Data &amp; add 2002 MARR'!B216</f>
        <v>0.7</v>
      </c>
      <c r="C216" s="90" t="n">
        <f aca="false">1-B216</f>
        <v>0.3</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80</v>
      </c>
      <c r="B219" s="45" t="n">
        <f aca="false">D219*B216</f>
        <v>24737.2178104863</v>
      </c>
      <c r="C219" s="45" t="n">
        <f aca="false">D219*C216</f>
        <v>10601.6647759227</v>
      </c>
      <c r="D219" s="45" t="n">
        <f aca="false">G33</f>
        <v>35338.882586409</v>
      </c>
    </row>
    <row r="220" customFormat="false" ht="12.75" hidden="false" customHeight="false" outlineLevel="0" collapsed="false">
      <c r="A220" s="0" t="s">
        <v>182</v>
      </c>
      <c r="B220" s="45"/>
      <c r="C220" s="45"/>
      <c r="D220" s="45"/>
    </row>
    <row r="221" customFormat="false" ht="12.75" hidden="false" customHeight="false" outlineLevel="0" collapsed="false">
      <c r="B221" s="45"/>
      <c r="C221" s="45"/>
      <c r="D221" s="45"/>
    </row>
    <row r="222" customFormat="false" ht="12.75" hidden="false" customHeight="false" outlineLevel="0" collapsed="false">
      <c r="A222" s="0" t="s">
        <v>169</v>
      </c>
      <c r="B222" s="92" t="n">
        <f aca="false">B33</f>
        <v>22664</v>
      </c>
    </row>
    <row r="224" customFormat="false" ht="12.75" hidden="false" customHeight="false" outlineLevel="0" collapsed="false">
      <c r="A224" s="0" t="s">
        <v>180</v>
      </c>
      <c r="C224" s="93" t="n">
        <f aca="false">D33</f>
        <v>9708</v>
      </c>
    </row>
    <row r="226" customFormat="false" ht="12.75" hidden="false" customHeight="false" outlineLevel="0" collapsed="false">
      <c r="A226" s="0" t="s">
        <v>170</v>
      </c>
      <c r="B226" s="94" t="n">
        <f aca="false">B219/B222</f>
        <v>1.09147625355128</v>
      </c>
    </row>
    <row r="227" customFormat="false" ht="12.75" hidden="false" customHeight="false" outlineLevel="0" collapsed="false">
      <c r="A227" s="0" t="s">
        <v>285</v>
      </c>
    </row>
    <row r="228" customFormat="false" ht="12.75" hidden="false" customHeight="false" outlineLevel="0" collapsed="false">
      <c r="A228" s="0" t="s">
        <v>282</v>
      </c>
    </row>
    <row r="230" customFormat="false" ht="12.75" hidden="false" customHeight="false" outlineLevel="0" collapsed="false">
      <c r="A230" s="0" t="s">
        <v>162</v>
      </c>
      <c r="C230" s="95" t="n">
        <f aca="false">C219/C224/12</f>
        <v>0.0910045390049675</v>
      </c>
    </row>
    <row r="231" customFormat="false" ht="12.75" hidden="false" customHeight="false" outlineLevel="0" collapsed="false">
      <c r="A231" s="0" t="s">
        <v>283</v>
      </c>
    </row>
    <row r="232" customFormat="false" ht="12.75" hidden="false" customHeight="false" outlineLevel="0" collapsed="false">
      <c r="A232" s="0" t="s">
        <v>284</v>
      </c>
    </row>
  </sheetData>
  <printOptions headings="false" gridLines="false" gridLinesSet="true" horizontalCentered="false" verticalCentered="false"/>
  <pageMargins left="0.309722222222222" right="0.170138888888889" top="0.45" bottom="0.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20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11" colorId="64" zoomScale="100" zoomScaleNormal="75" zoomScalePageLayoutView="100" workbookViewId="0">
      <selection pane="topLeft" activeCell="B123" activeCellId="0" sqref="B12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86</v>
      </c>
    </row>
    <row r="3" customFormat="false" ht="18" hidden="false" customHeight="false" outlineLevel="0" collapsed="false">
      <c r="A3" s="2" t="s">
        <v>1</v>
      </c>
      <c r="B3" s="6" t="str">
        <f aca="false">'1. 2001 Approved Rate Schedule'!B3</f>
        <v>Oshawa PUC Inc.</v>
      </c>
      <c r="C3" s="4"/>
      <c r="E3" s="2" t="s">
        <v>3</v>
      </c>
      <c r="F3" s="5" t="str">
        <f aca="false">'1. 2001 Approved Rate Schedule'!F3</f>
        <v>ED-1999-0000</v>
      </c>
    </row>
    <row r="4" customFormat="false" ht="18" hidden="false" customHeight="false" outlineLevel="0" collapsed="false">
      <c r="A4" s="2" t="s">
        <v>5</v>
      </c>
      <c r="B4" s="6" t="str">
        <f aca="false">'1. 2001 Approved Rate Schedule'!B4</f>
        <v>Christine Dade</v>
      </c>
      <c r="C4" s="1"/>
      <c r="E4" s="2" t="s">
        <v>7</v>
      </c>
      <c r="F4" s="5" t="str">
        <f aca="false">'1. 2001 Approved Rate Schedule'!F4</f>
        <v>905-723-4623 Ext 311</v>
      </c>
    </row>
    <row r="5" customFormat="false" ht="18" hidden="false" customHeight="false" outlineLevel="0" collapsed="false">
      <c r="A5" s="7" t="s">
        <v>9</v>
      </c>
      <c r="B5" s="6" t="str">
        <f aca="false">'1. 2001 Approved Rate Schedule'!B5</f>
        <v>cdade@opuc.on.ca</v>
      </c>
      <c r="C5" s="1"/>
    </row>
    <row r="6" customFormat="false" ht="18" hidden="false" customHeight="false" outlineLevel="0" collapsed="false">
      <c r="A6" s="2" t="s">
        <v>11</v>
      </c>
      <c r="B6" s="6" t="n">
        <f aca="false">'1. 2001 Approved Rate Schedule'!B6</f>
        <v>1</v>
      </c>
      <c r="C6" s="1"/>
    </row>
    <row r="7" customFormat="false" ht="18" hidden="false" customHeight="false" outlineLevel="0" collapsed="false">
      <c r="A7" s="7" t="s">
        <v>12</v>
      </c>
      <c r="B7" s="8" t="n">
        <f aca="false">'1. 2001 Approved Rate Schedule'!B7</f>
        <v>37281</v>
      </c>
      <c r="C7" s="1"/>
    </row>
    <row r="8" customFormat="false" ht="18" hidden="false" customHeight="false" outlineLevel="0" collapsed="false">
      <c r="C8" s="1"/>
    </row>
    <row r="9" customFormat="false" ht="14.25" hidden="false" customHeight="false" outlineLevel="0" collapsed="false">
      <c r="A9" s="26" t="s">
        <v>287</v>
      </c>
    </row>
    <row r="10" customFormat="false" ht="14.25" hidden="false" customHeight="false" outlineLevel="0" collapsed="false">
      <c r="A10" s="26" t="s">
        <v>288</v>
      </c>
    </row>
    <row r="11" customFormat="false" ht="14.25" hidden="false" customHeight="false" outlineLevel="0" collapsed="false">
      <c r="A11" s="26" t="s">
        <v>289</v>
      </c>
    </row>
    <row r="12" customFormat="false" ht="14.25" hidden="false" customHeight="false" outlineLevel="0" collapsed="false">
      <c r="A12" s="26" t="s">
        <v>290</v>
      </c>
    </row>
    <row r="14" customFormat="false" ht="18" hidden="false" customHeight="false" outlineLevel="0" collapsed="false">
      <c r="A14" s="14" t="s">
        <v>14</v>
      </c>
      <c r="B14" s="15"/>
      <c r="C14" s="16"/>
      <c r="D14" s="9"/>
      <c r="E14" s="17"/>
      <c r="G14" s="17"/>
    </row>
    <row r="15" customFormat="false" ht="12.75" hidden="false" customHeight="false" outlineLevel="0" collapsed="false">
      <c r="B15" s="17"/>
      <c r="C15" s="17"/>
      <c r="D15" s="18"/>
      <c r="E15" s="17"/>
      <c r="F15" s="17"/>
      <c r="G15" s="17"/>
    </row>
    <row r="16" customFormat="false" ht="12.75" hidden="false" customHeight="false" outlineLevel="0" collapsed="false">
      <c r="A16" s="0" t="s">
        <v>15</v>
      </c>
      <c r="B16" s="37" t="n">
        <f aca="false">('7. 2001 PILs DefAcct Adder Sch'!B16)+('8. 2002PILs Proxy Adder Calc'!B54)</f>
        <v>0.00864521696888477</v>
      </c>
      <c r="C16" s="17"/>
      <c r="D16" s="18"/>
      <c r="E16" s="17"/>
      <c r="F16" s="138"/>
      <c r="G16" s="37"/>
      <c r="H16" s="37"/>
    </row>
    <row r="17" customFormat="false" ht="12.75" hidden="false" customHeight="false" outlineLevel="0" collapsed="false">
      <c r="B17" s="17"/>
      <c r="C17" s="17"/>
      <c r="D17" s="18"/>
      <c r="E17" s="17"/>
      <c r="F17" s="138"/>
      <c r="G17" s="17"/>
    </row>
    <row r="18" customFormat="false" ht="12.75" hidden="false" customHeight="false" outlineLevel="0" collapsed="false">
      <c r="A18" s="0" t="s">
        <v>28</v>
      </c>
      <c r="B18" s="37" t="n">
        <f aca="false">('7. 2001 PILs DefAcct Adder Sch'!B18)+('8. 2002PILs Proxy Adder Calc'!C58)</f>
        <v>7.67576442210189</v>
      </c>
      <c r="C18" s="17"/>
      <c r="D18" s="18"/>
      <c r="E18" s="17"/>
      <c r="F18" s="138"/>
      <c r="G18" s="95"/>
      <c r="H18" s="37"/>
    </row>
    <row r="19" customFormat="false" ht="12.75" hidden="false" customHeight="false" outlineLevel="0" collapsed="false">
      <c r="B19" s="17"/>
      <c r="C19" s="17"/>
      <c r="D19" s="18"/>
      <c r="E19" s="17"/>
      <c r="F19" s="17"/>
      <c r="G19" s="17"/>
    </row>
    <row r="20" customFormat="false" ht="12.75" hidden="false" customHeight="false" outlineLevel="0" collapsed="false">
      <c r="A20" s="0" t="s">
        <v>17</v>
      </c>
      <c r="B20" s="37" t="n">
        <f aca="false">'1. 2001 Approved Rate Schedule'!B20</f>
        <v>0.0758</v>
      </c>
      <c r="C20" s="17"/>
      <c r="D20" s="18"/>
      <c r="E20" s="17"/>
      <c r="F20" s="17"/>
      <c r="G20" s="17"/>
    </row>
    <row r="21" customFormat="false" ht="12.75" hidden="false" customHeight="false" outlineLevel="0" collapsed="false">
      <c r="B21" s="17"/>
      <c r="C21" s="17"/>
      <c r="D21" s="18"/>
      <c r="E21" s="17"/>
      <c r="F21" s="17"/>
      <c r="G21" s="17"/>
    </row>
    <row r="22" customFormat="false" ht="12.75" hidden="false" customHeight="false" outlineLevel="0" collapsed="false">
      <c r="B22" s="17"/>
      <c r="C22" s="17"/>
      <c r="D22" s="18"/>
      <c r="E22" s="17"/>
      <c r="F22" s="17"/>
      <c r="G22" s="17"/>
    </row>
    <row r="23" customFormat="false" ht="12.75" hidden="false" customHeight="false" outlineLevel="0" collapsed="false">
      <c r="B23" s="17"/>
      <c r="C23" s="17"/>
      <c r="D23" s="17"/>
      <c r="E23" s="17"/>
      <c r="F23" s="17"/>
      <c r="G23" s="17"/>
    </row>
    <row r="24" customFormat="false" ht="18" hidden="false" customHeight="false" outlineLevel="0" collapsed="false">
      <c r="A24" s="14" t="s">
        <v>18</v>
      </c>
      <c r="B24" s="15"/>
      <c r="C24" s="16"/>
      <c r="D24" s="17"/>
      <c r="E24" s="17"/>
      <c r="F24" s="17"/>
      <c r="G24" s="17"/>
    </row>
    <row r="25" customFormat="false" ht="12.75" hidden="false" customHeight="false" outlineLevel="0" collapsed="false">
      <c r="B25" s="17"/>
      <c r="C25" s="17"/>
      <c r="D25" s="17"/>
      <c r="E25" s="17"/>
      <c r="F25" s="17"/>
      <c r="G25" s="17"/>
    </row>
    <row r="26" customFormat="false" ht="12.75" hidden="false" customHeight="false" outlineLevel="0" collapsed="false">
      <c r="A26" s="0" t="s">
        <v>15</v>
      </c>
      <c r="B26" s="37" t="n">
        <f aca="false">('7. 2001 PILs DefAcct Adder Sch'!B26)+('8. 2002PILs Proxy Adder Calc'!B54)</f>
        <v>0.00864521696888477</v>
      </c>
      <c r="C26" s="17"/>
      <c r="D26" s="17"/>
      <c r="E26" s="17"/>
      <c r="F26" s="17"/>
      <c r="G26" s="17"/>
    </row>
    <row r="27" customFormat="false" ht="12.75" hidden="false" customHeight="false" outlineLevel="0" collapsed="false">
      <c r="B27" s="17"/>
      <c r="C27" s="17"/>
      <c r="D27" s="17"/>
      <c r="E27" s="17"/>
      <c r="F27" s="17"/>
      <c r="G27" s="17"/>
    </row>
    <row r="28" customFormat="false" ht="12.75" hidden="false" customHeight="false" outlineLevel="0" collapsed="false">
      <c r="A28" s="0" t="s">
        <v>28</v>
      </c>
      <c r="B28" s="37" t="n">
        <f aca="false">('7. 2001 PILs DefAcct Adder Sch'!B28)+('8. 2002PILs Proxy Adder Calc'!C58)</f>
        <v>7.67576442210189</v>
      </c>
      <c r="C28" s="17"/>
      <c r="D28" s="17"/>
      <c r="E28" s="17"/>
      <c r="F28" s="17"/>
      <c r="G28" s="17"/>
    </row>
    <row r="29" customFormat="false" ht="12.75" hidden="false" customHeight="false" outlineLevel="0" collapsed="false">
      <c r="B29" s="18"/>
      <c r="C29" s="17"/>
      <c r="D29" s="17"/>
      <c r="E29" s="17"/>
      <c r="F29" s="17"/>
      <c r="G29" s="17"/>
    </row>
    <row r="30" customFormat="false" ht="12.75" hidden="false" customHeight="false" outlineLevel="0" collapsed="false">
      <c r="A30" s="0" t="s">
        <v>19</v>
      </c>
      <c r="B30" s="21" t="s">
        <v>20</v>
      </c>
      <c r="C30" s="21" t="s">
        <v>21</v>
      </c>
      <c r="D30" s="22" t="s">
        <v>22</v>
      </c>
      <c r="E30" s="21" t="s">
        <v>23</v>
      </c>
      <c r="F30" s="17"/>
      <c r="G30" s="17"/>
    </row>
    <row r="31" customFormat="false" ht="12.75" hidden="false" customHeight="false" outlineLevel="0" collapsed="false">
      <c r="B31" s="21"/>
      <c r="C31" s="21" t="s">
        <v>24</v>
      </c>
      <c r="D31" s="22"/>
      <c r="E31" s="21" t="s">
        <v>24</v>
      </c>
      <c r="F31" s="17"/>
      <c r="G31" s="17"/>
    </row>
    <row r="32" customFormat="false" ht="12.75" hidden="false" customHeight="false" outlineLevel="0" collapsed="false">
      <c r="B32" s="21" t="s">
        <v>25</v>
      </c>
      <c r="C32" s="21" t="s">
        <v>25</v>
      </c>
      <c r="D32" s="22" t="s">
        <v>25</v>
      </c>
      <c r="E32" s="21" t="s">
        <v>25</v>
      </c>
      <c r="F32" s="17"/>
      <c r="G32" s="17"/>
    </row>
    <row r="33" customFormat="false" ht="12.75" hidden="false" customHeight="false" outlineLevel="0" collapsed="false">
      <c r="B33" s="21" t="n">
        <f aca="false">'1. 2001 Approved Rate Schedule'!B33</f>
        <v>0</v>
      </c>
      <c r="C33" s="21" t="n">
        <f aca="false">'1. 2001 Approved Rate Schedule'!C33</f>
        <v>0</v>
      </c>
      <c r="D33" s="21" t="n">
        <f aca="false">'1. 2001 Approved Rate Schedule'!D33</f>
        <v>0</v>
      </c>
      <c r="E33" s="21" t="n">
        <f aca="false">'1. 2001 Approved Rate Schedule'!E33</f>
        <v>0</v>
      </c>
      <c r="F33" s="17"/>
      <c r="G33" s="17"/>
    </row>
    <row r="34" customFormat="false" ht="12.75" hidden="false" customHeight="false" outlineLevel="0" collapsed="false">
      <c r="B34" s="21"/>
      <c r="C34" s="21"/>
      <c r="D34" s="21"/>
      <c r="E34" s="21"/>
      <c r="F34" s="17"/>
      <c r="G34" s="17"/>
    </row>
    <row r="35" customFormat="false" ht="12.75" hidden="false" customHeight="false" outlineLevel="0" collapsed="false">
      <c r="B35" s="17"/>
      <c r="C35" s="17"/>
      <c r="D35" s="18"/>
      <c r="E35" s="17"/>
      <c r="F35" s="17"/>
      <c r="G35" s="17"/>
    </row>
    <row r="36" customFormat="false" ht="12.75" hidden="false" customHeight="false" outlineLevel="0" collapsed="false">
      <c r="B36" s="17"/>
      <c r="C36" s="17"/>
      <c r="D36" s="18"/>
      <c r="E36" s="17"/>
      <c r="F36" s="17"/>
      <c r="G36" s="17"/>
    </row>
    <row r="37" customFormat="false" ht="18" hidden="false" customHeight="false" outlineLevel="0" collapsed="false">
      <c r="A37" s="14" t="s">
        <v>26</v>
      </c>
      <c r="B37" s="15"/>
      <c r="C37" s="16"/>
      <c r="D37" s="18"/>
      <c r="E37" s="17"/>
      <c r="F37" s="17"/>
      <c r="G37" s="17"/>
    </row>
    <row r="38" customFormat="false" ht="12.75" hidden="false" customHeight="false" outlineLevel="0" collapsed="false">
      <c r="B38" s="17"/>
      <c r="C38" s="17"/>
      <c r="D38" s="18"/>
      <c r="E38" s="17"/>
      <c r="F38" s="17"/>
      <c r="G38" s="17"/>
    </row>
    <row r="39" customFormat="false" ht="12.75" hidden="false" customHeight="false" outlineLevel="0" collapsed="false">
      <c r="A39" s="0" t="s">
        <v>15</v>
      </c>
      <c r="B39" s="37" t="n">
        <f aca="false">('7. 2001 PILs DefAcct Adder Sch'!B39)+('8. 2002PILs Proxy Adder Calc'!B78)</f>
        <v>0.0136803457293573</v>
      </c>
      <c r="C39" s="17"/>
      <c r="D39" s="18"/>
      <c r="E39" s="17"/>
      <c r="F39" s="36"/>
      <c r="G39" s="36"/>
      <c r="H39" s="37"/>
    </row>
    <row r="40" customFormat="false" ht="12.75" hidden="false" customHeight="false" outlineLevel="0" collapsed="false">
      <c r="B40" s="17"/>
      <c r="C40" s="17"/>
      <c r="D40" s="18"/>
      <c r="E40" s="17"/>
      <c r="F40" s="36"/>
      <c r="G40" s="36"/>
    </row>
    <row r="41" customFormat="false" ht="12.75" hidden="false" customHeight="false" outlineLevel="0" collapsed="false">
      <c r="A41" s="0" t="s">
        <v>28</v>
      </c>
      <c r="B41" s="37" t="n">
        <f aca="false">('7. 2001 PILs DefAcct Adder Sch'!B41)+('8. 2002PILs Proxy Adder Calc'!C82)</f>
        <v>7.78342043425246</v>
      </c>
      <c r="C41" s="17"/>
      <c r="D41" s="18"/>
      <c r="E41" s="17"/>
      <c r="F41" s="36"/>
      <c r="G41" s="36"/>
      <c r="H41" s="37"/>
    </row>
    <row r="42" customFormat="false" ht="12.75" hidden="false" customHeight="false" outlineLevel="0" collapsed="false">
      <c r="B42" s="17"/>
      <c r="C42" s="17"/>
      <c r="D42" s="18"/>
      <c r="E42" s="17"/>
      <c r="F42" s="17"/>
      <c r="G42" s="17"/>
    </row>
    <row r="43" customFormat="false" ht="12.75" hidden="false" customHeight="false" outlineLevel="0" collapsed="false">
      <c r="A43" s="0" t="s">
        <v>17</v>
      </c>
      <c r="B43" s="36" t="n">
        <f aca="false">'1. 2001 Approved Rate Schedule'!B43</f>
        <v>0.0747</v>
      </c>
      <c r="C43" s="17"/>
      <c r="D43" s="18"/>
      <c r="E43" s="17"/>
      <c r="F43" s="17"/>
      <c r="G43" s="17"/>
    </row>
    <row r="44" customFormat="false" ht="12.75" hidden="false" customHeight="false" outlineLevel="0" collapsed="false">
      <c r="B44" s="17"/>
      <c r="C44" s="17"/>
      <c r="D44" s="18"/>
      <c r="E44" s="17"/>
      <c r="F44" s="17"/>
      <c r="G44" s="17"/>
    </row>
    <row r="45" customFormat="false" ht="12.75" hidden="false" customHeight="false" outlineLevel="0" collapsed="false">
      <c r="B45" s="17"/>
      <c r="C45" s="17"/>
      <c r="D45" s="18"/>
      <c r="E45" s="17"/>
      <c r="F45" s="17"/>
      <c r="G45" s="17"/>
    </row>
    <row r="46" customFormat="false" ht="12.75" hidden="false" customHeight="false" outlineLevel="0" collapsed="false">
      <c r="B46" s="17"/>
      <c r="C46" s="17"/>
      <c r="D46" s="18"/>
      <c r="E46" s="17"/>
      <c r="F46" s="17"/>
      <c r="G46" s="17"/>
    </row>
    <row r="47" customFormat="false" ht="18" hidden="false" customHeight="false" outlineLevel="0" collapsed="false">
      <c r="A47" s="14" t="s">
        <v>27</v>
      </c>
      <c r="B47" s="15"/>
      <c r="C47" s="16"/>
      <c r="D47" s="18"/>
      <c r="E47" s="17"/>
      <c r="F47" s="17"/>
      <c r="G47" s="17"/>
    </row>
    <row r="48" customFormat="false" ht="12.75" hidden="false" customHeight="false" outlineLevel="0" collapsed="false">
      <c r="B48" s="17"/>
      <c r="C48" s="17"/>
      <c r="D48" s="18"/>
      <c r="E48" s="17"/>
      <c r="F48" s="17"/>
      <c r="G48" s="17"/>
    </row>
    <row r="49" customFormat="false" ht="12.75" hidden="false" customHeight="false" outlineLevel="0" collapsed="false">
      <c r="A49" s="0" t="s">
        <v>15</v>
      </c>
      <c r="B49" s="37" t="n">
        <f aca="false">('7. 2001 PILs DefAcct Adder Sch'!B49)+('8. 2002PILs Proxy Adder Calc'!B78)</f>
        <v>0.0136803457293573</v>
      </c>
      <c r="C49" s="17"/>
      <c r="D49" s="18"/>
      <c r="E49" s="17"/>
      <c r="F49" s="17"/>
      <c r="G49" s="17"/>
    </row>
    <row r="50" customFormat="false" ht="12.75" hidden="false" customHeight="false" outlineLevel="0" collapsed="false">
      <c r="B50" s="17"/>
      <c r="C50" s="17"/>
      <c r="D50" s="18"/>
      <c r="E50" s="17"/>
      <c r="F50" s="17"/>
      <c r="G50" s="17"/>
    </row>
    <row r="51" customFormat="false" ht="12.75" hidden="false" customHeight="false" outlineLevel="0" collapsed="false">
      <c r="A51" s="0" t="s">
        <v>28</v>
      </c>
      <c r="B51" s="37" t="n">
        <f aca="false">('7. 2001 PILs DefAcct Adder Sch'!B51)+('8. 2002PILs Proxy Adder Calc'!C82)</f>
        <v>7.78342043425246</v>
      </c>
      <c r="C51" s="17"/>
      <c r="D51" s="18"/>
      <c r="E51" s="17"/>
      <c r="F51" s="17"/>
      <c r="G51" s="17"/>
    </row>
    <row r="52" customFormat="false" ht="12.75" hidden="false" customHeight="false" outlineLevel="0" collapsed="false">
      <c r="B52" s="17"/>
      <c r="C52" s="17"/>
      <c r="D52" s="18"/>
      <c r="E52" s="17"/>
      <c r="F52" s="17"/>
      <c r="G52" s="17"/>
    </row>
    <row r="53" customFormat="false" ht="12.75" hidden="false" customHeight="false" outlineLevel="0" collapsed="false">
      <c r="A53" s="0" t="s">
        <v>19</v>
      </c>
      <c r="B53" s="21" t="s">
        <v>20</v>
      </c>
      <c r="C53" s="21" t="s">
        <v>21</v>
      </c>
      <c r="D53" s="22" t="s">
        <v>22</v>
      </c>
      <c r="E53" s="21" t="s">
        <v>23</v>
      </c>
      <c r="F53" s="17"/>
      <c r="G53" s="17"/>
    </row>
    <row r="54" customFormat="false" ht="12.75" hidden="false" customHeight="false" outlineLevel="0" collapsed="false">
      <c r="B54" s="21"/>
      <c r="C54" s="21" t="s">
        <v>24</v>
      </c>
      <c r="D54" s="22"/>
      <c r="E54" s="21" t="s">
        <v>24</v>
      </c>
      <c r="F54" s="17"/>
      <c r="G54" s="17"/>
    </row>
    <row r="55" customFormat="false" ht="12.75" hidden="false" customHeight="false" outlineLevel="0" collapsed="false">
      <c r="B55" s="21" t="s">
        <v>25</v>
      </c>
      <c r="C55" s="21" t="s">
        <v>25</v>
      </c>
      <c r="D55" s="22" t="s">
        <v>25</v>
      </c>
      <c r="E55" s="21" t="s">
        <v>25</v>
      </c>
      <c r="F55" s="17"/>
      <c r="G55" s="17"/>
    </row>
    <row r="56" customFormat="false" ht="12.75" hidden="false" customHeight="false" outlineLevel="0" collapsed="false">
      <c r="B56" s="21" t="n">
        <f aca="false">'1. 2001 Approved Rate Schedule'!B56</f>
        <v>0</v>
      </c>
      <c r="C56" s="21" t="n">
        <f aca="false">'1. 2001 Approved Rate Schedule'!C56</f>
        <v>0</v>
      </c>
      <c r="D56" s="21" t="n">
        <f aca="false">'1. 2001 Approved Rate Schedule'!D56</f>
        <v>0</v>
      </c>
      <c r="E56" s="21" t="n">
        <f aca="false">'1. 2001 Approved Rate Schedule'!E56</f>
        <v>0</v>
      </c>
      <c r="F56" s="17"/>
      <c r="G56" s="17"/>
    </row>
    <row r="57" customFormat="false" ht="12.75" hidden="false" customHeight="false" outlineLevel="0" collapsed="false">
      <c r="B57" s="17"/>
      <c r="C57" s="17"/>
      <c r="D57" s="18"/>
      <c r="E57" s="17"/>
      <c r="F57" s="17"/>
      <c r="G57" s="17"/>
    </row>
    <row r="58" customFormat="false" ht="12.75" hidden="false" customHeight="false" outlineLevel="0" collapsed="false">
      <c r="B58" s="17"/>
      <c r="C58" s="17"/>
      <c r="D58" s="18"/>
      <c r="E58" s="17"/>
      <c r="F58" s="17"/>
      <c r="G58" s="17"/>
    </row>
    <row r="59" customFormat="false" ht="12.75" hidden="false" customHeight="false" outlineLevel="0" collapsed="false">
      <c r="B59" s="17"/>
      <c r="C59" s="17"/>
      <c r="D59" s="18"/>
      <c r="E59" s="17"/>
      <c r="F59" s="17"/>
      <c r="G59" s="17"/>
    </row>
    <row r="60" customFormat="false" ht="18" hidden="false" customHeight="false" outlineLevel="0" collapsed="false">
      <c r="A60" s="14" t="s">
        <v>29</v>
      </c>
      <c r="B60" s="15"/>
      <c r="C60" s="16"/>
      <c r="D60" s="18"/>
      <c r="E60" s="17"/>
      <c r="F60" s="17"/>
      <c r="G60" s="17"/>
    </row>
    <row r="61" customFormat="false" ht="12.75" hidden="false" customHeight="false" outlineLevel="0" collapsed="false">
      <c r="B61" s="17"/>
      <c r="C61" s="17"/>
      <c r="D61" s="18"/>
      <c r="E61" s="17"/>
      <c r="F61" s="17"/>
      <c r="G61" s="17"/>
    </row>
    <row r="62" customFormat="false" ht="12.75" hidden="false" customHeight="false" outlineLevel="0" collapsed="false">
      <c r="A62" s="0" t="s">
        <v>30</v>
      </c>
      <c r="B62" s="37" t="n">
        <f aca="false">('7. 2001 PILs DefAcct Adder Sch'!B62)+('8. 2002PILs Proxy Adder Calc'!B102)</f>
        <v>3.53955196595117</v>
      </c>
      <c r="C62" s="17"/>
      <c r="D62" s="18"/>
      <c r="E62" s="17"/>
      <c r="F62" s="17"/>
      <c r="G62" s="17"/>
    </row>
    <row r="63" customFormat="false" ht="12.75" hidden="false" customHeight="false" outlineLevel="0" collapsed="false">
      <c r="B63" s="17"/>
      <c r="C63" s="17"/>
      <c r="D63" s="18"/>
      <c r="E63" s="17"/>
      <c r="F63" s="17"/>
      <c r="G63" s="17"/>
    </row>
    <row r="64" customFormat="false" ht="12.75" hidden="false" customHeight="false" outlineLevel="0" collapsed="false">
      <c r="A64" s="0" t="s">
        <v>28</v>
      </c>
      <c r="B64" s="37" t="n">
        <f aca="false">('7. 2001 PILs DefAcct Adder Sch'!B64)+('8. 2002PILs Proxy Adder Calc'!C106)</f>
        <v>47.7877160709221</v>
      </c>
      <c r="C64" s="17"/>
      <c r="D64" s="18"/>
      <c r="E64" s="17"/>
      <c r="F64" s="17"/>
      <c r="G64" s="17"/>
    </row>
    <row r="65" customFormat="false" ht="12.75" hidden="false" customHeight="false" outlineLevel="0" collapsed="false">
      <c r="B65" s="17"/>
      <c r="C65" s="17"/>
      <c r="D65" s="18"/>
      <c r="E65" s="17"/>
      <c r="F65" s="17"/>
      <c r="G65" s="17"/>
    </row>
    <row r="66" customFormat="false" ht="12.75" hidden="false" customHeight="false" outlineLevel="0" collapsed="false">
      <c r="A66" s="0" t="s">
        <v>31</v>
      </c>
      <c r="B66" s="36" t="n">
        <f aca="false">'1. 2001 Approved Rate Schedule'!B66</f>
        <v>3.25</v>
      </c>
      <c r="C66" s="17"/>
      <c r="D66" s="18"/>
      <c r="E66" s="17"/>
      <c r="F66" s="17"/>
      <c r="G66" s="17"/>
    </row>
    <row r="67" customFormat="false" ht="12.75" hidden="false" customHeight="false" outlineLevel="0" collapsed="false">
      <c r="B67" s="17"/>
      <c r="C67" s="17"/>
      <c r="D67" s="18"/>
      <c r="E67" s="17"/>
      <c r="F67" s="17"/>
      <c r="G67" s="17"/>
    </row>
    <row r="68" customFormat="false" ht="12.75" hidden="false" customHeight="false" outlineLevel="0" collapsed="false">
      <c r="A68" s="0" t="s">
        <v>17</v>
      </c>
      <c r="B68" s="36" t="n">
        <f aca="false">'1. 2001 Approved Rate Schedule'!B68</f>
        <v>0.0643</v>
      </c>
      <c r="C68" s="17"/>
      <c r="D68" s="18"/>
      <c r="E68" s="17"/>
      <c r="F68" s="17"/>
      <c r="G68" s="17"/>
    </row>
    <row r="69" customFormat="false" ht="12.75" hidden="false" customHeight="false" outlineLevel="0" collapsed="false">
      <c r="B69" s="17"/>
      <c r="C69" s="17"/>
      <c r="D69" s="18"/>
      <c r="E69" s="17"/>
      <c r="F69" s="17"/>
      <c r="G69" s="17"/>
    </row>
    <row r="70" customFormat="false" ht="12.75" hidden="false" customHeight="false" outlineLevel="0" collapsed="false">
      <c r="B70" s="17"/>
      <c r="C70" s="17"/>
      <c r="D70" s="18"/>
      <c r="E70" s="17"/>
      <c r="F70" s="17"/>
      <c r="G70" s="17"/>
    </row>
    <row r="71" customFormat="false" ht="12.75" hidden="false" customHeight="false" outlineLevel="0" collapsed="false">
      <c r="B71" s="17"/>
      <c r="C71" s="17"/>
      <c r="D71" s="18"/>
      <c r="E71" s="17"/>
      <c r="F71" s="17"/>
      <c r="G71" s="17"/>
    </row>
    <row r="72" customFormat="false" ht="18" hidden="false" customHeight="false" outlineLevel="0" collapsed="false">
      <c r="A72" s="14" t="s">
        <v>32</v>
      </c>
      <c r="B72" s="15"/>
      <c r="C72" s="16"/>
      <c r="D72" s="18"/>
      <c r="E72" s="17"/>
      <c r="F72" s="17"/>
      <c r="G72" s="17"/>
    </row>
    <row r="73" customFormat="false" ht="18" hidden="false" customHeight="false" outlineLevel="0" collapsed="false">
      <c r="A73" s="1"/>
      <c r="B73" s="17"/>
      <c r="C73" s="17"/>
      <c r="D73" s="18"/>
      <c r="E73" s="17"/>
      <c r="F73" s="17"/>
      <c r="G73" s="17"/>
    </row>
    <row r="74" customFormat="false" ht="12.75" hidden="false" customHeight="false" outlineLevel="0" collapsed="false">
      <c r="A74" s="0" t="s">
        <v>30</v>
      </c>
      <c r="B74" s="37" t="n">
        <f aca="false">('7. 2001 PILs DefAcct Adder Sch'!B74)+('8. 2002PILs Proxy Adder Calc'!B126)</f>
        <v>3.92255161583107</v>
      </c>
      <c r="C74" s="17"/>
      <c r="D74" s="18"/>
      <c r="E74" s="17"/>
      <c r="F74" s="17"/>
      <c r="G74" s="17"/>
    </row>
    <row r="75" customFormat="false" ht="12.75" hidden="false" customHeight="false" outlineLevel="0" collapsed="false">
      <c r="B75" s="17"/>
      <c r="C75" s="17"/>
      <c r="D75" s="18"/>
      <c r="E75" s="17"/>
      <c r="F75" s="17"/>
      <c r="G75" s="17"/>
    </row>
    <row r="76" customFormat="false" ht="12.75" hidden="false" customHeight="false" outlineLevel="0" collapsed="false">
      <c r="A76" s="0" t="s">
        <v>28</v>
      </c>
      <c r="B76" s="37" t="n">
        <f aca="false">('7. 2001 PILs DefAcct Adder Sch'!B76)+('8. 2002PILs Proxy Adder Calc'!C130)</f>
        <v>2066.99326851458</v>
      </c>
      <c r="C76" s="17"/>
      <c r="D76" s="18"/>
      <c r="E76" s="17"/>
      <c r="F76" s="17"/>
      <c r="G76" s="17"/>
    </row>
    <row r="77" customFormat="false" ht="12.75" hidden="false" customHeight="false" outlineLevel="0" collapsed="false">
      <c r="B77" s="17"/>
      <c r="C77" s="17"/>
      <c r="D77" s="18"/>
      <c r="E77" s="17"/>
      <c r="F77" s="17"/>
      <c r="G77" s="17"/>
    </row>
    <row r="78" customFormat="false" ht="12.75" hidden="false" customHeight="false" outlineLevel="0" collapsed="false">
      <c r="A78" s="0" t="s">
        <v>19</v>
      </c>
      <c r="B78" s="21" t="s">
        <v>20</v>
      </c>
      <c r="C78" s="21" t="s">
        <v>22</v>
      </c>
      <c r="D78" s="21" t="s">
        <v>20</v>
      </c>
      <c r="E78" s="21" t="s">
        <v>21</v>
      </c>
      <c r="F78" s="22" t="s">
        <v>22</v>
      </c>
      <c r="G78" s="21" t="s">
        <v>23</v>
      </c>
    </row>
    <row r="79" customFormat="false" ht="12.75" hidden="false" customHeight="false" outlineLevel="0" collapsed="false">
      <c r="B79" s="21"/>
      <c r="C79" s="21"/>
      <c r="D79" s="21"/>
      <c r="E79" s="21" t="s">
        <v>24</v>
      </c>
      <c r="F79" s="22"/>
      <c r="G79" s="21" t="s">
        <v>24</v>
      </c>
    </row>
    <row r="80" customFormat="false" ht="12.75" hidden="false" customHeight="false" outlineLevel="0" collapsed="false">
      <c r="B80" s="21" t="s">
        <v>33</v>
      </c>
      <c r="C80" s="21" t="s">
        <v>33</v>
      </c>
      <c r="D80" s="21" t="s">
        <v>25</v>
      </c>
      <c r="E80" s="21" t="s">
        <v>25</v>
      </c>
      <c r="F80" s="22" t="s">
        <v>25</v>
      </c>
      <c r="G80" s="21" t="s">
        <v>25</v>
      </c>
    </row>
    <row r="81" customFormat="false" ht="18" hidden="false" customHeight="false" outlineLevel="0" collapsed="false">
      <c r="A81" s="1"/>
      <c r="B81" s="21" t="n">
        <f aca="false">'1. 2001 Approved Rate Schedule'!B81</f>
        <v>8.3748</v>
      </c>
      <c r="C81" s="21" t="n">
        <f aca="false">'1. 2001 Approved Rate Schedule'!C81</f>
        <v>6.2689</v>
      </c>
      <c r="D81" s="21" t="n">
        <f aca="false">'1. 2001 Approved Rate Schedule'!D81</f>
        <v>0.0708</v>
      </c>
      <c r="E81" s="21" t="n">
        <f aca="false">'1. 2001 Approved Rate Schedule'!E81</f>
        <v>0.0423</v>
      </c>
      <c r="F81" s="21" t="n">
        <f aca="false">'1. 2001 Approved Rate Schedule'!F81</f>
        <v>0.0598</v>
      </c>
      <c r="G81" s="21" t="n">
        <f aca="false">'1. 2001 Approved Rate Schedule'!G81</f>
        <v>0.0313</v>
      </c>
    </row>
    <row r="82" customFormat="false" ht="12.75" hidden="false" customHeight="true" outlineLevel="0" collapsed="false">
      <c r="A82" s="1"/>
      <c r="B82" s="21"/>
      <c r="C82" s="21"/>
      <c r="D82" s="21"/>
      <c r="E82" s="21"/>
      <c r="F82" s="21"/>
      <c r="G82" s="21"/>
    </row>
    <row r="83" customFormat="false" ht="12" hidden="false" customHeight="true" outlineLevel="0" collapsed="false">
      <c r="A83" s="1"/>
      <c r="B83" s="21"/>
      <c r="C83" s="21"/>
      <c r="D83" s="21"/>
      <c r="E83" s="21"/>
      <c r="F83" s="21"/>
      <c r="G83" s="21"/>
    </row>
    <row r="84" customFormat="false" ht="12" hidden="false" customHeight="true" outlineLevel="0" collapsed="false">
      <c r="A84" s="1"/>
      <c r="B84" s="17"/>
      <c r="C84" s="17"/>
      <c r="D84" s="18"/>
      <c r="E84" s="17"/>
      <c r="F84" s="17"/>
      <c r="G84" s="17"/>
    </row>
    <row r="85" customFormat="false" ht="18" hidden="false" customHeight="false" outlineLevel="0" collapsed="false">
      <c r="A85" s="14" t="s">
        <v>34</v>
      </c>
      <c r="B85" s="17"/>
      <c r="C85" s="17"/>
      <c r="D85" s="18"/>
      <c r="E85" s="17"/>
      <c r="F85" s="17"/>
      <c r="G85" s="17"/>
    </row>
    <row r="86" customFormat="false" ht="12.75" hidden="false" customHeight="false" outlineLevel="0" collapsed="false">
      <c r="B86" s="17"/>
      <c r="C86" s="17"/>
      <c r="D86" s="18"/>
      <c r="E86" s="17"/>
      <c r="F86" s="17"/>
      <c r="G86" s="17"/>
    </row>
    <row r="87" customFormat="false" ht="12.75" hidden="false" customHeight="false" outlineLevel="0" collapsed="false">
      <c r="A87" s="0" t="s">
        <v>30</v>
      </c>
      <c r="B87" s="37" t="e">
        <f aca="false">('7. 2001 PILs DefAcct Adder Sch'!B87)+('8. 2002PILs Proxy Adder Calc'!B151)</f>
        <v>#DIV/0!</v>
      </c>
      <c r="C87" s="17"/>
      <c r="D87" s="18"/>
      <c r="E87" s="17"/>
      <c r="F87" s="17"/>
      <c r="G87" s="17"/>
    </row>
    <row r="88" customFormat="false" ht="12.75" hidden="false" customHeight="false" outlineLevel="0" collapsed="false">
      <c r="B88" s="17"/>
      <c r="C88" s="17"/>
      <c r="D88" s="18"/>
      <c r="E88" s="17"/>
      <c r="F88" s="17"/>
      <c r="G88" s="17"/>
    </row>
    <row r="89" customFormat="false" ht="12.75" hidden="false" customHeight="false" outlineLevel="0" collapsed="false">
      <c r="A89" s="0" t="s">
        <v>28</v>
      </c>
      <c r="B89" s="37" t="e">
        <f aca="false">('7. 2001 PILs DefAcct Adder Sch'!B89)+('8. 2002PILs Proxy Adder Calc'!C155)</f>
        <v>#DIV/0!</v>
      </c>
      <c r="C89" s="17"/>
      <c r="D89" s="18"/>
      <c r="E89" s="17"/>
      <c r="F89" s="17"/>
      <c r="G89" s="17"/>
    </row>
    <row r="90" customFormat="false" ht="12.75" hidden="false" customHeight="false" outlineLevel="0" collapsed="false">
      <c r="B90" s="17"/>
      <c r="C90" s="17"/>
      <c r="D90" s="18"/>
      <c r="E90" s="17"/>
      <c r="F90" s="17"/>
      <c r="G90" s="17"/>
    </row>
    <row r="91" customFormat="false" ht="12.75" hidden="false" customHeight="false" outlineLevel="0" collapsed="false">
      <c r="A91" s="0" t="s">
        <v>19</v>
      </c>
      <c r="B91" s="21" t="s">
        <v>20</v>
      </c>
      <c r="C91" s="21" t="s">
        <v>22</v>
      </c>
      <c r="D91" s="21" t="s">
        <v>20</v>
      </c>
      <c r="E91" s="21" t="s">
        <v>21</v>
      </c>
      <c r="F91" s="22" t="s">
        <v>22</v>
      </c>
      <c r="G91" s="21" t="s">
        <v>23</v>
      </c>
    </row>
    <row r="92" customFormat="false" ht="12.75" hidden="false" customHeight="false" outlineLevel="0" collapsed="false">
      <c r="B92" s="21"/>
      <c r="C92" s="21"/>
      <c r="D92" s="21"/>
      <c r="E92" s="21" t="s">
        <v>24</v>
      </c>
      <c r="F92" s="22"/>
      <c r="G92" s="21" t="s">
        <v>24</v>
      </c>
    </row>
    <row r="93" customFormat="false" ht="12.75" hidden="false" customHeight="false" outlineLevel="0" collapsed="false">
      <c r="B93" s="21" t="s">
        <v>33</v>
      </c>
      <c r="C93" s="21" t="s">
        <v>33</v>
      </c>
      <c r="D93" s="21" t="s">
        <v>25</v>
      </c>
      <c r="E93" s="21" t="s">
        <v>25</v>
      </c>
      <c r="F93" s="22" t="s">
        <v>25</v>
      </c>
      <c r="G93" s="21" t="s">
        <v>25</v>
      </c>
    </row>
    <row r="94" customFormat="false" ht="12.75" hidden="false" customHeight="false" outlineLevel="0" collapsed="false">
      <c r="A94" s="9"/>
      <c r="B94" s="21" t="n">
        <f aca="false">'1. 2001 Approved Rate Schedule'!B94</f>
        <v>0</v>
      </c>
      <c r="C94" s="21" t="n">
        <f aca="false">'1. 2001 Approved Rate Schedule'!C94</f>
        <v>0</v>
      </c>
      <c r="D94" s="21" t="n">
        <f aca="false">'1. 2001 Approved Rate Schedule'!D94</f>
        <v>0</v>
      </c>
      <c r="E94" s="21" t="n">
        <f aca="false">'1. 2001 Approved Rate Schedule'!E94</f>
        <v>0</v>
      </c>
      <c r="F94" s="21" t="n">
        <f aca="false">'1. 2001 Approved Rate Schedule'!F94</f>
        <v>0</v>
      </c>
      <c r="G94" s="21" t="n">
        <f aca="false">'1. 2001 Approved Rate Schedule'!G94</f>
        <v>0</v>
      </c>
    </row>
    <row r="95" customFormat="false" ht="12.75" hidden="false" customHeight="false" outlineLevel="0" collapsed="false">
      <c r="B95" s="17"/>
      <c r="C95" s="17"/>
      <c r="D95" s="18"/>
      <c r="E95" s="17"/>
      <c r="F95" s="17"/>
      <c r="G95" s="17"/>
    </row>
    <row r="96" customFormat="false" ht="12.75" hidden="false" customHeight="false" outlineLevel="0" collapsed="false">
      <c r="B96" s="17"/>
      <c r="C96" s="17"/>
      <c r="D96" s="18"/>
      <c r="E96" s="17"/>
      <c r="F96" s="17"/>
      <c r="G96" s="17"/>
    </row>
    <row r="97" customFormat="false" ht="12.75" hidden="false" customHeight="false" outlineLevel="0" collapsed="false">
      <c r="B97" s="17"/>
      <c r="C97" s="17"/>
      <c r="D97" s="18"/>
      <c r="E97" s="17"/>
      <c r="F97" s="17"/>
      <c r="G97" s="17"/>
    </row>
    <row r="98" customFormat="false" ht="18" hidden="false" customHeight="false" outlineLevel="0" collapsed="false">
      <c r="A98" s="14" t="s">
        <v>36</v>
      </c>
      <c r="B98" s="17"/>
      <c r="C98" s="17"/>
      <c r="D98" s="18"/>
      <c r="E98" s="17"/>
      <c r="F98" s="17"/>
      <c r="G98" s="17"/>
    </row>
    <row r="99" customFormat="false" ht="12.75" hidden="false" customHeight="false" outlineLevel="0" collapsed="false">
      <c r="B99" s="17"/>
      <c r="C99" s="17"/>
      <c r="D99" s="18"/>
      <c r="E99" s="17"/>
      <c r="F99" s="17"/>
      <c r="G99" s="17"/>
    </row>
    <row r="100" customFormat="false" ht="12.75" hidden="false" customHeight="false" outlineLevel="0" collapsed="false">
      <c r="A100" s="0" t="s">
        <v>30</v>
      </c>
      <c r="B100" s="37" t="n">
        <f aca="false">('7. 2001 PILs DefAcct Adder Sch'!B100)+('8. 2002PILs Proxy Adder Calc'!B176)</f>
        <v>2.54233020205963</v>
      </c>
      <c r="C100" s="17"/>
      <c r="D100" s="18"/>
      <c r="E100" s="17"/>
      <c r="F100" s="17"/>
      <c r="G100" s="17"/>
    </row>
    <row r="101" customFormat="false" ht="12.75" hidden="false" customHeight="false" outlineLevel="0" collapsed="false">
      <c r="B101" s="17"/>
      <c r="C101" s="17"/>
      <c r="D101" s="18"/>
      <c r="E101" s="17"/>
      <c r="F101" s="17"/>
      <c r="G101" s="17"/>
    </row>
    <row r="102" customFormat="false" ht="12.75" hidden="false" customHeight="false" outlineLevel="0" collapsed="false">
      <c r="A102" s="0" t="s">
        <v>28</v>
      </c>
      <c r="B102" s="37" t="n">
        <f aca="false">('7. 2001 PILs DefAcct Adder Sch'!B102)+('8. 2002PILs Proxy Adder Calc'!C180)</f>
        <v>11794.7662742412</v>
      </c>
      <c r="C102" s="17"/>
      <c r="D102" s="18"/>
      <c r="E102" s="17"/>
      <c r="F102" s="17"/>
      <c r="G102" s="17"/>
    </row>
    <row r="103" customFormat="false" ht="12.75" hidden="false" customHeight="false" outlineLevel="0" collapsed="false">
      <c r="B103" s="17"/>
      <c r="C103" s="17"/>
      <c r="D103" s="18"/>
      <c r="E103" s="17"/>
      <c r="F103" s="17"/>
      <c r="G103" s="17"/>
    </row>
    <row r="104" customFormat="false" ht="12.75" hidden="false" customHeight="false" outlineLevel="0" collapsed="false">
      <c r="A104" s="0" t="s">
        <v>19</v>
      </c>
      <c r="B104" s="21" t="s">
        <v>20</v>
      </c>
      <c r="C104" s="21" t="s">
        <v>22</v>
      </c>
      <c r="D104" s="21" t="s">
        <v>20</v>
      </c>
      <c r="E104" s="21" t="s">
        <v>21</v>
      </c>
      <c r="F104" s="22" t="s">
        <v>22</v>
      </c>
      <c r="G104" s="21" t="s">
        <v>23</v>
      </c>
    </row>
    <row r="105" customFormat="false" ht="12.75" hidden="false" customHeight="false" outlineLevel="0" collapsed="false">
      <c r="B105" s="21"/>
      <c r="C105" s="21"/>
      <c r="D105" s="21"/>
      <c r="E105" s="21" t="s">
        <v>24</v>
      </c>
      <c r="F105" s="22"/>
      <c r="G105" s="21" t="s">
        <v>24</v>
      </c>
    </row>
    <row r="106" customFormat="false" ht="12.75" hidden="false" customHeight="false" outlineLevel="0" collapsed="false">
      <c r="B106" s="21" t="s">
        <v>33</v>
      </c>
      <c r="C106" s="21" t="s">
        <v>33</v>
      </c>
      <c r="D106" s="21" t="s">
        <v>25</v>
      </c>
      <c r="E106" s="21" t="s">
        <v>25</v>
      </c>
      <c r="F106" s="22" t="s">
        <v>25</v>
      </c>
      <c r="G106" s="21" t="s">
        <v>25</v>
      </c>
    </row>
    <row r="107" customFormat="false" ht="12.75" hidden="false" customHeight="false" outlineLevel="0" collapsed="false">
      <c r="A107" s="9"/>
      <c r="B107" s="21" t="n">
        <f aca="false">'1. 2001 Approved Rate Schedule'!B107</f>
        <v>10.6161</v>
      </c>
      <c r="C107" s="21" t="n">
        <f aca="false">'1. 2001 Approved Rate Schedule'!C107</f>
        <v>7.9466</v>
      </c>
      <c r="D107" s="21" t="n">
        <f aca="false">'1. 2001 Approved Rate Schedule'!D107</f>
        <v>0.0689</v>
      </c>
      <c r="E107" s="21" t="n">
        <f aca="false">'1. 2001 Approved Rate Schedule'!E107</f>
        <v>0.0412</v>
      </c>
      <c r="F107" s="21" t="n">
        <f aca="false">'1. 2001 Approved Rate Schedule'!F107</f>
        <v>0.0582</v>
      </c>
      <c r="G107" s="21" t="n">
        <f aca="false">'1. 2001 Approved Rate Schedule'!G107</f>
        <v>0.0306</v>
      </c>
    </row>
    <row r="108" customFormat="false" ht="12.75" hidden="false" customHeight="false" outlineLevel="0" collapsed="false">
      <c r="A108" s="9"/>
      <c r="B108" s="21"/>
      <c r="C108" s="21"/>
      <c r="D108" s="21"/>
      <c r="E108" s="21"/>
      <c r="F108" s="21"/>
      <c r="G108" s="21"/>
    </row>
    <row r="109" customFormat="false" ht="12.75" hidden="false" customHeight="false" outlineLevel="0" collapsed="false">
      <c r="A109" s="9"/>
      <c r="B109" s="21"/>
      <c r="C109" s="21"/>
      <c r="D109" s="21"/>
      <c r="E109" s="21"/>
      <c r="F109" s="21"/>
      <c r="G109" s="21"/>
    </row>
    <row r="110" customFormat="false" ht="12.75" hidden="false" customHeight="false" outlineLevel="0" collapsed="false">
      <c r="C110" s="17"/>
      <c r="E110" s="17"/>
      <c r="F110" s="17"/>
      <c r="G110" s="17"/>
    </row>
    <row r="111" customFormat="false" ht="18" hidden="false" customHeight="false" outlineLevel="0" collapsed="false">
      <c r="A111" s="14" t="s">
        <v>37</v>
      </c>
      <c r="B111" s="17"/>
      <c r="C111" s="17"/>
      <c r="D111" s="18"/>
      <c r="E111" s="17"/>
      <c r="F111" s="17"/>
      <c r="G111" s="17"/>
    </row>
    <row r="112" customFormat="false" ht="12.75" hidden="false" customHeight="false" outlineLevel="0" collapsed="false">
      <c r="B112" s="17"/>
      <c r="C112" s="17"/>
      <c r="D112" s="18"/>
      <c r="E112" s="17"/>
      <c r="F112" s="17"/>
      <c r="G112" s="17"/>
    </row>
    <row r="113" customFormat="false" ht="12.75" hidden="false" customHeight="false" outlineLevel="0" collapsed="false">
      <c r="A113" s="0" t="s">
        <v>30</v>
      </c>
      <c r="B113" s="37" t="n">
        <f aca="false">('7. 2001 PILs DefAcct Adder Sch'!B113)+('8. 2002PILs Proxy Adder Calc'!B201)</f>
        <v>6.14524951177676</v>
      </c>
      <c r="C113" s="17"/>
      <c r="D113" s="18"/>
      <c r="E113" s="17"/>
      <c r="F113" s="17"/>
      <c r="G113" s="17"/>
    </row>
    <row r="114" customFormat="false" ht="12.75" hidden="false" customHeight="false" outlineLevel="0" collapsed="false">
      <c r="B114" s="17"/>
      <c r="C114" s="17"/>
      <c r="D114" s="18"/>
      <c r="E114" s="17"/>
      <c r="F114" s="17"/>
      <c r="G114" s="17"/>
    </row>
    <row r="115" customFormat="false" ht="12.75" hidden="false" customHeight="false" outlineLevel="0" collapsed="false">
      <c r="A115" s="0" t="s">
        <v>38</v>
      </c>
      <c r="B115" s="37" t="n">
        <f aca="false">('7. 2001 PILs DefAcct Adder Sch'!B115)+('8. 2002PILs Proxy Adder Calc'!C205)</f>
        <v>1.86977660078033</v>
      </c>
      <c r="C115" s="17"/>
      <c r="D115" s="18"/>
      <c r="E115" s="17"/>
      <c r="F115" s="17"/>
      <c r="G115" s="17"/>
    </row>
    <row r="116" customFormat="false" ht="12.75" hidden="false" customHeight="false" outlineLevel="0" collapsed="false">
      <c r="B116" s="17"/>
      <c r="C116" s="17"/>
      <c r="D116" s="18"/>
      <c r="E116" s="17"/>
      <c r="F116" s="17"/>
      <c r="G116" s="17"/>
    </row>
    <row r="117" customFormat="false" ht="12.75" hidden="false" customHeight="false" outlineLevel="0" collapsed="false">
      <c r="A117" s="0" t="s">
        <v>31</v>
      </c>
      <c r="B117" s="17" t="n">
        <f aca="false">'1. 2001 Approved Rate Schedule'!B117</f>
        <v>23.4224</v>
      </c>
      <c r="C117" s="17"/>
      <c r="D117" s="18"/>
      <c r="E117" s="17"/>
      <c r="F117" s="17"/>
      <c r="G117" s="17"/>
    </row>
    <row r="118" customFormat="false" ht="12.75" hidden="false" customHeight="false" outlineLevel="0" collapsed="false">
      <c r="B118" s="17"/>
      <c r="C118" s="17"/>
      <c r="D118" s="18"/>
      <c r="E118" s="17"/>
      <c r="F118" s="17"/>
      <c r="G118" s="17"/>
    </row>
    <row r="119" customFormat="false" ht="12.75" hidden="false" customHeight="false" outlineLevel="0" collapsed="false">
      <c r="A119" s="9" t="s">
        <v>39</v>
      </c>
      <c r="B119" s="17"/>
      <c r="C119" s="17"/>
      <c r="D119" s="18"/>
      <c r="E119" s="17"/>
      <c r="F119" s="17"/>
      <c r="G119" s="17"/>
    </row>
    <row r="120" customFormat="false" ht="12.75" hidden="false" customHeight="false" outlineLevel="0" collapsed="false">
      <c r="B120" s="17"/>
      <c r="C120" s="17"/>
      <c r="D120" s="18"/>
      <c r="E120" s="17"/>
      <c r="F120" s="17"/>
      <c r="G120" s="17"/>
    </row>
    <row r="121" customFormat="false" ht="18" hidden="false" customHeight="false" outlineLevel="0" collapsed="false">
      <c r="A121" s="14" t="s">
        <v>40</v>
      </c>
      <c r="B121" s="17"/>
      <c r="C121" s="17"/>
      <c r="D121" s="18"/>
      <c r="E121" s="17"/>
      <c r="F121" s="17"/>
      <c r="G121" s="17"/>
    </row>
    <row r="122" customFormat="false" ht="12.75" hidden="false" customHeight="false" outlineLevel="0" collapsed="false">
      <c r="B122" s="17"/>
      <c r="C122" s="17"/>
      <c r="D122" s="18"/>
      <c r="E122" s="17"/>
      <c r="F122" s="17"/>
      <c r="G122" s="17"/>
    </row>
    <row r="123" customFormat="false" ht="12.75" hidden="false" customHeight="false" outlineLevel="0" collapsed="false">
      <c r="A123" s="0" t="s">
        <v>30</v>
      </c>
      <c r="B123" s="37" t="n">
        <f aca="false">('7. 2001 PILs DefAcct Adder Sch'!B123)+('8. 2002PILs Proxy Adder Calc'!B201)</f>
        <v>1.72441951177676</v>
      </c>
      <c r="C123" s="17"/>
      <c r="D123" s="18"/>
      <c r="E123" s="17"/>
      <c r="F123" s="17"/>
      <c r="G123" s="17"/>
    </row>
    <row r="124" customFormat="false" ht="12.75" hidden="false" customHeight="false" outlineLevel="0" collapsed="false">
      <c r="B124" s="17"/>
      <c r="C124" s="17"/>
      <c r="D124" s="18"/>
      <c r="E124" s="17"/>
      <c r="F124" s="17"/>
      <c r="G124" s="17"/>
    </row>
    <row r="125" customFormat="false" ht="12.75" hidden="false" customHeight="false" outlineLevel="0" collapsed="false">
      <c r="A125" s="0" t="s">
        <v>38</v>
      </c>
      <c r="B125" s="37" t="n">
        <f aca="false">('7. 2001 PILs DefAcct Adder Sch'!B125)+('8. 2002PILs Proxy Adder Calc'!C205)</f>
        <v>0.504956600780335</v>
      </c>
      <c r="C125" s="17"/>
      <c r="D125" s="18"/>
      <c r="E125" s="17"/>
      <c r="F125" s="17"/>
      <c r="G125" s="17"/>
    </row>
    <row r="126" customFormat="false" ht="12.75" hidden="false" customHeight="false" outlineLevel="0" collapsed="false">
      <c r="B126" s="17"/>
      <c r="C126" s="17"/>
      <c r="D126" s="18"/>
      <c r="E126" s="17"/>
      <c r="F126" s="17"/>
      <c r="G126" s="17"/>
    </row>
    <row r="127" customFormat="false" ht="12.75" hidden="false" customHeight="false" outlineLevel="0" collapsed="false">
      <c r="A127" s="0" t="s">
        <v>19</v>
      </c>
      <c r="B127" s="21" t="s">
        <v>20</v>
      </c>
      <c r="C127" s="21" t="s">
        <v>22</v>
      </c>
      <c r="D127" s="18"/>
      <c r="E127" s="17"/>
      <c r="F127" s="17"/>
      <c r="G127" s="17"/>
    </row>
    <row r="128" customFormat="false" ht="12.75" hidden="false" customHeight="false" outlineLevel="0" collapsed="false">
      <c r="B128" s="21" t="s">
        <v>33</v>
      </c>
      <c r="C128" s="21" t="s">
        <v>33</v>
      </c>
      <c r="D128" s="18"/>
      <c r="E128" s="17"/>
      <c r="F128" s="17"/>
      <c r="G128" s="17"/>
    </row>
    <row r="129" customFormat="false" ht="12.75" hidden="false" customHeight="false" outlineLevel="0" collapsed="false">
      <c r="B129" s="21" t="n">
        <f aca="false">'1. 2001 Approved Rate Schedule'!B129</f>
        <v>0</v>
      </c>
      <c r="C129" s="21" t="n">
        <f aca="false">'1. 2001 Approved Rate Schedule'!C129</f>
        <v>0</v>
      </c>
      <c r="D129" s="18"/>
      <c r="E129" s="17"/>
      <c r="F129" s="17"/>
      <c r="G129" s="17"/>
    </row>
    <row r="130" customFormat="false" ht="12" hidden="false" customHeight="true" outlineLevel="0" collapsed="false">
      <c r="A130" s="1"/>
      <c r="B130" s="17"/>
      <c r="C130" s="17"/>
      <c r="D130" s="18"/>
      <c r="E130" s="17"/>
      <c r="F130" s="17"/>
      <c r="G130" s="17"/>
    </row>
    <row r="131" customFormat="false" ht="14.25" hidden="false" customHeight="true" outlineLevel="0" collapsed="false">
      <c r="A131" s="1"/>
      <c r="B131" s="17"/>
      <c r="C131" s="17"/>
      <c r="D131" s="18"/>
      <c r="E131" s="17"/>
      <c r="F131" s="17"/>
      <c r="G131" s="17"/>
    </row>
    <row r="132" customFormat="false" ht="12.75" hidden="false" customHeight="false" outlineLevel="0" collapsed="false">
      <c r="B132" s="17"/>
      <c r="C132" s="17"/>
      <c r="D132" s="18"/>
      <c r="E132" s="17"/>
      <c r="F132" s="17"/>
      <c r="G132" s="17"/>
    </row>
    <row r="133" customFormat="false" ht="18" hidden="false" customHeight="false" outlineLevel="0" collapsed="false">
      <c r="A133" s="14" t="s">
        <v>41</v>
      </c>
      <c r="B133" s="17"/>
      <c r="C133" s="17"/>
      <c r="D133" s="18"/>
      <c r="E133" s="17"/>
      <c r="F133" s="17"/>
      <c r="G133" s="17"/>
    </row>
    <row r="134" customFormat="false" ht="12.75" hidden="false" customHeight="false" outlineLevel="0" collapsed="false">
      <c r="B134" s="17"/>
      <c r="C134" s="17"/>
      <c r="D134" s="18"/>
      <c r="E134" s="17"/>
      <c r="F134" s="17"/>
      <c r="G134" s="17"/>
    </row>
    <row r="135" customFormat="false" ht="12.75" hidden="false" customHeight="false" outlineLevel="0" collapsed="false">
      <c r="A135" s="0" t="s">
        <v>30</v>
      </c>
      <c r="B135" s="37" t="n">
        <f aca="false">('7. 2001 PILs DefAcct Adder Sch'!B135)+('8. 2002PILs Proxy Adder Calc'!B226)</f>
        <v>6.48822521380797</v>
      </c>
      <c r="C135" s="17"/>
      <c r="D135" s="18"/>
      <c r="E135" s="17"/>
      <c r="F135" s="17"/>
      <c r="G135" s="17"/>
    </row>
    <row r="136" customFormat="false" ht="12.75" hidden="false" customHeight="false" outlineLevel="0" collapsed="false">
      <c r="B136" s="17"/>
      <c r="C136" s="17"/>
      <c r="D136" s="18"/>
      <c r="E136" s="17"/>
      <c r="F136" s="17"/>
      <c r="G136" s="17"/>
    </row>
    <row r="137" customFormat="false" ht="12.75" hidden="false" customHeight="false" outlineLevel="0" collapsed="false">
      <c r="A137" s="0" t="s">
        <v>38</v>
      </c>
      <c r="B137" s="37" t="n">
        <f aca="false">('7. 2001 PILs DefAcct Adder Sch'!B137)+('8. 2002PILs Proxy Adder Calc'!C230)</f>
        <v>0.530294913916432</v>
      </c>
      <c r="C137" s="17"/>
      <c r="D137" s="18"/>
      <c r="E137" s="17"/>
      <c r="F137" s="17"/>
      <c r="G137" s="17"/>
    </row>
    <row r="138" customFormat="false" ht="12.75" hidden="false" customHeight="false" outlineLevel="0" collapsed="false">
      <c r="B138" s="17"/>
      <c r="C138" s="17"/>
      <c r="D138" s="18"/>
      <c r="E138" s="17"/>
      <c r="F138" s="17"/>
      <c r="G138" s="17"/>
    </row>
    <row r="139" customFormat="false" ht="12.75" hidden="false" customHeight="false" outlineLevel="0" collapsed="false">
      <c r="A139" s="0" t="s">
        <v>31</v>
      </c>
      <c r="B139" s="17" t="n">
        <f aca="false">'1. 2001 Approved Rate Schedule'!B139</f>
        <v>23.0882</v>
      </c>
      <c r="C139" s="17"/>
      <c r="D139" s="18"/>
      <c r="E139" s="17"/>
      <c r="F139" s="17"/>
      <c r="G139" s="17"/>
    </row>
    <row r="140" customFormat="false" ht="12.75" hidden="false" customHeight="false" outlineLevel="0" collapsed="false">
      <c r="B140" s="17"/>
      <c r="C140" s="17"/>
      <c r="D140" s="18"/>
      <c r="E140" s="17"/>
      <c r="F140" s="17"/>
      <c r="G140" s="17"/>
    </row>
    <row r="141" customFormat="false" ht="12.75" hidden="false" customHeight="false" outlineLevel="0" collapsed="false">
      <c r="A141" s="9" t="s">
        <v>39</v>
      </c>
      <c r="B141" s="17"/>
      <c r="C141" s="17"/>
      <c r="D141" s="18"/>
      <c r="E141" s="17"/>
      <c r="F141" s="17"/>
      <c r="G141" s="17"/>
    </row>
    <row r="142" customFormat="false" ht="12.75" hidden="false" customHeight="false" outlineLevel="0" collapsed="false">
      <c r="B142" s="17"/>
      <c r="C142" s="17"/>
      <c r="D142" s="18"/>
      <c r="E142" s="17"/>
      <c r="F142" s="17"/>
      <c r="G142" s="17"/>
    </row>
    <row r="143" customFormat="false" ht="18" hidden="false" customHeight="false" outlineLevel="0" collapsed="false">
      <c r="A143" s="14" t="s">
        <v>42</v>
      </c>
      <c r="B143" s="17"/>
      <c r="C143" s="17"/>
      <c r="D143" s="18"/>
      <c r="E143" s="17"/>
      <c r="F143" s="17"/>
      <c r="G143" s="17"/>
    </row>
    <row r="144" customFormat="false" ht="12.75" hidden="false" customHeight="false" outlineLevel="0" collapsed="false">
      <c r="B144" s="17"/>
      <c r="C144" s="17"/>
      <c r="D144" s="18"/>
      <c r="E144" s="17"/>
      <c r="F144" s="17"/>
      <c r="G144" s="17"/>
    </row>
    <row r="145" customFormat="false" ht="12.75" hidden="false" customHeight="false" outlineLevel="0" collapsed="false">
      <c r="A145" s="0" t="s">
        <v>30</v>
      </c>
      <c r="B145" s="37" t="n">
        <f aca="false">('7. 2001 PILs DefAcct Adder Sch'!B145)+('8. 2002PILs Proxy Adder Calc'!B226)</f>
        <v>2.10349371380797</v>
      </c>
      <c r="C145" s="17"/>
      <c r="D145" s="18"/>
      <c r="E145" s="17"/>
      <c r="F145" s="17"/>
      <c r="G145" s="17"/>
    </row>
    <row r="146" customFormat="false" ht="12.75" hidden="false" customHeight="false" outlineLevel="0" collapsed="false">
      <c r="B146" s="17"/>
      <c r="C146" s="17"/>
      <c r="D146" s="18"/>
      <c r="E146" s="17"/>
      <c r="F146" s="17"/>
      <c r="G146" s="17"/>
    </row>
    <row r="147" customFormat="false" ht="12.75" hidden="false" customHeight="false" outlineLevel="0" collapsed="false">
      <c r="A147" s="0" t="s">
        <v>38</v>
      </c>
      <c r="B147" s="37" t="n">
        <f aca="false">('7. 2001 PILs DefAcct Adder Sch'!B147)+('8. 2002PILs Proxy Adder Calc'!C230)</f>
        <v>0.174254913916432</v>
      </c>
      <c r="C147" s="17"/>
      <c r="D147" s="18"/>
      <c r="E147" s="17"/>
      <c r="F147" s="17"/>
      <c r="G147" s="17"/>
    </row>
    <row r="148" customFormat="false" ht="12.75" hidden="false" customHeight="false" outlineLevel="0" collapsed="false">
      <c r="B148" s="17"/>
      <c r="C148" s="17"/>
      <c r="D148" s="18"/>
      <c r="E148" s="17"/>
      <c r="F148" s="17"/>
      <c r="G148" s="17"/>
    </row>
    <row r="149" customFormat="false" ht="12.75" hidden="false" customHeight="false" outlineLevel="0" collapsed="false">
      <c r="A149" s="0" t="s">
        <v>19</v>
      </c>
      <c r="B149" s="21" t="s">
        <v>20</v>
      </c>
      <c r="C149" s="21" t="s">
        <v>22</v>
      </c>
      <c r="D149" s="18"/>
      <c r="E149" s="17"/>
      <c r="F149" s="17"/>
      <c r="G149" s="17"/>
    </row>
    <row r="150" customFormat="false" ht="12.75" hidden="false" customHeight="false" outlineLevel="0" collapsed="false">
      <c r="B150" s="21" t="s">
        <v>33</v>
      </c>
      <c r="C150" s="21" t="s">
        <v>33</v>
      </c>
      <c r="D150" s="18"/>
      <c r="E150" s="17"/>
      <c r="F150" s="17"/>
      <c r="G150" s="17"/>
    </row>
    <row r="151" customFormat="false" ht="12.75" hidden="false" customHeight="false" outlineLevel="0" collapsed="false">
      <c r="B151" s="21" t="n">
        <f aca="false">'1. 2001 Approved Rate Schedule'!B151</f>
        <v>0</v>
      </c>
      <c r="C151" s="21" t="n">
        <f aca="false">'1. 2001 Approved Rate Schedule'!C151</f>
        <v>0</v>
      </c>
      <c r="E151" s="17"/>
      <c r="F151" s="17"/>
      <c r="G151" s="17"/>
    </row>
    <row r="152" customFormat="false" ht="12.75" hidden="false" customHeight="false" outlineLevel="0" collapsed="false">
      <c r="B152" s="17"/>
      <c r="C152" s="17"/>
      <c r="D152" s="18"/>
      <c r="E152" s="17"/>
      <c r="F152" s="17"/>
      <c r="G152" s="17"/>
    </row>
  </sheetData>
  <printOptions headings="false" gridLines="false" gridLinesSet="true" horizontalCentered="false" verticalCentered="false"/>
  <pageMargins left="0.279861111111111" right="0.179861111111111" top="0.45" bottom="0.370138888888889"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pmartin</cp:lastModifiedBy>
  <cp:lastPrinted>2002-01-25T12:45:31Z</cp:lastPrinted>
  <dcterms:modified xsi:type="dcterms:W3CDTF">2011-09-20T21:07:10Z</dcterms:modified>
  <cp:revision>0</cp:revision>
  <dc:subject/>
  <dc:title/>
</cp:coreProperties>
</file>