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Pils" sheetId="11" state="visible" r:id="rId12"/>
  </sheets>
  <externalReferences>
    <externalReference r:id="rId13"/>
  </externalReferences>
  <definedNames>
    <definedName function="false" hidden="false" localSheetId="0" name="_xlnm.Print_Area" vbProcedure="false">'2002'!$A$1:$H$55</definedName>
    <definedName function="false" hidden="false" localSheetId="1" name="_xlnm.Print_Area" vbProcedure="false">'2003'!$A$1:$H$92</definedName>
    <definedName function="false" hidden="false" localSheetId="2" name="_xlnm.Print_Area" vbProcedure="false">'2004'!$A$1:$H$110</definedName>
    <definedName function="false" hidden="false" localSheetId="3" name="_xlnm.Print_Area" vbProcedure="false">'2005'!$A$141:$G$158</definedName>
    <definedName function="false" hidden="false" localSheetId="4" name="_xlnm.Print_Area" vbProcedure="false">'2006'!$F$159:$M$235</definedName>
    <definedName function="false" hidden="false" localSheetId="5" name="_xlnm.Print_Area" vbProcedure="false">'2007'!$A$121:$Q$156</definedName>
    <definedName function="false" hidden="false" localSheetId="6" name="_xlnm.Print_Area" vbProcedure="false">'2008'!$A$1:$G$181</definedName>
    <definedName function="false" hidden="false" localSheetId="7" name="_xlnm.Print_Area" vbProcedure="false">'2009'!$A$1:$I$219</definedName>
    <definedName function="false" hidden="false" localSheetId="8" name="_xlnm.Print_Area" vbProcedure="false">'2010'!$A$72:$O$88</definedName>
    <definedName function="false" hidden="false" localSheetId="9" name="_xlnm.Print_Area" vbProcedure="false">'2011'!$A$1:$H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75">
  <si>
    <t xml:space="preserve">RSVA-Wholesale Market Services </t>
  </si>
  <si>
    <t xml:space="preserve">Interest Rate</t>
  </si>
  <si>
    <t xml:space="preserve">Opening Balance</t>
  </si>
  <si>
    <t xml:space="preserve">Interest Charge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SVA-Network Charges</t>
  </si>
  <si>
    <t xml:space="preserve">RSVA-Connection Charges</t>
  </si>
  <si>
    <t xml:space="preserve">RSVA-Power</t>
  </si>
  <si>
    <t xml:space="preserve">January</t>
  </si>
  <si>
    <t xml:space="preserve">February</t>
  </si>
  <si>
    <t xml:space="preserve">March</t>
  </si>
  <si>
    <t xml:space="preserve">April</t>
  </si>
  <si>
    <t xml:space="preserve">RSVA-One Time Charges</t>
  </si>
  <si>
    <t xml:space="preserve">Total Interest</t>
  </si>
  <si>
    <t xml:space="preserve">RSVA-Recovery</t>
  </si>
  <si>
    <t xml:space="preserve">Deferred Charges -OEB</t>
  </si>
  <si>
    <t xml:space="preserve">DSM Expenditures</t>
  </si>
  <si>
    <t xml:space="preserve">Interest Rate 7.25%</t>
  </si>
  <si>
    <t xml:space="preserve">No Interest after Feb 28/05</t>
  </si>
  <si>
    <t xml:space="preserve">OMERS</t>
  </si>
  <si>
    <t xml:space="preserve">Adjustment</t>
  </si>
  <si>
    <t xml:space="preserve">Deferred Charges -Post Third Tranche CDM</t>
  </si>
  <si>
    <t xml:space="preserve">Rate</t>
  </si>
  <si>
    <t xml:space="preserve">Reversed</t>
  </si>
  <si>
    <t xml:space="preserve">Account 1525-Misc Deferred Debits</t>
  </si>
  <si>
    <t xml:space="preserve">Jan to April Booked</t>
  </si>
  <si>
    <t xml:space="preserve">Acct 1570-Qualifiying Transitions Costs</t>
  </si>
  <si>
    <t xml:space="preserve">Acct 1571-Premarket Opening Energy</t>
  </si>
  <si>
    <t xml:space="preserve">RSVA-LV Charges</t>
  </si>
  <si>
    <t xml:space="preserve">Smart Meter Recovery</t>
  </si>
  <si>
    <t xml:space="preserve">Smart Meter Capital &amp; Recovery Interest Adjustment</t>
  </si>
  <si>
    <t xml:space="preserve">Addition of net book value 2004-2006</t>
  </si>
  <si>
    <t xml:space="preserve">Residentail meters installed Jan-Apr</t>
  </si>
  <si>
    <t xml:space="preserve">Sep</t>
  </si>
  <si>
    <t xml:space="preserve">Oct</t>
  </si>
  <si>
    <t xml:space="preserve">Nov</t>
  </si>
  <si>
    <t xml:space="preserve">Reversed in September 2007</t>
  </si>
  <si>
    <t xml:space="preserve">Dec Entries</t>
  </si>
  <si>
    <t xml:space="preserve">Residentail May-Dec</t>
  </si>
  <si>
    <t xml:space="preserve">Smart Meter Rollout</t>
  </si>
  <si>
    <t xml:space="preserve">Deprn on Additions</t>
  </si>
  <si>
    <t xml:space="preserve">Stranded Meters</t>
  </si>
  <si>
    <t xml:space="preserve">Replace Meter Bases</t>
  </si>
  <si>
    <t xml:space="preserve">Dec Revenue</t>
  </si>
  <si>
    <t xml:space="preserve">Includes Unbilled</t>
  </si>
  <si>
    <t xml:space="preserve">Reconciles to GL</t>
  </si>
  <si>
    <t xml:space="preserve">1556 Smart Meter OM&amp;A - all entries in December</t>
  </si>
  <si>
    <t xml:space="preserve">Approved rate-May</t>
  </si>
  <si>
    <t xml:space="preserve">Smart Meter OM&amp;A</t>
  </si>
  <si>
    <t xml:space="preserve">GL Change</t>
  </si>
  <si>
    <t xml:space="preserve">Variance</t>
  </si>
  <si>
    <t xml:space="preserve">Jan Original</t>
  </si>
  <si>
    <t xml:space="preserve">Hydro One Regulatory Asset Recovery Rider 3A</t>
  </si>
  <si>
    <t xml:space="preserve">Hydro One Incremental Cost of Capital</t>
  </si>
  <si>
    <t xml:space="preserve">RSVA-Comodity</t>
  </si>
  <si>
    <t xml:space="preserve">RSVA-GA</t>
  </si>
  <si>
    <t xml:space="preserve">Check</t>
  </si>
  <si>
    <t xml:space="preserve">RSVA-Recovery Acct 1590</t>
  </si>
  <si>
    <t xml:space="preserve">RSVA-Recovery  Acct 1595</t>
  </si>
  <si>
    <t xml:space="preserve">Special Purpose Charge</t>
  </si>
  <si>
    <t xml:space="preserve">IFRS</t>
  </si>
  <si>
    <t xml:space="preserve">Reverse May Entry</t>
  </si>
  <si>
    <t xml:space="preserve">RSVA-Recovery  Acct 1595   </t>
  </si>
  <si>
    <t xml:space="preserve">1st Entry</t>
  </si>
  <si>
    <t xml:space="preserve">Jan Adjust</t>
  </si>
  <si>
    <t xml:space="preserve">Jun Adjust</t>
  </si>
  <si>
    <t xml:space="preserve">RSVA-Recovery  Acct 1595    \</t>
  </si>
  <si>
    <t xml:space="preserve">Pils Interest Calcul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#,##0.00_);\(#,##0.00\)"/>
    <numFmt numFmtId="167" formatCode="General"/>
    <numFmt numFmtId="168" formatCode="#,##0.0000_);\(#,##0.0000\)"/>
    <numFmt numFmtId="169" formatCode="[$-409]#,##0_);\(#,##0\)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LTON_IRM3_APPL_EB-2011-0183_2005_PILS_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">
          <cell r="O19">
            <v>7332</v>
          </cell>
        </row>
        <row r="22">
          <cell r="O22">
            <v>-564783.3058461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99"/>
    <col collapsed="false" customWidth="true" hidden="false" outlineLevel="0" max="3" min="3" style="0" width="16.7"/>
  </cols>
  <sheetData>
    <row r="1" customFormat="false" ht="18" hidden="false" customHeight="false" outlineLevel="0" collapsed="false">
      <c r="A1" s="1" t="n">
        <v>2002</v>
      </c>
    </row>
    <row r="2" customFormat="false" ht="12.75" hidden="false" customHeight="false" outlineLevel="0" collapsed="false">
      <c r="A2" s="0" t="s">
        <v>0</v>
      </c>
      <c r="F2" s="0" t="s">
        <v>1</v>
      </c>
      <c r="H2" s="2" t="n">
        <v>0.0725</v>
      </c>
    </row>
    <row r="4" customFormat="false" ht="25.5" hidden="false" customHeight="false" outlineLevel="0" collapsed="false">
      <c r="B4" s="3" t="s">
        <v>2</v>
      </c>
      <c r="C4" s="3" t="s">
        <v>3</v>
      </c>
      <c r="F4" s="4"/>
    </row>
    <row r="5" customFormat="false" ht="12.75" hidden="false" customHeight="false" outlineLevel="0" collapsed="false">
      <c r="A5" s="0" t="s">
        <v>4</v>
      </c>
      <c r="B5" s="5" t="n">
        <v>0</v>
      </c>
    </row>
    <row r="6" customFormat="false" ht="12.75" hidden="false" customHeight="false" outlineLevel="0" collapsed="false">
      <c r="A6" s="0" t="s">
        <v>5</v>
      </c>
      <c r="B6" s="5" t="n">
        <v>86618.34</v>
      </c>
      <c r="C6" s="0" t="n">
        <f aca="false">ROUND(+B6*$H$2*30/365,2)</f>
        <v>516.15</v>
      </c>
    </row>
    <row r="7" customFormat="false" ht="12.75" hidden="false" customHeight="false" outlineLevel="0" collapsed="false">
      <c r="A7" s="0" t="s">
        <v>6</v>
      </c>
      <c r="B7" s="5" t="n">
        <v>28970.62</v>
      </c>
      <c r="C7" s="0" t="n">
        <f aca="false">ROUND(+B7*$H$2*31/365,2)</f>
        <v>178.39</v>
      </c>
    </row>
    <row r="8" customFormat="false" ht="12.75" hidden="false" customHeight="false" outlineLevel="0" collapsed="false">
      <c r="A8" s="0" t="s">
        <v>7</v>
      </c>
      <c r="B8" s="5" t="n">
        <v>310848.27</v>
      </c>
      <c r="C8" s="0" t="n">
        <f aca="false">ROUND(+B8*$H$2*31/365,2)</f>
        <v>1914.06</v>
      </c>
    </row>
    <row r="9" customFormat="false" ht="12.75" hidden="false" customHeight="false" outlineLevel="0" collapsed="false">
      <c r="A9" s="0" t="s">
        <v>8</v>
      </c>
      <c r="B9" s="5" t="n">
        <v>539552.12</v>
      </c>
      <c r="C9" s="0" t="n">
        <f aca="false">ROUND(+B9*$H$2*30/365,2)</f>
        <v>3215.14</v>
      </c>
    </row>
    <row r="10" customFormat="false" ht="12.75" hidden="false" customHeight="false" outlineLevel="0" collapsed="false">
      <c r="A10" s="0" t="s">
        <v>9</v>
      </c>
      <c r="B10" s="5" t="n">
        <v>1025838.74</v>
      </c>
      <c r="C10" s="0" t="n">
        <f aca="false">ROUND(+B10*$H$2*31/365,2)</f>
        <v>6316.64</v>
      </c>
    </row>
    <row r="11" customFormat="false" ht="12.75" hidden="false" customHeight="false" outlineLevel="0" collapsed="false">
      <c r="A11" s="0" t="s">
        <v>10</v>
      </c>
      <c r="B11" s="5" t="n">
        <v>965064.69</v>
      </c>
      <c r="C11" s="0" t="n">
        <f aca="false">ROUND(+B11*$H$2*30/365,2)</f>
        <v>5750.73</v>
      </c>
    </row>
    <row r="12" customFormat="false" ht="12.75" hidden="false" customHeight="false" outlineLevel="0" collapsed="false">
      <c r="A12" s="0" t="s">
        <v>11</v>
      </c>
      <c r="B12" s="5" t="n">
        <v>926624.85</v>
      </c>
      <c r="C12" s="6" t="n">
        <f aca="false">ROUND(+B12*$H$2*31/365,2)</f>
        <v>5705.72</v>
      </c>
    </row>
    <row r="13" customFormat="false" ht="12.75" hidden="false" customHeight="false" outlineLevel="0" collapsed="false">
      <c r="B13" s="5"/>
      <c r="C13" s="0" t="n">
        <f aca="false">SUM(C6:C12)</f>
        <v>23596.83</v>
      </c>
    </row>
    <row r="16" customFormat="false" ht="12.75" hidden="false" customHeight="false" outlineLevel="0" collapsed="false">
      <c r="A16" s="0" t="s">
        <v>12</v>
      </c>
    </row>
    <row r="18" customFormat="false" ht="25.5" hidden="false" customHeight="false" outlineLevel="0" collapsed="false">
      <c r="B18" s="3" t="s">
        <v>2</v>
      </c>
      <c r="C18" s="3" t="s">
        <v>3</v>
      </c>
    </row>
    <row r="19" customFormat="false" ht="12.75" hidden="false" customHeight="false" outlineLevel="0" collapsed="false">
      <c r="A19" s="0" t="s">
        <v>4</v>
      </c>
      <c r="B19" s="5" t="n">
        <v>0</v>
      </c>
    </row>
    <row r="20" customFormat="false" ht="12.75" hidden="false" customHeight="false" outlineLevel="0" collapsed="false">
      <c r="A20" s="0" t="s">
        <v>5</v>
      </c>
      <c r="B20" s="5" t="n">
        <v>187616.68</v>
      </c>
      <c r="C20" s="0" t="n">
        <f aca="false">ROUND(+B20*$H$2*30/365,2)</f>
        <v>1117.99</v>
      </c>
    </row>
    <row r="21" customFormat="false" ht="12.75" hidden="false" customHeight="false" outlineLevel="0" collapsed="false">
      <c r="A21" s="0" t="s">
        <v>6</v>
      </c>
      <c r="B21" s="5" t="n">
        <v>249172.96</v>
      </c>
      <c r="C21" s="0" t="n">
        <f aca="false">ROUND(+B21*$H$2*31/365,2)</f>
        <v>1534.29</v>
      </c>
    </row>
    <row r="22" customFormat="false" ht="12.75" hidden="false" customHeight="false" outlineLevel="0" collapsed="false">
      <c r="A22" s="0" t="s">
        <v>7</v>
      </c>
      <c r="B22" s="5" t="n">
        <v>255718.85</v>
      </c>
      <c r="C22" s="0" t="n">
        <f aca="false">ROUND(+B22*$H$2*31/365,2)</f>
        <v>1574.6</v>
      </c>
    </row>
    <row r="23" customFormat="false" ht="12.75" hidden="false" customHeight="false" outlineLevel="0" collapsed="false">
      <c r="A23" s="0" t="s">
        <v>8</v>
      </c>
      <c r="B23" s="5" t="n">
        <v>263198.89</v>
      </c>
      <c r="C23" s="0" t="n">
        <f aca="false">ROUND(+B23*$H$2*30/365,2)</f>
        <v>1568.38</v>
      </c>
    </row>
    <row r="24" customFormat="false" ht="12.75" hidden="false" customHeight="false" outlineLevel="0" collapsed="false">
      <c r="A24" s="0" t="s">
        <v>9</v>
      </c>
      <c r="B24" s="5" t="n">
        <v>261201.48</v>
      </c>
      <c r="C24" s="0" t="n">
        <f aca="false">ROUND(+B24*$H$2*31/365,2)</f>
        <v>1608.36</v>
      </c>
    </row>
    <row r="25" customFormat="false" ht="12.75" hidden="false" customHeight="false" outlineLevel="0" collapsed="false">
      <c r="A25" s="0" t="s">
        <v>10</v>
      </c>
      <c r="B25" s="5" t="n">
        <v>251001.93</v>
      </c>
      <c r="C25" s="0" t="n">
        <f aca="false">ROUND(+B25*$H$2*30/365,2)</f>
        <v>1495.7</v>
      </c>
    </row>
    <row r="26" customFormat="false" ht="12.75" hidden="false" customHeight="false" outlineLevel="0" collapsed="false">
      <c r="A26" s="0" t="s">
        <v>11</v>
      </c>
      <c r="B26" s="5" t="n">
        <v>256455.81</v>
      </c>
      <c r="C26" s="6" t="n">
        <f aca="false">ROUND(+B26*$H$2*31/365,2)</f>
        <v>1579.14</v>
      </c>
    </row>
    <row r="27" customFormat="false" ht="12.75" hidden="false" customHeight="false" outlineLevel="0" collapsed="false">
      <c r="C27" s="0" t="n">
        <f aca="false">SUM(C20:C26)</f>
        <v>10478.46</v>
      </c>
    </row>
    <row r="30" customFormat="false" ht="12.75" hidden="false" customHeight="false" outlineLevel="0" collapsed="false">
      <c r="A30" s="0" t="s">
        <v>13</v>
      </c>
    </row>
    <row r="32" customFormat="false" ht="25.5" hidden="false" customHeight="false" outlineLevel="0" collapsed="false">
      <c r="B32" s="3" t="s">
        <v>2</v>
      </c>
      <c r="C32" s="3" t="s">
        <v>3</v>
      </c>
    </row>
    <row r="33" customFormat="false" ht="12.75" hidden="false" customHeight="false" outlineLevel="0" collapsed="false">
      <c r="A33" s="0" t="s">
        <v>4</v>
      </c>
      <c r="B33" s="5" t="n">
        <v>0</v>
      </c>
    </row>
    <row r="34" customFormat="false" ht="12.75" hidden="false" customHeight="false" outlineLevel="0" collapsed="false">
      <c r="A34" s="0" t="s">
        <v>5</v>
      </c>
      <c r="B34" s="5" t="n">
        <v>156538.58</v>
      </c>
      <c r="C34" s="0" t="n">
        <f aca="false">ROUND(+B34*$H$2*30/365,2)</f>
        <v>932.8</v>
      </c>
    </row>
    <row r="35" customFormat="false" ht="12.75" hidden="false" customHeight="false" outlineLevel="0" collapsed="false">
      <c r="A35" s="0" t="s">
        <v>6</v>
      </c>
      <c r="B35" s="5" t="n">
        <v>194275.23</v>
      </c>
      <c r="C35" s="0" t="n">
        <f aca="false">ROUND(+B35*$H$2*31/365,2)</f>
        <v>1196.26</v>
      </c>
    </row>
    <row r="36" customFormat="false" ht="12.75" hidden="false" customHeight="false" outlineLevel="0" collapsed="false">
      <c r="A36" s="0" t="s">
        <v>7</v>
      </c>
      <c r="B36" s="5" t="n">
        <v>192964.47</v>
      </c>
      <c r="C36" s="0" t="n">
        <f aca="false">ROUND(+B36*$H$2*31/365,2)</f>
        <v>1188.19</v>
      </c>
    </row>
    <row r="37" customFormat="false" ht="12.75" hidden="false" customHeight="false" outlineLevel="0" collapsed="false">
      <c r="A37" s="0" t="s">
        <v>8</v>
      </c>
      <c r="B37" s="5" t="n">
        <v>185900.08</v>
      </c>
      <c r="C37" s="0" t="n">
        <f aca="false">ROUND(+B37*$H$2*30/365,2)</f>
        <v>1107.76</v>
      </c>
    </row>
    <row r="38" customFormat="false" ht="12.75" hidden="false" customHeight="false" outlineLevel="0" collapsed="false">
      <c r="A38" s="0" t="s">
        <v>9</v>
      </c>
      <c r="B38" s="5" t="n">
        <v>172285.7</v>
      </c>
      <c r="C38" s="0" t="n">
        <f aca="false">ROUND(+B38*$H$2*31/365,2)</f>
        <v>1060.86</v>
      </c>
    </row>
    <row r="39" customFormat="false" ht="12.75" hidden="false" customHeight="false" outlineLevel="0" collapsed="false">
      <c r="A39" s="0" t="s">
        <v>10</v>
      </c>
      <c r="B39" s="5" t="n">
        <v>146634.42</v>
      </c>
      <c r="C39" s="0" t="n">
        <f aca="false">ROUND(+B39*$H$2*30/365,2)</f>
        <v>873.78</v>
      </c>
    </row>
    <row r="40" customFormat="false" ht="12.75" hidden="false" customHeight="false" outlineLevel="0" collapsed="false">
      <c r="A40" s="0" t="s">
        <v>11</v>
      </c>
      <c r="B40" s="5" t="n">
        <v>139362.02</v>
      </c>
      <c r="C40" s="6" t="n">
        <f aca="false">ROUND(+B40*$H$2*31/365,2)</f>
        <v>858.13</v>
      </c>
    </row>
    <row r="41" customFormat="false" ht="12.75" hidden="false" customHeight="false" outlineLevel="0" collapsed="false">
      <c r="C41" s="0" t="n">
        <f aca="false">SUM(C34:C40)</f>
        <v>7217.78</v>
      </c>
    </row>
    <row r="43" customFormat="false" ht="12.75" hidden="false" customHeight="false" outlineLevel="0" collapsed="false">
      <c r="A43" s="0" t="s">
        <v>14</v>
      </c>
    </row>
    <row r="45" customFormat="false" ht="25.5" hidden="false" customHeight="false" outlineLevel="0" collapsed="false">
      <c r="B45" s="3" t="s">
        <v>2</v>
      </c>
      <c r="C45" s="3" t="s">
        <v>3</v>
      </c>
    </row>
    <row r="46" customFormat="false" ht="12.75" hidden="false" customHeight="false" outlineLevel="0" collapsed="false">
      <c r="A46" s="0" t="s">
        <v>4</v>
      </c>
      <c r="B46" s="5" t="n">
        <v>0</v>
      </c>
    </row>
    <row r="47" customFormat="false" ht="12.75" hidden="false" customHeight="false" outlineLevel="0" collapsed="false">
      <c r="A47" s="0" t="s">
        <v>5</v>
      </c>
      <c r="B47" s="5" t="n">
        <v>-975395.97</v>
      </c>
      <c r="C47" s="0" t="n">
        <f aca="false">ROUND(+B47*$H$2*30/365,2)</f>
        <v>-5812.29</v>
      </c>
    </row>
    <row r="48" customFormat="false" ht="12.75" hidden="false" customHeight="false" outlineLevel="0" collapsed="false">
      <c r="A48" s="0" t="s">
        <v>6</v>
      </c>
      <c r="B48" s="5" t="n">
        <v>-696388.43</v>
      </c>
      <c r="C48" s="0" t="n">
        <f aca="false">ROUND(+B48*$H$2*31/365,2)</f>
        <v>-4288.04</v>
      </c>
    </row>
    <row r="49" customFormat="false" ht="12.75" hidden="false" customHeight="false" outlineLevel="0" collapsed="false">
      <c r="A49" s="0" t="s">
        <v>7</v>
      </c>
      <c r="B49" s="5" t="n">
        <v>547566.35</v>
      </c>
      <c r="C49" s="0" t="n">
        <f aca="false">ROUND(+B49*$H$2*31/365,2)</f>
        <v>3371.66</v>
      </c>
    </row>
    <row r="50" customFormat="false" ht="12.75" hidden="false" customHeight="false" outlineLevel="0" collapsed="false">
      <c r="A50" s="0" t="s">
        <v>8</v>
      </c>
      <c r="B50" s="5" t="n">
        <v>768574.29</v>
      </c>
      <c r="C50" s="0" t="n">
        <f aca="false">ROUND(+B50*$H$2*30/365,2)</f>
        <v>4579.86</v>
      </c>
    </row>
    <row r="51" customFormat="false" ht="12.75" hidden="false" customHeight="false" outlineLevel="0" collapsed="false">
      <c r="A51" s="0" t="s">
        <v>9</v>
      </c>
      <c r="B51" s="5" t="n">
        <v>826769.19</v>
      </c>
      <c r="C51" s="0" t="n">
        <f aca="false">ROUND(+B51*$H$2*31/365,2)</f>
        <v>5090.86</v>
      </c>
    </row>
    <row r="52" customFormat="false" ht="12.75" hidden="false" customHeight="false" outlineLevel="0" collapsed="false">
      <c r="A52" s="0" t="s">
        <v>10</v>
      </c>
      <c r="B52" s="5" t="n">
        <v>-348659.98</v>
      </c>
      <c r="C52" s="0" t="n">
        <f aca="false">ROUND(+B52*$H$2*30/365,2)</f>
        <v>-2077.63</v>
      </c>
    </row>
    <row r="53" customFormat="false" ht="12.75" hidden="false" customHeight="false" outlineLevel="0" collapsed="false">
      <c r="A53" s="0" t="s">
        <v>11</v>
      </c>
      <c r="B53" s="5" t="n">
        <f aca="false">-181855.6</f>
        <v>-181855.6</v>
      </c>
      <c r="C53" s="6" t="n">
        <f aca="false">ROUND(+B53*$H$2*31/365,2)</f>
        <v>-1119.78</v>
      </c>
    </row>
    <row r="54" customFormat="false" ht="12.75" hidden="false" customHeight="false" outlineLevel="0" collapsed="false">
      <c r="C54" s="0" t="n">
        <f aca="false">SUM(C47:C53)</f>
        <v>-255.3600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true" hidden="false" outlineLevel="0" max="5" min="5" style="0" width="9.28"/>
    <col collapsed="false" customWidth="true" hidden="false" outlineLevel="0" max="7" min="7" style="0" width="9.28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1" t="n">
        <v>2011</v>
      </c>
    </row>
    <row r="2" customFormat="false" ht="12.75" hidden="false" customHeight="false" outlineLevel="0" collapsed="false">
      <c r="A2" s="0" t="s">
        <v>0</v>
      </c>
      <c r="E2" s="0" t="s">
        <v>1</v>
      </c>
    </row>
    <row r="4" customFormat="false" ht="25.5" hidden="false" customHeight="false" outlineLevel="0" collapsed="false">
      <c r="B4" s="3" t="s">
        <v>2</v>
      </c>
      <c r="C4" s="3" t="s">
        <v>3</v>
      </c>
    </row>
    <row r="5" customFormat="false" ht="12.75" hidden="false" customHeight="false" outlineLevel="0" collapsed="false">
      <c r="A5" s="0" t="s">
        <v>15</v>
      </c>
      <c r="B5" s="5" t="n">
        <v>-1006440.4</v>
      </c>
      <c r="C5" s="5" t="n">
        <f aca="false">ROUND(+B5*E5*31/365,2)</f>
        <v>-1256.53</v>
      </c>
      <c r="E5" s="2" t="n">
        <v>0.0147</v>
      </c>
    </row>
    <row r="6" customFormat="false" ht="12.75" hidden="false" customHeight="false" outlineLevel="0" collapsed="false">
      <c r="A6" s="0" t="s">
        <v>16</v>
      </c>
      <c r="B6" s="5" t="n">
        <v>-1084662.29</v>
      </c>
      <c r="C6" s="5" t="n">
        <f aca="false">ROUND(+B6*E6*28/365,2)</f>
        <v>-1223.14</v>
      </c>
      <c r="E6" s="2" t="n">
        <v>0.0147</v>
      </c>
    </row>
    <row r="7" customFormat="false" ht="12.75" hidden="false" customHeight="false" outlineLevel="0" collapsed="false">
      <c r="A7" s="0" t="s">
        <v>17</v>
      </c>
      <c r="B7" s="5" t="n">
        <v>-1122673.92</v>
      </c>
      <c r="C7" s="5" t="n">
        <f aca="false">ROUND(+B7*E7*31/365,2)</f>
        <v>-1401.65</v>
      </c>
      <c r="E7" s="2" t="n">
        <v>0.0147</v>
      </c>
    </row>
    <row r="8" customFormat="false" ht="12.75" hidden="false" customHeight="false" outlineLevel="0" collapsed="false">
      <c r="A8" s="0" t="s">
        <v>18</v>
      </c>
      <c r="B8" s="5" t="n">
        <v>-1252644.5</v>
      </c>
      <c r="C8" s="5" t="n">
        <f aca="false">ROUND(+B8*E8*30/365,2)</f>
        <v>-1513.47</v>
      </c>
      <c r="E8" s="2" t="n">
        <v>0.0147</v>
      </c>
    </row>
    <row r="9" customFormat="false" ht="12.75" hidden="false" customHeight="false" outlineLevel="0" collapsed="false">
      <c r="A9" s="0" t="s">
        <v>4</v>
      </c>
      <c r="B9" s="5" t="n">
        <v>-1363035.99</v>
      </c>
      <c r="C9" s="5" t="n">
        <f aca="false">ROUND(+B9*E9*31/365,2)</f>
        <v>-1701.74</v>
      </c>
      <c r="E9" s="2" t="n">
        <v>0.0147</v>
      </c>
    </row>
    <row r="10" customFormat="false" ht="12.75" hidden="false" customHeight="false" outlineLevel="0" collapsed="false">
      <c r="A10" s="0" t="s">
        <v>5</v>
      </c>
      <c r="B10" s="5" t="n">
        <v>-1222928.44</v>
      </c>
      <c r="C10" s="5" t="n">
        <f aca="false">ROUND(+B10*E10*30/365,2)</f>
        <v>-1477.57</v>
      </c>
      <c r="E10" s="2" t="n">
        <v>0.0147</v>
      </c>
    </row>
    <row r="11" customFormat="false" ht="12.75" hidden="false" customHeight="false" outlineLevel="0" collapsed="false">
      <c r="A11" s="0" t="s">
        <v>6</v>
      </c>
      <c r="B11" s="5" t="n">
        <v>-1194045.66</v>
      </c>
      <c r="C11" s="5" t="n">
        <f aca="false">ROUND(+B11*E11*31/365,2)</f>
        <v>-1490.76</v>
      </c>
      <c r="E11" s="2" t="n">
        <v>0.0147</v>
      </c>
    </row>
    <row r="12" customFormat="false" ht="12.75" hidden="false" customHeight="false" outlineLevel="0" collapsed="false">
      <c r="A12" s="0" t="s">
        <v>7</v>
      </c>
      <c r="B12" s="5"/>
      <c r="C12" s="5" t="n">
        <f aca="false">ROUND(+B12*E12*31/365,2)</f>
        <v>0</v>
      </c>
      <c r="E12" s="2" t="n">
        <v>0.0147</v>
      </c>
    </row>
    <row r="13" customFormat="false" ht="12.75" hidden="false" customHeight="false" outlineLevel="0" collapsed="false">
      <c r="A13" s="0" t="s">
        <v>8</v>
      </c>
      <c r="B13" s="5"/>
      <c r="C13" s="5" t="n">
        <f aca="false">ROUND(+B13*E13*30/365,2)</f>
        <v>0</v>
      </c>
      <c r="E13" s="2" t="n">
        <v>0.0147</v>
      </c>
    </row>
    <row r="14" customFormat="false" ht="12.75" hidden="false" customHeight="false" outlineLevel="0" collapsed="false">
      <c r="A14" s="0" t="s">
        <v>9</v>
      </c>
      <c r="B14" s="5"/>
      <c r="C14" s="5" t="n">
        <f aca="false">ROUND(+B14*E14*31/365,2)</f>
        <v>0</v>
      </c>
      <c r="E14" s="2"/>
    </row>
    <row r="15" customFormat="false" ht="12.75" hidden="false" customHeight="false" outlineLevel="0" collapsed="false">
      <c r="A15" s="0" t="s">
        <v>10</v>
      </c>
      <c r="B15" s="5"/>
      <c r="C15" s="5" t="n">
        <f aca="false">ROUND(+B15*E15*30/365,2)</f>
        <v>0</v>
      </c>
      <c r="E15" s="2"/>
    </row>
    <row r="16" customFormat="false" ht="12.75" hidden="false" customHeight="false" outlineLevel="0" collapsed="false">
      <c r="A16" s="0" t="s">
        <v>11</v>
      </c>
      <c r="B16" s="5"/>
      <c r="C16" s="7" t="n">
        <f aca="false">ROUND(+B16*E16*31/365,2)</f>
        <v>0</v>
      </c>
      <c r="E16" s="2"/>
    </row>
    <row r="17" customFormat="false" ht="12.75" hidden="false" customHeight="false" outlineLevel="0" collapsed="false">
      <c r="B17" s="5"/>
      <c r="C17" s="5" t="n">
        <f aca="false">SUM(C5:C16)</f>
        <v>-10064.86</v>
      </c>
    </row>
    <row r="19" customFormat="false" ht="12.75" hidden="false" customHeight="false" outlineLevel="0" collapsed="false">
      <c r="A19" s="0" t="s">
        <v>19</v>
      </c>
    </row>
    <row r="21" customFormat="false" ht="25.5" hidden="false" customHeight="false" outlineLevel="0" collapsed="false">
      <c r="B21" s="3" t="s">
        <v>2</v>
      </c>
      <c r="C21" s="3" t="s">
        <v>3</v>
      </c>
    </row>
    <row r="22" customFormat="false" ht="12.75" hidden="false" customHeight="false" outlineLevel="0" collapsed="false">
      <c r="A22" s="0" t="s">
        <v>15</v>
      </c>
      <c r="B22" s="5" t="n">
        <v>34876.35</v>
      </c>
      <c r="C22" s="5" t="n">
        <f aca="false">ROUND(+B22*E22*31/365,2)</f>
        <v>43.54</v>
      </c>
      <c r="E22" s="2" t="n">
        <v>0.0147</v>
      </c>
    </row>
    <row r="23" customFormat="false" ht="12.75" hidden="false" customHeight="false" outlineLevel="0" collapsed="false">
      <c r="A23" s="0" t="s">
        <v>16</v>
      </c>
      <c r="B23" s="5" t="n">
        <v>34876.35</v>
      </c>
      <c r="C23" s="5" t="n">
        <f aca="false">ROUND(+B23*E23*28/365,2)</f>
        <v>39.33</v>
      </c>
      <c r="E23" s="2" t="n">
        <v>0.0147</v>
      </c>
    </row>
    <row r="24" customFormat="false" ht="12.75" hidden="false" customHeight="false" outlineLevel="0" collapsed="false">
      <c r="A24" s="0" t="s">
        <v>17</v>
      </c>
      <c r="B24" s="5" t="n">
        <v>34876.35</v>
      </c>
      <c r="C24" s="5" t="n">
        <f aca="false">ROUND(+B24*E24*31/365,2)</f>
        <v>43.54</v>
      </c>
      <c r="E24" s="2" t="n">
        <v>0.0147</v>
      </c>
    </row>
    <row r="25" customFormat="false" ht="12.75" hidden="false" customHeight="false" outlineLevel="0" collapsed="false">
      <c r="A25" s="0" t="s">
        <v>18</v>
      </c>
      <c r="B25" s="5" t="n">
        <v>34876.35</v>
      </c>
      <c r="C25" s="5" t="n">
        <f aca="false">ROUND(+B25*E25*30/365,2)</f>
        <v>42.14</v>
      </c>
      <c r="E25" s="2" t="n">
        <v>0.0147</v>
      </c>
    </row>
    <row r="26" customFormat="false" ht="12.75" hidden="false" customHeight="false" outlineLevel="0" collapsed="false">
      <c r="A26" s="0" t="s">
        <v>4</v>
      </c>
      <c r="B26" s="5" t="n">
        <v>34876.35</v>
      </c>
      <c r="C26" s="18" t="n">
        <f aca="false">ROUND(+B26*E26*31/365,2)</f>
        <v>43.54</v>
      </c>
      <c r="E26" s="2" t="n">
        <v>0.0147</v>
      </c>
    </row>
    <row r="27" customFormat="false" ht="12.75" hidden="false" customHeight="false" outlineLevel="0" collapsed="false">
      <c r="A27" s="0" t="s">
        <v>5</v>
      </c>
      <c r="B27" s="5" t="n">
        <v>0</v>
      </c>
      <c r="C27" s="5" t="n">
        <f aca="false">ROUND(+B27*E27*30/365,2)</f>
        <v>0</v>
      </c>
      <c r="E27" s="2" t="n">
        <v>0.0147</v>
      </c>
      <c r="G27" s="19" t="s">
        <v>68</v>
      </c>
      <c r="H27" s="20"/>
    </row>
    <row r="28" customFormat="false" ht="12.75" hidden="false" customHeight="false" outlineLevel="0" collapsed="false">
      <c r="A28" s="0" t="s">
        <v>6</v>
      </c>
      <c r="B28" s="5" t="n">
        <v>0</v>
      </c>
      <c r="C28" s="5" t="n">
        <f aca="false">ROUND(+B28*E28*31/365,2)</f>
        <v>0</v>
      </c>
      <c r="E28" s="2" t="n">
        <v>0.0147</v>
      </c>
    </row>
    <row r="29" customFormat="false" ht="12.75" hidden="false" customHeight="false" outlineLevel="0" collapsed="false">
      <c r="A29" s="0" t="s">
        <v>7</v>
      </c>
      <c r="B29" s="5"/>
      <c r="C29" s="5" t="n">
        <f aca="false">ROUND(+B29*E29*31/365,2)</f>
        <v>0</v>
      </c>
      <c r="E29" s="2" t="n">
        <v>0.0147</v>
      </c>
    </row>
    <row r="30" customFormat="false" ht="12.75" hidden="false" customHeight="false" outlineLevel="0" collapsed="false">
      <c r="A30" s="0" t="s">
        <v>8</v>
      </c>
      <c r="B30" s="5"/>
      <c r="C30" s="5" t="n">
        <f aca="false">ROUND(+B30*E30*30/365,2)</f>
        <v>0</v>
      </c>
      <c r="E30" s="2" t="n">
        <v>0.0147</v>
      </c>
    </row>
    <row r="31" customFormat="false" ht="12.75" hidden="false" customHeight="false" outlineLevel="0" collapsed="false">
      <c r="A31" s="0" t="s">
        <v>9</v>
      </c>
      <c r="B31" s="5"/>
      <c r="C31" s="5" t="n">
        <f aca="false">ROUND(+B31*E31*31/365,2)</f>
        <v>0</v>
      </c>
      <c r="E31" s="2"/>
    </row>
    <row r="32" customFormat="false" ht="12.75" hidden="false" customHeight="false" outlineLevel="0" collapsed="false">
      <c r="A32" s="0" t="s">
        <v>10</v>
      </c>
      <c r="B32" s="5"/>
      <c r="C32" s="5" t="n">
        <f aca="false">ROUND(+B32*E32*30/365,2)</f>
        <v>0</v>
      </c>
      <c r="E32" s="2"/>
    </row>
    <row r="33" customFormat="false" ht="12.75" hidden="false" customHeight="false" outlineLevel="0" collapsed="false">
      <c r="A33" s="0" t="s">
        <v>11</v>
      </c>
      <c r="B33" s="5"/>
      <c r="C33" s="7" t="n">
        <f aca="false">ROUND(+B33*E33*31/365,2)</f>
        <v>0</v>
      </c>
      <c r="E33" s="2"/>
    </row>
    <row r="34" customFormat="false" ht="12.75" hidden="false" customHeight="false" outlineLevel="0" collapsed="false">
      <c r="C34" s="0" t="n">
        <f aca="false">SUM(C22:C33)</f>
        <v>212.09</v>
      </c>
    </row>
    <row r="36" customFormat="false" ht="12.75" hidden="false" customHeight="false" outlineLevel="0" collapsed="false">
      <c r="A36" s="0" t="s">
        <v>12</v>
      </c>
    </row>
    <row r="38" customFormat="false" ht="25.5" hidden="false" customHeight="false" outlineLevel="0" collapsed="false">
      <c r="B38" s="3" t="s">
        <v>2</v>
      </c>
      <c r="C38" s="3" t="s">
        <v>3</v>
      </c>
    </row>
    <row r="39" customFormat="false" ht="12.75" hidden="false" customHeight="false" outlineLevel="0" collapsed="false">
      <c r="A39" s="0" t="s">
        <v>15</v>
      </c>
      <c r="B39" s="5" t="n">
        <v>361056.8</v>
      </c>
      <c r="C39" s="5" t="n">
        <f aca="false">ROUND(+B39*E39*31/365,2)</f>
        <v>450.78</v>
      </c>
      <c r="E39" s="2" t="n">
        <v>0.0147</v>
      </c>
    </row>
    <row r="40" customFormat="false" ht="12.75" hidden="false" customHeight="false" outlineLevel="0" collapsed="false">
      <c r="A40" s="0" t="s">
        <v>16</v>
      </c>
      <c r="B40" s="5" t="n">
        <v>371292.95</v>
      </c>
      <c r="C40" s="5" t="n">
        <f aca="false">ROUND(+B40*E40*28/365,2)</f>
        <v>418.7</v>
      </c>
      <c r="E40" s="2" t="n">
        <v>0.0147</v>
      </c>
    </row>
    <row r="41" customFormat="false" ht="12.75" hidden="false" customHeight="false" outlineLevel="0" collapsed="false">
      <c r="A41" s="0" t="s">
        <v>17</v>
      </c>
      <c r="B41" s="5" t="n">
        <v>371804.11</v>
      </c>
      <c r="C41" s="5" t="n">
        <f aca="false">ROUND(+B41*E41*31/365,2)</f>
        <v>464.19</v>
      </c>
      <c r="E41" s="2" t="n">
        <v>0.0147</v>
      </c>
    </row>
    <row r="42" customFormat="false" ht="12.75" hidden="false" customHeight="false" outlineLevel="0" collapsed="false">
      <c r="A42" s="0" t="s">
        <v>18</v>
      </c>
      <c r="B42" s="5" t="n">
        <v>430036.52</v>
      </c>
      <c r="C42" s="5" t="n">
        <f aca="false">ROUND(+B42*E42*30/365,2)</f>
        <v>519.58</v>
      </c>
      <c r="E42" s="2" t="n">
        <v>0.0147</v>
      </c>
    </row>
    <row r="43" customFormat="false" ht="12.75" hidden="false" customHeight="false" outlineLevel="0" collapsed="false">
      <c r="A43" s="0" t="s">
        <v>4</v>
      </c>
      <c r="B43" s="5" t="n">
        <v>383525.34</v>
      </c>
      <c r="C43" s="5" t="n">
        <f aca="false">ROUND(+B43*E43*31/365,2)</f>
        <v>478.83</v>
      </c>
      <c r="E43" s="2" t="n">
        <v>0.0147</v>
      </c>
    </row>
    <row r="44" customFormat="false" ht="12.75" hidden="false" customHeight="false" outlineLevel="0" collapsed="false">
      <c r="A44" s="0" t="s">
        <v>5</v>
      </c>
      <c r="B44" s="5" t="n">
        <v>408330.52</v>
      </c>
      <c r="C44" s="5" t="n">
        <f aca="false">ROUND(+B44*E44*30/365,2)</f>
        <v>493.35</v>
      </c>
      <c r="E44" s="2" t="n">
        <v>0.0147</v>
      </c>
    </row>
    <row r="45" customFormat="false" ht="12.75" hidden="false" customHeight="false" outlineLevel="0" collapsed="false">
      <c r="A45" s="0" t="s">
        <v>6</v>
      </c>
      <c r="B45" s="5" t="n">
        <v>539923.93</v>
      </c>
      <c r="C45" s="5" t="n">
        <f aca="false">ROUND(+B45*E45*31/365,2)</f>
        <v>674.09</v>
      </c>
      <c r="E45" s="2" t="n">
        <v>0.0147</v>
      </c>
    </row>
    <row r="46" customFormat="false" ht="12.75" hidden="false" customHeight="false" outlineLevel="0" collapsed="false">
      <c r="A46" s="0" t="s">
        <v>7</v>
      </c>
      <c r="B46" s="5"/>
      <c r="C46" s="5" t="n">
        <f aca="false">ROUND(+B46*E46*31/365,2)</f>
        <v>0</v>
      </c>
      <c r="E46" s="2" t="n">
        <v>0.0147</v>
      </c>
    </row>
    <row r="47" customFormat="false" ht="12.75" hidden="false" customHeight="false" outlineLevel="0" collapsed="false">
      <c r="A47" s="0" t="s">
        <v>8</v>
      </c>
      <c r="B47" s="5"/>
      <c r="C47" s="5" t="n">
        <f aca="false">ROUND(+B47*E47*30/365,2)</f>
        <v>0</v>
      </c>
      <c r="E47" s="2" t="n">
        <v>0.0147</v>
      </c>
    </row>
    <row r="48" customFormat="false" ht="12.75" hidden="false" customHeight="false" outlineLevel="0" collapsed="false">
      <c r="A48" s="0" t="s">
        <v>9</v>
      </c>
      <c r="B48" s="5"/>
      <c r="C48" s="5" t="n">
        <f aca="false">ROUND(+B48*E48*31/365,2)</f>
        <v>0</v>
      </c>
      <c r="E48" s="2"/>
    </row>
    <row r="49" customFormat="false" ht="12.75" hidden="false" customHeight="false" outlineLevel="0" collapsed="false">
      <c r="A49" s="0" t="s">
        <v>10</v>
      </c>
      <c r="B49" s="5"/>
      <c r="C49" s="5" t="n">
        <f aca="false">ROUND(+B49*E49*30/365,2)</f>
        <v>0</v>
      </c>
      <c r="E49" s="2"/>
    </row>
    <row r="50" customFormat="false" ht="12.75" hidden="false" customHeight="false" outlineLevel="0" collapsed="false">
      <c r="A50" s="0" t="s">
        <v>11</v>
      </c>
      <c r="B50" s="5"/>
      <c r="C50" s="7" t="n">
        <f aca="false">ROUND(+B50*E50*31/365,2)</f>
        <v>0</v>
      </c>
      <c r="E50" s="2"/>
    </row>
    <row r="51" customFormat="false" ht="12.75" hidden="false" customHeight="false" outlineLevel="0" collapsed="false">
      <c r="C51" s="8" t="n">
        <f aca="false">SUM(C39:C50)</f>
        <v>3499.52</v>
      </c>
    </row>
    <row r="52" customFormat="false" ht="12.75" hidden="false" customHeight="false" outlineLevel="0" collapsed="false">
      <c r="C52" s="8"/>
    </row>
    <row r="56" customFormat="false" ht="12.75" hidden="false" customHeight="false" outlineLevel="0" collapsed="false">
      <c r="A56" s="0" t="s">
        <v>13</v>
      </c>
    </row>
    <row r="58" customFormat="false" ht="25.5" hidden="false" customHeight="false" outlineLevel="0" collapsed="false">
      <c r="B58" s="3" t="s">
        <v>2</v>
      </c>
      <c r="C58" s="3" t="s">
        <v>3</v>
      </c>
    </row>
    <row r="59" customFormat="false" ht="12.75" hidden="false" customHeight="false" outlineLevel="0" collapsed="false">
      <c r="A59" s="0" t="s">
        <v>15</v>
      </c>
      <c r="B59" s="5" t="n">
        <v>215007.77</v>
      </c>
      <c r="C59" s="5" t="n">
        <f aca="false">ROUND(+B59*E59*31/365,2)</f>
        <v>268.44</v>
      </c>
      <c r="E59" s="2" t="n">
        <v>0.0147</v>
      </c>
    </row>
    <row r="60" customFormat="false" ht="12.75" hidden="false" customHeight="false" outlineLevel="0" collapsed="false">
      <c r="A60" s="0" t="s">
        <v>16</v>
      </c>
      <c r="B60" s="5" t="n">
        <v>215091.59</v>
      </c>
      <c r="C60" s="5" t="n">
        <f aca="false">ROUND(+B60*E60*28/365,2)</f>
        <v>242.55</v>
      </c>
      <c r="E60" s="2" t="n">
        <v>0.0147</v>
      </c>
    </row>
    <row r="61" customFormat="false" ht="12.75" hidden="false" customHeight="false" outlineLevel="0" collapsed="false">
      <c r="A61" s="0" t="s">
        <v>17</v>
      </c>
      <c r="B61" s="5" t="n">
        <v>209699.51</v>
      </c>
      <c r="C61" s="5" t="n">
        <f aca="false">ROUND(+B61*E61*31/365,2)</f>
        <v>261.81</v>
      </c>
      <c r="E61" s="2" t="n">
        <v>0.0147</v>
      </c>
    </row>
    <row r="62" customFormat="false" ht="12.75" hidden="false" customHeight="false" outlineLevel="0" collapsed="false">
      <c r="A62" s="0" t="s">
        <v>18</v>
      </c>
      <c r="B62" s="5" t="n">
        <v>243566.91</v>
      </c>
      <c r="C62" s="5" t="n">
        <f aca="false">ROUND(+B62*E62*30/365,2)</f>
        <v>294.28</v>
      </c>
      <c r="E62" s="2" t="n">
        <v>0.0147</v>
      </c>
    </row>
    <row r="63" customFormat="false" ht="12.75" hidden="false" customHeight="false" outlineLevel="0" collapsed="false">
      <c r="A63" s="0" t="s">
        <v>4</v>
      </c>
      <c r="B63" s="5" t="n">
        <v>211177.06</v>
      </c>
      <c r="C63" s="5" t="n">
        <f aca="false">ROUND(+B63*E63*31/365,2)</f>
        <v>263.65</v>
      </c>
      <c r="E63" s="2" t="n">
        <v>0.0147</v>
      </c>
    </row>
    <row r="64" customFormat="false" ht="12.75" hidden="false" customHeight="false" outlineLevel="0" collapsed="false">
      <c r="A64" s="0" t="s">
        <v>5</v>
      </c>
      <c r="B64" s="5" t="n">
        <v>300048.62</v>
      </c>
      <c r="C64" s="5" t="n">
        <f aca="false">ROUND(+B64*E64*30/365,2)</f>
        <v>362.52</v>
      </c>
      <c r="E64" s="2" t="n">
        <v>0.0147</v>
      </c>
    </row>
    <row r="65" customFormat="false" ht="12.75" hidden="false" customHeight="false" outlineLevel="0" collapsed="false">
      <c r="A65" s="0" t="s">
        <v>6</v>
      </c>
      <c r="B65" s="5" t="n">
        <v>372260.46</v>
      </c>
      <c r="C65" s="5" t="n">
        <f aca="false">ROUND(+B65*E65*31/365,2)</f>
        <v>464.76</v>
      </c>
      <c r="E65" s="2" t="n">
        <v>0.0147</v>
      </c>
    </row>
    <row r="66" customFormat="false" ht="12.75" hidden="false" customHeight="false" outlineLevel="0" collapsed="false">
      <c r="A66" s="0" t="s">
        <v>7</v>
      </c>
      <c r="B66" s="5"/>
      <c r="C66" s="5" t="n">
        <f aca="false">ROUND(+B66*E66*31/365,2)</f>
        <v>0</v>
      </c>
      <c r="E66" s="2" t="n">
        <v>0.0147</v>
      </c>
    </row>
    <row r="67" customFormat="false" ht="12.75" hidden="false" customHeight="false" outlineLevel="0" collapsed="false">
      <c r="A67" s="0" t="s">
        <v>8</v>
      </c>
      <c r="B67" s="5"/>
      <c r="C67" s="5" t="n">
        <f aca="false">ROUND(+B67*E67*30/365,2)</f>
        <v>0</v>
      </c>
      <c r="E67" s="2" t="n">
        <v>0.0147</v>
      </c>
    </row>
    <row r="68" customFormat="false" ht="12.75" hidden="false" customHeight="false" outlineLevel="0" collapsed="false">
      <c r="A68" s="0" t="s">
        <v>9</v>
      </c>
      <c r="B68" s="5"/>
      <c r="C68" s="5" t="n">
        <f aca="false">ROUND(+B68*E68*31/365,2)</f>
        <v>0</v>
      </c>
      <c r="E68" s="2"/>
    </row>
    <row r="69" customFormat="false" ht="12.75" hidden="false" customHeight="false" outlineLevel="0" collapsed="false">
      <c r="A69" s="0" t="s">
        <v>10</v>
      </c>
      <c r="B69" s="5"/>
      <c r="C69" s="5" t="n">
        <f aca="false">ROUND(+B69*E69*30/365,2)</f>
        <v>0</v>
      </c>
      <c r="E69" s="2"/>
    </row>
    <row r="70" customFormat="false" ht="12.75" hidden="false" customHeight="false" outlineLevel="0" collapsed="false">
      <c r="A70" s="0" t="s">
        <v>11</v>
      </c>
      <c r="B70" s="5"/>
      <c r="C70" s="7" t="n">
        <f aca="false">ROUND(+B70*E70*31/365,2)</f>
        <v>0</v>
      </c>
      <c r="E70" s="2"/>
    </row>
    <row r="71" customFormat="false" ht="12.75" hidden="false" customHeight="false" outlineLevel="0" collapsed="false">
      <c r="C71" s="5" t="n">
        <f aca="false">SUM(C59:C70)</f>
        <v>2158.01</v>
      </c>
    </row>
    <row r="73" customFormat="false" ht="12.75" hidden="false" customHeight="false" outlineLevel="0" collapsed="false">
      <c r="A73" s="0" t="s">
        <v>14</v>
      </c>
    </row>
    <row r="75" customFormat="false" ht="25.5" hidden="false" customHeight="false" outlineLevel="0" collapsed="false">
      <c r="B75" s="3" t="s">
        <v>2</v>
      </c>
      <c r="C75" s="3" t="s">
        <v>3</v>
      </c>
    </row>
    <row r="76" customFormat="false" ht="12.75" hidden="false" customHeight="false" outlineLevel="0" collapsed="false">
      <c r="A76" s="0" t="s">
        <v>15</v>
      </c>
      <c r="B76" s="5" t="n">
        <f aca="false">-688123.19-729592.16</f>
        <v>-1417715.35</v>
      </c>
      <c r="C76" s="5" t="n">
        <f aca="false">ROUND(+B76*E76*31/365,2)</f>
        <v>-1770.01</v>
      </c>
      <c r="E76" s="2" t="n">
        <v>0.0147</v>
      </c>
    </row>
    <row r="77" customFormat="false" ht="12.75" hidden="false" customHeight="false" outlineLevel="0" collapsed="false">
      <c r="A77" s="0" t="s">
        <v>16</v>
      </c>
      <c r="B77" s="5" t="n">
        <f aca="false">-704132.01-513779.55</f>
        <v>-1217911.56</v>
      </c>
      <c r="C77" s="5" t="n">
        <f aca="false">ROUND(+B77*E77*28/365,2)</f>
        <v>-1373.4</v>
      </c>
      <c r="E77" s="2" t="n">
        <v>0.0147</v>
      </c>
    </row>
    <row r="78" customFormat="false" ht="12.75" hidden="false" customHeight="false" outlineLevel="0" collapsed="false">
      <c r="A78" s="0" t="s">
        <v>17</v>
      </c>
      <c r="B78" s="5" t="n">
        <f aca="false">-779062.2-879770.2</f>
        <v>-1658832.4</v>
      </c>
      <c r="C78" s="5" t="n">
        <f aca="false">ROUND(+B78*E78*31/365,2)</f>
        <v>-2071.04</v>
      </c>
      <c r="E78" s="2" t="n">
        <v>0.0147</v>
      </c>
    </row>
    <row r="79" customFormat="false" ht="12.75" hidden="false" customHeight="false" outlineLevel="0" collapsed="false">
      <c r="A79" s="0" t="s">
        <v>18</v>
      </c>
      <c r="B79" s="5" t="n">
        <f aca="false">-470275.86+355959.83</f>
        <v>-114316.03</v>
      </c>
      <c r="C79" s="5" t="n">
        <f aca="false">ROUND(+B79*E79*30/365,2)</f>
        <v>-138.12</v>
      </c>
      <c r="E79" s="2" t="n">
        <v>0.0147</v>
      </c>
    </row>
    <row r="80" customFormat="false" ht="12.75" hidden="false" customHeight="false" outlineLevel="0" collapsed="false">
      <c r="A80" s="0" t="s">
        <v>4</v>
      </c>
      <c r="B80" s="5" t="n">
        <f aca="false">-782892.33+288112.03</f>
        <v>-494780.3</v>
      </c>
      <c r="C80" s="5" t="n">
        <f aca="false">ROUND(+B80*E80*31/365,2)</f>
        <v>-617.73</v>
      </c>
      <c r="E80" s="2" t="n">
        <v>0.0147</v>
      </c>
    </row>
    <row r="81" customFormat="false" ht="12.75" hidden="false" customHeight="false" outlineLevel="0" collapsed="false">
      <c r="A81" s="0" t="s">
        <v>5</v>
      </c>
      <c r="B81" s="5" t="n">
        <f aca="false">-501108.84-73200.84</f>
        <v>-574309.68</v>
      </c>
      <c r="C81" s="5" t="n">
        <f aca="false">ROUND(+B81*E81*30/365,2)</f>
        <v>-693.89</v>
      </c>
      <c r="E81" s="2" t="n">
        <v>0.0147</v>
      </c>
    </row>
    <row r="82" customFormat="false" ht="12.75" hidden="false" customHeight="false" outlineLevel="0" collapsed="false">
      <c r="A82" s="0" t="s">
        <v>6</v>
      </c>
      <c r="B82" s="5" t="n">
        <f aca="false">-285516.02-316879.79</f>
        <v>-602395.81</v>
      </c>
      <c r="C82" s="5" t="n">
        <f aca="false">ROUND(+B82*E82*31/365,2)</f>
        <v>-752.09</v>
      </c>
      <c r="E82" s="2" t="n">
        <v>0.0147</v>
      </c>
    </row>
    <row r="83" customFormat="false" ht="12.75" hidden="false" customHeight="false" outlineLevel="0" collapsed="false">
      <c r="A83" s="0" t="s">
        <v>7</v>
      </c>
      <c r="B83" s="5"/>
      <c r="C83" s="5" t="n">
        <f aca="false">ROUND(+B83*E83*31/365,2)</f>
        <v>0</v>
      </c>
      <c r="E83" s="2" t="n">
        <v>0.0147</v>
      </c>
    </row>
    <row r="84" customFormat="false" ht="12.75" hidden="false" customHeight="false" outlineLevel="0" collapsed="false">
      <c r="A84" s="0" t="s">
        <v>8</v>
      </c>
      <c r="B84" s="5"/>
      <c r="C84" s="5" t="n">
        <f aca="false">ROUND(+B84*E84*30/365,2)</f>
        <v>0</v>
      </c>
      <c r="E84" s="2" t="n">
        <v>0.0147</v>
      </c>
    </row>
    <row r="85" customFormat="false" ht="12.75" hidden="false" customHeight="false" outlineLevel="0" collapsed="false">
      <c r="A85" s="0" t="s">
        <v>9</v>
      </c>
      <c r="B85" s="5"/>
      <c r="C85" s="5" t="n">
        <f aca="false">ROUND(+B85*E85*31/365,2)</f>
        <v>0</v>
      </c>
      <c r="E85" s="2"/>
    </row>
    <row r="86" customFormat="false" ht="12.75" hidden="false" customHeight="false" outlineLevel="0" collapsed="false">
      <c r="A86" s="0" t="s">
        <v>10</v>
      </c>
      <c r="B86" s="5"/>
      <c r="C86" s="5" t="n">
        <f aca="false">ROUND(+B86*E86*30/365,2)</f>
        <v>0</v>
      </c>
      <c r="E86" s="2"/>
    </row>
    <row r="87" customFormat="false" ht="12.75" hidden="false" customHeight="false" outlineLevel="0" collapsed="false">
      <c r="A87" s="0" t="s">
        <v>11</v>
      </c>
      <c r="B87" s="5"/>
      <c r="C87" s="7" t="n">
        <f aca="false">ROUND(+B87*E87*31/365,2)</f>
        <v>0</v>
      </c>
      <c r="E87" s="2"/>
    </row>
    <row r="88" customFormat="false" ht="12.75" hidden="false" customHeight="false" outlineLevel="0" collapsed="false">
      <c r="C88" s="5" t="n">
        <f aca="false">SUM(C76:C87)</f>
        <v>-7416.28</v>
      </c>
    </row>
    <row r="90" customFormat="false" ht="12.75" hidden="false" customHeight="false" outlineLevel="0" collapsed="false">
      <c r="A90" s="0" t="s">
        <v>64</v>
      </c>
    </row>
    <row r="92" customFormat="false" ht="25.5" hidden="false" customHeight="false" outlineLevel="0" collapsed="false">
      <c r="B92" s="3" t="s">
        <v>2</v>
      </c>
      <c r="C92" s="3" t="s">
        <v>3</v>
      </c>
    </row>
    <row r="93" customFormat="false" ht="12.75" hidden="false" customHeight="false" outlineLevel="0" collapsed="false">
      <c r="A93" s="0" t="s">
        <v>15</v>
      </c>
      <c r="B93" s="5" t="n">
        <v>-3.31</v>
      </c>
      <c r="C93" s="5" t="n">
        <f aca="false">ROUND(+B93*E93*31/365,2)</f>
        <v>-0</v>
      </c>
      <c r="E93" s="2" t="n">
        <v>0.0147</v>
      </c>
    </row>
    <row r="94" customFormat="false" ht="12.75" hidden="false" customHeight="false" outlineLevel="0" collapsed="false">
      <c r="A94" s="0" t="s">
        <v>16</v>
      </c>
      <c r="B94" s="5" t="n">
        <v>-3.31</v>
      </c>
      <c r="C94" s="5" t="n">
        <f aca="false">ROUND(+B94*E94*28/365,2)</f>
        <v>-0</v>
      </c>
      <c r="E94" s="2" t="n">
        <v>0.0147</v>
      </c>
    </row>
    <row r="95" customFormat="false" ht="12.75" hidden="false" customHeight="false" outlineLevel="0" collapsed="false">
      <c r="A95" s="0" t="s">
        <v>17</v>
      </c>
      <c r="B95" s="5" t="n">
        <v>-3.31</v>
      </c>
      <c r="C95" s="5" t="n">
        <f aca="false">ROUND(+B95*E95*31/365,2)</f>
        <v>-0</v>
      </c>
      <c r="E95" s="2" t="n">
        <v>0.0147</v>
      </c>
    </row>
    <row r="96" customFormat="false" ht="12.75" hidden="false" customHeight="false" outlineLevel="0" collapsed="false">
      <c r="A96" s="0" t="s">
        <v>18</v>
      </c>
      <c r="B96" s="5" t="n">
        <v>-3.31</v>
      </c>
      <c r="C96" s="5" t="n">
        <f aca="false">ROUND(+B96*E96*30/365,2)</f>
        <v>-0</v>
      </c>
      <c r="E96" s="2" t="n">
        <v>0.0147</v>
      </c>
    </row>
    <row r="97" customFormat="false" ht="12.75" hidden="false" customHeight="false" outlineLevel="0" collapsed="false">
      <c r="A97" s="0" t="s">
        <v>4</v>
      </c>
      <c r="B97" s="5" t="n">
        <v>-3.31</v>
      </c>
      <c r="C97" s="5" t="n">
        <f aca="false">ROUND(+B97*E97*31/365,2)</f>
        <v>-0</v>
      </c>
      <c r="E97" s="2" t="n">
        <v>0.0147</v>
      </c>
    </row>
    <row r="98" customFormat="false" ht="12.75" hidden="false" customHeight="false" outlineLevel="0" collapsed="false">
      <c r="A98" s="0" t="s">
        <v>5</v>
      </c>
      <c r="B98" s="5" t="n">
        <v>0</v>
      </c>
      <c r="C98" s="5" t="n">
        <f aca="false">ROUND(+B98*E98*31/365,2)</f>
        <v>0</v>
      </c>
      <c r="E98" s="2" t="n">
        <v>0.0147</v>
      </c>
    </row>
    <row r="99" customFormat="false" ht="12.75" hidden="false" customHeight="false" outlineLevel="0" collapsed="false">
      <c r="A99" s="0" t="s">
        <v>6</v>
      </c>
      <c r="B99" s="5" t="n">
        <v>0</v>
      </c>
      <c r="C99" s="5" t="n">
        <f aca="false">ROUND(+B99*E99*31/365,2)</f>
        <v>0</v>
      </c>
      <c r="E99" s="2" t="n">
        <v>0.0147</v>
      </c>
    </row>
    <row r="100" customFormat="false" ht="12.75" hidden="false" customHeight="false" outlineLevel="0" collapsed="false">
      <c r="A100" s="0" t="s">
        <v>7</v>
      </c>
      <c r="B100" s="5"/>
      <c r="C100" s="5" t="n">
        <f aca="false">ROUND(+B100*E100*31/365,2)</f>
        <v>0</v>
      </c>
      <c r="E100" s="2" t="n">
        <v>0.0147</v>
      </c>
    </row>
    <row r="101" customFormat="false" ht="12.75" hidden="false" customHeight="false" outlineLevel="0" collapsed="false">
      <c r="A101" s="0" t="s">
        <v>8</v>
      </c>
      <c r="B101" s="5"/>
      <c r="C101" s="5" t="n">
        <f aca="false">ROUND(+B101*E101*30/365,2)</f>
        <v>0</v>
      </c>
      <c r="E101" s="2" t="n">
        <v>0.0147</v>
      </c>
    </row>
    <row r="102" customFormat="false" ht="12.75" hidden="false" customHeight="false" outlineLevel="0" collapsed="false">
      <c r="A102" s="0" t="s">
        <v>9</v>
      </c>
      <c r="B102" s="5"/>
      <c r="C102" s="5" t="n">
        <f aca="false">ROUND(+B102*E102*31/365,2)</f>
        <v>0</v>
      </c>
      <c r="E102" s="2"/>
    </row>
    <row r="103" customFormat="false" ht="12.75" hidden="false" customHeight="false" outlineLevel="0" collapsed="false">
      <c r="A103" s="0" t="s">
        <v>10</v>
      </c>
      <c r="B103" s="5"/>
      <c r="C103" s="5" t="n">
        <f aca="false">ROUND(+B103*E103*30/365,2)</f>
        <v>0</v>
      </c>
      <c r="E103" s="2"/>
    </row>
    <row r="104" customFormat="false" ht="12.75" hidden="false" customHeight="false" outlineLevel="0" collapsed="false">
      <c r="A104" s="0" t="s">
        <v>11</v>
      </c>
      <c r="B104" s="5"/>
      <c r="C104" s="7" t="n">
        <f aca="false">ROUND(+B104*E104*31/365,2)</f>
        <v>0</v>
      </c>
      <c r="E104" s="2"/>
    </row>
    <row r="105" customFormat="false" ht="12.75" hidden="false" customHeight="false" outlineLevel="0" collapsed="false">
      <c r="C105" s="5" t="n">
        <f aca="false">SUM(C93:C104)</f>
        <v>0</v>
      </c>
    </row>
    <row r="112" customFormat="false" ht="12.75" hidden="false" customHeight="false" outlineLevel="0" collapsed="false">
      <c r="A112" s="0" t="s">
        <v>69</v>
      </c>
      <c r="B112" s="16" t="n">
        <v>2010</v>
      </c>
    </row>
    <row r="114" customFormat="false" ht="25.5" hidden="false" customHeight="false" outlineLevel="0" collapsed="false">
      <c r="B114" s="3" t="s">
        <v>2</v>
      </c>
      <c r="C114" s="3" t="s">
        <v>3</v>
      </c>
      <c r="F114" s="0" t="s">
        <v>70</v>
      </c>
      <c r="G114" s="0" t="s">
        <v>71</v>
      </c>
    </row>
    <row r="115" customFormat="false" ht="12.75" hidden="false" customHeight="false" outlineLevel="0" collapsed="false">
      <c r="A115" s="0" t="s">
        <v>15</v>
      </c>
      <c r="B115" s="5" t="n">
        <f aca="false">-2064896.34+207651+1690274.25-176483.87</f>
        <v>-343454.96</v>
      </c>
      <c r="C115" s="5" t="n">
        <f aca="false">ROUND(+B115*E115*31/365,2)</f>
        <v>-428.8</v>
      </c>
      <c r="E115" s="2" t="n">
        <v>0.0147</v>
      </c>
      <c r="F115" s="0" t="n">
        <v>-481.68</v>
      </c>
      <c r="G115" s="5" t="n">
        <f aca="false">+C115-F115</f>
        <v>52.88</v>
      </c>
      <c r="J115" s="5"/>
    </row>
    <row r="116" customFormat="false" ht="12.75" hidden="false" customHeight="false" outlineLevel="0" collapsed="false">
      <c r="A116" s="0" t="s">
        <v>16</v>
      </c>
      <c r="B116" s="5" t="n">
        <f aca="false">-1636096.05-25902.02-81368.84-559989.98+235842.54+2618.01+207651+1909583.04-195844.24</f>
        <v>-143506.54</v>
      </c>
      <c r="C116" s="5" t="n">
        <f aca="false">ROUND(+B116*E116*28/365,2)</f>
        <v>-161.83</v>
      </c>
      <c r="E116" s="2" t="n">
        <v>0.0147</v>
      </c>
    </row>
    <row r="117" customFormat="false" ht="12.75" hidden="false" customHeight="false" outlineLevel="0" collapsed="false">
      <c r="A117" s="0" t="s">
        <v>17</v>
      </c>
      <c r="B117" s="5" t="n">
        <f aca="false">-1636096.05-25902.02-81368.84-559989.98+235842.54+2618.01+207651+2132481.95-216113.14</f>
        <v>59123.4700000001</v>
      </c>
      <c r="C117" s="5" t="n">
        <f aca="false">ROUND(+B117*E117*31/365,2)</f>
        <v>73.82</v>
      </c>
      <c r="E117" s="2" t="n">
        <v>0.0147</v>
      </c>
    </row>
    <row r="118" customFormat="false" ht="12.75" hidden="false" customHeight="false" outlineLevel="0" collapsed="false">
      <c r="A118" s="0" t="s">
        <v>18</v>
      </c>
      <c r="B118" s="5" t="n">
        <f aca="false">-1636096.05-25902.02-81368.84-559989.98+235842.54+2618.01+207651+2343539.57-235020.07</f>
        <v>251274.16</v>
      </c>
      <c r="C118" s="5" t="n">
        <f aca="false">ROUND(+B118*E118*30/365,2)</f>
        <v>303.59</v>
      </c>
      <c r="E118" s="2" t="n">
        <v>0.0147</v>
      </c>
    </row>
    <row r="119" customFormat="false" ht="12.75" hidden="false" customHeight="false" outlineLevel="0" collapsed="false">
      <c r="A119" s="0" t="s">
        <v>4</v>
      </c>
      <c r="B119" s="5" t="n">
        <f aca="false">-1636096.05-25902.02-81368.84-559989.98+235842.54+2618.01+207651+2546525.26-255295.33</f>
        <v>433984.59</v>
      </c>
      <c r="C119" s="5" t="n">
        <f aca="false">ROUND(+B119*E119*31/365,2)</f>
        <v>541.83</v>
      </c>
      <c r="E119" s="2" t="n">
        <v>0.0147</v>
      </c>
      <c r="F119" s="0" t="s">
        <v>70</v>
      </c>
      <c r="G119" s="0" t="s">
        <v>72</v>
      </c>
    </row>
    <row r="120" customFormat="false" ht="12.75" hidden="false" customHeight="false" outlineLevel="0" collapsed="false">
      <c r="A120" s="0" t="s">
        <v>5</v>
      </c>
      <c r="B120" s="5" t="n">
        <f aca="false">-1636096.05-25902.02-81368.84-559989.98+235842.54+2618.01+207651+2730571.47-273698.2</f>
        <v>599627.93</v>
      </c>
      <c r="C120" s="5" t="n">
        <f aca="false">ROUND(+B120*E120*30/365,2)</f>
        <v>724.48</v>
      </c>
      <c r="E120" s="2" t="n">
        <v>0.0147</v>
      </c>
      <c r="F120" s="0" t="n">
        <v>3219.33</v>
      </c>
      <c r="G120" s="5" t="n">
        <f aca="false">+C120-F120</f>
        <v>-2494.85</v>
      </c>
    </row>
    <row r="121" customFormat="false" ht="12.75" hidden="false" customHeight="false" outlineLevel="0" collapsed="false">
      <c r="A121" s="0" t="s">
        <v>6</v>
      </c>
      <c r="B121" s="5" t="n">
        <f aca="false">-1636096.05-25902.02-81368.84-559989.98+235842.54+2618.01+207651+2730571.47-273698.2</f>
        <v>599627.93</v>
      </c>
      <c r="C121" s="5" t="n">
        <f aca="false">ROUND(+B121*E121*31/365,2)</f>
        <v>748.63</v>
      </c>
      <c r="E121" s="2" t="n">
        <v>0.0147</v>
      </c>
    </row>
    <row r="122" customFormat="false" ht="12.75" hidden="false" customHeight="false" outlineLevel="0" collapsed="false">
      <c r="A122" s="0" t="s">
        <v>7</v>
      </c>
      <c r="B122" s="5"/>
      <c r="C122" s="5" t="n">
        <f aca="false">ROUND(+B122*E122*31/365,2)</f>
        <v>0</v>
      </c>
      <c r="E122" s="2" t="n">
        <v>0.0147</v>
      </c>
    </row>
    <row r="123" customFormat="false" ht="12.75" hidden="false" customHeight="false" outlineLevel="0" collapsed="false">
      <c r="A123" s="0" t="s">
        <v>8</v>
      </c>
      <c r="B123" s="5"/>
      <c r="C123" s="5" t="n">
        <f aca="false">ROUND(+B123*E123*30/365,2)</f>
        <v>0</v>
      </c>
      <c r="E123" s="2" t="n">
        <v>0.0147</v>
      </c>
    </row>
    <row r="124" customFormat="false" ht="12.75" hidden="false" customHeight="false" outlineLevel="0" collapsed="false">
      <c r="A124" s="0" t="s">
        <v>9</v>
      </c>
      <c r="B124" s="5"/>
      <c r="C124" s="5" t="n">
        <f aca="false">ROUND(+B124*E124*31/365,2)</f>
        <v>0</v>
      </c>
      <c r="E124" s="2"/>
    </row>
    <row r="125" customFormat="false" ht="12.75" hidden="false" customHeight="false" outlineLevel="0" collapsed="false">
      <c r="A125" s="0" t="s">
        <v>10</v>
      </c>
      <c r="B125" s="5"/>
      <c r="C125" s="5" t="n">
        <f aca="false">ROUND(+B125*E125*30/365,2)</f>
        <v>0</v>
      </c>
      <c r="E125" s="2"/>
    </row>
    <row r="126" customFormat="false" ht="12.75" hidden="false" customHeight="false" outlineLevel="0" collapsed="false">
      <c r="A126" s="0" t="s">
        <v>11</v>
      </c>
      <c r="B126" s="5"/>
      <c r="C126" s="7" t="n">
        <f aca="false">ROUND(+B126*E126*31/365,2)</f>
        <v>0</v>
      </c>
      <c r="E126" s="2"/>
    </row>
    <row r="127" customFormat="false" ht="12.75" hidden="false" customHeight="false" outlineLevel="0" collapsed="false">
      <c r="C127" s="5" t="n">
        <f aca="false">SUM(C115:C126)</f>
        <v>1801.72</v>
      </c>
    </row>
    <row r="131" customFormat="false" ht="12.75" hidden="false" customHeight="false" outlineLevel="0" collapsed="false">
      <c r="A131" s="0" t="s">
        <v>73</v>
      </c>
      <c r="B131" s="16" t="n">
        <v>2011</v>
      </c>
    </row>
    <row r="133" customFormat="false" ht="25.5" hidden="false" customHeight="false" outlineLevel="0" collapsed="false">
      <c r="B133" s="3" t="s">
        <v>2</v>
      </c>
      <c r="C133" s="3" t="s">
        <v>3</v>
      </c>
      <c r="F133" s="0" t="s">
        <v>70</v>
      </c>
      <c r="G133" s="0" t="s">
        <v>71</v>
      </c>
    </row>
    <row r="134" customFormat="false" ht="12.75" hidden="false" customHeight="false" outlineLevel="0" collapsed="false">
      <c r="A134" s="0" t="s">
        <v>15</v>
      </c>
      <c r="B134" s="5"/>
      <c r="C134" s="5" t="n">
        <f aca="false">ROUND(+B134*E134*31/365,2)</f>
        <v>0</v>
      </c>
      <c r="E134" s="2" t="n">
        <v>0.0147</v>
      </c>
    </row>
    <row r="135" customFormat="false" ht="12.75" hidden="false" customHeight="false" outlineLevel="0" collapsed="false">
      <c r="A135" s="0" t="s">
        <v>16</v>
      </c>
      <c r="B135" s="5"/>
      <c r="C135" s="5" t="n">
        <f aca="false">ROUND(+B135*E135*28/365,2)</f>
        <v>0</v>
      </c>
      <c r="E135" s="2" t="n">
        <v>0.0147</v>
      </c>
    </row>
    <row r="136" customFormat="false" ht="12.75" hidden="false" customHeight="false" outlineLevel="0" collapsed="false">
      <c r="A136" s="0" t="s">
        <v>17</v>
      </c>
      <c r="B136" s="5"/>
      <c r="C136" s="5" t="n">
        <f aca="false">ROUND(+B136*E136*31/365,2)</f>
        <v>0</v>
      </c>
      <c r="E136" s="2" t="n">
        <v>0.0147</v>
      </c>
    </row>
    <row r="137" customFormat="false" ht="12.75" hidden="false" customHeight="false" outlineLevel="0" collapsed="false">
      <c r="A137" s="0" t="s">
        <v>18</v>
      </c>
      <c r="B137" s="5"/>
      <c r="C137" s="5" t="n">
        <f aca="false">ROUND(+B137*E137*30/365,2)</f>
        <v>0</v>
      </c>
      <c r="E137" s="2" t="n">
        <v>0.0147</v>
      </c>
    </row>
    <row r="138" customFormat="false" ht="12.75" hidden="false" customHeight="false" outlineLevel="0" collapsed="false">
      <c r="A138" s="0" t="s">
        <v>4</v>
      </c>
      <c r="B138" s="5"/>
      <c r="C138" s="5" t="n">
        <f aca="false">ROUND(+B138*E138*31/365,2)</f>
        <v>0</v>
      </c>
      <c r="E138" s="2" t="n">
        <v>0.0147</v>
      </c>
    </row>
    <row r="139" customFormat="false" ht="12.75" hidden="false" customHeight="false" outlineLevel="0" collapsed="false">
      <c r="A139" s="0" t="s">
        <v>5</v>
      </c>
      <c r="B139" s="5" t="n">
        <f aca="false">-577808.38+688737.91</f>
        <v>110929.53</v>
      </c>
      <c r="C139" s="5" t="n">
        <f aca="false">ROUND(+B139*E139*30/365,2)</f>
        <v>134.03</v>
      </c>
      <c r="E139" s="2" t="n">
        <v>0.0147</v>
      </c>
      <c r="F139" s="0" t="n">
        <v>0</v>
      </c>
      <c r="G139" s="5" t="n">
        <f aca="false">+C139-F139</f>
        <v>134.03</v>
      </c>
    </row>
    <row r="140" customFormat="false" ht="12.75" hidden="false" customHeight="false" outlineLevel="0" collapsed="false">
      <c r="A140" s="0" t="s">
        <v>6</v>
      </c>
      <c r="B140" s="5" t="n">
        <f aca="false">-577808.38+688737.91+63348.7-21325.85</f>
        <v>152952.38</v>
      </c>
      <c r="C140" s="5" t="n">
        <f aca="false">ROUND(+B140*E140*31/365,2)</f>
        <v>190.96</v>
      </c>
      <c r="E140" s="2" t="n">
        <v>0.0147</v>
      </c>
    </row>
    <row r="141" customFormat="false" ht="12.75" hidden="false" customHeight="false" outlineLevel="0" collapsed="false">
      <c r="A141" s="0" t="s">
        <v>7</v>
      </c>
      <c r="B141" s="5"/>
      <c r="C141" s="5" t="n">
        <f aca="false">ROUND(+B141*E141*31/365,2)</f>
        <v>0</v>
      </c>
      <c r="E141" s="2" t="n">
        <v>0.0147</v>
      </c>
    </row>
    <row r="142" customFormat="false" ht="12.75" hidden="false" customHeight="false" outlineLevel="0" collapsed="false">
      <c r="A142" s="0" t="s">
        <v>8</v>
      </c>
      <c r="B142" s="5"/>
      <c r="C142" s="5" t="n">
        <f aca="false">ROUND(+B142*E142*30/365,2)</f>
        <v>0</v>
      </c>
      <c r="E142" s="2" t="n">
        <v>0.0147</v>
      </c>
    </row>
    <row r="143" customFormat="false" ht="12.75" hidden="false" customHeight="false" outlineLevel="0" collapsed="false">
      <c r="A143" s="0" t="s">
        <v>9</v>
      </c>
      <c r="B143" s="5"/>
      <c r="C143" s="5" t="n">
        <f aca="false">ROUND(+B143*E143*31/365,2)</f>
        <v>0</v>
      </c>
      <c r="E143" s="2"/>
    </row>
    <row r="144" customFormat="false" ht="12.75" hidden="false" customHeight="false" outlineLevel="0" collapsed="false">
      <c r="A144" s="0" t="s">
        <v>10</v>
      </c>
      <c r="B144" s="5"/>
      <c r="C144" s="5" t="n">
        <f aca="false">ROUND(+B144*E144*30/365,2)</f>
        <v>0</v>
      </c>
      <c r="E144" s="2"/>
    </row>
    <row r="145" customFormat="false" ht="12.75" hidden="false" customHeight="false" outlineLevel="0" collapsed="false">
      <c r="A145" s="0" t="s">
        <v>11</v>
      </c>
      <c r="B145" s="5"/>
      <c r="C145" s="7" t="n">
        <f aca="false">ROUND(+B145*E145*31/365,2)</f>
        <v>0</v>
      </c>
      <c r="E145" s="2"/>
    </row>
    <row r="146" customFormat="false" ht="12.75" hidden="false" customHeight="false" outlineLevel="0" collapsed="false">
      <c r="C146" s="5" t="n">
        <f aca="false">SUM(C134:C145)</f>
        <v>324.99</v>
      </c>
    </row>
    <row r="150" customFormat="false" ht="12.75" hidden="false" customHeight="false" outlineLevel="0" collapsed="false">
      <c r="A150" s="0" t="s">
        <v>35</v>
      </c>
    </row>
    <row r="152" customFormat="false" ht="25.5" hidden="false" customHeight="false" outlineLevel="0" collapsed="false">
      <c r="B152" s="3" t="s">
        <v>2</v>
      </c>
      <c r="C152" s="3" t="s">
        <v>3</v>
      </c>
    </row>
    <row r="153" customFormat="false" ht="12.75" hidden="false" customHeight="false" outlineLevel="0" collapsed="false">
      <c r="A153" s="0" t="s">
        <v>15</v>
      </c>
      <c r="B153" s="5" t="n">
        <v>-208518.39</v>
      </c>
      <c r="C153" s="5" t="n">
        <f aca="false">ROUND(+B153*E153*31/365,2)</f>
        <v>-260.33</v>
      </c>
      <c r="E153" s="2" t="n">
        <v>0.0147</v>
      </c>
    </row>
    <row r="154" customFormat="false" ht="12.75" hidden="false" customHeight="false" outlineLevel="0" collapsed="false">
      <c r="A154" s="0" t="s">
        <v>16</v>
      </c>
      <c r="B154" s="5" t="n">
        <v>-215870.81</v>
      </c>
      <c r="C154" s="5" t="n">
        <f aca="false">ROUND(+B154*E154*28/365,2)</f>
        <v>-243.43</v>
      </c>
      <c r="E154" s="2" t="n">
        <v>0.0147</v>
      </c>
    </row>
    <row r="155" customFormat="false" ht="12.75" hidden="false" customHeight="false" outlineLevel="0" collapsed="false">
      <c r="A155" s="0" t="s">
        <v>17</v>
      </c>
      <c r="B155" s="5" t="n">
        <v>-216573.24</v>
      </c>
      <c r="C155" s="5" t="n">
        <f aca="false">ROUND(+B155*E155*31/365,2)</f>
        <v>-270.39</v>
      </c>
      <c r="E155" s="2" t="n">
        <v>0.0147</v>
      </c>
    </row>
    <row r="156" customFormat="false" ht="12.75" hidden="false" customHeight="false" outlineLevel="0" collapsed="false">
      <c r="A156" s="0" t="s">
        <v>18</v>
      </c>
      <c r="B156" s="5" t="n">
        <v>-232274.69</v>
      </c>
      <c r="C156" s="5" t="n">
        <f aca="false">ROUND(+B156*E156*30/365,2)</f>
        <v>-280.64</v>
      </c>
      <c r="E156" s="2" t="n">
        <v>0.0147</v>
      </c>
    </row>
    <row r="157" customFormat="false" ht="12.75" hidden="false" customHeight="false" outlineLevel="0" collapsed="false">
      <c r="A157" s="0" t="s">
        <v>4</v>
      </c>
      <c r="B157" s="5" t="n">
        <v>-247531.47</v>
      </c>
      <c r="C157" s="5" t="n">
        <f aca="false">ROUND(+B157*E157*31/365,2)</f>
        <v>-309.04</v>
      </c>
      <c r="E157" s="2" t="n">
        <v>0.0147</v>
      </c>
    </row>
    <row r="158" customFormat="false" ht="12.75" hidden="false" customHeight="false" outlineLevel="0" collapsed="false">
      <c r="A158" s="0" t="s">
        <v>5</v>
      </c>
      <c r="B158" s="5" t="n">
        <v>-127553.44</v>
      </c>
      <c r="C158" s="5" t="n">
        <f aca="false">ROUND(+B158*E158*30/365,2)</f>
        <v>-154.11</v>
      </c>
      <c r="E158" s="2" t="n">
        <v>0.0147</v>
      </c>
    </row>
    <row r="159" customFormat="false" ht="12.75" hidden="false" customHeight="false" outlineLevel="0" collapsed="false">
      <c r="A159" s="0" t="s">
        <v>6</v>
      </c>
      <c r="B159" s="5" t="n">
        <v>-120414.46</v>
      </c>
      <c r="C159" s="5" t="n">
        <f aca="false">ROUND(+B159*E159*31/365,2)</f>
        <v>-150.34</v>
      </c>
      <c r="E159" s="2" t="n">
        <v>0.0147</v>
      </c>
    </row>
    <row r="160" customFormat="false" ht="12.75" hidden="false" customHeight="false" outlineLevel="0" collapsed="false">
      <c r="A160" s="0" t="s">
        <v>7</v>
      </c>
      <c r="B160" s="5"/>
      <c r="C160" s="5" t="n">
        <f aca="false">ROUND(+B160*E160*31/365,2)</f>
        <v>0</v>
      </c>
      <c r="E160" s="2" t="n">
        <v>0.0147</v>
      </c>
    </row>
    <row r="161" customFormat="false" ht="12.75" hidden="false" customHeight="false" outlineLevel="0" collapsed="false">
      <c r="A161" s="0" t="s">
        <v>8</v>
      </c>
      <c r="B161" s="5"/>
      <c r="C161" s="5" t="n">
        <f aca="false">ROUND(+B161*E161*30/365,2)</f>
        <v>0</v>
      </c>
      <c r="E161" s="2" t="n">
        <v>0.0147</v>
      </c>
    </row>
    <row r="162" customFormat="false" ht="12.75" hidden="false" customHeight="false" outlineLevel="0" collapsed="false">
      <c r="A162" s="0" t="s">
        <v>9</v>
      </c>
      <c r="B162" s="5"/>
      <c r="C162" s="5" t="n">
        <f aca="false">ROUND(+B162*E162*31/365,2)</f>
        <v>0</v>
      </c>
      <c r="E162" s="2"/>
    </row>
    <row r="163" customFormat="false" ht="12.75" hidden="false" customHeight="false" outlineLevel="0" collapsed="false">
      <c r="A163" s="0" t="s">
        <v>10</v>
      </c>
      <c r="B163" s="5"/>
      <c r="C163" s="5" t="n">
        <f aca="false">ROUND(+B163*E163*30/365,2)</f>
        <v>0</v>
      </c>
      <c r="E163" s="2"/>
    </row>
    <row r="164" customFormat="false" ht="12.75" hidden="false" customHeight="false" outlineLevel="0" collapsed="false">
      <c r="A164" s="0" t="s">
        <v>11</v>
      </c>
      <c r="B164" s="5"/>
      <c r="C164" s="7" t="n">
        <f aca="false">ROUND(+B164*E164*31/365,2)</f>
        <v>0</v>
      </c>
      <c r="E164" s="2"/>
    </row>
    <row r="165" customFormat="false" ht="12.75" hidden="false" customHeight="false" outlineLevel="0" collapsed="false">
      <c r="C165" s="5" t="n">
        <f aca="false">SUM(C153:C164)</f>
        <v>-1668.28</v>
      </c>
    </row>
    <row r="168" customFormat="false" ht="12.75" hidden="false" customHeight="false" outlineLevel="0" collapsed="false">
      <c r="A168" s="0" t="s">
        <v>36</v>
      </c>
    </row>
    <row r="170" customFormat="false" ht="25.5" hidden="false" customHeight="false" outlineLevel="0" collapsed="false">
      <c r="B170" s="3" t="s">
        <v>2</v>
      </c>
      <c r="C170" s="3" t="s">
        <v>3</v>
      </c>
    </row>
    <row r="171" customFormat="false" ht="12.75" hidden="false" customHeight="false" outlineLevel="0" collapsed="false">
      <c r="A171" s="0" t="s">
        <v>15</v>
      </c>
      <c r="B171" s="5" t="n">
        <f aca="false">202198-6739-723286.19-3627.32</f>
        <v>-531454.51</v>
      </c>
      <c r="C171" s="5" t="n">
        <f aca="false">ROUND(+B171*E171*31/365,2)</f>
        <v>-663.52</v>
      </c>
      <c r="E171" s="2" t="n">
        <v>0.0147</v>
      </c>
    </row>
    <row r="172" customFormat="false" ht="12.75" hidden="false" customHeight="false" outlineLevel="0" collapsed="false">
      <c r="A172" s="0" t="s">
        <v>16</v>
      </c>
      <c r="B172" s="5" t="n">
        <f aca="false">202198-6739-786127.13-3627.32</f>
        <v>-594295.45</v>
      </c>
      <c r="C172" s="5" t="n">
        <f aca="false">ROUND(+B172*E172*28/365,2)</f>
        <v>-670.17</v>
      </c>
      <c r="E172" s="2" t="n">
        <v>0.0147</v>
      </c>
    </row>
    <row r="173" customFormat="false" ht="12.75" hidden="false" customHeight="false" outlineLevel="0" collapsed="false">
      <c r="A173" s="0" t="s">
        <v>17</v>
      </c>
      <c r="B173" s="5" t="n">
        <f aca="false">202198-6739-848988.76-3627.32</f>
        <v>-657157.08</v>
      </c>
      <c r="C173" s="5" t="n">
        <f aca="false">ROUND(+B173*E173*31/365,2)</f>
        <v>-820.46</v>
      </c>
      <c r="E173" s="2" t="n">
        <v>0.0147</v>
      </c>
    </row>
    <row r="174" customFormat="false" ht="12.75" hidden="false" customHeight="false" outlineLevel="0" collapsed="false">
      <c r="A174" s="0" t="s">
        <v>18</v>
      </c>
      <c r="B174" s="5" t="n">
        <f aca="false">202198-10108-912115.28-3627.32</f>
        <v>-723652.6</v>
      </c>
      <c r="C174" s="5" t="n">
        <f aca="false">ROUND(+B174*E174*30/365,2)</f>
        <v>-874.33</v>
      </c>
      <c r="E174" s="2" t="n">
        <v>0.0147</v>
      </c>
    </row>
    <row r="175" customFormat="false" ht="12.75" hidden="false" customHeight="false" outlineLevel="0" collapsed="false">
      <c r="A175" s="0" t="s">
        <v>4</v>
      </c>
      <c r="B175" s="5" t="n">
        <f aca="false">202198-11231-975357.49-3627.32</f>
        <v>-788017.81</v>
      </c>
      <c r="C175" s="5" t="n">
        <f aca="false">ROUND(+B175*E175*31/365,2)</f>
        <v>-983.83</v>
      </c>
      <c r="E175" s="2" t="n">
        <v>0.0147</v>
      </c>
      <c r="G175" s="5"/>
    </row>
    <row r="176" customFormat="false" ht="12.75" hidden="false" customHeight="false" outlineLevel="0" collapsed="false">
      <c r="A176" s="0" t="s">
        <v>5</v>
      </c>
      <c r="B176" s="5" t="n">
        <f aca="false">202198-12354-1028659.01-3627.32</f>
        <v>-842442.33</v>
      </c>
      <c r="C176" s="5" t="n">
        <f aca="false">ROUND(+B176*E176*30/365,2)</f>
        <v>-1017.85</v>
      </c>
      <c r="E176" s="2" t="n">
        <v>0.0147</v>
      </c>
    </row>
    <row r="177" customFormat="false" ht="12.75" hidden="false" customHeight="false" outlineLevel="0" collapsed="false">
      <c r="A177" s="0" t="s">
        <v>6</v>
      </c>
      <c r="B177" s="5" t="n">
        <f aca="false">202198-13477-1002661.66-3627.32</f>
        <v>-817567.98</v>
      </c>
      <c r="C177" s="5" t="n">
        <f aca="false">ROUND(+B177*E177*31/365,2)</f>
        <v>-1020.73</v>
      </c>
      <c r="E177" s="2" t="n">
        <v>0.0147</v>
      </c>
    </row>
    <row r="178" customFormat="false" ht="12.75" hidden="false" customHeight="false" outlineLevel="0" collapsed="false">
      <c r="A178" s="0" t="s">
        <v>7</v>
      </c>
      <c r="B178" s="5"/>
      <c r="C178" s="5" t="n">
        <f aca="false">ROUND(+B178*E178*31/365,2)</f>
        <v>0</v>
      </c>
      <c r="E178" s="2" t="n">
        <v>0.0147</v>
      </c>
    </row>
    <row r="179" customFormat="false" ht="12.75" hidden="false" customHeight="false" outlineLevel="0" collapsed="false">
      <c r="A179" s="0" t="s">
        <v>8</v>
      </c>
      <c r="B179" s="5"/>
      <c r="C179" s="5" t="n">
        <f aca="false">ROUND(+B179*E179*30/365,2)</f>
        <v>0</v>
      </c>
      <c r="E179" s="2" t="n">
        <v>0.0147</v>
      </c>
    </row>
    <row r="180" customFormat="false" ht="12.75" hidden="false" customHeight="false" outlineLevel="0" collapsed="false">
      <c r="A180" s="0" t="s">
        <v>9</v>
      </c>
      <c r="B180" s="5"/>
      <c r="C180" s="5" t="n">
        <f aca="false">ROUND(+B180*E180*31/365,2)</f>
        <v>0</v>
      </c>
      <c r="E180" s="2"/>
    </row>
    <row r="181" customFormat="false" ht="12.75" hidden="false" customHeight="false" outlineLevel="0" collapsed="false">
      <c r="A181" s="0" t="s">
        <v>10</v>
      </c>
      <c r="B181" s="5"/>
      <c r="C181" s="5" t="n">
        <f aca="false">ROUND(+B181*E181*30/365,2)</f>
        <v>0</v>
      </c>
      <c r="E181" s="2"/>
    </row>
    <row r="182" customFormat="false" ht="12.75" hidden="false" customHeight="false" outlineLevel="0" collapsed="false">
      <c r="A182" s="0" t="s">
        <v>11</v>
      </c>
      <c r="B182" s="5"/>
      <c r="C182" s="7" t="n">
        <f aca="false">ROUND(+B182*E182*31/365,2)</f>
        <v>0</v>
      </c>
      <c r="E182" s="2"/>
    </row>
    <row r="183" customFormat="false" ht="12.75" hidden="false" customHeight="false" outlineLevel="0" collapsed="false">
      <c r="C183" s="5" t="n">
        <f aca="false">SUM(C171:C182)</f>
        <v>-6050.89</v>
      </c>
    </row>
    <row r="187" customFormat="false" ht="12.75" hidden="false" customHeight="false" outlineLevel="0" collapsed="false">
      <c r="A187" s="0" t="s">
        <v>55</v>
      </c>
    </row>
    <row r="189" customFormat="false" ht="25.5" hidden="false" customHeight="false" outlineLevel="0" collapsed="false">
      <c r="B189" s="3" t="s">
        <v>2</v>
      </c>
      <c r="C189" s="3" t="s">
        <v>3</v>
      </c>
    </row>
    <row r="190" customFormat="false" ht="12.75" hidden="false" customHeight="false" outlineLevel="0" collapsed="false">
      <c r="A190" s="0" t="s">
        <v>15</v>
      </c>
      <c r="B190" s="5" t="n">
        <f aca="false">6739+7806.75+21366.66+69228.99</f>
        <v>105141.4</v>
      </c>
      <c r="C190" s="5" t="n">
        <f aca="false">ROUND(+B190*E190*31/365,2)</f>
        <v>131.27</v>
      </c>
      <c r="E190" s="2" t="n">
        <v>0.0147</v>
      </c>
    </row>
    <row r="191" customFormat="false" ht="12.75" hidden="false" customHeight="false" outlineLevel="0" collapsed="false">
      <c r="A191" s="0" t="s">
        <v>16</v>
      </c>
      <c r="B191" s="5" t="n">
        <f aca="false">6739+7519.91+286.84+21366.66+22401.51+52628.31</f>
        <v>110942.23</v>
      </c>
      <c r="C191" s="5" t="n">
        <f aca="false">ROUND(+B191*E191*28/365,2)</f>
        <v>125.11</v>
      </c>
      <c r="E191" s="2" t="n">
        <v>0.0147</v>
      </c>
    </row>
    <row r="192" customFormat="false" ht="12.75" hidden="false" customHeight="false" outlineLevel="0" collapsed="false">
      <c r="A192" s="0" t="s">
        <v>17</v>
      </c>
      <c r="B192" s="5" t="n">
        <f aca="false">6739+7519.91+286.84+22401.51+52634.4</f>
        <v>89581.66</v>
      </c>
      <c r="C192" s="5" t="n">
        <f aca="false">ROUND(+B192*E192*31/365,2)</f>
        <v>111.84</v>
      </c>
      <c r="E192" s="2" t="n">
        <v>0.0147</v>
      </c>
    </row>
    <row r="193" customFormat="false" ht="12.75" hidden="false" customHeight="false" outlineLevel="0" collapsed="false">
      <c r="A193" s="0" t="s">
        <v>18</v>
      </c>
      <c r="B193" s="5" t="n">
        <f aca="false">10108+7519.91+286.84+26366.67+22401.51+87151.47</f>
        <v>153834.4</v>
      </c>
      <c r="C193" s="5" t="n">
        <f aca="false">ROUND(+B193*E193*30/365,2)</f>
        <v>185.87</v>
      </c>
      <c r="E193" s="2" t="n">
        <v>0.0147</v>
      </c>
    </row>
    <row r="194" customFormat="false" ht="12.75" hidden="false" customHeight="false" outlineLevel="0" collapsed="false">
      <c r="A194" s="0" t="s">
        <v>4</v>
      </c>
      <c r="B194" s="5" t="n">
        <f aca="false">11231+7519.91+286.84+28033.34+22401.51+92997.66</f>
        <v>162470.26</v>
      </c>
      <c r="C194" s="5" t="n">
        <f aca="false">ROUND(+B194*E194*31/365,2)</f>
        <v>202.84</v>
      </c>
      <c r="E194" s="2" t="n">
        <v>0.0147</v>
      </c>
    </row>
    <row r="195" customFormat="false" ht="12.75" hidden="false" customHeight="false" outlineLevel="0" collapsed="false">
      <c r="A195" s="0" t="s">
        <v>5</v>
      </c>
      <c r="B195" s="5" t="n">
        <f aca="false">12354+7519.81+286.84+29700+22401.51+98864.01</f>
        <v>171126.17</v>
      </c>
      <c r="C195" s="5" t="n">
        <f aca="false">ROUND(+B195*E195*30/365,2)</f>
        <v>206.76</v>
      </c>
      <c r="E195" s="2" t="n">
        <v>0.0147</v>
      </c>
      <c r="I195" s="5"/>
    </row>
    <row r="196" customFormat="false" ht="12.75" hidden="false" customHeight="false" outlineLevel="0" collapsed="false">
      <c r="A196" s="0" t="s">
        <v>6</v>
      </c>
      <c r="B196" s="5" t="n">
        <f aca="false">13477+7519.91+286.84+31366.67+22401.51+104763.75</f>
        <v>179815.68</v>
      </c>
      <c r="C196" s="5" t="n">
        <f aca="false">ROUND(+B196*E196*31/365,2)</f>
        <v>224.5</v>
      </c>
      <c r="E196" s="2" t="n">
        <v>0.0147</v>
      </c>
    </row>
    <row r="197" customFormat="false" ht="12.75" hidden="false" customHeight="false" outlineLevel="0" collapsed="false">
      <c r="A197" s="0" t="s">
        <v>7</v>
      </c>
      <c r="B197" s="5"/>
      <c r="C197" s="5" t="n">
        <f aca="false">ROUND(+B197*E197*31/365,2)</f>
        <v>0</v>
      </c>
      <c r="E197" s="2" t="n">
        <v>0.0147</v>
      </c>
    </row>
    <row r="198" customFormat="false" ht="12.75" hidden="false" customHeight="false" outlineLevel="0" collapsed="false">
      <c r="A198" s="0" t="s">
        <v>8</v>
      </c>
      <c r="B198" s="5"/>
      <c r="C198" s="5" t="n">
        <f aca="false">ROUND(+B198*E198*30/365,2)</f>
        <v>0</v>
      </c>
      <c r="E198" s="2" t="n">
        <v>0.0147</v>
      </c>
    </row>
    <row r="199" customFormat="false" ht="12.75" hidden="false" customHeight="false" outlineLevel="0" collapsed="false">
      <c r="A199" s="0" t="s">
        <v>9</v>
      </c>
      <c r="B199" s="5"/>
      <c r="C199" s="5" t="n">
        <f aca="false">ROUND(+B199*E199*31/365,2)</f>
        <v>0</v>
      </c>
      <c r="E199" s="2"/>
    </row>
    <row r="200" customFormat="false" ht="12.75" hidden="false" customHeight="false" outlineLevel="0" collapsed="false">
      <c r="A200" s="0" t="s">
        <v>10</v>
      </c>
      <c r="B200" s="5"/>
      <c r="C200" s="5" t="n">
        <f aca="false">ROUND(+B200*E200*30/365,2)</f>
        <v>0</v>
      </c>
      <c r="E200" s="2"/>
    </row>
    <row r="201" customFormat="false" ht="12.75" hidden="false" customHeight="false" outlineLevel="0" collapsed="false">
      <c r="A201" s="0" t="s">
        <v>11</v>
      </c>
      <c r="B201" s="5"/>
      <c r="C201" s="7" t="n">
        <f aca="false">ROUND(+B201*E201*31/365,2)</f>
        <v>0</v>
      </c>
      <c r="E201" s="2"/>
    </row>
    <row r="202" customFormat="false" ht="12.75" hidden="false" customHeight="false" outlineLevel="0" collapsed="false">
      <c r="C202" s="5" t="n">
        <f aca="false">SUM(C190:C201)</f>
        <v>1188.19</v>
      </c>
    </row>
    <row r="205" customFormat="false" ht="12.75" hidden="false" customHeight="false" outlineLevel="0" collapsed="false">
      <c r="A205" s="0" t="s">
        <v>22</v>
      </c>
    </row>
    <row r="207" customFormat="false" ht="25.5" hidden="false" customHeight="false" outlineLevel="0" collapsed="false">
      <c r="B207" s="3" t="s">
        <v>2</v>
      </c>
      <c r="C207" s="3" t="s">
        <v>3</v>
      </c>
    </row>
    <row r="208" customFormat="false" ht="12.75" hidden="false" customHeight="false" outlineLevel="0" collapsed="false">
      <c r="A208" s="0" t="s">
        <v>15</v>
      </c>
      <c r="B208" s="5" t="n">
        <v>81519.5</v>
      </c>
      <c r="C208" s="5" t="n">
        <f aca="false">ROUND(+B208*E208*31/365,2)</f>
        <v>101.78</v>
      </c>
      <c r="E208" s="2" t="n">
        <v>0.0147</v>
      </c>
    </row>
    <row r="209" customFormat="false" ht="12.75" hidden="false" customHeight="false" outlineLevel="0" collapsed="false">
      <c r="A209" s="0" t="s">
        <v>16</v>
      </c>
      <c r="B209" s="5" t="n">
        <v>81519.5</v>
      </c>
      <c r="C209" s="5" t="n">
        <f aca="false">ROUND(+B209*E209*28/365,2)</f>
        <v>91.93</v>
      </c>
      <c r="E209" s="2" t="n">
        <v>0.0147</v>
      </c>
    </row>
    <row r="210" customFormat="false" ht="12.75" hidden="false" customHeight="false" outlineLevel="0" collapsed="false">
      <c r="A210" s="0" t="s">
        <v>17</v>
      </c>
      <c r="B210" s="5" t="n">
        <v>81519.5</v>
      </c>
      <c r="C210" s="5" t="n">
        <f aca="false">ROUND(+B210*E210*31/365,2)</f>
        <v>101.78</v>
      </c>
      <c r="E210" s="2" t="n">
        <v>0.0147</v>
      </c>
    </row>
    <row r="211" customFormat="false" ht="12.75" hidden="false" customHeight="false" outlineLevel="0" collapsed="false">
      <c r="A211" s="0" t="s">
        <v>18</v>
      </c>
      <c r="B211" s="5" t="n">
        <v>81519.5</v>
      </c>
      <c r="C211" s="5" t="n">
        <f aca="false">ROUND(+B211*E211*30/365,2)</f>
        <v>98.49</v>
      </c>
      <c r="E211" s="2" t="n">
        <v>0.0147</v>
      </c>
    </row>
    <row r="212" customFormat="false" ht="12.75" hidden="false" customHeight="false" outlineLevel="0" collapsed="false">
      <c r="A212" s="0" t="s">
        <v>4</v>
      </c>
      <c r="B212" s="5" t="n">
        <v>81519.5</v>
      </c>
      <c r="C212" s="18" t="n">
        <f aca="false">ROUND(+B212*E212*31/365,2)</f>
        <v>101.78</v>
      </c>
      <c r="E212" s="2" t="n">
        <v>0.0147</v>
      </c>
      <c r="G212" s="19" t="s">
        <v>68</v>
      </c>
      <c r="H212" s="20"/>
    </row>
    <row r="213" customFormat="false" ht="12.75" hidden="false" customHeight="false" outlineLevel="0" collapsed="false">
      <c r="A213" s="0" t="s">
        <v>5</v>
      </c>
      <c r="B213" s="5" t="n">
        <v>0</v>
      </c>
      <c r="C213" s="5" t="n">
        <f aca="false">ROUND(+B213*E213*30/365,2)</f>
        <v>0</v>
      </c>
      <c r="E213" s="2" t="n">
        <v>0.0147</v>
      </c>
    </row>
    <row r="214" customFormat="false" ht="12.75" hidden="false" customHeight="false" outlineLevel="0" collapsed="false">
      <c r="A214" s="0" t="s">
        <v>6</v>
      </c>
      <c r="B214" s="5"/>
      <c r="C214" s="5" t="n">
        <f aca="false">ROUND(+B214*E214*31/365,2)</f>
        <v>0</v>
      </c>
      <c r="E214" s="2" t="n">
        <v>0.0147</v>
      </c>
    </row>
    <row r="215" customFormat="false" ht="12.75" hidden="false" customHeight="false" outlineLevel="0" collapsed="false">
      <c r="A215" s="0" t="s">
        <v>7</v>
      </c>
      <c r="B215" s="5"/>
      <c r="C215" s="5" t="n">
        <f aca="false">ROUND(+B215*E215*31/365,2)</f>
        <v>0</v>
      </c>
      <c r="E215" s="2" t="n">
        <v>0.0147</v>
      </c>
    </row>
    <row r="216" customFormat="false" ht="12.75" hidden="false" customHeight="false" outlineLevel="0" collapsed="false">
      <c r="A216" s="0" t="s">
        <v>8</v>
      </c>
      <c r="B216" s="5"/>
      <c r="C216" s="5" t="n">
        <f aca="false">ROUND(+B216*E216*30/365,2)</f>
        <v>0</v>
      </c>
      <c r="E216" s="2" t="n">
        <v>0.0147</v>
      </c>
    </row>
    <row r="217" customFormat="false" ht="12.75" hidden="false" customHeight="false" outlineLevel="0" collapsed="false">
      <c r="A217" s="0" t="s">
        <v>9</v>
      </c>
      <c r="B217" s="5"/>
      <c r="C217" s="5" t="n">
        <f aca="false">ROUND(+B217*E217*31/365,2)</f>
        <v>0</v>
      </c>
      <c r="E217" s="2"/>
    </row>
    <row r="218" customFormat="false" ht="12.75" hidden="false" customHeight="false" outlineLevel="0" collapsed="false">
      <c r="A218" s="0" t="s">
        <v>10</v>
      </c>
      <c r="B218" s="5"/>
      <c r="C218" s="5" t="n">
        <f aca="false">ROUND(+B218*E218*30/365,2)</f>
        <v>0</v>
      </c>
      <c r="E218" s="2"/>
    </row>
    <row r="219" customFormat="false" ht="12.75" hidden="false" customHeight="false" outlineLevel="0" collapsed="false">
      <c r="A219" s="0" t="s">
        <v>11</v>
      </c>
      <c r="B219" s="5"/>
      <c r="C219" s="7" t="n">
        <f aca="false">ROUND(+B219*E219*31/365,2)</f>
        <v>0</v>
      </c>
      <c r="E219" s="2"/>
    </row>
    <row r="220" customFormat="false" ht="12.75" hidden="false" customHeight="false" outlineLevel="0" collapsed="false">
      <c r="C220" s="5" t="n">
        <f aca="false">SUM(C208:C219)</f>
        <v>495.76</v>
      </c>
    </row>
    <row r="224" customFormat="false" ht="12.75" hidden="false" customHeight="false" outlineLevel="0" collapsed="false">
      <c r="A224" s="0" t="s">
        <v>59</v>
      </c>
    </row>
    <row r="226" customFormat="false" ht="25.5" hidden="false" customHeight="false" outlineLevel="0" collapsed="false">
      <c r="B226" s="3" t="s">
        <v>2</v>
      </c>
      <c r="C226" s="3" t="s">
        <v>3</v>
      </c>
    </row>
    <row r="227" customFormat="false" ht="12.75" hidden="false" customHeight="false" outlineLevel="0" collapsed="false">
      <c r="A227" s="0" t="s">
        <v>15</v>
      </c>
      <c r="B227" s="5" t="n">
        <v>-418.63</v>
      </c>
      <c r="C227" s="5" t="n">
        <f aca="false">ROUND(+B227*E227*31/365,2)</f>
        <v>-0.52</v>
      </c>
      <c r="E227" s="2" t="n">
        <v>0.0147</v>
      </c>
    </row>
    <row r="228" customFormat="false" ht="12.75" hidden="false" customHeight="false" outlineLevel="0" collapsed="false">
      <c r="A228" s="0" t="s">
        <v>16</v>
      </c>
      <c r="B228" s="5" t="n">
        <v>-437.86</v>
      </c>
      <c r="C228" s="5" t="n">
        <f aca="false">ROUND(+B228*E228*28/365,2)</f>
        <v>-0.49</v>
      </c>
      <c r="E228" s="2" t="n">
        <v>0.0147</v>
      </c>
    </row>
    <row r="229" customFormat="false" ht="12.75" hidden="false" customHeight="false" outlineLevel="0" collapsed="false">
      <c r="A229" s="0" t="s">
        <v>17</v>
      </c>
      <c r="B229" s="5" t="n">
        <v>-456.01</v>
      </c>
      <c r="C229" s="5" t="n">
        <f aca="false">ROUND(+B229*E229*31/365,2)</f>
        <v>-0.57</v>
      </c>
      <c r="E229" s="2" t="n">
        <v>0.0147</v>
      </c>
    </row>
    <row r="230" customFormat="false" ht="12.75" hidden="false" customHeight="false" outlineLevel="0" collapsed="false">
      <c r="A230" s="0" t="s">
        <v>18</v>
      </c>
      <c r="B230" s="5" t="n">
        <v>-471.68</v>
      </c>
      <c r="C230" s="5" t="n">
        <f aca="false">ROUND(+B230*E230*30/365,2)</f>
        <v>-0.57</v>
      </c>
      <c r="E230" s="2" t="n">
        <v>0.0147</v>
      </c>
    </row>
    <row r="231" customFormat="false" ht="12.75" hidden="false" customHeight="false" outlineLevel="0" collapsed="false">
      <c r="A231" s="0" t="s">
        <v>4</v>
      </c>
      <c r="B231" s="5" t="n">
        <v>-467.89</v>
      </c>
      <c r="C231" s="5" t="n">
        <f aca="false">ROUND(+B231*E231*31/365,2)</f>
        <v>-0.58</v>
      </c>
      <c r="E231" s="2" t="n">
        <v>0.0147</v>
      </c>
    </row>
    <row r="232" customFormat="false" ht="12.75" hidden="false" customHeight="false" outlineLevel="0" collapsed="false">
      <c r="A232" s="0" t="s">
        <v>5</v>
      </c>
      <c r="B232" s="5" t="n">
        <v>-281.26</v>
      </c>
      <c r="C232" s="5" t="n">
        <f aca="false">ROUND(+B232*E232*30/365,2)</f>
        <v>-0.34</v>
      </c>
      <c r="E232" s="2" t="n">
        <v>0.0147</v>
      </c>
    </row>
    <row r="233" customFormat="false" ht="12.75" hidden="false" customHeight="false" outlineLevel="0" collapsed="false">
      <c r="A233" s="0" t="s">
        <v>6</v>
      </c>
      <c r="B233" s="5" t="n">
        <v>-281.26</v>
      </c>
      <c r="C233" s="5" t="n">
        <f aca="false">ROUND(+B233*E233*31/365,2)</f>
        <v>-0.35</v>
      </c>
      <c r="E233" s="2" t="n">
        <v>0.0147</v>
      </c>
    </row>
    <row r="234" customFormat="false" ht="12.75" hidden="false" customHeight="false" outlineLevel="0" collapsed="false">
      <c r="A234" s="0" t="s">
        <v>7</v>
      </c>
      <c r="B234" s="5"/>
      <c r="C234" s="5" t="n">
        <f aca="false">ROUND(+B234*E234*31/365,2)</f>
        <v>0</v>
      </c>
      <c r="E234" s="2" t="n">
        <v>0.0147</v>
      </c>
    </row>
    <row r="235" customFormat="false" ht="12.75" hidden="false" customHeight="false" outlineLevel="0" collapsed="false">
      <c r="A235" s="0" t="s">
        <v>8</v>
      </c>
      <c r="B235" s="5"/>
      <c r="C235" s="5" t="n">
        <f aca="false">ROUND(+B235*E235*30/365,2)</f>
        <v>0</v>
      </c>
      <c r="E235" s="2" t="n">
        <v>0.0147</v>
      </c>
    </row>
    <row r="236" customFormat="false" ht="12.75" hidden="false" customHeight="false" outlineLevel="0" collapsed="false">
      <c r="A236" s="0" t="s">
        <v>9</v>
      </c>
      <c r="B236" s="5"/>
      <c r="C236" s="5" t="n">
        <f aca="false">ROUND(+B236*E236*31/365,2)</f>
        <v>0</v>
      </c>
      <c r="E236" s="2"/>
    </row>
    <row r="237" customFormat="false" ht="12.75" hidden="false" customHeight="false" outlineLevel="0" collapsed="false">
      <c r="A237" s="0" t="s">
        <v>10</v>
      </c>
      <c r="B237" s="5"/>
      <c r="C237" s="5" t="n">
        <f aca="false">ROUND(+B237*E237*30/365,2)</f>
        <v>0</v>
      </c>
      <c r="E237" s="2"/>
    </row>
    <row r="238" customFormat="false" ht="12.75" hidden="false" customHeight="false" outlineLevel="0" collapsed="false">
      <c r="A238" s="0" t="s">
        <v>11</v>
      </c>
      <c r="B238" s="5"/>
      <c r="C238" s="7" t="n">
        <f aca="false">ROUND(+B238*E238*31/365,2)</f>
        <v>0</v>
      </c>
      <c r="E238" s="2"/>
    </row>
    <row r="239" customFormat="false" ht="12.75" hidden="false" customHeight="false" outlineLevel="0" collapsed="false">
      <c r="C239" s="5" t="n">
        <f aca="false">SUM(C227:C238)</f>
        <v>-3.42</v>
      </c>
    </row>
    <row r="243" customFormat="false" ht="12.75" hidden="false" customHeight="false" outlineLevel="0" collapsed="false">
      <c r="A243" s="0" t="s">
        <v>60</v>
      </c>
    </row>
    <row r="245" customFormat="false" ht="25.5" hidden="false" customHeight="false" outlineLevel="0" collapsed="false">
      <c r="B245" s="3" t="s">
        <v>2</v>
      </c>
      <c r="C245" s="3" t="s">
        <v>3</v>
      </c>
    </row>
    <row r="246" customFormat="false" ht="12.75" hidden="false" customHeight="false" outlineLevel="0" collapsed="false">
      <c r="A246" s="0" t="s">
        <v>15</v>
      </c>
      <c r="B246" s="5" t="n">
        <v>3596.81</v>
      </c>
      <c r="C246" s="5" t="n">
        <f aca="false">ROUND(+B246*E246*31/365,2)</f>
        <v>4.49</v>
      </c>
      <c r="E246" s="2" t="n">
        <v>0.0147</v>
      </c>
    </row>
    <row r="247" customFormat="false" ht="12.75" hidden="false" customHeight="false" outlineLevel="0" collapsed="false">
      <c r="A247" s="0" t="s">
        <v>16</v>
      </c>
      <c r="B247" s="5" t="n">
        <v>3596.81</v>
      </c>
      <c r="C247" s="5" t="n">
        <f aca="false">ROUND(+B247*E247*28/365,2)</f>
        <v>4.06</v>
      </c>
      <c r="E247" s="2" t="n">
        <v>0.0147</v>
      </c>
    </row>
    <row r="248" customFormat="false" ht="12.75" hidden="false" customHeight="false" outlineLevel="0" collapsed="false">
      <c r="A248" s="0" t="s">
        <v>17</v>
      </c>
      <c r="B248" s="5" t="n">
        <v>3596.81</v>
      </c>
      <c r="C248" s="5" t="n">
        <f aca="false">ROUND(+B248*E248*31/365,2)</f>
        <v>4.49</v>
      </c>
      <c r="E248" s="2" t="n">
        <v>0.0147</v>
      </c>
    </row>
    <row r="249" customFormat="false" ht="12.75" hidden="false" customHeight="false" outlineLevel="0" collapsed="false">
      <c r="A249" s="0" t="s">
        <v>18</v>
      </c>
      <c r="B249" s="5" t="n">
        <v>3596.81</v>
      </c>
      <c r="C249" s="5" t="n">
        <f aca="false">ROUND(+B249*E249*30/365,2)</f>
        <v>4.35</v>
      </c>
      <c r="E249" s="2" t="n">
        <v>0.0147</v>
      </c>
    </row>
    <row r="250" customFormat="false" ht="12.75" hidden="false" customHeight="false" outlineLevel="0" collapsed="false">
      <c r="A250" s="0" t="s">
        <v>4</v>
      </c>
      <c r="B250" s="5" t="n">
        <v>3596.81</v>
      </c>
      <c r="C250" s="5" t="n">
        <f aca="false">ROUND(+B250*E250*31/365,2)</f>
        <v>4.49</v>
      </c>
      <c r="E250" s="2" t="n">
        <v>0.0147</v>
      </c>
    </row>
    <row r="251" customFormat="false" ht="12.75" hidden="false" customHeight="false" outlineLevel="0" collapsed="false">
      <c r="A251" s="0" t="s">
        <v>5</v>
      </c>
      <c r="B251" s="5" t="n">
        <v>1446.87</v>
      </c>
      <c r="C251" s="5" t="n">
        <f aca="false">ROUND(+B251*E251*30/365,2)</f>
        <v>1.75</v>
      </c>
      <c r="E251" s="2" t="n">
        <v>0.0147</v>
      </c>
    </row>
    <row r="252" customFormat="false" ht="12.75" hidden="false" customHeight="false" outlineLevel="0" collapsed="false">
      <c r="A252" s="0" t="s">
        <v>6</v>
      </c>
      <c r="B252" s="5" t="n">
        <v>1446.87</v>
      </c>
      <c r="C252" s="5" t="n">
        <f aca="false">ROUND(+B252*E252*31/365,2)</f>
        <v>1.81</v>
      </c>
      <c r="E252" s="2" t="n">
        <v>0.0147</v>
      </c>
    </row>
    <row r="253" customFormat="false" ht="12.75" hidden="false" customHeight="false" outlineLevel="0" collapsed="false">
      <c r="A253" s="0" t="s">
        <v>7</v>
      </c>
      <c r="B253" s="5"/>
      <c r="C253" s="5" t="n">
        <f aca="false">ROUND(+B253*E253*31/365,2)</f>
        <v>0</v>
      </c>
      <c r="E253" s="2" t="n">
        <v>0.0147</v>
      </c>
    </row>
    <row r="254" customFormat="false" ht="12.75" hidden="false" customHeight="false" outlineLevel="0" collapsed="false">
      <c r="A254" s="0" t="s">
        <v>8</v>
      </c>
      <c r="B254" s="5"/>
      <c r="C254" s="5" t="n">
        <f aca="false">ROUND(+B254*E254*30/365,2)</f>
        <v>0</v>
      </c>
      <c r="E254" s="2" t="n">
        <v>0.0147</v>
      </c>
    </row>
    <row r="255" customFormat="false" ht="12.75" hidden="false" customHeight="false" outlineLevel="0" collapsed="false">
      <c r="A255" s="0" t="s">
        <v>9</v>
      </c>
      <c r="B255" s="5"/>
      <c r="C255" s="5" t="n">
        <f aca="false">ROUND(+B255*E255*31/365,2)</f>
        <v>0</v>
      </c>
      <c r="E255" s="2"/>
    </row>
    <row r="256" customFormat="false" ht="12.75" hidden="false" customHeight="false" outlineLevel="0" collapsed="false">
      <c r="A256" s="0" t="s">
        <v>10</v>
      </c>
      <c r="B256" s="5"/>
      <c r="C256" s="5" t="n">
        <f aca="false">ROUND(+B256*E256*30/365,2)</f>
        <v>0</v>
      </c>
      <c r="E256" s="2"/>
    </row>
    <row r="257" customFormat="false" ht="12.75" hidden="false" customHeight="false" outlineLevel="0" collapsed="false">
      <c r="A257" s="0" t="s">
        <v>11</v>
      </c>
      <c r="B257" s="5"/>
      <c r="C257" s="7" t="n">
        <f aca="false">ROUND(+B257*E257*31/365,2)</f>
        <v>0</v>
      </c>
      <c r="E257" s="2"/>
    </row>
    <row r="258" customFormat="false" ht="12.75" hidden="false" customHeight="false" outlineLevel="0" collapsed="false">
      <c r="C258" s="5" t="n">
        <f aca="false">SUM(C246:C257)</f>
        <v>25.44</v>
      </c>
    </row>
    <row r="260" customFormat="false" ht="12.75" hidden="false" customHeight="false" outlineLevel="0" collapsed="false">
      <c r="A260" s="0" t="s">
        <v>66</v>
      </c>
    </row>
    <row r="262" customFormat="false" ht="25.5" hidden="false" customHeight="false" outlineLevel="0" collapsed="false">
      <c r="B262" s="3" t="s">
        <v>2</v>
      </c>
      <c r="C262" s="3" t="s">
        <v>3</v>
      </c>
    </row>
    <row r="263" customFormat="false" ht="12.75" hidden="false" customHeight="false" outlineLevel="0" collapsed="false">
      <c r="A263" s="0" t="s">
        <v>15</v>
      </c>
      <c r="B263" s="5" t="n">
        <v>76719.91</v>
      </c>
      <c r="C263" s="5" t="n">
        <f aca="false">ROUND(+B263*E263*31/365,2)</f>
        <v>95.78</v>
      </c>
      <c r="E263" s="2" t="n">
        <v>0.0147</v>
      </c>
    </row>
    <row r="264" customFormat="false" ht="12.75" hidden="false" customHeight="false" outlineLevel="0" collapsed="false">
      <c r="A264" s="0" t="s">
        <v>16</v>
      </c>
      <c r="B264" s="5" t="n">
        <v>52088.27</v>
      </c>
      <c r="C264" s="5" t="n">
        <f aca="false">ROUND(+B264*E264*28/365,2)</f>
        <v>58.74</v>
      </c>
      <c r="E264" s="2" t="n">
        <v>0.0147</v>
      </c>
    </row>
    <row r="265" customFormat="false" ht="12.75" hidden="false" customHeight="false" outlineLevel="0" collapsed="false">
      <c r="A265" s="0" t="s">
        <v>17</v>
      </c>
      <c r="B265" s="5" t="n">
        <v>26424.42</v>
      </c>
      <c r="C265" s="5" t="n">
        <f aca="false">ROUND(+B265*E265*31/365,2)</f>
        <v>32.99</v>
      </c>
      <c r="E265" s="2" t="n">
        <v>0.0147</v>
      </c>
    </row>
    <row r="266" customFormat="false" ht="12.75" hidden="false" customHeight="false" outlineLevel="0" collapsed="false">
      <c r="A266" s="0" t="s">
        <v>18</v>
      </c>
      <c r="B266" s="5" t="n">
        <v>2807.39</v>
      </c>
      <c r="C266" s="5" t="n">
        <f aca="false">ROUND(+B266*E266*30/365,2)</f>
        <v>3.39</v>
      </c>
      <c r="E266" s="2" t="n">
        <v>0.0147</v>
      </c>
    </row>
    <row r="267" customFormat="false" ht="12.75" hidden="false" customHeight="false" outlineLevel="0" collapsed="false">
      <c r="A267" s="0" t="s">
        <v>4</v>
      </c>
      <c r="B267" s="5" t="n">
        <v>-21020.45</v>
      </c>
      <c r="C267" s="5" t="n">
        <f aca="false">ROUND(+B267*E267*31/365,2)</f>
        <v>-26.24</v>
      </c>
      <c r="E267" s="2" t="n">
        <v>0.0147</v>
      </c>
    </row>
    <row r="268" customFormat="false" ht="12.75" hidden="false" customHeight="false" outlineLevel="0" collapsed="false">
      <c r="A268" s="0" t="s">
        <v>5</v>
      </c>
      <c r="B268" s="5" t="n">
        <v>-41678.96</v>
      </c>
      <c r="C268" s="5" t="n">
        <f aca="false">ROUND(+B268*E268*30/365,2)</f>
        <v>-50.36</v>
      </c>
      <c r="E268" s="2" t="n">
        <v>0.0147</v>
      </c>
    </row>
    <row r="269" customFormat="false" ht="12.75" hidden="false" customHeight="false" outlineLevel="0" collapsed="false">
      <c r="A269" s="0" t="s">
        <v>6</v>
      </c>
      <c r="B269" s="5" t="n">
        <v>-43603.32</v>
      </c>
      <c r="C269" s="5" t="n">
        <f aca="false">ROUND(+B269*E269*31/365,2)</f>
        <v>-54.44</v>
      </c>
      <c r="E269" s="2" t="n">
        <v>0.0147</v>
      </c>
    </row>
    <row r="270" customFormat="false" ht="12.75" hidden="false" customHeight="false" outlineLevel="0" collapsed="false">
      <c r="A270" s="0" t="s">
        <v>7</v>
      </c>
      <c r="B270" s="5"/>
      <c r="C270" s="5" t="n">
        <f aca="false">ROUND(+B270*E270*31/365,2)</f>
        <v>0</v>
      </c>
      <c r="E270" s="2" t="n">
        <v>0.0147</v>
      </c>
    </row>
    <row r="271" customFormat="false" ht="12.75" hidden="false" customHeight="false" outlineLevel="0" collapsed="false">
      <c r="A271" s="0" t="s">
        <v>8</v>
      </c>
      <c r="B271" s="5"/>
      <c r="C271" s="5" t="n">
        <f aca="false">ROUND(+B271*E271*30/365,2)</f>
        <v>0</v>
      </c>
      <c r="E271" s="2" t="n">
        <v>0.0147</v>
      </c>
    </row>
    <row r="272" customFormat="false" ht="12.75" hidden="false" customHeight="false" outlineLevel="0" collapsed="false">
      <c r="A272" s="0" t="s">
        <v>9</v>
      </c>
      <c r="B272" s="5"/>
      <c r="C272" s="5" t="n">
        <f aca="false">ROUND(+B272*E272*31/365,2)</f>
        <v>0</v>
      </c>
      <c r="E272" s="2"/>
    </row>
    <row r="273" customFormat="false" ht="12.75" hidden="false" customHeight="false" outlineLevel="0" collapsed="false">
      <c r="A273" s="0" t="s">
        <v>10</v>
      </c>
      <c r="B273" s="5"/>
      <c r="C273" s="5" t="n">
        <f aca="false">ROUND(+B273*E273*30/365,2)</f>
        <v>0</v>
      </c>
      <c r="E273" s="2"/>
    </row>
    <row r="274" customFormat="false" ht="12.75" hidden="false" customHeight="false" outlineLevel="0" collapsed="false">
      <c r="A274" s="0" t="s">
        <v>11</v>
      </c>
      <c r="B274" s="5"/>
      <c r="C274" s="7" t="n">
        <f aca="false">ROUND(+B274*E274*31/365,2)</f>
        <v>0</v>
      </c>
      <c r="E274" s="2"/>
    </row>
    <row r="275" customFormat="false" ht="12.75" hidden="false" customHeight="false" outlineLevel="0" collapsed="false">
      <c r="C275" s="5" t="n">
        <f aca="false">SUM(C263:C274)</f>
        <v>59.86</v>
      </c>
    </row>
    <row r="280" customFormat="false" ht="12.75" hidden="false" customHeight="false" outlineLevel="0" collapsed="false">
      <c r="A280" s="0" t="s">
        <v>67</v>
      </c>
    </row>
    <row r="282" customFormat="false" ht="25.5" hidden="false" customHeight="false" outlineLevel="0" collapsed="false">
      <c r="B282" s="3" t="s">
        <v>2</v>
      </c>
      <c r="C282" s="3" t="s">
        <v>3</v>
      </c>
    </row>
    <row r="283" customFormat="false" ht="12.75" hidden="false" customHeight="false" outlineLevel="0" collapsed="false">
      <c r="A283" s="0" t="s">
        <v>15</v>
      </c>
      <c r="B283" s="5" t="n">
        <v>322992.52</v>
      </c>
      <c r="C283" s="5" t="n">
        <f aca="false">ROUND(+B283*E283*31/365,2)</f>
        <v>403.25</v>
      </c>
      <c r="E283" s="2" t="n">
        <v>0.0147</v>
      </c>
    </row>
    <row r="284" customFormat="false" ht="12.75" hidden="false" customHeight="false" outlineLevel="0" collapsed="false">
      <c r="A284" s="0" t="s">
        <v>16</v>
      </c>
      <c r="B284" s="5" t="n">
        <f aca="false">25740.91+155134.73+106872.63+6382.8+31871.88</f>
        <v>326002.95</v>
      </c>
      <c r="C284" s="5" t="n">
        <f aca="false">ROUND(+B284*E284*28/365,2)</f>
        <v>367.62</v>
      </c>
      <c r="E284" s="2" t="n">
        <v>0.0147</v>
      </c>
    </row>
    <row r="285" customFormat="false" ht="12.75" hidden="false" customHeight="false" outlineLevel="0" collapsed="false">
      <c r="A285" s="0" t="s">
        <v>17</v>
      </c>
      <c r="B285" s="5" t="n">
        <f aca="false">24387.92+170134.73+106872.63+6382.8+31871.88</f>
        <v>339649.96</v>
      </c>
      <c r="C285" s="5" t="n">
        <f aca="false">ROUND(+B285*E285*31/365,2)</f>
        <v>424.05</v>
      </c>
      <c r="E285" s="2" t="n">
        <v>0.0147</v>
      </c>
    </row>
    <row r="286" customFormat="false" ht="12.75" hidden="false" customHeight="false" outlineLevel="0" collapsed="false">
      <c r="A286" s="0" t="s">
        <v>18</v>
      </c>
      <c r="B286" s="5" t="n">
        <f aca="false">26180.65+172066.18+106872.63+6382.8+31871.88</f>
        <v>343374.14</v>
      </c>
      <c r="C286" s="5" t="n">
        <f aca="false">ROUND(+B286*E286*30/365,2)</f>
        <v>414.87</v>
      </c>
      <c r="E286" s="2" t="n">
        <v>0.0147</v>
      </c>
    </row>
    <row r="287" customFormat="false" ht="12.75" hidden="false" customHeight="false" outlineLevel="0" collapsed="false">
      <c r="A287" s="0" t="s">
        <v>4</v>
      </c>
      <c r="B287" s="5" t="n">
        <f aca="false">26214.48+172066.18+106872.63+6382.8+31871.88</f>
        <v>343407.97</v>
      </c>
      <c r="C287" s="5" t="n">
        <f aca="false">ROUND(+B287*E287*31/365,2)</f>
        <v>428.74</v>
      </c>
      <c r="E287" s="2" t="n">
        <v>0.0147</v>
      </c>
    </row>
    <row r="288" customFormat="false" ht="12.75" hidden="false" customHeight="false" outlineLevel="0" collapsed="false">
      <c r="A288" s="0" t="s">
        <v>5</v>
      </c>
      <c r="B288" s="5" t="n">
        <f aca="false">26315.96+172066.18+106872.63+6382.8+31871.88</f>
        <v>343509.45</v>
      </c>
      <c r="C288" s="5" t="n">
        <f aca="false">ROUND(+B288*E288*30/365,2)</f>
        <v>415.03</v>
      </c>
      <c r="E288" s="2" t="n">
        <v>0.0147</v>
      </c>
    </row>
    <row r="289" customFormat="false" ht="12.75" hidden="false" customHeight="false" outlineLevel="0" collapsed="false">
      <c r="A289" s="0" t="s">
        <v>6</v>
      </c>
      <c r="B289" s="5" t="n">
        <f aca="false">26315.96+220459.93+106872.63+6382.8+31871.88</f>
        <v>391903.2</v>
      </c>
      <c r="C289" s="5" t="n">
        <f aca="false">ROUND(+B289*E289*31/365,2)</f>
        <v>489.29</v>
      </c>
      <c r="E289" s="2" t="n">
        <v>0.0147</v>
      </c>
    </row>
    <row r="290" customFormat="false" ht="12.75" hidden="false" customHeight="false" outlineLevel="0" collapsed="false">
      <c r="A290" s="0" t="s">
        <v>7</v>
      </c>
      <c r="B290" s="5"/>
      <c r="C290" s="5" t="n">
        <f aca="false">ROUND(+B290*E290*31/365,2)</f>
        <v>0</v>
      </c>
      <c r="E290" s="2" t="n">
        <v>0.0147</v>
      </c>
    </row>
    <row r="291" customFormat="false" ht="12.75" hidden="false" customHeight="false" outlineLevel="0" collapsed="false">
      <c r="A291" s="0" t="s">
        <v>8</v>
      </c>
      <c r="B291" s="5"/>
      <c r="C291" s="5" t="n">
        <f aca="false">ROUND(+B291*E291*30/365,2)</f>
        <v>0</v>
      </c>
      <c r="E291" s="2" t="n">
        <v>0.0147</v>
      </c>
    </row>
    <row r="292" customFormat="false" ht="12.75" hidden="false" customHeight="false" outlineLevel="0" collapsed="false">
      <c r="A292" s="0" t="s">
        <v>9</v>
      </c>
      <c r="B292" s="5"/>
      <c r="C292" s="5" t="n">
        <f aca="false">ROUND(+B292*E292*31/365,2)</f>
        <v>0</v>
      </c>
      <c r="E292" s="2"/>
    </row>
    <row r="293" customFormat="false" ht="12.75" hidden="false" customHeight="false" outlineLevel="0" collapsed="false">
      <c r="A293" s="0" t="s">
        <v>10</v>
      </c>
      <c r="B293" s="5"/>
      <c r="C293" s="5" t="n">
        <f aca="false">ROUND(+B293*E293*30/365,2)</f>
        <v>0</v>
      </c>
      <c r="E293" s="2"/>
    </row>
    <row r="294" customFormat="false" ht="12.75" hidden="false" customHeight="false" outlineLevel="0" collapsed="false">
      <c r="A294" s="0" t="s">
        <v>11</v>
      </c>
      <c r="B294" s="5"/>
      <c r="C294" s="7" t="n">
        <f aca="false">ROUND(+B294*E294*31/365,2)</f>
        <v>0</v>
      </c>
      <c r="E294" s="2"/>
    </row>
    <row r="295" customFormat="false" ht="12.75" hidden="false" customHeight="false" outlineLevel="0" collapsed="false">
      <c r="C295" s="5" t="n">
        <f aca="false">SUM(C283:C294)</f>
        <v>2942.85</v>
      </c>
    </row>
    <row r="301" customFormat="false" ht="12.75" hidden="false" customHeight="false" outlineLevel="0" collapsed="false">
      <c r="A301" s="0" t="s">
        <v>28</v>
      </c>
    </row>
    <row r="303" customFormat="false" ht="25.5" hidden="false" customHeight="false" outlineLevel="0" collapsed="false">
      <c r="B303" s="3" t="s">
        <v>2</v>
      </c>
      <c r="C303" s="3" t="s">
        <v>3</v>
      </c>
    </row>
    <row r="304" customFormat="false" ht="12.75" hidden="false" customHeight="false" outlineLevel="0" collapsed="false">
      <c r="A304" s="0" t="s">
        <v>15</v>
      </c>
      <c r="B304" s="0" t="n">
        <v>0</v>
      </c>
      <c r="C304" s="5" t="n">
        <f aca="false">ROUND(+B304*E304*31/365,2)</f>
        <v>0</v>
      </c>
      <c r="E304" s="2" t="n">
        <v>0.0147</v>
      </c>
    </row>
    <row r="305" customFormat="false" ht="12.75" hidden="false" customHeight="false" outlineLevel="0" collapsed="false">
      <c r="A305" s="0" t="s">
        <v>16</v>
      </c>
      <c r="C305" s="5" t="n">
        <f aca="false">ROUND(+B305*E305*28/365,2)</f>
        <v>0</v>
      </c>
      <c r="E305" s="2" t="n">
        <v>0.0147</v>
      </c>
    </row>
    <row r="306" customFormat="false" ht="12.75" hidden="false" customHeight="false" outlineLevel="0" collapsed="false">
      <c r="A306" s="0" t="s">
        <v>17</v>
      </c>
      <c r="C306" s="5" t="n">
        <f aca="false">ROUND(+B306*E306*31/365,2)</f>
        <v>0</v>
      </c>
      <c r="E306" s="2" t="n">
        <v>0.0147</v>
      </c>
    </row>
    <row r="307" customFormat="false" ht="12.75" hidden="false" customHeight="false" outlineLevel="0" collapsed="false">
      <c r="A307" s="0" t="s">
        <v>18</v>
      </c>
      <c r="C307" s="5" t="n">
        <f aca="false">ROUND(+B307*E307*30/365,2)</f>
        <v>0</v>
      </c>
      <c r="E307" s="2" t="n">
        <v>0.0147</v>
      </c>
    </row>
    <row r="308" customFormat="false" ht="12.75" hidden="false" customHeight="false" outlineLevel="0" collapsed="false">
      <c r="A308" s="0" t="s">
        <v>4</v>
      </c>
      <c r="C308" s="5" t="n">
        <f aca="false">ROUND(+B308*E308*31/365,2)</f>
        <v>0</v>
      </c>
      <c r="E308" s="2" t="n">
        <v>0.0147</v>
      </c>
    </row>
    <row r="309" customFormat="false" ht="12.75" hidden="false" customHeight="false" outlineLevel="0" collapsed="false">
      <c r="A309" s="0" t="s">
        <v>5</v>
      </c>
      <c r="C309" s="5" t="n">
        <f aca="false">ROUND(+B309*E309*30/365,2)</f>
        <v>0</v>
      </c>
      <c r="E309" s="2" t="n">
        <v>0.0147</v>
      </c>
    </row>
    <row r="310" customFormat="false" ht="12.75" hidden="false" customHeight="false" outlineLevel="0" collapsed="false">
      <c r="A310" s="0" t="s">
        <v>6</v>
      </c>
      <c r="C310" s="5" t="n">
        <f aca="false">ROUND(+B310*E310*31/365,2)</f>
        <v>0</v>
      </c>
      <c r="E310" s="2" t="n">
        <v>0.0147</v>
      </c>
    </row>
    <row r="311" customFormat="false" ht="12.75" hidden="false" customHeight="false" outlineLevel="0" collapsed="false">
      <c r="A311" s="0" t="s">
        <v>7</v>
      </c>
      <c r="C311" s="5" t="n">
        <f aca="false">ROUND(+B311*E311*31/365,2)</f>
        <v>0</v>
      </c>
      <c r="E311" s="2" t="n">
        <v>0.0147</v>
      </c>
    </row>
    <row r="312" customFormat="false" ht="12.75" hidden="false" customHeight="false" outlineLevel="0" collapsed="false">
      <c r="A312" s="0" t="s">
        <v>8</v>
      </c>
      <c r="C312" s="5" t="n">
        <f aca="false">ROUND(+B312*E312*30/365,2)</f>
        <v>0</v>
      </c>
      <c r="E312" s="2" t="n">
        <v>0.0147</v>
      </c>
    </row>
    <row r="313" customFormat="false" ht="12.75" hidden="false" customHeight="false" outlineLevel="0" collapsed="false">
      <c r="A313" s="0" t="s">
        <v>9</v>
      </c>
      <c r="C313" s="5" t="n">
        <f aca="false">ROUND(+B313*E313*31/365,2)</f>
        <v>0</v>
      </c>
      <c r="E313" s="2"/>
    </row>
    <row r="314" customFormat="false" ht="12.75" hidden="false" customHeight="false" outlineLevel="0" collapsed="false">
      <c r="A314" s="0" t="s">
        <v>10</v>
      </c>
      <c r="C314" s="5" t="n">
        <f aca="false">ROUND(+B314*E314*30/365,2)</f>
        <v>0</v>
      </c>
      <c r="E314" s="2"/>
    </row>
    <row r="315" customFormat="false" ht="12.75" hidden="false" customHeight="false" outlineLevel="0" collapsed="false">
      <c r="A315" s="0" t="s">
        <v>11</v>
      </c>
      <c r="C315" s="7" t="n">
        <f aca="false">ROUND(+B315*E315*31/365,2)</f>
        <v>0</v>
      </c>
      <c r="E315" s="2"/>
    </row>
    <row r="316" customFormat="false" ht="12.75" hidden="false" customHeight="false" outlineLevel="0" collapsed="false">
      <c r="C316" s="0" t="n">
        <f aca="false">SUM(C304:C315)</f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13"/>
    <col collapsed="false" customWidth="true" hidden="false" outlineLevel="0" max="5" min="5" style="0" width="12.42"/>
  </cols>
  <sheetData>
    <row r="1" customFormat="false" ht="18" hidden="false" customHeight="false" outlineLevel="0" collapsed="false">
      <c r="A1" s="1" t="s">
        <v>74</v>
      </c>
    </row>
    <row r="3" customFormat="false" ht="18" hidden="false" customHeight="false" outlineLevel="0" collapsed="false">
      <c r="A3" s="1" t="n">
        <v>2006</v>
      </c>
      <c r="B3" s="1"/>
    </row>
    <row r="5" customFormat="false" ht="25.5" hidden="false" customHeight="false" outlineLevel="0" collapsed="false">
      <c r="B5" s="3" t="s">
        <v>2</v>
      </c>
      <c r="C5" s="3" t="s">
        <v>3</v>
      </c>
      <c r="E5" s="0" t="s">
        <v>1</v>
      </c>
    </row>
    <row r="6" customFormat="false" ht="12.75" hidden="false" customHeight="false" outlineLevel="0" collapsed="false">
      <c r="A6" s="0" t="s">
        <v>15</v>
      </c>
      <c r="B6" s="5"/>
      <c r="C6" s="0" t="n">
        <f aca="false">ROUND(+B6*$E$3*31/365,2)</f>
        <v>0</v>
      </c>
      <c r="E6" s="2" t="n">
        <v>0.0725</v>
      </c>
    </row>
    <row r="7" customFormat="false" ht="12.75" hidden="false" customHeight="false" outlineLevel="0" collapsed="false">
      <c r="A7" s="0" t="s">
        <v>16</v>
      </c>
      <c r="B7" s="5"/>
      <c r="C7" s="0" t="n">
        <f aca="false">ROUND(+B7*$E$3*28/365,2)</f>
        <v>0</v>
      </c>
      <c r="E7" s="2" t="n">
        <v>0.0725</v>
      </c>
    </row>
    <row r="8" customFormat="false" ht="12.75" hidden="false" customHeight="false" outlineLevel="0" collapsed="false">
      <c r="A8" s="0" t="s">
        <v>17</v>
      </c>
      <c r="B8" s="21"/>
      <c r="C8" s="0" t="n">
        <f aca="false">ROUND(+B8*$E$3*31/365,2)</f>
        <v>0</v>
      </c>
      <c r="E8" s="2" t="n">
        <v>0.0725</v>
      </c>
    </row>
    <row r="9" customFormat="false" ht="12.75" hidden="false" customHeight="false" outlineLevel="0" collapsed="false">
      <c r="A9" s="0" t="s">
        <v>18</v>
      </c>
      <c r="B9" s="21"/>
      <c r="C9" s="0" t="n">
        <f aca="false">ROUND(+B9*$E$3*30/365,2)</f>
        <v>0</v>
      </c>
      <c r="E9" s="2" t="n">
        <v>0.0725</v>
      </c>
    </row>
    <row r="10" customFormat="false" ht="12.75" hidden="false" customHeight="false" outlineLevel="0" collapsed="false">
      <c r="A10" s="0" t="s">
        <v>4</v>
      </c>
      <c r="B10" s="21"/>
      <c r="C10" s="0" t="n">
        <f aca="false">ROUND(+B10*E10*31/365,2)</f>
        <v>0</v>
      </c>
      <c r="E10" s="2" t="n">
        <v>0.0414</v>
      </c>
    </row>
    <row r="11" customFormat="false" ht="12.75" hidden="false" customHeight="false" outlineLevel="0" collapsed="false">
      <c r="A11" s="0" t="s">
        <v>5</v>
      </c>
      <c r="B11" s="21" t="n">
        <f aca="false">+'[1]PILs 1562 Calculation'!$O$22-'[1]PILs 1562 Calculation'!$O$19</f>
        <v>-572115.305846154</v>
      </c>
      <c r="C11" s="21" t="n">
        <f aca="false">ROUND(+B11*E11*30/365,2)</f>
        <v>-1946.76</v>
      </c>
      <c r="E11" s="2" t="n">
        <v>0.0414</v>
      </c>
    </row>
    <row r="12" customFormat="false" ht="12.75" hidden="false" customHeight="false" outlineLevel="0" collapsed="false">
      <c r="A12" s="0" t="s">
        <v>6</v>
      </c>
      <c r="B12" s="21" t="n">
        <f aca="false">+B11</f>
        <v>-572115.305846154</v>
      </c>
      <c r="C12" s="21" t="n">
        <f aca="false">ROUND(+B12*E12*31/365,2)</f>
        <v>-2230.31</v>
      </c>
      <c r="E12" s="2" t="n">
        <v>0.0459</v>
      </c>
    </row>
    <row r="13" customFormat="false" ht="12.75" hidden="false" customHeight="false" outlineLevel="0" collapsed="false">
      <c r="A13" s="0" t="s">
        <v>7</v>
      </c>
      <c r="B13" s="21" t="n">
        <f aca="false">+B12</f>
        <v>-572115.305846154</v>
      </c>
      <c r="C13" s="21" t="n">
        <f aca="false">ROUND(+B13*E13*31/365,2)</f>
        <v>-2230.31</v>
      </c>
      <c r="E13" s="2" t="n">
        <v>0.0459</v>
      </c>
    </row>
    <row r="14" customFormat="false" ht="12.75" hidden="false" customHeight="false" outlineLevel="0" collapsed="false">
      <c r="A14" s="0" t="s">
        <v>8</v>
      </c>
      <c r="B14" s="21" t="n">
        <f aca="false">+B13</f>
        <v>-572115.305846154</v>
      </c>
      <c r="C14" s="21" t="n">
        <f aca="false">ROUND(+B14*E14*30/365,2)</f>
        <v>-2158.36</v>
      </c>
      <c r="E14" s="2" t="n">
        <v>0.0459</v>
      </c>
    </row>
    <row r="15" customFormat="false" ht="12.75" hidden="false" customHeight="false" outlineLevel="0" collapsed="false">
      <c r="A15" s="0" t="s">
        <v>9</v>
      </c>
      <c r="B15" s="21" t="n">
        <f aca="false">+B14</f>
        <v>-572115.305846154</v>
      </c>
      <c r="C15" s="21" t="n">
        <f aca="false">ROUND(+B15*E15*31/365,2)</f>
        <v>-2230.31</v>
      </c>
      <c r="E15" s="2" t="n">
        <v>0.0459</v>
      </c>
    </row>
    <row r="16" customFormat="false" ht="12.75" hidden="false" customHeight="false" outlineLevel="0" collapsed="false">
      <c r="A16" s="0" t="s">
        <v>10</v>
      </c>
      <c r="B16" s="21" t="n">
        <f aca="false">+B15</f>
        <v>-572115.305846154</v>
      </c>
      <c r="C16" s="21" t="n">
        <f aca="false">ROUND(+B16*E16*30/365,2)</f>
        <v>-2158.36</v>
      </c>
      <c r="E16" s="2" t="n">
        <v>0.0459</v>
      </c>
    </row>
    <row r="17" customFormat="false" ht="12.75" hidden="false" customHeight="false" outlineLevel="0" collapsed="false">
      <c r="A17" s="0" t="s">
        <v>11</v>
      </c>
      <c r="B17" s="21" t="n">
        <f aca="false">+B16</f>
        <v>-572115.305846154</v>
      </c>
      <c r="C17" s="21" t="n">
        <f aca="false">ROUND(+B17*E17*31/365,2)</f>
        <v>-2230.31</v>
      </c>
      <c r="E17" s="2" t="n">
        <v>0.0459</v>
      </c>
    </row>
    <row r="18" customFormat="false" ht="12.75" hidden="false" customHeight="false" outlineLevel="0" collapsed="false">
      <c r="B18" s="21"/>
      <c r="C18" s="22" t="n">
        <f aca="false">SUM(C6:C17)</f>
        <v>-15184.72</v>
      </c>
    </row>
    <row r="22" customFormat="false" ht="18" hidden="false" customHeight="false" outlineLevel="0" collapsed="false">
      <c r="A22" s="1" t="n">
        <v>2007</v>
      </c>
    </row>
    <row r="24" customFormat="false" ht="25.5" hidden="false" customHeight="false" outlineLevel="0" collapsed="false">
      <c r="B24" s="3" t="s">
        <v>2</v>
      </c>
      <c r="C24" s="3" t="s">
        <v>3</v>
      </c>
    </row>
    <row r="25" customFormat="false" ht="12.75" hidden="false" customHeight="false" outlineLevel="0" collapsed="false">
      <c r="A25" s="0" t="s">
        <v>15</v>
      </c>
      <c r="B25" s="21" t="n">
        <f aca="false">+B11</f>
        <v>-572115.305846154</v>
      </c>
      <c r="C25" s="21" t="n">
        <f aca="false">ROUND(+B25*E25*31/365,2)</f>
        <v>-2230.31</v>
      </c>
      <c r="E25" s="2" t="n">
        <v>0.0459</v>
      </c>
    </row>
    <row r="26" customFormat="false" ht="12.75" hidden="false" customHeight="false" outlineLevel="0" collapsed="false">
      <c r="A26" s="0" t="s">
        <v>16</v>
      </c>
      <c r="B26" s="21" t="n">
        <f aca="false">+B25</f>
        <v>-572115.305846154</v>
      </c>
      <c r="C26" s="21" t="n">
        <f aca="false">ROUND(+B26*E26*28/365,2)</f>
        <v>-2014.47</v>
      </c>
      <c r="E26" s="2" t="n">
        <v>0.0459</v>
      </c>
    </row>
    <row r="27" customFormat="false" ht="12.75" hidden="false" customHeight="false" outlineLevel="0" collapsed="false">
      <c r="A27" s="0" t="s">
        <v>17</v>
      </c>
      <c r="B27" s="21" t="n">
        <f aca="false">+B26</f>
        <v>-572115.305846154</v>
      </c>
      <c r="C27" s="21" t="n">
        <f aca="false">ROUND(+B27*E27*31/365,2)</f>
        <v>-2230.31</v>
      </c>
      <c r="E27" s="2" t="n">
        <v>0.0459</v>
      </c>
    </row>
    <row r="28" customFormat="false" ht="12.75" hidden="false" customHeight="false" outlineLevel="0" collapsed="false">
      <c r="A28" s="0" t="s">
        <v>18</v>
      </c>
      <c r="B28" s="21" t="n">
        <f aca="false">+B27</f>
        <v>-572115.305846154</v>
      </c>
      <c r="C28" s="21" t="n">
        <f aca="false">ROUND(+B28*E28*30/365,2)</f>
        <v>-2158.36</v>
      </c>
      <c r="E28" s="2" t="n">
        <v>0.0459</v>
      </c>
    </row>
    <row r="29" customFormat="false" ht="12.75" hidden="false" customHeight="false" outlineLevel="0" collapsed="false">
      <c r="A29" s="0" t="s">
        <v>4</v>
      </c>
      <c r="B29" s="21" t="n">
        <f aca="false">+B28</f>
        <v>-572115.305846154</v>
      </c>
      <c r="C29" s="21" t="n">
        <f aca="false">ROUND(+B29*E29*31/365,2)</f>
        <v>-2230.31</v>
      </c>
      <c r="E29" s="2" t="n">
        <v>0.0459</v>
      </c>
    </row>
    <row r="30" customFormat="false" ht="12.75" hidden="false" customHeight="false" outlineLevel="0" collapsed="false">
      <c r="A30" s="0" t="s">
        <v>5</v>
      </c>
      <c r="B30" s="21" t="n">
        <f aca="false">+B29</f>
        <v>-572115.305846154</v>
      </c>
      <c r="C30" s="21" t="n">
        <f aca="false">ROUND(+B30*E30*30/365,2)</f>
        <v>-2158.36</v>
      </c>
      <c r="E30" s="2" t="n">
        <v>0.0459</v>
      </c>
    </row>
    <row r="31" customFormat="false" ht="12.75" hidden="false" customHeight="false" outlineLevel="0" collapsed="false">
      <c r="A31" s="0" t="s">
        <v>6</v>
      </c>
      <c r="B31" s="21" t="n">
        <f aca="false">+B30</f>
        <v>-572115.305846154</v>
      </c>
      <c r="C31" s="21" t="n">
        <f aca="false">ROUND(+B31*E31*31/365,2)</f>
        <v>-2230.31</v>
      </c>
      <c r="E31" s="2" t="n">
        <v>0.0459</v>
      </c>
    </row>
    <row r="32" customFormat="false" ht="12.75" hidden="false" customHeight="false" outlineLevel="0" collapsed="false">
      <c r="A32" s="0" t="s">
        <v>7</v>
      </c>
      <c r="B32" s="21" t="n">
        <f aca="false">+B31</f>
        <v>-572115.305846154</v>
      </c>
      <c r="C32" s="21" t="n">
        <f aca="false">ROUND(+B32*E32*31/365,2)</f>
        <v>-2230.31</v>
      </c>
      <c r="E32" s="2" t="n">
        <v>0.0459</v>
      </c>
    </row>
    <row r="33" customFormat="false" ht="12.75" hidden="false" customHeight="false" outlineLevel="0" collapsed="false">
      <c r="A33" s="0" t="s">
        <v>8</v>
      </c>
      <c r="B33" s="21" t="n">
        <f aca="false">+B32</f>
        <v>-572115.305846154</v>
      </c>
      <c r="C33" s="21" t="n">
        <f aca="false">ROUND(+B33*E33*30/365,2)</f>
        <v>-2158.36</v>
      </c>
      <c r="E33" s="2" t="n">
        <v>0.0459</v>
      </c>
    </row>
    <row r="34" customFormat="false" ht="12.75" hidden="false" customHeight="false" outlineLevel="0" collapsed="false">
      <c r="A34" s="0" t="s">
        <v>9</v>
      </c>
      <c r="B34" s="21" t="n">
        <f aca="false">+B33</f>
        <v>-572115.305846154</v>
      </c>
      <c r="C34" s="21" t="n">
        <f aca="false">ROUND(+B34*E34*31/365,2)</f>
        <v>-2497.56</v>
      </c>
      <c r="E34" s="2" t="n">
        <v>0.0514</v>
      </c>
    </row>
    <row r="35" customFormat="false" ht="12.75" hidden="false" customHeight="false" outlineLevel="0" collapsed="false">
      <c r="A35" s="0" t="s">
        <v>10</v>
      </c>
      <c r="B35" s="21" t="n">
        <f aca="false">+B34</f>
        <v>-572115.305846154</v>
      </c>
      <c r="C35" s="21" t="n">
        <f aca="false">ROUND(+B35*E35*30/365,2)</f>
        <v>-2416.99</v>
      </c>
      <c r="E35" s="2" t="n">
        <v>0.0514</v>
      </c>
    </row>
    <row r="36" customFormat="false" ht="12.75" hidden="false" customHeight="false" outlineLevel="0" collapsed="false">
      <c r="A36" s="0" t="s">
        <v>11</v>
      </c>
      <c r="B36" s="21" t="n">
        <f aca="false">+B35</f>
        <v>-572115.305846154</v>
      </c>
      <c r="C36" s="23" t="n">
        <f aca="false">ROUND(+B36*E36*31/365,2)</f>
        <v>-2497.56</v>
      </c>
      <c r="E36" s="2" t="n">
        <v>0.0514</v>
      </c>
    </row>
    <row r="37" customFormat="false" ht="12.75" hidden="false" customHeight="false" outlineLevel="0" collapsed="false">
      <c r="B37" s="5"/>
      <c r="C37" s="24" t="n">
        <f aca="false">SUM(C25:C36)</f>
        <v>-27053.21</v>
      </c>
    </row>
    <row r="40" customFormat="false" ht="18" hidden="false" customHeight="false" outlineLevel="0" collapsed="false">
      <c r="A40" s="1" t="n">
        <v>2008</v>
      </c>
    </row>
    <row r="42" customFormat="false" ht="25.5" hidden="false" customHeight="false" outlineLevel="0" collapsed="false">
      <c r="B42" s="3" t="s">
        <v>2</v>
      </c>
      <c r="C42" s="3" t="s">
        <v>3</v>
      </c>
    </row>
    <row r="43" customFormat="false" ht="12.75" hidden="false" customHeight="false" outlineLevel="0" collapsed="false">
      <c r="A43" s="0" t="s">
        <v>15</v>
      </c>
      <c r="B43" s="21" t="n">
        <f aca="false">+B11</f>
        <v>-572115.305846154</v>
      </c>
      <c r="C43" s="21" t="n">
        <f aca="false">ROUND(+B43*E43*31/365,2)</f>
        <v>-2497.56</v>
      </c>
      <c r="E43" s="2" t="n">
        <v>0.0514</v>
      </c>
    </row>
    <row r="44" customFormat="false" ht="12.75" hidden="false" customHeight="false" outlineLevel="0" collapsed="false">
      <c r="A44" s="0" t="s">
        <v>16</v>
      </c>
      <c r="B44" s="21" t="n">
        <f aca="false">+B43</f>
        <v>-572115.305846154</v>
      </c>
      <c r="C44" s="21" t="n">
        <f aca="false">ROUND(+B44*E44*28/365,2)</f>
        <v>-2255.86</v>
      </c>
      <c r="E44" s="2" t="n">
        <v>0.0514</v>
      </c>
    </row>
    <row r="45" customFormat="false" ht="12.75" hidden="false" customHeight="false" outlineLevel="0" collapsed="false">
      <c r="A45" s="0" t="s">
        <v>17</v>
      </c>
      <c r="B45" s="21" t="n">
        <f aca="false">+B44</f>
        <v>-572115.305846154</v>
      </c>
      <c r="C45" s="21" t="n">
        <f aca="false">ROUND(+B45*E45*31/365,2)</f>
        <v>-2497.56</v>
      </c>
      <c r="E45" s="2" t="n">
        <v>0.0514</v>
      </c>
    </row>
    <row r="46" customFormat="false" ht="12.75" hidden="false" customHeight="false" outlineLevel="0" collapsed="false">
      <c r="A46" s="0" t="s">
        <v>18</v>
      </c>
      <c r="B46" s="21" t="n">
        <f aca="false">+B45</f>
        <v>-572115.305846154</v>
      </c>
      <c r="C46" s="21" t="n">
        <f aca="false">ROUND(+B46*E46*30/365,2)</f>
        <v>-1918.55</v>
      </c>
      <c r="E46" s="2" t="n">
        <v>0.0408</v>
      </c>
    </row>
    <row r="47" customFormat="false" ht="12.75" hidden="false" customHeight="false" outlineLevel="0" collapsed="false">
      <c r="A47" s="0" t="s">
        <v>4</v>
      </c>
      <c r="B47" s="21" t="n">
        <f aca="false">+B46</f>
        <v>-572115.305846154</v>
      </c>
      <c r="C47" s="21" t="n">
        <f aca="false">ROUND(+B47*E47*31/365,2)</f>
        <v>-1982.5</v>
      </c>
      <c r="E47" s="2" t="n">
        <v>0.0408</v>
      </c>
    </row>
    <row r="48" customFormat="false" ht="12.75" hidden="false" customHeight="false" outlineLevel="0" collapsed="false">
      <c r="A48" s="0" t="s">
        <v>5</v>
      </c>
      <c r="B48" s="21" t="n">
        <f aca="false">+B47</f>
        <v>-572115.305846154</v>
      </c>
      <c r="C48" s="21" t="n">
        <f aca="false">ROUND(+B48*E48*30/365,2)</f>
        <v>-1918.55</v>
      </c>
      <c r="E48" s="2" t="n">
        <v>0.0408</v>
      </c>
    </row>
    <row r="49" customFormat="false" ht="12.75" hidden="false" customHeight="false" outlineLevel="0" collapsed="false">
      <c r="A49" s="0" t="s">
        <v>6</v>
      </c>
      <c r="B49" s="21" t="n">
        <f aca="false">+B48</f>
        <v>-572115.305846154</v>
      </c>
      <c r="C49" s="21" t="n">
        <f aca="false">ROUND(+B49*E49*31/365,2)</f>
        <v>-1627.79</v>
      </c>
      <c r="E49" s="2" t="n">
        <v>0.0335</v>
      </c>
    </row>
    <row r="50" customFormat="false" ht="12.75" hidden="false" customHeight="false" outlineLevel="0" collapsed="false">
      <c r="A50" s="0" t="s">
        <v>7</v>
      </c>
      <c r="B50" s="21" t="n">
        <f aca="false">+B49</f>
        <v>-572115.305846154</v>
      </c>
      <c r="C50" s="21" t="n">
        <f aca="false">ROUND(+B50*E50*31/365,2)</f>
        <v>-1627.79</v>
      </c>
      <c r="E50" s="2" t="n">
        <v>0.0335</v>
      </c>
    </row>
    <row r="51" customFormat="false" ht="12.75" hidden="false" customHeight="false" outlineLevel="0" collapsed="false">
      <c r="A51" s="0" t="s">
        <v>8</v>
      </c>
      <c r="B51" s="21" t="n">
        <f aca="false">+B50</f>
        <v>-572115.305846154</v>
      </c>
      <c r="C51" s="21" t="n">
        <f aca="false">ROUND(+B51*E51*30/365,2)</f>
        <v>-1575.28</v>
      </c>
      <c r="E51" s="2" t="n">
        <v>0.0335</v>
      </c>
    </row>
    <row r="52" customFormat="false" ht="12.75" hidden="false" customHeight="false" outlineLevel="0" collapsed="false">
      <c r="A52" s="0" t="s">
        <v>9</v>
      </c>
      <c r="B52" s="21" t="n">
        <f aca="false">+B51</f>
        <v>-572115.305846154</v>
      </c>
      <c r="C52" s="21" t="n">
        <f aca="false">ROUND(+B52*E52*31/365,2)</f>
        <v>-1627.79</v>
      </c>
      <c r="E52" s="2" t="n">
        <v>0.0335</v>
      </c>
    </row>
    <row r="53" customFormat="false" ht="12.75" hidden="false" customHeight="false" outlineLevel="0" collapsed="false">
      <c r="A53" s="0" t="s">
        <v>10</v>
      </c>
      <c r="B53" s="21" t="n">
        <f aca="false">+B52</f>
        <v>-572115.305846154</v>
      </c>
      <c r="C53" s="21" t="n">
        <f aca="false">ROUND(+B53*E53*30/365,2)</f>
        <v>-1575.28</v>
      </c>
      <c r="E53" s="2" t="n">
        <v>0.0335</v>
      </c>
    </row>
    <row r="54" customFormat="false" ht="12.75" hidden="false" customHeight="false" outlineLevel="0" collapsed="false">
      <c r="A54" s="0" t="s">
        <v>11</v>
      </c>
      <c r="B54" s="21" t="n">
        <f aca="false">+B53</f>
        <v>-572115.305846154</v>
      </c>
      <c r="C54" s="23" t="n">
        <f aca="false">ROUND(+B54*E54*31/365,2)</f>
        <v>-1627.79</v>
      </c>
      <c r="E54" s="2" t="n">
        <v>0.0335</v>
      </c>
    </row>
    <row r="55" customFormat="false" ht="12.75" hidden="false" customHeight="false" outlineLevel="0" collapsed="false">
      <c r="B55" s="5"/>
      <c r="C55" s="21" t="n">
        <f aca="false">SUM(C43:C54)</f>
        <v>-22732.3</v>
      </c>
    </row>
    <row r="58" customFormat="false" ht="18" hidden="false" customHeight="false" outlineLevel="0" collapsed="false">
      <c r="A58" s="1" t="n">
        <v>2009</v>
      </c>
    </row>
    <row r="60" customFormat="false" ht="25.5" hidden="false" customHeight="false" outlineLevel="0" collapsed="false">
      <c r="B60" s="3" t="s">
        <v>2</v>
      </c>
      <c r="C60" s="3" t="s">
        <v>3</v>
      </c>
    </row>
    <row r="61" customFormat="false" ht="12.75" hidden="false" customHeight="false" outlineLevel="0" collapsed="false">
      <c r="A61" s="0" t="s">
        <v>15</v>
      </c>
      <c r="B61" s="21" t="n">
        <f aca="false">+B11</f>
        <v>-572115.305846154</v>
      </c>
      <c r="C61" s="21" t="n">
        <f aca="false">ROUND(+B61*E61*31/365,2)</f>
        <v>-1190.47</v>
      </c>
      <c r="E61" s="2" t="n">
        <v>0.0245</v>
      </c>
    </row>
    <row r="62" customFormat="false" ht="12.75" hidden="false" customHeight="false" outlineLevel="0" collapsed="false">
      <c r="A62" s="0" t="s">
        <v>16</v>
      </c>
      <c r="B62" s="21" t="n">
        <f aca="false">+B61</f>
        <v>-572115.305846154</v>
      </c>
      <c r="C62" s="21" t="n">
        <f aca="false">ROUND(+B62*E62*28/365,2)</f>
        <v>-1075.26</v>
      </c>
      <c r="E62" s="2" t="n">
        <v>0.0245</v>
      </c>
    </row>
    <row r="63" customFormat="false" ht="12.75" hidden="false" customHeight="false" outlineLevel="0" collapsed="false">
      <c r="A63" s="0" t="s">
        <v>17</v>
      </c>
      <c r="B63" s="21" t="n">
        <f aca="false">+B62</f>
        <v>-572115.305846154</v>
      </c>
      <c r="C63" s="21" t="n">
        <f aca="false">ROUND(+B63*E63*31/365,2)</f>
        <v>-1190.47</v>
      </c>
      <c r="E63" s="2" t="n">
        <v>0.0245</v>
      </c>
    </row>
    <row r="64" customFormat="false" ht="12.75" hidden="false" customHeight="false" outlineLevel="0" collapsed="false">
      <c r="A64" s="0" t="s">
        <v>18</v>
      </c>
      <c r="B64" s="21" t="n">
        <f aca="false">+B63</f>
        <v>-572115.305846154</v>
      </c>
      <c r="C64" s="21" t="n">
        <f aca="false">ROUND(+B64*E64*30/365,2)</f>
        <v>-470.23</v>
      </c>
      <c r="E64" s="2" t="n">
        <v>0.01</v>
      </c>
    </row>
    <row r="65" customFormat="false" ht="12.75" hidden="false" customHeight="false" outlineLevel="0" collapsed="false">
      <c r="A65" s="0" t="s">
        <v>4</v>
      </c>
      <c r="B65" s="21" t="n">
        <f aca="false">+B64</f>
        <v>-572115.305846154</v>
      </c>
      <c r="C65" s="21" t="n">
        <f aca="false">ROUND(+B65*E65*31/365,2)</f>
        <v>-485.91</v>
      </c>
      <c r="E65" s="2" t="n">
        <v>0.01</v>
      </c>
    </row>
    <row r="66" customFormat="false" ht="12.75" hidden="false" customHeight="false" outlineLevel="0" collapsed="false">
      <c r="A66" s="0" t="s">
        <v>5</v>
      </c>
      <c r="B66" s="21" t="n">
        <f aca="false">+B65</f>
        <v>-572115.305846154</v>
      </c>
      <c r="C66" s="21" t="n">
        <f aca="false">ROUND(+B66*E66*30/365,2)</f>
        <v>-470.23</v>
      </c>
      <c r="E66" s="2" t="n">
        <v>0.01</v>
      </c>
    </row>
    <row r="67" customFormat="false" ht="12.75" hidden="false" customHeight="false" outlineLevel="0" collapsed="false">
      <c r="A67" s="0" t="s">
        <v>6</v>
      </c>
      <c r="B67" s="21" t="n">
        <f aca="false">+B66</f>
        <v>-572115.305846154</v>
      </c>
      <c r="C67" s="21" t="n">
        <f aca="false">ROUND(+B67*E67*31/365,2)</f>
        <v>-267.25</v>
      </c>
      <c r="E67" s="2" t="n">
        <v>0.0055</v>
      </c>
    </row>
    <row r="68" customFormat="false" ht="12.75" hidden="false" customHeight="false" outlineLevel="0" collapsed="false">
      <c r="A68" s="0" t="s">
        <v>7</v>
      </c>
      <c r="B68" s="21" t="n">
        <f aca="false">+B67</f>
        <v>-572115.305846154</v>
      </c>
      <c r="C68" s="21" t="n">
        <f aca="false">ROUND(+B68*E68*31/365,2)</f>
        <v>-267.25</v>
      </c>
      <c r="E68" s="2" t="n">
        <v>0.0055</v>
      </c>
    </row>
    <row r="69" customFormat="false" ht="12.75" hidden="false" customHeight="false" outlineLevel="0" collapsed="false">
      <c r="A69" s="0" t="s">
        <v>8</v>
      </c>
      <c r="B69" s="21" t="n">
        <f aca="false">+B68</f>
        <v>-572115.305846154</v>
      </c>
      <c r="C69" s="21" t="n">
        <f aca="false">ROUND(+B69*E69*30/365,2)</f>
        <v>-258.63</v>
      </c>
      <c r="E69" s="2" t="n">
        <v>0.0055</v>
      </c>
    </row>
    <row r="70" customFormat="false" ht="12.75" hidden="false" customHeight="false" outlineLevel="0" collapsed="false">
      <c r="A70" s="0" t="s">
        <v>9</v>
      </c>
      <c r="B70" s="21" t="n">
        <f aca="false">+B69</f>
        <v>-572115.305846154</v>
      </c>
      <c r="C70" s="21" t="n">
        <f aca="false">ROUND(+B70*E70*31/365,2)</f>
        <v>-267.25</v>
      </c>
      <c r="E70" s="2" t="n">
        <v>0.0055</v>
      </c>
    </row>
    <row r="71" customFormat="false" ht="12.75" hidden="false" customHeight="false" outlineLevel="0" collapsed="false">
      <c r="A71" s="0" t="s">
        <v>10</v>
      </c>
      <c r="B71" s="21" t="n">
        <f aca="false">+B70</f>
        <v>-572115.305846154</v>
      </c>
      <c r="C71" s="21" t="n">
        <f aca="false">ROUND(+B71*E71*30/365,2)</f>
        <v>-258.63</v>
      </c>
      <c r="E71" s="2" t="n">
        <v>0.0055</v>
      </c>
    </row>
    <row r="72" customFormat="false" ht="12.75" hidden="false" customHeight="false" outlineLevel="0" collapsed="false">
      <c r="A72" s="0" t="s">
        <v>11</v>
      </c>
      <c r="B72" s="21" t="n">
        <f aca="false">+B71</f>
        <v>-572115.305846154</v>
      </c>
      <c r="C72" s="23" t="n">
        <f aca="false">ROUND(+B72*E72*31/365,2)</f>
        <v>-267.25</v>
      </c>
      <c r="E72" s="2" t="n">
        <v>0.0055</v>
      </c>
    </row>
    <row r="73" customFormat="false" ht="12.75" hidden="false" customHeight="false" outlineLevel="0" collapsed="false">
      <c r="B73" s="5"/>
      <c r="C73" s="21" t="n">
        <f aca="false">SUM(C61:C72)</f>
        <v>-6468.83</v>
      </c>
    </row>
    <row r="76" customFormat="false" ht="18" hidden="false" customHeight="false" outlineLevel="0" collapsed="false">
      <c r="A76" s="1" t="n">
        <v>2010</v>
      </c>
    </row>
    <row r="78" customFormat="false" ht="25.5" hidden="false" customHeight="false" outlineLevel="0" collapsed="false">
      <c r="B78" s="3" t="s">
        <v>2</v>
      </c>
      <c r="C78" s="3" t="s">
        <v>3</v>
      </c>
    </row>
    <row r="79" customFormat="false" ht="12.75" hidden="false" customHeight="false" outlineLevel="0" collapsed="false">
      <c r="A79" s="0" t="s">
        <v>15</v>
      </c>
      <c r="B79" s="21" t="n">
        <f aca="false">+B11</f>
        <v>-572115.305846154</v>
      </c>
      <c r="C79" s="21" t="n">
        <f aca="false">ROUND(+B79*E79*31/365,2)</f>
        <v>-267.25</v>
      </c>
      <c r="E79" s="2" t="n">
        <v>0.0055</v>
      </c>
    </row>
    <row r="80" customFormat="false" ht="12.75" hidden="false" customHeight="false" outlineLevel="0" collapsed="false">
      <c r="A80" s="0" t="s">
        <v>16</v>
      </c>
      <c r="B80" s="21" t="n">
        <f aca="false">+B79</f>
        <v>-572115.305846154</v>
      </c>
      <c r="C80" s="21" t="n">
        <f aca="false">ROUND(+B80*E80*28/365,2)</f>
        <v>-241.39</v>
      </c>
      <c r="E80" s="2" t="n">
        <v>0.0055</v>
      </c>
    </row>
    <row r="81" customFormat="false" ht="12.75" hidden="false" customHeight="false" outlineLevel="0" collapsed="false">
      <c r="A81" s="0" t="s">
        <v>17</v>
      </c>
      <c r="B81" s="21" t="n">
        <f aca="false">+B80</f>
        <v>-572115.305846154</v>
      </c>
      <c r="C81" s="21" t="n">
        <f aca="false">ROUND(+B81*E81*31/365,2)</f>
        <v>-267.25</v>
      </c>
      <c r="E81" s="2" t="n">
        <v>0.0055</v>
      </c>
    </row>
    <row r="82" customFormat="false" ht="12.75" hidden="false" customHeight="false" outlineLevel="0" collapsed="false">
      <c r="A82" s="0" t="s">
        <v>18</v>
      </c>
      <c r="B82" s="21" t="n">
        <f aca="false">+B81</f>
        <v>-572115.305846154</v>
      </c>
      <c r="C82" s="21" t="n">
        <f aca="false">ROUND(+B82*E82*30/365,2)</f>
        <v>-258.63</v>
      </c>
      <c r="E82" s="2" t="n">
        <v>0.0055</v>
      </c>
    </row>
    <row r="83" customFormat="false" ht="12.75" hidden="false" customHeight="false" outlineLevel="0" collapsed="false">
      <c r="A83" s="0" t="s">
        <v>4</v>
      </c>
      <c r="B83" s="21" t="n">
        <f aca="false">+B82</f>
        <v>-572115.305846154</v>
      </c>
      <c r="C83" s="21" t="n">
        <f aca="false">ROUND(+B83*E83*31/365,2)</f>
        <v>-267.25</v>
      </c>
      <c r="E83" s="2" t="n">
        <v>0.0055</v>
      </c>
    </row>
    <row r="84" customFormat="false" ht="12.75" hidden="false" customHeight="false" outlineLevel="0" collapsed="false">
      <c r="A84" s="0" t="s">
        <v>5</v>
      </c>
      <c r="B84" s="21" t="n">
        <f aca="false">+B83</f>
        <v>-572115.305846154</v>
      </c>
      <c r="C84" s="21" t="n">
        <f aca="false">ROUND(+B84*E84*30/365,2)</f>
        <v>-258.63</v>
      </c>
      <c r="E84" s="2" t="n">
        <v>0.0055</v>
      </c>
    </row>
    <row r="85" customFormat="false" ht="12.75" hidden="false" customHeight="false" outlineLevel="0" collapsed="false">
      <c r="A85" s="0" t="s">
        <v>6</v>
      </c>
      <c r="B85" s="21" t="n">
        <f aca="false">+B84</f>
        <v>-572115.305846154</v>
      </c>
      <c r="C85" s="21" t="n">
        <f aca="false">ROUND(+B85*E85*31/365,2)</f>
        <v>-432.46</v>
      </c>
      <c r="E85" s="2" t="n">
        <v>0.0089</v>
      </c>
    </row>
    <row r="86" customFormat="false" ht="12.75" hidden="false" customHeight="false" outlineLevel="0" collapsed="false">
      <c r="A86" s="0" t="s">
        <v>7</v>
      </c>
      <c r="B86" s="21" t="n">
        <f aca="false">+B85</f>
        <v>-572115.305846154</v>
      </c>
      <c r="C86" s="21" t="n">
        <f aca="false">ROUND(+B86*E86*31/365,2)</f>
        <v>-432.46</v>
      </c>
      <c r="E86" s="2" t="n">
        <v>0.0089</v>
      </c>
    </row>
    <row r="87" customFormat="false" ht="12.75" hidden="false" customHeight="false" outlineLevel="0" collapsed="false">
      <c r="A87" s="0" t="s">
        <v>8</v>
      </c>
      <c r="B87" s="21" t="n">
        <f aca="false">+B86</f>
        <v>-572115.305846154</v>
      </c>
      <c r="C87" s="21" t="n">
        <f aca="false">ROUND(+B87*E87*30/365,2)</f>
        <v>-418.51</v>
      </c>
      <c r="E87" s="2" t="n">
        <v>0.0089</v>
      </c>
    </row>
    <row r="88" customFormat="false" ht="12.75" hidden="false" customHeight="false" outlineLevel="0" collapsed="false">
      <c r="A88" s="0" t="s">
        <v>9</v>
      </c>
      <c r="B88" s="21" t="n">
        <f aca="false">+B87</f>
        <v>-572115.305846154</v>
      </c>
      <c r="C88" s="21" t="n">
        <f aca="false">ROUND(+B88*E88*31/365,2)</f>
        <v>-583.09</v>
      </c>
      <c r="E88" s="2" t="n">
        <v>0.012</v>
      </c>
    </row>
    <row r="89" customFormat="false" ht="12.75" hidden="false" customHeight="false" outlineLevel="0" collapsed="false">
      <c r="A89" s="0" t="s">
        <v>10</v>
      </c>
      <c r="B89" s="21" t="n">
        <f aca="false">+B88</f>
        <v>-572115.305846154</v>
      </c>
      <c r="C89" s="21" t="n">
        <f aca="false">ROUND(+B89*E89*30/365,2)</f>
        <v>-564.28</v>
      </c>
      <c r="E89" s="2" t="n">
        <v>0.012</v>
      </c>
    </row>
    <row r="90" customFormat="false" ht="12.75" hidden="false" customHeight="false" outlineLevel="0" collapsed="false">
      <c r="A90" s="0" t="s">
        <v>11</v>
      </c>
      <c r="B90" s="21" t="n">
        <f aca="false">+B89</f>
        <v>-572115.305846154</v>
      </c>
      <c r="C90" s="23" t="n">
        <f aca="false">ROUND(+B90*E90*31/365,2)</f>
        <v>-583.09</v>
      </c>
      <c r="E90" s="2" t="n">
        <v>0.012</v>
      </c>
    </row>
    <row r="91" customFormat="false" ht="12.75" hidden="false" customHeight="false" outlineLevel="0" collapsed="false">
      <c r="B91" s="5"/>
      <c r="C91" s="21" t="n">
        <f aca="false">SUM(C79:C90)</f>
        <v>-4574.29</v>
      </c>
    </row>
    <row r="94" customFormat="false" ht="18" hidden="false" customHeight="false" outlineLevel="0" collapsed="false">
      <c r="A94" s="1" t="n">
        <v>2011</v>
      </c>
    </row>
    <row r="96" customFormat="false" ht="25.5" hidden="false" customHeight="false" outlineLevel="0" collapsed="false">
      <c r="B96" s="3" t="s">
        <v>2</v>
      </c>
      <c r="C96" s="3" t="s">
        <v>3</v>
      </c>
    </row>
    <row r="97" customFormat="false" ht="12.75" hidden="false" customHeight="false" outlineLevel="0" collapsed="false">
      <c r="A97" s="0" t="s">
        <v>15</v>
      </c>
      <c r="B97" s="21" t="n">
        <f aca="false">+B11</f>
        <v>-572115.305846154</v>
      </c>
      <c r="C97" s="21" t="n">
        <f aca="false">ROUND(+B97*E97*31/365,2)</f>
        <v>-714.28</v>
      </c>
      <c r="E97" s="2" t="n">
        <v>0.0147</v>
      </c>
    </row>
    <row r="98" customFormat="false" ht="12.75" hidden="false" customHeight="false" outlineLevel="0" collapsed="false">
      <c r="A98" s="0" t="s">
        <v>16</v>
      </c>
      <c r="B98" s="21" t="n">
        <f aca="false">+B97</f>
        <v>-572115.305846154</v>
      </c>
      <c r="C98" s="21" t="n">
        <f aca="false">ROUND(+B98*E98*28/365,2)</f>
        <v>-645.16</v>
      </c>
      <c r="E98" s="2" t="n">
        <v>0.0147</v>
      </c>
    </row>
    <row r="99" customFormat="false" ht="12.75" hidden="false" customHeight="false" outlineLevel="0" collapsed="false">
      <c r="A99" s="0" t="s">
        <v>17</v>
      </c>
      <c r="B99" s="21" t="n">
        <f aca="false">+B98</f>
        <v>-572115.305846154</v>
      </c>
      <c r="C99" s="21" t="n">
        <f aca="false">ROUND(+B99*E99*31/365,2)</f>
        <v>-714.28</v>
      </c>
      <c r="E99" s="2" t="n">
        <v>0.0147</v>
      </c>
    </row>
    <row r="100" customFormat="false" ht="12.75" hidden="false" customHeight="false" outlineLevel="0" collapsed="false">
      <c r="A100" s="0" t="s">
        <v>18</v>
      </c>
      <c r="B100" s="21" t="n">
        <f aca="false">+B99</f>
        <v>-572115.305846154</v>
      </c>
      <c r="C100" s="21" t="n">
        <f aca="false">ROUND(+B100*E100*30/365,2)</f>
        <v>-691.24</v>
      </c>
      <c r="E100" s="2" t="n">
        <v>0.0147</v>
      </c>
    </row>
    <row r="101" customFormat="false" ht="12.75" hidden="false" customHeight="false" outlineLevel="0" collapsed="false">
      <c r="A101" s="0" t="s">
        <v>4</v>
      </c>
      <c r="B101" s="21" t="n">
        <f aca="false">+B100</f>
        <v>-572115.305846154</v>
      </c>
      <c r="C101" s="21" t="n">
        <f aca="false">ROUND(+B101*E101*31/365,2)</f>
        <v>-714.28</v>
      </c>
      <c r="E101" s="2" t="n">
        <v>0.0147</v>
      </c>
    </row>
    <row r="102" customFormat="false" ht="12.75" hidden="false" customHeight="false" outlineLevel="0" collapsed="false">
      <c r="A102" s="0" t="s">
        <v>5</v>
      </c>
      <c r="B102" s="21" t="n">
        <f aca="false">+B101</f>
        <v>-572115.305846154</v>
      </c>
      <c r="C102" s="21" t="n">
        <f aca="false">ROUND(+B102*E102*30/365,2)</f>
        <v>-691.24</v>
      </c>
      <c r="E102" s="2" t="n">
        <v>0.0147</v>
      </c>
    </row>
    <row r="103" customFormat="false" ht="12.75" hidden="false" customHeight="false" outlineLevel="0" collapsed="false">
      <c r="A103" s="0" t="s">
        <v>6</v>
      </c>
      <c r="B103" s="21" t="n">
        <f aca="false">+B102</f>
        <v>-572115.305846154</v>
      </c>
      <c r="C103" s="21" t="n">
        <f aca="false">ROUND(+B103*E103*31/365,2)</f>
        <v>-714.28</v>
      </c>
      <c r="E103" s="2" t="n">
        <v>0.0147</v>
      </c>
    </row>
    <row r="104" customFormat="false" ht="12.75" hidden="false" customHeight="false" outlineLevel="0" collapsed="false">
      <c r="A104" s="0" t="s">
        <v>7</v>
      </c>
      <c r="B104" s="21" t="n">
        <f aca="false">+B103</f>
        <v>-572115.305846154</v>
      </c>
      <c r="C104" s="21" t="n">
        <f aca="false">ROUND(+B104*E104*31/365,2)</f>
        <v>-714.28</v>
      </c>
      <c r="E104" s="2" t="n">
        <v>0.0147</v>
      </c>
    </row>
    <row r="105" customFormat="false" ht="12.75" hidden="false" customHeight="false" outlineLevel="0" collapsed="false">
      <c r="A105" s="0" t="s">
        <v>8</v>
      </c>
      <c r="B105" s="21" t="n">
        <f aca="false">+B104</f>
        <v>-572115.305846154</v>
      </c>
      <c r="C105" s="21" t="n">
        <f aca="false">ROUND(+B105*E105*30/365,2)</f>
        <v>-691.24</v>
      </c>
      <c r="E105" s="2" t="n">
        <v>0.0147</v>
      </c>
    </row>
    <row r="106" customFormat="false" ht="12.75" hidden="false" customHeight="false" outlineLevel="0" collapsed="false">
      <c r="A106" s="0" t="s">
        <v>9</v>
      </c>
      <c r="B106" s="21" t="n">
        <f aca="false">+B105</f>
        <v>-572115.305846154</v>
      </c>
      <c r="C106" s="21" t="n">
        <f aca="false">ROUND(+B106*E106*31/365,2)</f>
        <v>-714.28</v>
      </c>
      <c r="E106" s="2" t="n">
        <v>0.0147</v>
      </c>
    </row>
    <row r="107" customFormat="false" ht="12.75" hidden="false" customHeight="false" outlineLevel="0" collapsed="false">
      <c r="A107" s="0" t="s">
        <v>10</v>
      </c>
      <c r="B107" s="21" t="n">
        <f aca="false">+B106</f>
        <v>-572115.305846154</v>
      </c>
      <c r="C107" s="21" t="n">
        <f aca="false">ROUND(+B107*E107*30/365,2)</f>
        <v>-691.24</v>
      </c>
      <c r="E107" s="2" t="n">
        <v>0.0147</v>
      </c>
    </row>
    <row r="108" customFormat="false" ht="12.75" hidden="false" customHeight="false" outlineLevel="0" collapsed="false">
      <c r="A108" s="0" t="s">
        <v>11</v>
      </c>
      <c r="B108" s="21" t="n">
        <f aca="false">+B107</f>
        <v>-572115.305846154</v>
      </c>
      <c r="C108" s="23" t="n">
        <f aca="false">ROUND(+B108*E108*31/365,2)</f>
        <v>-714.28</v>
      </c>
      <c r="E108" s="2" t="n">
        <v>0.0147</v>
      </c>
    </row>
    <row r="109" customFormat="false" ht="12.75" hidden="false" customHeight="false" outlineLevel="0" collapsed="false">
      <c r="B109" s="5"/>
      <c r="C109" s="21" t="n">
        <f aca="false">SUM(C97:C108)</f>
        <v>-8410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13"/>
    <col collapsed="false" customWidth="true" hidden="false" outlineLevel="0" max="3" min="3" style="0" width="12.28"/>
  </cols>
  <sheetData>
    <row r="1" customFormat="false" ht="18" hidden="false" customHeight="false" outlineLevel="0" collapsed="false">
      <c r="A1" s="1" t="n">
        <v>2003</v>
      </c>
    </row>
    <row r="2" customFormat="false" ht="12.75" hidden="false" customHeight="false" outlineLevel="0" collapsed="false">
      <c r="A2" s="0" t="s">
        <v>0</v>
      </c>
      <c r="F2" s="0" t="s">
        <v>1</v>
      </c>
      <c r="H2" s="2" t="n">
        <v>0.0725</v>
      </c>
    </row>
    <row r="4" customFormat="false" ht="25.5" hidden="false" customHeight="false" outlineLevel="0" collapsed="false">
      <c r="B4" s="3" t="s">
        <v>2</v>
      </c>
      <c r="C4" s="3" t="s">
        <v>3</v>
      </c>
      <c r="F4" s="4"/>
    </row>
    <row r="5" customFormat="false" ht="12.75" hidden="false" customHeight="false" outlineLevel="0" collapsed="false">
      <c r="A5" s="0" t="s">
        <v>15</v>
      </c>
      <c r="B5" s="5" t="n">
        <v>659089.91</v>
      </c>
      <c r="C5" s="0" t="n">
        <f aca="false">ROUND(+B5*$H$2*31/365,2)</f>
        <v>4058.37</v>
      </c>
      <c r="F5" s="4"/>
    </row>
    <row r="6" customFormat="false" ht="12.75" hidden="false" customHeight="false" outlineLevel="0" collapsed="false">
      <c r="A6" s="0" t="s">
        <v>16</v>
      </c>
      <c r="B6" s="5" t="n">
        <v>675600.44</v>
      </c>
      <c r="C6" s="0" t="n">
        <f aca="false">ROUND(+B6*$H$2*28/365,2)</f>
        <v>3757.45</v>
      </c>
      <c r="F6" s="4"/>
    </row>
    <row r="7" customFormat="false" ht="12.75" hidden="false" customHeight="false" outlineLevel="0" collapsed="false">
      <c r="A7" s="0" t="s">
        <v>17</v>
      </c>
      <c r="B7" s="5" t="n">
        <v>654848.33</v>
      </c>
      <c r="C7" s="0" t="n">
        <f aca="false">ROUND(+B7*$H$2*31/365,2)</f>
        <v>4032.25</v>
      </c>
      <c r="F7" s="4"/>
    </row>
    <row r="8" customFormat="false" ht="12.75" hidden="false" customHeight="false" outlineLevel="0" collapsed="false">
      <c r="A8" s="0" t="s">
        <v>18</v>
      </c>
      <c r="B8" s="5" t="n">
        <v>667415.56</v>
      </c>
      <c r="C8" s="0" t="n">
        <f aca="false">ROUND(+B8*$H$2*30/365,2)</f>
        <v>3977.07</v>
      </c>
      <c r="F8" s="4"/>
    </row>
    <row r="9" customFormat="false" ht="12.75" hidden="false" customHeight="false" outlineLevel="0" collapsed="false">
      <c r="A9" s="0" t="s">
        <v>4</v>
      </c>
      <c r="B9" s="5" t="n">
        <v>629481.4</v>
      </c>
      <c r="C9" s="0" t="n">
        <f aca="false">ROUND(+B9*$H$2*31/365,2)</f>
        <v>3876.05</v>
      </c>
      <c r="F9" s="4"/>
    </row>
    <row r="10" customFormat="false" ht="12.75" hidden="false" customHeight="false" outlineLevel="0" collapsed="false">
      <c r="A10" s="0" t="s">
        <v>5</v>
      </c>
      <c r="B10" s="5" t="n">
        <v>627086.49</v>
      </c>
      <c r="C10" s="0" t="n">
        <f aca="false">ROUND(+B10*$H$2*30/365,2)</f>
        <v>3736.75</v>
      </c>
    </row>
    <row r="11" customFormat="false" ht="12.75" hidden="false" customHeight="false" outlineLevel="0" collapsed="false">
      <c r="A11" s="0" t="s">
        <v>6</v>
      </c>
      <c r="B11" s="5" t="n">
        <v>653841.41</v>
      </c>
      <c r="C11" s="0" t="n">
        <f aca="false">ROUND(+B11*$H$2*31/365,2)</f>
        <v>4026.05</v>
      </c>
    </row>
    <row r="12" customFormat="false" ht="12.75" hidden="false" customHeight="false" outlineLevel="0" collapsed="false">
      <c r="A12" s="0" t="s">
        <v>7</v>
      </c>
      <c r="B12" s="5" t="n">
        <v>674232.34</v>
      </c>
      <c r="C12" s="0" t="n">
        <f aca="false">ROUND(+B12*$H$2*31/365,2)</f>
        <v>4151.61</v>
      </c>
    </row>
    <row r="13" customFormat="false" ht="12.75" hidden="false" customHeight="false" outlineLevel="0" collapsed="false">
      <c r="A13" s="0" t="s">
        <v>8</v>
      </c>
      <c r="B13" s="5" t="n">
        <v>652333.15</v>
      </c>
      <c r="C13" s="0" t="n">
        <f aca="false">ROUND(+B13*$H$2*30/365,2)</f>
        <v>3887.19</v>
      </c>
    </row>
    <row r="14" customFormat="false" ht="12.75" hidden="false" customHeight="false" outlineLevel="0" collapsed="false">
      <c r="A14" s="0" t="s">
        <v>9</v>
      </c>
      <c r="B14" s="5" t="n">
        <v>639952.97</v>
      </c>
      <c r="C14" s="0" t="n">
        <f aca="false">ROUND(+B14*$H$2*31/365,2)</f>
        <v>3940.53</v>
      </c>
    </row>
    <row r="15" customFormat="false" ht="12.75" hidden="false" customHeight="false" outlineLevel="0" collapsed="false">
      <c r="A15" s="0" t="s">
        <v>10</v>
      </c>
      <c r="B15" s="5" t="n">
        <v>640101.96</v>
      </c>
      <c r="C15" s="0" t="n">
        <f aca="false">ROUND(+B15*$H$2*30/365,2)</f>
        <v>3814.31</v>
      </c>
    </row>
    <row r="16" customFormat="false" ht="12.75" hidden="false" customHeight="false" outlineLevel="0" collapsed="false">
      <c r="A16" s="0" t="s">
        <v>11</v>
      </c>
      <c r="B16" s="5" t="n">
        <v>635559.76</v>
      </c>
      <c r="C16" s="6" t="n">
        <f aca="false">ROUND(+B16*$H$2*31/365,2)</f>
        <v>3913.48</v>
      </c>
    </row>
    <row r="17" customFormat="false" ht="12.75" hidden="false" customHeight="false" outlineLevel="0" collapsed="false">
      <c r="B17" s="5"/>
      <c r="C17" s="0" t="n">
        <f aca="false">SUM(C5:C16)</f>
        <v>47171.11</v>
      </c>
    </row>
    <row r="19" customFormat="false" ht="12.75" hidden="false" customHeight="false" outlineLevel="0" collapsed="false">
      <c r="A19" s="0" t="s">
        <v>19</v>
      </c>
    </row>
    <row r="21" customFormat="false" ht="25.5" hidden="false" customHeight="false" outlineLevel="0" collapsed="false">
      <c r="B21" s="3" t="s">
        <v>2</v>
      </c>
      <c r="C21" s="3" t="s">
        <v>3</v>
      </c>
    </row>
    <row r="22" customFormat="false" ht="12.75" hidden="false" customHeight="false" outlineLevel="0" collapsed="false">
      <c r="A22" s="0" t="s">
        <v>15</v>
      </c>
      <c r="B22" s="5" t="n">
        <v>3627.73</v>
      </c>
      <c r="C22" s="0" t="n">
        <f aca="false">ROUND(+B22*$H$2*31/365,2)</f>
        <v>22.34</v>
      </c>
    </row>
    <row r="23" customFormat="false" ht="12.75" hidden="false" customHeight="false" outlineLevel="0" collapsed="false">
      <c r="A23" s="0" t="s">
        <v>16</v>
      </c>
      <c r="B23" s="5" t="n">
        <v>3627.73</v>
      </c>
      <c r="C23" s="0" t="n">
        <f aca="false">ROUND(+B23*$H$2*28/365,2)</f>
        <v>20.18</v>
      </c>
    </row>
    <row r="24" customFormat="false" ht="12.75" hidden="false" customHeight="false" outlineLevel="0" collapsed="false">
      <c r="A24" s="0" t="s">
        <v>17</v>
      </c>
      <c r="B24" s="5" t="n">
        <v>3627.73</v>
      </c>
      <c r="C24" s="0" t="n">
        <f aca="false">ROUND(+B24*$H$2*31/365,2)</f>
        <v>22.34</v>
      </c>
    </row>
    <row r="25" customFormat="false" ht="12.75" hidden="false" customHeight="false" outlineLevel="0" collapsed="false">
      <c r="A25" s="0" t="s">
        <v>18</v>
      </c>
      <c r="B25" s="5" t="n">
        <v>3627.73</v>
      </c>
      <c r="C25" s="0" t="n">
        <f aca="false">ROUND(+B25*$H$2*30/365,2)</f>
        <v>21.62</v>
      </c>
    </row>
    <row r="26" customFormat="false" ht="12.75" hidden="false" customHeight="false" outlineLevel="0" collapsed="false">
      <c r="A26" s="0" t="s">
        <v>4</v>
      </c>
      <c r="B26" s="5" t="n">
        <v>3627.73</v>
      </c>
      <c r="C26" s="0" t="n">
        <f aca="false">ROUND(+B26*$H$2*31/365,2)</f>
        <v>22.34</v>
      </c>
    </row>
    <row r="27" customFormat="false" ht="12.75" hidden="false" customHeight="false" outlineLevel="0" collapsed="false">
      <c r="A27" s="0" t="s">
        <v>5</v>
      </c>
      <c r="B27" s="5" t="n">
        <v>3627.73</v>
      </c>
      <c r="C27" s="0" t="n">
        <f aca="false">ROUND(+B27*$H$2*30/365,2)</f>
        <v>21.62</v>
      </c>
    </row>
    <row r="28" customFormat="false" ht="12.75" hidden="false" customHeight="false" outlineLevel="0" collapsed="false">
      <c r="A28" s="0" t="s">
        <v>6</v>
      </c>
      <c r="B28" s="5" t="n">
        <v>3627.73</v>
      </c>
      <c r="C28" s="0" t="n">
        <f aca="false">ROUND(+B28*$H$2*31/365,2)</f>
        <v>22.34</v>
      </c>
    </row>
    <row r="29" customFormat="false" ht="12.75" hidden="false" customHeight="false" outlineLevel="0" collapsed="false">
      <c r="A29" s="0" t="s">
        <v>7</v>
      </c>
      <c r="B29" s="5" t="n">
        <v>3627.73</v>
      </c>
      <c r="C29" s="0" t="n">
        <f aca="false">ROUND(+B29*$H$2*31/365,2)</f>
        <v>22.34</v>
      </c>
    </row>
    <row r="30" customFormat="false" ht="12.75" hidden="false" customHeight="false" outlineLevel="0" collapsed="false">
      <c r="A30" s="0" t="s">
        <v>8</v>
      </c>
      <c r="B30" s="5" t="n">
        <v>16900.43</v>
      </c>
      <c r="C30" s="0" t="n">
        <f aca="false">ROUND(+B30*$H$2*30/365,2)</f>
        <v>100.71</v>
      </c>
    </row>
    <row r="31" customFormat="false" ht="12.75" hidden="false" customHeight="false" outlineLevel="0" collapsed="false">
      <c r="A31" s="0" t="s">
        <v>9</v>
      </c>
      <c r="B31" s="5" t="n">
        <v>15298.16</v>
      </c>
      <c r="C31" s="0" t="n">
        <f aca="false">ROUND(+B31*$H$2*31/365,2)</f>
        <v>94.2</v>
      </c>
    </row>
    <row r="32" customFormat="false" ht="12.75" hidden="false" customHeight="false" outlineLevel="0" collapsed="false">
      <c r="A32" s="0" t="s">
        <v>10</v>
      </c>
      <c r="B32" s="5" t="n">
        <v>15563.42</v>
      </c>
      <c r="C32" s="0" t="n">
        <f aca="false">ROUND(+B32*$H$2*30/365,2)</f>
        <v>92.74</v>
      </c>
    </row>
    <row r="33" customFormat="false" ht="12.75" hidden="false" customHeight="false" outlineLevel="0" collapsed="false">
      <c r="A33" s="0" t="s">
        <v>11</v>
      </c>
      <c r="B33" s="5" t="n">
        <v>14417.05</v>
      </c>
      <c r="C33" s="6" t="n">
        <f aca="false">ROUND(+B33*$H$2*31/365,2)</f>
        <v>88.77</v>
      </c>
    </row>
    <row r="34" customFormat="false" ht="12.75" hidden="false" customHeight="false" outlineLevel="0" collapsed="false">
      <c r="C34" s="0" t="n">
        <f aca="false">SUM(C22:C33)</f>
        <v>551.54</v>
      </c>
    </row>
    <row r="38" customFormat="false" ht="12.75" hidden="false" customHeight="false" outlineLevel="0" collapsed="false">
      <c r="A38" s="0" t="s">
        <v>12</v>
      </c>
    </row>
    <row r="40" customFormat="false" ht="25.5" hidden="false" customHeight="false" outlineLevel="0" collapsed="false">
      <c r="B40" s="3" t="s">
        <v>2</v>
      </c>
      <c r="C40" s="3" t="s">
        <v>3</v>
      </c>
    </row>
    <row r="41" customFormat="false" ht="12.75" hidden="false" customHeight="false" outlineLevel="0" collapsed="false">
      <c r="A41" s="0" t="s">
        <v>15</v>
      </c>
      <c r="B41" s="5" t="n">
        <v>13585.65</v>
      </c>
      <c r="C41" s="5" t="n">
        <f aca="false">ROUND(+B41*$H$2*31/365,2)</f>
        <v>83.65</v>
      </c>
    </row>
    <row r="42" customFormat="false" ht="12.75" hidden="false" customHeight="false" outlineLevel="0" collapsed="false">
      <c r="A42" s="0" t="s">
        <v>16</v>
      </c>
      <c r="B42" s="5" t="n">
        <v>26253.14</v>
      </c>
      <c r="C42" s="5" t="n">
        <f aca="false">ROUND(+B42*$H$2*28/365,2)</f>
        <v>146.01</v>
      </c>
    </row>
    <row r="43" customFormat="false" ht="12.75" hidden="false" customHeight="false" outlineLevel="0" collapsed="false">
      <c r="A43" s="0" t="s">
        <v>17</v>
      </c>
      <c r="B43" s="5" t="n">
        <v>-26739.13</v>
      </c>
      <c r="C43" s="5" t="n">
        <f aca="false">ROUND(+B43*$H$2*31/365,2)</f>
        <v>-164.65</v>
      </c>
    </row>
    <row r="44" customFormat="false" ht="12.75" hidden="false" customHeight="false" outlineLevel="0" collapsed="false">
      <c r="A44" s="0" t="s">
        <v>18</v>
      </c>
      <c r="B44" s="5" t="n">
        <v>-11279.45</v>
      </c>
      <c r="C44" s="5" t="n">
        <f aca="false">ROUND(+B44*$H$2*30/365,2)</f>
        <v>-67.21</v>
      </c>
    </row>
    <row r="45" customFormat="false" ht="12.75" hidden="false" customHeight="false" outlineLevel="0" collapsed="false">
      <c r="A45" s="0" t="s">
        <v>4</v>
      </c>
      <c r="B45" s="5" t="n">
        <v>-40378.45</v>
      </c>
      <c r="C45" s="5" t="n">
        <f aca="false">ROUND(+B45*$H$2*31/365,2)</f>
        <v>-248.63</v>
      </c>
    </row>
    <row r="46" customFormat="false" ht="12.75" hidden="false" customHeight="false" outlineLevel="0" collapsed="false">
      <c r="A46" s="0" t="s">
        <v>5</v>
      </c>
      <c r="B46" s="5" t="n">
        <v>-91790.92</v>
      </c>
      <c r="C46" s="5" t="n">
        <f aca="false">ROUND(+B46*$H$2*30/365,2)</f>
        <v>-546.97</v>
      </c>
    </row>
    <row r="47" customFormat="false" ht="12.75" hidden="false" customHeight="false" outlineLevel="0" collapsed="false">
      <c r="A47" s="0" t="s">
        <v>6</v>
      </c>
      <c r="B47" s="5" t="n">
        <v>5406.21</v>
      </c>
      <c r="C47" s="5" t="n">
        <f aca="false">ROUND(+B47*$H$2*31/365,2)</f>
        <v>33.29</v>
      </c>
    </row>
    <row r="48" customFormat="false" ht="12.75" hidden="false" customHeight="false" outlineLevel="0" collapsed="false">
      <c r="A48" s="0" t="s">
        <v>7</v>
      </c>
      <c r="B48" s="5" t="n">
        <v>36421.78</v>
      </c>
      <c r="C48" s="5" t="n">
        <f aca="false">ROUND(+B48*$H$2*31/365,2)</f>
        <v>224.27</v>
      </c>
    </row>
    <row r="49" customFormat="false" ht="12.75" hidden="false" customHeight="false" outlineLevel="0" collapsed="false">
      <c r="A49" s="0" t="s">
        <v>8</v>
      </c>
      <c r="B49" s="5" t="n">
        <v>53374.47</v>
      </c>
      <c r="C49" s="5" t="n">
        <f aca="false">ROUND(+B49*$H$2*30/365,2)</f>
        <v>318.05</v>
      </c>
    </row>
    <row r="50" customFormat="false" ht="12.75" hidden="false" customHeight="false" outlineLevel="0" collapsed="false">
      <c r="A50" s="0" t="s">
        <v>9</v>
      </c>
      <c r="B50" s="5" t="n">
        <v>20164.17</v>
      </c>
      <c r="C50" s="5" t="n">
        <f aca="false">ROUND(+B50*$H$2*31/365,2)</f>
        <v>124.16</v>
      </c>
    </row>
    <row r="51" customFormat="false" ht="12.75" hidden="false" customHeight="false" outlineLevel="0" collapsed="false">
      <c r="A51" s="0" t="s">
        <v>10</v>
      </c>
      <c r="B51" s="5" t="n">
        <v>-201.25</v>
      </c>
      <c r="C51" s="5" t="n">
        <f aca="false">ROUND(+B51*$H$2*30/365,2)</f>
        <v>-1.2</v>
      </c>
    </row>
    <row r="52" customFormat="false" ht="12.75" hidden="false" customHeight="false" outlineLevel="0" collapsed="false">
      <c r="A52" s="0" t="s">
        <v>11</v>
      </c>
      <c r="B52" s="5" t="n">
        <v>-16410.78</v>
      </c>
      <c r="C52" s="7" t="n">
        <f aca="false">ROUND(+B52*$H$2*31/365,2)</f>
        <v>-101.05</v>
      </c>
    </row>
    <row r="53" customFormat="false" ht="12.75" hidden="false" customHeight="false" outlineLevel="0" collapsed="false">
      <c r="C53" s="7" t="n">
        <f aca="false">SUM(C41:C52)</f>
        <v>-200.28</v>
      </c>
    </row>
    <row r="56" customFormat="false" ht="12.75" hidden="false" customHeight="false" outlineLevel="0" collapsed="false">
      <c r="A56" s="0" t="s">
        <v>13</v>
      </c>
    </row>
    <row r="58" customFormat="false" ht="25.5" hidden="false" customHeight="false" outlineLevel="0" collapsed="false">
      <c r="B58" s="3" t="s">
        <v>2</v>
      </c>
      <c r="C58" s="3" t="s">
        <v>3</v>
      </c>
    </row>
    <row r="59" customFormat="false" ht="12.75" hidden="false" customHeight="false" outlineLevel="0" collapsed="false">
      <c r="A59" s="0" t="s">
        <v>15</v>
      </c>
      <c r="B59" s="5" t="n">
        <v>-96374.47</v>
      </c>
      <c r="C59" s="5" t="n">
        <f aca="false">ROUND(+B59*$H$2*31/365,2)</f>
        <v>-593.43</v>
      </c>
    </row>
    <row r="60" customFormat="false" ht="12.75" hidden="false" customHeight="false" outlineLevel="0" collapsed="false">
      <c r="A60" s="0" t="s">
        <v>16</v>
      </c>
      <c r="B60" s="5" t="n">
        <v>-101981.5</v>
      </c>
      <c r="C60" s="5" t="n">
        <f aca="false">ROUND(+B60*$H$2*28/365,2)</f>
        <v>-567.18</v>
      </c>
    </row>
    <row r="61" customFormat="false" ht="12.75" hidden="false" customHeight="false" outlineLevel="0" collapsed="false">
      <c r="A61" s="0" t="s">
        <v>17</v>
      </c>
      <c r="B61" s="5" t="n">
        <v>-162735.89</v>
      </c>
      <c r="C61" s="5" t="n">
        <f aca="false">ROUND(+B61*$H$2*31/365,2)</f>
        <v>-1002.05</v>
      </c>
    </row>
    <row r="62" customFormat="false" ht="12.75" hidden="false" customHeight="false" outlineLevel="0" collapsed="false">
      <c r="A62" s="0" t="s">
        <v>18</v>
      </c>
      <c r="B62" s="5" t="n">
        <v>-169044.91</v>
      </c>
      <c r="C62" s="5" t="n">
        <f aca="false">ROUND(+B62*$H$2*30/365,2)</f>
        <v>-1007.32</v>
      </c>
    </row>
    <row r="63" customFormat="false" ht="12.75" hidden="false" customHeight="false" outlineLevel="0" collapsed="false">
      <c r="A63" s="0" t="s">
        <v>4</v>
      </c>
      <c r="B63" s="5" t="n">
        <v>-211355.24</v>
      </c>
      <c r="C63" s="5" t="n">
        <f aca="false">ROUND(+B63*$H$2*31/365,2)</f>
        <v>-1301.43</v>
      </c>
    </row>
    <row r="64" customFormat="false" ht="12.75" hidden="false" customHeight="false" outlineLevel="0" collapsed="false">
      <c r="A64" s="0" t="s">
        <v>5</v>
      </c>
      <c r="B64" s="5" t="n">
        <v>-274782.76</v>
      </c>
      <c r="C64" s="5" t="n">
        <f aca="false">ROUND(+B64*$H$2*30/365,2)</f>
        <v>-1637.4</v>
      </c>
    </row>
    <row r="65" customFormat="false" ht="12.75" hidden="false" customHeight="false" outlineLevel="0" collapsed="false">
      <c r="A65" s="0" t="s">
        <v>6</v>
      </c>
      <c r="B65" s="5" t="n">
        <v>-207963.7</v>
      </c>
      <c r="C65" s="5" t="n">
        <f aca="false">ROUND(+B65*$H$2*31/365,2)</f>
        <v>-1280.54</v>
      </c>
    </row>
    <row r="66" customFormat="false" ht="12.75" hidden="false" customHeight="false" outlineLevel="0" collapsed="false">
      <c r="A66" s="0" t="s">
        <v>7</v>
      </c>
      <c r="B66" s="5" t="n">
        <v>-198798.09</v>
      </c>
      <c r="C66" s="5" t="n">
        <f aca="false">ROUND(+B66*$H$2*31/365,2)</f>
        <v>-1224.11</v>
      </c>
    </row>
    <row r="67" customFormat="false" ht="12.75" hidden="false" customHeight="false" outlineLevel="0" collapsed="false">
      <c r="A67" s="0" t="s">
        <v>8</v>
      </c>
      <c r="B67" s="5" t="n">
        <v>-203845.62</v>
      </c>
      <c r="C67" s="5" t="n">
        <f aca="false">ROUND(+B67*$H$2*30/365,2)</f>
        <v>-1214.7</v>
      </c>
    </row>
    <row r="68" customFormat="false" ht="12.75" hidden="false" customHeight="false" outlineLevel="0" collapsed="false">
      <c r="A68" s="0" t="s">
        <v>9</v>
      </c>
      <c r="B68" s="5" t="n">
        <v>-249699.88</v>
      </c>
      <c r="C68" s="5" t="n">
        <f aca="false">ROUND(+B68*$H$2*31/365,2)</f>
        <v>-1537.54</v>
      </c>
    </row>
    <row r="69" customFormat="false" ht="12.75" hidden="false" customHeight="false" outlineLevel="0" collapsed="false">
      <c r="A69" s="0" t="s">
        <v>10</v>
      </c>
      <c r="B69" s="5" t="n">
        <v>-285416.64</v>
      </c>
      <c r="C69" s="5" t="n">
        <f aca="false">ROUND(+B69*$H$2*30/365,2)</f>
        <v>-1700.77</v>
      </c>
    </row>
    <row r="70" customFormat="false" ht="12.75" hidden="false" customHeight="false" outlineLevel="0" collapsed="false">
      <c r="A70" s="0" t="s">
        <v>11</v>
      </c>
      <c r="B70" s="5" t="n">
        <v>-311826.19</v>
      </c>
      <c r="C70" s="7" t="n">
        <f aca="false">ROUND(+B70*$H$2*31/365,2)</f>
        <v>-1920.08</v>
      </c>
    </row>
    <row r="71" customFormat="false" ht="12.75" hidden="false" customHeight="false" outlineLevel="0" collapsed="false">
      <c r="C71" s="5" t="n">
        <f aca="false">SUM(C59:C70)</f>
        <v>-14986.55</v>
      </c>
    </row>
    <row r="73" customFormat="false" ht="12.75" hidden="false" customHeight="false" outlineLevel="0" collapsed="false">
      <c r="A73" s="0" t="s">
        <v>14</v>
      </c>
    </row>
    <row r="75" customFormat="false" ht="25.5" hidden="false" customHeight="false" outlineLevel="0" collapsed="false">
      <c r="B75" s="3" t="s">
        <v>2</v>
      </c>
      <c r="C75" s="3" t="s">
        <v>3</v>
      </c>
    </row>
    <row r="76" customFormat="false" ht="12.75" hidden="false" customHeight="false" outlineLevel="0" collapsed="false">
      <c r="A76" s="0" t="s">
        <v>15</v>
      </c>
      <c r="B76" s="5" t="n">
        <v>-380897.77</v>
      </c>
      <c r="C76" s="5" t="n">
        <f aca="false">ROUND(+B76*$H$2*31/365,2)</f>
        <v>-2345.39</v>
      </c>
    </row>
    <row r="77" customFormat="false" ht="12.75" hidden="false" customHeight="false" outlineLevel="0" collapsed="false">
      <c r="A77" s="0" t="s">
        <v>16</v>
      </c>
      <c r="B77" s="5" t="n">
        <v>-288430.66</v>
      </c>
      <c r="C77" s="5" t="n">
        <f aca="false">ROUND(+B77*$H$2*28/365,2)</f>
        <v>-1604.15</v>
      </c>
    </row>
    <row r="78" customFormat="false" ht="12.75" hidden="false" customHeight="false" outlineLevel="0" collapsed="false">
      <c r="A78" s="0" t="s">
        <v>17</v>
      </c>
      <c r="B78" s="5" t="n">
        <v>245579.5</v>
      </c>
      <c r="C78" s="5" t="n">
        <f aca="false">ROUND(+B78*$H$2*31/365,2)</f>
        <v>1512.16</v>
      </c>
    </row>
    <row r="79" customFormat="false" ht="12.75" hidden="false" customHeight="false" outlineLevel="0" collapsed="false">
      <c r="A79" s="0" t="s">
        <v>18</v>
      </c>
      <c r="B79" s="5" t="n">
        <v>139682.81</v>
      </c>
      <c r="C79" s="5" t="n">
        <f aca="false">ROUND(+B79*$H$2*30/365,2)</f>
        <v>832.36</v>
      </c>
    </row>
    <row r="80" customFormat="false" ht="12.75" hidden="false" customHeight="false" outlineLevel="0" collapsed="false">
      <c r="A80" s="0" t="s">
        <v>4</v>
      </c>
      <c r="B80" s="5" t="n">
        <v>-876475.9</v>
      </c>
      <c r="C80" s="5" t="n">
        <f aca="false">ROUND(+B80*$H$2*31/365,2)</f>
        <v>-5396.93</v>
      </c>
    </row>
    <row r="81" customFormat="false" ht="12.75" hidden="false" customHeight="false" outlineLevel="0" collapsed="false">
      <c r="A81" s="0" t="s">
        <v>5</v>
      </c>
      <c r="B81" s="5" t="n">
        <v>-1689213.37</v>
      </c>
      <c r="C81" s="5" t="n">
        <f aca="false">ROUND(+B81*$H$2*30/365,2)</f>
        <v>-10065.86</v>
      </c>
    </row>
    <row r="82" customFormat="false" ht="12.75" hidden="false" customHeight="false" outlineLevel="0" collapsed="false">
      <c r="A82" s="0" t="s">
        <v>6</v>
      </c>
      <c r="B82" s="5" t="n">
        <v>-190806.48</v>
      </c>
      <c r="C82" s="5" t="n">
        <f aca="false">ROUND(+B82*$H$2*31/365,2)</f>
        <v>-1174.9</v>
      </c>
    </row>
    <row r="83" customFormat="false" ht="12.75" hidden="false" customHeight="false" outlineLevel="0" collapsed="false">
      <c r="A83" s="0" t="s">
        <v>7</v>
      </c>
      <c r="B83" s="5" t="n">
        <v>-107811.44</v>
      </c>
      <c r="C83" s="5" t="n">
        <f aca="false">ROUND(+B83*$H$2*31/365,2)</f>
        <v>-663.85</v>
      </c>
    </row>
    <row r="84" customFormat="false" ht="12.75" hidden="false" customHeight="false" outlineLevel="0" collapsed="false">
      <c r="A84" s="0" t="s">
        <v>8</v>
      </c>
      <c r="B84" s="5" t="n">
        <v>68836.19</v>
      </c>
      <c r="C84" s="5" t="n">
        <f aca="false">ROUND(+B84*$H$2*30/365,2)</f>
        <v>410.19</v>
      </c>
    </row>
    <row r="85" customFormat="false" ht="12.75" hidden="false" customHeight="false" outlineLevel="0" collapsed="false">
      <c r="A85" s="0" t="s">
        <v>9</v>
      </c>
      <c r="B85" s="5" t="n">
        <v>-176530.59</v>
      </c>
      <c r="C85" s="5" t="n">
        <f aca="false">ROUND(+B85*$H$2*31/365,2)</f>
        <v>-1086.99</v>
      </c>
    </row>
    <row r="86" customFormat="false" ht="12.75" hidden="false" customHeight="false" outlineLevel="0" collapsed="false">
      <c r="A86" s="0" t="s">
        <v>10</v>
      </c>
      <c r="B86" s="5" t="n">
        <v>46797.32</v>
      </c>
      <c r="C86" s="5" t="n">
        <f aca="false">ROUND(+B86*$H$2*30/365,2)</f>
        <v>278.86</v>
      </c>
    </row>
    <row r="87" customFormat="false" ht="12.75" hidden="false" customHeight="false" outlineLevel="0" collapsed="false">
      <c r="A87" s="0" t="s">
        <v>11</v>
      </c>
      <c r="B87" s="5" t="n">
        <v>-448411.87</v>
      </c>
      <c r="C87" s="7" t="n">
        <f aca="false">ROUND(+B87*$H$2*31/365,2)</f>
        <v>-2761.11</v>
      </c>
    </row>
    <row r="88" customFormat="false" ht="12.75" hidden="false" customHeight="false" outlineLevel="0" collapsed="false">
      <c r="C88" s="5" t="n">
        <f aca="false">SUM(C76:C87)</f>
        <v>-22065.61</v>
      </c>
    </row>
    <row r="91" customFormat="false" ht="12.75" hidden="false" customHeight="false" outlineLevel="0" collapsed="false">
      <c r="A91" s="0" t="s">
        <v>20</v>
      </c>
      <c r="C91" s="5" t="n">
        <f aca="false">+C88+C71+C53+C34+C17</f>
        <v>10470.21</v>
      </c>
    </row>
  </sheetData>
  <printOptions headings="false" gridLines="false" gridLinesSet="true" horizontalCentered="false" verticalCentered="false"/>
  <pageMargins left="0.75" right="0.75" top="0.5" bottom="0.54027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9.41"/>
  </cols>
  <sheetData>
    <row r="1" customFormat="false" ht="18" hidden="false" customHeight="false" outlineLevel="0" collapsed="false">
      <c r="A1" s="1" t="n">
        <v>2004</v>
      </c>
    </row>
    <row r="2" customFormat="false" ht="12.75" hidden="false" customHeight="false" outlineLevel="0" collapsed="false">
      <c r="A2" s="0" t="s">
        <v>0</v>
      </c>
      <c r="F2" s="0" t="s">
        <v>1</v>
      </c>
      <c r="H2" s="2" t="n">
        <v>0.0725</v>
      </c>
    </row>
    <row r="4" customFormat="false" ht="25.5" hidden="false" customHeight="false" outlineLevel="0" collapsed="false">
      <c r="B4" s="3" t="s">
        <v>2</v>
      </c>
      <c r="C4" s="3" t="s">
        <v>3</v>
      </c>
      <c r="F4" s="4"/>
    </row>
    <row r="5" customFormat="false" ht="12.75" hidden="false" customHeight="false" outlineLevel="0" collapsed="false">
      <c r="A5" s="0" t="s">
        <v>15</v>
      </c>
      <c r="B5" s="5" t="n">
        <v>598182.24</v>
      </c>
      <c r="C5" s="0" t="n">
        <f aca="false">ROUND(+B5*$H$2*31/365,2)</f>
        <v>3683.33</v>
      </c>
      <c r="F5" s="4"/>
    </row>
    <row r="6" customFormat="false" ht="12.75" hidden="false" customHeight="false" outlineLevel="0" collapsed="false">
      <c r="A6" s="0" t="s">
        <v>16</v>
      </c>
      <c r="B6" s="5" t="n">
        <v>656883.69</v>
      </c>
      <c r="C6" s="0" t="n">
        <f aca="false">ROUND(+B6*$H$2*29/365,2)</f>
        <v>3783.83</v>
      </c>
      <c r="F6" s="4"/>
    </row>
    <row r="7" customFormat="false" ht="12.75" hidden="false" customHeight="false" outlineLevel="0" collapsed="false">
      <c r="A7" s="0" t="s">
        <v>17</v>
      </c>
      <c r="B7" s="5" t="n">
        <v>581258.97</v>
      </c>
      <c r="C7" s="0" t="n">
        <f aca="false">ROUND(+B7*$H$2*31/365,2)</f>
        <v>3579.12</v>
      </c>
      <c r="F7" s="4"/>
    </row>
    <row r="8" customFormat="false" ht="12.75" hidden="false" customHeight="false" outlineLevel="0" collapsed="false">
      <c r="A8" s="0" t="s">
        <v>18</v>
      </c>
      <c r="B8" s="5" t="n">
        <v>603783.31</v>
      </c>
      <c r="C8" s="0" t="n">
        <f aca="false">ROUND(+B8*$H$2*30/365,2)</f>
        <v>3597.89</v>
      </c>
      <c r="F8" s="4"/>
    </row>
    <row r="9" customFormat="false" ht="12.75" hidden="false" customHeight="false" outlineLevel="0" collapsed="false">
      <c r="A9" s="0" t="s">
        <v>4</v>
      </c>
      <c r="B9" s="5" t="n">
        <v>574869.99</v>
      </c>
      <c r="C9" s="0" t="n">
        <f aca="false">ROUND(+B9*$H$2*31/365,2)</f>
        <v>3539.78</v>
      </c>
      <c r="F9" s="4"/>
    </row>
    <row r="10" customFormat="false" ht="12.75" hidden="false" customHeight="false" outlineLevel="0" collapsed="false">
      <c r="A10" s="0" t="s">
        <v>5</v>
      </c>
      <c r="B10" s="5" t="n">
        <v>565380.84</v>
      </c>
      <c r="C10" s="0" t="n">
        <f aca="false">ROUND(+B10*$H$2*30/365,2)</f>
        <v>3369.05</v>
      </c>
    </row>
    <row r="11" customFormat="false" ht="12.75" hidden="false" customHeight="false" outlineLevel="0" collapsed="false">
      <c r="A11" s="0" t="s">
        <v>6</v>
      </c>
      <c r="B11" s="5" t="n">
        <v>584050.59</v>
      </c>
      <c r="C11" s="0" t="n">
        <f aca="false">ROUND(+B11*$H$2*31/365,2)</f>
        <v>3596.31</v>
      </c>
    </row>
    <row r="12" customFormat="false" ht="12.75" hidden="false" customHeight="false" outlineLevel="0" collapsed="false">
      <c r="A12" s="0" t="s">
        <v>7</v>
      </c>
      <c r="B12" s="5" t="n">
        <v>587048.25</v>
      </c>
      <c r="C12" s="0" t="n">
        <f aca="false">ROUND(+B12*$H$2*31/365,2)</f>
        <v>3614.77</v>
      </c>
    </row>
    <row r="13" customFormat="false" ht="12.75" hidden="false" customHeight="false" outlineLevel="0" collapsed="false">
      <c r="A13" s="0" t="s">
        <v>8</v>
      </c>
      <c r="B13" s="5" t="n">
        <v>589693.78</v>
      </c>
      <c r="C13" s="0" t="n">
        <f aca="false">ROUND(+B13*$H$2*30/365,2)</f>
        <v>3513.93</v>
      </c>
    </row>
    <row r="14" customFormat="false" ht="12.75" hidden="false" customHeight="false" outlineLevel="0" collapsed="false">
      <c r="A14" s="0" t="s">
        <v>9</v>
      </c>
      <c r="B14" s="5" t="n">
        <v>559163.21</v>
      </c>
      <c r="C14" s="0" t="n">
        <f aca="false">ROUND(+B14*$H$2*31/365,2)</f>
        <v>3443.07</v>
      </c>
    </row>
    <row r="15" customFormat="false" ht="12.75" hidden="false" customHeight="false" outlineLevel="0" collapsed="false">
      <c r="A15" s="0" t="s">
        <v>10</v>
      </c>
      <c r="B15" s="5" t="n">
        <v>541761.58</v>
      </c>
      <c r="C15" s="0" t="n">
        <f aca="false">ROUND(+B15*$H$2*30/365,2)</f>
        <v>3228.31</v>
      </c>
    </row>
    <row r="16" customFormat="false" ht="12.75" hidden="false" customHeight="false" outlineLevel="0" collapsed="false">
      <c r="A16" s="0" t="s">
        <v>11</v>
      </c>
      <c r="B16" s="5" t="n">
        <v>545685.37</v>
      </c>
      <c r="C16" s="6" t="n">
        <f aca="false">ROUND(+B16*$H$2*31/365,2)</f>
        <v>3360.08</v>
      </c>
    </row>
    <row r="17" customFormat="false" ht="12.75" hidden="false" customHeight="false" outlineLevel="0" collapsed="false">
      <c r="B17" s="5"/>
      <c r="C17" s="0" t="n">
        <f aca="false">SUM(C5:C16)</f>
        <v>42309.47</v>
      </c>
      <c r="E17" s="5"/>
      <c r="G17" s="5"/>
    </row>
    <row r="19" customFormat="false" ht="12.75" hidden="false" customHeight="false" outlineLevel="0" collapsed="false">
      <c r="A19" s="0" t="s">
        <v>19</v>
      </c>
    </row>
    <row r="21" customFormat="false" ht="25.5" hidden="false" customHeight="false" outlineLevel="0" collapsed="false">
      <c r="B21" s="3" t="s">
        <v>2</v>
      </c>
      <c r="C21" s="3" t="s">
        <v>3</v>
      </c>
    </row>
    <row r="22" customFormat="false" ht="12.75" hidden="false" customHeight="false" outlineLevel="0" collapsed="false">
      <c r="A22" s="0" t="s">
        <v>15</v>
      </c>
      <c r="B22" s="5" t="n">
        <v>16114.27</v>
      </c>
      <c r="C22" s="0" t="n">
        <f aca="false">ROUND(+B22*$H$2*31/365,2)</f>
        <v>99.22</v>
      </c>
    </row>
    <row r="23" customFormat="false" ht="12.75" hidden="false" customHeight="false" outlineLevel="0" collapsed="false">
      <c r="A23" s="0" t="s">
        <v>16</v>
      </c>
      <c r="B23" s="5" t="n">
        <v>23993.78</v>
      </c>
      <c r="C23" s="0" t="n">
        <f aca="false">ROUND(+B23*$H$2*29/365,2)</f>
        <v>138.21</v>
      </c>
    </row>
    <row r="24" customFormat="false" ht="12.75" hidden="false" customHeight="false" outlineLevel="0" collapsed="false">
      <c r="A24" s="0" t="s">
        <v>17</v>
      </c>
      <c r="B24" s="5" t="n">
        <v>26144.88</v>
      </c>
      <c r="C24" s="0" t="n">
        <f aca="false">ROUND(+B24*$H$2*31/365,2)</f>
        <v>160.99</v>
      </c>
    </row>
    <row r="25" customFormat="false" ht="12.75" hidden="false" customHeight="false" outlineLevel="0" collapsed="false">
      <c r="A25" s="0" t="s">
        <v>18</v>
      </c>
      <c r="B25" s="5" t="n">
        <v>27860.41</v>
      </c>
      <c r="C25" s="0" t="n">
        <f aca="false">ROUND(+B25*$H$2*30/365,2)</f>
        <v>166.02</v>
      </c>
    </row>
    <row r="26" customFormat="false" ht="12.75" hidden="false" customHeight="false" outlineLevel="0" collapsed="false">
      <c r="A26" s="0" t="s">
        <v>4</v>
      </c>
      <c r="B26" s="5" t="n">
        <v>26264.96</v>
      </c>
      <c r="C26" s="0" t="n">
        <f aca="false">ROUND(+B26*$H$2*31/365,2)</f>
        <v>161.73</v>
      </c>
    </row>
    <row r="27" customFormat="false" ht="12.75" hidden="false" customHeight="false" outlineLevel="0" collapsed="false">
      <c r="A27" s="0" t="s">
        <v>5</v>
      </c>
      <c r="B27" s="5" t="n">
        <v>25132.32</v>
      </c>
      <c r="C27" s="0" t="n">
        <f aca="false">ROUND(+B27*$H$2*30/365,2)</f>
        <v>149.76</v>
      </c>
    </row>
    <row r="28" customFormat="false" ht="12.75" hidden="false" customHeight="false" outlineLevel="0" collapsed="false">
      <c r="A28" s="0" t="s">
        <v>6</v>
      </c>
      <c r="B28" s="5" t="n">
        <v>26610.05</v>
      </c>
      <c r="C28" s="0" t="n">
        <f aca="false">ROUND(+B28*$H$2*31/365,2)</f>
        <v>163.85</v>
      </c>
    </row>
    <row r="29" customFormat="false" ht="12.75" hidden="false" customHeight="false" outlineLevel="0" collapsed="false">
      <c r="A29" s="0" t="s">
        <v>7</v>
      </c>
      <c r="B29" s="5" t="n">
        <v>27786.19</v>
      </c>
      <c r="C29" s="0" t="n">
        <f aca="false">ROUND(+B29*$H$2*31/365,2)</f>
        <v>171.09</v>
      </c>
    </row>
    <row r="30" customFormat="false" ht="12.75" hidden="false" customHeight="false" outlineLevel="0" collapsed="false">
      <c r="A30" s="0" t="s">
        <v>8</v>
      </c>
      <c r="B30" s="5" t="n">
        <v>30643.34</v>
      </c>
      <c r="C30" s="0" t="n">
        <f aca="false">ROUND(+B30*$H$2*30/365,2)</f>
        <v>182.6</v>
      </c>
    </row>
    <row r="31" customFormat="false" ht="12.75" hidden="false" customHeight="false" outlineLevel="0" collapsed="false">
      <c r="A31" s="0" t="s">
        <v>9</v>
      </c>
      <c r="B31" s="5" t="n">
        <v>37360.76</v>
      </c>
      <c r="C31" s="0" t="n">
        <f aca="false">ROUND(+B31*$H$2*31/365,2)</f>
        <v>230.05</v>
      </c>
    </row>
    <row r="32" customFormat="false" ht="12.75" hidden="false" customHeight="false" outlineLevel="0" collapsed="false">
      <c r="A32" s="0" t="s">
        <v>10</v>
      </c>
      <c r="B32" s="5" t="n">
        <v>38540.77</v>
      </c>
      <c r="C32" s="0" t="n">
        <f aca="false">ROUND(+B32*$H$2*30/365,2)</f>
        <v>229.66</v>
      </c>
    </row>
    <row r="33" customFormat="false" ht="12.75" hidden="false" customHeight="false" outlineLevel="0" collapsed="false">
      <c r="A33" s="0" t="s">
        <v>11</v>
      </c>
      <c r="B33" s="5" t="n">
        <v>39693.82</v>
      </c>
      <c r="C33" s="6" t="n">
        <f aca="false">ROUND(+B33*$H$2*31/365,2)</f>
        <v>244.42</v>
      </c>
    </row>
    <row r="34" customFormat="false" ht="12.75" hidden="false" customHeight="false" outlineLevel="0" collapsed="false">
      <c r="C34" s="0" t="n">
        <f aca="false">SUM(C22:C33)</f>
        <v>2097.6</v>
      </c>
    </row>
    <row r="38" customFormat="false" ht="12.75" hidden="false" customHeight="false" outlineLevel="0" collapsed="false">
      <c r="A38" s="0" t="s">
        <v>12</v>
      </c>
    </row>
    <row r="40" customFormat="false" ht="25.5" hidden="false" customHeight="false" outlineLevel="0" collapsed="false">
      <c r="B40" s="3" t="s">
        <v>2</v>
      </c>
      <c r="C40" s="3" t="s">
        <v>3</v>
      </c>
    </row>
    <row r="41" customFormat="false" ht="12.75" hidden="false" customHeight="false" outlineLevel="0" collapsed="false">
      <c r="A41" s="0" t="s">
        <v>15</v>
      </c>
      <c r="B41" s="5" t="n">
        <v>-12044.27</v>
      </c>
      <c r="C41" s="5" t="n">
        <f aca="false">ROUND(+B41*$H$2*31/365,2)</f>
        <v>-74.16</v>
      </c>
    </row>
    <row r="42" customFormat="false" ht="12.75" hidden="false" customHeight="false" outlineLevel="0" collapsed="false">
      <c r="A42" s="0" t="s">
        <v>16</v>
      </c>
      <c r="B42" s="5" t="n">
        <v>97111.7</v>
      </c>
      <c r="C42" s="5" t="n">
        <f aca="false">ROUND(+B42*$H$2*29/365,2)</f>
        <v>559.39</v>
      </c>
    </row>
    <row r="43" customFormat="false" ht="12.75" hidden="false" customHeight="false" outlineLevel="0" collapsed="false">
      <c r="A43" s="0" t="s">
        <v>17</v>
      </c>
      <c r="B43" s="5" t="n">
        <v>27623.37</v>
      </c>
      <c r="C43" s="5" t="n">
        <f aca="false">ROUND(+B43*$H$2*31/365,2)</f>
        <v>170.09</v>
      </c>
    </row>
    <row r="44" customFormat="false" ht="12.75" hidden="false" customHeight="false" outlineLevel="0" collapsed="false">
      <c r="A44" s="0" t="s">
        <v>18</v>
      </c>
      <c r="B44" s="5" t="n">
        <v>-45322.98</v>
      </c>
      <c r="C44" s="5" t="n">
        <f aca="false">ROUND(+B44*$H$2*30/365,2)</f>
        <v>-270.08</v>
      </c>
    </row>
    <row r="45" customFormat="false" ht="12.75" hidden="false" customHeight="false" outlineLevel="0" collapsed="false">
      <c r="A45" s="0" t="s">
        <v>4</v>
      </c>
      <c r="B45" s="5" t="n">
        <v>-27354.84</v>
      </c>
      <c r="C45" s="5" t="n">
        <f aca="false">ROUND(+B45*$H$2*31/365,2)</f>
        <v>-168.44</v>
      </c>
    </row>
    <row r="46" customFormat="false" ht="12.75" hidden="false" customHeight="false" outlineLevel="0" collapsed="false">
      <c r="A46" s="0" t="s">
        <v>5</v>
      </c>
      <c r="B46" s="5" t="n">
        <v>-36244.06</v>
      </c>
      <c r="C46" s="5" t="n">
        <f aca="false">ROUND(+B46*$H$2*30/365,2)</f>
        <v>-215.97</v>
      </c>
    </row>
    <row r="47" customFormat="false" ht="12.75" hidden="false" customHeight="false" outlineLevel="0" collapsed="false">
      <c r="A47" s="0" t="s">
        <v>6</v>
      </c>
      <c r="B47" s="5" t="n">
        <v>-2030.03</v>
      </c>
      <c r="C47" s="5" t="n">
        <f aca="false">ROUND(+B47*$H$2*31/365,2)</f>
        <v>-12.5</v>
      </c>
    </row>
    <row r="48" customFormat="false" ht="12.75" hidden="false" customHeight="false" outlineLevel="0" collapsed="false">
      <c r="A48" s="0" t="s">
        <v>7</v>
      </c>
      <c r="B48" s="5" t="n">
        <v>19903.47</v>
      </c>
      <c r="C48" s="5" t="n">
        <f aca="false">ROUND(+B48*$H$2*31/365,2)</f>
        <v>122.56</v>
      </c>
    </row>
    <row r="49" customFormat="false" ht="12.75" hidden="false" customHeight="false" outlineLevel="0" collapsed="false">
      <c r="A49" s="0" t="s">
        <v>8</v>
      </c>
      <c r="B49" s="5" t="n">
        <v>86952.85</v>
      </c>
      <c r="C49" s="5" t="n">
        <f aca="false">ROUND(+B49*$H$2*30/365,2)</f>
        <v>518.14</v>
      </c>
    </row>
    <row r="50" customFormat="false" ht="12.75" hidden="false" customHeight="false" outlineLevel="0" collapsed="false">
      <c r="A50" s="0" t="s">
        <v>9</v>
      </c>
      <c r="B50" s="5" t="n">
        <v>-38974.21</v>
      </c>
      <c r="C50" s="5" t="n">
        <f aca="false">ROUND(+B50*$H$2*31/365,2)</f>
        <v>-239.99</v>
      </c>
    </row>
    <row r="51" customFormat="false" ht="12.75" hidden="false" customHeight="false" outlineLevel="0" collapsed="false">
      <c r="A51" s="0" t="s">
        <v>10</v>
      </c>
      <c r="B51" s="5" t="n">
        <v>-71231.67</v>
      </c>
      <c r="C51" s="5" t="n">
        <f aca="false">ROUND(+B51*$H$2*30/365,2)</f>
        <v>-424.46</v>
      </c>
    </row>
    <row r="52" customFormat="false" ht="12.75" hidden="false" customHeight="false" outlineLevel="0" collapsed="false">
      <c r="A52" s="0" t="s">
        <v>11</v>
      </c>
      <c r="B52" s="5" t="n">
        <v>-83692.92</v>
      </c>
      <c r="C52" s="7" t="n">
        <f aca="false">ROUND(+B52*$H$2*31/365,2)</f>
        <v>-515.34</v>
      </c>
    </row>
    <row r="53" customFormat="false" ht="12.75" hidden="false" customHeight="false" outlineLevel="0" collapsed="false">
      <c r="C53" s="8" t="n">
        <f aca="false">SUM(C41:C52)</f>
        <v>-550.76</v>
      </c>
    </row>
    <row r="56" customFormat="false" ht="12.75" hidden="false" customHeight="false" outlineLevel="0" collapsed="false">
      <c r="A56" s="0" t="s">
        <v>13</v>
      </c>
    </row>
    <row r="58" customFormat="false" ht="25.5" hidden="false" customHeight="false" outlineLevel="0" collapsed="false">
      <c r="B58" s="3" t="s">
        <v>2</v>
      </c>
      <c r="C58" s="3" t="s">
        <v>3</v>
      </c>
    </row>
    <row r="59" customFormat="false" ht="12.75" hidden="false" customHeight="false" outlineLevel="0" collapsed="false">
      <c r="A59" s="0" t="s">
        <v>15</v>
      </c>
      <c r="B59" s="5" t="n">
        <v>-369110.07</v>
      </c>
      <c r="C59" s="5" t="n">
        <f aca="false">ROUND(+B59*$H$2*31/365,2)</f>
        <v>-2272.81</v>
      </c>
    </row>
    <row r="60" customFormat="false" ht="12.75" hidden="false" customHeight="false" outlineLevel="0" collapsed="false">
      <c r="A60" s="0" t="s">
        <v>16</v>
      </c>
      <c r="B60" s="5" t="n">
        <v>-368394</v>
      </c>
      <c r="C60" s="5" t="n">
        <f aca="false">ROUND(+B60*$H$2*29/365,2)</f>
        <v>-2122.05</v>
      </c>
    </row>
    <row r="61" customFormat="false" ht="12.75" hidden="false" customHeight="false" outlineLevel="0" collapsed="false">
      <c r="A61" s="0" t="s">
        <v>17</v>
      </c>
      <c r="B61" s="5" t="n">
        <v>-446376.98</v>
      </c>
      <c r="C61" s="5" t="n">
        <f aca="false">ROUND(+B61*$H$2*31/365,2)</f>
        <v>-2748.58</v>
      </c>
    </row>
    <row r="62" customFormat="false" ht="12.75" hidden="false" customHeight="false" outlineLevel="0" collapsed="false">
      <c r="A62" s="0" t="s">
        <v>18</v>
      </c>
      <c r="B62" s="5" t="n">
        <v>-450327.77</v>
      </c>
      <c r="C62" s="5" t="n">
        <f aca="false">ROUND(+B62*$H$2*30/365,2)</f>
        <v>-2683.46</v>
      </c>
    </row>
    <row r="63" customFormat="false" ht="12.75" hidden="false" customHeight="false" outlineLevel="0" collapsed="false">
      <c r="A63" s="0" t="s">
        <v>4</v>
      </c>
      <c r="B63" s="5" t="n">
        <v>-443091.31</v>
      </c>
      <c r="C63" s="5" t="n">
        <f aca="false">ROUND(+B63*$H$2*31/365,2)</f>
        <v>-2728.35</v>
      </c>
    </row>
    <row r="64" customFormat="false" ht="12.75" hidden="false" customHeight="false" outlineLevel="0" collapsed="false">
      <c r="A64" s="0" t="s">
        <v>5</v>
      </c>
      <c r="B64" s="5" t="n">
        <v>-465987.49</v>
      </c>
      <c r="C64" s="5" t="n">
        <f aca="false">ROUND(+B64*$H$2*30/365,2)</f>
        <v>-2776.77</v>
      </c>
    </row>
    <row r="65" customFormat="false" ht="12.75" hidden="false" customHeight="false" outlineLevel="0" collapsed="false">
      <c r="A65" s="0" t="s">
        <v>6</v>
      </c>
      <c r="B65" s="5" t="n">
        <v>-458095.08</v>
      </c>
      <c r="C65" s="5" t="n">
        <f aca="false">ROUND(+B65*$H$2*31/365,2)</f>
        <v>-2820.74</v>
      </c>
    </row>
    <row r="66" customFormat="false" ht="12.75" hidden="false" customHeight="false" outlineLevel="0" collapsed="false">
      <c r="A66" s="0" t="s">
        <v>7</v>
      </c>
      <c r="B66" s="5" t="n">
        <v>-459896.44</v>
      </c>
      <c r="C66" s="5" t="n">
        <f aca="false">ROUND(+B66*$H$2*31/365,2)</f>
        <v>-2831.83</v>
      </c>
    </row>
    <row r="67" customFormat="false" ht="12.75" hidden="false" customHeight="false" outlineLevel="0" collapsed="false">
      <c r="A67" s="0" t="s">
        <v>8</v>
      </c>
      <c r="B67" s="5" t="n">
        <v>-420959.72</v>
      </c>
      <c r="C67" s="5" t="n">
        <f aca="false">ROUND(+B67*$H$2*30/365,2)</f>
        <v>-2508.46</v>
      </c>
    </row>
    <row r="68" customFormat="false" ht="12.75" hidden="false" customHeight="false" outlineLevel="0" collapsed="false">
      <c r="A68" s="0" t="s">
        <v>9</v>
      </c>
      <c r="B68" s="5" t="n">
        <v>-539063.31</v>
      </c>
      <c r="C68" s="5" t="n">
        <f aca="false">ROUND(+B68*$H$2*31/365,2)</f>
        <v>-3319.3</v>
      </c>
    </row>
    <row r="69" customFormat="false" ht="12.75" hidden="false" customHeight="false" outlineLevel="0" collapsed="false">
      <c r="A69" s="0" t="s">
        <v>10</v>
      </c>
      <c r="B69" s="5" t="n">
        <v>-582845.03</v>
      </c>
      <c r="C69" s="5" t="n">
        <f aca="false">ROUND(+B69*$H$2*30/365,2)</f>
        <v>-3473.12</v>
      </c>
    </row>
    <row r="70" customFormat="false" ht="12.75" hidden="false" customHeight="false" outlineLevel="0" collapsed="false">
      <c r="A70" s="0" t="s">
        <v>11</v>
      </c>
      <c r="B70" s="5" t="n">
        <v>-612847.85</v>
      </c>
      <c r="C70" s="7" t="n">
        <f aca="false">ROUND(+B70*$H$2*31/365,2)</f>
        <v>-3773.63</v>
      </c>
    </row>
    <row r="71" customFormat="false" ht="12.75" hidden="false" customHeight="false" outlineLevel="0" collapsed="false">
      <c r="C71" s="5" t="n">
        <f aca="false">SUM(C59:C70)</f>
        <v>-34059.1</v>
      </c>
    </row>
    <row r="73" customFormat="false" ht="12.75" hidden="false" customHeight="false" outlineLevel="0" collapsed="false">
      <c r="A73" s="0" t="s">
        <v>14</v>
      </c>
    </row>
    <row r="75" customFormat="false" ht="26.45" hidden="false" customHeight="true" outlineLevel="0" collapsed="false">
      <c r="B75" s="3" t="s">
        <v>2</v>
      </c>
      <c r="C75" s="3" t="s">
        <v>3</v>
      </c>
    </row>
    <row r="76" customFormat="false" ht="12.75" hidden="false" customHeight="false" outlineLevel="0" collapsed="false">
      <c r="A76" s="0" t="s">
        <v>15</v>
      </c>
      <c r="B76" s="5" t="n">
        <v>-571669.92</v>
      </c>
      <c r="C76" s="5" t="n">
        <f aca="false">ROUND(+B76*$H$2*31/365,2)</f>
        <v>-3520.08</v>
      </c>
    </row>
    <row r="77" customFormat="false" ht="12.75" hidden="false" customHeight="false" outlineLevel="0" collapsed="false">
      <c r="A77" s="0" t="s">
        <v>16</v>
      </c>
      <c r="B77" s="5" t="n">
        <v>337324.24</v>
      </c>
      <c r="C77" s="5" t="n">
        <f aca="false">ROUND(+B77*$H$2*29/365,2)</f>
        <v>1943.08</v>
      </c>
    </row>
    <row r="78" customFormat="false" ht="12.75" hidden="false" customHeight="false" outlineLevel="0" collapsed="false">
      <c r="A78" s="0" t="s">
        <v>17</v>
      </c>
      <c r="B78" s="5" t="n">
        <v>-601084.78</v>
      </c>
      <c r="C78" s="5" t="n">
        <f aca="false">ROUND(+B78*$H$2*31/365,2)</f>
        <v>-3701.2</v>
      </c>
    </row>
    <row r="79" customFormat="false" ht="12.75" hidden="false" customHeight="false" outlineLevel="0" collapsed="false">
      <c r="A79" s="0" t="s">
        <v>18</v>
      </c>
      <c r="B79" s="5" t="n">
        <v>-117009.35</v>
      </c>
      <c r="C79" s="5" t="n">
        <f aca="false">ROUND(+B79*$H$2*30/365,2)</f>
        <v>-697.25</v>
      </c>
    </row>
    <row r="80" customFormat="false" ht="12.75" hidden="false" customHeight="false" outlineLevel="0" collapsed="false">
      <c r="A80" s="0" t="s">
        <v>4</v>
      </c>
      <c r="B80" s="5" t="n">
        <v>-198887.65</v>
      </c>
      <c r="C80" s="5" t="n">
        <f aca="false">ROUND(+B80*$H$2*31/365,2)</f>
        <v>-1224.66</v>
      </c>
    </row>
    <row r="81" customFormat="false" ht="12.75" hidden="false" customHeight="false" outlineLevel="0" collapsed="false">
      <c r="A81" s="0" t="s">
        <v>5</v>
      </c>
      <c r="B81" s="5" t="n">
        <v>-187778.25</v>
      </c>
      <c r="C81" s="5" t="n">
        <f aca="false">ROUND(+B81*$H$2*30/365,2)</f>
        <v>-1118.95</v>
      </c>
    </row>
    <row r="82" customFormat="false" ht="12.75" hidden="false" customHeight="false" outlineLevel="0" collapsed="false">
      <c r="A82" s="0" t="s">
        <v>6</v>
      </c>
      <c r="B82" s="5" t="n">
        <v>-336664.52</v>
      </c>
      <c r="C82" s="5" t="n">
        <f aca="false">ROUND(+B82*$H$2*31/365,2)</f>
        <v>-2073.02</v>
      </c>
    </row>
    <row r="83" customFormat="false" ht="12.75" hidden="false" customHeight="false" outlineLevel="0" collapsed="false">
      <c r="A83" s="0" t="s">
        <v>7</v>
      </c>
      <c r="B83" s="5" t="n">
        <v>-348088.78</v>
      </c>
      <c r="C83" s="5" t="n">
        <f aca="false">ROUND(+B83*$H$2*31/365,2)</f>
        <v>-2143.37</v>
      </c>
    </row>
    <row r="84" customFormat="false" ht="12.75" hidden="false" customHeight="false" outlineLevel="0" collapsed="false">
      <c r="A84" s="0" t="s">
        <v>8</v>
      </c>
      <c r="B84" s="5" t="n">
        <v>-402222.55</v>
      </c>
      <c r="C84" s="5" t="n">
        <f aca="false">ROUND(+B84*$H$2*30/365,2)</f>
        <v>-2396.81</v>
      </c>
    </row>
    <row r="85" customFormat="false" ht="12.75" hidden="false" customHeight="false" outlineLevel="0" collapsed="false">
      <c r="A85" s="0" t="s">
        <v>9</v>
      </c>
      <c r="B85" s="5" t="n">
        <v>-445112.51</v>
      </c>
      <c r="C85" s="5" t="n">
        <f aca="false">ROUND(+B85*$H$2*31/365,2)</f>
        <v>-2740.8</v>
      </c>
      <c r="D85" s="5"/>
    </row>
    <row r="86" customFormat="false" ht="12.75" hidden="false" customHeight="false" outlineLevel="0" collapsed="false">
      <c r="A86" s="0" t="s">
        <v>10</v>
      </c>
      <c r="B86" s="5" t="n">
        <v>-610613.42</v>
      </c>
      <c r="C86" s="5" t="n">
        <f aca="false">ROUND(+B86*$H$2*30/365,2)</f>
        <v>-3638.59</v>
      </c>
    </row>
    <row r="87" customFormat="false" ht="12.75" hidden="false" customHeight="false" outlineLevel="0" collapsed="false">
      <c r="A87" s="0" t="s">
        <v>11</v>
      </c>
      <c r="B87" s="5" t="n">
        <v>-475750.17</v>
      </c>
      <c r="C87" s="7" t="n">
        <f aca="false">ROUND(+B87*$H$2*31/365,2)</f>
        <v>-2929.45</v>
      </c>
    </row>
    <row r="88" customFormat="false" ht="12.75" hidden="false" customHeight="false" outlineLevel="0" collapsed="false">
      <c r="C88" s="5" t="n">
        <f aca="false">SUM(C76:C87)</f>
        <v>-24241.1</v>
      </c>
    </row>
    <row r="90" customFormat="false" ht="14.45" hidden="false" customHeight="true" outlineLevel="0" collapsed="false"/>
    <row r="91" customFormat="false" ht="14.45" hidden="false" customHeight="true" outlineLevel="0" collapsed="false">
      <c r="A91" s="0" t="s">
        <v>21</v>
      </c>
    </row>
    <row r="92" customFormat="false" ht="15" hidden="false" customHeight="true" outlineLevel="0" collapsed="false"/>
    <row r="93" customFormat="false" ht="26.45" hidden="false" customHeight="true" outlineLevel="0" collapsed="false">
      <c r="B93" s="3" t="s">
        <v>2</v>
      </c>
      <c r="C93" s="3" t="s">
        <v>3</v>
      </c>
    </row>
    <row r="94" customFormat="false" ht="14.45" hidden="false" customHeight="true" outlineLevel="0" collapsed="false">
      <c r="A94" s="0" t="s">
        <v>15</v>
      </c>
      <c r="C94" s="5" t="n">
        <f aca="false">ROUND(+B94*$H$2*31/365,2)</f>
        <v>0</v>
      </c>
    </row>
    <row r="95" customFormat="false" ht="14.45" hidden="false" customHeight="true" outlineLevel="0" collapsed="false">
      <c r="A95" s="0" t="s">
        <v>16</v>
      </c>
      <c r="C95" s="5" t="n">
        <f aca="false">ROUND(+B95*$H$2*29/365,2)</f>
        <v>0</v>
      </c>
    </row>
    <row r="96" customFormat="false" ht="14.45" hidden="false" customHeight="true" outlineLevel="0" collapsed="false">
      <c r="A96" s="0" t="s">
        <v>17</v>
      </c>
      <c r="C96" s="5" t="n">
        <f aca="false">ROUND(+B96*$H$2*31/365,2)</f>
        <v>0</v>
      </c>
    </row>
    <row r="97" customFormat="false" ht="14.45" hidden="false" customHeight="true" outlineLevel="0" collapsed="false">
      <c r="A97" s="0" t="s">
        <v>18</v>
      </c>
      <c r="C97" s="5" t="n">
        <f aca="false">ROUND(+B97*$H$2*30/365,2)</f>
        <v>0</v>
      </c>
    </row>
    <row r="98" customFormat="false" ht="14.45" hidden="false" customHeight="true" outlineLevel="0" collapsed="false">
      <c r="A98" s="0" t="s">
        <v>4</v>
      </c>
      <c r="B98" s="5" t="n">
        <v>-1148.66</v>
      </c>
      <c r="C98" s="5" t="n">
        <f aca="false">ROUND(+B98*$H$2*31/365,2)</f>
        <v>-7.07</v>
      </c>
    </row>
    <row r="99" customFormat="false" ht="14.45" hidden="false" customHeight="true" outlineLevel="0" collapsed="false">
      <c r="A99" s="0" t="s">
        <v>5</v>
      </c>
      <c r="B99" s="5" t="n">
        <v>-49830.47</v>
      </c>
      <c r="C99" s="5" t="n">
        <f aca="false">ROUND(+B99*$H$2*30/365,2)</f>
        <v>-296.93</v>
      </c>
    </row>
    <row r="100" customFormat="false" ht="12.75" hidden="false" customHeight="false" outlineLevel="0" collapsed="false">
      <c r="A100" s="0" t="s">
        <v>6</v>
      </c>
      <c r="B100" s="5" t="n">
        <v>-75409.48</v>
      </c>
      <c r="C100" s="5" t="n">
        <f aca="false">ROUND(+B100*$H$2*31/365,2)</f>
        <v>-464.34</v>
      </c>
    </row>
    <row r="101" customFormat="false" ht="12.75" hidden="false" customHeight="false" outlineLevel="0" collapsed="false">
      <c r="A101" s="0" t="s">
        <v>7</v>
      </c>
      <c r="B101" s="5" t="n">
        <v>-116179.27</v>
      </c>
      <c r="C101" s="5" t="n">
        <f aca="false">ROUND(+B101*$H$2*31/365,2)</f>
        <v>-715.38</v>
      </c>
      <c r="D101" s="5"/>
    </row>
    <row r="102" customFormat="false" ht="12.75" hidden="false" customHeight="false" outlineLevel="0" collapsed="false">
      <c r="A102" s="0" t="s">
        <v>8</v>
      </c>
      <c r="B102" s="5" t="n">
        <v>-158098.13</v>
      </c>
      <c r="C102" s="5" t="n">
        <f aca="false">ROUND(+B102*$H$2*30/365,2)</f>
        <v>-942.09</v>
      </c>
    </row>
    <row r="103" customFormat="false" ht="12.75" hidden="false" customHeight="false" outlineLevel="0" collapsed="false">
      <c r="A103" s="0" t="s">
        <v>9</v>
      </c>
      <c r="B103" s="5" t="n">
        <v>-199960.42</v>
      </c>
      <c r="C103" s="5" t="n">
        <f aca="false">ROUND(+B103*$H$2*31/365,2)</f>
        <v>-1231.26</v>
      </c>
    </row>
    <row r="104" customFormat="false" ht="12.75" hidden="false" customHeight="false" outlineLevel="0" collapsed="false">
      <c r="A104" s="0" t="s">
        <v>10</v>
      </c>
      <c r="B104" s="5" t="n">
        <v>-241651.27</v>
      </c>
      <c r="C104" s="5" t="n">
        <f aca="false">ROUND(+B104*$H$2*30/365,2)</f>
        <v>-1439.98</v>
      </c>
    </row>
    <row r="105" customFormat="false" ht="12.75" hidden="false" customHeight="false" outlineLevel="0" collapsed="false">
      <c r="A105" s="0" t="s">
        <v>11</v>
      </c>
      <c r="B105" s="5" t="n">
        <v>-283093.13</v>
      </c>
      <c r="C105" s="7" t="n">
        <f aca="false">ROUND(+B105*$H$2*31/365,2)</f>
        <v>-1743.16</v>
      </c>
    </row>
    <row r="106" customFormat="false" ht="12.75" hidden="false" customHeight="false" outlineLevel="0" collapsed="false">
      <c r="C106" s="5" t="n">
        <f aca="false">SUM(C94:C105)</f>
        <v>-6840.21</v>
      </c>
    </row>
    <row r="110" customFormat="false" ht="12.75" hidden="false" customHeight="false" outlineLevel="0" collapsed="false">
      <c r="A110" s="0" t="s">
        <v>20</v>
      </c>
      <c r="C110" s="5" t="n">
        <f aca="false">+C88+C71+C53+C34+C17+C106</f>
        <v>-21284.1</v>
      </c>
    </row>
    <row r="117" customFormat="false" ht="12.75" hidden="false" customHeight="false" outlineLevel="0" collapsed="false">
      <c r="A117" s="0" t="s">
        <v>22</v>
      </c>
      <c r="D117" s="0" t="s">
        <v>1</v>
      </c>
      <c r="F117" s="2" t="n">
        <v>0.0575</v>
      </c>
    </row>
    <row r="119" customFormat="false" ht="25.5" hidden="false" customHeight="false" outlineLevel="0" collapsed="false">
      <c r="B119" s="3" t="s">
        <v>2</v>
      </c>
      <c r="C119" s="3" t="s">
        <v>3</v>
      </c>
    </row>
    <row r="120" customFormat="false" ht="12.75" hidden="false" customHeight="false" outlineLevel="0" collapsed="false">
      <c r="A120" s="0" t="s">
        <v>15</v>
      </c>
      <c r="C120" s="5" t="n">
        <f aca="false">ROUND(+B120*$H$2*31/365,2)</f>
        <v>0</v>
      </c>
    </row>
    <row r="121" customFormat="false" ht="12.75" hidden="false" customHeight="false" outlineLevel="0" collapsed="false">
      <c r="A121" s="0" t="s">
        <v>16</v>
      </c>
      <c r="C121" s="5" t="n">
        <f aca="false">ROUND(+B121*$H$2*29/365,2)</f>
        <v>0</v>
      </c>
    </row>
    <row r="122" customFormat="false" ht="12.75" hidden="false" customHeight="false" outlineLevel="0" collapsed="false">
      <c r="A122" s="0" t="s">
        <v>17</v>
      </c>
      <c r="C122" s="5" t="n">
        <f aca="false">ROUND(+B122*$H$2*31/365,2)</f>
        <v>0</v>
      </c>
    </row>
    <row r="123" customFormat="false" ht="12.75" hidden="false" customHeight="false" outlineLevel="0" collapsed="false">
      <c r="A123" s="0" t="s">
        <v>18</v>
      </c>
      <c r="C123" s="5" t="n">
        <f aca="false">ROUND(+B123*$H$2*30/365,2)</f>
        <v>0</v>
      </c>
    </row>
    <row r="124" customFormat="false" ht="12.75" hidden="false" customHeight="false" outlineLevel="0" collapsed="false">
      <c r="A124" s="0" t="s">
        <v>4</v>
      </c>
      <c r="B124" s="5"/>
      <c r="C124" s="5" t="n">
        <f aca="false">ROUND(+B124*$H$2*31/365,2)</f>
        <v>0</v>
      </c>
    </row>
    <row r="125" customFormat="false" ht="12.75" hidden="false" customHeight="false" outlineLevel="0" collapsed="false">
      <c r="A125" s="0" t="s">
        <v>5</v>
      </c>
      <c r="B125" s="5"/>
      <c r="C125" s="5" t="n">
        <f aca="false">ROUND(+B125*$H$2*30/365,2)</f>
        <v>0</v>
      </c>
    </row>
    <row r="126" customFormat="false" ht="12.75" hidden="false" customHeight="false" outlineLevel="0" collapsed="false">
      <c r="A126" s="0" t="s">
        <v>6</v>
      </c>
      <c r="B126" s="5"/>
      <c r="C126" s="5" t="n">
        <f aca="false">ROUND(+B126*$H$2*31/365,2)</f>
        <v>0</v>
      </c>
    </row>
    <row r="127" customFormat="false" ht="12.75" hidden="false" customHeight="false" outlineLevel="0" collapsed="false">
      <c r="A127" s="0" t="s">
        <v>7</v>
      </c>
      <c r="B127" s="5" t="n">
        <v>14526</v>
      </c>
      <c r="C127" s="5" t="n">
        <f aca="false">ROUND(+B127*$F$117*31/365,2)</f>
        <v>70.94</v>
      </c>
      <c r="D127" s="5"/>
    </row>
    <row r="128" customFormat="false" ht="12.75" hidden="false" customHeight="false" outlineLevel="0" collapsed="false">
      <c r="A128" s="0" t="s">
        <v>8</v>
      </c>
      <c r="B128" s="5" t="n">
        <f aca="false">14526+14526</f>
        <v>29052</v>
      </c>
      <c r="C128" s="5" t="n">
        <f aca="false">ROUND(+B128*$F$117*30/365,2)</f>
        <v>137.3</v>
      </c>
    </row>
    <row r="129" customFormat="false" ht="12.75" hidden="false" customHeight="false" outlineLevel="0" collapsed="false">
      <c r="A129" s="0" t="s">
        <v>9</v>
      </c>
      <c r="B129" s="5" t="n">
        <f aca="false">14526+14526</f>
        <v>29052</v>
      </c>
      <c r="C129" s="5" t="n">
        <f aca="false">ROUND(+B129*$F$117*31/365,2)</f>
        <v>141.88</v>
      </c>
    </row>
    <row r="130" customFormat="false" ht="12.75" hidden="false" customHeight="false" outlineLevel="0" collapsed="false">
      <c r="A130" s="0" t="s">
        <v>10</v>
      </c>
      <c r="B130" s="5" t="n">
        <f aca="false">14526+14526</f>
        <v>29052</v>
      </c>
      <c r="C130" s="5" t="n">
        <f aca="false">ROUND(+B130*$F$117*30/365,2)</f>
        <v>137.3</v>
      </c>
    </row>
    <row r="131" customFormat="false" ht="12.75" hidden="false" customHeight="false" outlineLevel="0" collapsed="false">
      <c r="A131" s="0" t="s">
        <v>11</v>
      </c>
      <c r="B131" s="5" t="n">
        <f aca="false">+B130+3631.5</f>
        <v>32683.5</v>
      </c>
      <c r="C131" s="7" t="n">
        <f aca="false">ROUND(+B131*$F$117*31/365,2)</f>
        <v>159.61</v>
      </c>
    </row>
    <row r="132" customFormat="false" ht="12.75" hidden="false" customHeight="false" outlineLevel="0" collapsed="false">
      <c r="C132" s="5" t="n">
        <f aca="false">SUM(C120:C131)</f>
        <v>647.03</v>
      </c>
    </row>
    <row r="139" customFormat="false" ht="12.75" hidden="false" customHeight="false" outlineLevel="0" collapsed="false">
      <c r="A139" s="0" t="s">
        <v>23</v>
      </c>
      <c r="D139" s="0" t="s">
        <v>1</v>
      </c>
      <c r="F139" s="2" t="n">
        <v>0.0575</v>
      </c>
    </row>
    <row r="141" customFormat="false" ht="25.5" hidden="false" customHeight="false" outlineLevel="0" collapsed="false">
      <c r="B141" s="3" t="s">
        <v>2</v>
      </c>
      <c r="C141" s="3" t="s">
        <v>3</v>
      </c>
    </row>
    <row r="142" customFormat="false" ht="12.75" hidden="false" customHeight="false" outlineLevel="0" collapsed="false">
      <c r="A142" s="0" t="s">
        <v>15</v>
      </c>
      <c r="C142" s="5" t="n">
        <f aca="false">ROUND(+B142*$H$2*31/365,2)</f>
        <v>0</v>
      </c>
    </row>
    <row r="143" customFormat="false" ht="12.75" hidden="false" customHeight="false" outlineLevel="0" collapsed="false">
      <c r="A143" s="0" t="s">
        <v>16</v>
      </c>
      <c r="C143" s="5" t="n">
        <f aca="false">ROUND(+B143*$H$2*29/365,2)</f>
        <v>0</v>
      </c>
    </row>
    <row r="144" customFormat="false" ht="12.75" hidden="false" customHeight="false" outlineLevel="0" collapsed="false">
      <c r="A144" s="0" t="s">
        <v>17</v>
      </c>
      <c r="C144" s="5" t="n">
        <f aca="false">ROUND(+B144*$H$2*31/365,2)</f>
        <v>0</v>
      </c>
    </row>
    <row r="145" customFormat="false" ht="12.75" hidden="false" customHeight="false" outlineLevel="0" collapsed="false">
      <c r="A145" s="0" t="s">
        <v>18</v>
      </c>
      <c r="C145" s="5" t="n">
        <f aca="false">ROUND(+B145*$H$2*30/365,2)</f>
        <v>0</v>
      </c>
    </row>
    <row r="146" customFormat="false" ht="12.75" hidden="false" customHeight="false" outlineLevel="0" collapsed="false">
      <c r="A146" s="0" t="s">
        <v>4</v>
      </c>
      <c r="B146" s="5"/>
      <c r="C146" s="5" t="n">
        <f aca="false">ROUND(+B146*$H$2*31/365,2)</f>
        <v>0</v>
      </c>
    </row>
    <row r="147" customFormat="false" ht="12.75" hidden="false" customHeight="false" outlineLevel="0" collapsed="false">
      <c r="A147" s="0" t="s">
        <v>5</v>
      </c>
      <c r="B147" s="5"/>
      <c r="C147" s="5" t="n">
        <f aca="false">ROUND(+B147*$H$2*30/365,2)</f>
        <v>0</v>
      </c>
    </row>
    <row r="148" customFormat="false" ht="12.75" hidden="false" customHeight="false" outlineLevel="0" collapsed="false">
      <c r="A148" s="0" t="s">
        <v>6</v>
      </c>
      <c r="B148" s="5"/>
      <c r="C148" s="5" t="n">
        <f aca="false">ROUND(+B148*$H$2*31/365,2)</f>
        <v>0</v>
      </c>
    </row>
    <row r="149" customFormat="false" ht="12.75" hidden="false" customHeight="false" outlineLevel="0" collapsed="false">
      <c r="A149" s="0" t="s">
        <v>7</v>
      </c>
      <c r="B149" s="5" t="n">
        <f aca="false">8000+3740</f>
        <v>11740</v>
      </c>
      <c r="C149" s="5" t="n">
        <f aca="false">ROUND(+B149*$F$117*31/365,2)</f>
        <v>57.33</v>
      </c>
      <c r="D149" s="5"/>
    </row>
    <row r="150" customFormat="false" ht="12.75" hidden="false" customHeight="false" outlineLevel="0" collapsed="false">
      <c r="A150" s="0" t="s">
        <v>8</v>
      </c>
      <c r="B150" s="5" t="n">
        <f aca="false">8000+3740</f>
        <v>11740</v>
      </c>
      <c r="C150" s="5" t="n">
        <f aca="false">ROUND(+B150*$F$117*30/365,2)</f>
        <v>55.48</v>
      </c>
    </row>
    <row r="151" customFormat="false" ht="12.75" hidden="false" customHeight="false" outlineLevel="0" collapsed="false">
      <c r="A151" s="0" t="s">
        <v>9</v>
      </c>
      <c r="B151" s="5" t="n">
        <f aca="false">+B150+8332.5</f>
        <v>20072.5</v>
      </c>
      <c r="C151" s="5" t="n">
        <f aca="false">ROUND(+B151*$F$117*31/365,2)</f>
        <v>98.03</v>
      </c>
    </row>
    <row r="152" customFormat="false" ht="12.75" hidden="false" customHeight="false" outlineLevel="0" collapsed="false">
      <c r="A152" s="0" t="s">
        <v>10</v>
      </c>
      <c r="B152" s="5" t="n">
        <f aca="false">+B151+1938.75</f>
        <v>22011.25</v>
      </c>
      <c r="C152" s="5" t="n">
        <f aca="false">ROUND(+B152*$F$117*30/365,2)</f>
        <v>104.03</v>
      </c>
    </row>
    <row r="153" customFormat="false" ht="12.75" hidden="false" customHeight="false" outlineLevel="0" collapsed="false">
      <c r="A153" s="0" t="s">
        <v>11</v>
      </c>
      <c r="B153" s="5" t="n">
        <f aca="false">+B152+1567.5</f>
        <v>23578.75</v>
      </c>
      <c r="C153" s="7" t="n">
        <f aca="false">ROUND(+B153*$F$117*31/365,2)</f>
        <v>115.15</v>
      </c>
    </row>
    <row r="154" customFormat="false" ht="12.75" hidden="false" customHeight="false" outlineLevel="0" collapsed="false">
      <c r="C154" s="5" t="n">
        <f aca="false">SUM(C142:C153)</f>
        <v>430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0" activeCellId="0" sqref="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3.14"/>
    <col collapsed="false" customWidth="true" hidden="false" outlineLevel="0" max="3" min="3" style="0" width="11.42"/>
  </cols>
  <sheetData>
    <row r="1" customFormat="false" ht="18" hidden="false" customHeight="false" outlineLevel="0" collapsed="false">
      <c r="A1" s="1" t="n">
        <v>2005</v>
      </c>
    </row>
    <row r="2" customFormat="false" ht="12.75" hidden="false" customHeight="false" outlineLevel="0" collapsed="false">
      <c r="A2" s="0" t="s">
        <v>0</v>
      </c>
      <c r="C2" s="0" t="s">
        <v>24</v>
      </c>
      <c r="F2" s="0" t="s">
        <v>1</v>
      </c>
      <c r="H2" s="2" t="n">
        <v>0.0725</v>
      </c>
    </row>
    <row r="4" customFormat="false" ht="25.5" hidden="false" customHeight="false" outlineLevel="0" collapsed="false">
      <c r="B4" s="3" t="s">
        <v>2</v>
      </c>
      <c r="C4" s="3" t="s">
        <v>3</v>
      </c>
      <c r="E4" s="9"/>
      <c r="F4" s="4"/>
    </row>
    <row r="5" customFormat="false" ht="12.75" hidden="false" customHeight="false" outlineLevel="0" collapsed="false">
      <c r="A5" s="0" t="s">
        <v>15</v>
      </c>
      <c r="B5" s="5" t="n">
        <v>553147.32</v>
      </c>
      <c r="C5" s="0" t="n">
        <f aca="false">ROUND(+B5*$H$2*31/365,2)</f>
        <v>3406.02</v>
      </c>
    </row>
    <row r="6" customFormat="false" ht="12.75" hidden="false" customHeight="false" outlineLevel="0" collapsed="false">
      <c r="A6" s="0" t="s">
        <v>16</v>
      </c>
      <c r="B6" s="5" t="n">
        <v>576951.79</v>
      </c>
      <c r="C6" s="0" t="n">
        <f aca="false">ROUND(+B6*$H$2*29/365,2)</f>
        <v>3323.4</v>
      </c>
    </row>
    <row r="7" customFormat="false" ht="12.75" hidden="false" customHeight="false" outlineLevel="0" collapsed="false">
      <c r="A7" s="0" t="s">
        <v>17</v>
      </c>
      <c r="B7" s="5" t="n">
        <v>535204.87</v>
      </c>
      <c r="C7" s="0" t="n">
        <f aca="false">ROUND(+B7*$H$2*31/365,2)</f>
        <v>3295.54</v>
      </c>
      <c r="F7" s="4"/>
    </row>
    <row r="8" customFormat="false" ht="12.75" hidden="false" customHeight="false" outlineLevel="0" collapsed="false">
      <c r="A8" s="0" t="s">
        <v>18</v>
      </c>
      <c r="B8" s="5" t="n">
        <v>553132.18</v>
      </c>
      <c r="C8" s="0" t="n">
        <f aca="false">ROUND(+B8*$H$2*30/365,2)</f>
        <v>3296.06</v>
      </c>
      <c r="F8" s="4"/>
    </row>
    <row r="9" customFormat="false" ht="12.75" hidden="false" customHeight="false" outlineLevel="0" collapsed="false">
      <c r="A9" s="0" t="s">
        <v>4</v>
      </c>
      <c r="B9" s="5" t="n">
        <v>551583.97</v>
      </c>
      <c r="C9" s="0" t="n">
        <f aca="false">ROUND(+B9*$H$2*31/365,2)</f>
        <v>3396.4</v>
      </c>
      <c r="F9" s="4"/>
    </row>
    <row r="10" customFormat="false" ht="12.75" hidden="false" customHeight="false" outlineLevel="0" collapsed="false">
      <c r="A10" s="0" t="s">
        <v>5</v>
      </c>
      <c r="B10" s="5" t="n">
        <v>461598.46</v>
      </c>
      <c r="C10" s="0" t="n">
        <f aca="false">ROUND(+B10*$H$2*30/365,2)</f>
        <v>2750.62</v>
      </c>
    </row>
    <row r="11" customFormat="false" ht="12.75" hidden="false" customHeight="false" outlineLevel="0" collapsed="false">
      <c r="A11" s="0" t="s">
        <v>6</v>
      </c>
      <c r="B11" s="5" t="n">
        <v>536772.12</v>
      </c>
      <c r="C11" s="0" t="n">
        <f aca="false">ROUND(+B11*$H$2*31/365,2)</f>
        <v>3305.19</v>
      </c>
    </row>
    <row r="12" customFormat="false" ht="12.75" hidden="false" customHeight="false" outlineLevel="0" collapsed="false">
      <c r="A12" s="0" t="s">
        <v>7</v>
      </c>
      <c r="B12" s="5" t="n">
        <v>697169.2</v>
      </c>
      <c r="C12" s="0" t="n">
        <f aca="false">ROUND(+B12*$H$2*31/365,2)</f>
        <v>4292.84</v>
      </c>
    </row>
    <row r="13" customFormat="false" ht="12.75" hidden="false" customHeight="false" outlineLevel="0" collapsed="false">
      <c r="A13" s="0" t="s">
        <v>8</v>
      </c>
      <c r="B13" s="5" t="n">
        <v>952221.99</v>
      </c>
      <c r="C13" s="0" t="n">
        <f aca="false">ROUND(+B13*$H$2*30/365,2)</f>
        <v>5674.2</v>
      </c>
    </row>
    <row r="14" customFormat="false" ht="12.75" hidden="false" customHeight="false" outlineLevel="0" collapsed="false">
      <c r="A14" s="0" t="s">
        <v>9</v>
      </c>
      <c r="B14" s="5" t="n">
        <v>979280.81</v>
      </c>
      <c r="C14" s="0" t="n">
        <f aca="false">ROUND(+B14*$H$2*31/365,2)</f>
        <v>6029.96</v>
      </c>
    </row>
    <row r="15" customFormat="false" ht="12.75" hidden="false" customHeight="false" outlineLevel="0" collapsed="false">
      <c r="A15" s="0" t="s">
        <v>10</v>
      </c>
      <c r="B15" s="5" t="n">
        <v>1003834.7</v>
      </c>
      <c r="C15" s="0" t="n">
        <f aca="false">ROUND(+B15*$H$2*30/365,2)</f>
        <v>5981.75</v>
      </c>
    </row>
    <row r="16" customFormat="false" ht="12.75" hidden="false" customHeight="false" outlineLevel="0" collapsed="false">
      <c r="A16" s="0" t="s">
        <v>11</v>
      </c>
      <c r="B16" s="5" t="n">
        <v>980004.57</v>
      </c>
      <c r="C16" s="6" t="n">
        <f aca="false">ROUND(+B16*$H$2*31/365,2)</f>
        <v>6034.41</v>
      </c>
    </row>
    <row r="17" customFormat="false" ht="12.75" hidden="false" customHeight="false" outlineLevel="0" collapsed="false">
      <c r="B17" s="5"/>
      <c r="C17" s="0" t="n">
        <f aca="false">SUM(C5:C16)</f>
        <v>50786.39</v>
      </c>
      <c r="E17" s="5"/>
      <c r="G17" s="5"/>
    </row>
    <row r="19" customFormat="false" ht="12.75" hidden="false" customHeight="false" outlineLevel="0" collapsed="false">
      <c r="A19" s="0" t="s">
        <v>19</v>
      </c>
    </row>
    <row r="21" customFormat="false" ht="25.5" hidden="false" customHeight="false" outlineLevel="0" collapsed="false">
      <c r="B21" s="3" t="s">
        <v>2</v>
      </c>
      <c r="C21" s="3" t="s">
        <v>3</v>
      </c>
    </row>
    <row r="22" customFormat="false" ht="12.75" hidden="false" customHeight="false" outlineLevel="0" collapsed="false">
      <c r="A22" s="0" t="s">
        <v>15</v>
      </c>
      <c r="B22" s="5" t="n">
        <v>41772.49</v>
      </c>
      <c r="C22" s="0" t="n">
        <f aca="false">ROUND(+B22*$H$2*31/365,2)</f>
        <v>257.22</v>
      </c>
    </row>
    <row r="23" customFormat="false" ht="12.75" hidden="false" customHeight="false" outlineLevel="0" collapsed="false">
      <c r="A23" s="0" t="s">
        <v>16</v>
      </c>
      <c r="B23" s="5" t="n">
        <v>43365.78</v>
      </c>
      <c r="C23" s="0" t="n">
        <f aca="false">ROUND(+B23*$H$2*29/365,2)</f>
        <v>249.8</v>
      </c>
    </row>
    <row r="24" customFormat="false" ht="12.75" hidden="false" customHeight="false" outlineLevel="0" collapsed="false">
      <c r="A24" s="0" t="s">
        <v>17</v>
      </c>
      <c r="B24" s="5" t="n">
        <v>45109.48</v>
      </c>
      <c r="C24" s="0" t="n">
        <f aca="false">ROUND(+B24*$H$2*31/365,2)</f>
        <v>277.76</v>
      </c>
    </row>
    <row r="25" customFormat="false" ht="12.75" hidden="false" customHeight="false" outlineLevel="0" collapsed="false">
      <c r="A25" s="0" t="s">
        <v>18</v>
      </c>
      <c r="B25" s="5" t="n">
        <v>46120.29</v>
      </c>
      <c r="C25" s="0" t="n">
        <f aca="false">ROUND(+B25*$H$2*30/365,2)</f>
        <v>274.83</v>
      </c>
    </row>
    <row r="26" customFormat="false" ht="12.75" hidden="false" customHeight="false" outlineLevel="0" collapsed="false">
      <c r="A26" s="0" t="s">
        <v>4</v>
      </c>
      <c r="B26" s="5" t="n">
        <v>47988.76</v>
      </c>
      <c r="C26" s="0" t="n">
        <f aca="false">ROUND(+B26*$H$2*31/365,2)</f>
        <v>295.49</v>
      </c>
    </row>
    <row r="27" customFormat="false" ht="12.75" hidden="false" customHeight="false" outlineLevel="0" collapsed="false">
      <c r="A27" s="0" t="s">
        <v>5</v>
      </c>
      <c r="B27" s="5" t="n">
        <v>50392.8</v>
      </c>
      <c r="C27" s="0" t="n">
        <f aca="false">ROUND(+B27*$H$2*30/365,2)</f>
        <v>300.29</v>
      </c>
    </row>
    <row r="28" customFormat="false" ht="12.75" hidden="false" customHeight="false" outlineLevel="0" collapsed="false">
      <c r="A28" s="0" t="s">
        <v>6</v>
      </c>
      <c r="B28" s="5" t="n">
        <v>52429.03</v>
      </c>
      <c r="C28" s="0" t="n">
        <f aca="false">ROUND(+B28*$H$2*31/365,2)</f>
        <v>322.83</v>
      </c>
    </row>
    <row r="29" customFormat="false" ht="12.75" hidden="false" customHeight="false" outlineLevel="0" collapsed="false">
      <c r="A29" s="0" t="s">
        <v>7</v>
      </c>
      <c r="B29" s="5" t="n">
        <v>54677</v>
      </c>
      <c r="C29" s="0" t="n">
        <f aca="false">ROUND(+B29*$H$2*31/365,2)</f>
        <v>336.68</v>
      </c>
    </row>
    <row r="30" customFormat="false" ht="12.75" hidden="false" customHeight="false" outlineLevel="0" collapsed="false">
      <c r="A30" s="0" t="s">
        <v>8</v>
      </c>
      <c r="B30" s="5" t="n">
        <v>63571.59</v>
      </c>
      <c r="C30" s="0" t="n">
        <f aca="false">ROUND(+B30*$H$2*30/365,2)</f>
        <v>378.82</v>
      </c>
    </row>
    <row r="31" customFormat="false" ht="12.75" hidden="false" customHeight="false" outlineLevel="0" collapsed="false">
      <c r="A31" s="0" t="s">
        <v>9</v>
      </c>
      <c r="B31" s="5" t="n">
        <v>68203.02</v>
      </c>
      <c r="C31" s="0" t="n">
        <f aca="false">ROUND(+B31*$H$2*31/365,2)</f>
        <v>419.96</v>
      </c>
    </row>
    <row r="32" customFormat="false" ht="12.75" hidden="false" customHeight="false" outlineLevel="0" collapsed="false">
      <c r="A32" s="0" t="s">
        <v>10</v>
      </c>
      <c r="B32" s="5" t="n">
        <v>71463.8</v>
      </c>
      <c r="C32" s="0" t="n">
        <f aca="false">ROUND(+B32*$H$2*30/365,2)</f>
        <v>425.85</v>
      </c>
    </row>
    <row r="33" customFormat="false" ht="12.75" hidden="false" customHeight="false" outlineLevel="0" collapsed="false">
      <c r="A33" s="0" t="s">
        <v>11</v>
      </c>
      <c r="B33" s="5" t="n">
        <v>74117.64</v>
      </c>
      <c r="C33" s="6" t="n">
        <f aca="false">ROUND(+B33*$H$2*31/365,2)</f>
        <v>456.38</v>
      </c>
    </row>
    <row r="34" customFormat="false" ht="12.75" hidden="false" customHeight="false" outlineLevel="0" collapsed="false">
      <c r="C34" s="0" t="n">
        <f aca="false">SUM(C22:C33)</f>
        <v>3995.91</v>
      </c>
    </row>
    <row r="36" customFormat="false" ht="12.75" hidden="false" customHeight="false" outlineLevel="0" collapsed="false">
      <c r="A36" s="0" t="s">
        <v>12</v>
      </c>
    </row>
    <row r="38" customFormat="false" ht="25.5" hidden="false" customHeight="false" outlineLevel="0" collapsed="false">
      <c r="B38" s="3" t="s">
        <v>2</v>
      </c>
      <c r="C38" s="3" t="s">
        <v>3</v>
      </c>
    </row>
    <row r="39" customFormat="false" ht="12.75" hidden="false" customHeight="false" outlineLevel="0" collapsed="false">
      <c r="A39" s="0" t="s">
        <v>15</v>
      </c>
      <c r="B39" s="5" t="n">
        <v>-83052.47</v>
      </c>
      <c r="C39" s="5" t="n">
        <f aca="false">ROUND(+B39*$H$2*31/365,2)</f>
        <v>-511.4</v>
      </c>
    </row>
    <row r="40" customFormat="false" ht="12.75" hidden="false" customHeight="false" outlineLevel="0" collapsed="false">
      <c r="A40" s="0" t="s">
        <v>16</v>
      </c>
      <c r="B40" s="5" t="n">
        <v>-89414.25</v>
      </c>
      <c r="C40" s="5" t="n">
        <f aca="false">ROUND(+B40*$H$2*29/365,2)</f>
        <v>-515.05</v>
      </c>
    </row>
    <row r="41" customFormat="false" ht="12.75" hidden="false" customHeight="false" outlineLevel="0" collapsed="false">
      <c r="A41" s="0" t="s">
        <v>17</v>
      </c>
      <c r="B41" s="5" t="n">
        <v>-120153.78</v>
      </c>
      <c r="C41" s="5" t="n">
        <f aca="false">ROUND(+B41*$H$2*31/365,2)</f>
        <v>-739.85</v>
      </c>
    </row>
    <row r="42" customFormat="false" ht="12.75" hidden="false" customHeight="false" outlineLevel="0" collapsed="false">
      <c r="A42" s="0" t="s">
        <v>18</v>
      </c>
      <c r="B42" s="5" t="n">
        <v>-35116.55</v>
      </c>
      <c r="C42" s="5" t="n">
        <f aca="false">ROUND(+B42*$H$2*30/365,2)</f>
        <v>-209.26</v>
      </c>
    </row>
    <row r="43" customFormat="false" ht="12.75" hidden="false" customHeight="false" outlineLevel="0" collapsed="false">
      <c r="A43" s="0" t="s">
        <v>4</v>
      </c>
      <c r="B43" s="5" t="n">
        <v>-50216.94</v>
      </c>
      <c r="C43" s="5" t="n">
        <f aca="false">ROUND(+B43*$H$2*31/365,2)</f>
        <v>-309.21</v>
      </c>
    </row>
    <row r="44" customFormat="false" ht="12.75" hidden="false" customHeight="false" outlineLevel="0" collapsed="false">
      <c r="A44" s="0" t="s">
        <v>5</v>
      </c>
      <c r="B44" s="5" t="n">
        <v>-63806.8</v>
      </c>
      <c r="C44" s="5" t="n">
        <f aca="false">ROUND(+B44*$H$2*30/365,2)</f>
        <v>-380.22</v>
      </c>
    </row>
    <row r="45" customFormat="false" ht="12.75" hidden="false" customHeight="false" outlineLevel="0" collapsed="false">
      <c r="A45" s="0" t="s">
        <v>6</v>
      </c>
      <c r="B45" s="5" t="n">
        <f aca="false">22777.25-544.57</f>
        <v>22232.68</v>
      </c>
      <c r="C45" s="5" t="n">
        <f aca="false">ROUND(+B45*$H$2*31/365,2)</f>
        <v>136.9</v>
      </c>
    </row>
    <row r="46" customFormat="false" ht="12.75" hidden="false" customHeight="false" outlineLevel="0" collapsed="false">
      <c r="A46" s="0" t="s">
        <v>7</v>
      </c>
      <c r="B46" s="5" t="n">
        <f aca="false">-20561.87-1089.14</f>
        <v>-21651.01</v>
      </c>
      <c r="C46" s="5" t="n">
        <f aca="false">ROUND(+B46*$H$2*31/365,2)</f>
        <v>-133.32</v>
      </c>
    </row>
    <row r="47" customFormat="false" ht="12.75" hidden="false" customHeight="false" outlineLevel="0" collapsed="false">
      <c r="A47" s="0" t="s">
        <v>8</v>
      </c>
      <c r="B47" s="5" t="n">
        <f aca="false">-6497.14-1633.71</f>
        <v>-8130.85</v>
      </c>
      <c r="C47" s="5" t="n">
        <f aca="false">ROUND(+B47*$H$2*30/365,2)</f>
        <v>-48.45</v>
      </c>
    </row>
    <row r="48" customFormat="false" ht="12.75" hidden="false" customHeight="false" outlineLevel="0" collapsed="false">
      <c r="A48" s="0" t="s">
        <v>9</v>
      </c>
      <c r="B48" s="5" t="n">
        <f aca="false">-11026.93-2178.23</f>
        <v>-13205.16</v>
      </c>
      <c r="C48" s="5" t="n">
        <f aca="false">ROUND(+B48*$H$2*31/365,2)</f>
        <v>-81.31</v>
      </c>
    </row>
    <row r="49" customFormat="false" ht="12.75" hidden="false" customHeight="false" outlineLevel="0" collapsed="false">
      <c r="A49" s="0" t="s">
        <v>10</v>
      </c>
      <c r="B49" s="5" t="n">
        <f aca="false">-29137.14-2722.85</f>
        <v>-31859.99</v>
      </c>
      <c r="C49" s="5" t="n">
        <f aca="false">ROUND(+B49*$H$2*30/365,2)</f>
        <v>-189.85</v>
      </c>
    </row>
    <row r="50" customFormat="false" ht="12.75" hidden="false" customHeight="false" outlineLevel="0" collapsed="false">
      <c r="A50" s="0" t="s">
        <v>11</v>
      </c>
      <c r="B50" s="5" t="n">
        <f aca="false">-64553.16-2722.85</f>
        <v>-67276.01</v>
      </c>
      <c r="C50" s="7" t="n">
        <f aca="false">ROUND(+B50*$H$2*31/365,2)</f>
        <v>-414.25</v>
      </c>
    </row>
    <row r="51" customFormat="false" ht="12.75" hidden="false" customHeight="false" outlineLevel="0" collapsed="false">
      <c r="C51" s="8" t="n">
        <f aca="false">SUM(C39:C50)</f>
        <v>-3395.27</v>
      </c>
    </row>
    <row r="53" customFormat="false" ht="12.75" hidden="false" customHeight="false" outlineLevel="0" collapsed="false">
      <c r="A53" s="0" t="s">
        <v>13</v>
      </c>
    </row>
    <row r="55" customFormat="false" ht="25.5" hidden="false" customHeight="false" outlineLevel="0" collapsed="false">
      <c r="B55" s="3" t="s">
        <v>2</v>
      </c>
      <c r="C55" s="3" t="s">
        <v>3</v>
      </c>
    </row>
    <row r="56" customFormat="false" ht="12.75" hidden="false" customHeight="false" outlineLevel="0" collapsed="false">
      <c r="A56" s="0" t="s">
        <v>15</v>
      </c>
      <c r="B56" s="5" t="n">
        <v>-625928.31</v>
      </c>
      <c r="C56" s="5" t="n">
        <f aca="false">ROUND(+B56*$H$2*31/365,2)</f>
        <v>-3854.18</v>
      </c>
    </row>
    <row r="57" customFormat="false" ht="12.75" hidden="false" customHeight="false" outlineLevel="0" collapsed="false">
      <c r="A57" s="0" t="s">
        <v>16</v>
      </c>
      <c r="B57" s="5" t="n">
        <v>-650754.88</v>
      </c>
      <c r="C57" s="5" t="n">
        <f aca="false">ROUND(+B57*$H$2*29/365,2)</f>
        <v>-3748.53</v>
      </c>
    </row>
    <row r="58" customFormat="false" ht="12.75" hidden="false" customHeight="false" outlineLevel="0" collapsed="false">
      <c r="A58" s="0" t="s">
        <v>17</v>
      </c>
      <c r="B58" s="5" t="n">
        <v>-693547.5</v>
      </c>
      <c r="C58" s="5" t="n">
        <f aca="false">ROUND(+B58*$H$2*31/365,2)</f>
        <v>-4270.54</v>
      </c>
    </row>
    <row r="59" customFormat="false" ht="12.75" hidden="false" customHeight="false" outlineLevel="0" collapsed="false">
      <c r="A59" s="0" t="s">
        <v>18</v>
      </c>
      <c r="B59" s="5" t="n">
        <v>-641090.55</v>
      </c>
      <c r="C59" s="5" t="n">
        <f aca="false">ROUND(+B59*$H$2*30/365,2)</f>
        <v>-3820.2</v>
      </c>
    </row>
    <row r="60" customFormat="false" ht="12.75" hidden="false" customHeight="false" outlineLevel="0" collapsed="false">
      <c r="A60" s="0" t="s">
        <v>4</v>
      </c>
      <c r="B60" s="5" t="n">
        <v>-664443.88</v>
      </c>
      <c r="C60" s="5" t="n">
        <f aca="false">ROUND(+B60*$H$2*31/365,2)</f>
        <v>-4091.34</v>
      </c>
    </row>
    <row r="61" customFormat="false" ht="12.75" hidden="false" customHeight="false" outlineLevel="0" collapsed="false">
      <c r="A61" s="0" t="s">
        <v>5</v>
      </c>
      <c r="B61" s="5" t="n">
        <v>-695560.88</v>
      </c>
      <c r="C61" s="5" t="n">
        <f aca="false">ROUND(+B61*$H$2*30/365,2)</f>
        <v>-4144.78</v>
      </c>
    </row>
    <row r="62" customFormat="false" ht="12.75" hidden="false" customHeight="false" outlineLevel="0" collapsed="false">
      <c r="A62" s="0" t="s">
        <v>6</v>
      </c>
      <c r="B62" s="5" t="n">
        <f aca="false">-644217.57-967.11+4791.88</f>
        <v>-640392.8</v>
      </c>
      <c r="C62" s="5" t="n">
        <f aca="false">ROUND(+B62*$H$2*31/365,2)</f>
        <v>-3943.24</v>
      </c>
    </row>
    <row r="63" customFormat="false" ht="12.75" hidden="false" customHeight="false" outlineLevel="0" collapsed="false">
      <c r="A63" s="0" t="s">
        <v>7</v>
      </c>
      <c r="B63" s="5" t="n">
        <f aca="false">-702051.88-1934.22+9583.76</f>
        <v>-694402.34</v>
      </c>
      <c r="C63" s="5" t="n">
        <f aca="false">ROUND(+B63*$H$2*31/365,2)</f>
        <v>-4275.81</v>
      </c>
    </row>
    <row r="64" customFormat="false" ht="12.75" hidden="false" customHeight="false" outlineLevel="0" collapsed="false">
      <c r="A64" s="0" t="s">
        <v>8</v>
      </c>
      <c r="B64" s="5" t="n">
        <f aca="false">-710473.5-2901.33+14375.64</f>
        <v>-698999.19</v>
      </c>
      <c r="C64" s="5" t="n">
        <f aca="false">ROUND(+B64*$H$2*30/365,2)</f>
        <v>-4165.27</v>
      </c>
    </row>
    <row r="65" customFormat="false" ht="12.75" hidden="false" customHeight="false" outlineLevel="0" collapsed="false">
      <c r="A65" s="0" t="s">
        <v>9</v>
      </c>
      <c r="B65" s="5" t="n">
        <f aca="false">-739275.65-3868.44+19167.52</f>
        <v>-723976.57</v>
      </c>
      <c r="C65" s="5" t="n">
        <f aca="false">ROUND(+B65*$H$2*31/365,2)</f>
        <v>-4457.91</v>
      </c>
    </row>
    <row r="66" customFormat="false" ht="12.75" hidden="false" customHeight="false" outlineLevel="0" collapsed="false">
      <c r="A66" s="0" t="s">
        <v>10</v>
      </c>
      <c r="B66" s="5" t="n">
        <f aca="false">-772838.74-4835.55+23959.4</f>
        <v>-753714.89</v>
      </c>
      <c r="C66" s="5" t="n">
        <f aca="false">ROUND(+B66*$H$2*30/365,2)</f>
        <v>-4491.31</v>
      </c>
    </row>
    <row r="67" customFormat="false" ht="12.75" hidden="false" customHeight="false" outlineLevel="0" collapsed="false">
      <c r="A67" s="0" t="s">
        <v>11</v>
      </c>
      <c r="B67" s="5" t="n">
        <f aca="false">-820711.86-4835.55+23959.4</f>
        <v>-801588.01</v>
      </c>
      <c r="C67" s="7" t="n">
        <f aca="false">ROUND(+B67*$H$2*31/365,2)</f>
        <v>-4935.81</v>
      </c>
    </row>
    <row r="68" customFormat="false" ht="12.75" hidden="false" customHeight="false" outlineLevel="0" collapsed="false">
      <c r="C68" s="5" t="n">
        <f aca="false">SUM(C56:C67)</f>
        <v>-50198.92</v>
      </c>
    </row>
    <row r="70" customFormat="false" ht="12.75" hidden="false" customHeight="false" outlineLevel="0" collapsed="false">
      <c r="A70" s="0" t="s">
        <v>14</v>
      </c>
    </row>
    <row r="72" customFormat="false" ht="25.5" hidden="false" customHeight="false" outlineLevel="0" collapsed="false">
      <c r="B72" s="3" t="s">
        <v>2</v>
      </c>
      <c r="C72" s="3" t="s">
        <v>3</v>
      </c>
    </row>
    <row r="73" customFormat="false" ht="12.75" hidden="false" customHeight="false" outlineLevel="0" collapsed="false">
      <c r="A73" s="0" t="s">
        <v>15</v>
      </c>
      <c r="B73" s="5" t="n">
        <v>-888871.22</v>
      </c>
      <c r="C73" s="5" t="n">
        <f aca="false">ROUND(+B73*$H$2*31/365,2)</f>
        <v>-5473.25</v>
      </c>
    </row>
    <row r="74" customFormat="false" ht="12.75" hidden="false" customHeight="false" outlineLevel="0" collapsed="false">
      <c r="A74" s="0" t="s">
        <v>16</v>
      </c>
      <c r="B74" s="5" t="n">
        <f aca="false">-211285.48+84343.24</f>
        <v>-126942.24</v>
      </c>
      <c r="C74" s="5" t="n">
        <f aca="false">ROUND(+B74*$H$2*29/365,2)</f>
        <v>-731.22</v>
      </c>
    </row>
    <row r="75" customFormat="false" ht="12.75" hidden="false" customHeight="false" outlineLevel="0" collapsed="false">
      <c r="A75" s="0" t="s">
        <v>17</v>
      </c>
      <c r="B75" s="5" t="n">
        <f aca="false">-1270478.49+231399.85</f>
        <v>-1039078.64</v>
      </c>
      <c r="C75" s="5" t="n">
        <f aca="false">ROUND(+B75*$H$2*31/365,2)</f>
        <v>-6398.16</v>
      </c>
    </row>
    <row r="76" customFormat="false" ht="12.75" hidden="false" customHeight="false" outlineLevel="0" collapsed="false">
      <c r="A76" s="0" t="s">
        <v>18</v>
      </c>
      <c r="B76" s="5" t="n">
        <f aca="false">-436437.01+283548.15</f>
        <v>-152888.86</v>
      </c>
      <c r="C76" s="5" t="n">
        <f aca="false">ROUND(+B76*$H$2*30/365,2)</f>
        <v>-911.05</v>
      </c>
    </row>
    <row r="77" customFormat="false" ht="12.75" hidden="false" customHeight="false" outlineLevel="0" collapsed="false">
      <c r="A77" s="0" t="s">
        <v>4</v>
      </c>
      <c r="B77" s="5" t="n">
        <f aca="false">-492410.28+166191.75</f>
        <v>-326218.53</v>
      </c>
      <c r="C77" s="5" t="n">
        <f aca="false">ROUND(+B77*$H$2*31/365,2)</f>
        <v>-2008.7</v>
      </c>
    </row>
    <row r="78" customFormat="false" ht="12.75" hidden="false" customHeight="false" outlineLevel="0" collapsed="false">
      <c r="A78" s="0" t="s">
        <v>5</v>
      </c>
      <c r="B78" s="5" t="n">
        <f aca="false">-1022895.8+144847.58</f>
        <v>-878048.22</v>
      </c>
      <c r="C78" s="5" t="n">
        <f aca="false">ROUND(+B78*$H$2*30/365,2)</f>
        <v>-5232.21</v>
      </c>
    </row>
    <row r="79" customFormat="false" ht="12.75" hidden="false" customHeight="false" outlineLevel="0" collapsed="false">
      <c r="A79" s="0" t="s">
        <v>6</v>
      </c>
      <c r="B79" s="5" t="n">
        <f aca="false">-47180.76-97253.18</f>
        <v>-144433.94</v>
      </c>
      <c r="C79" s="5" t="n">
        <f aca="false">ROUND(+B79*$H$2*31/365,2)</f>
        <v>-889.36</v>
      </c>
    </row>
    <row r="80" customFormat="false" ht="12.75" hidden="false" customHeight="false" outlineLevel="0" collapsed="false">
      <c r="A80" s="0" t="s">
        <v>7</v>
      </c>
      <c r="B80" s="5" t="n">
        <f aca="false">282837.19-824788.06</f>
        <v>-541950.87</v>
      </c>
      <c r="C80" s="5" t="n">
        <f aca="false">ROUND(+B80*$H$2*31/365,2)</f>
        <v>-3337.08</v>
      </c>
    </row>
    <row r="81" customFormat="false" ht="12.75" hidden="false" customHeight="false" outlineLevel="0" collapsed="false">
      <c r="A81" s="0" t="s">
        <v>8</v>
      </c>
      <c r="B81" s="5" t="n">
        <f aca="false">672518.9-824924.35</f>
        <v>-152405.45</v>
      </c>
      <c r="C81" s="5" t="n">
        <f aca="false">ROUND(+B81*$H$2*30/365,2)</f>
        <v>-908.17</v>
      </c>
    </row>
    <row r="82" customFormat="false" ht="12.75" hidden="false" customHeight="false" outlineLevel="0" collapsed="false">
      <c r="A82" s="0" t="s">
        <v>9</v>
      </c>
      <c r="B82" s="5" t="n">
        <f aca="false">-1412054.2-895831.7</f>
        <v>-2307885.9</v>
      </c>
      <c r="C82" s="5" t="n">
        <f aca="false">ROUND(+B82*$H$2*31/365,2)</f>
        <v>-14210.89</v>
      </c>
      <c r="D82" s="5"/>
    </row>
    <row r="83" customFormat="false" ht="12.75" hidden="false" customHeight="false" outlineLevel="0" collapsed="false">
      <c r="A83" s="0" t="s">
        <v>10</v>
      </c>
      <c r="B83" s="5" t="n">
        <f aca="false">-2216956.38-784519.6</f>
        <v>-3001475.98</v>
      </c>
      <c r="C83" s="5" t="n">
        <f aca="false">ROUND(+B83*$H$2*30/365,2)</f>
        <v>-17885.51</v>
      </c>
    </row>
    <row r="84" customFormat="false" ht="12.75" hidden="false" customHeight="false" outlineLevel="0" collapsed="false">
      <c r="A84" s="0" t="s">
        <v>11</v>
      </c>
      <c r="B84" s="5" t="n">
        <f aca="false">-2423802.11-457990.04</f>
        <v>-2881792.15</v>
      </c>
      <c r="C84" s="7" t="n">
        <f aca="false">ROUND(+B84*$H$2*31/365,2)</f>
        <v>-17744.73</v>
      </c>
    </row>
    <row r="85" customFormat="false" ht="12.75" hidden="false" customHeight="false" outlineLevel="0" collapsed="false">
      <c r="C85" s="5" t="n">
        <f aca="false">SUM(C73:C84)</f>
        <v>-75730.33</v>
      </c>
    </row>
    <row r="87" customFormat="false" ht="12.75" hidden="false" customHeight="false" outlineLevel="0" collapsed="false">
      <c r="A87" s="0" t="s">
        <v>21</v>
      </c>
    </row>
    <row r="89" customFormat="false" ht="25.5" hidden="false" customHeight="false" outlineLevel="0" collapsed="false">
      <c r="B89" s="3" t="s">
        <v>2</v>
      </c>
      <c r="C89" s="3" t="s">
        <v>3</v>
      </c>
    </row>
    <row r="90" customFormat="false" ht="12.75" hidden="false" customHeight="false" outlineLevel="0" collapsed="false">
      <c r="A90" s="0" t="s">
        <v>15</v>
      </c>
      <c r="B90" s="5" t="n">
        <v>-373489.3</v>
      </c>
      <c r="C90" s="5" t="n">
        <f aca="false">ROUND(+B90*$H$2*31/365,2)</f>
        <v>-2299.77</v>
      </c>
    </row>
    <row r="91" customFormat="false" ht="12.75" hidden="false" customHeight="false" outlineLevel="0" collapsed="false">
      <c r="A91" s="0" t="s">
        <v>16</v>
      </c>
      <c r="B91" s="5" t="n">
        <v>-419151.55</v>
      </c>
      <c r="C91" s="5" t="n">
        <f aca="false">ROUND(+B91*$H$2*29/365,2)</f>
        <v>-2414.43</v>
      </c>
    </row>
    <row r="92" customFormat="false" ht="12.75" hidden="false" customHeight="false" outlineLevel="0" collapsed="false">
      <c r="A92" s="0" t="s">
        <v>17</v>
      </c>
      <c r="B92" s="5" t="n">
        <v>-465619.17</v>
      </c>
      <c r="C92" s="5" t="n">
        <f aca="false">ROUND(+B92*$H$2*31/365,2)</f>
        <v>-2867.07</v>
      </c>
    </row>
    <row r="93" customFormat="false" ht="12.75" hidden="false" customHeight="false" outlineLevel="0" collapsed="false">
      <c r="A93" s="0" t="s">
        <v>18</v>
      </c>
      <c r="B93" s="5" t="n">
        <v>-459137.5</v>
      </c>
      <c r="C93" s="5" t="n">
        <f aca="false">ROUND(+B93*$H$2*30/365,2)</f>
        <v>-2735.96</v>
      </c>
    </row>
    <row r="94" customFormat="false" ht="12.75" hidden="false" customHeight="false" outlineLevel="0" collapsed="false">
      <c r="A94" s="0" t="s">
        <v>4</v>
      </c>
      <c r="B94" s="5" t="n">
        <v>-498703.28</v>
      </c>
      <c r="C94" s="5" t="n">
        <f aca="false">ROUND(+B94*$H$2*31/365,2)</f>
        <v>-3070.78</v>
      </c>
    </row>
    <row r="95" customFormat="false" ht="12.75" hidden="false" customHeight="false" outlineLevel="0" collapsed="false">
      <c r="A95" s="0" t="s">
        <v>5</v>
      </c>
      <c r="B95" s="5" t="n">
        <v>-487777.67</v>
      </c>
      <c r="C95" s="5" t="n">
        <f aca="false">ROUND(+B95*$H$2*30/365,2)</f>
        <v>-2906.62</v>
      </c>
    </row>
    <row r="96" customFormat="false" ht="12.75" hidden="false" customHeight="false" outlineLevel="0" collapsed="false">
      <c r="A96" s="0" t="s">
        <v>6</v>
      </c>
      <c r="B96" s="5" t="n">
        <v>-468524.28</v>
      </c>
      <c r="C96" s="5" t="n">
        <f aca="false">ROUND(+B96*$H$2*31/365,2)</f>
        <v>-2884.95</v>
      </c>
    </row>
    <row r="97" customFormat="false" ht="12.75" hidden="false" customHeight="false" outlineLevel="0" collapsed="false">
      <c r="A97" s="0" t="s">
        <v>7</v>
      </c>
      <c r="B97" s="5" t="n">
        <v>-448021.41</v>
      </c>
      <c r="C97" s="5" t="n">
        <f aca="false">ROUND(+B97*$H$2*31/365,2)</f>
        <v>-2758.71</v>
      </c>
      <c r="D97" s="5"/>
    </row>
    <row r="98" customFormat="false" ht="12.75" hidden="false" customHeight="false" outlineLevel="0" collapsed="false">
      <c r="A98" s="0" t="s">
        <v>8</v>
      </c>
      <c r="B98" s="5" t="n">
        <v>-428358.19</v>
      </c>
      <c r="C98" s="5" t="n">
        <f aca="false">ROUND(+B98*$H$2*30/365,2)</f>
        <v>-2552.55</v>
      </c>
    </row>
    <row r="99" customFormat="false" ht="12.75" hidden="false" customHeight="false" outlineLevel="0" collapsed="false">
      <c r="A99" s="0" t="s">
        <v>9</v>
      </c>
      <c r="B99" s="5" t="n">
        <v>-407759.58</v>
      </c>
      <c r="C99" s="5" t="n">
        <f aca="false">ROUND(+B99*$H$2*31/365,2)</f>
        <v>-2510.79</v>
      </c>
    </row>
    <row r="100" customFormat="false" ht="12.75" hidden="false" customHeight="false" outlineLevel="0" collapsed="false">
      <c r="A100" s="0" t="s">
        <v>10</v>
      </c>
      <c r="B100" s="5" t="n">
        <v>-387740.28</v>
      </c>
      <c r="C100" s="5" t="n">
        <f aca="false">ROUND(+B100*$H$2*30/365,2)</f>
        <v>-2310.51</v>
      </c>
    </row>
    <row r="101" customFormat="false" ht="12.75" hidden="false" customHeight="false" outlineLevel="0" collapsed="false">
      <c r="A101" s="0" t="s">
        <v>11</v>
      </c>
      <c r="B101" s="5" t="n">
        <v>-367119.91</v>
      </c>
      <c r="C101" s="7" t="n">
        <f aca="false">ROUND(+B101*$H$2*31/365,2)</f>
        <v>-2260.55</v>
      </c>
    </row>
    <row r="102" customFormat="false" ht="12.75" hidden="false" customHeight="false" outlineLevel="0" collapsed="false">
      <c r="C102" s="5" t="n">
        <f aca="false">SUM(C90:C101)</f>
        <v>-31572.69</v>
      </c>
    </row>
    <row r="105" customFormat="false" ht="12.75" hidden="false" customHeight="false" outlineLevel="0" collapsed="false">
      <c r="A105" s="0" t="s">
        <v>22</v>
      </c>
      <c r="D105" s="0" t="s">
        <v>1</v>
      </c>
      <c r="F105" s="2" t="n">
        <v>0.0575</v>
      </c>
    </row>
    <row r="107" customFormat="false" ht="25.5" hidden="false" customHeight="false" outlineLevel="0" collapsed="false">
      <c r="B107" s="3" t="s">
        <v>2</v>
      </c>
      <c r="C107" s="3" t="s">
        <v>3</v>
      </c>
    </row>
    <row r="108" customFormat="false" ht="12.75" hidden="false" customHeight="false" outlineLevel="0" collapsed="false">
      <c r="A108" s="0" t="s">
        <v>15</v>
      </c>
      <c r="B108" s="5" t="n">
        <v>32683.5</v>
      </c>
      <c r="C108" s="5" t="n">
        <f aca="false">ROUND(+B108*$F$105*31/365,2)</f>
        <v>159.61</v>
      </c>
    </row>
    <row r="109" customFormat="false" ht="12.75" hidden="false" customHeight="false" outlineLevel="0" collapsed="false">
      <c r="A109" s="0" t="s">
        <v>16</v>
      </c>
      <c r="B109" s="5" t="n">
        <v>32683.5</v>
      </c>
      <c r="C109" s="5" t="n">
        <f aca="false">ROUND(+B109*$F$105*29/365,2)</f>
        <v>149.31</v>
      </c>
    </row>
    <row r="110" customFormat="false" ht="12.75" hidden="false" customHeight="false" outlineLevel="0" collapsed="false">
      <c r="A110" s="0" t="s">
        <v>17</v>
      </c>
      <c r="B110" s="5" t="n">
        <v>32683.5</v>
      </c>
      <c r="C110" s="5" t="n">
        <f aca="false">ROUND(+B110*$F$105*31/365,2)</f>
        <v>159.61</v>
      </c>
    </row>
    <row r="111" customFormat="false" ht="12.75" hidden="false" customHeight="false" outlineLevel="0" collapsed="false">
      <c r="A111" s="0" t="s">
        <v>18</v>
      </c>
      <c r="B111" s="10" t="n">
        <v>62640</v>
      </c>
      <c r="C111" s="5" t="n">
        <f aca="false">ROUND(+B111*$F$105*30/365,2)</f>
        <v>296.04</v>
      </c>
    </row>
    <row r="112" customFormat="false" ht="12.75" hidden="false" customHeight="false" outlineLevel="0" collapsed="false">
      <c r="A112" s="0" t="s">
        <v>4</v>
      </c>
      <c r="B112" s="5" t="n">
        <v>62640</v>
      </c>
      <c r="C112" s="5" t="n">
        <f aca="false">ROUND(+B112*$F$105*31/365,2)</f>
        <v>305.91</v>
      </c>
    </row>
    <row r="113" customFormat="false" ht="12.75" hidden="false" customHeight="false" outlineLevel="0" collapsed="false">
      <c r="A113" s="0" t="s">
        <v>5</v>
      </c>
      <c r="B113" s="5" t="n">
        <v>62640</v>
      </c>
      <c r="C113" s="5" t="n">
        <f aca="false">ROUND(+B113*$F$105*30/365,2)</f>
        <v>296.04</v>
      </c>
    </row>
    <row r="114" customFormat="false" ht="12.75" hidden="false" customHeight="false" outlineLevel="0" collapsed="false">
      <c r="A114" s="0" t="s">
        <v>6</v>
      </c>
      <c r="B114" s="5" t="n">
        <v>81702</v>
      </c>
      <c r="C114" s="5" t="n">
        <f aca="false">ROUND(+B114*$F$105*31/365,2)</f>
        <v>399</v>
      </c>
    </row>
    <row r="115" customFormat="false" ht="12.75" hidden="false" customHeight="false" outlineLevel="0" collapsed="false">
      <c r="A115" s="0" t="s">
        <v>7</v>
      </c>
      <c r="B115" s="5" t="n">
        <v>81702</v>
      </c>
      <c r="C115" s="5" t="n">
        <f aca="false">ROUND(+B115*$F$105*31/365,2)</f>
        <v>399</v>
      </c>
      <c r="D115" s="5"/>
    </row>
    <row r="116" customFormat="false" ht="12.75" hidden="false" customHeight="false" outlineLevel="0" collapsed="false">
      <c r="A116" s="0" t="s">
        <v>8</v>
      </c>
      <c r="B116" s="5" t="n">
        <v>81702</v>
      </c>
      <c r="C116" s="5" t="n">
        <f aca="false">ROUND(+B116*$F$105*30/365,2)</f>
        <v>386.13</v>
      </c>
    </row>
    <row r="117" customFormat="false" ht="12.75" hidden="false" customHeight="false" outlineLevel="0" collapsed="false">
      <c r="A117" s="0" t="s">
        <v>9</v>
      </c>
      <c r="B117" s="5" t="n">
        <v>94906</v>
      </c>
      <c r="C117" s="5" t="n">
        <f aca="false">ROUND(+B117*$F$105*31/365,2)</f>
        <v>463.48</v>
      </c>
    </row>
    <row r="118" customFormat="false" ht="12.75" hidden="false" customHeight="false" outlineLevel="0" collapsed="false">
      <c r="A118" s="0" t="s">
        <v>10</v>
      </c>
      <c r="B118" s="5" t="n">
        <v>94906</v>
      </c>
      <c r="C118" s="5" t="n">
        <f aca="false">ROUND(+B118*$F$105*30/365,2)</f>
        <v>448.53</v>
      </c>
    </row>
    <row r="119" customFormat="false" ht="12.75" hidden="false" customHeight="false" outlineLevel="0" collapsed="false">
      <c r="A119" s="0" t="s">
        <v>11</v>
      </c>
      <c r="B119" s="5" t="n">
        <v>94906</v>
      </c>
      <c r="C119" s="7" t="n">
        <f aca="false">ROUND(+B119*$F$105*31/365,2)</f>
        <v>463.48</v>
      </c>
    </row>
    <row r="120" customFormat="false" ht="12.75" hidden="false" customHeight="false" outlineLevel="0" collapsed="false">
      <c r="C120" s="5" t="n">
        <f aca="false">SUM(C108:C119)</f>
        <v>3926.14</v>
      </c>
    </row>
    <row r="123" customFormat="false" ht="12.75" hidden="false" customHeight="false" outlineLevel="0" collapsed="false">
      <c r="A123" s="0" t="s">
        <v>23</v>
      </c>
      <c r="D123" s="0" t="s">
        <v>1</v>
      </c>
      <c r="F123" s="2" t="n">
        <v>0.0575</v>
      </c>
    </row>
    <row r="125" customFormat="false" ht="25.5" hidden="false" customHeight="false" outlineLevel="0" collapsed="false">
      <c r="B125" s="3" t="s">
        <v>2</v>
      </c>
      <c r="C125" s="3" t="s">
        <v>3</v>
      </c>
    </row>
    <row r="126" customFormat="false" ht="12.75" hidden="false" customHeight="false" outlineLevel="0" collapsed="false">
      <c r="A126" s="0" t="s">
        <v>15</v>
      </c>
      <c r="B126" s="5" t="n">
        <f aca="false">+'2004'!B153+9706.25+3078.75+25000+184200</f>
        <v>245563.75</v>
      </c>
      <c r="C126" s="5" t="n">
        <f aca="false">ROUND(+B126*$F$105*31/365,2)</f>
        <v>1199.23</v>
      </c>
    </row>
    <row r="127" customFormat="false" ht="12.75" hidden="false" customHeight="false" outlineLevel="0" collapsed="false">
      <c r="A127" s="0" t="s">
        <v>16</v>
      </c>
      <c r="B127" s="5" t="n">
        <v>248861.25</v>
      </c>
      <c r="C127" s="5" t="n">
        <f aca="false">ROUND(+B127*$F$105*28/365,2)</f>
        <v>1097.72</v>
      </c>
    </row>
    <row r="128" customFormat="false" ht="12.75" hidden="false" customHeight="false" outlineLevel="0" collapsed="false">
      <c r="A128" s="0" t="s">
        <v>17</v>
      </c>
      <c r="C128" s="5" t="n">
        <f aca="false">ROUND(+B128*$F$105*30/365,2)</f>
        <v>0</v>
      </c>
      <c r="D128" s="0" t="s">
        <v>25</v>
      </c>
    </row>
    <row r="129" customFormat="false" ht="12.75" hidden="false" customHeight="false" outlineLevel="0" collapsed="false">
      <c r="A129" s="0" t="s">
        <v>18</v>
      </c>
      <c r="C129" s="5" t="n">
        <f aca="false">ROUND(+B129*$F$105*30/365,2)</f>
        <v>0</v>
      </c>
    </row>
    <row r="130" customFormat="false" ht="12.75" hidden="false" customHeight="false" outlineLevel="0" collapsed="false">
      <c r="A130" s="0" t="s">
        <v>4</v>
      </c>
      <c r="B130" s="5"/>
      <c r="C130" s="5" t="n">
        <f aca="false">ROUND(+B130*$F$105*30/365,2)</f>
        <v>0</v>
      </c>
    </row>
    <row r="131" customFormat="false" ht="12.75" hidden="false" customHeight="false" outlineLevel="0" collapsed="false">
      <c r="A131" s="0" t="s">
        <v>5</v>
      </c>
      <c r="B131" s="5"/>
      <c r="C131" s="5" t="n">
        <f aca="false">ROUND(+B131*$F$105*30/365,2)</f>
        <v>0</v>
      </c>
    </row>
    <row r="132" customFormat="false" ht="12.75" hidden="false" customHeight="false" outlineLevel="0" collapsed="false">
      <c r="A132" s="0" t="s">
        <v>6</v>
      </c>
      <c r="B132" s="5"/>
      <c r="C132" s="5" t="n">
        <f aca="false">ROUND(+B132*$F$105*30/365,2)</f>
        <v>0</v>
      </c>
    </row>
    <row r="133" customFormat="false" ht="12.75" hidden="false" customHeight="false" outlineLevel="0" collapsed="false">
      <c r="A133" s="0" t="s">
        <v>7</v>
      </c>
      <c r="B133" s="5"/>
      <c r="C133" s="5" t="n">
        <f aca="false">ROUND(+B133*$F$105*31/365,2)</f>
        <v>0</v>
      </c>
      <c r="D133" s="5"/>
    </row>
    <row r="134" customFormat="false" ht="12.75" hidden="false" customHeight="false" outlineLevel="0" collapsed="false">
      <c r="A134" s="0" t="s">
        <v>8</v>
      </c>
      <c r="B134" s="5"/>
      <c r="C134" s="5" t="n">
        <f aca="false">ROUND(+B134*$F$105*30/365,2)</f>
        <v>0</v>
      </c>
    </row>
    <row r="135" customFormat="false" ht="12.75" hidden="false" customHeight="false" outlineLevel="0" collapsed="false">
      <c r="A135" s="0" t="s">
        <v>9</v>
      </c>
      <c r="B135" s="5"/>
      <c r="C135" s="5" t="n">
        <f aca="false">ROUND(+B135*$F$105*31/365,2)</f>
        <v>0</v>
      </c>
    </row>
    <row r="136" customFormat="false" ht="12.75" hidden="false" customHeight="false" outlineLevel="0" collapsed="false">
      <c r="A136" s="0" t="s">
        <v>10</v>
      </c>
      <c r="B136" s="5"/>
      <c r="C136" s="5" t="n">
        <f aca="false">ROUND(+B136*$F$105*30/365,2)</f>
        <v>0</v>
      </c>
    </row>
    <row r="137" customFormat="false" ht="12.75" hidden="false" customHeight="false" outlineLevel="0" collapsed="false">
      <c r="A137" s="0" t="s">
        <v>11</v>
      </c>
      <c r="B137" s="5"/>
      <c r="C137" s="7" t="n">
        <f aca="false">ROUND(+B137*$F$105*31/365,2)</f>
        <v>0</v>
      </c>
    </row>
    <row r="138" customFormat="false" ht="12.75" hidden="false" customHeight="false" outlineLevel="0" collapsed="false">
      <c r="C138" s="5" t="n">
        <f aca="false">SUM(C126:C137)</f>
        <v>2296.95</v>
      </c>
    </row>
    <row r="142" customFormat="false" ht="12.75" hidden="false" customHeight="false" outlineLevel="0" collapsed="false">
      <c r="A142" s="0" t="s">
        <v>26</v>
      </c>
      <c r="D142" s="0" t="s">
        <v>1</v>
      </c>
      <c r="F142" s="2" t="n">
        <v>0.0388</v>
      </c>
    </row>
    <row r="144" customFormat="false" ht="25.5" hidden="false" customHeight="false" outlineLevel="0" collapsed="false">
      <c r="B144" s="3" t="s">
        <v>2</v>
      </c>
      <c r="C144" s="3" t="s">
        <v>3</v>
      </c>
    </row>
    <row r="145" customFormat="false" ht="12.75" hidden="false" customHeight="false" outlineLevel="0" collapsed="false">
      <c r="A145" s="0" t="s">
        <v>15</v>
      </c>
      <c r="B145" s="5" t="n">
        <v>0</v>
      </c>
      <c r="C145" s="5" t="n">
        <f aca="false">ROUND(+B145*$F$142*31/365,2)</f>
        <v>0</v>
      </c>
    </row>
    <row r="146" customFormat="false" ht="12.75" hidden="false" customHeight="false" outlineLevel="0" collapsed="false">
      <c r="A146" s="0" t="s">
        <v>16</v>
      </c>
      <c r="B146" s="5" t="n">
        <v>11162.43</v>
      </c>
      <c r="C146" s="5" t="n">
        <f aca="false">ROUND(+B146*$F$142*28/365,2)</f>
        <v>33.22</v>
      </c>
    </row>
    <row r="147" customFormat="false" ht="12.75" hidden="false" customHeight="false" outlineLevel="0" collapsed="false">
      <c r="A147" s="0" t="s">
        <v>17</v>
      </c>
      <c r="B147" s="5" t="n">
        <v>23909.71</v>
      </c>
      <c r="C147" s="5" t="n">
        <f aca="false">ROUND(+B147*$F$142*31/365,2)</f>
        <v>78.79</v>
      </c>
    </row>
    <row r="148" customFormat="false" ht="12.75" hidden="false" customHeight="false" outlineLevel="0" collapsed="false">
      <c r="A148" s="0" t="s">
        <v>18</v>
      </c>
      <c r="B148" s="5" t="n">
        <v>35586.72</v>
      </c>
      <c r="C148" s="5" t="n">
        <f aca="false">ROUND(+B148*$F$142*30/365,2)</f>
        <v>113.49</v>
      </c>
    </row>
    <row r="149" customFormat="false" ht="12.75" hidden="false" customHeight="false" outlineLevel="0" collapsed="false">
      <c r="A149" s="0" t="s">
        <v>4</v>
      </c>
      <c r="B149" s="5" t="n">
        <v>48666.36</v>
      </c>
      <c r="C149" s="5" t="n">
        <f aca="false">ROUND(+B149*$F$142*31/365,2)</f>
        <v>160.37</v>
      </c>
    </row>
    <row r="150" customFormat="false" ht="12.75" hidden="false" customHeight="false" outlineLevel="0" collapsed="false">
      <c r="A150" s="0" t="s">
        <v>5</v>
      </c>
      <c r="B150" s="5" t="n">
        <v>60583.52</v>
      </c>
      <c r="C150" s="5" t="n">
        <f aca="false">ROUND(+B150*$F$142*30/365,2)</f>
        <v>193.2</v>
      </c>
    </row>
    <row r="151" customFormat="false" ht="12.75" hidden="false" customHeight="false" outlineLevel="0" collapsed="false">
      <c r="A151" s="0" t="s">
        <v>6</v>
      </c>
      <c r="B151" s="5" t="n">
        <v>77057.06</v>
      </c>
      <c r="C151" s="5" t="n">
        <f aca="false">ROUND(+B151*$F$142*31/365,2)</f>
        <v>253.93</v>
      </c>
    </row>
    <row r="152" customFormat="false" ht="12.75" hidden="false" customHeight="false" outlineLevel="0" collapsed="false">
      <c r="A152" s="0" t="s">
        <v>7</v>
      </c>
      <c r="B152" s="5" t="n">
        <v>88986.85</v>
      </c>
      <c r="C152" s="5" t="n">
        <f aca="false">ROUND(+B152*$F$142*31/365,2)</f>
        <v>293.24</v>
      </c>
    </row>
    <row r="153" customFormat="false" ht="12.75" hidden="false" customHeight="false" outlineLevel="0" collapsed="false">
      <c r="A153" s="0" t="s">
        <v>8</v>
      </c>
      <c r="B153" s="5" t="n">
        <v>100918.89</v>
      </c>
      <c r="C153" s="5" t="n">
        <f aca="false">ROUND(+B153*$F$142*30/365,2)</f>
        <v>321.83</v>
      </c>
    </row>
    <row r="154" customFormat="false" ht="12.75" hidden="false" customHeight="false" outlineLevel="0" collapsed="false">
      <c r="A154" s="0" t="s">
        <v>9</v>
      </c>
      <c r="B154" s="5" t="n">
        <v>112849.17</v>
      </c>
      <c r="C154" s="5" t="n">
        <f aca="false">ROUND(+B154*$F$142*31/365,2)</f>
        <v>371.88</v>
      </c>
    </row>
    <row r="155" customFormat="false" ht="12.75" hidden="false" customHeight="false" outlineLevel="0" collapsed="false">
      <c r="A155" s="0" t="s">
        <v>10</v>
      </c>
      <c r="B155" s="5" t="n">
        <v>126137.07</v>
      </c>
      <c r="C155" s="5" t="n">
        <f aca="false">ROUND(+B155*$F$142*31/365,2)</f>
        <v>415.66</v>
      </c>
    </row>
    <row r="156" customFormat="false" ht="12.75" hidden="false" customHeight="false" outlineLevel="0" collapsed="false">
      <c r="A156" s="0" t="s">
        <v>11</v>
      </c>
      <c r="B156" s="5" t="n">
        <v>142591.38</v>
      </c>
      <c r="C156" s="7" t="n">
        <f aca="false">ROUND(+B156*$F$142*31/365,2)</f>
        <v>469.89</v>
      </c>
    </row>
    <row r="157" customFormat="false" ht="12.75" hidden="false" customHeight="false" outlineLevel="0" collapsed="false">
      <c r="C157" s="5" t="n">
        <f aca="false">SUM(C145:C156)</f>
        <v>2705.5</v>
      </c>
    </row>
  </sheetData>
  <printOptions headings="false" gridLines="false" gridLinesSet="true" horizontalCentered="false" verticalCentered="false"/>
  <pageMargins left="0.75" right="0.75" top="0.459722222222222" bottom="0.5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7" min="7" style="0" width="13.14"/>
    <col collapsed="false" customWidth="true" hidden="false" outlineLevel="0" max="8" min="8" style="0" width="10.41"/>
    <col collapsed="false" customWidth="true" hidden="false" outlineLevel="0" max="10" min="10" style="0" width="9.7"/>
    <col collapsed="false" customWidth="true" hidden="false" outlineLevel="0" max="12" min="12" style="0" width="9.7"/>
  </cols>
  <sheetData>
    <row r="1" customFormat="false" ht="18" hidden="false" customHeight="false" outlineLevel="0" collapsed="false">
      <c r="A1" s="1" t="n">
        <v>2006</v>
      </c>
    </row>
    <row r="2" customFormat="false" ht="12.75" hidden="false" customHeight="false" outlineLevel="0" collapsed="false">
      <c r="A2" s="0" t="s">
        <v>0</v>
      </c>
      <c r="C2" s="0" t="s">
        <v>1</v>
      </c>
      <c r="E2" s="2" t="n">
        <v>0.0725</v>
      </c>
      <c r="J2" s="0" t="s">
        <v>1</v>
      </c>
      <c r="L2" s="0" t="s">
        <v>27</v>
      </c>
    </row>
    <row r="4" customFormat="false" ht="25.5" hidden="false" customHeight="false" outlineLevel="0" collapsed="false">
      <c r="B4" s="3" t="s">
        <v>2</v>
      </c>
      <c r="C4" s="3" t="s">
        <v>3</v>
      </c>
      <c r="E4" s="9"/>
      <c r="G4" s="3" t="s">
        <v>2</v>
      </c>
      <c r="H4" s="3" t="s">
        <v>3</v>
      </c>
    </row>
    <row r="5" customFormat="false" ht="12.75" hidden="false" customHeight="false" outlineLevel="0" collapsed="false">
      <c r="A5" s="0" t="s">
        <v>15</v>
      </c>
      <c r="B5" s="5" t="n">
        <v>996906.49</v>
      </c>
      <c r="C5" s="0" t="n">
        <f aca="false">ROUND(+B5*$E$2*31/365,2)</f>
        <v>6138.49</v>
      </c>
      <c r="F5" s="0" t="s">
        <v>15</v>
      </c>
      <c r="G5" s="5" t="n">
        <v>996906.49</v>
      </c>
      <c r="H5" s="0" t="n">
        <f aca="false">ROUND(+G5*$E$2*31/365,2)</f>
        <v>6138.49</v>
      </c>
      <c r="J5" s="2" t="n">
        <v>0.0725</v>
      </c>
    </row>
    <row r="6" customFormat="false" ht="12.75" hidden="false" customHeight="false" outlineLevel="0" collapsed="false">
      <c r="A6" s="0" t="s">
        <v>16</v>
      </c>
      <c r="B6" s="5" t="n">
        <v>914343.97</v>
      </c>
      <c r="C6" s="0" t="n">
        <f aca="false">ROUND(+B6*$E$2*28/365,2)</f>
        <v>5085.26</v>
      </c>
      <c r="F6" s="0" t="s">
        <v>16</v>
      </c>
      <c r="G6" s="5" t="n">
        <v>914343.97</v>
      </c>
      <c r="H6" s="0" t="n">
        <f aca="false">ROUND(+G6*$E$2*28/365,2)</f>
        <v>5085.26</v>
      </c>
      <c r="J6" s="2" t="n">
        <v>0.0725</v>
      </c>
    </row>
    <row r="7" customFormat="false" ht="12.75" hidden="false" customHeight="false" outlineLevel="0" collapsed="false">
      <c r="A7" s="0" t="s">
        <v>17</v>
      </c>
      <c r="B7" s="5" t="n">
        <f aca="false">723710.72</f>
        <v>723710.72</v>
      </c>
      <c r="C7" s="0" t="n">
        <f aca="false">ROUND(+B7*$E$2*31/365,2)</f>
        <v>4456.27</v>
      </c>
      <c r="F7" s="0" t="s">
        <v>17</v>
      </c>
      <c r="G7" s="5" t="n">
        <f aca="false">723710.72</f>
        <v>723710.72</v>
      </c>
      <c r="H7" s="0" t="n">
        <f aca="false">ROUND(+G7*$E$2*31/365,2)</f>
        <v>4456.27</v>
      </c>
      <c r="J7" s="2" t="n">
        <v>0.0725</v>
      </c>
    </row>
    <row r="8" customFormat="false" ht="12.75" hidden="false" customHeight="false" outlineLevel="0" collapsed="false">
      <c r="A8" s="0" t="s">
        <v>18</v>
      </c>
      <c r="B8" s="5" t="n">
        <v>771340.81</v>
      </c>
      <c r="C8" s="0" t="n">
        <f aca="false">ROUND(+B8*$E$2*30/365,2)</f>
        <v>4596.35</v>
      </c>
      <c r="F8" s="0" t="s">
        <v>18</v>
      </c>
      <c r="G8" s="5" t="n">
        <v>771340.81</v>
      </c>
      <c r="H8" s="0" t="n">
        <f aca="false">ROUND(+G8*$E$2*30/365,2)</f>
        <v>4596.35</v>
      </c>
      <c r="J8" s="2" t="n">
        <v>0.0725</v>
      </c>
    </row>
    <row r="9" customFormat="false" ht="12.75" hidden="false" customHeight="false" outlineLevel="0" collapsed="false">
      <c r="A9" s="0" t="s">
        <v>4</v>
      </c>
      <c r="B9" s="5" t="n">
        <v>701236.32</v>
      </c>
      <c r="C9" s="0" t="n">
        <f aca="false">ROUND(+B9*$E$2*31/365,2)</f>
        <v>4317.89</v>
      </c>
      <c r="F9" s="0" t="s">
        <v>4</v>
      </c>
      <c r="G9" s="5" t="n">
        <v>701236.32</v>
      </c>
      <c r="H9" s="0" t="n">
        <f aca="false">ROUND(+G9*J9*31/365,2)</f>
        <v>2465.66</v>
      </c>
      <c r="J9" s="2" t="n">
        <v>0.0414</v>
      </c>
      <c r="L9" s="5" t="n">
        <f aca="false">+H9-C9</f>
        <v>-1852.23</v>
      </c>
    </row>
    <row r="10" customFormat="false" ht="12.75" hidden="false" customHeight="false" outlineLevel="0" collapsed="false">
      <c r="A10" s="0" t="s">
        <v>5</v>
      </c>
      <c r="B10" s="5" t="n">
        <v>730751.37</v>
      </c>
      <c r="C10" s="0" t="n">
        <f aca="false">ROUND(+B10*$E$2*30/365,2)</f>
        <v>4354.48</v>
      </c>
      <c r="F10" s="0" t="s">
        <v>5</v>
      </c>
      <c r="G10" s="5" t="n">
        <v>730751.37</v>
      </c>
      <c r="H10" s="0" t="n">
        <f aca="false">ROUND(+G10*J10*30/365,2)</f>
        <v>2486.56</v>
      </c>
      <c r="J10" s="2" t="n">
        <v>0.0414</v>
      </c>
      <c r="L10" s="5" t="n">
        <f aca="false">+H10-C10</f>
        <v>-1867.92</v>
      </c>
    </row>
    <row r="11" customFormat="false" ht="12.75" hidden="false" customHeight="false" outlineLevel="0" collapsed="false">
      <c r="A11" s="0" t="s">
        <v>6</v>
      </c>
      <c r="B11" s="5" t="n">
        <v>669867.61</v>
      </c>
      <c r="C11" s="0" t="n">
        <f aca="false">ROUND(+B11*$E$2*31/365,2)</f>
        <v>4124.73</v>
      </c>
      <c r="F11" s="0" t="s">
        <v>6</v>
      </c>
      <c r="G11" s="5" t="n">
        <v>669867.61</v>
      </c>
      <c r="H11" s="0" t="n">
        <f aca="false">ROUND(+G11*J11*31/365,2)</f>
        <v>2611.38</v>
      </c>
      <c r="J11" s="2" t="n">
        <v>0.0459</v>
      </c>
      <c r="L11" s="5" t="n">
        <f aca="false">+H11-C11</f>
        <v>-1513.35</v>
      </c>
    </row>
    <row r="12" customFormat="false" ht="12.75" hidden="false" customHeight="false" outlineLevel="0" collapsed="false">
      <c r="A12" s="0" t="s">
        <v>7</v>
      </c>
      <c r="B12" s="5" t="n">
        <v>641040.86</v>
      </c>
      <c r="C12" s="0" t="n">
        <f aca="false">ROUND(+B12*$E$2*31/365,2)</f>
        <v>3947.23</v>
      </c>
      <c r="F12" s="0" t="s">
        <v>7</v>
      </c>
      <c r="G12" s="5" t="n">
        <v>641040.86</v>
      </c>
      <c r="H12" s="0" t="n">
        <f aca="false">ROUND(+G12*J12*31/365,2)</f>
        <v>2499.01</v>
      </c>
      <c r="J12" s="2" t="n">
        <v>0.0459</v>
      </c>
      <c r="L12" s="5" t="n">
        <f aca="false">+H12-C12</f>
        <v>-1448.22</v>
      </c>
    </row>
    <row r="13" customFormat="false" ht="12.75" hidden="false" customHeight="false" outlineLevel="0" collapsed="false">
      <c r="A13" s="0" t="s">
        <v>8</v>
      </c>
      <c r="B13" s="5" t="n">
        <v>600178.57</v>
      </c>
      <c r="C13" s="0" t="n">
        <f aca="false">ROUND(+B13*$E$2*30/365,2)</f>
        <v>3576.41</v>
      </c>
      <c r="F13" s="0" t="s">
        <v>8</v>
      </c>
      <c r="G13" s="5" t="n">
        <v>600178.57</v>
      </c>
      <c r="H13" s="0" t="n">
        <f aca="false">ROUND(+G13*J13*30/365,2)</f>
        <v>2264.24</v>
      </c>
      <c r="J13" s="2" t="n">
        <v>0.0459</v>
      </c>
      <c r="L13" s="5" t="n">
        <f aca="false">+H13-C13</f>
        <v>-1312.17</v>
      </c>
    </row>
    <row r="14" customFormat="false" ht="12.75" hidden="false" customHeight="false" outlineLevel="0" collapsed="false">
      <c r="A14" s="0" t="s">
        <v>9</v>
      </c>
      <c r="B14" s="5" t="n">
        <v>467656.98</v>
      </c>
      <c r="C14" s="0" t="n">
        <f aca="false">ROUND(+B14*$E$2*31/365,2)</f>
        <v>2879.61</v>
      </c>
      <c r="F14" s="0" t="s">
        <v>9</v>
      </c>
      <c r="G14" s="5" t="n">
        <v>467656.98</v>
      </c>
      <c r="H14" s="0" t="n">
        <f aca="false">ROUND(+G14*J14*31/365,2)</f>
        <v>1823.09</v>
      </c>
      <c r="J14" s="2" t="n">
        <v>0.0459</v>
      </c>
      <c r="L14" s="5" t="n">
        <f aca="false">+H14-C14</f>
        <v>-1056.52</v>
      </c>
    </row>
    <row r="15" customFormat="false" ht="12.75" hidden="false" customHeight="false" outlineLevel="0" collapsed="false">
      <c r="A15" s="0" t="s">
        <v>10</v>
      </c>
      <c r="B15" s="5"/>
      <c r="C15" s="0" t="n">
        <f aca="false">ROUND(+B15*$E$2*30/365,2)</f>
        <v>0</v>
      </c>
      <c r="F15" s="0" t="s">
        <v>10</v>
      </c>
      <c r="G15" s="5" t="n">
        <v>366680.85</v>
      </c>
      <c r="H15" s="0" t="n">
        <f aca="false">ROUND(+G15*J15*30/365,2)</f>
        <v>1383.34</v>
      </c>
      <c r="J15" s="2" t="n">
        <v>0.0459</v>
      </c>
      <c r="L15" s="5"/>
    </row>
    <row r="16" customFormat="false" ht="12.75" hidden="false" customHeight="false" outlineLevel="0" collapsed="false">
      <c r="A16" s="0" t="s">
        <v>11</v>
      </c>
      <c r="B16" s="5"/>
      <c r="C16" s="6" t="n">
        <f aca="false">ROUND(+B16*$E$2*31/365,2)</f>
        <v>0</v>
      </c>
      <c r="F16" s="0" t="s">
        <v>11</v>
      </c>
      <c r="G16" s="5" t="n">
        <v>314654.58</v>
      </c>
      <c r="H16" s="6" t="n">
        <f aca="false">ROUND(+G16*J16*31/365,2)</f>
        <v>1226.64</v>
      </c>
      <c r="J16" s="2" t="n">
        <v>0.0459</v>
      </c>
      <c r="L16" s="7"/>
    </row>
    <row r="17" customFormat="false" ht="12.75" hidden="false" customHeight="false" outlineLevel="0" collapsed="false">
      <c r="B17" s="5"/>
      <c r="C17" s="0" t="n">
        <f aca="false">SUM(C5:C16)</f>
        <v>43476.72</v>
      </c>
      <c r="E17" s="5"/>
      <c r="G17" s="5"/>
      <c r="H17" s="0" t="n">
        <f aca="false">SUM(H5:H16)</f>
        <v>37036.29</v>
      </c>
      <c r="L17" s="10" t="n">
        <f aca="false">SUM(L9:L16)</f>
        <v>-9050.41</v>
      </c>
    </row>
    <row r="18" customFormat="false" ht="12.75" hidden="false" customHeight="false" outlineLevel="0" collapsed="false">
      <c r="L18" s="5"/>
    </row>
    <row r="19" customFormat="false" ht="12.75" hidden="false" customHeight="false" outlineLevel="0" collapsed="false">
      <c r="A19" s="0" t="s">
        <v>19</v>
      </c>
      <c r="F19" s="0" t="s">
        <v>19</v>
      </c>
    </row>
    <row r="21" customFormat="false" ht="25.5" hidden="false" customHeight="false" outlineLevel="0" collapsed="false">
      <c r="B21" s="3" t="s">
        <v>2</v>
      </c>
      <c r="C21" s="3" t="s">
        <v>3</v>
      </c>
      <c r="G21" s="3" t="s">
        <v>2</v>
      </c>
      <c r="H21" s="3" t="s">
        <v>3</v>
      </c>
    </row>
    <row r="22" customFormat="false" ht="12.75" hidden="false" customHeight="false" outlineLevel="0" collapsed="false">
      <c r="A22" s="0" t="s">
        <v>15</v>
      </c>
      <c r="B22" s="5" t="n">
        <v>76648.84</v>
      </c>
      <c r="C22" s="0" t="n">
        <f aca="false">ROUND(+B22*$E$2*31/365,2)</f>
        <v>471.97</v>
      </c>
      <c r="F22" s="0" t="s">
        <v>15</v>
      </c>
      <c r="G22" s="5" t="n">
        <v>76648.84</v>
      </c>
      <c r="H22" s="5" t="n">
        <f aca="false">ROUND(+G22*$E$2*31/365,2)</f>
        <v>471.97</v>
      </c>
    </row>
    <row r="23" customFormat="false" ht="12.75" hidden="false" customHeight="false" outlineLevel="0" collapsed="false">
      <c r="A23" s="0" t="s">
        <v>16</v>
      </c>
      <c r="B23" s="5" t="n">
        <v>76648.84</v>
      </c>
      <c r="C23" s="0" t="n">
        <f aca="false">ROUND(+B23*$E$2*28/365,2)</f>
        <v>426.29</v>
      </c>
      <c r="F23" s="0" t="s">
        <v>16</v>
      </c>
      <c r="G23" s="5" t="n">
        <v>76648.84</v>
      </c>
      <c r="H23" s="5" t="n">
        <f aca="false">ROUND(+G23*$E$2*28/365,2)</f>
        <v>426.29</v>
      </c>
    </row>
    <row r="24" customFormat="false" ht="12.75" hidden="false" customHeight="false" outlineLevel="0" collapsed="false">
      <c r="A24" s="0" t="s">
        <v>17</v>
      </c>
      <c r="B24" s="5" t="n">
        <v>76648.84</v>
      </c>
      <c r="C24" s="0" t="n">
        <f aca="false">ROUND(+B24*$E$2*31/365,2)</f>
        <v>471.97</v>
      </c>
      <c r="F24" s="0" t="s">
        <v>17</v>
      </c>
      <c r="G24" s="5" t="n">
        <v>76648.84</v>
      </c>
      <c r="H24" s="5" t="n">
        <f aca="false">ROUND(+G24*$E$2*31/365,2)</f>
        <v>471.97</v>
      </c>
    </row>
    <row r="25" customFormat="false" ht="12.75" hidden="false" customHeight="false" outlineLevel="0" collapsed="false">
      <c r="A25" s="0" t="s">
        <v>18</v>
      </c>
      <c r="B25" s="5" t="n">
        <v>76648.84</v>
      </c>
      <c r="C25" s="0" t="n">
        <f aca="false">ROUND(+B25*$E$2*30/365,2)</f>
        <v>456.74</v>
      </c>
      <c r="F25" s="0" t="s">
        <v>18</v>
      </c>
      <c r="G25" s="5" t="n">
        <v>76648.84</v>
      </c>
      <c r="H25" s="5" t="n">
        <f aca="false">ROUND(+G25*$E$2*30/365,2)</f>
        <v>456.74</v>
      </c>
    </row>
    <row r="26" customFormat="false" ht="12.75" hidden="false" customHeight="false" outlineLevel="0" collapsed="false">
      <c r="A26" s="0" t="s">
        <v>4</v>
      </c>
      <c r="B26" s="5" t="n">
        <v>76648.84</v>
      </c>
      <c r="C26" s="0" t="n">
        <f aca="false">ROUND(+B26*$E$2*31/365,2)</f>
        <v>471.97</v>
      </c>
      <c r="F26" s="0" t="s">
        <v>4</v>
      </c>
      <c r="G26" s="5" t="n">
        <v>76648.84</v>
      </c>
      <c r="H26" s="5" t="n">
        <f aca="false">ROUND(+G26*J26*31/365,2)</f>
        <v>269.51</v>
      </c>
      <c r="J26" s="2" t="n">
        <v>0.0414</v>
      </c>
      <c r="L26" s="5" t="n">
        <f aca="false">+H26-C26</f>
        <v>-202.46</v>
      </c>
    </row>
    <row r="27" customFormat="false" ht="12.75" hidden="false" customHeight="false" outlineLevel="0" collapsed="false">
      <c r="A27" s="0" t="s">
        <v>5</v>
      </c>
      <c r="B27" s="5" t="n">
        <v>76648.84</v>
      </c>
      <c r="C27" s="0" t="n">
        <f aca="false">ROUND(+B27*$E$2*30/365,2)</f>
        <v>456.74</v>
      </c>
      <c r="F27" s="0" t="s">
        <v>5</v>
      </c>
      <c r="G27" s="5" t="n">
        <v>76648.84</v>
      </c>
      <c r="H27" s="5" t="n">
        <f aca="false">ROUND(+G27*J27*30/365,2)</f>
        <v>260.82</v>
      </c>
      <c r="J27" s="2" t="n">
        <v>0.0414</v>
      </c>
      <c r="L27" s="5" t="n">
        <f aca="false">+H27-C27</f>
        <v>-195.92</v>
      </c>
    </row>
    <row r="28" customFormat="false" ht="12.75" hidden="false" customHeight="false" outlineLevel="0" collapsed="false">
      <c r="A28" s="0" t="s">
        <v>6</v>
      </c>
      <c r="B28" s="5" t="n">
        <v>76648.84</v>
      </c>
      <c r="C28" s="0" t="n">
        <f aca="false">ROUND(+B28*$E$2*31/365,2)</f>
        <v>471.97</v>
      </c>
      <c r="F28" s="0" t="s">
        <v>6</v>
      </c>
      <c r="G28" s="5" t="n">
        <v>76648.84</v>
      </c>
      <c r="H28" s="5" t="n">
        <f aca="false">ROUND(+G28*J28*31/365,2)</f>
        <v>298.8</v>
      </c>
      <c r="J28" s="2" t="n">
        <v>0.0459</v>
      </c>
      <c r="L28" s="5" t="n">
        <f aca="false">+H28-C28</f>
        <v>-173.17</v>
      </c>
    </row>
    <row r="29" customFormat="false" ht="12.75" hidden="false" customHeight="false" outlineLevel="0" collapsed="false">
      <c r="A29" s="0" t="s">
        <v>7</v>
      </c>
      <c r="B29" s="5" t="n">
        <v>76648.84</v>
      </c>
      <c r="C29" s="0" t="n">
        <f aca="false">ROUND(+B29*$E$2*31/365,2)</f>
        <v>471.97</v>
      </c>
      <c r="F29" s="0" t="s">
        <v>7</v>
      </c>
      <c r="G29" s="5" t="n">
        <v>76648.84</v>
      </c>
      <c r="H29" s="5" t="n">
        <f aca="false">ROUND(+G29*J29*31/365,2)</f>
        <v>298.8</v>
      </c>
      <c r="J29" s="2" t="n">
        <v>0.0459</v>
      </c>
      <c r="L29" s="5" t="n">
        <f aca="false">+H29-C29</f>
        <v>-173.17</v>
      </c>
    </row>
    <row r="30" customFormat="false" ht="12.75" hidden="false" customHeight="false" outlineLevel="0" collapsed="false">
      <c r="A30" s="0" t="s">
        <v>8</v>
      </c>
      <c r="B30" s="5" t="n">
        <v>76648.84</v>
      </c>
      <c r="C30" s="0" t="n">
        <f aca="false">ROUND(+B30*$E$2*30/365,2)</f>
        <v>456.74</v>
      </c>
      <c r="F30" s="0" t="s">
        <v>8</v>
      </c>
      <c r="G30" s="5" t="n">
        <v>76648.84</v>
      </c>
      <c r="H30" s="5" t="n">
        <f aca="false">ROUND(+G30*J30*30/365,2)</f>
        <v>289.17</v>
      </c>
      <c r="J30" s="2" t="n">
        <v>0.0459</v>
      </c>
      <c r="L30" s="5" t="n">
        <f aca="false">+H30-C30</f>
        <v>-167.57</v>
      </c>
    </row>
    <row r="31" customFormat="false" ht="12.75" hidden="false" customHeight="false" outlineLevel="0" collapsed="false">
      <c r="A31" s="0" t="s">
        <v>9</v>
      </c>
      <c r="B31" s="5" t="n">
        <v>76648.84</v>
      </c>
      <c r="C31" s="0" t="n">
        <f aca="false">ROUND(+B31*$E$2*31/365,2)</f>
        <v>471.97</v>
      </c>
      <c r="F31" s="0" t="s">
        <v>9</v>
      </c>
      <c r="G31" s="5" t="n">
        <v>76648.84</v>
      </c>
      <c r="H31" s="5" t="n">
        <f aca="false">ROUND(+G31*J31*31/365,2)</f>
        <v>298.8</v>
      </c>
      <c r="J31" s="2" t="n">
        <v>0.0459</v>
      </c>
      <c r="L31" s="5" t="n">
        <f aca="false">+H31-C31</f>
        <v>-173.17</v>
      </c>
    </row>
    <row r="32" customFormat="false" ht="12.75" hidden="false" customHeight="false" outlineLevel="0" collapsed="false">
      <c r="A32" s="0" t="s">
        <v>10</v>
      </c>
      <c r="B32" s="5"/>
      <c r="C32" s="0" t="n">
        <f aca="false">ROUND(+B32*$E$2*30/365,2)</f>
        <v>0</v>
      </c>
      <c r="F32" s="0" t="s">
        <v>10</v>
      </c>
      <c r="G32" s="5" t="n">
        <v>76648.84</v>
      </c>
      <c r="H32" s="5" t="n">
        <f aca="false">ROUND(+G32*J32*30/365,2)</f>
        <v>289.17</v>
      </c>
      <c r="J32" s="2" t="n">
        <v>0.0459</v>
      </c>
      <c r="L32" s="5"/>
    </row>
    <row r="33" customFormat="false" ht="12.75" hidden="false" customHeight="false" outlineLevel="0" collapsed="false">
      <c r="A33" s="0" t="s">
        <v>11</v>
      </c>
      <c r="B33" s="5"/>
      <c r="C33" s="6" t="n">
        <f aca="false">ROUND(+B33*$E$2*31/365,2)</f>
        <v>0</v>
      </c>
      <c r="F33" s="0" t="s">
        <v>11</v>
      </c>
      <c r="G33" s="5" t="n">
        <v>76648.84</v>
      </c>
      <c r="H33" s="7" t="n">
        <f aca="false">ROUND(+G33*J33*31/365,2)</f>
        <v>298.8</v>
      </c>
      <c r="J33" s="2" t="n">
        <v>0.0459</v>
      </c>
      <c r="L33" s="7"/>
    </row>
    <row r="34" customFormat="false" ht="12.75" hidden="false" customHeight="false" outlineLevel="0" collapsed="false">
      <c r="C34" s="0" t="n">
        <f aca="false">SUM(C22:C33)</f>
        <v>4628.33</v>
      </c>
      <c r="H34" s="0" t="n">
        <f aca="false">SUM(H22:H33)</f>
        <v>4130.84</v>
      </c>
      <c r="L34" s="5" t="n">
        <f aca="false">SUM(L26:L33)</f>
        <v>-1085.46</v>
      </c>
    </row>
    <row r="36" customFormat="false" ht="12.75" hidden="false" customHeight="false" outlineLevel="0" collapsed="false">
      <c r="A36" s="0" t="s">
        <v>12</v>
      </c>
      <c r="F36" s="0" t="s">
        <v>12</v>
      </c>
    </row>
    <row r="38" customFormat="false" ht="25.5" hidden="false" customHeight="false" outlineLevel="0" collapsed="false">
      <c r="B38" s="3" t="s">
        <v>2</v>
      </c>
      <c r="C38" s="3" t="s">
        <v>3</v>
      </c>
      <c r="G38" s="3" t="s">
        <v>2</v>
      </c>
      <c r="H38" s="3" t="s">
        <v>3</v>
      </c>
    </row>
    <row r="39" customFormat="false" ht="12.75" hidden="false" customHeight="false" outlineLevel="0" collapsed="false">
      <c r="A39" s="0" t="s">
        <v>15</v>
      </c>
      <c r="B39" s="5" t="n">
        <f aca="false">-40541.02-19605</f>
        <v>-60146.02</v>
      </c>
      <c r="C39" s="5" t="n">
        <f aca="false">ROUND(+B39*$E$2*31/365,2)</f>
        <v>-370.35</v>
      </c>
      <c r="F39" s="0" t="s">
        <v>15</v>
      </c>
      <c r="G39" s="5" t="n">
        <f aca="false">-40541.02-19605</f>
        <v>-60146.02</v>
      </c>
      <c r="H39" s="5" t="n">
        <f aca="false">ROUND(+G39*$E$2*31/365,2)</f>
        <v>-370.35</v>
      </c>
    </row>
    <row r="40" customFormat="false" ht="12.75" hidden="false" customHeight="false" outlineLevel="0" collapsed="false">
      <c r="A40" s="0" t="s">
        <v>16</v>
      </c>
      <c r="B40" s="5" t="n">
        <f aca="false">-70282.79-19605</f>
        <v>-89887.79</v>
      </c>
      <c r="C40" s="5" t="n">
        <f aca="false">ROUND(+B40*$E$2*28/365,2)</f>
        <v>-499.92</v>
      </c>
      <c r="F40" s="0" t="s">
        <v>16</v>
      </c>
      <c r="G40" s="5" t="n">
        <f aca="false">-70282.79-19605</f>
        <v>-89887.79</v>
      </c>
      <c r="H40" s="5" t="n">
        <f aca="false">ROUND(+G40*$E$2*28/365,2)</f>
        <v>-499.92</v>
      </c>
    </row>
    <row r="41" customFormat="false" ht="12.75" hidden="false" customHeight="false" outlineLevel="0" collapsed="false">
      <c r="A41" s="0" t="s">
        <v>17</v>
      </c>
      <c r="B41" s="5" t="n">
        <f aca="false">-79865.15-19605</f>
        <v>-99470.15</v>
      </c>
      <c r="C41" s="5" t="n">
        <f aca="false">ROUND(+B41*$E$2*31/365,2)</f>
        <v>-612.49</v>
      </c>
      <c r="F41" s="0" t="s">
        <v>17</v>
      </c>
      <c r="G41" s="5" t="n">
        <f aca="false">-79865.15-19605</f>
        <v>-99470.15</v>
      </c>
      <c r="H41" s="5" t="n">
        <f aca="false">ROUND(+G41*$E$2*31/365,2)</f>
        <v>-612.49</v>
      </c>
    </row>
    <row r="42" customFormat="false" ht="12.75" hidden="false" customHeight="false" outlineLevel="0" collapsed="false">
      <c r="A42" s="0" t="s">
        <v>18</v>
      </c>
      <c r="B42" s="5" t="n">
        <f aca="false">-60073.95-19605</f>
        <v>-79678.95</v>
      </c>
      <c r="C42" s="5" t="n">
        <f aca="false">ROUND(+B42*$E$2*30/365,2)</f>
        <v>-474.8</v>
      </c>
      <c r="F42" s="0" t="s">
        <v>18</v>
      </c>
      <c r="G42" s="5" t="n">
        <f aca="false">-60073.95-19605</f>
        <v>-79678.95</v>
      </c>
      <c r="H42" s="5" t="n">
        <f aca="false">ROUND(+G42*$E$2*30/365,2)</f>
        <v>-474.8</v>
      </c>
    </row>
    <row r="43" customFormat="false" ht="12.75" hidden="false" customHeight="false" outlineLevel="0" collapsed="false">
      <c r="A43" s="0" t="s">
        <v>4</v>
      </c>
      <c r="B43" s="5" t="n">
        <f aca="false">-87969.79-19605</f>
        <v>-107574.79</v>
      </c>
      <c r="C43" s="5" t="n">
        <f aca="false">ROUND(+B43*$E$2*31/365,2)</f>
        <v>-662.4</v>
      </c>
      <c r="F43" s="0" t="s">
        <v>4</v>
      </c>
      <c r="G43" s="5" t="n">
        <f aca="false">-87969.79-19605</f>
        <v>-107574.79</v>
      </c>
      <c r="H43" s="5" t="n">
        <f aca="false">ROUND(+G43*J43*31/365,2)</f>
        <v>-378.25</v>
      </c>
      <c r="J43" s="2" t="n">
        <v>0.0414</v>
      </c>
      <c r="L43" s="8" t="n">
        <f aca="false">+H43-C43</f>
        <v>284.15</v>
      </c>
    </row>
    <row r="44" customFormat="false" ht="12.75" hidden="false" customHeight="false" outlineLevel="0" collapsed="false">
      <c r="A44" s="0" t="s">
        <v>5</v>
      </c>
      <c r="B44" s="5" t="n">
        <f aca="false">-14289.48-19605</f>
        <v>-33894.48</v>
      </c>
      <c r="C44" s="5" t="n">
        <f aca="false">ROUND(+B44*$E$2*30/365,2)</f>
        <v>-201.97</v>
      </c>
      <c r="F44" s="0" t="s">
        <v>5</v>
      </c>
      <c r="G44" s="5" t="n">
        <f aca="false">-14289.48-19605</f>
        <v>-33894.48</v>
      </c>
      <c r="H44" s="5" t="n">
        <f aca="false">ROUND(+G44*J44*30/365,2)</f>
        <v>-115.33</v>
      </c>
      <c r="J44" s="2" t="n">
        <v>0.0414</v>
      </c>
      <c r="L44" s="8" t="n">
        <f aca="false">+H44-C44</f>
        <v>86.64</v>
      </c>
    </row>
    <row r="45" customFormat="false" ht="12.75" hidden="false" customHeight="false" outlineLevel="0" collapsed="false">
      <c r="A45" s="0" t="s">
        <v>6</v>
      </c>
      <c r="B45" s="5" t="n">
        <f aca="false">14289.97-154622</f>
        <v>-140332.03</v>
      </c>
      <c r="C45" s="5" t="n">
        <f aca="false">ROUND(+B45*$E$2*31/365,2)</f>
        <v>-864.1</v>
      </c>
      <c r="F45" s="0" t="s">
        <v>6</v>
      </c>
      <c r="G45" s="5" t="n">
        <f aca="false">14289.97-154622</f>
        <v>-140332.03</v>
      </c>
      <c r="H45" s="5" t="n">
        <f aca="false">ROUND(+G45*J45*31/365,2)</f>
        <v>-547.06</v>
      </c>
      <c r="J45" s="2" t="n">
        <v>0.0459</v>
      </c>
      <c r="L45" s="8" t="n">
        <f aca="false">+H45-C45</f>
        <v>317.04</v>
      </c>
    </row>
    <row r="46" customFormat="false" ht="12.75" hidden="false" customHeight="false" outlineLevel="0" collapsed="false">
      <c r="A46" s="0" t="s">
        <v>7</v>
      </c>
      <c r="B46" s="5" t="n">
        <f aca="false">25028.67-154622</f>
        <v>-129593.33</v>
      </c>
      <c r="C46" s="5" t="n">
        <f aca="false">ROUND(+B46*$E$2*31/365,2)</f>
        <v>-797.98</v>
      </c>
      <c r="F46" s="0" t="s">
        <v>7</v>
      </c>
      <c r="G46" s="5" t="n">
        <f aca="false">25028.67-154622</f>
        <v>-129593.33</v>
      </c>
      <c r="H46" s="5" t="n">
        <f aca="false">ROUND(+G46*J46*31/365,2)</f>
        <v>-505.2</v>
      </c>
      <c r="J46" s="2" t="n">
        <v>0.0459</v>
      </c>
      <c r="L46" s="8" t="n">
        <f aca="false">+H46-C46</f>
        <v>292.78</v>
      </c>
    </row>
    <row r="47" customFormat="false" ht="12.75" hidden="false" customHeight="false" outlineLevel="0" collapsed="false">
      <c r="A47" s="0" t="s">
        <v>8</v>
      </c>
      <c r="B47" s="5" t="n">
        <f aca="false">103789.64-154622</f>
        <v>-50832.36</v>
      </c>
      <c r="C47" s="5" t="n">
        <f aca="false">ROUND(+B47*$E$2*30/365,2)</f>
        <v>-302.91</v>
      </c>
      <c r="F47" s="0" t="s">
        <v>8</v>
      </c>
      <c r="G47" s="5" t="n">
        <f aca="false">103789.64-154622</f>
        <v>-50832.36</v>
      </c>
      <c r="H47" s="5" t="n">
        <f aca="false">ROUND(+G47*J47*30/365,2)</f>
        <v>-191.77</v>
      </c>
      <c r="J47" s="2" t="n">
        <v>0.0459</v>
      </c>
      <c r="L47" s="8" t="n">
        <f aca="false">+H47-C47</f>
        <v>111.14</v>
      </c>
    </row>
    <row r="48" customFormat="false" ht="12.75" hidden="false" customHeight="false" outlineLevel="0" collapsed="false">
      <c r="A48" s="0" t="s">
        <v>9</v>
      </c>
      <c r="B48" s="5" t="n">
        <f aca="false">71548.83-154622</f>
        <v>-83073.17</v>
      </c>
      <c r="C48" s="5" t="n">
        <f aca="false">ROUND(+B48*$E$2*31/365,2)</f>
        <v>-511.53</v>
      </c>
      <c r="F48" s="0" t="s">
        <v>9</v>
      </c>
      <c r="G48" s="5" t="n">
        <f aca="false">71548.83-154622</f>
        <v>-83073.17</v>
      </c>
      <c r="H48" s="5" t="n">
        <f aca="false">ROUND(+G48*J48*31/365,2)</f>
        <v>-323.85</v>
      </c>
      <c r="J48" s="2" t="n">
        <v>0.0459</v>
      </c>
      <c r="L48" s="8" t="n">
        <f aca="false">+H48-C48</f>
        <v>187.68</v>
      </c>
    </row>
    <row r="49" customFormat="false" ht="12.75" hidden="false" customHeight="false" outlineLevel="0" collapsed="false">
      <c r="A49" s="0" t="s">
        <v>10</v>
      </c>
      <c r="B49" s="5"/>
      <c r="C49" s="5" t="n">
        <f aca="false">ROUND(+B49*$E$2*30/365,2)</f>
        <v>0</v>
      </c>
      <c r="F49" s="0" t="s">
        <v>10</v>
      </c>
      <c r="G49" s="5" t="n">
        <f aca="false">66939.12-154622</f>
        <v>-87682.88</v>
      </c>
      <c r="H49" s="5" t="n">
        <f aca="false">ROUND(+G49*J49*30/365,2)</f>
        <v>-330.79</v>
      </c>
      <c r="J49" s="2" t="n">
        <v>0.0459</v>
      </c>
      <c r="L49" s="8"/>
    </row>
    <row r="50" customFormat="false" ht="12.75" hidden="false" customHeight="false" outlineLevel="0" collapsed="false">
      <c r="A50" s="0" t="s">
        <v>11</v>
      </c>
      <c r="B50" s="5"/>
      <c r="C50" s="7" t="n">
        <f aca="false">ROUND(+B50*$E$2*31/365,2)</f>
        <v>0</v>
      </c>
      <c r="F50" s="0" t="s">
        <v>11</v>
      </c>
      <c r="G50" s="5" t="n">
        <f aca="false">63383.83-154622</f>
        <v>-91238.17</v>
      </c>
      <c r="H50" s="7" t="n">
        <f aca="false">ROUND(+G50*J50*31/365,2)</f>
        <v>-355.68</v>
      </c>
      <c r="J50" s="2" t="n">
        <v>0.0459</v>
      </c>
      <c r="L50" s="7"/>
    </row>
    <row r="51" customFormat="false" ht="12.75" hidden="false" customHeight="false" outlineLevel="0" collapsed="false">
      <c r="C51" s="8" t="n">
        <f aca="false">SUM(C39:C50)</f>
        <v>-5298.45</v>
      </c>
      <c r="H51" s="8" t="n">
        <f aca="false">SUM(H39:H50)</f>
        <v>-4705.49</v>
      </c>
      <c r="L51" s="5" t="n">
        <f aca="false">SUM(L43:L50)</f>
        <v>1279.43</v>
      </c>
    </row>
    <row r="53" customFormat="false" ht="12.75" hidden="false" customHeight="false" outlineLevel="0" collapsed="false">
      <c r="A53" s="0" t="s">
        <v>13</v>
      </c>
      <c r="F53" s="0" t="s">
        <v>13</v>
      </c>
    </row>
    <row r="55" customFormat="false" ht="25.5" hidden="false" customHeight="false" outlineLevel="0" collapsed="false">
      <c r="B55" s="3" t="s">
        <v>2</v>
      </c>
      <c r="C55" s="3" t="s">
        <v>3</v>
      </c>
      <c r="G55" s="3" t="s">
        <v>2</v>
      </c>
      <c r="H55" s="3" t="s">
        <v>3</v>
      </c>
    </row>
    <row r="56" customFormat="false" ht="12.75" hidden="false" customHeight="false" outlineLevel="0" collapsed="false">
      <c r="A56" s="0" t="s">
        <v>15</v>
      </c>
      <c r="B56" s="5" t="n">
        <f aca="false">-816931.9-34817+172513</f>
        <v>-679235.9</v>
      </c>
      <c r="C56" s="5" t="n">
        <f aca="false">ROUND(+B56*$E$2*31/365,2)</f>
        <v>-4182.42</v>
      </c>
      <c r="F56" s="0" t="s">
        <v>15</v>
      </c>
      <c r="G56" s="5" t="n">
        <f aca="false">-816931.9-34817+172513</f>
        <v>-679235.9</v>
      </c>
      <c r="H56" s="5" t="n">
        <f aca="false">ROUND(+G56*$E$2*31/365,2)</f>
        <v>-4182.42</v>
      </c>
    </row>
    <row r="57" customFormat="false" ht="12.75" hidden="false" customHeight="false" outlineLevel="0" collapsed="false">
      <c r="A57" s="0" t="s">
        <v>16</v>
      </c>
      <c r="B57" s="5" t="n">
        <f aca="false">-854893.45-34817+172513</f>
        <v>-717197.45</v>
      </c>
      <c r="C57" s="5" t="n">
        <f aca="false">ROUND(+B57*$E$2*28/365,2)</f>
        <v>-3988.8</v>
      </c>
      <c r="F57" s="0" t="s">
        <v>16</v>
      </c>
      <c r="G57" s="5" t="n">
        <f aca="false">-854893.45-34817+172513</f>
        <v>-717197.45</v>
      </c>
      <c r="H57" s="5" t="n">
        <f aca="false">ROUND(+G57*$E$2*28/365,2)</f>
        <v>-3988.8</v>
      </c>
    </row>
    <row r="58" customFormat="false" ht="12.75" hidden="false" customHeight="false" outlineLevel="0" collapsed="false">
      <c r="A58" s="0" t="s">
        <v>17</v>
      </c>
      <c r="B58" s="5" t="n">
        <f aca="false">-883091.34-34817+172513</f>
        <v>-745395.34</v>
      </c>
      <c r="C58" s="5" t="n">
        <f aca="false">ROUND(+B58*$E$2*31/365,2)</f>
        <v>-4589.8</v>
      </c>
      <c r="F58" s="0" t="s">
        <v>17</v>
      </c>
      <c r="G58" s="5" t="n">
        <f aca="false">-883091.34-34817+172513</f>
        <v>-745395.34</v>
      </c>
      <c r="H58" s="5" t="n">
        <f aca="false">ROUND(+G58*$E$2*31/365,2)</f>
        <v>-4589.8</v>
      </c>
    </row>
    <row r="59" customFormat="false" ht="12.75" hidden="false" customHeight="false" outlineLevel="0" collapsed="false">
      <c r="A59" s="0" t="s">
        <v>18</v>
      </c>
      <c r="B59" s="5" t="n">
        <f aca="false">-894336.12-34817+172513</f>
        <v>-756640.12</v>
      </c>
      <c r="C59" s="5" t="n">
        <f aca="false">ROUND(+B59*$E$2*30/365,2)</f>
        <v>-4508.75</v>
      </c>
      <c r="F59" s="0" t="s">
        <v>18</v>
      </c>
      <c r="G59" s="5" t="n">
        <f aca="false">-894336.12-34817+172513</f>
        <v>-756640.12</v>
      </c>
      <c r="H59" s="5" t="n">
        <f aca="false">ROUND(+G59*$E$2*30/365,2)</f>
        <v>-4508.75</v>
      </c>
    </row>
    <row r="60" customFormat="false" ht="12.75" hidden="false" customHeight="false" outlineLevel="0" collapsed="false">
      <c r="A60" s="0" t="s">
        <v>4</v>
      </c>
      <c r="B60" s="5" t="n">
        <f aca="false">-934808.37-34817+172513</f>
        <v>-797112.37</v>
      </c>
      <c r="C60" s="5" t="n">
        <f aca="false">ROUND(+B60*$E$2*31/365,2)</f>
        <v>-4908.25</v>
      </c>
      <c r="F60" s="0" t="s">
        <v>4</v>
      </c>
      <c r="G60" s="5" t="n">
        <f aca="false">-934808.37-34817+172513</f>
        <v>-797112.37</v>
      </c>
      <c r="H60" s="5" t="n">
        <f aca="false">ROUND(+G60*J60*31/365,2)</f>
        <v>-2802.78</v>
      </c>
      <c r="J60" s="2" t="n">
        <v>0.0414</v>
      </c>
      <c r="L60" s="8" t="n">
        <f aca="false">+H60-C60</f>
        <v>2105.47</v>
      </c>
    </row>
    <row r="61" customFormat="false" ht="12.75" hidden="false" customHeight="false" outlineLevel="0" collapsed="false">
      <c r="A61" s="0" t="s">
        <v>5</v>
      </c>
      <c r="B61" s="5" t="n">
        <f aca="false">-892845.68-34817+172513</f>
        <v>-755149.68</v>
      </c>
      <c r="C61" s="5" t="n">
        <f aca="false">ROUND(+B61*$E$2*30/365,2)</f>
        <v>-4499.86</v>
      </c>
      <c r="F61" s="0" t="s">
        <v>5</v>
      </c>
      <c r="G61" s="5" t="n">
        <f aca="false">-892845.68-34817+172513</f>
        <v>-755149.68</v>
      </c>
      <c r="H61" s="5" t="n">
        <f aca="false">ROUND(+G61*J61*30/365,2)</f>
        <v>-2569.58</v>
      </c>
      <c r="J61" s="2" t="n">
        <v>0.0414</v>
      </c>
      <c r="L61" s="8" t="n">
        <f aca="false">+H61-C61</f>
        <v>1930.28</v>
      </c>
    </row>
    <row r="62" customFormat="false" ht="12.75" hidden="false" customHeight="false" outlineLevel="0" collapsed="false">
      <c r="A62" s="0" t="s">
        <v>6</v>
      </c>
      <c r="B62" s="5" t="n">
        <f aca="false">-849944.85-521956+399197</f>
        <v>-972703.85</v>
      </c>
      <c r="C62" s="5" t="n">
        <f aca="false">ROUND(+B62*$E$2*31/365,2)</f>
        <v>-5989.46</v>
      </c>
      <c r="F62" s="0" t="s">
        <v>6</v>
      </c>
      <c r="G62" s="5" t="n">
        <f aca="false">-849944.85-521956+399197</f>
        <v>-972703.85</v>
      </c>
      <c r="H62" s="5" t="n">
        <f aca="false">ROUND(+G62*J62*31/365,2)</f>
        <v>-3791.95</v>
      </c>
      <c r="J62" s="2" t="n">
        <v>0.0459</v>
      </c>
      <c r="L62" s="8" t="n">
        <f aca="false">+H62-C62</f>
        <v>2197.51</v>
      </c>
    </row>
    <row r="63" customFormat="false" ht="12.75" hidden="false" customHeight="false" outlineLevel="0" collapsed="false">
      <c r="A63" s="0" t="s">
        <v>7</v>
      </c>
      <c r="B63" s="5" t="n">
        <f aca="false">-828854.79-521956+399197</f>
        <v>-951613.79</v>
      </c>
      <c r="C63" s="5" t="n">
        <f aca="false">ROUND(+B63*$E$2*31/365,2)</f>
        <v>-5859.59</v>
      </c>
      <c r="F63" s="0" t="s">
        <v>7</v>
      </c>
      <c r="G63" s="5" t="n">
        <f aca="false">-828854.79-521956+399197</f>
        <v>-951613.79</v>
      </c>
      <c r="H63" s="5" t="n">
        <f aca="false">ROUND(+G63*J63*31/365,2)</f>
        <v>-3709.73</v>
      </c>
      <c r="J63" s="2" t="n">
        <v>0.0459</v>
      </c>
      <c r="L63" s="8" t="n">
        <f aca="false">+H63-C63</f>
        <v>2149.86</v>
      </c>
    </row>
    <row r="64" customFormat="false" ht="12.75" hidden="false" customHeight="false" outlineLevel="0" collapsed="false">
      <c r="A64" s="0" t="s">
        <v>8</v>
      </c>
      <c r="B64" s="5" t="n">
        <f aca="false">-763269.05-521956+399197</f>
        <v>-886028.05</v>
      </c>
      <c r="C64" s="5" t="n">
        <f aca="false">ROUND(+B64*$E$2*30/365,2)</f>
        <v>-5279.76</v>
      </c>
      <c r="F64" s="0" t="s">
        <v>8</v>
      </c>
      <c r="G64" s="5" t="n">
        <f aca="false">-763269.05-521956+399197</f>
        <v>-886028.05</v>
      </c>
      <c r="H64" s="5" t="n">
        <f aca="false">ROUND(+G64*J64*30/365,2)</f>
        <v>-3342.63</v>
      </c>
      <c r="J64" s="2" t="n">
        <v>0.0459</v>
      </c>
      <c r="L64" s="8" t="n">
        <f aca="false">+H64-C64</f>
        <v>1937.13</v>
      </c>
    </row>
    <row r="65" customFormat="false" ht="12.75" hidden="false" customHeight="false" outlineLevel="0" collapsed="false">
      <c r="A65" s="0" t="s">
        <v>9</v>
      </c>
      <c r="B65" s="5" t="n">
        <f aca="false">-763319.86-521956+399197</f>
        <v>-886078.86</v>
      </c>
      <c r="C65" s="5" t="n">
        <f aca="false">ROUND(+B65*$E$2*31/365,2)</f>
        <v>-5456.06</v>
      </c>
      <c r="F65" s="0" t="s">
        <v>9</v>
      </c>
      <c r="G65" s="5" t="n">
        <f aca="false">-763319.86-521956+399197</f>
        <v>-886078.86</v>
      </c>
      <c r="H65" s="5" t="n">
        <f aca="false">ROUND(+G65*J65*31/365,2)</f>
        <v>-3454.25</v>
      </c>
      <c r="J65" s="2" t="n">
        <v>0.0459</v>
      </c>
      <c r="L65" s="8" t="n">
        <f aca="false">+H65-C65</f>
        <v>2001.81</v>
      </c>
    </row>
    <row r="66" customFormat="false" ht="12.75" hidden="false" customHeight="false" outlineLevel="0" collapsed="false">
      <c r="A66" s="0" t="s">
        <v>10</v>
      </c>
      <c r="B66" s="5"/>
      <c r="C66" s="5" t="n">
        <f aca="false">ROUND(+B66*$E$2*30/365,2)</f>
        <v>0</v>
      </c>
      <c r="F66" s="0" t="s">
        <v>10</v>
      </c>
      <c r="G66" s="5" t="n">
        <f aca="false">+-759229.25-521956+399197</f>
        <v>-881988.25</v>
      </c>
      <c r="H66" s="5" t="n">
        <f aca="false">ROUND(+G66*J66*30/365,2)</f>
        <v>-3327.39</v>
      </c>
      <c r="J66" s="2" t="n">
        <v>0.0459</v>
      </c>
      <c r="L66" s="8"/>
    </row>
    <row r="67" customFormat="false" ht="12.75" hidden="false" customHeight="false" outlineLevel="0" collapsed="false">
      <c r="A67" s="0" t="s">
        <v>11</v>
      </c>
      <c r="B67" s="5"/>
      <c r="C67" s="7" t="n">
        <f aca="false">ROUND(+B67*$E$2*31/365,2)</f>
        <v>0</v>
      </c>
      <c r="F67" s="0" t="s">
        <v>11</v>
      </c>
      <c r="G67" s="5" t="n">
        <f aca="false">-761781.26-521956+399197</f>
        <v>-884540.26</v>
      </c>
      <c r="H67" s="7" t="n">
        <f aca="false">ROUND(+G67*J67*31/365,2)</f>
        <v>-3448.25</v>
      </c>
      <c r="J67" s="2" t="n">
        <v>0.0459</v>
      </c>
      <c r="L67" s="7"/>
    </row>
    <row r="68" customFormat="false" ht="12.75" hidden="false" customHeight="false" outlineLevel="0" collapsed="false">
      <c r="C68" s="5" t="n">
        <f aca="false">SUM(C56:C67)</f>
        <v>-49262.75</v>
      </c>
      <c r="H68" s="5" t="n">
        <f aca="false">SUM(H56:H67)</f>
        <v>-43716.33</v>
      </c>
      <c r="L68" s="5" t="n">
        <f aca="false">SUM(L60:L67)</f>
        <v>12322.06</v>
      </c>
    </row>
    <row r="70" customFormat="false" ht="12.75" hidden="false" customHeight="false" outlineLevel="0" collapsed="false">
      <c r="A70" s="0" t="s">
        <v>14</v>
      </c>
      <c r="F70" s="0" t="s">
        <v>14</v>
      </c>
    </row>
    <row r="72" customFormat="false" ht="25.5" hidden="false" customHeight="false" outlineLevel="0" collapsed="false">
      <c r="B72" s="3" t="s">
        <v>2</v>
      </c>
      <c r="C72" s="3" t="s">
        <v>3</v>
      </c>
      <c r="G72" s="3" t="s">
        <v>2</v>
      </c>
      <c r="H72" s="3" t="s">
        <v>3</v>
      </c>
    </row>
    <row r="73" customFormat="false" ht="12.75" hidden="false" customHeight="false" outlineLevel="0" collapsed="false">
      <c r="A73" s="0" t="s">
        <v>15</v>
      </c>
      <c r="B73" s="5" t="n">
        <f aca="false">-1834156.16-135583.03</f>
        <v>-1969739.19</v>
      </c>
      <c r="C73" s="5" t="n">
        <f aca="false">ROUND(+B73*$E$2*31/365,2)</f>
        <v>-12128.74</v>
      </c>
      <c r="F73" s="0" t="s">
        <v>15</v>
      </c>
      <c r="G73" s="5" t="n">
        <f aca="false">-1834156.16-135583.03</f>
        <v>-1969739.19</v>
      </c>
      <c r="H73" s="5" t="n">
        <f aca="false">ROUND(+G73*$E$2*31/365,2)</f>
        <v>-12128.74</v>
      </c>
    </row>
    <row r="74" customFormat="false" ht="12.75" hidden="false" customHeight="false" outlineLevel="0" collapsed="false">
      <c r="A74" s="0" t="s">
        <v>16</v>
      </c>
      <c r="B74" s="5" t="n">
        <f aca="false">-2628189.02-248931.3</f>
        <v>-2877120.32</v>
      </c>
      <c r="C74" s="5" t="n">
        <f aca="false">ROUND(+B74*$E$2*28/365,2)</f>
        <v>-16001.52</v>
      </c>
      <c r="F74" s="0" t="s">
        <v>16</v>
      </c>
      <c r="G74" s="5" t="n">
        <f aca="false">-2628189.02-248931.3</f>
        <v>-2877120.32</v>
      </c>
      <c r="H74" s="5" t="n">
        <f aca="false">ROUND(+G74*$E$2*28/365,2)</f>
        <v>-16001.52</v>
      </c>
    </row>
    <row r="75" customFormat="false" ht="12.75" hidden="false" customHeight="false" outlineLevel="0" collapsed="false">
      <c r="A75" s="0" t="s">
        <v>17</v>
      </c>
      <c r="B75" s="5" t="n">
        <f aca="false">-3040134.39+344752.29</f>
        <v>-2695382.1</v>
      </c>
      <c r="C75" s="5" t="n">
        <f aca="false">ROUND(+B75*$E$2*31/365,2)</f>
        <v>-16596.91</v>
      </c>
      <c r="F75" s="0" t="s">
        <v>17</v>
      </c>
      <c r="G75" s="5" t="n">
        <f aca="false">-3040134.39+344752.29</f>
        <v>-2695382.1</v>
      </c>
      <c r="H75" s="5" t="n">
        <f aca="false">ROUND(+G75*$E$2*31/365,2)</f>
        <v>-16596.91</v>
      </c>
    </row>
    <row r="76" customFormat="false" ht="12.75" hidden="false" customHeight="false" outlineLevel="0" collapsed="false">
      <c r="A76" s="0" t="s">
        <v>18</v>
      </c>
      <c r="B76" s="5" t="n">
        <f aca="false">-1155644.42+516285.4</f>
        <v>-639359.02</v>
      </c>
      <c r="C76" s="5" t="n">
        <f aca="false">ROUND(+B76*$E$2*30/365,2)</f>
        <v>-3809.88</v>
      </c>
      <c r="F76" s="0" t="s">
        <v>18</v>
      </c>
      <c r="G76" s="5" t="n">
        <f aca="false">-1155644.42+516285.4</f>
        <v>-639359.02</v>
      </c>
      <c r="H76" s="5" t="n">
        <f aca="false">ROUND(+G76*$E$2*30/365,2)</f>
        <v>-3809.88</v>
      </c>
    </row>
    <row r="77" customFormat="false" ht="12.75" hidden="false" customHeight="false" outlineLevel="0" collapsed="false">
      <c r="A77" s="0" t="s">
        <v>4</v>
      </c>
      <c r="B77" s="5" t="n">
        <f aca="false">-1619763.41+602436.39</f>
        <v>-1017327.02</v>
      </c>
      <c r="C77" s="5" t="n">
        <f aca="false">ROUND(+B77*$E$2*31/365,2)</f>
        <v>-6264.23</v>
      </c>
      <c r="F77" s="0" t="s">
        <v>4</v>
      </c>
      <c r="G77" s="5" t="n">
        <f aca="false">-1619763.41+602436.39</f>
        <v>-1017327.02</v>
      </c>
      <c r="H77" s="5" t="n">
        <f aca="false">ROUND(+G77*J77*31/365,2)</f>
        <v>-3577.09</v>
      </c>
      <c r="J77" s="2" t="n">
        <v>0.0414</v>
      </c>
      <c r="L77" s="8" t="n">
        <f aca="false">+H77-C77</f>
        <v>2687.14</v>
      </c>
    </row>
    <row r="78" customFormat="false" ht="12.75" hidden="false" customHeight="false" outlineLevel="0" collapsed="false">
      <c r="A78" s="0" t="s">
        <v>5</v>
      </c>
      <c r="B78" s="5" t="n">
        <f aca="false">-1429339.71+571759.59</f>
        <v>-857580.12</v>
      </c>
      <c r="C78" s="5" t="n">
        <f aca="false">ROUND(+B78*$E$2*30/365,2)</f>
        <v>-5110.24</v>
      </c>
      <c r="F78" s="0" t="s">
        <v>5</v>
      </c>
      <c r="G78" s="5" t="n">
        <f aca="false">-1429339.71+571759.59</f>
        <v>-857580.12</v>
      </c>
      <c r="H78" s="5" t="n">
        <f aca="false">ROUND(+G78*J78*30/365,2)</f>
        <v>-2918.12</v>
      </c>
      <c r="J78" s="2" t="n">
        <v>0.0414</v>
      </c>
      <c r="L78" s="8" t="n">
        <f aca="false">+H78-C78</f>
        <v>2192.12</v>
      </c>
    </row>
    <row r="79" customFormat="false" ht="12.75" hidden="false" customHeight="false" outlineLevel="0" collapsed="false">
      <c r="A79" s="0" t="s">
        <v>6</v>
      </c>
      <c r="B79" s="5" t="n">
        <f aca="false">-1621649.76+483652.58</f>
        <v>-1137997.18</v>
      </c>
      <c r="C79" s="5" t="n">
        <f aca="false">ROUND(+B79*$E$2*31/365,2)</f>
        <v>-7007.26</v>
      </c>
      <c r="F79" s="0" t="s">
        <v>6</v>
      </c>
      <c r="G79" s="5" t="n">
        <f aca="false">-1621649.76+483652.58</f>
        <v>-1137997.18</v>
      </c>
      <c r="H79" s="5" t="n">
        <f aca="false">ROUND(+G79*J79*31/365,2)</f>
        <v>-4436.32</v>
      </c>
      <c r="J79" s="2" t="n">
        <v>0.0459</v>
      </c>
      <c r="L79" s="8" t="n">
        <f aca="false">+H79-C79</f>
        <v>2570.94</v>
      </c>
    </row>
    <row r="80" customFormat="false" ht="12.75" hidden="false" customHeight="false" outlineLevel="0" collapsed="false">
      <c r="A80" s="0" t="s">
        <v>7</v>
      </c>
      <c r="B80" s="5" t="n">
        <f aca="false">-1154107.58+399752.57</f>
        <v>-754355.01</v>
      </c>
      <c r="C80" s="5" t="n">
        <f aca="false">ROUND(+B80*$E$2*31/365,2)</f>
        <v>-4644.97</v>
      </c>
      <c r="F80" s="0" t="s">
        <v>7</v>
      </c>
      <c r="G80" s="5" t="n">
        <f aca="false">-1154107.58+399752.57</f>
        <v>-754355.01</v>
      </c>
      <c r="H80" s="5" t="n">
        <f aca="false">ROUND(+G80*J80*31/365,2)</f>
        <v>-2940.74</v>
      </c>
      <c r="J80" s="2" t="n">
        <v>0.0459</v>
      </c>
      <c r="L80" s="8" t="n">
        <f aca="false">+H80-C80</f>
        <v>1704.23</v>
      </c>
    </row>
    <row r="81" customFormat="false" ht="12.75" hidden="false" customHeight="false" outlineLevel="0" collapsed="false">
      <c r="A81" s="0" t="s">
        <v>8</v>
      </c>
      <c r="B81" s="5" t="n">
        <f aca="false">-986302.08+251230.62</f>
        <v>-735071.46</v>
      </c>
      <c r="C81" s="5" t="n">
        <f aca="false">ROUND(+B81*$E$2*30/365,2)</f>
        <v>-4380.22</v>
      </c>
      <c r="F81" s="0" t="s">
        <v>8</v>
      </c>
      <c r="G81" s="5" t="n">
        <f aca="false">-986302.08+251230.62</f>
        <v>-735071.46</v>
      </c>
      <c r="H81" s="5" t="n">
        <f aca="false">ROUND(+G81*J81*30/365,2)</f>
        <v>-2773.13</v>
      </c>
      <c r="J81" s="2" t="n">
        <v>0.0459</v>
      </c>
      <c r="L81" s="8" t="n">
        <f aca="false">+H81-C81</f>
        <v>1607.09</v>
      </c>
    </row>
    <row r="82" customFormat="false" ht="12.75" hidden="false" customHeight="false" outlineLevel="0" collapsed="false">
      <c r="A82" s="0" t="s">
        <v>9</v>
      </c>
      <c r="B82" s="5" t="n">
        <f aca="false">-1594112.92+588045.58</f>
        <v>-1006067.34</v>
      </c>
      <c r="C82" s="5" t="n">
        <f aca="false">ROUND(+B82*$E$2*31/365,2)</f>
        <v>-6194.89</v>
      </c>
      <c r="D82" s="5"/>
      <c r="F82" s="0" t="s">
        <v>9</v>
      </c>
      <c r="G82" s="5" t="n">
        <f aca="false">-1594112.92+588045.58</f>
        <v>-1006067.34</v>
      </c>
      <c r="H82" s="5" t="n">
        <f aca="false">ROUND(+G82*J82*31/365,2)</f>
        <v>-3922.01</v>
      </c>
      <c r="J82" s="2" t="n">
        <v>0.0459</v>
      </c>
      <c r="L82" s="8" t="n">
        <f aca="false">+H82-C82</f>
        <v>2272.88</v>
      </c>
    </row>
    <row r="83" customFormat="false" ht="12.75" hidden="false" customHeight="false" outlineLevel="0" collapsed="false">
      <c r="A83" s="0" t="s">
        <v>10</v>
      </c>
      <c r="B83" s="5"/>
      <c r="C83" s="5" t="n">
        <f aca="false">ROUND(+B83*$E$2*30/365,2)</f>
        <v>0</v>
      </c>
      <c r="F83" s="0" t="s">
        <v>10</v>
      </c>
      <c r="G83" s="5" t="n">
        <f aca="false">-1360607.36+888910.05</f>
        <v>-471697.31</v>
      </c>
      <c r="H83" s="5" t="n">
        <f aca="false">ROUND(+G83*J83*30/365,2)</f>
        <v>-1779.53</v>
      </c>
      <c r="J83" s="2" t="n">
        <v>0.0459</v>
      </c>
      <c r="L83" s="8"/>
    </row>
    <row r="84" customFormat="false" ht="12.75" hidden="false" customHeight="false" outlineLevel="0" collapsed="false">
      <c r="A84" s="0" t="s">
        <v>11</v>
      </c>
      <c r="B84" s="5"/>
      <c r="C84" s="7" t="n">
        <f aca="false">ROUND(+B84*$E$2*31/365,2)</f>
        <v>0</v>
      </c>
      <c r="F84" s="0" t="s">
        <v>11</v>
      </c>
      <c r="G84" s="5" t="n">
        <f aca="false">-711890.69+433585.15</f>
        <v>-278305.54</v>
      </c>
      <c r="H84" s="7" t="n">
        <f aca="false">ROUND(+G84*J84*31/365,2)</f>
        <v>-1084.93</v>
      </c>
      <c r="J84" s="2" t="n">
        <v>0.0459</v>
      </c>
      <c r="L84" s="7"/>
    </row>
    <row r="85" customFormat="false" ht="12.75" hidden="false" customHeight="false" outlineLevel="0" collapsed="false">
      <c r="C85" s="5" t="n">
        <f aca="false">SUM(C73:C84)</f>
        <v>-82138.86</v>
      </c>
      <c r="H85" s="5" t="n">
        <f aca="false">SUM(H73:H84)</f>
        <v>-71968.92</v>
      </c>
      <c r="L85" s="5" t="n">
        <f aca="false">SUM(L77:L84)</f>
        <v>13034.4</v>
      </c>
    </row>
    <row r="87" customFormat="false" ht="12.75" hidden="false" customHeight="false" outlineLevel="0" collapsed="false">
      <c r="A87" s="0" t="s">
        <v>21</v>
      </c>
      <c r="F87" s="0" t="s">
        <v>21</v>
      </c>
    </row>
    <row r="89" customFormat="false" ht="25.5" hidden="false" customHeight="false" outlineLevel="0" collapsed="false">
      <c r="B89" s="3" t="s">
        <v>2</v>
      </c>
      <c r="C89" s="3" t="s">
        <v>3</v>
      </c>
      <c r="G89" s="3" t="s">
        <v>2</v>
      </c>
      <c r="H89" s="3" t="s">
        <v>3</v>
      </c>
    </row>
    <row r="90" customFormat="false" ht="12.75" hidden="false" customHeight="false" outlineLevel="0" collapsed="false">
      <c r="A90" s="0" t="s">
        <v>15</v>
      </c>
      <c r="B90" s="5" t="n">
        <v>-327681.08</v>
      </c>
      <c r="C90" s="5" t="n">
        <f aca="false">ROUND(+B90*$E$2*31/365,2)</f>
        <v>-2017.71</v>
      </c>
      <c r="F90" s="0" t="s">
        <v>15</v>
      </c>
      <c r="G90" s="5" t="n">
        <v>-327681.08</v>
      </c>
      <c r="H90" s="5" t="n">
        <f aca="false">ROUND(+G90*$E$2*31/365,2)</f>
        <v>-2017.71</v>
      </c>
    </row>
    <row r="91" customFormat="false" ht="12.75" hidden="false" customHeight="false" outlineLevel="0" collapsed="false">
      <c r="A91" s="0" t="s">
        <v>16</v>
      </c>
      <c r="B91" s="5" t="n">
        <v>-307587.35</v>
      </c>
      <c r="C91" s="5" t="n">
        <f aca="false">ROUND(+B91*$E$2*28/365,2)</f>
        <v>-1710.69</v>
      </c>
      <c r="F91" s="0" t="s">
        <v>16</v>
      </c>
      <c r="G91" s="5" t="n">
        <v>-307587.35</v>
      </c>
      <c r="H91" s="5" t="n">
        <f aca="false">ROUND(+G91*$E$2*28/365,2)</f>
        <v>-1710.69</v>
      </c>
    </row>
    <row r="92" customFormat="false" ht="12.75" hidden="false" customHeight="false" outlineLevel="0" collapsed="false">
      <c r="A92" s="0" t="s">
        <v>17</v>
      </c>
      <c r="B92" s="5" t="n">
        <v>-287997.8</v>
      </c>
      <c r="C92" s="5" t="n">
        <f aca="false">ROUND(+B92*$E$2*31/365,2)</f>
        <v>-1773.36</v>
      </c>
      <c r="F92" s="0" t="s">
        <v>17</v>
      </c>
      <c r="G92" s="5" t="n">
        <v>-287997.8</v>
      </c>
      <c r="H92" s="5" t="n">
        <f aca="false">ROUND(+G92*$E$2*31/365,2)</f>
        <v>-1773.36</v>
      </c>
    </row>
    <row r="93" customFormat="false" ht="12.75" hidden="false" customHeight="false" outlineLevel="0" collapsed="false">
      <c r="A93" s="0" t="s">
        <v>18</v>
      </c>
      <c r="B93" s="5" t="n">
        <v>-268519.24</v>
      </c>
      <c r="C93" s="5" t="n">
        <f aca="false">ROUND(+B93*$E$2*30/365,2)</f>
        <v>-1600.08</v>
      </c>
      <c r="F93" s="0" t="s">
        <v>18</v>
      </c>
      <c r="G93" s="5" t="n">
        <v>-268519.24</v>
      </c>
      <c r="H93" s="5" t="n">
        <f aca="false">ROUND(+G93*$E$2*30/365,2)</f>
        <v>-1600.08</v>
      </c>
    </row>
    <row r="94" customFormat="false" ht="12.75" hidden="false" customHeight="false" outlineLevel="0" collapsed="false">
      <c r="A94" s="0" t="s">
        <v>4</v>
      </c>
      <c r="B94" s="5" t="n">
        <v>-269500.91</v>
      </c>
      <c r="C94" s="5" t="n">
        <f aca="false">ROUND(+B94*$E$2*31/365,2)</f>
        <v>-1659.46</v>
      </c>
      <c r="F94" s="0" t="s">
        <v>4</v>
      </c>
      <c r="G94" s="5" t="n">
        <v>-269500.91</v>
      </c>
      <c r="H94" s="5" t="n">
        <f aca="false">ROUND(+G94*J94*31/365,2)</f>
        <v>-947.61</v>
      </c>
      <c r="J94" s="2" t="n">
        <v>0.0414</v>
      </c>
      <c r="L94" s="8" t="n">
        <f aca="false">+H94-C94</f>
        <v>711.85</v>
      </c>
    </row>
    <row r="95" customFormat="false" ht="12.75" hidden="false" customHeight="false" outlineLevel="0" collapsed="false">
      <c r="A95" s="0" t="s">
        <v>5</v>
      </c>
      <c r="B95" s="5" t="n">
        <v>-250555.55</v>
      </c>
      <c r="C95" s="5" t="n">
        <f aca="false">ROUND(+B95*$E$2*30/365,2)</f>
        <v>-1493.04</v>
      </c>
      <c r="F95" s="0" t="s">
        <v>5</v>
      </c>
      <c r="G95" s="5" t="n">
        <v>-250555.55</v>
      </c>
      <c r="H95" s="5" t="n">
        <f aca="false">ROUND(+G95*J95*30/365,2)</f>
        <v>-852.58</v>
      </c>
      <c r="J95" s="2" t="n">
        <v>0.0414</v>
      </c>
      <c r="L95" s="8" t="n">
        <f aca="false">+H95-C95</f>
        <v>640.46</v>
      </c>
    </row>
    <row r="96" customFormat="false" ht="12.75" hidden="false" customHeight="false" outlineLevel="0" collapsed="false">
      <c r="A96" s="0" t="s">
        <v>6</v>
      </c>
      <c r="B96" s="5" t="n">
        <v>-216062.65</v>
      </c>
      <c r="C96" s="5" t="n">
        <f aca="false">ROUND(+B96*$E$2*31/365,2)</f>
        <v>-1330.41</v>
      </c>
      <c r="F96" s="0" t="s">
        <v>6</v>
      </c>
      <c r="G96" s="5" t="n">
        <v>-216062.65</v>
      </c>
      <c r="H96" s="5" t="n">
        <f aca="false">ROUND(+G96*J96*31/365,2)</f>
        <v>-842.29</v>
      </c>
      <c r="J96" s="2" t="n">
        <v>0.0459</v>
      </c>
      <c r="L96" s="8" t="n">
        <f aca="false">+H96-C96</f>
        <v>488.12</v>
      </c>
    </row>
    <row r="97" customFormat="false" ht="12.75" hidden="false" customHeight="false" outlineLevel="0" collapsed="false">
      <c r="A97" s="0" t="s">
        <v>7</v>
      </c>
      <c r="B97" s="5" t="n">
        <v>-179816.39</v>
      </c>
      <c r="C97" s="5" t="n">
        <f aca="false">ROUND(+B97*$E$2*31/365,2)</f>
        <v>-1107.23</v>
      </c>
      <c r="D97" s="5"/>
      <c r="F97" s="0" t="s">
        <v>7</v>
      </c>
      <c r="G97" s="5" t="n">
        <v>-179816.39</v>
      </c>
      <c r="H97" s="5" t="n">
        <f aca="false">ROUND(+G97*J97*31/365,2)</f>
        <v>-700.99</v>
      </c>
      <c r="J97" s="2" t="n">
        <v>0.0459</v>
      </c>
      <c r="L97" s="8" t="n">
        <f aca="false">+H97-C97</f>
        <v>406.24</v>
      </c>
    </row>
    <row r="98" customFormat="false" ht="12.75" hidden="false" customHeight="false" outlineLevel="0" collapsed="false">
      <c r="A98" s="0" t="s">
        <v>8</v>
      </c>
      <c r="B98" s="5" t="n">
        <v>-142937.43</v>
      </c>
      <c r="C98" s="5" t="n">
        <f aca="false">ROUND(+B98*$E$2*30/365,2)</f>
        <v>-851.75</v>
      </c>
      <c r="F98" s="0" t="s">
        <v>8</v>
      </c>
      <c r="G98" s="5" t="n">
        <v>-142937.43</v>
      </c>
      <c r="H98" s="5" t="n">
        <f aca="false">ROUND(+G98*J98*30/365,2)</f>
        <v>-539.25</v>
      </c>
      <c r="J98" s="2" t="n">
        <v>0.0459</v>
      </c>
      <c r="L98" s="8" t="n">
        <f aca="false">+H98-C98</f>
        <v>312.5</v>
      </c>
    </row>
    <row r="99" customFormat="false" ht="12.75" hidden="false" customHeight="false" outlineLevel="0" collapsed="false">
      <c r="A99" s="0" t="s">
        <v>9</v>
      </c>
      <c r="B99" s="5" t="n">
        <v>-105699.57</v>
      </c>
      <c r="C99" s="5" t="n">
        <f aca="false">ROUND(+B99*$E$2*31/365,2)</f>
        <v>-650.85</v>
      </c>
      <c r="F99" s="0" t="s">
        <v>9</v>
      </c>
      <c r="G99" s="5" t="n">
        <v>-105699.57</v>
      </c>
      <c r="H99" s="5" t="n">
        <f aca="false">ROUND(+G99*J99*31/365,2)</f>
        <v>-412.05</v>
      </c>
      <c r="J99" s="2" t="n">
        <v>0.0459</v>
      </c>
      <c r="L99" s="8" t="n">
        <f aca="false">+H99-C99</f>
        <v>238.8</v>
      </c>
    </row>
    <row r="100" customFormat="false" ht="12.75" hidden="false" customHeight="false" outlineLevel="0" collapsed="false">
      <c r="A100" s="0" t="s">
        <v>10</v>
      </c>
      <c r="B100" s="5"/>
      <c r="C100" s="5" t="n">
        <f aca="false">ROUND(+B100*$E$2*30/365,2)</f>
        <v>0</v>
      </c>
      <c r="F100" s="0" t="s">
        <v>10</v>
      </c>
      <c r="G100" s="5" t="n">
        <v>-70451.89</v>
      </c>
      <c r="H100" s="5" t="n">
        <f aca="false">ROUND(+G100*J100*30/365,2)</f>
        <v>-265.79</v>
      </c>
      <c r="J100" s="2" t="n">
        <v>0.0459</v>
      </c>
      <c r="L100" s="8"/>
    </row>
    <row r="101" customFormat="false" ht="12.75" hidden="false" customHeight="false" outlineLevel="0" collapsed="false">
      <c r="A101" s="0" t="s">
        <v>11</v>
      </c>
      <c r="B101" s="5"/>
      <c r="C101" s="7" t="n">
        <f aca="false">ROUND(+B101*$E$2*31/365,2)</f>
        <v>0</v>
      </c>
      <c r="F101" s="0" t="s">
        <v>11</v>
      </c>
      <c r="G101" s="5" t="n">
        <v>-35613.72</v>
      </c>
      <c r="H101" s="7" t="n">
        <f aca="false">ROUND(+G101*J101*31/365,2)</f>
        <v>-138.83</v>
      </c>
      <c r="J101" s="2" t="n">
        <v>0.0459</v>
      </c>
      <c r="L101" s="7"/>
    </row>
    <row r="102" customFormat="false" ht="12.75" hidden="false" customHeight="false" outlineLevel="0" collapsed="false">
      <c r="C102" s="5" t="n">
        <f aca="false">SUM(C90:C101)</f>
        <v>-14194.58</v>
      </c>
      <c r="H102" s="5" t="n">
        <f aca="false">SUM(H90:H101)</f>
        <v>-11801.23</v>
      </c>
      <c r="L102" s="8" t="n">
        <f aca="false">SUM(L94:L101)</f>
        <v>2797.97</v>
      </c>
    </row>
    <row r="105" customFormat="false" ht="12.75" hidden="false" customHeight="false" outlineLevel="0" collapsed="false">
      <c r="A105" s="0" t="s">
        <v>22</v>
      </c>
      <c r="C105" s="0" t="s">
        <v>1</v>
      </c>
      <c r="E105" s="2" t="n">
        <v>0.0575</v>
      </c>
      <c r="F105" s="0" t="s">
        <v>22</v>
      </c>
    </row>
    <row r="107" customFormat="false" ht="25.5" hidden="false" customHeight="false" outlineLevel="0" collapsed="false">
      <c r="B107" s="3" t="s">
        <v>2</v>
      </c>
      <c r="C107" s="3" t="s">
        <v>3</v>
      </c>
      <c r="G107" s="3" t="s">
        <v>2</v>
      </c>
      <c r="H107" s="3" t="s">
        <v>3</v>
      </c>
    </row>
    <row r="108" customFormat="false" ht="12.75" hidden="false" customHeight="false" outlineLevel="0" collapsed="false">
      <c r="A108" s="0" t="s">
        <v>15</v>
      </c>
      <c r="B108" s="5" t="n">
        <v>94906</v>
      </c>
      <c r="C108" s="5" t="n">
        <f aca="false">ROUND(+B108*$E$105*31/365,2)</f>
        <v>463.48</v>
      </c>
      <c r="F108" s="0" t="s">
        <v>15</v>
      </c>
      <c r="G108" s="5" t="n">
        <v>94906</v>
      </c>
      <c r="H108" s="5" t="n">
        <f aca="false">ROUND(+G108*$E$105*31/365,2)</f>
        <v>463.48</v>
      </c>
    </row>
    <row r="109" customFormat="false" ht="12.75" hidden="false" customHeight="false" outlineLevel="0" collapsed="false">
      <c r="A109" s="0" t="s">
        <v>16</v>
      </c>
      <c r="B109" s="5" t="n">
        <v>94906</v>
      </c>
      <c r="C109" s="5" t="n">
        <f aca="false">ROUND(+B109*$E$105*28/365,2)</f>
        <v>418.63</v>
      </c>
      <c r="F109" s="0" t="s">
        <v>16</v>
      </c>
      <c r="G109" s="5" t="n">
        <v>94906</v>
      </c>
      <c r="H109" s="5" t="n">
        <f aca="false">ROUND(+G109*$E$105*28/365,2)</f>
        <v>418.63</v>
      </c>
    </row>
    <row r="110" customFormat="false" ht="12.75" hidden="false" customHeight="false" outlineLevel="0" collapsed="false">
      <c r="A110" s="0" t="s">
        <v>17</v>
      </c>
      <c r="B110" s="5" t="n">
        <v>94906</v>
      </c>
      <c r="C110" s="5" t="n">
        <f aca="false">ROUND(+B110*$E$105*31/365,2)</f>
        <v>463.48</v>
      </c>
      <c r="F110" s="0" t="s">
        <v>17</v>
      </c>
      <c r="G110" s="5" t="n">
        <v>94906</v>
      </c>
      <c r="H110" s="5" t="n">
        <f aca="false">ROUND(+G110*$E$105*31/365,2)</f>
        <v>463.48</v>
      </c>
    </row>
    <row r="111" customFormat="false" ht="12.75" hidden="false" customHeight="false" outlineLevel="0" collapsed="false">
      <c r="A111" s="0" t="s">
        <v>18</v>
      </c>
      <c r="B111" s="10" t="n">
        <v>108110</v>
      </c>
      <c r="C111" s="5" t="n">
        <f aca="false">ROUND(+B111*$E$105*30/365,2)</f>
        <v>510.93</v>
      </c>
      <c r="F111" s="0" t="s">
        <v>18</v>
      </c>
      <c r="G111" s="10" t="n">
        <v>108110</v>
      </c>
      <c r="H111" s="5" t="n">
        <f aca="false">ROUND(+G111*$E$105*30/365,2)</f>
        <v>510.93</v>
      </c>
    </row>
    <row r="112" customFormat="false" ht="12.75" hidden="false" customHeight="false" outlineLevel="0" collapsed="false">
      <c r="A112" s="0" t="s">
        <v>4</v>
      </c>
      <c r="B112" s="5" t="n">
        <v>108110</v>
      </c>
      <c r="C112" s="5" t="n">
        <f aca="false">ROUND(+B112*$E$105*31/365,2)</f>
        <v>527.96</v>
      </c>
      <c r="F112" s="0" t="s">
        <v>4</v>
      </c>
      <c r="G112" s="5" t="n">
        <v>108110</v>
      </c>
      <c r="H112" s="5" t="n">
        <f aca="false">ROUND(+G112*J112*31/365,2)</f>
        <v>380.13</v>
      </c>
      <c r="J112" s="2" t="n">
        <v>0.0414</v>
      </c>
      <c r="L112" s="8" t="n">
        <f aca="false">+H112-C112</f>
        <v>-147.83</v>
      </c>
    </row>
    <row r="113" customFormat="false" ht="12.75" hidden="false" customHeight="false" outlineLevel="0" collapsed="false">
      <c r="A113" s="0" t="s">
        <v>5</v>
      </c>
      <c r="B113" s="5" t="n">
        <v>114203</v>
      </c>
      <c r="C113" s="5" t="n">
        <f aca="false">ROUND(+B113*$E$105*30/365,2)</f>
        <v>539.73</v>
      </c>
      <c r="F113" s="0" t="s">
        <v>5</v>
      </c>
      <c r="G113" s="5" t="n">
        <v>114203</v>
      </c>
      <c r="H113" s="5" t="n">
        <f aca="false">ROUND(+G113*J113*30/365,2)</f>
        <v>388.6</v>
      </c>
      <c r="J113" s="2" t="n">
        <v>0.0414</v>
      </c>
      <c r="L113" s="8" t="n">
        <f aca="false">+H113-C113</f>
        <v>-151.13</v>
      </c>
    </row>
    <row r="114" customFormat="false" ht="12.75" hidden="false" customHeight="false" outlineLevel="0" collapsed="false">
      <c r="A114" s="0" t="s">
        <v>6</v>
      </c>
      <c r="B114" s="5" t="n">
        <v>114203</v>
      </c>
      <c r="C114" s="5" t="n">
        <f aca="false">ROUND(+B114*$E$105*31/365,2)</f>
        <v>557.72</v>
      </c>
      <c r="F114" s="0" t="s">
        <v>6</v>
      </c>
      <c r="G114" s="5" t="n">
        <v>114203</v>
      </c>
      <c r="H114" s="5" t="n">
        <f aca="false">ROUND(+G114*J114*31/365,2)</f>
        <v>445.2</v>
      </c>
      <c r="J114" s="2" t="n">
        <v>0.0459</v>
      </c>
      <c r="L114" s="8" t="n">
        <f aca="false">+H114-C114</f>
        <v>-112.52</v>
      </c>
    </row>
    <row r="115" customFormat="false" ht="12.75" hidden="false" customHeight="false" outlineLevel="0" collapsed="false">
      <c r="A115" s="0" t="s">
        <v>7</v>
      </c>
      <c r="B115" s="5" t="n">
        <v>114203</v>
      </c>
      <c r="C115" s="5" t="n">
        <f aca="false">ROUND(+B115*$E$105*31/365,2)</f>
        <v>557.72</v>
      </c>
      <c r="D115" s="5"/>
      <c r="F115" s="0" t="s">
        <v>7</v>
      </c>
      <c r="G115" s="5" t="n">
        <v>114203</v>
      </c>
      <c r="H115" s="5" t="n">
        <f aca="false">ROUND(+G115*J115*31/365,2)</f>
        <v>445.2</v>
      </c>
      <c r="J115" s="2" t="n">
        <v>0.0459</v>
      </c>
      <c r="L115" s="8" t="n">
        <f aca="false">+H115-C115</f>
        <v>-112.52</v>
      </c>
    </row>
    <row r="116" customFormat="false" ht="12.75" hidden="false" customHeight="false" outlineLevel="0" collapsed="false">
      <c r="A116" s="0" t="s">
        <v>8</v>
      </c>
      <c r="B116" s="5" t="n">
        <v>114203</v>
      </c>
      <c r="C116" s="5" t="n">
        <f aca="false">ROUND(+B116*$E$105*30/365,2)</f>
        <v>539.73</v>
      </c>
      <c r="F116" s="0" t="s">
        <v>8</v>
      </c>
      <c r="G116" s="5" t="n">
        <v>114203</v>
      </c>
      <c r="H116" s="5" t="n">
        <f aca="false">ROUND(+G116*J116*30/365,2)</f>
        <v>430.84</v>
      </c>
      <c r="J116" s="2" t="n">
        <v>0.0459</v>
      </c>
      <c r="L116" s="8" t="n">
        <f aca="false">+H116-C116</f>
        <v>-108.89</v>
      </c>
    </row>
    <row r="117" customFormat="false" ht="12.75" hidden="false" customHeight="false" outlineLevel="0" collapsed="false">
      <c r="A117" s="0" t="s">
        <v>9</v>
      </c>
      <c r="B117" s="5" t="n">
        <v>114203</v>
      </c>
      <c r="C117" s="5" t="n">
        <f aca="false">ROUND(+B117*$E$105*31/365,2)</f>
        <v>557.72</v>
      </c>
      <c r="F117" s="0" t="s">
        <v>9</v>
      </c>
      <c r="G117" s="5" t="n">
        <v>114203</v>
      </c>
      <c r="H117" s="5" t="n">
        <f aca="false">ROUND(+G117*J117*31/365,2)</f>
        <v>445.2</v>
      </c>
      <c r="J117" s="2" t="n">
        <v>0.0459</v>
      </c>
      <c r="L117" s="8" t="n">
        <f aca="false">+H117-C117</f>
        <v>-112.52</v>
      </c>
    </row>
    <row r="118" customFormat="false" ht="12.75" hidden="false" customHeight="false" outlineLevel="0" collapsed="false">
      <c r="A118" s="0" t="s">
        <v>10</v>
      </c>
      <c r="B118" s="5"/>
      <c r="C118" s="5" t="n">
        <f aca="false">ROUND(+B118*$E$105*30/365,2)</f>
        <v>0</v>
      </c>
      <c r="F118" s="0" t="s">
        <v>10</v>
      </c>
      <c r="G118" s="5" t="n">
        <v>114203</v>
      </c>
      <c r="H118" s="5" t="n">
        <f aca="false">ROUND(+G118*J118*30/365,2)</f>
        <v>430.84</v>
      </c>
      <c r="J118" s="2" t="n">
        <v>0.0459</v>
      </c>
      <c r="L118" s="8"/>
    </row>
    <row r="119" customFormat="false" ht="12.75" hidden="false" customHeight="false" outlineLevel="0" collapsed="false">
      <c r="A119" s="0" t="s">
        <v>11</v>
      </c>
      <c r="B119" s="5"/>
      <c r="C119" s="7" t="n">
        <f aca="false">ROUND(+B119*$E$105*31/365,2)</f>
        <v>0</v>
      </c>
      <c r="F119" s="0" t="s">
        <v>11</v>
      </c>
      <c r="G119" s="5" t="n">
        <v>114203</v>
      </c>
      <c r="H119" s="7" t="n">
        <f aca="false">ROUND(+G119*J119*31/365,2)</f>
        <v>445.2</v>
      </c>
      <c r="J119" s="2" t="n">
        <v>0.0459</v>
      </c>
      <c r="L119" s="7"/>
    </row>
    <row r="120" customFormat="false" ht="12.75" hidden="false" customHeight="false" outlineLevel="0" collapsed="false">
      <c r="C120" s="5" t="n">
        <f aca="false">SUM(C108:C119)</f>
        <v>5137.1</v>
      </c>
      <c r="H120" s="5" t="n">
        <f aca="false">SUM(H108:H119)</f>
        <v>5267.73</v>
      </c>
      <c r="L120" s="5" t="n">
        <f aca="false">SUM(L112:L119)</f>
        <v>-745.41</v>
      </c>
    </row>
    <row r="123" customFormat="false" ht="12.75" hidden="false" customHeight="false" outlineLevel="0" collapsed="false">
      <c r="F123" s="0" t="s">
        <v>28</v>
      </c>
    </row>
    <row r="125" customFormat="false" ht="25.5" hidden="false" customHeight="false" outlineLevel="0" collapsed="false">
      <c r="G125" s="3" t="s">
        <v>2</v>
      </c>
      <c r="H125" s="3" t="s">
        <v>3</v>
      </c>
    </row>
    <row r="126" customFormat="false" ht="12.75" hidden="false" customHeight="false" outlineLevel="0" collapsed="false">
      <c r="F126" s="0" t="s">
        <v>15</v>
      </c>
    </row>
    <row r="127" customFormat="false" ht="12.75" hidden="false" customHeight="false" outlineLevel="0" collapsed="false">
      <c r="F127" s="0" t="s">
        <v>16</v>
      </c>
    </row>
    <row r="128" customFormat="false" ht="12.75" hidden="false" customHeight="false" outlineLevel="0" collapsed="false">
      <c r="F128" s="0" t="s">
        <v>17</v>
      </c>
    </row>
    <row r="129" customFormat="false" ht="12.75" hidden="false" customHeight="false" outlineLevel="0" collapsed="false">
      <c r="F129" s="0" t="s">
        <v>18</v>
      </c>
    </row>
    <row r="130" customFormat="false" ht="12.75" hidden="false" customHeight="false" outlineLevel="0" collapsed="false">
      <c r="F130" s="0" t="s">
        <v>4</v>
      </c>
    </row>
    <row r="131" customFormat="false" ht="12.75" hidden="false" customHeight="false" outlineLevel="0" collapsed="false">
      <c r="F131" s="0" t="s">
        <v>5</v>
      </c>
    </row>
    <row r="132" customFormat="false" ht="12.75" hidden="false" customHeight="false" outlineLevel="0" collapsed="false">
      <c r="F132" s="0" t="s">
        <v>6</v>
      </c>
    </row>
    <row r="133" customFormat="false" ht="12.75" hidden="false" customHeight="false" outlineLevel="0" collapsed="false">
      <c r="F133" s="0" t="s">
        <v>7</v>
      </c>
    </row>
    <row r="134" customFormat="false" ht="12.75" hidden="false" customHeight="false" outlineLevel="0" collapsed="false">
      <c r="F134" s="0" t="s">
        <v>8</v>
      </c>
      <c r="G134" s="0" t="n">
        <f aca="false">6516.79+39586.52</f>
        <v>46103.31</v>
      </c>
      <c r="H134" s="5" t="n">
        <f aca="false">ROUND(+G134*J134*30/365,2)</f>
        <v>173.93</v>
      </c>
      <c r="J134" s="2" t="n">
        <v>0.0459</v>
      </c>
    </row>
    <row r="135" customFormat="false" ht="12.75" hidden="false" customHeight="false" outlineLevel="0" collapsed="false">
      <c r="F135" s="0" t="s">
        <v>9</v>
      </c>
      <c r="G135" s="0" t="n">
        <f aca="false">6516.79+39586.52+9094+5617.62</f>
        <v>60814.93</v>
      </c>
      <c r="H135" s="5" t="n">
        <f aca="false">ROUND(+G135*J135*31/365,2)</f>
        <v>237.08</v>
      </c>
      <c r="J135" s="2" t="n">
        <v>0.0459</v>
      </c>
    </row>
    <row r="136" customFormat="false" ht="12.75" hidden="false" customHeight="false" outlineLevel="0" collapsed="false">
      <c r="F136" s="0" t="s">
        <v>10</v>
      </c>
      <c r="G136" s="0" t="n">
        <f aca="false">6516.79+39586.52+9094+5617.62+5000</f>
        <v>65814.93</v>
      </c>
      <c r="H136" s="5" t="n">
        <f aca="false">ROUND(+G136*J136*30/365,2)</f>
        <v>248.29</v>
      </c>
      <c r="J136" s="2" t="n">
        <v>0.0459</v>
      </c>
    </row>
    <row r="137" customFormat="false" ht="12.75" hidden="false" customHeight="false" outlineLevel="0" collapsed="false">
      <c r="F137" s="0" t="s">
        <v>11</v>
      </c>
      <c r="G137" s="0" t="n">
        <f aca="false">6516.79+39586.52+9094+5617.62+5000+6392.53+2347.69</f>
        <v>74555.15</v>
      </c>
      <c r="H137" s="7" t="n">
        <f aca="false">ROUND(+G137*J137*31/365,2)</f>
        <v>290.64</v>
      </c>
      <c r="J137" s="2" t="n">
        <v>0.0459</v>
      </c>
    </row>
    <row r="138" customFormat="false" ht="12.75" hidden="false" customHeight="false" outlineLevel="0" collapsed="false">
      <c r="H138" s="0" t="n">
        <f aca="false">SUM(H126:H137)</f>
        <v>949.94</v>
      </c>
    </row>
    <row r="141" customFormat="false" ht="12.75" hidden="false" customHeight="false" outlineLevel="0" collapsed="false">
      <c r="A141" s="0" t="s">
        <v>23</v>
      </c>
      <c r="C141" s="0" t="s">
        <v>1</v>
      </c>
      <c r="E141" s="2" t="n">
        <v>0.0575</v>
      </c>
      <c r="F141" s="0" t="s">
        <v>23</v>
      </c>
    </row>
    <row r="143" customFormat="false" ht="25.5" hidden="false" customHeight="false" outlineLevel="0" collapsed="false">
      <c r="B143" s="3" t="s">
        <v>2</v>
      </c>
      <c r="C143" s="3" t="s">
        <v>3</v>
      </c>
      <c r="G143" s="3" t="s">
        <v>2</v>
      </c>
      <c r="H143" s="3" t="s">
        <v>3</v>
      </c>
    </row>
    <row r="144" customFormat="false" ht="12.75" hidden="false" customHeight="false" outlineLevel="0" collapsed="false">
      <c r="A144" s="0" t="s">
        <v>15</v>
      </c>
      <c r="B144" s="5"/>
      <c r="C144" s="5" t="n">
        <f aca="false">ROUND(+B144*$E$105*31/365,2)</f>
        <v>0</v>
      </c>
      <c r="F144" s="0" t="s">
        <v>15</v>
      </c>
      <c r="G144" s="5"/>
      <c r="H144" s="5" t="n">
        <f aca="false">ROUND(+G144*$E$105*31/365,2)</f>
        <v>0</v>
      </c>
    </row>
    <row r="145" customFormat="false" ht="12.75" hidden="false" customHeight="false" outlineLevel="0" collapsed="false">
      <c r="A145" s="0" t="s">
        <v>16</v>
      </c>
      <c r="B145" s="5"/>
      <c r="C145" s="5" t="n">
        <f aca="false">ROUND(+B145*$E$105*28/365,2)</f>
        <v>0</v>
      </c>
      <c r="F145" s="0" t="s">
        <v>16</v>
      </c>
      <c r="G145" s="5"/>
      <c r="H145" s="5" t="n">
        <f aca="false">ROUND(+G145*$E$105*28/365,2)</f>
        <v>0</v>
      </c>
    </row>
    <row r="146" customFormat="false" ht="12.75" hidden="false" customHeight="false" outlineLevel="0" collapsed="false">
      <c r="A146" s="0" t="s">
        <v>17</v>
      </c>
      <c r="C146" s="5" t="n">
        <f aca="false">ROUND(+B146*$E$105*30/365,2)</f>
        <v>0</v>
      </c>
      <c r="D146" s="0" t="s">
        <v>25</v>
      </c>
      <c r="F146" s="0" t="s">
        <v>17</v>
      </c>
      <c r="H146" s="5" t="n">
        <f aca="false">ROUND(+G146*$E$105*30/365,2)</f>
        <v>0</v>
      </c>
    </row>
    <row r="147" customFormat="false" ht="12.75" hidden="false" customHeight="false" outlineLevel="0" collapsed="false">
      <c r="A147" s="0" t="s">
        <v>18</v>
      </c>
      <c r="C147" s="5" t="n">
        <f aca="false">ROUND(+B147*$E$105*30/365,2)</f>
        <v>0</v>
      </c>
      <c r="F147" s="0" t="s">
        <v>18</v>
      </c>
      <c r="H147" s="5" t="n">
        <f aca="false">ROUND(+G147*$E$105*30/365,2)</f>
        <v>0</v>
      </c>
    </row>
    <row r="148" customFormat="false" ht="12.75" hidden="false" customHeight="false" outlineLevel="0" collapsed="false">
      <c r="A148" s="0" t="s">
        <v>4</v>
      </c>
      <c r="B148" s="5"/>
      <c r="C148" s="5" t="n">
        <f aca="false">ROUND(+B148*$E$105*30/365,2)</f>
        <v>0</v>
      </c>
      <c r="F148" s="0" t="s">
        <v>4</v>
      </c>
      <c r="G148" s="5"/>
      <c r="H148" s="5" t="n">
        <f aca="false">ROUND(+G148*$E$105*30/365,2)</f>
        <v>0</v>
      </c>
    </row>
    <row r="149" customFormat="false" ht="12.75" hidden="false" customHeight="false" outlineLevel="0" collapsed="false">
      <c r="A149" s="0" t="s">
        <v>5</v>
      </c>
      <c r="B149" s="5"/>
      <c r="C149" s="5" t="n">
        <f aca="false">ROUND(+B149*$E$105*30/365,2)</f>
        <v>0</v>
      </c>
      <c r="F149" s="0" t="s">
        <v>5</v>
      </c>
      <c r="G149" s="5"/>
      <c r="H149" s="5" t="n">
        <f aca="false">ROUND(+G149*$E$105*30/365,2)</f>
        <v>0</v>
      </c>
    </row>
    <row r="150" customFormat="false" ht="12.75" hidden="false" customHeight="false" outlineLevel="0" collapsed="false">
      <c r="A150" s="0" t="s">
        <v>6</v>
      </c>
      <c r="B150" s="5"/>
      <c r="C150" s="5" t="n">
        <f aca="false">ROUND(+B150*$E$105*30/365,2)</f>
        <v>0</v>
      </c>
      <c r="F150" s="0" t="s">
        <v>6</v>
      </c>
      <c r="G150" s="5"/>
      <c r="H150" s="5" t="n">
        <f aca="false">ROUND(+G150*$E$105*30/365,2)</f>
        <v>0</v>
      </c>
    </row>
    <row r="151" customFormat="false" ht="12.75" hidden="false" customHeight="false" outlineLevel="0" collapsed="false">
      <c r="A151" s="0" t="s">
        <v>7</v>
      </c>
      <c r="B151" s="5"/>
      <c r="C151" s="5" t="n">
        <f aca="false">ROUND(+B151*$E$105*31/365,2)</f>
        <v>0</v>
      </c>
      <c r="D151" s="5"/>
      <c r="F151" s="0" t="s">
        <v>7</v>
      </c>
      <c r="G151" s="5"/>
      <c r="H151" s="5" t="n">
        <f aca="false">ROUND(+G151*$E$105*31/365,2)</f>
        <v>0</v>
      </c>
    </row>
    <row r="152" customFormat="false" ht="12.75" hidden="false" customHeight="false" outlineLevel="0" collapsed="false">
      <c r="A152" s="0" t="s">
        <v>8</v>
      </c>
      <c r="B152" s="5"/>
      <c r="C152" s="5" t="n">
        <f aca="false">ROUND(+B152*$E$105*30/365,2)</f>
        <v>0</v>
      </c>
      <c r="F152" s="0" t="s">
        <v>8</v>
      </c>
      <c r="G152" s="5"/>
      <c r="H152" s="5" t="n">
        <f aca="false">ROUND(+G152*$E$105*30/365,2)</f>
        <v>0</v>
      </c>
    </row>
    <row r="153" customFormat="false" ht="12.75" hidden="false" customHeight="false" outlineLevel="0" collapsed="false">
      <c r="A153" s="0" t="s">
        <v>9</v>
      </c>
      <c r="B153" s="5"/>
      <c r="C153" s="5" t="n">
        <f aca="false">ROUND(+B153*$E$105*31/365,2)</f>
        <v>0</v>
      </c>
      <c r="F153" s="0" t="s">
        <v>9</v>
      </c>
      <c r="G153" s="5"/>
      <c r="H153" s="5" t="n">
        <f aca="false">ROUND(+G153*$E$105*31/365,2)</f>
        <v>0</v>
      </c>
    </row>
    <row r="154" customFormat="false" ht="12.75" hidden="false" customHeight="false" outlineLevel="0" collapsed="false">
      <c r="A154" s="0" t="s">
        <v>10</v>
      </c>
      <c r="B154" s="5"/>
      <c r="C154" s="5" t="n">
        <f aca="false">ROUND(+B154*$E$105*30/365,2)</f>
        <v>0</v>
      </c>
      <c r="F154" s="0" t="s">
        <v>10</v>
      </c>
      <c r="G154" s="5"/>
      <c r="H154" s="5" t="n">
        <f aca="false">ROUND(+G154*$E$105*30/365,2)</f>
        <v>0</v>
      </c>
    </row>
    <row r="155" customFormat="false" ht="12.75" hidden="false" customHeight="false" outlineLevel="0" collapsed="false">
      <c r="A155" s="0" t="s">
        <v>11</v>
      </c>
      <c r="B155" s="5"/>
      <c r="C155" s="7" t="n">
        <f aca="false">ROUND(+B155*$E$105*31/365,2)</f>
        <v>0</v>
      </c>
      <c r="F155" s="0" t="s">
        <v>11</v>
      </c>
      <c r="G155" s="5"/>
      <c r="H155" s="7" t="n">
        <f aca="false">ROUND(+G155*$E$105*31/365,2)</f>
        <v>0</v>
      </c>
    </row>
    <row r="156" customFormat="false" ht="12.75" hidden="false" customHeight="false" outlineLevel="0" collapsed="false">
      <c r="C156" s="5" t="n">
        <f aca="false">SUM(C144:C155)</f>
        <v>0</v>
      </c>
      <c r="H156" s="5" t="n">
        <f aca="false">SUM(H144:H155)</f>
        <v>0</v>
      </c>
    </row>
    <row r="159" customFormat="false" ht="12.75" hidden="false" customHeight="false" outlineLevel="0" collapsed="false">
      <c r="A159" s="0" t="s">
        <v>26</v>
      </c>
      <c r="C159" s="0" t="s">
        <v>1</v>
      </c>
      <c r="E159" s="2" t="n">
        <v>0.0388</v>
      </c>
      <c r="F159" s="0" t="s">
        <v>26</v>
      </c>
      <c r="G159" s="0" t="s">
        <v>1</v>
      </c>
      <c r="I159" s="2" t="n">
        <v>0.0388</v>
      </c>
    </row>
    <row r="161" customFormat="false" ht="25.5" hidden="false" customHeight="false" outlineLevel="0" collapsed="false">
      <c r="B161" s="3" t="s">
        <v>2</v>
      </c>
      <c r="C161" s="3" t="s">
        <v>3</v>
      </c>
      <c r="G161" s="3" t="s">
        <v>2</v>
      </c>
      <c r="H161" s="3" t="s">
        <v>3</v>
      </c>
      <c r="J161" s="11" t="s">
        <v>29</v>
      </c>
    </row>
    <row r="162" customFormat="false" ht="12.75" hidden="false" customHeight="false" outlineLevel="0" collapsed="false">
      <c r="A162" s="0" t="s">
        <v>15</v>
      </c>
      <c r="B162" s="5" t="n">
        <v>157889.79</v>
      </c>
      <c r="C162" s="5" t="n">
        <f aca="false">ROUND(+B162*$E$159*31/365,2)</f>
        <v>520.3</v>
      </c>
      <c r="D162" s="0" t="s">
        <v>30</v>
      </c>
      <c r="F162" s="0" t="s">
        <v>15</v>
      </c>
      <c r="G162" s="5" t="n">
        <v>157889.79</v>
      </c>
      <c r="H162" s="5" t="n">
        <f aca="false">ROUND(+G162*$E$159*31/365,2)</f>
        <v>520.3</v>
      </c>
    </row>
    <row r="163" customFormat="false" ht="12.75" hidden="false" customHeight="false" outlineLevel="0" collapsed="false">
      <c r="A163" s="0" t="s">
        <v>16</v>
      </c>
      <c r="B163" s="5"/>
      <c r="C163" s="5" t="n">
        <f aca="false">ROUND(+B163*$E$159*28/365,2)</f>
        <v>0</v>
      </c>
      <c r="F163" s="0" t="s">
        <v>16</v>
      </c>
      <c r="G163" s="5" t="n">
        <f aca="false">+G162+13228.85</f>
        <v>171118.64</v>
      </c>
      <c r="H163" s="5" t="n">
        <f aca="false">ROUND(+G163*$E$159*28/365,2)</f>
        <v>509.32</v>
      </c>
    </row>
    <row r="164" customFormat="false" ht="12.75" hidden="false" customHeight="false" outlineLevel="0" collapsed="false">
      <c r="A164" s="0" t="s">
        <v>17</v>
      </c>
      <c r="B164" s="5"/>
      <c r="C164" s="5" t="n">
        <f aca="false">ROUND(+B164*$E$159*31/365,2)</f>
        <v>0</v>
      </c>
      <c r="F164" s="0" t="s">
        <v>17</v>
      </c>
      <c r="G164" s="5" t="n">
        <f aca="false">+G163+13245.65</f>
        <v>184364.29</v>
      </c>
      <c r="H164" s="5" t="n">
        <f aca="false">ROUND(+G164*$E$159*31/365,2)</f>
        <v>607.54</v>
      </c>
    </row>
    <row r="165" customFormat="false" ht="12.75" hidden="false" customHeight="false" outlineLevel="0" collapsed="false">
      <c r="A165" s="0" t="s">
        <v>18</v>
      </c>
      <c r="B165" s="5"/>
      <c r="C165" s="5" t="n">
        <f aca="false">ROUND(+B165*$E$159*30/365,2)</f>
        <v>0</v>
      </c>
      <c r="F165" s="0" t="s">
        <v>18</v>
      </c>
      <c r="G165" s="5" t="n">
        <f aca="false">+G164+13965.2</f>
        <v>198329.49</v>
      </c>
      <c r="H165" s="5" t="n">
        <f aca="false">ROUND(+G165*$E$159*30/365,2)</f>
        <v>632.48</v>
      </c>
    </row>
    <row r="166" customFormat="false" ht="12.75" hidden="false" customHeight="false" outlineLevel="0" collapsed="false">
      <c r="A166" s="0" t="s">
        <v>4</v>
      </c>
      <c r="B166" s="5"/>
      <c r="C166" s="5" t="n">
        <f aca="false">ROUND(+B166*$E$159*31/365,2)</f>
        <v>0</v>
      </c>
      <c r="F166" s="0" t="s">
        <v>4</v>
      </c>
      <c r="G166" s="5" t="n">
        <f aca="false">+G165+15122.1</f>
        <v>213451.59</v>
      </c>
      <c r="H166" s="5" t="n">
        <f aca="false">ROUND(+G166*J166*31/365,2)</f>
        <v>750.53</v>
      </c>
      <c r="J166" s="2" t="n">
        <v>0.0414</v>
      </c>
    </row>
    <row r="167" customFormat="false" ht="12.75" hidden="false" customHeight="false" outlineLevel="0" collapsed="false">
      <c r="A167" s="0" t="s">
        <v>5</v>
      </c>
      <c r="B167" s="5"/>
      <c r="C167" s="5" t="n">
        <f aca="false">ROUND(+B167*$E$159*30/365,2)</f>
        <v>0</v>
      </c>
      <c r="F167" s="0" t="s">
        <v>5</v>
      </c>
      <c r="G167" s="5" t="n">
        <f aca="false">G166</f>
        <v>213451.59</v>
      </c>
      <c r="H167" s="5" t="n">
        <f aca="false">ROUND(+G167*J167*30/365,2)</f>
        <v>726.32</v>
      </c>
      <c r="J167" s="2" t="n">
        <v>0.0414</v>
      </c>
    </row>
    <row r="168" customFormat="false" ht="12.75" hidden="false" customHeight="false" outlineLevel="0" collapsed="false">
      <c r="A168" s="0" t="s">
        <v>6</v>
      </c>
      <c r="B168" s="5"/>
      <c r="C168" s="5" t="n">
        <f aca="false">ROUND(+B168*$E$159*31/365,2)</f>
        <v>0</v>
      </c>
      <c r="F168" s="0" t="s">
        <v>6</v>
      </c>
      <c r="G168" s="5" t="n">
        <f aca="false">G167</f>
        <v>213451.59</v>
      </c>
      <c r="H168" s="5" t="n">
        <f aca="false">ROUND(+G168*J168*31/365,2)</f>
        <v>832.11</v>
      </c>
      <c r="J168" s="2" t="n">
        <v>0.0459</v>
      </c>
    </row>
    <row r="169" customFormat="false" ht="12.75" hidden="false" customHeight="false" outlineLevel="0" collapsed="false">
      <c r="A169" s="0" t="s">
        <v>7</v>
      </c>
      <c r="B169" s="5"/>
      <c r="C169" s="5" t="n">
        <f aca="false">ROUND(+B169*$E$159*31/365,2)</f>
        <v>0</v>
      </c>
      <c r="F169" s="0" t="s">
        <v>7</v>
      </c>
      <c r="G169" s="5" t="n">
        <f aca="false">G168</f>
        <v>213451.59</v>
      </c>
      <c r="H169" s="5" t="n">
        <f aca="false">ROUND(+G169*J169*31/365,2)</f>
        <v>832.11</v>
      </c>
      <c r="J169" s="2" t="n">
        <v>0.0459</v>
      </c>
    </row>
    <row r="170" customFormat="false" ht="12.75" hidden="false" customHeight="false" outlineLevel="0" collapsed="false">
      <c r="A170" s="0" t="s">
        <v>8</v>
      </c>
      <c r="B170" s="5"/>
      <c r="C170" s="5" t="n">
        <f aca="false">ROUND(+B170*$E$159*30/365,2)</f>
        <v>0</v>
      </c>
      <c r="F170" s="0" t="s">
        <v>8</v>
      </c>
      <c r="G170" s="5" t="n">
        <f aca="false">G169</f>
        <v>213451.59</v>
      </c>
      <c r="H170" s="5" t="n">
        <f aca="false">ROUND(+G170*J170*30/365,2)</f>
        <v>805.27</v>
      </c>
      <c r="J170" s="2" t="n">
        <v>0.0459</v>
      </c>
    </row>
    <row r="171" customFormat="false" ht="12.75" hidden="false" customHeight="false" outlineLevel="0" collapsed="false">
      <c r="A171" s="0" t="s">
        <v>9</v>
      </c>
      <c r="B171" s="5"/>
      <c r="C171" s="5" t="n">
        <f aca="false">ROUND(+B171*$E$159*31/365,2)</f>
        <v>0</v>
      </c>
      <c r="F171" s="0" t="s">
        <v>9</v>
      </c>
      <c r="G171" s="5" t="n">
        <f aca="false">G170</f>
        <v>213451.59</v>
      </c>
      <c r="H171" s="5" t="n">
        <f aca="false">ROUND(+G171*J171*31/365,2)</f>
        <v>832.11</v>
      </c>
      <c r="J171" s="2" t="n">
        <v>0.0459</v>
      </c>
    </row>
    <row r="172" customFormat="false" ht="12.75" hidden="false" customHeight="false" outlineLevel="0" collapsed="false">
      <c r="A172" s="0" t="s">
        <v>10</v>
      </c>
      <c r="B172" s="5"/>
      <c r="C172" s="5" t="n">
        <f aca="false">ROUND(+B172*$E$159*30/365,2)</f>
        <v>0</v>
      </c>
      <c r="F172" s="0" t="s">
        <v>10</v>
      </c>
      <c r="G172" s="5" t="n">
        <f aca="false">G171</f>
        <v>213451.59</v>
      </c>
      <c r="H172" s="5" t="n">
        <f aca="false">ROUND(+G172*J172*30/365,2)</f>
        <v>805.27</v>
      </c>
      <c r="J172" s="2" t="n">
        <v>0.0459</v>
      </c>
    </row>
    <row r="173" customFormat="false" ht="12.75" hidden="false" customHeight="false" outlineLevel="0" collapsed="false">
      <c r="A173" s="0" t="s">
        <v>11</v>
      </c>
      <c r="B173" s="5"/>
      <c r="C173" s="7" t="n">
        <f aca="false">ROUND(+B173*$E$159*31/365,2)</f>
        <v>0</v>
      </c>
      <c r="F173" s="0" t="s">
        <v>11</v>
      </c>
      <c r="G173" s="5" t="n">
        <f aca="false">G172</f>
        <v>213451.59</v>
      </c>
      <c r="H173" s="7" t="n">
        <f aca="false">ROUND(+G173*J173*31/365,2)</f>
        <v>832.11</v>
      </c>
      <c r="J173" s="2" t="n">
        <v>0.0459</v>
      </c>
    </row>
    <row r="174" customFormat="false" ht="12.75" hidden="false" customHeight="false" outlineLevel="0" collapsed="false">
      <c r="C174" s="8" t="n">
        <f aca="false">SUM(C162:C173)</f>
        <v>520.3</v>
      </c>
      <c r="H174" s="8" t="n">
        <f aca="false">SUM(H162:H173)</f>
        <v>8685.47</v>
      </c>
    </row>
    <row r="176" customFormat="false" ht="12.75" hidden="false" customHeight="false" outlineLevel="0" collapsed="false">
      <c r="F176" s="0" t="s">
        <v>27</v>
      </c>
      <c r="H176" s="5" t="n">
        <f aca="false">+H174</f>
        <v>8685.47</v>
      </c>
    </row>
    <row r="178" customFormat="false" ht="12.75" hidden="false" customHeight="false" outlineLevel="0" collapsed="false">
      <c r="F178" s="0" t="s">
        <v>31</v>
      </c>
    </row>
    <row r="180" customFormat="false" ht="25.5" hidden="false" customHeight="false" outlineLevel="0" collapsed="false">
      <c r="G180" s="3" t="s">
        <v>2</v>
      </c>
      <c r="H180" s="3" t="s">
        <v>3</v>
      </c>
      <c r="J180" s="11" t="s">
        <v>29</v>
      </c>
    </row>
    <row r="181" customFormat="false" ht="12.75" hidden="false" customHeight="false" outlineLevel="0" collapsed="false">
      <c r="F181" s="0" t="s">
        <v>15</v>
      </c>
      <c r="G181" s="0" t="n">
        <v>10541.3</v>
      </c>
      <c r="H181" s="5" t="n">
        <f aca="false">ROUND(+G181*$J$181*31/365,2)</f>
        <v>64.91</v>
      </c>
      <c r="J181" s="2" t="n">
        <v>0.0725</v>
      </c>
      <c r="K181" s="0" t="s">
        <v>32</v>
      </c>
      <c r="M181" s="0" t="n">
        <v>251.26</v>
      </c>
    </row>
    <row r="182" customFormat="false" ht="12.75" hidden="false" customHeight="false" outlineLevel="0" collapsed="false">
      <c r="F182" s="0" t="s">
        <v>16</v>
      </c>
      <c r="G182" s="0" t="n">
        <v>10541.3</v>
      </c>
      <c r="H182" s="5" t="n">
        <f aca="false">ROUND(+G182*J182*28/365,2)</f>
        <v>58.63</v>
      </c>
      <c r="J182" s="2" t="n">
        <v>0.0725</v>
      </c>
    </row>
    <row r="183" customFormat="false" ht="12.75" hidden="false" customHeight="false" outlineLevel="0" collapsed="false">
      <c r="F183" s="0" t="s">
        <v>17</v>
      </c>
      <c r="G183" s="0" t="n">
        <v>10541.3</v>
      </c>
      <c r="H183" s="5" t="n">
        <f aca="false">ROUND(+G183*J183*31/365,2)</f>
        <v>64.91</v>
      </c>
      <c r="J183" s="2" t="n">
        <v>0.0725</v>
      </c>
    </row>
    <row r="184" customFormat="false" ht="12.75" hidden="false" customHeight="false" outlineLevel="0" collapsed="false">
      <c r="F184" s="0" t="s">
        <v>18</v>
      </c>
      <c r="G184" s="0" t="n">
        <v>10541.3</v>
      </c>
      <c r="H184" s="5" t="n">
        <f aca="false">ROUND(+G184*J184*30/365,2)</f>
        <v>62.81</v>
      </c>
      <c r="J184" s="2" t="n">
        <v>0.0725</v>
      </c>
    </row>
    <row r="185" customFormat="false" ht="12.75" hidden="false" customHeight="false" outlineLevel="0" collapsed="false">
      <c r="F185" s="0" t="s">
        <v>4</v>
      </c>
      <c r="G185" s="0" t="n">
        <v>10541.3</v>
      </c>
      <c r="H185" s="5" t="n">
        <f aca="false">ROUND(+G185*J185*31/365,2)</f>
        <v>37.06</v>
      </c>
      <c r="J185" s="2" t="n">
        <v>0.0414</v>
      </c>
    </row>
    <row r="186" customFormat="false" ht="12.75" hidden="false" customHeight="false" outlineLevel="0" collapsed="false">
      <c r="F186" s="0" t="s">
        <v>5</v>
      </c>
      <c r="G186" s="0" t="n">
        <v>10541.3</v>
      </c>
      <c r="H186" s="5" t="n">
        <f aca="false">ROUND(+G186*J186*30/365,2)</f>
        <v>35.87</v>
      </c>
      <c r="J186" s="2" t="n">
        <v>0.0414</v>
      </c>
    </row>
    <row r="187" customFormat="false" ht="12.75" hidden="false" customHeight="false" outlineLevel="0" collapsed="false">
      <c r="F187" s="0" t="s">
        <v>6</v>
      </c>
      <c r="G187" s="0" t="n">
        <v>10541.3</v>
      </c>
      <c r="H187" s="5" t="n">
        <f aca="false">ROUND(+G187*J187*31/365,2)</f>
        <v>41.09</v>
      </c>
      <c r="J187" s="2" t="n">
        <v>0.0459</v>
      </c>
    </row>
    <row r="188" customFormat="false" ht="12.75" hidden="false" customHeight="false" outlineLevel="0" collapsed="false">
      <c r="F188" s="0" t="s">
        <v>7</v>
      </c>
      <c r="G188" s="0" t="n">
        <v>10541.3</v>
      </c>
      <c r="H188" s="5" t="n">
        <f aca="false">ROUND(+G188*J188*31/365,2)</f>
        <v>41.09</v>
      </c>
      <c r="J188" s="2" t="n">
        <v>0.0459</v>
      </c>
    </row>
    <row r="189" customFormat="false" ht="12.75" hidden="false" customHeight="false" outlineLevel="0" collapsed="false">
      <c r="F189" s="0" t="s">
        <v>8</v>
      </c>
      <c r="G189" s="0" t="n">
        <v>10541.3</v>
      </c>
      <c r="H189" s="5" t="n">
        <f aca="false">ROUND(+G189*J189*30/365,2)</f>
        <v>39.77</v>
      </c>
      <c r="J189" s="2" t="n">
        <v>0.0459</v>
      </c>
    </row>
    <row r="190" customFormat="false" ht="12.75" hidden="false" customHeight="false" outlineLevel="0" collapsed="false">
      <c r="F190" s="0" t="s">
        <v>9</v>
      </c>
      <c r="G190" s="0" t="n">
        <v>10541.3</v>
      </c>
      <c r="H190" s="5" t="n">
        <f aca="false">ROUND(+G190*J190*31/365,2)</f>
        <v>41.09</v>
      </c>
      <c r="J190" s="2" t="n">
        <v>0.0459</v>
      </c>
    </row>
    <row r="191" customFormat="false" ht="12.75" hidden="false" customHeight="false" outlineLevel="0" collapsed="false">
      <c r="F191" s="0" t="s">
        <v>10</v>
      </c>
      <c r="G191" s="0" t="n">
        <v>10541.3</v>
      </c>
      <c r="H191" s="5" t="n">
        <f aca="false">ROUND(+G191*J191*30/365,2)</f>
        <v>39.77</v>
      </c>
      <c r="J191" s="2" t="n">
        <v>0.0459</v>
      </c>
    </row>
    <row r="192" customFormat="false" ht="12.75" hidden="false" customHeight="false" outlineLevel="0" collapsed="false">
      <c r="F192" s="0" t="s">
        <v>11</v>
      </c>
      <c r="G192" s="0" t="n">
        <v>10541.3</v>
      </c>
      <c r="H192" s="7" t="n">
        <f aca="false">ROUND(+G192*J192*31/365,2)</f>
        <v>41.09</v>
      </c>
      <c r="J192" s="2" t="n">
        <v>0.0459</v>
      </c>
    </row>
    <row r="193" customFormat="false" ht="12.75" hidden="false" customHeight="false" outlineLevel="0" collapsed="false">
      <c r="H193" s="5" t="n">
        <f aca="false">SUM(H181:H192)</f>
        <v>568.09</v>
      </c>
    </row>
    <row r="195" customFormat="false" ht="12.75" hidden="false" customHeight="false" outlineLevel="0" collapsed="false">
      <c r="G195" s="0" t="s">
        <v>27</v>
      </c>
      <c r="H195" s="5" t="n">
        <f aca="false">+H193-M181</f>
        <v>316.83</v>
      </c>
    </row>
    <row r="197" customFormat="false" ht="12.75" hidden="false" customHeight="false" outlineLevel="0" collapsed="false">
      <c r="F197" s="0" t="s">
        <v>33</v>
      </c>
    </row>
    <row r="199" customFormat="false" ht="25.5" hidden="false" customHeight="false" outlineLevel="0" collapsed="false">
      <c r="G199" s="3" t="s">
        <v>2</v>
      </c>
      <c r="H199" s="3" t="s">
        <v>3</v>
      </c>
      <c r="J199" s="11" t="s">
        <v>29</v>
      </c>
    </row>
    <row r="200" customFormat="false" ht="12.75" hidden="false" customHeight="false" outlineLevel="0" collapsed="false">
      <c r="F200" s="0" t="s">
        <v>15</v>
      </c>
      <c r="G200" s="0" t="n">
        <f aca="false">218495.49-28839.32</f>
        <v>189656.17</v>
      </c>
      <c r="H200" s="5" t="n">
        <f aca="false">ROUND(+G200*$J$200*31/365,2)</f>
        <v>1167.81</v>
      </c>
      <c r="J200" s="2" t="n">
        <v>0.0725</v>
      </c>
      <c r="K200" s="0" t="s">
        <v>32</v>
      </c>
      <c r="M200" s="0" t="n">
        <v>5206.66</v>
      </c>
    </row>
    <row r="201" customFormat="false" ht="12.75" hidden="false" customHeight="false" outlineLevel="0" collapsed="false">
      <c r="F201" s="0" t="s">
        <v>16</v>
      </c>
      <c r="G201" s="0" t="n">
        <f aca="false">218495.49-28839.32</f>
        <v>189656.17</v>
      </c>
      <c r="H201" s="5" t="n">
        <f aca="false">ROUND(+G201*J201*28/365,2)</f>
        <v>1054.8</v>
      </c>
      <c r="J201" s="2" t="n">
        <v>0.0725</v>
      </c>
    </row>
    <row r="202" customFormat="false" ht="12.75" hidden="false" customHeight="false" outlineLevel="0" collapsed="false">
      <c r="F202" s="0" t="s">
        <v>17</v>
      </c>
      <c r="G202" s="0" t="n">
        <f aca="false">218495.49-28839.32</f>
        <v>189656.17</v>
      </c>
      <c r="H202" s="5" t="n">
        <f aca="false">ROUND(+G202*J202*31/365,2)</f>
        <v>1167.81</v>
      </c>
      <c r="J202" s="2" t="n">
        <v>0.0725</v>
      </c>
    </row>
    <row r="203" customFormat="false" ht="12.75" hidden="false" customHeight="false" outlineLevel="0" collapsed="false">
      <c r="F203" s="0" t="s">
        <v>18</v>
      </c>
      <c r="G203" s="0" t="n">
        <f aca="false">218495.49-28839.32</f>
        <v>189656.17</v>
      </c>
      <c r="H203" s="5" t="n">
        <f aca="false">ROUND(+G203*J203*30/365,2)</f>
        <v>1130.14</v>
      </c>
      <c r="J203" s="2" t="n">
        <v>0.0725</v>
      </c>
    </row>
    <row r="204" customFormat="false" ht="12.75" hidden="false" customHeight="false" outlineLevel="0" collapsed="false">
      <c r="F204" s="0" t="s">
        <v>4</v>
      </c>
      <c r="G204" s="0" t="n">
        <f aca="false">218495.49-28839.32</f>
        <v>189656.17</v>
      </c>
      <c r="H204" s="5" t="n">
        <f aca="false">ROUND(+G204*J204*31/365,2)</f>
        <v>666.86</v>
      </c>
      <c r="J204" s="2" t="n">
        <v>0.0414</v>
      </c>
    </row>
    <row r="205" customFormat="false" ht="12.75" hidden="false" customHeight="false" outlineLevel="0" collapsed="false">
      <c r="F205" s="0" t="s">
        <v>5</v>
      </c>
      <c r="G205" s="0" t="n">
        <f aca="false">218495.49-28839.32</f>
        <v>189656.17</v>
      </c>
      <c r="H205" s="5" t="n">
        <f aca="false">ROUND(+G205*J205*30/365,2)</f>
        <v>645.35</v>
      </c>
      <c r="J205" s="2" t="n">
        <v>0.0414</v>
      </c>
    </row>
    <row r="206" customFormat="false" ht="12.75" hidden="false" customHeight="false" outlineLevel="0" collapsed="false">
      <c r="F206" s="0" t="s">
        <v>6</v>
      </c>
      <c r="G206" s="0" t="n">
        <f aca="false">218495.49-28839.32</f>
        <v>189656.17</v>
      </c>
      <c r="H206" s="5" t="n">
        <f aca="false">ROUND(+G206*J206*31/365,2)</f>
        <v>739.35</v>
      </c>
      <c r="J206" s="2" t="n">
        <v>0.0459</v>
      </c>
    </row>
    <row r="207" customFormat="false" ht="12.75" hidden="false" customHeight="false" outlineLevel="0" collapsed="false">
      <c r="F207" s="0" t="s">
        <v>7</v>
      </c>
      <c r="G207" s="0" t="n">
        <f aca="false">218495.49-28839.32</f>
        <v>189656.17</v>
      </c>
      <c r="H207" s="5" t="n">
        <f aca="false">ROUND(+G207*J207*31/365,2)</f>
        <v>739.35</v>
      </c>
      <c r="J207" s="2" t="n">
        <v>0.0459</v>
      </c>
    </row>
    <row r="208" customFormat="false" ht="12.75" hidden="false" customHeight="false" outlineLevel="0" collapsed="false">
      <c r="F208" s="0" t="s">
        <v>8</v>
      </c>
      <c r="G208" s="0" t="n">
        <f aca="false">218495.49-28839.32</f>
        <v>189656.17</v>
      </c>
      <c r="H208" s="5" t="n">
        <f aca="false">ROUND(+G208*J208*30/365,2)</f>
        <v>715.5</v>
      </c>
      <c r="J208" s="2" t="n">
        <v>0.0459</v>
      </c>
    </row>
    <row r="209" customFormat="false" ht="12.75" hidden="false" customHeight="false" outlineLevel="0" collapsed="false">
      <c r="F209" s="0" t="s">
        <v>9</v>
      </c>
      <c r="G209" s="0" t="n">
        <f aca="false">218495.49-28839.32</f>
        <v>189656.17</v>
      </c>
      <c r="H209" s="5" t="n">
        <f aca="false">ROUND(+G209*J209*31/365,2)</f>
        <v>739.35</v>
      </c>
      <c r="J209" s="2" t="n">
        <v>0.0459</v>
      </c>
    </row>
    <row r="210" customFormat="false" ht="12.75" hidden="false" customHeight="false" outlineLevel="0" collapsed="false">
      <c r="F210" s="0" t="s">
        <v>10</v>
      </c>
      <c r="G210" s="0" t="n">
        <f aca="false">218495.49-28839.32</f>
        <v>189656.17</v>
      </c>
      <c r="H210" s="5" t="n">
        <f aca="false">ROUND(+G210*J210*30/365,2)</f>
        <v>715.5</v>
      </c>
      <c r="J210" s="2" t="n">
        <v>0.0459</v>
      </c>
    </row>
    <row r="211" customFormat="false" ht="12.75" hidden="false" customHeight="false" outlineLevel="0" collapsed="false">
      <c r="F211" s="0" t="s">
        <v>11</v>
      </c>
      <c r="G211" s="0" t="n">
        <f aca="false">218495.49-28839.32</f>
        <v>189656.17</v>
      </c>
      <c r="H211" s="7" t="n">
        <f aca="false">ROUND(+G211*J211*31/365,2)</f>
        <v>739.35</v>
      </c>
      <c r="J211" s="2" t="n">
        <v>0.0459</v>
      </c>
    </row>
    <row r="212" customFormat="false" ht="12.75" hidden="false" customHeight="false" outlineLevel="0" collapsed="false">
      <c r="H212" s="5" t="n">
        <f aca="false">SUM(H200:H211)</f>
        <v>10221.17</v>
      </c>
    </row>
    <row r="214" customFormat="false" ht="12.75" hidden="false" customHeight="false" outlineLevel="0" collapsed="false">
      <c r="G214" s="0" t="s">
        <v>27</v>
      </c>
      <c r="H214" s="5" t="n">
        <f aca="false">+H212-M200</f>
        <v>5014.51</v>
      </c>
    </row>
    <row r="216" customFormat="false" ht="12.75" hidden="false" customHeight="false" outlineLevel="0" collapsed="false">
      <c r="F216" s="0" t="s">
        <v>34</v>
      </c>
    </row>
    <row r="218" customFormat="false" ht="25.5" hidden="false" customHeight="false" outlineLevel="0" collapsed="false">
      <c r="G218" s="3" t="s">
        <v>2</v>
      </c>
      <c r="H218" s="3" t="s">
        <v>3</v>
      </c>
      <c r="J218" s="11" t="s">
        <v>29</v>
      </c>
    </row>
    <row r="219" customFormat="false" ht="12.75" hidden="false" customHeight="false" outlineLevel="0" collapsed="false">
      <c r="F219" s="0" t="s">
        <v>15</v>
      </c>
      <c r="G219" s="0" t="n">
        <v>419022.81</v>
      </c>
      <c r="H219" s="5" t="n">
        <f aca="false">ROUND(+G219*$J$200*31/365,2)</f>
        <v>2580.15</v>
      </c>
      <c r="J219" s="2" t="n">
        <v>0.0725</v>
      </c>
      <c r="K219" s="0" t="s">
        <v>32</v>
      </c>
      <c r="M219" s="0" t="n">
        <v>9987.68</v>
      </c>
    </row>
    <row r="220" customFormat="false" ht="12.75" hidden="false" customHeight="false" outlineLevel="0" collapsed="false">
      <c r="F220" s="0" t="s">
        <v>16</v>
      </c>
      <c r="G220" s="0" t="n">
        <v>419022.81</v>
      </c>
      <c r="H220" s="5" t="n">
        <f aca="false">ROUND(+G220*J220*28/365,2)</f>
        <v>2330.46</v>
      </c>
      <c r="J220" s="2" t="n">
        <v>0.0725</v>
      </c>
    </row>
    <row r="221" customFormat="false" ht="12.75" hidden="false" customHeight="false" outlineLevel="0" collapsed="false">
      <c r="F221" s="0" t="s">
        <v>17</v>
      </c>
      <c r="G221" s="0" t="n">
        <v>419022.81</v>
      </c>
      <c r="H221" s="5" t="n">
        <f aca="false">ROUND(+G221*J221*31/365,2)</f>
        <v>2580.15</v>
      </c>
      <c r="J221" s="2" t="n">
        <v>0.0725</v>
      </c>
    </row>
    <row r="222" customFormat="false" ht="12.75" hidden="false" customHeight="false" outlineLevel="0" collapsed="false">
      <c r="F222" s="0" t="s">
        <v>18</v>
      </c>
      <c r="G222" s="0" t="n">
        <v>419022.81</v>
      </c>
      <c r="H222" s="5" t="n">
        <f aca="false">ROUND(+G222*J222*30/365,2)</f>
        <v>2496.92</v>
      </c>
      <c r="J222" s="2" t="n">
        <v>0.0725</v>
      </c>
    </row>
    <row r="223" customFormat="false" ht="12.75" hidden="false" customHeight="false" outlineLevel="0" collapsed="false">
      <c r="F223" s="0" t="s">
        <v>4</v>
      </c>
      <c r="G223" s="0" t="n">
        <v>419022.81</v>
      </c>
      <c r="H223" s="5" t="n">
        <f aca="false">ROUND(+G223*J223*31/365,2)</f>
        <v>1473.35</v>
      </c>
      <c r="J223" s="2" t="n">
        <v>0.0414</v>
      </c>
    </row>
    <row r="224" customFormat="false" ht="12.75" hidden="false" customHeight="false" outlineLevel="0" collapsed="false">
      <c r="F224" s="0" t="s">
        <v>5</v>
      </c>
      <c r="G224" s="0" t="n">
        <v>419022.81</v>
      </c>
      <c r="H224" s="5" t="n">
        <f aca="false">ROUND(+G224*J224*30/365,2)</f>
        <v>1425.83</v>
      </c>
      <c r="J224" s="2" t="n">
        <v>0.0414</v>
      </c>
    </row>
    <row r="225" customFormat="false" ht="12.75" hidden="false" customHeight="false" outlineLevel="0" collapsed="false">
      <c r="F225" s="0" t="s">
        <v>6</v>
      </c>
      <c r="G225" s="0" t="n">
        <v>419022.81</v>
      </c>
      <c r="H225" s="5" t="n">
        <f aca="false">ROUND(+G225*J225*31/365,2)</f>
        <v>1633.5</v>
      </c>
      <c r="J225" s="2" t="n">
        <v>0.0459</v>
      </c>
    </row>
    <row r="226" customFormat="false" ht="12.75" hidden="false" customHeight="false" outlineLevel="0" collapsed="false">
      <c r="F226" s="0" t="s">
        <v>7</v>
      </c>
      <c r="G226" s="0" t="n">
        <v>419022.81</v>
      </c>
      <c r="H226" s="5" t="n">
        <f aca="false">ROUND(+G226*J226*31/365,2)</f>
        <v>1633.5</v>
      </c>
      <c r="J226" s="2" t="n">
        <v>0.0459</v>
      </c>
    </row>
    <row r="227" customFormat="false" ht="12.75" hidden="false" customHeight="false" outlineLevel="0" collapsed="false">
      <c r="F227" s="0" t="s">
        <v>8</v>
      </c>
      <c r="G227" s="0" t="n">
        <v>419022.81</v>
      </c>
      <c r="H227" s="5" t="n">
        <f aca="false">ROUND(+G227*J227*30/365,2)</f>
        <v>1580.81</v>
      </c>
      <c r="J227" s="2" t="n">
        <v>0.0459</v>
      </c>
    </row>
    <row r="228" customFormat="false" ht="12.75" hidden="false" customHeight="false" outlineLevel="0" collapsed="false">
      <c r="F228" s="0" t="s">
        <v>9</v>
      </c>
      <c r="G228" s="0" t="n">
        <v>419022.81</v>
      </c>
      <c r="H228" s="5" t="n">
        <f aca="false">ROUND(+G228*J228*31/365,2)</f>
        <v>1633.5</v>
      </c>
      <c r="J228" s="2" t="n">
        <v>0.0459</v>
      </c>
    </row>
    <row r="229" customFormat="false" ht="12.75" hidden="false" customHeight="false" outlineLevel="0" collapsed="false">
      <c r="F229" s="0" t="s">
        <v>10</v>
      </c>
      <c r="G229" s="0" t="n">
        <v>419022.81</v>
      </c>
      <c r="H229" s="5" t="n">
        <f aca="false">ROUND(+G229*J229*30/365,2)</f>
        <v>1580.81</v>
      </c>
      <c r="J229" s="2" t="n">
        <v>0.0459</v>
      </c>
    </row>
    <row r="230" customFormat="false" ht="12.75" hidden="false" customHeight="false" outlineLevel="0" collapsed="false">
      <c r="F230" s="0" t="s">
        <v>11</v>
      </c>
      <c r="G230" s="0" t="n">
        <v>419022.81</v>
      </c>
      <c r="H230" s="7" t="n">
        <f aca="false">ROUND(+G230*J230*31/365,2)</f>
        <v>1633.5</v>
      </c>
      <c r="J230" s="2" t="n">
        <v>0.0459</v>
      </c>
    </row>
    <row r="231" customFormat="false" ht="12.75" hidden="false" customHeight="false" outlineLevel="0" collapsed="false">
      <c r="H231" s="5" t="n">
        <f aca="false">SUM(H219:H230)</f>
        <v>22582.48</v>
      </c>
    </row>
    <row r="233" customFormat="false" ht="12.75" hidden="false" customHeight="false" outlineLevel="0" collapsed="false">
      <c r="G233" s="0" t="s">
        <v>27</v>
      </c>
      <c r="H233" s="5" t="n">
        <f aca="false">+H231-M219</f>
        <v>12594.8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17.85"/>
    <col collapsed="false" customWidth="true" hidden="false" outlineLevel="0" max="4" min="4" style="0" width="8.28"/>
    <col collapsed="false" customWidth="true" hidden="false" outlineLevel="0" max="6" min="5" style="0" width="17.85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0" min="10" style="0" width="19.28"/>
    <col collapsed="false" customWidth="true" hidden="false" outlineLevel="0" max="11" min="11" style="0" width="18.99"/>
    <col collapsed="false" customWidth="true" hidden="false" outlineLevel="0" max="19" min="19" style="0" width="9.99"/>
    <col collapsed="false" customWidth="true" hidden="false" outlineLevel="0" max="21" min="21" style="0" width="9.99"/>
  </cols>
  <sheetData>
    <row r="1" customFormat="false" ht="18" hidden="false" customHeight="false" outlineLevel="0" collapsed="false">
      <c r="A1" s="1" t="n">
        <v>2007</v>
      </c>
    </row>
    <row r="2" customFormat="false" ht="12.75" hidden="false" customHeight="false" outlineLevel="0" collapsed="false">
      <c r="A2" s="0" t="s">
        <v>0</v>
      </c>
      <c r="E2" s="0" t="s">
        <v>1</v>
      </c>
    </row>
    <row r="4" customFormat="false" ht="12.75" hidden="false" customHeight="false" outlineLevel="0" collapsed="false">
      <c r="B4" s="3" t="s">
        <v>2</v>
      </c>
      <c r="C4" s="3" t="s">
        <v>3</v>
      </c>
    </row>
    <row r="5" customFormat="false" ht="12.75" hidden="false" customHeight="false" outlineLevel="0" collapsed="false">
      <c r="A5" s="0" t="s">
        <v>15</v>
      </c>
      <c r="B5" s="5" t="n">
        <v>-344331.19</v>
      </c>
      <c r="C5" s="5" t="n">
        <f aca="false">ROUND(+B5*E5*31/365,2)</f>
        <v>-1342.33</v>
      </c>
      <c r="E5" s="2" t="n">
        <v>0.0459</v>
      </c>
    </row>
    <row r="6" customFormat="false" ht="12.75" hidden="false" customHeight="false" outlineLevel="0" collapsed="false">
      <c r="A6" s="0" t="s">
        <v>16</v>
      </c>
      <c r="B6" s="5" t="n">
        <v>-331603</v>
      </c>
      <c r="C6" s="5" t="n">
        <f aca="false">ROUND(+B6*E6*28/365,2)</f>
        <v>-1167.61</v>
      </c>
      <c r="E6" s="2" t="n">
        <v>0.0459</v>
      </c>
    </row>
    <row r="7" customFormat="false" ht="12.75" hidden="false" customHeight="false" outlineLevel="0" collapsed="false">
      <c r="A7" s="0" t="s">
        <v>17</v>
      </c>
      <c r="B7" s="5" t="n">
        <v>-387420.17</v>
      </c>
      <c r="C7" s="5" t="n">
        <f aca="false">ROUND(+B7*E7*31/365,2)</f>
        <v>-1510.3</v>
      </c>
      <c r="E7" s="2" t="n">
        <v>0.0459</v>
      </c>
    </row>
    <row r="8" customFormat="false" ht="12.75" hidden="false" customHeight="false" outlineLevel="0" collapsed="false">
      <c r="A8" s="0" t="s">
        <v>18</v>
      </c>
      <c r="B8" s="5" t="n">
        <v>-497021.8</v>
      </c>
      <c r="C8" s="5" t="n">
        <f aca="false">ROUND(+B8*E8*30/365,2)</f>
        <v>-1875.07</v>
      </c>
      <c r="E8" s="2" t="n">
        <v>0.0459</v>
      </c>
    </row>
    <row r="9" customFormat="false" ht="12.75" hidden="false" customHeight="false" outlineLevel="0" collapsed="false">
      <c r="A9" s="0" t="s">
        <v>4</v>
      </c>
      <c r="B9" s="5" t="n">
        <v>-663392.56</v>
      </c>
      <c r="C9" s="5" t="n">
        <f aca="false">ROUND(+B9*E9*31/365,2)</f>
        <v>-2586.14</v>
      </c>
      <c r="E9" s="2" t="n">
        <v>0.0459</v>
      </c>
    </row>
    <row r="10" customFormat="false" ht="12.75" hidden="false" customHeight="false" outlineLevel="0" collapsed="false">
      <c r="A10" s="0" t="s">
        <v>5</v>
      </c>
      <c r="B10" s="5" t="n">
        <v>-747944.77</v>
      </c>
      <c r="C10" s="5" t="n">
        <f aca="false">ROUND(+B10*E10*30/365,2)</f>
        <v>-2821.7</v>
      </c>
      <c r="E10" s="2" t="n">
        <v>0.0459</v>
      </c>
    </row>
    <row r="11" customFormat="false" ht="12.75" hidden="false" customHeight="false" outlineLevel="0" collapsed="false">
      <c r="A11" s="0" t="s">
        <v>6</v>
      </c>
      <c r="B11" s="5" t="n">
        <v>-731952.2</v>
      </c>
      <c r="C11" s="5" t="n">
        <f aca="false">ROUND(+B11*E11*31/365,2)</f>
        <v>-2853.41</v>
      </c>
      <c r="E11" s="2" t="n">
        <v>0.0459</v>
      </c>
    </row>
    <row r="12" customFormat="false" ht="12.75" hidden="false" customHeight="false" outlineLevel="0" collapsed="false">
      <c r="A12" s="0" t="s">
        <v>7</v>
      </c>
      <c r="B12" s="5" t="n">
        <v>-831606.34</v>
      </c>
      <c r="C12" s="5" t="n">
        <f aca="false">ROUND(+B12*E12*31/365,2)</f>
        <v>-3241.9</v>
      </c>
      <c r="E12" s="2" t="n">
        <v>0.0459</v>
      </c>
    </row>
    <row r="13" customFormat="false" ht="12.75" hidden="false" customHeight="false" outlineLevel="0" collapsed="false">
      <c r="A13" s="0" t="s">
        <v>8</v>
      </c>
      <c r="B13" s="5" t="n">
        <v>-875007.87</v>
      </c>
      <c r="C13" s="5" t="n">
        <f aca="false">ROUND(+B13*E13*30/365,2)</f>
        <v>-3301.06</v>
      </c>
      <c r="E13" s="2" t="n">
        <v>0.0459</v>
      </c>
    </row>
    <row r="14" customFormat="false" ht="12.75" hidden="false" customHeight="false" outlineLevel="0" collapsed="false">
      <c r="A14" s="0" t="s">
        <v>9</v>
      </c>
      <c r="B14" s="5" t="n">
        <v>-964795.02</v>
      </c>
      <c r="C14" s="5" t="n">
        <f aca="false">ROUND(+B14*E14*31/365,2)</f>
        <v>-4211.79</v>
      </c>
      <c r="E14" s="2" t="n">
        <v>0.0514</v>
      </c>
    </row>
    <row r="15" customFormat="false" ht="12.75" hidden="false" customHeight="false" outlineLevel="0" collapsed="false">
      <c r="A15" s="0" t="s">
        <v>10</v>
      </c>
      <c r="B15" s="5" t="n">
        <v>-1115055.28</v>
      </c>
      <c r="C15" s="5" t="n">
        <f aca="false">ROUND(+B15*E15*30/365,2)</f>
        <v>-4710.73</v>
      </c>
      <c r="E15" s="2" t="n">
        <v>0.0514</v>
      </c>
    </row>
    <row r="16" customFormat="false" ht="12.75" hidden="false" customHeight="false" outlineLevel="0" collapsed="false">
      <c r="A16" s="0" t="s">
        <v>11</v>
      </c>
      <c r="B16" s="5" t="n">
        <v>-1211377.28</v>
      </c>
      <c r="C16" s="7" t="n">
        <f aca="false">ROUND(+B16*E16*31/365,2)</f>
        <v>-5288.24</v>
      </c>
      <c r="E16" s="2" t="n">
        <v>0.0514</v>
      </c>
    </row>
    <row r="17" customFormat="false" ht="12.75" hidden="false" customHeight="false" outlineLevel="0" collapsed="false">
      <c r="B17" s="5"/>
      <c r="C17" s="0" t="n">
        <f aca="false">SUM(C5:C16)</f>
        <v>-34910.28</v>
      </c>
    </row>
    <row r="19" customFormat="false" ht="12.75" hidden="false" customHeight="false" outlineLevel="0" collapsed="false">
      <c r="A19" s="0" t="s">
        <v>19</v>
      </c>
    </row>
    <row r="21" customFormat="false" ht="12.75" hidden="false" customHeight="false" outlineLevel="0" collapsed="false">
      <c r="B21" s="3" t="s">
        <v>2</v>
      </c>
      <c r="C21" s="3" t="s">
        <v>3</v>
      </c>
    </row>
    <row r="22" customFormat="false" ht="12.75" hidden="false" customHeight="false" outlineLevel="0" collapsed="false">
      <c r="A22" s="0" t="s">
        <v>15</v>
      </c>
      <c r="B22" s="5" t="n">
        <v>34876.35</v>
      </c>
      <c r="C22" s="5" t="n">
        <f aca="false">ROUND(+B22*E22*31/365,2)</f>
        <v>135.96</v>
      </c>
      <c r="E22" s="2" t="n">
        <v>0.0459</v>
      </c>
    </row>
    <row r="23" customFormat="false" ht="12.75" hidden="false" customHeight="false" outlineLevel="0" collapsed="false">
      <c r="A23" s="0" t="s">
        <v>16</v>
      </c>
      <c r="B23" s="5" t="n">
        <v>34876.35</v>
      </c>
      <c r="C23" s="5" t="n">
        <f aca="false">ROUND(+B23*E23*28/365,2)</f>
        <v>122.8</v>
      </c>
      <c r="E23" s="2" t="n">
        <v>0.0459</v>
      </c>
    </row>
    <row r="24" customFormat="false" ht="12.75" hidden="false" customHeight="false" outlineLevel="0" collapsed="false">
      <c r="A24" s="0" t="s">
        <v>17</v>
      </c>
      <c r="B24" s="5" t="n">
        <v>34876.35</v>
      </c>
      <c r="C24" s="5" t="n">
        <f aca="false">ROUND(+B24*E24*31/365,2)</f>
        <v>135.96</v>
      </c>
      <c r="E24" s="2" t="n">
        <v>0.0459</v>
      </c>
    </row>
    <row r="25" customFormat="false" ht="12.75" hidden="false" customHeight="false" outlineLevel="0" collapsed="false">
      <c r="A25" s="0" t="s">
        <v>18</v>
      </c>
      <c r="B25" s="5" t="n">
        <v>34876.35</v>
      </c>
      <c r="C25" s="5" t="n">
        <f aca="false">ROUND(+B25*E25*30/365,2)</f>
        <v>131.57</v>
      </c>
      <c r="E25" s="2" t="n">
        <v>0.0459</v>
      </c>
    </row>
    <row r="26" customFormat="false" ht="12.75" hidden="false" customHeight="false" outlineLevel="0" collapsed="false">
      <c r="A26" s="0" t="s">
        <v>4</v>
      </c>
      <c r="B26" s="5" t="n">
        <v>34876.35</v>
      </c>
      <c r="C26" s="5" t="n">
        <f aca="false">ROUND(+B26*E26*31/365,2)</f>
        <v>135.96</v>
      </c>
      <c r="E26" s="2" t="n">
        <v>0.0459</v>
      </c>
    </row>
    <row r="27" customFormat="false" ht="12.75" hidden="false" customHeight="false" outlineLevel="0" collapsed="false">
      <c r="A27" s="0" t="s">
        <v>5</v>
      </c>
      <c r="B27" s="5" t="n">
        <v>34876.35</v>
      </c>
      <c r="C27" s="5" t="n">
        <f aca="false">ROUND(+B27*E27*30/365,2)</f>
        <v>131.57</v>
      </c>
      <c r="E27" s="2" t="n">
        <v>0.0459</v>
      </c>
    </row>
    <row r="28" customFormat="false" ht="12.75" hidden="false" customHeight="false" outlineLevel="0" collapsed="false">
      <c r="A28" s="0" t="s">
        <v>6</v>
      </c>
      <c r="B28" s="5" t="n">
        <v>34876.35</v>
      </c>
      <c r="C28" s="5" t="n">
        <f aca="false">ROUND(+B28*E28*31/365,2)</f>
        <v>135.96</v>
      </c>
      <c r="E28" s="2" t="n">
        <v>0.0459</v>
      </c>
    </row>
    <row r="29" customFormat="false" ht="12.75" hidden="false" customHeight="false" outlineLevel="0" collapsed="false">
      <c r="A29" s="0" t="s">
        <v>7</v>
      </c>
      <c r="B29" s="5" t="n">
        <v>34876.35</v>
      </c>
      <c r="C29" s="5" t="n">
        <f aca="false">ROUND(+B29*E29*31/365,2)</f>
        <v>135.96</v>
      </c>
      <c r="E29" s="2" t="n">
        <v>0.0459</v>
      </c>
    </row>
    <row r="30" customFormat="false" ht="12.75" hidden="false" customHeight="false" outlineLevel="0" collapsed="false">
      <c r="A30" s="0" t="s">
        <v>8</v>
      </c>
      <c r="B30" s="5" t="n">
        <v>34876.35</v>
      </c>
      <c r="C30" s="5" t="n">
        <f aca="false">ROUND(+B30*E30*30/365,2)</f>
        <v>131.57</v>
      </c>
      <c r="E30" s="2" t="n">
        <v>0.0459</v>
      </c>
    </row>
    <row r="31" customFormat="false" ht="12.75" hidden="false" customHeight="false" outlineLevel="0" collapsed="false">
      <c r="A31" s="0" t="s">
        <v>9</v>
      </c>
      <c r="B31" s="5" t="n">
        <v>34876.35</v>
      </c>
      <c r="C31" s="5" t="n">
        <f aca="false">ROUND(+B31*E31*31/365,2)</f>
        <v>152.25</v>
      </c>
      <c r="E31" s="2" t="n">
        <v>0.0514</v>
      </c>
    </row>
    <row r="32" customFormat="false" ht="12.75" hidden="false" customHeight="false" outlineLevel="0" collapsed="false">
      <c r="A32" s="0" t="s">
        <v>10</v>
      </c>
      <c r="B32" s="5" t="n">
        <v>34876.35</v>
      </c>
      <c r="C32" s="5" t="n">
        <f aca="false">ROUND(+B32*E32*30/365,2)</f>
        <v>147.34</v>
      </c>
      <c r="E32" s="2" t="n">
        <v>0.0514</v>
      </c>
    </row>
    <row r="33" customFormat="false" ht="12.75" hidden="false" customHeight="false" outlineLevel="0" collapsed="false">
      <c r="A33" s="0" t="s">
        <v>11</v>
      </c>
      <c r="B33" s="5" t="n">
        <v>34876.35</v>
      </c>
      <c r="C33" s="7" t="n">
        <f aca="false">ROUND(+B33*E33*31/365,2)</f>
        <v>152.25</v>
      </c>
      <c r="E33" s="2" t="n">
        <v>0.0514</v>
      </c>
    </row>
    <row r="34" customFormat="false" ht="12.75" hidden="false" customHeight="false" outlineLevel="0" collapsed="false">
      <c r="C34" s="0" t="n">
        <f aca="false">SUM(C22:C33)</f>
        <v>1649.15</v>
      </c>
    </row>
    <row r="36" customFormat="false" ht="12.75" hidden="false" customHeight="false" outlineLevel="0" collapsed="false">
      <c r="A36" s="0" t="s">
        <v>12</v>
      </c>
    </row>
    <row r="38" customFormat="false" ht="12.75" hidden="false" customHeight="false" outlineLevel="0" collapsed="false">
      <c r="B38" s="3" t="s">
        <v>2</v>
      </c>
      <c r="C38" s="3" t="s">
        <v>3</v>
      </c>
    </row>
    <row r="39" customFormat="false" ht="12.75" hidden="false" customHeight="false" outlineLevel="0" collapsed="false">
      <c r="A39" s="0" t="s">
        <v>15</v>
      </c>
      <c r="B39" s="5" t="n">
        <v>141267.07</v>
      </c>
      <c r="C39" s="5" t="n">
        <f aca="false">ROUND(+B39*E39*31/365,2)</f>
        <v>550.71</v>
      </c>
      <c r="E39" s="2" t="n">
        <v>0.0459</v>
      </c>
    </row>
    <row r="40" customFormat="false" ht="12.75" hidden="false" customHeight="false" outlineLevel="0" collapsed="false">
      <c r="A40" s="0" t="s">
        <v>16</v>
      </c>
      <c r="B40" s="5" t="n">
        <v>132063</v>
      </c>
      <c r="C40" s="5" t="n">
        <f aca="false">ROUND(+B40*E40*28/365,2)</f>
        <v>465.01</v>
      </c>
      <c r="E40" s="2" t="n">
        <v>0.0459</v>
      </c>
    </row>
    <row r="41" customFormat="false" ht="12.75" hidden="false" customHeight="false" outlineLevel="0" collapsed="false">
      <c r="A41" s="0" t="s">
        <v>17</v>
      </c>
      <c r="B41" s="5" t="n">
        <v>156649.26</v>
      </c>
      <c r="C41" s="5" t="n">
        <f aca="false">ROUND(+B41*E41*31/365,2)</f>
        <v>610.67</v>
      </c>
      <c r="E41" s="2" t="n">
        <v>0.0459</v>
      </c>
    </row>
    <row r="42" customFormat="false" ht="12.75" hidden="false" customHeight="false" outlineLevel="0" collapsed="false">
      <c r="A42" s="0" t="s">
        <v>18</v>
      </c>
      <c r="B42" s="5" t="n">
        <v>155033.92</v>
      </c>
      <c r="C42" s="5" t="n">
        <f aca="false">ROUND(+B42*E42*30/365,2)</f>
        <v>584.88</v>
      </c>
      <c r="E42" s="2" t="n">
        <v>0.0459</v>
      </c>
    </row>
    <row r="43" customFormat="false" ht="12.75" hidden="false" customHeight="false" outlineLevel="0" collapsed="false">
      <c r="A43" s="0" t="s">
        <v>4</v>
      </c>
      <c r="B43" s="5" t="n">
        <v>158684.6</v>
      </c>
      <c r="C43" s="5" t="n">
        <f aca="false">ROUND(+B43*E43*31/365,2)</f>
        <v>618.61</v>
      </c>
      <c r="E43" s="2" t="n">
        <v>0.0459</v>
      </c>
    </row>
    <row r="44" customFormat="false" ht="12.75" hidden="false" customHeight="false" outlineLevel="0" collapsed="false">
      <c r="A44" s="0" t="s">
        <v>5</v>
      </c>
      <c r="B44" s="5" t="n">
        <v>210336.69</v>
      </c>
      <c r="C44" s="5" t="n">
        <f aca="false">ROUND(+B44*E44*30/365,2)</f>
        <v>793.52</v>
      </c>
      <c r="E44" s="2" t="n">
        <v>0.0459</v>
      </c>
    </row>
    <row r="45" customFormat="false" ht="12.75" hidden="false" customHeight="false" outlineLevel="0" collapsed="false">
      <c r="A45" s="0" t="s">
        <v>6</v>
      </c>
      <c r="B45" s="5" t="n">
        <v>235269.56</v>
      </c>
      <c r="C45" s="5" t="n">
        <f aca="false">ROUND(+B45*E45*31/365,2)</f>
        <v>917.16</v>
      </c>
      <c r="E45" s="2" t="n">
        <v>0.0459</v>
      </c>
    </row>
    <row r="46" customFormat="false" ht="12.75" hidden="false" customHeight="false" outlineLevel="0" collapsed="false">
      <c r="A46" s="0" t="s">
        <v>7</v>
      </c>
      <c r="B46" s="5" t="n">
        <v>242678.05</v>
      </c>
      <c r="C46" s="5" t="n">
        <f aca="false">ROUND(+B46*E46*31/365,2)</f>
        <v>946.05</v>
      </c>
      <c r="E46" s="2" t="n">
        <v>0.0459</v>
      </c>
    </row>
    <row r="47" customFormat="false" ht="12.75" hidden="false" customHeight="false" outlineLevel="0" collapsed="false">
      <c r="A47" s="0" t="s">
        <v>8</v>
      </c>
      <c r="B47" s="5" t="n">
        <v>277276.45</v>
      </c>
      <c r="C47" s="5" t="n">
        <f aca="false">ROUND(+B47*E47*30/365,2)</f>
        <v>1046.05</v>
      </c>
      <c r="E47" s="2" t="n">
        <v>0.0459</v>
      </c>
    </row>
    <row r="48" customFormat="false" ht="12.75" hidden="false" customHeight="false" outlineLevel="0" collapsed="false">
      <c r="A48" s="0" t="s">
        <v>9</v>
      </c>
      <c r="B48" s="5" t="n">
        <v>294817.94</v>
      </c>
      <c r="C48" s="5" t="n">
        <f aca="false">ROUND(+B48*E48*31/365,2)</f>
        <v>1287.02</v>
      </c>
      <c r="E48" s="2" t="n">
        <v>0.0514</v>
      </c>
    </row>
    <row r="49" customFormat="false" ht="12.75" hidden="false" customHeight="false" outlineLevel="0" collapsed="false">
      <c r="A49" s="0" t="s">
        <v>10</v>
      </c>
      <c r="B49" s="5" t="n">
        <v>261492.34</v>
      </c>
      <c r="C49" s="5" t="n">
        <f aca="false">ROUND(+B49*E49*30/365,2)</f>
        <v>1104.72</v>
      </c>
      <c r="E49" s="2" t="n">
        <v>0.0514</v>
      </c>
    </row>
    <row r="50" customFormat="false" ht="12.75" hidden="false" customHeight="false" outlineLevel="0" collapsed="false">
      <c r="A50" s="0" t="s">
        <v>11</v>
      </c>
      <c r="B50" s="5" t="n">
        <v>221061.94</v>
      </c>
      <c r="C50" s="7" t="n">
        <f aca="false">ROUND(+B50*E50*31/365,2)</f>
        <v>965.04</v>
      </c>
      <c r="E50" s="2" t="n">
        <v>0.0514</v>
      </c>
    </row>
    <row r="51" customFormat="false" ht="12.75" hidden="false" customHeight="false" outlineLevel="0" collapsed="false">
      <c r="C51" s="8" t="n">
        <f aca="false">SUM(C39:C50)</f>
        <v>9889.44</v>
      </c>
    </row>
    <row r="53" customFormat="false" ht="12.75" hidden="false" customHeight="false" outlineLevel="0" collapsed="false">
      <c r="A53" s="0" t="s">
        <v>13</v>
      </c>
    </row>
    <row r="55" customFormat="false" ht="12.75" hidden="false" customHeight="false" outlineLevel="0" collapsed="false">
      <c r="B55" s="3" t="s">
        <v>2</v>
      </c>
      <c r="C55" s="3" t="s">
        <v>3</v>
      </c>
    </row>
    <row r="56" customFormat="false" ht="12.75" hidden="false" customHeight="false" outlineLevel="0" collapsed="false">
      <c r="A56" s="0" t="s">
        <v>15</v>
      </c>
      <c r="B56" s="5" t="n">
        <v>-131330.07</v>
      </c>
      <c r="C56" s="5" t="n">
        <f aca="false">ROUND(+B56*E56*31/365,2)</f>
        <v>-511.97</v>
      </c>
      <c r="E56" s="2" t="n">
        <v>0.0459</v>
      </c>
    </row>
    <row r="57" customFormat="false" ht="12.75" hidden="false" customHeight="false" outlineLevel="0" collapsed="false">
      <c r="A57" s="0" t="s">
        <v>16</v>
      </c>
      <c r="B57" s="5" t="n">
        <v>-136609</v>
      </c>
      <c r="C57" s="5" t="n">
        <f aca="false">ROUND(+B57*E57*28/365,2)</f>
        <v>-481.01</v>
      </c>
      <c r="E57" s="2" t="n">
        <v>0.0459</v>
      </c>
    </row>
    <row r="58" customFormat="false" ht="12.75" hidden="false" customHeight="false" outlineLevel="0" collapsed="false">
      <c r="A58" s="0" t="s">
        <v>17</v>
      </c>
      <c r="B58" s="5" t="n">
        <v>-117290.85</v>
      </c>
      <c r="C58" s="5" t="n">
        <f aca="false">ROUND(+B58*E58*31/365,2)</f>
        <v>-457.24</v>
      </c>
      <c r="E58" s="2" t="n">
        <v>0.0459</v>
      </c>
    </row>
    <row r="59" customFormat="false" ht="12.75" hidden="false" customHeight="false" outlineLevel="0" collapsed="false">
      <c r="A59" s="0" t="s">
        <v>18</v>
      </c>
      <c r="B59" s="5" t="n">
        <v>-109799.36</v>
      </c>
      <c r="C59" s="5" t="n">
        <f aca="false">ROUND(+B59*E59*30/365,2)</f>
        <v>-414.23</v>
      </c>
      <c r="E59" s="2" t="n">
        <v>0.0459</v>
      </c>
    </row>
    <row r="60" customFormat="false" ht="12.75" hidden="false" customHeight="false" outlineLevel="0" collapsed="false">
      <c r="A60" s="0" t="s">
        <v>4</v>
      </c>
      <c r="B60" s="5" t="n">
        <v>-107823.87</v>
      </c>
      <c r="C60" s="5" t="n">
        <f aca="false">ROUND(+B60*E60*31/365,2)</f>
        <v>-420.34</v>
      </c>
      <c r="E60" s="2" t="n">
        <v>0.0459</v>
      </c>
    </row>
    <row r="61" customFormat="false" ht="12.75" hidden="false" customHeight="false" outlineLevel="0" collapsed="false">
      <c r="A61" s="0" t="s">
        <v>5</v>
      </c>
      <c r="B61" s="5" t="n">
        <v>-64896.61</v>
      </c>
      <c r="C61" s="5" t="n">
        <f aca="false">ROUND(+B61*E61*30/365,2)</f>
        <v>-244.83</v>
      </c>
      <c r="E61" s="2" t="n">
        <v>0.0459</v>
      </c>
    </row>
    <row r="62" customFormat="false" ht="12.75" hidden="false" customHeight="false" outlineLevel="0" collapsed="false">
      <c r="A62" s="0" t="s">
        <v>6</v>
      </c>
      <c r="B62" s="5" t="n">
        <v>-41144.44</v>
      </c>
      <c r="C62" s="5" t="n">
        <f aca="false">ROUND(+B62*E62*31/365,2)</f>
        <v>-160.4</v>
      </c>
      <c r="E62" s="2" t="n">
        <v>0.0459</v>
      </c>
    </row>
    <row r="63" customFormat="false" ht="12.75" hidden="false" customHeight="false" outlineLevel="0" collapsed="false">
      <c r="A63" s="0" t="s">
        <v>7</v>
      </c>
      <c r="B63" s="5" t="n">
        <v>-10877.61</v>
      </c>
      <c r="C63" s="5" t="n">
        <f aca="false">ROUND(+B63*E63*31/365,2)</f>
        <v>-42.4</v>
      </c>
      <c r="E63" s="2" t="n">
        <v>0.0459</v>
      </c>
    </row>
    <row r="64" customFormat="false" ht="12.75" hidden="false" customHeight="false" outlineLevel="0" collapsed="false">
      <c r="A64" s="0" t="s">
        <v>8</v>
      </c>
      <c r="B64" s="5" t="n">
        <v>18711.89</v>
      </c>
      <c r="C64" s="5" t="n">
        <f aca="false">ROUND(+B64*E64*30/365,2)</f>
        <v>70.59</v>
      </c>
      <c r="E64" s="2" t="n">
        <v>0.0459</v>
      </c>
    </row>
    <row r="65" customFormat="false" ht="12.75" hidden="false" customHeight="false" outlineLevel="0" collapsed="false">
      <c r="A65" s="0" t="s">
        <v>9</v>
      </c>
      <c r="B65" s="5" t="n">
        <v>35198.15</v>
      </c>
      <c r="C65" s="5" t="n">
        <f aca="false">ROUND(+B65*E65*31/365,2)</f>
        <v>153.66</v>
      </c>
      <c r="E65" s="2" t="n">
        <v>0.0514</v>
      </c>
    </row>
    <row r="66" customFormat="false" ht="12.75" hidden="false" customHeight="false" outlineLevel="0" collapsed="false">
      <c r="A66" s="0" t="s">
        <v>10</v>
      </c>
      <c r="B66" s="5" t="n">
        <v>13021.69</v>
      </c>
      <c r="C66" s="5" t="n">
        <f aca="false">ROUND(+B66*E66*30/365,2)</f>
        <v>55.01</v>
      </c>
      <c r="E66" s="2" t="n">
        <v>0.0514</v>
      </c>
    </row>
    <row r="67" customFormat="false" ht="12.75" hidden="false" customHeight="false" outlineLevel="0" collapsed="false">
      <c r="A67" s="0" t="s">
        <v>11</v>
      </c>
      <c r="B67" s="5" t="n">
        <v>998.3</v>
      </c>
      <c r="C67" s="7" t="n">
        <f aca="false">ROUND(+B67*E67*31/365,2)</f>
        <v>4.36</v>
      </c>
      <c r="E67" s="2" t="n">
        <v>0.0514</v>
      </c>
    </row>
    <row r="68" customFormat="false" ht="12.75" hidden="false" customHeight="false" outlineLevel="0" collapsed="false">
      <c r="C68" s="5" t="n">
        <f aca="false">SUM(C56:C67)</f>
        <v>-2448.8</v>
      </c>
    </row>
    <row r="70" customFormat="false" ht="12.75" hidden="false" customHeight="false" outlineLevel="0" collapsed="false">
      <c r="A70" s="0" t="s">
        <v>14</v>
      </c>
    </row>
    <row r="72" customFormat="false" ht="12.75" hidden="false" customHeight="false" outlineLevel="0" collapsed="false">
      <c r="B72" s="3" t="s">
        <v>2</v>
      </c>
      <c r="C72" s="3" t="s">
        <v>3</v>
      </c>
    </row>
    <row r="73" customFormat="false" ht="12.75" hidden="false" customHeight="false" outlineLevel="0" collapsed="false">
      <c r="A73" s="0" t="s">
        <v>15</v>
      </c>
      <c r="B73" s="5" t="n">
        <f aca="false">-767354.63+409815.23</f>
        <v>-357539.4</v>
      </c>
      <c r="C73" s="5" t="n">
        <f aca="false">ROUND(+B73*E73*31/365,2)</f>
        <v>-1393.82</v>
      </c>
      <c r="E73" s="2" t="n">
        <v>0.0459</v>
      </c>
    </row>
    <row r="74" customFormat="false" ht="12.75" hidden="false" customHeight="false" outlineLevel="0" collapsed="false">
      <c r="A74" s="0" t="s">
        <v>16</v>
      </c>
      <c r="B74" s="5" t="n">
        <f aca="false">-424900+460758</f>
        <v>35858</v>
      </c>
      <c r="C74" s="5" t="n">
        <f aca="false">ROUND(+B74*E74*28/365,2)</f>
        <v>126.26</v>
      </c>
      <c r="E74" s="2" t="n">
        <v>0.0459</v>
      </c>
    </row>
    <row r="75" customFormat="false" ht="12.75" hidden="false" customHeight="false" outlineLevel="0" collapsed="false">
      <c r="A75" s="0" t="s">
        <v>17</v>
      </c>
      <c r="B75" s="5" t="n">
        <f aca="false">-192807.17+8463.41</f>
        <v>-184343.76</v>
      </c>
      <c r="C75" s="5" t="n">
        <f aca="false">ROUND(+B75*E75*31/365,2)</f>
        <v>-718.64</v>
      </c>
      <c r="E75" s="2" t="n">
        <v>0.0459</v>
      </c>
    </row>
    <row r="76" customFormat="false" ht="12.75" hidden="false" customHeight="false" outlineLevel="0" collapsed="false">
      <c r="A76" s="0" t="s">
        <v>18</v>
      </c>
      <c r="B76" s="5" t="n">
        <f aca="false">-263789.76-93890.69</f>
        <v>-357680.45</v>
      </c>
      <c r="C76" s="5" t="n">
        <f aca="false">ROUND(+B76*E76*30/365,2)</f>
        <v>-1349.39</v>
      </c>
      <c r="E76" s="2" t="n">
        <v>0.0459</v>
      </c>
    </row>
    <row r="77" customFormat="false" ht="12.75" hidden="false" customHeight="false" outlineLevel="0" collapsed="false">
      <c r="A77" s="0" t="s">
        <v>4</v>
      </c>
      <c r="B77" s="5" t="n">
        <f aca="false">-743257.35+173139.37</f>
        <v>-570117.98</v>
      </c>
      <c r="C77" s="5" t="n">
        <f aca="false">ROUND(+B77*E77*31/365,2)</f>
        <v>-2222.52</v>
      </c>
      <c r="E77" s="2" t="n">
        <v>0.0459</v>
      </c>
    </row>
    <row r="78" customFormat="false" ht="12.75" hidden="false" customHeight="false" outlineLevel="0" collapsed="false">
      <c r="A78" s="0" t="s">
        <v>5</v>
      </c>
      <c r="B78" s="5" t="n">
        <f aca="false">-755048.11+51328.05</f>
        <v>-703720.06</v>
      </c>
      <c r="C78" s="5" t="n">
        <f aca="false">ROUND(+B78*E78*30/365,2)</f>
        <v>-2654.86</v>
      </c>
      <c r="E78" s="2" t="n">
        <v>0.0459</v>
      </c>
    </row>
    <row r="79" customFormat="false" ht="12.75" hidden="false" customHeight="false" outlineLevel="0" collapsed="false">
      <c r="A79" s="0" t="s">
        <v>6</v>
      </c>
      <c r="B79" s="5" t="n">
        <f aca="false">154578.31+439951.9</f>
        <v>594530.21</v>
      </c>
      <c r="C79" s="5" t="n">
        <f aca="false">ROUND(+B79*E79*31/365,2)</f>
        <v>2317.69</v>
      </c>
      <c r="E79" s="2" t="n">
        <v>0.0459</v>
      </c>
    </row>
    <row r="80" customFormat="false" ht="12.75" hidden="false" customHeight="false" outlineLevel="0" collapsed="false">
      <c r="A80" s="0" t="s">
        <v>7</v>
      </c>
      <c r="B80" s="5" t="n">
        <f aca="false">91718.54+256844.59</f>
        <v>348563.13</v>
      </c>
      <c r="C80" s="5" t="n">
        <f aca="false">ROUND(+B80*E80*31/365,2)</f>
        <v>1358.82</v>
      </c>
      <c r="E80" s="2" t="n">
        <v>0.0459</v>
      </c>
    </row>
    <row r="81" customFormat="false" ht="12.75" hidden="false" customHeight="false" outlineLevel="0" collapsed="false">
      <c r="A81" s="0" t="s">
        <v>8</v>
      </c>
      <c r="B81" s="5" t="n">
        <f aca="false">705397.62+64761.57</f>
        <v>770159.19</v>
      </c>
      <c r="C81" s="5" t="n">
        <f aca="false">ROUND(+B81*E81*30/365,2)</f>
        <v>2905.5</v>
      </c>
      <c r="E81" s="2" t="n">
        <v>0.0459</v>
      </c>
    </row>
    <row r="82" customFormat="false" ht="12.75" hidden="false" customHeight="false" outlineLevel="0" collapsed="false">
      <c r="A82" s="0" t="s">
        <v>9</v>
      </c>
      <c r="B82" s="5" t="n">
        <f aca="false">334245.95-45556.36</f>
        <v>288689.59</v>
      </c>
      <c r="C82" s="5" t="n">
        <f aca="false">ROUND(+B82*E82*31/365,2)</f>
        <v>1260.27</v>
      </c>
      <c r="E82" s="2" t="n">
        <v>0.0514</v>
      </c>
    </row>
    <row r="83" customFormat="false" ht="12.75" hidden="false" customHeight="false" outlineLevel="0" collapsed="false">
      <c r="A83" s="0" t="s">
        <v>10</v>
      </c>
      <c r="B83" s="5" t="n">
        <f aca="false">577593.73+28155.24</f>
        <v>605748.97</v>
      </c>
      <c r="C83" s="5" t="n">
        <f aca="false">ROUND(+B83*E83*30/365,2)</f>
        <v>2559.08</v>
      </c>
      <c r="E83" s="2" t="n">
        <v>0.0514</v>
      </c>
    </row>
    <row r="84" customFormat="false" ht="12.75" hidden="false" customHeight="false" outlineLevel="0" collapsed="false">
      <c r="A84" s="0" t="s">
        <v>11</v>
      </c>
      <c r="B84" s="5" t="n">
        <f aca="false">715254.45+1925.41</f>
        <v>717179.86</v>
      </c>
      <c r="C84" s="7" t="n">
        <f aca="false">ROUND(+B84*E84*31/365,2)</f>
        <v>3130.83</v>
      </c>
      <c r="E84" s="2" t="n">
        <v>0.0514</v>
      </c>
    </row>
    <row r="85" customFormat="false" ht="12.75" hidden="false" customHeight="false" outlineLevel="0" collapsed="false">
      <c r="C85" s="5" t="n">
        <f aca="false">SUM(C73:C84)</f>
        <v>5319.22</v>
      </c>
    </row>
    <row r="87" customFormat="false" ht="12.75" hidden="false" customHeight="false" outlineLevel="0" collapsed="false">
      <c r="A87" s="0" t="s">
        <v>21</v>
      </c>
    </row>
    <row r="89" customFormat="false" ht="12.75" hidden="false" customHeight="false" outlineLevel="0" collapsed="false">
      <c r="B89" s="3" t="s">
        <v>2</v>
      </c>
      <c r="C89" s="3" t="s">
        <v>3</v>
      </c>
    </row>
    <row r="90" customFormat="false" ht="12.75" hidden="false" customHeight="false" outlineLevel="0" collapsed="false">
      <c r="A90" s="0" t="s">
        <v>15</v>
      </c>
      <c r="B90" s="5" t="n">
        <f aca="false">189656.17+419022.81-1002932.19+10541.3+32683.5-661085+399197+35939.36</f>
        <v>-576977.05</v>
      </c>
      <c r="C90" s="5" t="n">
        <f aca="false">ROUND(+B90*E90*31/365,2)</f>
        <v>-2249.26</v>
      </c>
      <c r="E90" s="2" t="n">
        <v>0.0459</v>
      </c>
    </row>
    <row r="91" customFormat="false" ht="12.75" hidden="false" customHeight="false" outlineLevel="0" collapsed="false">
      <c r="A91" s="0" t="s">
        <v>16</v>
      </c>
      <c r="B91" s="5" t="n">
        <f aca="false">189656.17+419022.81-1002932.19+10541.3+32683.5-661085+399197-52463</f>
        <v>-665379.41</v>
      </c>
      <c r="C91" s="5" t="n">
        <f aca="false">ROUND(+B91*E91*28/365,2)</f>
        <v>-2342.86</v>
      </c>
      <c r="E91" s="2" t="n">
        <v>0.0459</v>
      </c>
    </row>
    <row r="92" customFormat="false" ht="12.75" hidden="false" customHeight="false" outlineLevel="0" collapsed="false">
      <c r="A92" s="0" t="s">
        <v>17</v>
      </c>
      <c r="B92" s="5" t="n">
        <f aca="false">189656.17+419022.81-1002932.19+10541.3+32683.5-661085+399197+110050.08</f>
        <v>-502866.33</v>
      </c>
      <c r="C92" s="5" t="n">
        <f aca="false">ROUND(+B92*E92*31/365,2)</f>
        <v>-1960.35</v>
      </c>
      <c r="E92" s="2" t="n">
        <v>0.0459</v>
      </c>
    </row>
    <row r="93" customFormat="false" ht="12.75" hidden="false" customHeight="false" outlineLevel="0" collapsed="false">
      <c r="A93" s="0" t="s">
        <v>18</v>
      </c>
      <c r="B93" s="5" t="n">
        <f aca="false">189656.17+419022.81-1002932.19+10541.3+32683.5-661085+399197+110270.28</f>
        <v>-502646.13</v>
      </c>
      <c r="C93" s="5" t="n">
        <f aca="false">ROUND(+B93*E93*30/365,2)</f>
        <v>-1896.28</v>
      </c>
      <c r="E93" s="2" t="n">
        <v>0.0459</v>
      </c>
    </row>
    <row r="94" customFormat="false" ht="12.75" hidden="false" customHeight="false" outlineLevel="0" collapsed="false">
      <c r="A94" s="0" t="s">
        <v>4</v>
      </c>
      <c r="B94" s="5" t="n">
        <f aca="false">189656.17+419022.81-1002932.19+10541.3+32683.5-661085+399197+146763.25</f>
        <v>-466153.16</v>
      </c>
      <c r="C94" s="5" t="n">
        <f aca="false">ROUND(+B94*E94*31/365,2)</f>
        <v>-1817.23</v>
      </c>
      <c r="E94" s="2" t="n">
        <v>0.0459</v>
      </c>
    </row>
    <row r="95" customFormat="false" ht="12.75" hidden="false" customHeight="false" outlineLevel="0" collapsed="false">
      <c r="A95" s="0" t="s">
        <v>5</v>
      </c>
      <c r="B95" s="5" t="n">
        <f aca="false">189656.17+419022.81-1002932.19+10541.3+32683.5-661085+399197+182151.83</f>
        <v>-430764.58</v>
      </c>
      <c r="C95" s="5" t="n">
        <f aca="false">ROUND(+B95*E95*30/365,2)</f>
        <v>-1625.1</v>
      </c>
      <c r="E95" s="2" t="n">
        <v>0.0459</v>
      </c>
    </row>
    <row r="96" customFormat="false" ht="12.75" hidden="false" customHeight="false" outlineLevel="0" collapsed="false">
      <c r="A96" s="0" t="s">
        <v>6</v>
      </c>
      <c r="B96" s="5" t="n">
        <f aca="false">189656.17+419022.81-1002932.19+10541.3+32683.5-661085+399197+218566.92</f>
        <v>-394349.49</v>
      </c>
      <c r="C96" s="5" t="n">
        <f aca="false">ROUND(+B96*E96*31/365,2)</f>
        <v>-1537.31</v>
      </c>
      <c r="E96" s="2" t="n">
        <v>0.0459</v>
      </c>
    </row>
    <row r="97" customFormat="false" ht="12.75" hidden="false" customHeight="false" outlineLevel="0" collapsed="false">
      <c r="A97" s="0" t="s">
        <v>7</v>
      </c>
      <c r="B97" s="5" t="n">
        <f aca="false">189656.17+419022.81-1002932.19+10541.3+32683.5-661085+399197+257579.29</f>
        <v>-355337.12</v>
      </c>
      <c r="C97" s="5" t="n">
        <f aca="false">ROUND(+B97*E97*31/365,2)</f>
        <v>-1385.23</v>
      </c>
      <c r="E97" s="2" t="n">
        <v>0.0459</v>
      </c>
    </row>
    <row r="98" customFormat="false" ht="12.75" hidden="false" customHeight="false" outlineLevel="0" collapsed="false">
      <c r="A98" s="0" t="s">
        <v>8</v>
      </c>
      <c r="B98" s="5" t="n">
        <f aca="false">189656.17+419022.81-1002932.19+10541.3+32683.5-661085+399197+295457.749</f>
        <v>-317458.661</v>
      </c>
      <c r="C98" s="5" t="n">
        <f aca="false">ROUND(+B98*E98*30/365,2)</f>
        <v>-1197.65</v>
      </c>
      <c r="E98" s="2" t="n">
        <v>0.0459</v>
      </c>
    </row>
    <row r="99" customFormat="false" ht="12.75" hidden="false" customHeight="false" outlineLevel="0" collapsed="false">
      <c r="A99" s="0" t="s">
        <v>9</v>
      </c>
      <c r="B99" s="5" t="n">
        <f aca="false">189656.17+419022.81-1002932.19+10541.3+32683.5-661085+399197+334734.14</f>
        <v>-278182.27</v>
      </c>
      <c r="C99" s="5" t="n">
        <f aca="false">ROUND(+B99*E99*31/365,2)</f>
        <v>-1214.4</v>
      </c>
      <c r="E99" s="2" t="n">
        <v>0.0514</v>
      </c>
    </row>
    <row r="100" customFormat="false" ht="12.75" hidden="false" customHeight="false" outlineLevel="0" collapsed="false">
      <c r="A100" s="0" t="s">
        <v>10</v>
      </c>
      <c r="B100" s="5" t="n">
        <f aca="false">189656.17+419022.81-1002932.19+10541.3+32683.5-661085+399197+372313.41</f>
        <v>-240603</v>
      </c>
      <c r="C100" s="5" t="n">
        <f aca="false">ROUND(+B100*E100*30/365,2)</f>
        <v>-1016.47</v>
      </c>
      <c r="E100" s="2" t="n">
        <v>0.0514</v>
      </c>
    </row>
    <row r="101" customFormat="false" ht="12.75" hidden="false" customHeight="false" outlineLevel="0" collapsed="false">
      <c r="A101" s="0" t="s">
        <v>11</v>
      </c>
      <c r="B101" s="5" t="n">
        <f aca="false">189656.17+419022.81-1002932.19+10541.3+32683.5-661085+399197+409590.29</f>
        <v>-203326.12</v>
      </c>
      <c r="C101" s="7" t="n">
        <f aca="false">ROUND(+B101*E101*31/365,2)</f>
        <v>-887.62</v>
      </c>
      <c r="E101" s="2" t="n">
        <v>0.0514</v>
      </c>
    </row>
    <row r="102" customFormat="false" ht="12.75" hidden="false" customHeight="false" outlineLevel="0" collapsed="false">
      <c r="C102" s="5" t="n">
        <f aca="false">SUM(C90:C101)</f>
        <v>-19129.76</v>
      </c>
    </row>
    <row r="105" customFormat="false" ht="12.75" hidden="false" customHeight="false" outlineLevel="0" collapsed="false">
      <c r="A105" s="0" t="s">
        <v>35</v>
      </c>
    </row>
    <row r="107" customFormat="false" ht="12.75" hidden="false" customHeight="false" outlineLevel="0" collapsed="false">
      <c r="B107" s="3" t="s">
        <v>2</v>
      </c>
      <c r="C107" s="3" t="s">
        <v>3</v>
      </c>
    </row>
    <row r="108" customFormat="false" ht="12.75" hidden="false" customHeight="false" outlineLevel="0" collapsed="false">
      <c r="A108" s="0" t="s">
        <v>15</v>
      </c>
      <c r="B108" s="5" t="n">
        <v>-16999.88</v>
      </c>
      <c r="C108" s="5" t="n">
        <f aca="false">ROUND(+B108*E108*31/365,2)</f>
        <v>-66.27</v>
      </c>
      <c r="E108" s="2" t="n">
        <v>0.0459</v>
      </c>
    </row>
    <row r="109" customFormat="false" ht="12.75" hidden="false" customHeight="false" outlineLevel="0" collapsed="false">
      <c r="A109" s="0" t="s">
        <v>16</v>
      </c>
      <c r="B109" s="5" t="n">
        <v>-21886.86</v>
      </c>
      <c r="C109" s="5" t="n">
        <f aca="false">ROUND(+B109*E109*28/365,2)</f>
        <v>-77.07</v>
      </c>
      <c r="E109" s="2" t="n">
        <v>0.0459</v>
      </c>
    </row>
    <row r="110" customFormat="false" ht="12.75" hidden="false" customHeight="false" outlineLevel="0" collapsed="false">
      <c r="A110" s="0" t="s">
        <v>17</v>
      </c>
      <c r="B110" s="5" t="n">
        <v>-7647.24</v>
      </c>
      <c r="C110" s="5" t="n">
        <f aca="false">ROUND(+B110*E110*31/365,2)</f>
        <v>-29.81</v>
      </c>
      <c r="E110" s="2" t="n">
        <v>0.0459</v>
      </c>
    </row>
    <row r="111" customFormat="false" ht="12.75" hidden="false" customHeight="false" outlineLevel="0" collapsed="false">
      <c r="A111" s="0" t="s">
        <v>18</v>
      </c>
      <c r="B111" s="5" t="n">
        <v>-7473.6</v>
      </c>
      <c r="C111" s="5" t="n">
        <f aca="false">ROUND(+B111*E111*30/365,2)</f>
        <v>-28.19</v>
      </c>
      <c r="E111" s="2" t="n">
        <v>0.0459</v>
      </c>
    </row>
    <row r="112" customFormat="false" ht="12.75" hidden="false" customHeight="false" outlineLevel="0" collapsed="false">
      <c r="A112" s="0" t="s">
        <v>4</v>
      </c>
      <c r="B112" s="5" t="n">
        <v>-12349.3</v>
      </c>
      <c r="C112" s="5" t="n">
        <f aca="false">ROUND(+B112*E112*31/365,2)</f>
        <v>-48.14</v>
      </c>
      <c r="E112" s="2" t="n">
        <v>0.0459</v>
      </c>
    </row>
    <row r="113" customFormat="false" ht="12.75" hidden="false" customHeight="false" outlineLevel="0" collapsed="false">
      <c r="A113" s="0" t="s">
        <v>5</v>
      </c>
      <c r="B113" s="5" t="n">
        <v>-20221.91</v>
      </c>
      <c r="C113" s="5" t="n">
        <f aca="false">ROUND(+B113*E113*30/365,2)</f>
        <v>-76.29</v>
      </c>
      <c r="E113" s="2" t="n">
        <v>0.0459</v>
      </c>
    </row>
    <row r="114" customFormat="false" ht="12.75" hidden="false" customHeight="false" outlineLevel="0" collapsed="false">
      <c r="A114" s="0" t="s">
        <v>6</v>
      </c>
      <c r="B114" s="5" t="n">
        <v>-17433.51</v>
      </c>
      <c r="C114" s="5" t="n">
        <f aca="false">ROUND(+B114*E114*31/365,2)</f>
        <v>-67.96</v>
      </c>
      <c r="E114" s="2" t="n">
        <v>0.0459</v>
      </c>
    </row>
    <row r="115" customFormat="false" ht="12.75" hidden="false" customHeight="false" outlineLevel="0" collapsed="false">
      <c r="A115" s="0" t="s">
        <v>7</v>
      </c>
      <c r="B115" s="5" t="n">
        <v>-22135.88</v>
      </c>
      <c r="C115" s="5" t="n">
        <f aca="false">ROUND(+B115*E115*31/365,2)</f>
        <v>-86.29</v>
      </c>
      <c r="E115" s="2" t="n">
        <v>0.0459</v>
      </c>
    </row>
    <row r="116" customFormat="false" ht="12.75" hidden="false" customHeight="false" outlineLevel="0" collapsed="false">
      <c r="A116" s="0" t="s">
        <v>8</v>
      </c>
      <c r="B116" s="5" t="n">
        <v>-17187.7</v>
      </c>
      <c r="C116" s="5" t="n">
        <f aca="false">ROUND(+B116*E116*30/365,2)</f>
        <v>-64.84</v>
      </c>
      <c r="E116" s="2" t="n">
        <v>0.0459</v>
      </c>
    </row>
    <row r="117" customFormat="false" ht="12.75" hidden="false" customHeight="false" outlineLevel="0" collapsed="false">
      <c r="A117" s="0" t="s">
        <v>9</v>
      </c>
      <c r="B117" s="5" t="n">
        <v>-10232.13</v>
      </c>
      <c r="C117" s="5" t="n">
        <f aca="false">ROUND(+B117*E117*31/365,2)</f>
        <v>-44.67</v>
      </c>
      <c r="E117" s="2" t="n">
        <v>0.0514</v>
      </c>
    </row>
    <row r="118" customFormat="false" ht="12.75" hidden="false" customHeight="false" outlineLevel="0" collapsed="false">
      <c r="A118" s="0" t="s">
        <v>10</v>
      </c>
      <c r="B118" s="5" t="n">
        <v>-3472.41</v>
      </c>
      <c r="C118" s="5" t="n">
        <f aca="false">ROUND(+B118*E118*30/365,2)</f>
        <v>-14.67</v>
      </c>
      <c r="E118" s="2" t="n">
        <v>0.0514</v>
      </c>
    </row>
    <row r="119" customFormat="false" ht="12.75" hidden="false" customHeight="false" outlineLevel="0" collapsed="false">
      <c r="A119" s="0" t="s">
        <v>11</v>
      </c>
      <c r="B119" s="5" t="n">
        <v>-7747.69</v>
      </c>
      <c r="C119" s="7" t="n">
        <f aca="false">ROUND(+B119*E119*31/365,2)</f>
        <v>-33.82</v>
      </c>
      <c r="E119" s="2" t="n">
        <v>0.0514</v>
      </c>
    </row>
    <row r="120" customFormat="false" ht="12.75" hidden="false" customHeight="false" outlineLevel="0" collapsed="false">
      <c r="C120" s="5" t="n">
        <f aca="false">SUM(C108:C119)</f>
        <v>-638.02</v>
      </c>
    </row>
    <row r="123" customFormat="false" ht="12.75" hidden="false" customHeight="false" outlineLevel="0" collapsed="false">
      <c r="A123" s="0" t="s">
        <v>36</v>
      </c>
      <c r="I123" s="0" t="s">
        <v>37</v>
      </c>
    </row>
    <row r="125" customFormat="false" ht="12.75" hidden="false" customHeight="false" outlineLevel="0" collapsed="false">
      <c r="B125" s="3" t="s">
        <v>2</v>
      </c>
      <c r="C125" s="3" t="s">
        <v>3</v>
      </c>
      <c r="J125" s="3" t="s">
        <v>2</v>
      </c>
      <c r="K125" s="3" t="s">
        <v>3</v>
      </c>
    </row>
    <row r="126" customFormat="false" ht="12.75" hidden="false" customHeight="false" outlineLevel="0" collapsed="false">
      <c r="A126" s="0" t="s">
        <v>15</v>
      </c>
      <c r="B126" s="5" t="n">
        <v>-19552.98</v>
      </c>
      <c r="C126" s="5" t="n">
        <f aca="false">ROUND(+B126*E126*31/365,2)</f>
        <v>-76.22</v>
      </c>
      <c r="E126" s="2" t="n">
        <v>0.0459</v>
      </c>
      <c r="F126" s="5" t="n">
        <f aca="false">+B126-J126</f>
        <v>-515404.03</v>
      </c>
      <c r="G126" s="5"/>
      <c r="I126" s="0" t="s">
        <v>15</v>
      </c>
      <c r="J126" s="5" t="n">
        <f aca="false">-19552.98+515404.03</f>
        <v>495851.05</v>
      </c>
      <c r="K126" s="5" t="n">
        <f aca="false">ROUND(+J126*M126*31/365,2)</f>
        <v>1933</v>
      </c>
      <c r="M126" s="2" t="n">
        <v>0.0459</v>
      </c>
      <c r="O126" s="0" t="s">
        <v>38</v>
      </c>
      <c r="S126" s="0" t="n">
        <v>515404.03</v>
      </c>
    </row>
    <row r="127" customFormat="false" ht="12.75" hidden="false" customHeight="false" outlineLevel="0" collapsed="false">
      <c r="A127" s="0" t="s">
        <v>16</v>
      </c>
      <c r="B127" s="5" t="n">
        <v>-24919.63</v>
      </c>
      <c r="C127" s="5" t="n">
        <f aca="false">ROUND(+B127*E127*28/365,2)</f>
        <v>-87.74</v>
      </c>
      <c r="E127" s="2" t="n">
        <v>0.0459</v>
      </c>
      <c r="F127" s="5" t="n">
        <f aca="false">+B127-J127</f>
        <v>-515404.03</v>
      </c>
      <c r="G127" s="5"/>
      <c r="I127" s="0" t="s">
        <v>16</v>
      </c>
      <c r="J127" s="5" t="n">
        <f aca="false">+J126-5366.65</f>
        <v>490484.4</v>
      </c>
      <c r="K127" s="5" t="n">
        <f aca="false">ROUND(+J127*M127*28/365,2)</f>
        <v>1727.04</v>
      </c>
      <c r="M127" s="2" t="n">
        <v>0.0459</v>
      </c>
    </row>
    <row r="128" customFormat="false" ht="12.75" hidden="false" customHeight="false" outlineLevel="0" collapsed="false">
      <c r="A128" s="0" t="s">
        <v>17</v>
      </c>
      <c r="B128" s="5" t="n">
        <v>-26309.08</v>
      </c>
      <c r="C128" s="5" t="n">
        <f aca="false">ROUND(+B128*E128*31/365,2)</f>
        <v>-102.56</v>
      </c>
      <c r="E128" s="2" t="n">
        <v>0.0459</v>
      </c>
      <c r="F128" s="5" t="n">
        <f aca="false">+B128-J128</f>
        <v>-515404.03</v>
      </c>
      <c r="G128" s="5"/>
      <c r="I128" s="0" t="s">
        <v>17</v>
      </c>
      <c r="J128" s="5" t="n">
        <f aca="false">+J127-1389.45</f>
        <v>489094.95</v>
      </c>
      <c r="K128" s="5" t="n">
        <f aca="false">ROUND(+J128*M128*31/365,2)</f>
        <v>1906.67</v>
      </c>
      <c r="M128" s="2" t="n">
        <v>0.0459</v>
      </c>
    </row>
    <row r="129" customFormat="false" ht="12.75" hidden="false" customHeight="false" outlineLevel="0" collapsed="false">
      <c r="A129" s="0" t="s">
        <v>18</v>
      </c>
      <c r="B129" s="5" t="n">
        <v>-30465.18</v>
      </c>
      <c r="C129" s="5" t="n">
        <f aca="false">ROUND(+B129*E129*30/365,2)</f>
        <v>-114.93</v>
      </c>
      <c r="E129" s="2" t="n">
        <v>0.0459</v>
      </c>
      <c r="F129" s="5" t="n">
        <f aca="false">+B129-J129</f>
        <v>-515404.03</v>
      </c>
      <c r="G129" s="5"/>
      <c r="I129" s="0" t="s">
        <v>18</v>
      </c>
      <c r="J129" s="5" t="n">
        <f aca="false">+J128-4156.1</f>
        <v>484938.85</v>
      </c>
      <c r="K129" s="5" t="n">
        <f aca="false">ROUND(+J129*M129*30/365,2)</f>
        <v>1829.48</v>
      </c>
      <c r="M129" s="2" t="n">
        <v>0.0459</v>
      </c>
    </row>
    <row r="130" customFormat="false" ht="12.75" hidden="false" customHeight="false" outlineLevel="0" collapsed="false">
      <c r="A130" s="0" t="s">
        <v>4</v>
      </c>
      <c r="B130" s="5" t="n">
        <v>-35323.61</v>
      </c>
      <c r="C130" s="5" t="n">
        <f aca="false">ROUND(+B130*E130*31/365,2)</f>
        <v>-137.7</v>
      </c>
      <c r="E130" s="2" t="n">
        <v>0.0459</v>
      </c>
      <c r="F130" s="5" t="n">
        <f aca="false">+B130-J130</f>
        <v>-567892.03</v>
      </c>
      <c r="G130" s="5"/>
      <c r="I130" s="0" t="s">
        <v>4</v>
      </c>
      <c r="J130" s="5" t="n">
        <f aca="false">+J129-4858.43+52488</f>
        <v>532568.42</v>
      </c>
      <c r="K130" s="5" t="n">
        <f aca="false">ROUND(+J130*M130*31/365,2)</f>
        <v>2076.14</v>
      </c>
      <c r="M130" s="2" t="n">
        <v>0.0459</v>
      </c>
      <c r="O130" s="0" t="s">
        <v>39</v>
      </c>
      <c r="S130" s="0" t="n">
        <v>52488</v>
      </c>
      <c r="U130" s="0" t="n">
        <f aca="false">+S126+S130</f>
        <v>567892.03</v>
      </c>
    </row>
    <row r="131" customFormat="false" ht="12.75" hidden="false" customHeight="false" outlineLevel="0" collapsed="false">
      <c r="A131" s="0" t="s">
        <v>5</v>
      </c>
      <c r="B131" s="5" t="n">
        <v>-45223.24</v>
      </c>
      <c r="C131" s="5" t="n">
        <f aca="false">ROUND(+B131*E131*30/365,2)</f>
        <v>-170.61</v>
      </c>
      <c r="E131" s="2" t="n">
        <v>0.0459</v>
      </c>
      <c r="F131" s="5" t="n">
        <f aca="false">+B131-J131</f>
        <v>-567892.03</v>
      </c>
      <c r="G131" s="5"/>
      <c r="I131" s="0" t="s">
        <v>5</v>
      </c>
      <c r="J131" s="5" t="n">
        <f aca="false">+J130-9899.63</f>
        <v>522668.79</v>
      </c>
      <c r="K131" s="5" t="n">
        <f aca="false">ROUND(+J131*M131*30/365,2)</f>
        <v>1971.82</v>
      </c>
      <c r="M131" s="2" t="n">
        <v>0.0459</v>
      </c>
    </row>
    <row r="132" customFormat="false" ht="12.75" hidden="false" customHeight="false" outlineLevel="0" collapsed="false">
      <c r="A132" s="0" t="s">
        <v>6</v>
      </c>
      <c r="B132" s="5" t="n">
        <v>-86239.24</v>
      </c>
      <c r="C132" s="5" t="n">
        <f aca="false">ROUND(+B132*E132*31/365,2)</f>
        <v>-336.19</v>
      </c>
      <c r="E132" s="2" t="n">
        <v>0.0459</v>
      </c>
      <c r="F132" s="5" t="n">
        <f aca="false">+B132-J132</f>
        <v>-567892.03</v>
      </c>
      <c r="G132" s="5"/>
      <c r="I132" s="0" t="s">
        <v>6</v>
      </c>
      <c r="J132" s="5" t="n">
        <f aca="false">+J131-41016</f>
        <v>481652.79</v>
      </c>
      <c r="K132" s="5" t="n">
        <f aca="false">ROUND(+J132*M132*31/365,2)</f>
        <v>1877.65</v>
      </c>
      <c r="M132" s="2" t="n">
        <v>0.0459</v>
      </c>
    </row>
    <row r="133" customFormat="false" ht="12.75" hidden="false" customHeight="false" outlineLevel="0" collapsed="false">
      <c r="A133" s="0" t="s">
        <v>7</v>
      </c>
      <c r="B133" s="5" t="n">
        <v>-132990.99</v>
      </c>
      <c r="C133" s="5" t="n">
        <f aca="false">ROUND(+B133*E133*31/365,2)</f>
        <v>-518.45</v>
      </c>
      <c r="E133" s="2" t="n">
        <v>0.0459</v>
      </c>
      <c r="F133" s="5" t="n">
        <f aca="false">+B133-J133</f>
        <v>-567892.03</v>
      </c>
      <c r="G133" s="5"/>
      <c r="I133" s="0" t="s">
        <v>7</v>
      </c>
      <c r="J133" s="5" t="n">
        <f aca="false">+J132-46751.75</f>
        <v>434901.04</v>
      </c>
      <c r="K133" s="5" t="n">
        <f aca="false">ROUND(+J133*M133*31/365,2)</f>
        <v>1695.4</v>
      </c>
      <c r="M133" s="2" t="n">
        <v>0.0459</v>
      </c>
    </row>
    <row r="134" customFormat="false" ht="12.75" hidden="false" customHeight="false" outlineLevel="0" collapsed="false">
      <c r="A134" s="0" t="s">
        <v>8</v>
      </c>
      <c r="B134" s="5" t="n">
        <v>-180040.7</v>
      </c>
      <c r="C134" s="5" t="n">
        <f aca="false">ROUND(+B134*E134*30/365,2)</f>
        <v>-679.22</v>
      </c>
      <c r="E134" s="2" t="n">
        <v>0.0459</v>
      </c>
      <c r="F134" s="5" t="n">
        <f aca="false">+B134-J134</f>
        <v>-567892.03</v>
      </c>
      <c r="I134" s="0" t="s">
        <v>8</v>
      </c>
      <c r="J134" s="5" t="n">
        <f aca="false">+J133-47049.71</f>
        <v>387851.33</v>
      </c>
      <c r="K134" s="5" t="n">
        <f aca="false">ROUND(+J134*M134*30/365,2)</f>
        <v>1463.21</v>
      </c>
      <c r="M134" s="2" t="n">
        <v>0.0459</v>
      </c>
    </row>
    <row r="135" customFormat="false" ht="12.75" hidden="false" customHeight="false" outlineLevel="0" collapsed="false">
      <c r="A135" s="0" t="s">
        <v>9</v>
      </c>
      <c r="B135" s="5" t="n">
        <v>0</v>
      </c>
      <c r="C135" s="5" t="n">
        <f aca="false">ROUND(+B135*E135*31/365,2)</f>
        <v>0</v>
      </c>
      <c r="E135" s="2" t="n">
        <v>0.0514</v>
      </c>
      <c r="F135" s="5"/>
      <c r="I135" s="0" t="s">
        <v>9</v>
      </c>
      <c r="J135" s="5" t="n">
        <f aca="false">+J134-47167.32</f>
        <v>340684.01</v>
      </c>
      <c r="K135" s="5" t="n">
        <f aca="false">ROUND(+J135*M135*31/365,2)</f>
        <v>1487.25</v>
      </c>
      <c r="M135" s="2" t="n">
        <v>0.0514</v>
      </c>
      <c r="Q135" s="0" t="s">
        <v>40</v>
      </c>
    </row>
    <row r="136" customFormat="false" ht="12.75" hidden="false" customHeight="false" outlineLevel="0" collapsed="false">
      <c r="A136" s="0" t="s">
        <v>10</v>
      </c>
      <c r="B136" s="5" t="n">
        <v>0</v>
      </c>
      <c r="C136" s="5" t="n">
        <f aca="false">ROUND(+B136*E136*30/365,2)</f>
        <v>0</v>
      </c>
      <c r="E136" s="2" t="n">
        <v>0.0514</v>
      </c>
      <c r="F136" s="5"/>
      <c r="I136" s="0" t="s">
        <v>10</v>
      </c>
      <c r="J136" s="5" t="n">
        <f aca="false">+J135-47636.02</f>
        <v>293047.99</v>
      </c>
      <c r="K136" s="5" t="n">
        <f aca="false">ROUND(+J136*M136*30/365,2)</f>
        <v>1238.03</v>
      </c>
      <c r="M136" s="2" t="n">
        <v>0.0514</v>
      </c>
      <c r="Q136" s="0" t="s">
        <v>41</v>
      </c>
    </row>
    <row r="137" customFormat="false" ht="12.75" hidden="false" customHeight="false" outlineLevel="0" collapsed="false">
      <c r="A137" s="0" t="s">
        <v>11</v>
      </c>
      <c r="B137" s="5" t="n">
        <v>0</v>
      </c>
      <c r="C137" s="7" t="n">
        <f aca="false">ROUND(+B137*E137*31/365,2)</f>
        <v>0</v>
      </c>
      <c r="E137" s="2" t="n">
        <v>0.0514</v>
      </c>
      <c r="F137" s="5"/>
      <c r="I137" s="0" t="s">
        <v>11</v>
      </c>
      <c r="J137" s="5" t="n">
        <f aca="false">+J136-48142.92</f>
        <v>244905.07</v>
      </c>
      <c r="K137" s="7" t="n">
        <f aca="false">ROUND(+J137*M137*31/365,2)</f>
        <v>1069.13</v>
      </c>
      <c r="M137" s="2" t="n">
        <v>0.0514</v>
      </c>
      <c r="Q137" s="0" t="s">
        <v>42</v>
      </c>
    </row>
    <row r="138" customFormat="false" ht="12.75" hidden="false" customHeight="false" outlineLevel="0" collapsed="false">
      <c r="C138" s="5" t="n">
        <f aca="false">SUM(C126:C137)</f>
        <v>-2223.62</v>
      </c>
      <c r="D138" s="0" t="s">
        <v>43</v>
      </c>
      <c r="K138" s="5" t="n">
        <f aca="false">SUM(K126:K137)</f>
        <v>20274.82</v>
      </c>
    </row>
    <row r="139" customFormat="false" ht="12.75" hidden="false" customHeight="false" outlineLevel="0" collapsed="false">
      <c r="K139" s="12"/>
    </row>
    <row r="140" customFormat="false" ht="12.75" hidden="false" customHeight="false" outlineLevel="0" collapsed="false">
      <c r="A140" s="0" t="s">
        <v>22</v>
      </c>
    </row>
    <row r="141" customFormat="false" ht="12.75" hidden="false" customHeight="false" outlineLevel="0" collapsed="false">
      <c r="I141" s="0" t="s">
        <v>44</v>
      </c>
      <c r="J141" s="0" t="s">
        <v>45</v>
      </c>
      <c r="K141" s="0" t="n">
        <v>168712.4</v>
      </c>
    </row>
    <row r="142" customFormat="false" ht="12.75" hidden="false" customHeight="false" outlineLevel="0" collapsed="false">
      <c r="B142" s="3" t="s">
        <v>2</v>
      </c>
      <c r="C142" s="3" t="s">
        <v>3</v>
      </c>
      <c r="J142" s="0" t="s">
        <v>46</v>
      </c>
      <c r="K142" s="0" t="n">
        <v>1201393.3</v>
      </c>
    </row>
    <row r="143" customFormat="false" ht="12.75" hidden="false" customHeight="false" outlineLevel="0" collapsed="false">
      <c r="A143" s="0" t="s">
        <v>15</v>
      </c>
      <c r="B143" s="5" t="n">
        <v>81519.5</v>
      </c>
      <c r="C143" s="5" t="n">
        <f aca="false">ROUND(+B143*E143*31/365,2)</f>
        <v>317.79</v>
      </c>
      <c r="E143" s="2" t="n">
        <v>0.0459</v>
      </c>
      <c r="J143" s="0" t="s">
        <v>47</v>
      </c>
      <c r="K143" s="0" t="n">
        <v>-94839.58</v>
      </c>
    </row>
    <row r="144" customFormat="false" ht="12.75" hidden="false" customHeight="false" outlineLevel="0" collapsed="false">
      <c r="A144" s="0" t="s">
        <v>16</v>
      </c>
      <c r="B144" s="5" t="n">
        <v>81519.5</v>
      </c>
      <c r="C144" s="5" t="n">
        <f aca="false">ROUND(+B144*E144*28/365,2)</f>
        <v>287.04</v>
      </c>
      <c r="E144" s="2" t="n">
        <v>0.0459</v>
      </c>
      <c r="J144" s="0" t="s">
        <v>48</v>
      </c>
      <c r="K144" s="0" t="n">
        <v>246631.01</v>
      </c>
    </row>
    <row r="145" customFormat="false" ht="12.75" hidden="false" customHeight="false" outlineLevel="0" collapsed="false">
      <c r="A145" s="0" t="s">
        <v>17</v>
      </c>
      <c r="B145" s="5" t="n">
        <v>81519.5</v>
      </c>
      <c r="C145" s="5" t="n">
        <f aca="false">ROUND(+B145*E145*31/365,2)</f>
        <v>317.79</v>
      </c>
      <c r="E145" s="2" t="n">
        <v>0.0459</v>
      </c>
      <c r="J145" s="0" t="s">
        <v>49</v>
      </c>
      <c r="K145" s="13" t="n">
        <f aca="false">704.14+1224.57</f>
        <v>1928.71</v>
      </c>
    </row>
    <row r="146" customFormat="false" ht="12.75" hidden="false" customHeight="false" outlineLevel="0" collapsed="false">
      <c r="A146" s="0" t="s">
        <v>18</v>
      </c>
      <c r="B146" s="10" t="n">
        <v>81519.5</v>
      </c>
      <c r="C146" s="5" t="n">
        <f aca="false">ROUND(+B146*E146*30/365,2)</f>
        <v>307.54</v>
      </c>
      <c r="E146" s="2" t="n">
        <v>0.0459</v>
      </c>
      <c r="J146" s="0" t="s">
        <v>50</v>
      </c>
      <c r="K146" s="14" t="n">
        <v>-104707.32</v>
      </c>
      <c r="M146" s="0" t="s">
        <v>51</v>
      </c>
    </row>
    <row r="147" customFormat="false" ht="12.75" hidden="false" customHeight="false" outlineLevel="0" collapsed="false">
      <c r="A147" s="0" t="s">
        <v>4</v>
      </c>
      <c r="B147" s="5" t="n">
        <v>81519.5</v>
      </c>
      <c r="C147" s="5" t="n">
        <f aca="false">ROUND(+B147*E147*31/365,2)</f>
        <v>317.79</v>
      </c>
      <c r="E147" s="2" t="n">
        <v>0.0459</v>
      </c>
      <c r="K147" s="0" t="n">
        <f aca="false">SUM(K141:K146)</f>
        <v>1419118.52</v>
      </c>
    </row>
    <row r="148" customFormat="false" ht="12.75" hidden="false" customHeight="false" outlineLevel="0" collapsed="false">
      <c r="A148" s="0" t="s">
        <v>5</v>
      </c>
      <c r="B148" s="5" t="n">
        <v>81519.5</v>
      </c>
      <c r="C148" s="5" t="n">
        <f aca="false">ROUND(+B148*E148*30/365,2)</f>
        <v>307.54</v>
      </c>
      <c r="E148" s="2" t="n">
        <v>0.0459</v>
      </c>
      <c r="K148" s="5"/>
    </row>
    <row r="149" customFormat="false" ht="12.75" hidden="false" customHeight="false" outlineLevel="0" collapsed="false">
      <c r="A149" s="0" t="s">
        <v>6</v>
      </c>
      <c r="B149" s="5" t="n">
        <v>81519.5</v>
      </c>
      <c r="C149" s="5" t="n">
        <f aca="false">ROUND(+B149*E149*31/365,2)</f>
        <v>317.79</v>
      </c>
      <c r="E149" s="2" t="n">
        <v>0.0459</v>
      </c>
      <c r="J149" s="0" t="s">
        <v>52</v>
      </c>
      <c r="K149" s="5" t="n">
        <f aca="false">+K147+J137</f>
        <v>1664023.59</v>
      </c>
    </row>
    <row r="150" customFormat="false" ht="12.75" hidden="false" customHeight="false" outlineLevel="0" collapsed="false">
      <c r="A150" s="0" t="s">
        <v>7</v>
      </c>
      <c r="B150" s="5" t="n">
        <v>81519.5</v>
      </c>
      <c r="C150" s="5" t="n">
        <f aca="false">ROUND(+B150*E150*31/365,2)</f>
        <v>317.79</v>
      </c>
      <c r="E150" s="2" t="n">
        <v>0.0459</v>
      </c>
    </row>
    <row r="151" customFormat="false" ht="12.75" hidden="false" customHeight="false" outlineLevel="0" collapsed="false">
      <c r="A151" s="0" t="s">
        <v>8</v>
      </c>
      <c r="B151" s="5" t="n">
        <v>81519.5</v>
      </c>
      <c r="C151" s="5" t="n">
        <f aca="false">ROUND(+B151*E151*30/365,2)</f>
        <v>307.54</v>
      </c>
      <c r="E151" s="2" t="n">
        <v>0.0459</v>
      </c>
    </row>
    <row r="152" customFormat="false" ht="12.75" hidden="false" customHeight="false" outlineLevel="0" collapsed="false">
      <c r="A152" s="0" t="s">
        <v>9</v>
      </c>
      <c r="B152" s="5" t="n">
        <v>81519.5</v>
      </c>
      <c r="C152" s="5" t="n">
        <f aca="false">ROUND(+B152*E152*31/365,2)</f>
        <v>355.87</v>
      </c>
      <c r="E152" s="2" t="n">
        <v>0.0514</v>
      </c>
      <c r="J152" s="0" t="s">
        <v>53</v>
      </c>
    </row>
    <row r="153" customFormat="false" ht="12.75" hidden="false" customHeight="false" outlineLevel="0" collapsed="false">
      <c r="A153" s="0" t="s">
        <v>10</v>
      </c>
      <c r="B153" s="5" t="n">
        <v>81519.5</v>
      </c>
      <c r="C153" s="5" t="n">
        <f aca="false">ROUND(+B153*E153*30/365,2)</f>
        <v>344.39</v>
      </c>
      <c r="E153" s="2" t="n">
        <v>0.0514</v>
      </c>
    </row>
    <row r="154" customFormat="false" ht="12.75" hidden="false" customHeight="false" outlineLevel="0" collapsed="false">
      <c r="A154" s="0" t="s">
        <v>11</v>
      </c>
      <c r="B154" s="5" t="n">
        <v>81519.5</v>
      </c>
      <c r="C154" s="7" t="n">
        <f aca="false">ROUND(+B154*E154*31/365,2)</f>
        <v>355.87</v>
      </c>
      <c r="E154" s="2" t="n">
        <v>0.0514</v>
      </c>
    </row>
    <row r="155" customFormat="false" ht="12.75" hidden="false" customHeight="false" outlineLevel="0" collapsed="false">
      <c r="C155" s="5" t="n">
        <f aca="false">SUM(C143:C154)</f>
        <v>3854.74</v>
      </c>
    </row>
    <row r="158" customFormat="false" ht="12.75" hidden="false" customHeight="false" outlineLevel="0" collapsed="false">
      <c r="A158" s="0" t="s">
        <v>28</v>
      </c>
    </row>
    <row r="160" customFormat="false" ht="12.75" hidden="false" customHeight="false" outlineLevel="0" collapsed="false">
      <c r="B160" s="3" t="s">
        <v>2</v>
      </c>
      <c r="C160" s="3" t="s">
        <v>3</v>
      </c>
    </row>
    <row r="161" customFormat="false" ht="12.75" hidden="false" customHeight="false" outlineLevel="0" collapsed="false">
      <c r="A161" s="0" t="s">
        <v>15</v>
      </c>
      <c r="B161" s="0" t="n">
        <v>83655.15</v>
      </c>
      <c r="C161" s="5" t="n">
        <f aca="false">ROUND(+B161*E161*31/365,2)</f>
        <v>326.12</v>
      </c>
      <c r="E161" s="2" t="n">
        <v>0.0459</v>
      </c>
    </row>
    <row r="162" customFormat="false" ht="12.75" hidden="false" customHeight="false" outlineLevel="0" collapsed="false">
      <c r="A162" s="0" t="s">
        <v>16</v>
      </c>
      <c r="B162" s="0" t="n">
        <v>83655.15</v>
      </c>
      <c r="C162" s="5" t="n">
        <f aca="false">ROUND(+B162*E162*28/365,2)</f>
        <v>294.56</v>
      </c>
      <c r="E162" s="2" t="n">
        <v>0.0459</v>
      </c>
    </row>
    <row r="163" customFormat="false" ht="12.75" hidden="false" customHeight="false" outlineLevel="0" collapsed="false">
      <c r="A163" s="0" t="s">
        <v>17</v>
      </c>
      <c r="B163" s="0" t="n">
        <v>83655.15</v>
      </c>
      <c r="C163" s="5" t="n">
        <f aca="false">ROUND(+B163*E163*31/365,2)</f>
        <v>326.12</v>
      </c>
      <c r="E163" s="2" t="n">
        <v>0.0459</v>
      </c>
    </row>
    <row r="164" customFormat="false" ht="12.75" hidden="false" customHeight="false" outlineLevel="0" collapsed="false">
      <c r="A164" s="0" t="s">
        <v>18</v>
      </c>
      <c r="B164" s="0" t="n">
        <v>83655.15</v>
      </c>
      <c r="C164" s="5" t="n">
        <f aca="false">ROUND(+B164*E164*30/365,2)</f>
        <v>315.6</v>
      </c>
      <c r="E164" s="2" t="n">
        <v>0.0459</v>
      </c>
    </row>
    <row r="165" customFormat="false" ht="12.75" hidden="false" customHeight="false" outlineLevel="0" collapsed="false">
      <c r="A165" s="0" t="s">
        <v>4</v>
      </c>
      <c r="C165" s="5" t="n">
        <f aca="false">ROUND(+B165*E165*31/365,2)</f>
        <v>0</v>
      </c>
      <c r="E165" s="2" t="n">
        <v>0.0459</v>
      </c>
      <c r="F165" s="0" t="s">
        <v>54</v>
      </c>
    </row>
    <row r="166" customFormat="false" ht="12.75" hidden="false" customHeight="false" outlineLevel="0" collapsed="false">
      <c r="A166" s="0" t="s">
        <v>5</v>
      </c>
      <c r="C166" s="5" t="n">
        <f aca="false">ROUND(+B166*E166*30/365,2)</f>
        <v>0</v>
      </c>
      <c r="E166" s="2" t="n">
        <v>0.0459</v>
      </c>
    </row>
    <row r="167" customFormat="false" ht="12.75" hidden="false" customHeight="false" outlineLevel="0" collapsed="false">
      <c r="A167" s="0" t="s">
        <v>6</v>
      </c>
      <c r="C167" s="5" t="n">
        <f aca="false">ROUND(+B167*E167*31/365,2)</f>
        <v>0</v>
      </c>
    </row>
    <row r="168" customFormat="false" ht="12.75" hidden="false" customHeight="false" outlineLevel="0" collapsed="false">
      <c r="A168" s="0" t="s">
        <v>7</v>
      </c>
      <c r="C168" s="5" t="n">
        <f aca="false">ROUND(+B168*E168*31/365,2)</f>
        <v>0</v>
      </c>
    </row>
    <row r="169" customFormat="false" ht="12.75" hidden="false" customHeight="false" outlineLevel="0" collapsed="false">
      <c r="A169" s="0" t="s">
        <v>8</v>
      </c>
      <c r="C169" s="5" t="n">
        <f aca="false">ROUND(+B169*E169*30/365,2)</f>
        <v>0</v>
      </c>
      <c r="E169" s="2"/>
    </row>
    <row r="170" customFormat="false" ht="12.75" hidden="false" customHeight="false" outlineLevel="0" collapsed="false">
      <c r="A170" s="0" t="s">
        <v>9</v>
      </c>
      <c r="C170" s="5" t="n">
        <f aca="false">ROUND(+B170*E170*31/365,2)</f>
        <v>0</v>
      </c>
      <c r="E170" s="2"/>
    </row>
    <row r="171" customFormat="false" ht="12.75" hidden="false" customHeight="false" outlineLevel="0" collapsed="false">
      <c r="A171" s="0" t="s">
        <v>10</v>
      </c>
      <c r="C171" s="5" t="n">
        <f aca="false">ROUND(+B171*E171*30/365,2)</f>
        <v>0</v>
      </c>
      <c r="E171" s="2"/>
    </row>
    <row r="172" customFormat="false" ht="12.75" hidden="false" customHeight="false" outlineLevel="0" collapsed="false">
      <c r="A172" s="0" t="s">
        <v>11</v>
      </c>
      <c r="C172" s="7" t="n">
        <f aca="false">ROUND(+B172*E172*31/365,2)</f>
        <v>0</v>
      </c>
      <c r="E172" s="2"/>
    </row>
    <row r="173" customFormat="false" ht="12.75" hidden="false" customHeight="false" outlineLevel="0" collapsed="false">
      <c r="C173" s="0" t="n">
        <f aca="false">SUM(C161:C172)</f>
        <v>1262.4</v>
      </c>
    </row>
    <row r="176" customFormat="false" ht="12.75" hidden="false" customHeight="false" outlineLevel="0" collapsed="false">
      <c r="D17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14"/>
    <col collapsed="false" customWidth="true" hidden="false" outlineLevel="0" max="3" min="3" style="0" width="10.41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1" t="n">
        <v>2008</v>
      </c>
    </row>
    <row r="2" customFormat="false" ht="12.75" hidden="false" customHeight="false" outlineLevel="0" collapsed="false">
      <c r="A2" s="0" t="s">
        <v>0</v>
      </c>
      <c r="E2" s="0" t="s">
        <v>1</v>
      </c>
    </row>
    <row r="4" customFormat="false" ht="25.5" hidden="false" customHeight="false" outlineLevel="0" collapsed="false">
      <c r="B4" s="3" t="s">
        <v>2</v>
      </c>
      <c r="C4" s="3" t="s">
        <v>3</v>
      </c>
    </row>
    <row r="5" customFormat="false" ht="12.75" hidden="false" customHeight="false" outlineLevel="0" collapsed="false">
      <c r="A5" s="0" t="s">
        <v>15</v>
      </c>
      <c r="B5" s="5" t="n">
        <v>-1211742.53</v>
      </c>
      <c r="C5" s="5" t="n">
        <f aca="false">ROUND(+B5*E5*31/365,2)</f>
        <v>-5289.84</v>
      </c>
      <c r="E5" s="2" t="n">
        <v>0.0514</v>
      </c>
      <c r="H5" s="5"/>
    </row>
    <row r="6" customFormat="false" ht="12.75" hidden="false" customHeight="false" outlineLevel="0" collapsed="false">
      <c r="A6" s="0" t="s">
        <v>16</v>
      </c>
      <c r="B6" s="5" t="n">
        <v>-1306001.51</v>
      </c>
      <c r="C6" s="5" t="n">
        <f aca="false">ROUND(+B6*E6*28/365,2)</f>
        <v>-5149.58</v>
      </c>
      <c r="E6" s="2" t="n">
        <v>0.0514</v>
      </c>
    </row>
    <row r="7" customFormat="false" ht="12.75" hidden="false" customHeight="false" outlineLevel="0" collapsed="false">
      <c r="A7" s="0" t="s">
        <v>17</v>
      </c>
      <c r="B7" s="5" t="n">
        <v>-1372895.39</v>
      </c>
      <c r="C7" s="5" t="n">
        <f aca="false">ROUND(+B7*E7*31/365,2)</f>
        <v>-5993.35</v>
      </c>
      <c r="E7" s="2" t="n">
        <v>0.0514</v>
      </c>
    </row>
    <row r="8" customFormat="false" ht="12.75" hidden="false" customHeight="false" outlineLevel="0" collapsed="false">
      <c r="A8" s="0" t="s">
        <v>18</v>
      </c>
      <c r="B8" s="5" t="n">
        <v>-1411122.7</v>
      </c>
      <c r="C8" s="5" t="n">
        <f aca="false">ROUND(+B8*E8*30/365,2)</f>
        <v>-4732.09</v>
      </c>
      <c r="E8" s="2" t="n">
        <v>0.0408</v>
      </c>
    </row>
    <row r="9" customFormat="false" ht="12.75" hidden="false" customHeight="false" outlineLevel="0" collapsed="false">
      <c r="A9" s="0" t="s">
        <v>4</v>
      </c>
      <c r="B9" s="5" t="n">
        <v>-1486951.35</v>
      </c>
      <c r="C9" s="5" t="n">
        <f aca="false">ROUND(+B9*E9*31/365,2)</f>
        <v>-5152.59</v>
      </c>
      <c r="E9" s="2" t="n">
        <v>0.0408</v>
      </c>
    </row>
    <row r="10" customFormat="false" ht="12.75" hidden="false" customHeight="false" outlineLevel="0" collapsed="false">
      <c r="A10" s="0" t="s">
        <v>5</v>
      </c>
      <c r="B10" s="5" t="n">
        <v>-1555541.69</v>
      </c>
      <c r="C10" s="5" t="n">
        <f aca="false">ROUND(+B10*E10*30/365,2)</f>
        <v>-5216.39</v>
      </c>
      <c r="E10" s="2" t="n">
        <v>0.0408</v>
      </c>
    </row>
    <row r="11" customFormat="false" ht="12.75" hidden="false" customHeight="false" outlineLevel="0" collapsed="false">
      <c r="A11" s="0" t="s">
        <v>6</v>
      </c>
      <c r="B11" s="5" t="n">
        <v>-1458430.76</v>
      </c>
      <c r="C11" s="5" t="n">
        <f aca="false">ROUND(+B11*E11*31/365,2)</f>
        <v>-4149.54</v>
      </c>
      <c r="E11" s="2" t="n">
        <v>0.0335</v>
      </c>
    </row>
    <row r="12" customFormat="false" ht="12.75" hidden="false" customHeight="false" outlineLevel="0" collapsed="false">
      <c r="A12" s="0" t="s">
        <v>7</v>
      </c>
      <c r="B12" s="5" t="n">
        <v>-1434567.22</v>
      </c>
      <c r="C12" s="5" t="n">
        <f aca="false">ROUND(+B12*E12*31/365,2)</f>
        <v>-4081.64</v>
      </c>
      <c r="E12" s="2" t="n">
        <v>0.0335</v>
      </c>
    </row>
    <row r="13" customFormat="false" ht="12.75" hidden="false" customHeight="false" outlineLevel="0" collapsed="false">
      <c r="A13" s="0" t="s">
        <v>8</v>
      </c>
      <c r="B13" s="5" t="n">
        <v>-1464670.36</v>
      </c>
      <c r="C13" s="5" t="n">
        <f aca="false">ROUND(+B13*E13*30/365,2)</f>
        <v>-4032.86</v>
      </c>
      <c r="E13" s="2" t="n">
        <v>0.0335</v>
      </c>
      <c r="I13" s="5"/>
      <c r="J13" s="5"/>
    </row>
    <row r="14" customFormat="false" ht="12.75" hidden="false" customHeight="false" outlineLevel="0" collapsed="false">
      <c r="A14" s="0" t="s">
        <v>9</v>
      </c>
      <c r="B14" s="5" t="n">
        <v>-1504215.99</v>
      </c>
      <c r="C14" s="5" t="n">
        <f aca="false">ROUND(+B14*E14*31/365,2)</f>
        <v>-4279.8</v>
      </c>
      <c r="E14" s="2" t="n">
        <v>0.0335</v>
      </c>
    </row>
    <row r="15" customFormat="false" ht="12.75" hidden="false" customHeight="false" outlineLevel="0" collapsed="false">
      <c r="A15" s="0" t="s">
        <v>10</v>
      </c>
      <c r="B15" s="5" t="n">
        <v>-1577175.01</v>
      </c>
      <c r="C15" s="5" t="n">
        <f aca="false">ROUND(+B15*E15*30/365,2)</f>
        <v>-4342.63</v>
      </c>
      <c r="E15" s="2" t="n">
        <v>0.0335</v>
      </c>
      <c r="I15" s="13"/>
      <c r="J15" s="13"/>
      <c r="K15" s="13"/>
    </row>
    <row r="16" customFormat="false" ht="12.75" hidden="false" customHeight="false" outlineLevel="0" collapsed="false">
      <c r="A16" s="0" t="s">
        <v>11</v>
      </c>
      <c r="B16" s="5" t="n">
        <v>-1608853.64</v>
      </c>
      <c r="C16" s="7" t="n">
        <f aca="false">ROUND(+B16*E16*31/365,2)</f>
        <v>-4577.52</v>
      </c>
      <c r="E16" s="2" t="n">
        <v>0.0335</v>
      </c>
      <c r="I16" s="8"/>
      <c r="J16" s="8"/>
      <c r="K16" s="13"/>
    </row>
    <row r="17" customFormat="false" ht="12.75" hidden="false" customHeight="false" outlineLevel="0" collapsed="false">
      <c r="B17" s="5"/>
      <c r="C17" s="5" t="n">
        <f aca="false">SUM(C5:C16)</f>
        <v>-56997.83</v>
      </c>
      <c r="I17" s="5"/>
      <c r="J17" s="5"/>
    </row>
    <row r="18" customFormat="false" ht="12.75" hidden="false" customHeight="false" outlineLevel="0" collapsed="false">
      <c r="H18" s="5"/>
      <c r="I18" s="5"/>
    </row>
    <row r="19" customFormat="false" ht="12.75" hidden="false" customHeight="false" outlineLevel="0" collapsed="false">
      <c r="A19" s="0" t="s">
        <v>19</v>
      </c>
    </row>
    <row r="21" customFormat="false" ht="25.5" hidden="false" customHeight="false" outlineLevel="0" collapsed="false">
      <c r="B21" s="3" t="s">
        <v>2</v>
      </c>
      <c r="C21" s="3" t="s">
        <v>3</v>
      </c>
    </row>
    <row r="22" customFormat="false" ht="12.75" hidden="false" customHeight="false" outlineLevel="0" collapsed="false">
      <c r="A22" s="0" t="s">
        <v>15</v>
      </c>
      <c r="B22" s="5" t="n">
        <v>34876.35</v>
      </c>
      <c r="C22" s="5" t="n">
        <f aca="false">ROUND(+B22*E22*31/365,2)</f>
        <v>152.25</v>
      </c>
      <c r="E22" s="2" t="n">
        <v>0.0514</v>
      </c>
      <c r="H22" s="5"/>
    </row>
    <row r="23" customFormat="false" ht="12.75" hidden="false" customHeight="false" outlineLevel="0" collapsed="false">
      <c r="A23" s="0" t="s">
        <v>16</v>
      </c>
      <c r="B23" s="5" t="n">
        <v>34876.35</v>
      </c>
      <c r="C23" s="5" t="n">
        <f aca="false">ROUND(+B23*E23*28/365,2)</f>
        <v>137.52</v>
      </c>
      <c r="E23" s="2" t="n">
        <v>0.0514</v>
      </c>
    </row>
    <row r="24" customFormat="false" ht="12.75" hidden="false" customHeight="false" outlineLevel="0" collapsed="false">
      <c r="A24" s="0" t="s">
        <v>17</v>
      </c>
      <c r="B24" s="5" t="n">
        <v>34876.35</v>
      </c>
      <c r="C24" s="5" t="n">
        <f aca="false">ROUND(+B24*E24*31/365,2)</f>
        <v>152.25</v>
      </c>
      <c r="E24" s="2" t="n">
        <v>0.0514</v>
      </c>
    </row>
    <row r="25" customFormat="false" ht="12.75" hidden="false" customHeight="false" outlineLevel="0" collapsed="false">
      <c r="A25" s="0" t="s">
        <v>18</v>
      </c>
      <c r="B25" s="5" t="n">
        <v>34876.35</v>
      </c>
      <c r="C25" s="5" t="n">
        <f aca="false">ROUND(+B25*E25*30/365,2)</f>
        <v>116.96</v>
      </c>
      <c r="E25" s="2" t="n">
        <v>0.0408</v>
      </c>
    </row>
    <row r="26" customFormat="false" ht="12.75" hidden="false" customHeight="false" outlineLevel="0" collapsed="false">
      <c r="A26" s="0" t="s">
        <v>4</v>
      </c>
      <c r="B26" s="5" t="n">
        <v>34876.35</v>
      </c>
      <c r="C26" s="5" t="n">
        <f aca="false">ROUND(+B26*E26*31/365,2)</f>
        <v>120.85</v>
      </c>
      <c r="E26" s="2" t="n">
        <v>0.0408</v>
      </c>
    </row>
    <row r="27" customFormat="false" ht="12.75" hidden="false" customHeight="false" outlineLevel="0" collapsed="false">
      <c r="A27" s="0" t="s">
        <v>5</v>
      </c>
      <c r="B27" s="5" t="n">
        <v>34876.35</v>
      </c>
      <c r="C27" s="5" t="n">
        <f aca="false">ROUND(+B27*E27*30/365,2)</f>
        <v>116.96</v>
      </c>
      <c r="E27" s="2" t="n">
        <v>0.0408</v>
      </c>
    </row>
    <row r="28" customFormat="false" ht="12.75" hidden="false" customHeight="false" outlineLevel="0" collapsed="false">
      <c r="A28" s="0" t="s">
        <v>6</v>
      </c>
      <c r="B28" s="5" t="n">
        <v>34876.35</v>
      </c>
      <c r="C28" s="5" t="n">
        <f aca="false">ROUND(+B28*E28*31/365,2)</f>
        <v>99.23</v>
      </c>
      <c r="E28" s="2" t="n">
        <v>0.0335</v>
      </c>
    </row>
    <row r="29" customFormat="false" ht="12.75" hidden="false" customHeight="false" outlineLevel="0" collapsed="false">
      <c r="A29" s="0" t="s">
        <v>7</v>
      </c>
      <c r="B29" s="5" t="n">
        <v>34876.35</v>
      </c>
      <c r="C29" s="5" t="n">
        <f aca="false">ROUND(+B29*E29*31/365,2)</f>
        <v>99.23</v>
      </c>
      <c r="E29" s="2" t="n">
        <v>0.0335</v>
      </c>
    </row>
    <row r="30" customFormat="false" ht="12.75" hidden="false" customHeight="false" outlineLevel="0" collapsed="false">
      <c r="A30" s="0" t="s">
        <v>8</v>
      </c>
      <c r="B30" s="5" t="n">
        <v>34876.35</v>
      </c>
      <c r="C30" s="5" t="n">
        <f aca="false">ROUND(+B30*E30*30/365,2)</f>
        <v>96.03</v>
      </c>
      <c r="E30" s="2" t="n">
        <v>0.0335</v>
      </c>
      <c r="I30" s="5"/>
      <c r="J30" s="5"/>
    </row>
    <row r="31" customFormat="false" ht="12.75" hidden="false" customHeight="false" outlineLevel="0" collapsed="false">
      <c r="A31" s="0" t="s">
        <v>9</v>
      </c>
      <c r="B31" s="5" t="n">
        <v>34876.35</v>
      </c>
      <c r="C31" s="5" t="n">
        <f aca="false">ROUND(+B31*E31*31/365,2)</f>
        <v>99.23</v>
      </c>
      <c r="E31" s="2" t="n">
        <v>0.0335</v>
      </c>
    </row>
    <row r="32" customFormat="false" ht="12.75" hidden="false" customHeight="false" outlineLevel="0" collapsed="false">
      <c r="A32" s="0" t="s">
        <v>10</v>
      </c>
      <c r="B32" s="5" t="n">
        <v>34876.35</v>
      </c>
      <c r="C32" s="5" t="n">
        <f aca="false">ROUND(+B32*E32*30/365,2)</f>
        <v>96.03</v>
      </c>
      <c r="E32" s="2" t="n">
        <v>0.0335</v>
      </c>
      <c r="I32" s="13"/>
      <c r="J32" s="13"/>
      <c r="K32" s="13"/>
    </row>
    <row r="33" customFormat="false" ht="12.75" hidden="false" customHeight="false" outlineLevel="0" collapsed="false">
      <c r="A33" s="0" t="s">
        <v>11</v>
      </c>
      <c r="B33" s="5" t="n">
        <v>34876.35</v>
      </c>
      <c r="C33" s="7" t="n">
        <f aca="false">ROUND(+B33*E33*31/365,2)</f>
        <v>99.23</v>
      </c>
      <c r="E33" s="2" t="n">
        <v>0.0335</v>
      </c>
      <c r="I33" s="8"/>
      <c r="J33" s="8"/>
      <c r="K33" s="13"/>
    </row>
    <row r="34" customFormat="false" ht="12.75" hidden="false" customHeight="false" outlineLevel="0" collapsed="false">
      <c r="C34" s="0" t="n">
        <f aca="false">SUM(C22:C33)</f>
        <v>1385.77</v>
      </c>
      <c r="I34" s="5"/>
      <c r="J34" s="5"/>
    </row>
    <row r="35" customFormat="false" ht="12.75" hidden="false" customHeight="false" outlineLevel="0" collapsed="false">
      <c r="H35" s="5"/>
      <c r="I35" s="8"/>
      <c r="J35" s="13"/>
      <c r="K35" s="13"/>
      <c r="L35" s="13"/>
    </row>
    <row r="36" customFormat="false" ht="12.75" hidden="false" customHeight="false" outlineLevel="0" collapsed="false">
      <c r="A36" s="0" t="s">
        <v>12</v>
      </c>
      <c r="I36" s="13"/>
      <c r="J36" s="13"/>
      <c r="K36" s="13"/>
      <c r="L36" s="13"/>
    </row>
    <row r="37" customFormat="false" ht="12.75" hidden="false" customHeight="false" outlineLevel="0" collapsed="false">
      <c r="I37" s="13"/>
      <c r="J37" s="13"/>
      <c r="K37" s="13"/>
      <c r="L37" s="13"/>
    </row>
    <row r="38" customFormat="false" ht="25.5" hidden="false" customHeight="false" outlineLevel="0" collapsed="false">
      <c r="B38" s="3" t="s">
        <v>2</v>
      </c>
      <c r="C38" s="3" t="s">
        <v>3</v>
      </c>
      <c r="I38" s="13"/>
      <c r="J38" s="13"/>
      <c r="K38" s="13"/>
      <c r="L38" s="13"/>
    </row>
    <row r="39" customFormat="false" ht="12.75" hidden="false" customHeight="false" outlineLevel="0" collapsed="false">
      <c r="A39" s="0" t="s">
        <v>15</v>
      </c>
      <c r="B39" s="5" t="n">
        <v>175052.99</v>
      </c>
      <c r="C39" s="5" t="n">
        <f aca="false">ROUND(+B39*E39*31/365,2)</f>
        <v>764.19</v>
      </c>
      <c r="E39" s="2" t="n">
        <v>0.0514</v>
      </c>
      <c r="H39" s="5"/>
      <c r="I39" s="13"/>
      <c r="J39" s="13"/>
      <c r="K39" s="13"/>
      <c r="L39" s="13"/>
    </row>
    <row r="40" customFormat="false" ht="12.75" hidden="false" customHeight="false" outlineLevel="0" collapsed="false">
      <c r="A40" s="0" t="s">
        <v>16</v>
      </c>
      <c r="B40" s="5" t="n">
        <v>110503.87</v>
      </c>
      <c r="C40" s="5" t="n">
        <f aca="false">ROUND(+B40*E40*28/365,2)</f>
        <v>435.72</v>
      </c>
      <c r="E40" s="2" t="n">
        <v>0.0514</v>
      </c>
      <c r="I40" s="13"/>
      <c r="J40" s="13"/>
      <c r="K40" s="13"/>
      <c r="L40" s="13"/>
    </row>
    <row r="41" customFormat="false" ht="12.75" hidden="false" customHeight="false" outlineLevel="0" collapsed="false">
      <c r="A41" s="0" t="s">
        <v>17</v>
      </c>
      <c r="B41" s="5" t="n">
        <v>47043.09</v>
      </c>
      <c r="C41" s="5" t="n">
        <f aca="false">ROUND(+B41*E41*31/365,2)</f>
        <v>205.37</v>
      </c>
      <c r="E41" s="2" t="n">
        <v>0.0514</v>
      </c>
      <c r="I41" s="13"/>
      <c r="J41" s="13"/>
      <c r="K41" s="13"/>
      <c r="L41" s="13"/>
    </row>
    <row r="42" customFormat="false" ht="12.75" hidden="false" customHeight="false" outlineLevel="0" collapsed="false">
      <c r="A42" s="0" t="s">
        <v>18</v>
      </c>
      <c r="B42" s="5" t="n">
        <v>30115.55</v>
      </c>
      <c r="C42" s="5" t="n">
        <f aca="false">ROUND(+B42*E42*30/365,2)</f>
        <v>100.99</v>
      </c>
      <c r="E42" s="2" t="n">
        <v>0.0408</v>
      </c>
      <c r="I42" s="13"/>
      <c r="J42" s="13"/>
      <c r="K42" s="13"/>
      <c r="L42" s="13"/>
    </row>
    <row r="43" customFormat="false" ht="12.75" hidden="false" customHeight="false" outlineLevel="0" collapsed="false">
      <c r="A43" s="0" t="s">
        <v>4</v>
      </c>
      <c r="B43" s="5" t="n">
        <v>-46772.72</v>
      </c>
      <c r="C43" s="5" t="n">
        <f aca="false">ROUND(+B43*E43*31/365,2)</f>
        <v>-162.08</v>
      </c>
      <c r="E43" s="2" t="n">
        <v>0.0408</v>
      </c>
      <c r="I43" s="13"/>
      <c r="J43" s="13"/>
      <c r="K43" s="13"/>
      <c r="L43" s="13"/>
    </row>
    <row r="44" customFormat="false" ht="12.75" hidden="false" customHeight="false" outlineLevel="0" collapsed="false">
      <c r="A44" s="0" t="s">
        <v>5</v>
      </c>
      <c r="B44" s="5" t="n">
        <v>-108796.71</v>
      </c>
      <c r="C44" s="5" t="n">
        <f aca="false">ROUND(+B44*E44*30/365,2)</f>
        <v>-364.84</v>
      </c>
      <c r="E44" s="2" t="n">
        <v>0.0408</v>
      </c>
      <c r="I44" s="13"/>
      <c r="J44" s="13"/>
      <c r="K44" s="13"/>
      <c r="L44" s="13"/>
    </row>
    <row r="45" customFormat="false" ht="12.75" hidden="false" customHeight="false" outlineLevel="0" collapsed="false">
      <c r="A45" s="0" t="s">
        <v>6</v>
      </c>
      <c r="B45" s="5" t="n">
        <v>-24740.33</v>
      </c>
      <c r="C45" s="5" t="n">
        <f aca="false">ROUND(+B45*E45*31/365,2)</f>
        <v>-70.39</v>
      </c>
      <c r="E45" s="2" t="n">
        <v>0.0335</v>
      </c>
      <c r="I45" s="13"/>
      <c r="J45" s="13"/>
      <c r="K45" s="13"/>
      <c r="L45" s="13"/>
    </row>
    <row r="46" customFormat="false" ht="12.75" hidden="false" customHeight="false" outlineLevel="0" collapsed="false">
      <c r="A46" s="0" t="s">
        <v>7</v>
      </c>
      <c r="B46" s="5" t="n">
        <v>-4620.66</v>
      </c>
      <c r="C46" s="5" t="n">
        <f aca="false">ROUND(+B46*E46*31/365,2)</f>
        <v>-13.15</v>
      </c>
      <c r="E46" s="2" t="n">
        <v>0.0335</v>
      </c>
      <c r="I46" s="13"/>
      <c r="J46" s="13"/>
      <c r="K46" s="13"/>
      <c r="L46" s="13"/>
    </row>
    <row r="47" customFormat="false" ht="12.75" hidden="false" customHeight="false" outlineLevel="0" collapsed="false">
      <c r="A47" s="0" t="s">
        <v>8</v>
      </c>
      <c r="B47" s="5" t="n">
        <v>-10631.44</v>
      </c>
      <c r="C47" s="5" t="n">
        <f aca="false">ROUND(+B47*E47*30/365,2)</f>
        <v>-29.27</v>
      </c>
      <c r="E47" s="2" t="n">
        <v>0.0335</v>
      </c>
      <c r="I47" s="8"/>
      <c r="J47" s="8"/>
      <c r="K47" s="13"/>
      <c r="L47" s="13"/>
    </row>
    <row r="48" customFormat="false" ht="12.75" hidden="false" customHeight="false" outlineLevel="0" collapsed="false">
      <c r="A48" s="0" t="s">
        <v>9</v>
      </c>
      <c r="B48" s="5" t="n">
        <v>12291.28</v>
      </c>
      <c r="C48" s="5" t="n">
        <f aca="false">ROUND(+B48*E48*31/365,2)</f>
        <v>34.97</v>
      </c>
      <c r="E48" s="2" t="n">
        <v>0.0335</v>
      </c>
      <c r="I48" s="13"/>
      <c r="J48" s="13"/>
      <c r="K48" s="13"/>
      <c r="L48" s="13"/>
    </row>
    <row r="49" customFormat="false" ht="12.75" hidden="false" customHeight="false" outlineLevel="0" collapsed="false">
      <c r="A49" s="0" t="s">
        <v>10</v>
      </c>
      <c r="B49" s="5" t="n">
        <v>-9170.93</v>
      </c>
      <c r="C49" s="5" t="n">
        <f aca="false">ROUND(+B49*E49*30/365,2)</f>
        <v>-25.25</v>
      </c>
      <c r="E49" s="2" t="n">
        <v>0.0335</v>
      </c>
      <c r="I49" s="13"/>
      <c r="J49" s="13"/>
      <c r="K49" s="13"/>
      <c r="L49" s="13"/>
    </row>
    <row r="50" customFormat="false" ht="12.75" hidden="false" customHeight="false" outlineLevel="0" collapsed="false">
      <c r="A50" s="0" t="s">
        <v>11</v>
      </c>
      <c r="B50" s="5" t="n">
        <v>-211.01</v>
      </c>
      <c r="C50" s="7" t="n">
        <f aca="false">ROUND(+B50*E50*31/365,2)</f>
        <v>-0.6</v>
      </c>
      <c r="E50" s="2" t="n">
        <v>0.0335</v>
      </c>
      <c r="I50" s="8"/>
      <c r="J50" s="8"/>
      <c r="K50" s="13"/>
      <c r="L50" s="13"/>
    </row>
    <row r="51" customFormat="false" ht="12.75" hidden="false" customHeight="false" outlineLevel="0" collapsed="false">
      <c r="C51" s="8" t="n">
        <f aca="false">SUM(C39:C50)</f>
        <v>875.66</v>
      </c>
      <c r="I51" s="8"/>
      <c r="J51" s="8"/>
      <c r="K51" s="13"/>
      <c r="L51" s="13"/>
    </row>
    <row r="52" customFormat="false" ht="12.75" hidden="false" customHeight="false" outlineLevel="0" collapsed="false">
      <c r="C52" s="8"/>
      <c r="H52" s="5"/>
      <c r="I52" s="8"/>
      <c r="J52" s="13"/>
      <c r="K52" s="13"/>
      <c r="L52" s="13"/>
    </row>
    <row r="53" customFormat="false" ht="12.75" hidden="false" customHeight="false" outlineLevel="0" collapsed="false">
      <c r="I53" s="13"/>
      <c r="J53" s="13"/>
      <c r="K53" s="13"/>
      <c r="L53" s="13"/>
    </row>
    <row r="54" customFormat="false" ht="12.75" hidden="false" customHeight="false" outlineLevel="0" collapsed="false">
      <c r="I54" s="13"/>
      <c r="J54" s="13"/>
      <c r="K54" s="13"/>
      <c r="L54" s="13"/>
    </row>
    <row r="55" customFormat="false" ht="12.75" hidden="false" customHeight="false" outlineLevel="0" collapsed="false">
      <c r="A55" s="0" t="s">
        <v>13</v>
      </c>
      <c r="I55" s="13"/>
      <c r="J55" s="13"/>
      <c r="K55" s="13"/>
      <c r="L55" s="13"/>
    </row>
    <row r="56" customFormat="false" ht="12.75" hidden="false" customHeight="false" outlineLevel="0" collapsed="false">
      <c r="I56" s="13"/>
      <c r="J56" s="13"/>
      <c r="K56" s="13"/>
      <c r="L56" s="13"/>
    </row>
    <row r="57" customFormat="false" ht="25.5" hidden="false" customHeight="false" outlineLevel="0" collapsed="false">
      <c r="B57" s="3" t="s">
        <v>2</v>
      </c>
      <c r="C57" s="3" t="s">
        <v>3</v>
      </c>
      <c r="I57" s="13"/>
      <c r="J57" s="13"/>
      <c r="K57" s="13"/>
      <c r="L57" s="13"/>
    </row>
    <row r="58" customFormat="false" ht="12.75" hidden="false" customHeight="false" outlineLevel="0" collapsed="false">
      <c r="A58" s="0" t="s">
        <v>15</v>
      </c>
      <c r="B58" s="5" t="n">
        <v>18260.6</v>
      </c>
      <c r="C58" s="5" t="n">
        <f aca="false">ROUND(+B58*E58*31/365,2)</f>
        <v>79.72</v>
      </c>
      <c r="E58" s="2" t="n">
        <v>0.0514</v>
      </c>
      <c r="H58" s="5"/>
      <c r="I58" s="13"/>
      <c r="J58" s="13"/>
      <c r="K58" s="13"/>
      <c r="L58" s="13"/>
    </row>
    <row r="59" customFormat="false" ht="12.75" hidden="false" customHeight="false" outlineLevel="0" collapsed="false">
      <c r="A59" s="0" t="s">
        <v>16</v>
      </c>
      <c r="B59" s="5" t="n">
        <v>-10071.39</v>
      </c>
      <c r="C59" s="5" t="n">
        <f aca="false">ROUND(+B59*E59*28/365,2)</f>
        <v>-39.71</v>
      </c>
      <c r="E59" s="2" t="n">
        <v>0.0514</v>
      </c>
      <c r="H59" s="5"/>
      <c r="I59" s="13"/>
      <c r="J59" s="13"/>
      <c r="K59" s="13"/>
      <c r="L59" s="13"/>
    </row>
    <row r="60" customFormat="false" ht="12.75" hidden="false" customHeight="false" outlineLevel="0" collapsed="false">
      <c r="A60" s="0" t="s">
        <v>17</v>
      </c>
      <c r="B60" s="5" t="n">
        <v>-36114.75</v>
      </c>
      <c r="C60" s="5" t="n">
        <f aca="false">ROUND(+B60*E60*31/365,2)</f>
        <v>-157.66</v>
      </c>
      <c r="E60" s="2" t="n">
        <v>0.0514</v>
      </c>
      <c r="I60" s="13"/>
      <c r="J60" s="13"/>
      <c r="K60" s="13"/>
      <c r="L60" s="13"/>
    </row>
    <row r="61" customFormat="false" ht="12.75" hidden="false" customHeight="false" outlineLevel="0" collapsed="false">
      <c r="A61" s="0" t="s">
        <v>18</v>
      </c>
      <c r="B61" s="5" t="n">
        <v>-44372.45</v>
      </c>
      <c r="C61" s="5" t="n">
        <f aca="false">ROUND(+B61*E61*30/365,2)</f>
        <v>-148.8</v>
      </c>
      <c r="E61" s="2" t="n">
        <v>0.0408</v>
      </c>
      <c r="I61" s="13"/>
      <c r="J61" s="13"/>
      <c r="K61" s="13"/>
      <c r="L61" s="13"/>
    </row>
    <row r="62" customFormat="false" ht="12.75" hidden="false" customHeight="false" outlineLevel="0" collapsed="false">
      <c r="A62" s="0" t="s">
        <v>4</v>
      </c>
      <c r="B62" s="5" t="n">
        <v>-86192.59</v>
      </c>
      <c r="C62" s="5" t="n">
        <f aca="false">ROUND(+B62*E62*31/365,2)</f>
        <v>-298.68</v>
      </c>
      <c r="E62" s="2" t="n">
        <v>0.0408</v>
      </c>
      <c r="I62" s="13"/>
      <c r="J62" s="13"/>
      <c r="K62" s="13"/>
      <c r="L62" s="13"/>
    </row>
    <row r="63" customFormat="false" ht="12.75" hidden="false" customHeight="false" outlineLevel="0" collapsed="false">
      <c r="A63" s="0" t="s">
        <v>5</v>
      </c>
      <c r="B63" s="5" t="n">
        <v>-116331.18</v>
      </c>
      <c r="C63" s="5" t="n">
        <f aca="false">ROUND(+B63*E63*30/365,2)</f>
        <v>-390.11</v>
      </c>
      <c r="E63" s="2" t="n">
        <v>0.0408</v>
      </c>
      <c r="I63" s="13"/>
      <c r="J63" s="13"/>
      <c r="K63" s="13"/>
      <c r="L63" s="13"/>
    </row>
    <row r="64" customFormat="false" ht="12.75" hidden="false" customHeight="false" outlineLevel="0" collapsed="false">
      <c r="A64" s="0" t="s">
        <v>6</v>
      </c>
      <c r="B64" s="5" t="n">
        <v>-76286.85</v>
      </c>
      <c r="C64" s="5" t="n">
        <f aca="false">ROUND(+B64*E64*31/365,2)</f>
        <v>-217.05</v>
      </c>
      <c r="E64" s="2" t="n">
        <v>0.0335</v>
      </c>
      <c r="I64" s="13"/>
      <c r="J64" s="13"/>
      <c r="K64" s="13"/>
      <c r="L64" s="13"/>
    </row>
    <row r="65" customFormat="false" ht="12.75" hidden="false" customHeight="false" outlineLevel="0" collapsed="false">
      <c r="A65" s="0" t="s">
        <v>7</v>
      </c>
      <c r="B65" s="5" t="n">
        <v>-61474.28</v>
      </c>
      <c r="C65" s="5" t="n">
        <f aca="false">ROUND(+B65*E65*31/365,2)</f>
        <v>-174.91</v>
      </c>
      <c r="E65" s="2" t="n">
        <v>0.0335</v>
      </c>
      <c r="I65" s="13"/>
      <c r="J65" s="13"/>
      <c r="K65" s="13"/>
      <c r="L65" s="13"/>
    </row>
    <row r="66" customFormat="false" ht="12.75" hidden="false" customHeight="false" outlineLevel="0" collapsed="false">
      <c r="A66" s="0" t="s">
        <v>8</v>
      </c>
      <c r="B66" s="5" t="n">
        <v>-68782.39</v>
      </c>
      <c r="C66" s="5" t="n">
        <f aca="false">ROUND(+B66*E66*30/365,2)</f>
        <v>-189.39</v>
      </c>
      <c r="E66" s="2" t="n">
        <v>0.0335</v>
      </c>
      <c r="I66" s="8"/>
      <c r="J66" s="8"/>
      <c r="K66" s="13"/>
      <c r="L66" s="13"/>
    </row>
    <row r="67" customFormat="false" ht="12.75" hidden="false" customHeight="false" outlineLevel="0" collapsed="false">
      <c r="A67" s="0" t="s">
        <v>9</v>
      </c>
      <c r="B67" s="5" t="n">
        <v>-43757.58</v>
      </c>
      <c r="C67" s="5" t="n">
        <f aca="false">ROUND(+B67*E67*31/365,2)</f>
        <v>-124.5</v>
      </c>
      <c r="E67" s="2" t="n">
        <v>0.0335</v>
      </c>
      <c r="I67" s="13"/>
      <c r="J67" s="13"/>
      <c r="K67" s="13"/>
      <c r="L67" s="13"/>
    </row>
    <row r="68" customFormat="false" ht="12.75" hidden="false" customHeight="false" outlineLevel="0" collapsed="false">
      <c r="A68" s="0" t="s">
        <v>10</v>
      </c>
      <c r="B68" s="5" t="n">
        <v>-67615.96</v>
      </c>
      <c r="C68" s="5" t="n">
        <f aca="false">ROUND(+B68*E68*30/365,2)</f>
        <v>-186.18</v>
      </c>
      <c r="E68" s="2" t="n">
        <v>0.0335</v>
      </c>
      <c r="I68" s="13"/>
      <c r="J68" s="13"/>
      <c r="K68" s="13"/>
      <c r="L68" s="13"/>
    </row>
    <row r="69" customFormat="false" ht="12.75" hidden="false" customHeight="false" outlineLevel="0" collapsed="false">
      <c r="A69" s="0" t="s">
        <v>11</v>
      </c>
      <c r="B69" s="5" t="n">
        <v>-59074.89</v>
      </c>
      <c r="C69" s="7" t="n">
        <f aca="false">ROUND(+B69*E69*31/365,2)</f>
        <v>-168.08</v>
      </c>
      <c r="E69" s="2" t="n">
        <v>0.0335</v>
      </c>
      <c r="I69" s="8"/>
      <c r="J69" s="8"/>
      <c r="K69" s="13"/>
      <c r="L69" s="13"/>
    </row>
    <row r="70" customFormat="false" ht="12.75" hidden="false" customHeight="false" outlineLevel="0" collapsed="false">
      <c r="C70" s="5" t="n">
        <f aca="false">SUM(C58:C69)</f>
        <v>-2015.35</v>
      </c>
      <c r="I70" s="8"/>
      <c r="J70" s="8"/>
      <c r="K70" s="13"/>
      <c r="L70" s="13"/>
    </row>
    <row r="71" customFormat="false" ht="12.75" hidden="false" customHeight="false" outlineLevel="0" collapsed="false">
      <c r="H71" s="5"/>
      <c r="I71" s="8"/>
      <c r="J71" s="13"/>
      <c r="K71" s="13"/>
      <c r="L71" s="13"/>
    </row>
    <row r="72" customFormat="false" ht="12.75" hidden="false" customHeight="false" outlineLevel="0" collapsed="false">
      <c r="A72" s="0" t="s">
        <v>14</v>
      </c>
      <c r="I72" s="13"/>
      <c r="J72" s="13"/>
      <c r="K72" s="13"/>
      <c r="L72" s="13"/>
    </row>
    <row r="73" customFormat="false" ht="12.75" hidden="false" customHeight="false" outlineLevel="0" collapsed="false">
      <c r="I73" s="13"/>
      <c r="J73" s="13"/>
      <c r="K73" s="13"/>
      <c r="L73" s="13"/>
    </row>
    <row r="74" customFormat="false" ht="25.5" hidden="false" customHeight="false" outlineLevel="0" collapsed="false">
      <c r="B74" s="3" t="s">
        <v>2</v>
      </c>
      <c r="C74" s="3" t="s">
        <v>3</v>
      </c>
      <c r="I74" s="13"/>
      <c r="J74" s="13"/>
      <c r="K74" s="13"/>
      <c r="L74" s="13"/>
    </row>
    <row r="75" customFormat="false" ht="12.75" hidden="false" customHeight="false" outlineLevel="0" collapsed="false">
      <c r="A75" s="0" t="s">
        <v>15</v>
      </c>
      <c r="B75" s="5" t="n">
        <f aca="false">-680055.55-34999.96</f>
        <v>-715055.51</v>
      </c>
      <c r="C75" s="5" t="n">
        <f aca="false">ROUND(+B75*E75*31/365,2)</f>
        <v>-3121.56</v>
      </c>
      <c r="E75" s="2" t="n">
        <v>0.0514</v>
      </c>
      <c r="H75" s="5"/>
      <c r="I75" s="13"/>
      <c r="J75" s="13"/>
      <c r="K75" s="13"/>
      <c r="L75" s="13"/>
    </row>
    <row r="76" customFormat="false" ht="12.75" hidden="false" customHeight="false" outlineLevel="0" collapsed="false">
      <c r="A76" s="0" t="s">
        <v>16</v>
      </c>
      <c r="B76" s="5" t="n">
        <f aca="false">-846559.39+14786.09</f>
        <v>-831773.3</v>
      </c>
      <c r="C76" s="5" t="n">
        <f aca="false">ROUND(+B76*E76*28/365,2)</f>
        <v>-3279.69</v>
      </c>
      <c r="E76" s="2" t="n">
        <v>0.0514</v>
      </c>
      <c r="I76" s="13"/>
      <c r="J76" s="13"/>
      <c r="K76" s="13"/>
      <c r="L76" s="13"/>
    </row>
    <row r="77" customFormat="false" ht="12.75" hidden="false" customHeight="false" outlineLevel="0" collapsed="false">
      <c r="A77" s="0" t="s">
        <v>17</v>
      </c>
      <c r="B77" s="5" t="n">
        <f aca="false">-249040.21-26834.45</f>
        <v>-275874.66</v>
      </c>
      <c r="C77" s="5" t="n">
        <f aca="false">ROUND(+B77*E77*31/365,2)</f>
        <v>-1204.33</v>
      </c>
      <c r="E77" s="2" t="n">
        <v>0.0514</v>
      </c>
      <c r="I77" s="13"/>
      <c r="J77" s="13"/>
      <c r="K77" s="13"/>
      <c r="L77" s="13"/>
    </row>
    <row r="78" customFormat="false" ht="12.75" hidden="false" customHeight="false" outlineLevel="0" collapsed="false">
      <c r="A78" s="0" t="s">
        <v>18</v>
      </c>
      <c r="B78" s="5" t="n">
        <f aca="false">-196795.64-96293.26</f>
        <v>-293088.9</v>
      </c>
      <c r="C78" s="5" t="n">
        <f aca="false">ROUND(+B78*E78*30/365,2)</f>
        <v>-982.85</v>
      </c>
      <c r="E78" s="2" t="n">
        <v>0.0408</v>
      </c>
      <c r="I78" s="13"/>
      <c r="J78" s="13"/>
      <c r="K78" s="13"/>
      <c r="L78" s="13"/>
    </row>
    <row r="79" customFormat="false" ht="12.75" hidden="false" customHeight="false" outlineLevel="0" collapsed="false">
      <c r="A79" s="0" t="s">
        <v>4</v>
      </c>
      <c r="B79" s="5" t="n">
        <f aca="false">-952983.03-72040.46</f>
        <v>-1025023.49</v>
      </c>
      <c r="C79" s="5" t="n">
        <f aca="false">ROUND(+B79*E79*31/365,2)</f>
        <v>-3551.92</v>
      </c>
      <c r="E79" s="2" t="n">
        <v>0.0408</v>
      </c>
      <c r="I79" s="13"/>
      <c r="J79" s="13"/>
      <c r="K79" s="13"/>
      <c r="L79" s="13"/>
    </row>
    <row r="80" customFormat="false" ht="12.75" hidden="false" customHeight="false" outlineLevel="0" collapsed="false">
      <c r="A80" s="0" t="s">
        <v>5</v>
      </c>
      <c r="B80" s="5" t="n">
        <f aca="false">-1783242.76+349382.88</f>
        <v>-1433859.88</v>
      </c>
      <c r="C80" s="5" t="n">
        <f aca="false">ROUND(+B80*E80*30/365,2)</f>
        <v>-4808.34</v>
      </c>
      <c r="E80" s="2" t="n">
        <v>0.0408</v>
      </c>
      <c r="I80" s="13"/>
      <c r="J80" s="13"/>
      <c r="K80" s="13"/>
      <c r="L80" s="13"/>
    </row>
    <row r="81" customFormat="false" ht="12.75" hidden="false" customHeight="false" outlineLevel="0" collapsed="false">
      <c r="A81" s="0" t="s">
        <v>6</v>
      </c>
      <c r="B81" s="5" t="n">
        <f aca="false">-224182.13+17770.17</f>
        <v>-206411.96</v>
      </c>
      <c r="C81" s="5" t="n">
        <f aca="false">ROUND(+B81*E81*31/365,2)</f>
        <v>-587.28</v>
      </c>
      <c r="E81" s="2" t="n">
        <v>0.0335</v>
      </c>
      <c r="I81" s="13"/>
      <c r="J81" s="13"/>
      <c r="K81" s="13"/>
      <c r="L81" s="13"/>
    </row>
    <row r="82" customFormat="false" ht="12.75" hidden="false" customHeight="false" outlineLevel="0" collapsed="false">
      <c r="A82" s="0" t="s">
        <v>7</v>
      </c>
      <c r="B82" s="5" t="n">
        <f aca="false">195563.79-174913.23</f>
        <v>20650.56</v>
      </c>
      <c r="C82" s="5" t="n">
        <f aca="false">ROUND(+B82*E82*31/365,2)</f>
        <v>58.76</v>
      </c>
      <c r="E82" s="2" t="n">
        <v>0.0335</v>
      </c>
      <c r="I82" s="13"/>
      <c r="J82" s="13"/>
      <c r="K82" s="13"/>
      <c r="L82" s="13"/>
    </row>
    <row r="83" customFormat="false" ht="12.75" hidden="false" customHeight="false" outlineLevel="0" collapsed="false">
      <c r="A83" s="0" t="s">
        <v>8</v>
      </c>
      <c r="B83" s="5" t="n">
        <f aca="false">-632641.05+50939.91</f>
        <v>-581701.14</v>
      </c>
      <c r="C83" s="5" t="n">
        <f aca="false">ROUND(+B83*E83*30/365,2)</f>
        <v>-1601.67</v>
      </c>
      <c r="E83" s="2" t="n">
        <v>0.0335</v>
      </c>
      <c r="I83" s="8"/>
      <c r="J83" s="8"/>
      <c r="K83" s="13"/>
      <c r="L83" s="13"/>
    </row>
    <row r="84" customFormat="false" ht="12.75" hidden="false" customHeight="false" outlineLevel="0" collapsed="false">
      <c r="A84" s="0" t="s">
        <v>9</v>
      </c>
      <c r="B84" s="5" t="n">
        <f aca="false">-277935.22+25791.25</f>
        <v>-252143.97</v>
      </c>
      <c r="C84" s="5" t="n">
        <f aca="false">ROUND(+B84*E84*31/365,2)</f>
        <v>-717.4</v>
      </c>
      <c r="E84" s="2" t="n">
        <v>0.0335</v>
      </c>
      <c r="I84" s="13"/>
      <c r="J84" s="13"/>
      <c r="K84" s="13"/>
      <c r="L84" s="13"/>
    </row>
    <row r="85" customFormat="false" ht="12.75" hidden="false" customHeight="false" outlineLevel="0" collapsed="false">
      <c r="A85" s="0" t="s">
        <v>10</v>
      </c>
      <c r="B85" s="5" t="n">
        <f aca="false">-570305.12+34977.56</f>
        <v>-535327.56</v>
      </c>
      <c r="C85" s="5" t="n">
        <f aca="false">ROUND(+B85*E85*30/365,2)</f>
        <v>-1473.98</v>
      </c>
      <c r="E85" s="2" t="n">
        <v>0.0335</v>
      </c>
      <c r="I85" s="13"/>
      <c r="J85" s="13"/>
      <c r="K85" s="13"/>
      <c r="L85" s="13"/>
    </row>
    <row r="86" customFormat="false" ht="12.75" hidden="false" customHeight="false" outlineLevel="0" collapsed="false">
      <c r="A86" s="0" t="s">
        <v>11</v>
      </c>
      <c r="B86" s="5" t="n">
        <f aca="false">-58422.93+123701.87</f>
        <v>65278.94</v>
      </c>
      <c r="C86" s="7" t="n">
        <f aca="false">ROUND(+B86*E86*31/365,2)</f>
        <v>185.73</v>
      </c>
      <c r="E86" s="2" t="n">
        <v>0.0335</v>
      </c>
      <c r="I86" s="8"/>
      <c r="J86" s="8"/>
      <c r="K86" s="13"/>
      <c r="L86" s="13"/>
    </row>
    <row r="87" customFormat="false" ht="12.75" hidden="false" customHeight="false" outlineLevel="0" collapsed="false">
      <c r="C87" s="5" t="n">
        <f aca="false">SUM(C75:C86)</f>
        <v>-21084.53</v>
      </c>
      <c r="I87" s="8"/>
      <c r="J87" s="8"/>
      <c r="K87" s="13"/>
      <c r="L87" s="13"/>
    </row>
    <row r="88" customFormat="false" ht="12.75" hidden="false" customHeight="false" outlineLevel="0" collapsed="false">
      <c r="H88" s="5"/>
      <c r="I88" s="8"/>
      <c r="J88" s="13"/>
      <c r="K88" s="13"/>
      <c r="L88" s="13"/>
    </row>
    <row r="89" customFormat="false" ht="12.75" hidden="false" customHeight="false" outlineLevel="0" collapsed="false">
      <c r="A89" s="0" t="s">
        <v>21</v>
      </c>
      <c r="I89" s="13"/>
      <c r="J89" s="13"/>
      <c r="K89" s="13"/>
      <c r="L89" s="13"/>
    </row>
    <row r="90" customFormat="false" ht="12.75" hidden="false" customHeight="false" outlineLevel="0" collapsed="false">
      <c r="I90" s="13"/>
      <c r="J90" s="13"/>
      <c r="K90" s="13"/>
      <c r="L90" s="13"/>
    </row>
    <row r="91" customFormat="false" ht="25.5" hidden="false" customHeight="false" outlineLevel="0" collapsed="false">
      <c r="B91" s="3" t="s">
        <v>2</v>
      </c>
      <c r="C91" s="3" t="s">
        <v>3</v>
      </c>
      <c r="I91" s="13"/>
      <c r="J91" s="13"/>
      <c r="K91" s="13"/>
      <c r="L91" s="13"/>
    </row>
    <row r="92" customFormat="false" ht="12.75" hidden="false" customHeight="false" outlineLevel="0" collapsed="false">
      <c r="A92" s="0" t="s">
        <v>15</v>
      </c>
      <c r="B92" s="5" t="n">
        <f aca="false">189656.17+419022.81-1002932.19+10541.3+32683.5-661085+399197+485067.33</f>
        <v>-127849.08</v>
      </c>
      <c r="C92" s="5" t="n">
        <f aca="false">ROUND(+B92*E92*31/365,2)</f>
        <v>-558.12</v>
      </c>
      <c r="E92" s="2" t="n">
        <v>0.0514</v>
      </c>
      <c r="H92" s="5"/>
      <c r="I92" s="13"/>
      <c r="J92" s="13"/>
      <c r="K92" s="13"/>
      <c r="L92" s="13"/>
    </row>
    <row r="93" customFormat="false" ht="12.75" hidden="false" customHeight="false" outlineLevel="0" collapsed="false">
      <c r="A93" s="0" t="s">
        <v>16</v>
      </c>
      <c r="B93" s="5" t="n">
        <f aca="false">189656.17+419022.81-1002932.19+10541.3+32683.5-661085+399197+523468.9</f>
        <v>-89447.5099999999</v>
      </c>
      <c r="C93" s="5" t="n">
        <f aca="false">ROUND(+B93*E93*28/365,2)</f>
        <v>-352.69</v>
      </c>
      <c r="E93" s="2" t="n">
        <v>0.0514</v>
      </c>
      <c r="I93" s="13"/>
      <c r="J93" s="13"/>
      <c r="K93" s="13"/>
      <c r="L93" s="13"/>
    </row>
    <row r="94" customFormat="false" ht="12.75" hidden="false" customHeight="false" outlineLevel="0" collapsed="false">
      <c r="A94" s="0" t="s">
        <v>17</v>
      </c>
      <c r="B94" s="5" t="n">
        <f aca="false">189656.17+419022.81-1002932.19+10541.3+32683.5-661085+399197+562158.96</f>
        <v>-50757.45</v>
      </c>
      <c r="C94" s="5" t="n">
        <f aca="false">ROUND(+B94*E94*31/365,2)</f>
        <v>-221.58</v>
      </c>
      <c r="E94" s="2" t="n">
        <v>0.0514</v>
      </c>
      <c r="I94" s="13"/>
      <c r="J94" s="13"/>
      <c r="K94" s="13"/>
      <c r="L94" s="13"/>
    </row>
    <row r="95" customFormat="false" ht="12.75" hidden="false" customHeight="false" outlineLevel="0" collapsed="false">
      <c r="A95" s="0" t="s">
        <v>18</v>
      </c>
      <c r="B95" s="5" t="n">
        <f aca="false">189656.17+419022.81-1002932.19+10541.3+32683.5-661085+399197+561260.17</f>
        <v>-51656.2399999999</v>
      </c>
      <c r="C95" s="5" t="n">
        <f aca="false">ROUND(+B95*E95*30/365,2)</f>
        <v>-173.23</v>
      </c>
      <c r="E95" s="2" t="n">
        <v>0.0408</v>
      </c>
      <c r="I95" s="13"/>
      <c r="J95" s="13"/>
      <c r="K95" s="13"/>
      <c r="L95" s="13"/>
    </row>
    <row r="96" customFormat="false" ht="12.75" hidden="false" customHeight="false" outlineLevel="0" collapsed="false">
      <c r="A96" s="0" t="s">
        <v>4</v>
      </c>
      <c r="B96" s="5" t="n">
        <f aca="false">189656.17+419022.81-1002932.19+10541.3+32683.5-661085+399197+597742.21</f>
        <v>-15174.2</v>
      </c>
      <c r="C96" s="5" t="n">
        <f aca="false">ROUND(+B96*E96*31/365,2)</f>
        <v>-52.58</v>
      </c>
      <c r="E96" s="2" t="n">
        <v>0.0408</v>
      </c>
      <c r="I96" s="13"/>
      <c r="J96" s="13"/>
      <c r="K96" s="13"/>
      <c r="L96" s="13"/>
    </row>
    <row r="97" customFormat="false" ht="12.75" hidden="false" customHeight="false" outlineLevel="0" collapsed="false">
      <c r="A97" s="0" t="s">
        <v>5</v>
      </c>
      <c r="B97" s="5" t="n">
        <f aca="false">189656.17+419022.81-1002932.19+10541.3+32683.5-661085+399197+633501.11</f>
        <v>20584.7000000001</v>
      </c>
      <c r="C97" s="5" t="n">
        <f aca="false">ROUND(+B97*E97*30/365,2)</f>
        <v>69.03</v>
      </c>
      <c r="E97" s="2" t="n">
        <v>0.0408</v>
      </c>
      <c r="I97" s="13"/>
      <c r="J97" s="13"/>
      <c r="K97" s="13"/>
      <c r="L97" s="13"/>
    </row>
    <row r="98" customFormat="false" ht="12.75" hidden="false" customHeight="false" outlineLevel="0" collapsed="false">
      <c r="A98" s="0" t="s">
        <v>6</v>
      </c>
      <c r="B98" s="5" t="n">
        <f aca="false">189656.17+419022.81-1002932.19+10541.3+32683.5-661085+399197+634427.71</f>
        <v>21511.3</v>
      </c>
      <c r="C98" s="5" t="n">
        <f aca="false">ROUND(+B98*E98*31/365,2)</f>
        <v>61.2</v>
      </c>
      <c r="E98" s="2" t="n">
        <v>0.0335</v>
      </c>
      <c r="I98" s="13"/>
      <c r="J98" s="13"/>
      <c r="K98" s="13"/>
      <c r="L98" s="13"/>
    </row>
    <row r="99" customFormat="false" ht="12.75" hidden="false" customHeight="false" outlineLevel="0" collapsed="false">
      <c r="A99" s="0" t="s">
        <v>7</v>
      </c>
      <c r="B99" s="5" t="n">
        <f aca="false">189656.17+419022.81-1002932.19+10541.3+32683.5-661085+399197+635183</f>
        <v>22266.5900000001</v>
      </c>
      <c r="C99" s="5" t="n">
        <f aca="false">ROUND(+B99*E99*31/365,2)</f>
        <v>63.35</v>
      </c>
      <c r="E99" s="2" t="n">
        <v>0.0335</v>
      </c>
      <c r="I99" s="13"/>
      <c r="J99" s="13"/>
      <c r="K99" s="13"/>
      <c r="L99" s="13"/>
    </row>
    <row r="100" customFormat="false" ht="12.75" hidden="false" customHeight="false" outlineLevel="0" collapsed="false">
      <c r="A100" s="0" t="s">
        <v>8</v>
      </c>
      <c r="B100" s="5" t="n">
        <f aca="false">189656.17+419022.81-1002932.19+10541.3+32683.5-661085+399197+635183.54</f>
        <v>22267.1300000001</v>
      </c>
      <c r="C100" s="5" t="n">
        <f aca="false">ROUND(+B100*E100*30/365,2)</f>
        <v>61.31</v>
      </c>
      <c r="E100" s="2" t="n">
        <v>0.0335</v>
      </c>
      <c r="I100" s="13"/>
      <c r="J100" s="13"/>
      <c r="K100" s="13"/>
      <c r="L100" s="13"/>
    </row>
    <row r="101" customFormat="false" ht="12.75" hidden="false" customHeight="false" outlineLevel="0" collapsed="false">
      <c r="A101" s="0" t="s">
        <v>9</v>
      </c>
      <c r="B101" s="5" t="n">
        <f aca="false">189656.17+419022.81-1002932.19+10541.3+32683.5-661085+399197+635183.99</f>
        <v>22267.5800000001</v>
      </c>
      <c r="C101" s="5" t="n">
        <f aca="false">ROUND(+B101*E101*31/365,2)</f>
        <v>63.36</v>
      </c>
      <c r="E101" s="2" t="n">
        <v>0.0335</v>
      </c>
      <c r="I101" s="13"/>
      <c r="J101" s="13"/>
      <c r="K101" s="13"/>
      <c r="L101" s="13"/>
    </row>
    <row r="102" customFormat="false" ht="12.75" hidden="false" customHeight="false" outlineLevel="0" collapsed="false">
      <c r="A102" s="0" t="s">
        <v>10</v>
      </c>
      <c r="B102" s="5" t="n">
        <f aca="false">189656.17+419022.81-1002932.19+10541.3+32683.5-661085+399197+635189.45</f>
        <v>22273.04</v>
      </c>
      <c r="C102" s="5" t="n">
        <f aca="false">ROUND(+B102*E102*30/365,2)</f>
        <v>61.33</v>
      </c>
      <c r="E102" s="2" t="n">
        <v>0.0335</v>
      </c>
      <c r="I102" s="13"/>
      <c r="J102" s="13"/>
      <c r="K102" s="13"/>
      <c r="L102" s="13"/>
    </row>
    <row r="103" customFormat="false" ht="12.75" hidden="false" customHeight="false" outlineLevel="0" collapsed="false">
      <c r="A103" s="0" t="s">
        <v>11</v>
      </c>
      <c r="B103" s="5" t="n">
        <f aca="false">189656.17+419022.81-1002932.19+10541.3+32683.5-661085+399197+635189.13</f>
        <v>22272.7200000001</v>
      </c>
      <c r="C103" s="7" t="n">
        <f aca="false">ROUND(+B103*E103*31/365,2)</f>
        <v>63.37</v>
      </c>
      <c r="E103" s="2" t="n">
        <v>0.0335</v>
      </c>
      <c r="I103" s="13"/>
      <c r="J103" s="13"/>
      <c r="K103" s="13"/>
      <c r="L103" s="13"/>
    </row>
    <row r="104" customFormat="false" ht="12.75" hidden="false" customHeight="false" outlineLevel="0" collapsed="false">
      <c r="C104" s="5" t="n">
        <f aca="false">SUM(C92:C103)</f>
        <v>-915.25</v>
      </c>
      <c r="I104" s="13"/>
      <c r="J104" s="13"/>
      <c r="K104" s="13"/>
      <c r="L104" s="13"/>
    </row>
    <row r="105" customFormat="false" ht="12.75" hidden="false" customHeight="false" outlineLevel="0" collapsed="false">
      <c r="I105" s="13"/>
      <c r="J105" s="13"/>
      <c r="K105" s="13"/>
      <c r="L105" s="13"/>
    </row>
    <row r="106" customFormat="false" ht="12.75" hidden="false" customHeight="false" outlineLevel="0" collapsed="false">
      <c r="I106" s="13"/>
      <c r="J106" s="13"/>
      <c r="K106" s="13"/>
      <c r="L106" s="13"/>
    </row>
    <row r="107" customFormat="false" ht="12.75" hidden="false" customHeight="false" outlineLevel="0" collapsed="false">
      <c r="I107" s="13"/>
      <c r="J107" s="13"/>
      <c r="K107" s="13"/>
      <c r="L107" s="13"/>
    </row>
    <row r="108" customFormat="false" ht="12.75" hidden="false" customHeight="false" outlineLevel="0" collapsed="false">
      <c r="I108" s="13"/>
      <c r="J108" s="13"/>
      <c r="K108" s="13"/>
      <c r="L108" s="13"/>
    </row>
    <row r="109" customFormat="false" ht="12.75" hidden="false" customHeight="false" outlineLevel="0" collapsed="false">
      <c r="I109" s="13"/>
      <c r="J109" s="13"/>
      <c r="K109" s="13"/>
      <c r="L109" s="13"/>
    </row>
    <row r="110" customFormat="false" ht="12.75" hidden="false" customHeight="false" outlineLevel="0" collapsed="false">
      <c r="A110" s="0" t="s">
        <v>35</v>
      </c>
      <c r="I110" s="13"/>
      <c r="J110" s="13"/>
      <c r="K110" s="13"/>
      <c r="L110" s="13"/>
    </row>
    <row r="111" customFormat="false" ht="12.75" hidden="false" customHeight="false" outlineLevel="0" collapsed="false">
      <c r="I111" s="13"/>
      <c r="J111" s="13"/>
      <c r="K111" s="13"/>
      <c r="L111" s="13"/>
    </row>
    <row r="112" customFormat="false" ht="25.5" hidden="false" customHeight="false" outlineLevel="0" collapsed="false">
      <c r="B112" s="3" t="s">
        <v>2</v>
      </c>
      <c r="C112" s="3" t="s">
        <v>3</v>
      </c>
      <c r="I112" s="13"/>
      <c r="J112" s="13"/>
      <c r="K112" s="13"/>
      <c r="L112" s="13"/>
    </row>
    <row r="113" customFormat="false" ht="12.75" hidden="false" customHeight="false" outlineLevel="0" collapsed="false">
      <c r="A113" s="0" t="s">
        <v>15</v>
      </c>
      <c r="B113" s="5" t="n">
        <v>-12910.12</v>
      </c>
      <c r="C113" s="5" t="n">
        <f aca="false">ROUND(+B113*E113*31/365,2)</f>
        <v>-56.36</v>
      </c>
      <c r="E113" s="2" t="n">
        <v>0.0514</v>
      </c>
      <c r="H113" s="5"/>
      <c r="I113" s="13"/>
      <c r="J113" s="13"/>
      <c r="K113" s="13"/>
      <c r="L113" s="13"/>
    </row>
    <row r="114" customFormat="false" ht="12.75" hidden="false" customHeight="false" outlineLevel="0" collapsed="false">
      <c r="A114" s="0" t="s">
        <v>16</v>
      </c>
      <c r="B114" s="5" t="n">
        <v>-12002.14</v>
      </c>
      <c r="C114" s="5" t="n">
        <f aca="false">ROUND(+B114*E114*28/365,2)</f>
        <v>-47.32</v>
      </c>
      <c r="E114" s="2" t="n">
        <v>0.0514</v>
      </c>
      <c r="I114" s="13"/>
      <c r="J114" s="13"/>
      <c r="K114" s="13"/>
      <c r="L114" s="13"/>
    </row>
    <row r="115" customFormat="false" ht="12.75" hidden="false" customHeight="false" outlineLevel="0" collapsed="false">
      <c r="A115" s="0" t="s">
        <v>17</v>
      </c>
      <c r="B115" s="5" t="n">
        <v>-11062.57</v>
      </c>
      <c r="C115" s="5" t="n">
        <f aca="false">ROUND(+B115*E115*31/365,2)</f>
        <v>-48.29</v>
      </c>
      <c r="E115" s="2" t="n">
        <v>0.0514</v>
      </c>
      <c r="I115" s="13"/>
      <c r="J115" s="13"/>
      <c r="K115" s="13"/>
      <c r="L115" s="13"/>
    </row>
    <row r="116" customFormat="false" ht="12.75" hidden="false" customHeight="false" outlineLevel="0" collapsed="false">
      <c r="A116" s="0" t="s">
        <v>18</v>
      </c>
      <c r="B116" s="5" t="n">
        <v>10141.43</v>
      </c>
      <c r="C116" s="5" t="n">
        <f aca="false">ROUND(+B116*E116*30/365,2)</f>
        <v>34.01</v>
      </c>
      <c r="E116" s="2" t="n">
        <v>0.0408</v>
      </c>
      <c r="I116" s="13"/>
      <c r="J116" s="13"/>
      <c r="K116" s="13"/>
      <c r="L116" s="13"/>
    </row>
    <row r="117" customFormat="false" ht="12.75" hidden="false" customHeight="false" outlineLevel="0" collapsed="false">
      <c r="A117" s="0" t="s">
        <v>4</v>
      </c>
      <c r="B117" s="5" t="n">
        <v>10193.22</v>
      </c>
      <c r="C117" s="5" t="n">
        <f aca="false">ROUND(+B117*E117*31/365,2)</f>
        <v>35.32</v>
      </c>
      <c r="E117" s="2" t="n">
        <v>0.0408</v>
      </c>
      <c r="I117" s="13"/>
      <c r="J117" s="13"/>
      <c r="K117" s="13"/>
      <c r="L117" s="13"/>
    </row>
    <row r="118" customFormat="false" ht="12.75" hidden="false" customHeight="false" outlineLevel="0" collapsed="false">
      <c r="A118" s="0" t="s">
        <v>5</v>
      </c>
      <c r="B118" s="5" t="n">
        <v>11255.96</v>
      </c>
      <c r="C118" s="5" t="n">
        <f aca="false">ROUND(+B118*E118*30/365,2)</f>
        <v>37.75</v>
      </c>
      <c r="E118" s="2" t="n">
        <v>0.0408</v>
      </c>
      <c r="I118" s="13"/>
      <c r="J118" s="13"/>
      <c r="K118" s="13"/>
      <c r="L118" s="13"/>
    </row>
    <row r="119" customFormat="false" ht="12.75" hidden="false" customHeight="false" outlineLevel="0" collapsed="false">
      <c r="A119" s="0" t="s">
        <v>6</v>
      </c>
      <c r="B119" s="5" t="n">
        <v>12488.31</v>
      </c>
      <c r="C119" s="5" t="n">
        <f aca="false">ROUND(+B119*E119*31/365,2)</f>
        <v>35.53</v>
      </c>
      <c r="E119" s="2" t="n">
        <v>0.0335</v>
      </c>
      <c r="I119" s="13"/>
      <c r="J119" s="13"/>
      <c r="K119" s="13"/>
      <c r="L119" s="13"/>
    </row>
    <row r="120" customFormat="false" ht="12.75" hidden="false" customHeight="false" outlineLevel="0" collapsed="false">
      <c r="A120" s="0" t="s">
        <v>7</v>
      </c>
      <c r="B120" s="5" t="n">
        <v>13848.65</v>
      </c>
      <c r="C120" s="5" t="n">
        <f aca="false">ROUND(+B120*E120*31/365,2)</f>
        <v>39.4</v>
      </c>
      <c r="E120" s="2" t="n">
        <v>0.0335</v>
      </c>
      <c r="I120" s="13"/>
      <c r="J120" s="13"/>
      <c r="K120" s="13"/>
      <c r="L120" s="13"/>
    </row>
    <row r="121" customFormat="false" ht="12.75" hidden="false" customHeight="false" outlineLevel="0" collapsed="false">
      <c r="A121" s="0" t="s">
        <v>8</v>
      </c>
      <c r="B121" s="5" t="n">
        <v>13411.29</v>
      </c>
      <c r="C121" s="5" t="n">
        <f aca="false">ROUND(+B121*E121*30/365,2)</f>
        <v>36.93</v>
      </c>
      <c r="E121" s="2" t="n">
        <v>0.0335</v>
      </c>
      <c r="I121" s="8"/>
      <c r="J121" s="13"/>
      <c r="K121" s="13"/>
      <c r="L121" s="13"/>
    </row>
    <row r="122" customFormat="false" ht="12.75" hidden="false" customHeight="false" outlineLevel="0" collapsed="false">
      <c r="A122" s="0" t="s">
        <v>9</v>
      </c>
      <c r="B122" s="5" t="n">
        <v>14604.8</v>
      </c>
      <c r="C122" s="5" t="n">
        <f aca="false">ROUND(+B122*E122*31/365,2)</f>
        <v>41.55</v>
      </c>
      <c r="E122" s="2" t="n">
        <v>0.0335</v>
      </c>
      <c r="I122" s="13"/>
      <c r="J122" s="13"/>
      <c r="K122" s="13"/>
      <c r="L122" s="13"/>
    </row>
    <row r="123" customFormat="false" ht="12.75" hidden="false" customHeight="false" outlineLevel="0" collapsed="false">
      <c r="A123" s="0" t="s">
        <v>10</v>
      </c>
      <c r="B123" s="5" t="n">
        <v>14316.85</v>
      </c>
      <c r="C123" s="5" t="n">
        <f aca="false">ROUND(+B123*E123*30/365,2)</f>
        <v>39.42</v>
      </c>
      <c r="E123" s="2" t="n">
        <v>0.0335</v>
      </c>
      <c r="I123" s="13"/>
      <c r="J123" s="13"/>
      <c r="K123" s="13"/>
      <c r="L123" s="13"/>
    </row>
    <row r="124" customFormat="false" ht="12.75" hidden="false" customHeight="false" outlineLevel="0" collapsed="false">
      <c r="A124" s="0" t="s">
        <v>11</v>
      </c>
      <c r="B124" s="5" t="n">
        <v>19193.96</v>
      </c>
      <c r="C124" s="7" t="n">
        <f aca="false">ROUND(+B124*E124*31/365,2)</f>
        <v>54.61</v>
      </c>
      <c r="E124" s="2" t="n">
        <v>0.0335</v>
      </c>
      <c r="I124" s="8"/>
      <c r="J124" s="13"/>
      <c r="K124" s="13"/>
      <c r="L124" s="13"/>
    </row>
    <row r="125" customFormat="false" ht="12.75" hidden="false" customHeight="false" outlineLevel="0" collapsed="false">
      <c r="C125" s="5" t="n">
        <f aca="false">SUM(C113:C124)</f>
        <v>202.55</v>
      </c>
      <c r="I125" s="8"/>
      <c r="J125" s="13"/>
      <c r="K125" s="13"/>
      <c r="L125" s="13"/>
    </row>
    <row r="126" customFormat="false" ht="12.75" hidden="false" customHeight="false" outlineLevel="0" collapsed="false">
      <c r="I126" s="13"/>
      <c r="J126" s="13"/>
      <c r="K126" s="13"/>
      <c r="L126" s="13"/>
    </row>
    <row r="127" customFormat="false" ht="12.75" hidden="false" customHeight="false" outlineLevel="0" collapsed="false">
      <c r="I127" s="13"/>
      <c r="J127" s="13"/>
      <c r="K127" s="13"/>
      <c r="L127" s="13"/>
    </row>
    <row r="128" customFormat="false" ht="12.75" hidden="false" customHeight="false" outlineLevel="0" collapsed="false">
      <c r="A128" s="0" t="s">
        <v>36</v>
      </c>
      <c r="I128" s="13"/>
      <c r="J128" s="13"/>
      <c r="K128" s="13"/>
      <c r="L128" s="13"/>
    </row>
    <row r="129" customFormat="false" ht="12.75" hidden="false" customHeight="false" outlineLevel="0" collapsed="false">
      <c r="I129" s="13"/>
      <c r="J129" s="13"/>
      <c r="K129" s="13"/>
      <c r="L129" s="13"/>
    </row>
    <row r="130" customFormat="false" ht="25.5" hidden="false" customHeight="false" outlineLevel="0" collapsed="false">
      <c r="B130" s="3" t="s">
        <v>2</v>
      </c>
      <c r="C130" s="3" t="s">
        <v>3</v>
      </c>
      <c r="I130" s="13"/>
      <c r="J130" s="13"/>
      <c r="K130" s="13"/>
      <c r="L130" s="13"/>
    </row>
    <row r="131" customFormat="false" ht="12.75" hidden="false" customHeight="false" outlineLevel="0" collapsed="false">
      <c r="A131" s="0" t="s">
        <v>15</v>
      </c>
      <c r="B131" s="5" t="n">
        <f aca="false">1937997.73-94839.58-427694.28+1928.71</f>
        <v>1417392.58</v>
      </c>
      <c r="C131" s="5" t="n">
        <f aca="false">ROUND(+B131*E131*31/365,2)</f>
        <v>6187.6</v>
      </c>
      <c r="E131" s="2" t="n">
        <v>0.0514</v>
      </c>
      <c r="H131" s="5"/>
      <c r="I131" s="8"/>
      <c r="J131" s="13"/>
      <c r="K131" s="13"/>
      <c r="L131" s="13"/>
    </row>
    <row r="132" customFormat="false" ht="12.75" hidden="false" customHeight="false" outlineLevel="0" collapsed="false">
      <c r="A132" s="0" t="s">
        <v>16</v>
      </c>
      <c r="B132" s="5" t="n">
        <f aca="false">1937998-94840-476559</f>
        <v>1366599</v>
      </c>
      <c r="C132" s="5" t="n">
        <f aca="false">ROUND(+B132*E132*28/365,2)</f>
        <v>5388.52</v>
      </c>
      <c r="E132" s="2" t="n">
        <v>0.0514</v>
      </c>
      <c r="H132" s="5"/>
      <c r="I132" s="8"/>
      <c r="J132" s="13"/>
      <c r="K132" s="13"/>
      <c r="L132" s="13"/>
    </row>
    <row r="133" customFormat="false" ht="12.75" hidden="false" customHeight="false" outlineLevel="0" collapsed="false">
      <c r="A133" s="0" t="s">
        <v>17</v>
      </c>
      <c r="B133" s="5" t="n">
        <f aca="false">1937998-94840-525598.41+1929</f>
        <v>1319488.59</v>
      </c>
      <c r="C133" s="5" t="n">
        <f aca="false">ROUND(+B133*E133*31/365,2)</f>
        <v>5760.2</v>
      </c>
      <c r="E133" s="2" t="n">
        <v>0.0514</v>
      </c>
      <c r="H133" s="5"/>
      <c r="I133" s="8"/>
      <c r="J133" s="13"/>
      <c r="K133" s="13"/>
      <c r="L133" s="13"/>
    </row>
    <row r="134" customFormat="false" ht="12.75" hidden="false" customHeight="false" outlineLevel="0" collapsed="false">
      <c r="A134" s="0" t="s">
        <v>18</v>
      </c>
      <c r="B134" s="5" t="n">
        <f aca="false">1937998-94840-518351.06+1928.71</f>
        <v>1326735.65</v>
      </c>
      <c r="C134" s="5" t="n">
        <f aca="false">ROUND(+B134*E134*30/365,2)</f>
        <v>4449.11</v>
      </c>
      <c r="E134" s="2" t="n">
        <v>0.0408</v>
      </c>
      <c r="H134" s="5"/>
      <c r="I134" s="8"/>
      <c r="J134" s="13"/>
      <c r="K134" s="13"/>
      <c r="L134" s="13"/>
    </row>
    <row r="135" customFormat="false" ht="12.75" hidden="false" customHeight="false" outlineLevel="0" collapsed="false">
      <c r="A135" s="0" t="s">
        <v>4</v>
      </c>
      <c r="B135" s="5" t="n">
        <f aca="false">1937997.73-94840.58-567194.47+1928.71</f>
        <v>1277891.39</v>
      </c>
      <c r="C135" s="5" t="n">
        <f aca="false">ROUND(+B135*E135*31/365,2)</f>
        <v>4428.16</v>
      </c>
      <c r="E135" s="2" t="n">
        <v>0.0408</v>
      </c>
      <c r="H135" s="5"/>
      <c r="I135" s="8"/>
      <c r="J135" s="13"/>
      <c r="K135" s="13"/>
      <c r="L135" s="13"/>
    </row>
    <row r="136" customFormat="false" ht="12.75" hidden="false" customHeight="false" outlineLevel="0" collapsed="false">
      <c r="A136" s="0" t="s">
        <v>5</v>
      </c>
      <c r="B136" s="5" t="n">
        <f aca="false">1937997.73-94839.58-617307.16+1928.71</f>
        <v>1227779.7</v>
      </c>
      <c r="C136" s="5" t="n">
        <f aca="false">ROUND(+B136*E136*30/365,2)</f>
        <v>4117.27</v>
      </c>
      <c r="E136" s="2" t="n">
        <v>0.0408</v>
      </c>
      <c r="H136" s="15"/>
      <c r="I136" s="8"/>
      <c r="J136" s="13"/>
      <c r="K136" s="13"/>
      <c r="L136" s="13"/>
    </row>
    <row r="137" customFormat="false" ht="12.75" hidden="false" customHeight="false" outlineLevel="0" collapsed="false">
      <c r="A137" s="0" t="s">
        <v>6</v>
      </c>
      <c r="B137" s="5" t="n">
        <f aca="false">2069595.53-94839.58-667451.82+7339.8</f>
        <v>1314643.93</v>
      </c>
      <c r="C137" s="5" t="n">
        <f aca="false">ROUND(+B137*E137*31/365,2)</f>
        <v>3740.43</v>
      </c>
      <c r="E137" s="2" t="n">
        <v>0.0335</v>
      </c>
      <c r="I137" s="13"/>
      <c r="J137" s="13"/>
      <c r="K137" s="13"/>
      <c r="L137" s="13"/>
    </row>
    <row r="138" customFormat="false" ht="12.75" hidden="false" customHeight="false" outlineLevel="0" collapsed="false">
      <c r="A138" s="0" t="s">
        <v>7</v>
      </c>
      <c r="B138" s="5" t="n">
        <f aca="false">2069595.53-94839.58-718195.41+7339.8</f>
        <v>1263900.34</v>
      </c>
      <c r="C138" s="5" t="n">
        <f aca="false">ROUND(+B138*E138*31/365,2)</f>
        <v>3596.06</v>
      </c>
      <c r="E138" s="2" t="n">
        <v>0.0335</v>
      </c>
      <c r="I138" s="13"/>
      <c r="J138" s="13"/>
      <c r="K138" s="13"/>
      <c r="L138" s="13"/>
    </row>
    <row r="139" customFormat="false" ht="12.75" hidden="false" customHeight="false" outlineLevel="0" collapsed="false">
      <c r="A139" s="0" t="s">
        <v>8</v>
      </c>
      <c r="B139" s="5" t="n">
        <f aca="false">2069595.53-94839.58-769595.91+7339.8</f>
        <v>1212499.84</v>
      </c>
      <c r="C139" s="5" t="n">
        <f aca="false">ROUND(+B139*E139*30/365,2)</f>
        <v>3338.53</v>
      </c>
      <c r="E139" s="2" t="n">
        <v>0.0335</v>
      </c>
      <c r="I139" s="13"/>
      <c r="J139" s="13"/>
      <c r="K139" s="13"/>
      <c r="L139" s="13"/>
    </row>
    <row r="140" customFormat="false" ht="12.75" hidden="false" customHeight="false" outlineLevel="0" collapsed="false">
      <c r="A140" s="0" t="s">
        <v>9</v>
      </c>
      <c r="B140" s="5" t="n">
        <f aca="false">2069595.53-94839.58-821616.5+7339.8</f>
        <v>1160479.25</v>
      </c>
      <c r="C140" s="5" t="n">
        <f aca="false">ROUND(+B140*E140*31/365,2)</f>
        <v>3301.8</v>
      </c>
      <c r="E140" s="2" t="n">
        <v>0.0335</v>
      </c>
      <c r="I140" s="13"/>
      <c r="J140" s="13"/>
      <c r="K140" s="13"/>
      <c r="L140" s="13"/>
    </row>
    <row r="141" customFormat="false" ht="12.75" hidden="false" customHeight="false" outlineLevel="0" collapsed="false">
      <c r="A141" s="0" t="s">
        <v>10</v>
      </c>
      <c r="B141" s="5" t="n">
        <f aca="false">2069595.53-94839.58-874350.85+7339.8</f>
        <v>1107744.9</v>
      </c>
      <c r="C141" s="5" t="n">
        <f aca="false">ROUND(+B141*E141*30/365,2)</f>
        <v>3050.09</v>
      </c>
      <c r="E141" s="2" t="n">
        <v>0.0335</v>
      </c>
      <c r="I141" s="13"/>
      <c r="J141" s="13"/>
      <c r="K141" s="13"/>
      <c r="L141" s="13"/>
    </row>
    <row r="142" customFormat="false" ht="12.75" hidden="false" customHeight="false" outlineLevel="0" collapsed="false">
      <c r="A142" s="0" t="s">
        <v>11</v>
      </c>
      <c r="B142" s="5" t="n">
        <f aca="false">2069595.53-94839.58-927568.38+7339.8</f>
        <v>1054527.37</v>
      </c>
      <c r="C142" s="7" t="n">
        <f aca="false">ROUND(+B142*E142*31/365,2)</f>
        <v>3000.35</v>
      </c>
      <c r="E142" s="2" t="n">
        <v>0.0335</v>
      </c>
      <c r="I142" s="13"/>
      <c r="J142" s="13"/>
      <c r="K142" s="13"/>
      <c r="L142" s="13"/>
    </row>
    <row r="143" customFormat="false" ht="12.75" hidden="false" customHeight="false" outlineLevel="0" collapsed="false">
      <c r="C143" s="5" t="n">
        <f aca="false">SUM(C131:C142)</f>
        <v>50358.12</v>
      </c>
      <c r="I143" s="13"/>
      <c r="J143" s="13"/>
      <c r="K143" s="13"/>
      <c r="L143" s="13"/>
    </row>
    <row r="144" customFormat="false" ht="12.75" hidden="false" customHeight="false" outlineLevel="0" collapsed="false">
      <c r="I144" s="13"/>
      <c r="J144" s="13"/>
      <c r="K144" s="13"/>
      <c r="L144" s="13"/>
    </row>
    <row r="145" customFormat="false" ht="12.75" hidden="false" customHeight="false" outlineLevel="0" collapsed="false">
      <c r="I145" s="13"/>
      <c r="J145" s="13"/>
      <c r="K145" s="13"/>
      <c r="L145" s="13"/>
    </row>
    <row r="146" customFormat="false" ht="12.75" hidden="false" customHeight="false" outlineLevel="0" collapsed="false">
      <c r="I146" s="13"/>
      <c r="J146" s="13"/>
      <c r="K146" s="13"/>
      <c r="L146" s="13"/>
    </row>
    <row r="147" customFormat="false" ht="12.75" hidden="false" customHeight="false" outlineLevel="0" collapsed="false">
      <c r="A147" s="0" t="s">
        <v>55</v>
      </c>
      <c r="I147" s="13"/>
      <c r="J147" s="13"/>
      <c r="K147" s="13"/>
      <c r="L147" s="13"/>
    </row>
    <row r="148" customFormat="false" ht="12.75" hidden="false" customHeight="false" outlineLevel="0" collapsed="false">
      <c r="I148" s="13"/>
      <c r="J148" s="13"/>
      <c r="K148" s="13"/>
      <c r="L148" s="13"/>
    </row>
    <row r="149" customFormat="false" ht="25.5" hidden="false" customHeight="false" outlineLevel="0" collapsed="false">
      <c r="B149" s="3" t="s">
        <v>2</v>
      </c>
      <c r="C149" s="3" t="s">
        <v>3</v>
      </c>
      <c r="I149" s="13"/>
      <c r="J149" s="13"/>
      <c r="K149" s="13"/>
      <c r="L149" s="13"/>
    </row>
    <row r="150" customFormat="false" ht="12.75" hidden="false" customHeight="false" outlineLevel="0" collapsed="false">
      <c r="A150" s="0" t="s">
        <v>15</v>
      </c>
      <c r="B150" s="5" t="n">
        <f aca="false">94839.58+387.67</f>
        <v>95227.25</v>
      </c>
      <c r="C150" s="5" t="n">
        <f aca="false">ROUND(+B150*E150*31/365,2)</f>
        <v>415.71</v>
      </c>
      <c r="E150" s="2" t="n">
        <v>0.0514</v>
      </c>
      <c r="I150" s="13"/>
      <c r="J150" s="13"/>
      <c r="K150" s="13"/>
      <c r="L150" s="13"/>
    </row>
    <row r="151" customFormat="false" ht="12.75" hidden="false" customHeight="false" outlineLevel="0" collapsed="false">
      <c r="A151" s="0" t="s">
        <v>16</v>
      </c>
      <c r="B151" s="5" t="n">
        <f aca="false">94839.58+387.67</f>
        <v>95227.25</v>
      </c>
      <c r="C151" s="5" t="n">
        <f aca="false">ROUND(+B151*E151*28/365,2)</f>
        <v>375.48</v>
      </c>
      <c r="E151" s="2" t="n">
        <v>0.0514</v>
      </c>
      <c r="I151" s="13"/>
      <c r="J151" s="13"/>
      <c r="K151" s="13"/>
      <c r="L151" s="13"/>
    </row>
    <row r="152" customFormat="false" ht="12.75" hidden="false" customHeight="false" outlineLevel="0" collapsed="false">
      <c r="A152" s="0" t="s">
        <v>17</v>
      </c>
      <c r="B152" s="5" t="n">
        <f aca="false">94839.58+387.67</f>
        <v>95227.25</v>
      </c>
      <c r="C152" s="5" t="n">
        <f aca="false">ROUND(+B152*E152*31/365,2)</f>
        <v>415.71</v>
      </c>
      <c r="E152" s="2" t="n">
        <v>0.0514</v>
      </c>
      <c r="I152" s="13"/>
      <c r="J152" s="13"/>
      <c r="K152" s="13"/>
      <c r="L152" s="13"/>
    </row>
    <row r="153" customFormat="false" ht="12.75" hidden="false" customHeight="false" outlineLevel="0" collapsed="false">
      <c r="A153" s="0" t="s">
        <v>18</v>
      </c>
      <c r="B153" s="5" t="n">
        <f aca="false">94839.58+387.67</f>
        <v>95227.25</v>
      </c>
      <c r="C153" s="5" t="n">
        <f aca="false">ROUND(+B153*E153*30/365,2)</f>
        <v>319.34</v>
      </c>
      <c r="E153" s="2" t="n">
        <v>0.0408</v>
      </c>
      <c r="I153" s="13"/>
      <c r="J153" s="13"/>
      <c r="K153" s="13"/>
      <c r="L153" s="13"/>
    </row>
    <row r="154" customFormat="false" ht="12.75" hidden="false" customHeight="false" outlineLevel="0" collapsed="false">
      <c r="A154" s="0" t="s">
        <v>4</v>
      </c>
      <c r="B154" s="5" t="n">
        <f aca="false">94839.58+387.67</f>
        <v>95227.25</v>
      </c>
      <c r="C154" s="5" t="n">
        <f aca="false">ROUND(+B154*E154*31/365,2)</f>
        <v>329.98</v>
      </c>
      <c r="E154" s="2" t="n">
        <v>0.0408</v>
      </c>
      <c r="I154" s="13"/>
      <c r="J154" s="13"/>
      <c r="K154" s="13"/>
      <c r="L154" s="13"/>
    </row>
    <row r="155" customFormat="false" ht="12.75" hidden="false" customHeight="false" outlineLevel="0" collapsed="false">
      <c r="A155" s="0" t="s">
        <v>5</v>
      </c>
      <c r="B155" s="5" t="n">
        <f aca="false">94839.58+387.67</f>
        <v>95227.25</v>
      </c>
      <c r="C155" s="5" t="n">
        <f aca="false">ROUND(+B155*E155*30/365,2)</f>
        <v>319.34</v>
      </c>
      <c r="E155" s="2" t="n">
        <v>0.0408</v>
      </c>
      <c r="I155" s="13"/>
      <c r="J155" s="13"/>
      <c r="K155" s="13"/>
      <c r="L155" s="13"/>
    </row>
    <row r="156" customFormat="false" ht="12.75" hidden="false" customHeight="false" outlineLevel="0" collapsed="false">
      <c r="A156" s="0" t="s">
        <v>6</v>
      </c>
      <c r="B156" s="5" t="n">
        <f aca="false">94839.58+1167.13</f>
        <v>96006.71</v>
      </c>
      <c r="C156" s="5" t="n">
        <f aca="false">ROUND(+B156*E156*31/365,2)</f>
        <v>273.16</v>
      </c>
      <c r="E156" s="2" t="n">
        <v>0.0335</v>
      </c>
      <c r="I156" s="13"/>
      <c r="J156" s="13"/>
      <c r="K156" s="13"/>
      <c r="L156" s="13"/>
    </row>
    <row r="157" customFormat="false" ht="12.75" hidden="false" customHeight="false" outlineLevel="0" collapsed="false">
      <c r="A157" s="0" t="s">
        <v>7</v>
      </c>
      <c r="B157" s="5" t="n">
        <f aca="false">94839.58+1167.13</f>
        <v>96006.71</v>
      </c>
      <c r="C157" s="5" t="n">
        <f aca="false">ROUND(+B157*E157*31/365,2)</f>
        <v>273.16</v>
      </c>
      <c r="E157" s="2" t="n">
        <v>0.0335</v>
      </c>
      <c r="I157" s="13"/>
      <c r="J157" s="13"/>
      <c r="K157" s="13"/>
      <c r="L157" s="13"/>
    </row>
    <row r="158" customFormat="false" ht="12.75" hidden="false" customHeight="false" outlineLevel="0" collapsed="false">
      <c r="A158" s="0" t="s">
        <v>8</v>
      </c>
      <c r="B158" s="5" t="n">
        <f aca="false">94839.58+1167.13</f>
        <v>96006.71</v>
      </c>
      <c r="C158" s="5" t="n">
        <f aca="false">ROUND(+B158*E158*30/365,2)</f>
        <v>264.35</v>
      </c>
      <c r="E158" s="2" t="n">
        <v>0.0335</v>
      </c>
      <c r="I158" s="13"/>
      <c r="J158" s="13"/>
      <c r="K158" s="13"/>
      <c r="L158" s="13"/>
    </row>
    <row r="159" customFormat="false" ht="12.75" hidden="false" customHeight="false" outlineLevel="0" collapsed="false">
      <c r="A159" s="0" t="s">
        <v>9</v>
      </c>
      <c r="B159" s="5" t="n">
        <f aca="false">94839.58+1167.13</f>
        <v>96006.71</v>
      </c>
      <c r="C159" s="5" t="n">
        <f aca="false">ROUND(+B159*E159*31/365,2)</f>
        <v>273.16</v>
      </c>
      <c r="E159" s="2" t="n">
        <v>0.0335</v>
      </c>
      <c r="I159" s="13"/>
      <c r="J159" s="13"/>
      <c r="K159" s="13"/>
      <c r="L159" s="13"/>
    </row>
    <row r="160" customFormat="false" ht="12.75" hidden="false" customHeight="false" outlineLevel="0" collapsed="false">
      <c r="A160" s="0" t="s">
        <v>10</v>
      </c>
      <c r="B160" s="5" t="n">
        <f aca="false">94839.58+1167.13+31460.73</f>
        <v>127467.44</v>
      </c>
      <c r="C160" s="5" t="n">
        <f aca="false">ROUND(+B160*E160*30/365,2)</f>
        <v>350.97</v>
      </c>
      <c r="E160" s="2" t="n">
        <v>0.0335</v>
      </c>
      <c r="I160" s="13"/>
      <c r="J160" s="13"/>
      <c r="K160" s="13"/>
      <c r="L160" s="13"/>
    </row>
    <row r="161" customFormat="false" ht="12.75" hidden="false" customHeight="false" outlineLevel="0" collapsed="false">
      <c r="A161" s="0" t="s">
        <v>11</v>
      </c>
      <c r="B161" s="5" t="n">
        <f aca="false">94839.58+1167.13+35663.04</f>
        <v>131669.75</v>
      </c>
      <c r="C161" s="7" t="n">
        <f aca="false">ROUND(+B161*E161*31/365,2)</f>
        <v>374.63</v>
      </c>
      <c r="E161" s="2" t="n">
        <v>0.0335</v>
      </c>
      <c r="I161" s="13"/>
      <c r="J161" s="13"/>
      <c r="K161" s="13"/>
      <c r="L161" s="13"/>
    </row>
    <row r="162" customFormat="false" ht="12.75" hidden="false" customHeight="false" outlineLevel="0" collapsed="false">
      <c r="C162" s="5" t="n">
        <f aca="false">SUM(C150:C161)</f>
        <v>3984.99</v>
      </c>
      <c r="I162" s="13"/>
      <c r="J162" s="13"/>
      <c r="K162" s="13"/>
      <c r="L162" s="13"/>
    </row>
    <row r="163" customFormat="false" ht="12.75" hidden="false" customHeight="false" outlineLevel="0" collapsed="false">
      <c r="I163" s="13"/>
      <c r="J163" s="13"/>
      <c r="K163" s="13"/>
      <c r="L163" s="13"/>
    </row>
    <row r="164" customFormat="false" ht="12.75" hidden="false" customHeight="false" outlineLevel="0" collapsed="false">
      <c r="I164" s="13"/>
      <c r="J164" s="13"/>
      <c r="K164" s="13"/>
      <c r="L164" s="13"/>
    </row>
    <row r="165" customFormat="false" ht="12.75" hidden="false" customHeight="false" outlineLevel="0" collapsed="false">
      <c r="A165" s="0" t="s">
        <v>22</v>
      </c>
      <c r="I165" s="13"/>
      <c r="J165" s="13"/>
      <c r="K165" s="13"/>
      <c r="L165" s="13"/>
    </row>
    <row r="166" customFormat="false" ht="12.75" hidden="false" customHeight="false" outlineLevel="0" collapsed="false">
      <c r="I166" s="13"/>
      <c r="J166" s="13"/>
      <c r="K166" s="13"/>
      <c r="L166" s="13"/>
    </row>
    <row r="167" customFormat="false" ht="25.5" hidden="false" customHeight="false" outlineLevel="0" collapsed="false">
      <c r="B167" s="3" t="s">
        <v>2</v>
      </c>
      <c r="C167" s="3" t="s">
        <v>3</v>
      </c>
      <c r="I167" s="13"/>
      <c r="J167" s="13"/>
      <c r="K167" s="13"/>
      <c r="L167" s="13"/>
    </row>
    <row r="168" customFormat="false" ht="12.75" hidden="false" customHeight="false" outlineLevel="0" collapsed="false">
      <c r="A168" s="0" t="s">
        <v>15</v>
      </c>
      <c r="B168" s="5" t="n">
        <v>81519.5</v>
      </c>
      <c r="C168" s="5" t="n">
        <f aca="false">ROUND(+B168*E168*31/365,2)</f>
        <v>355.87</v>
      </c>
      <c r="E168" s="2" t="n">
        <v>0.0514</v>
      </c>
      <c r="H168" s="5"/>
      <c r="I168" s="13"/>
      <c r="J168" s="13"/>
      <c r="K168" s="13"/>
      <c r="L168" s="13"/>
    </row>
    <row r="169" customFormat="false" ht="12.75" hidden="false" customHeight="false" outlineLevel="0" collapsed="false">
      <c r="A169" s="0" t="s">
        <v>16</v>
      </c>
      <c r="B169" s="5" t="n">
        <v>81519.5</v>
      </c>
      <c r="C169" s="5" t="n">
        <f aca="false">ROUND(+B169*E169*28/365,2)</f>
        <v>321.43</v>
      </c>
      <c r="E169" s="2" t="n">
        <v>0.0514</v>
      </c>
      <c r="I169" s="13"/>
      <c r="J169" s="13"/>
      <c r="K169" s="13"/>
      <c r="L169" s="13"/>
    </row>
    <row r="170" customFormat="false" ht="12.75" hidden="false" customHeight="false" outlineLevel="0" collapsed="false">
      <c r="A170" s="0" t="s">
        <v>17</v>
      </c>
      <c r="B170" s="5" t="n">
        <v>81519.5</v>
      </c>
      <c r="C170" s="5" t="n">
        <f aca="false">ROUND(+B170*E170*31/365,2)</f>
        <v>355.87</v>
      </c>
      <c r="E170" s="2" t="n">
        <v>0.0514</v>
      </c>
      <c r="I170" s="13"/>
      <c r="J170" s="13"/>
      <c r="K170" s="13"/>
      <c r="L170" s="13"/>
    </row>
    <row r="171" customFormat="false" ht="12.75" hidden="false" customHeight="false" outlineLevel="0" collapsed="false">
      <c r="A171" s="0" t="s">
        <v>18</v>
      </c>
      <c r="B171" s="10" t="n">
        <v>81519.5</v>
      </c>
      <c r="C171" s="5" t="n">
        <f aca="false">ROUND(+B171*E171*30/365,2)</f>
        <v>273.37</v>
      </c>
      <c r="E171" s="2" t="n">
        <v>0.0408</v>
      </c>
      <c r="I171" s="13"/>
      <c r="J171" s="13"/>
      <c r="K171" s="13"/>
      <c r="L171" s="13"/>
    </row>
    <row r="172" customFormat="false" ht="12.75" hidden="false" customHeight="false" outlineLevel="0" collapsed="false">
      <c r="A172" s="0" t="s">
        <v>4</v>
      </c>
      <c r="B172" s="5" t="n">
        <v>81519.5</v>
      </c>
      <c r="C172" s="5" t="n">
        <f aca="false">ROUND(+B172*E172*31/365,2)</f>
        <v>282.48</v>
      </c>
      <c r="E172" s="2" t="n">
        <v>0.0408</v>
      </c>
      <c r="I172" s="13"/>
      <c r="J172" s="13"/>
      <c r="K172" s="13"/>
      <c r="L172" s="13"/>
    </row>
    <row r="173" customFormat="false" ht="12.75" hidden="false" customHeight="false" outlineLevel="0" collapsed="false">
      <c r="A173" s="0" t="s">
        <v>5</v>
      </c>
      <c r="B173" s="5" t="n">
        <v>81519.5</v>
      </c>
      <c r="C173" s="5" t="n">
        <f aca="false">ROUND(+B173*E173*30/365,2)</f>
        <v>273.37</v>
      </c>
      <c r="E173" s="2" t="n">
        <v>0.0408</v>
      </c>
      <c r="I173" s="13"/>
      <c r="J173" s="13"/>
      <c r="K173" s="13"/>
      <c r="L173" s="13"/>
    </row>
    <row r="174" customFormat="false" ht="12.75" hidden="false" customHeight="false" outlineLevel="0" collapsed="false">
      <c r="A174" s="0" t="s">
        <v>6</v>
      </c>
      <c r="B174" s="5" t="n">
        <v>81519.5</v>
      </c>
      <c r="C174" s="5" t="n">
        <f aca="false">ROUND(+B174*E174*31/365,2)</f>
        <v>231.94</v>
      </c>
      <c r="E174" s="2" t="n">
        <v>0.0335</v>
      </c>
      <c r="I174" s="13"/>
      <c r="J174" s="13"/>
      <c r="K174" s="13"/>
      <c r="L174" s="13"/>
    </row>
    <row r="175" customFormat="false" ht="12.75" hidden="false" customHeight="false" outlineLevel="0" collapsed="false">
      <c r="A175" s="0" t="s">
        <v>7</v>
      </c>
      <c r="B175" s="5" t="n">
        <v>81519.5</v>
      </c>
      <c r="C175" s="5" t="n">
        <f aca="false">ROUND(+B175*E175*31/365,2)</f>
        <v>231.94</v>
      </c>
      <c r="E175" s="2" t="n">
        <v>0.0335</v>
      </c>
      <c r="I175" s="13"/>
      <c r="J175" s="13"/>
      <c r="K175" s="13"/>
      <c r="L175" s="13"/>
    </row>
    <row r="176" customFormat="false" ht="12.75" hidden="false" customHeight="false" outlineLevel="0" collapsed="false">
      <c r="A176" s="0" t="s">
        <v>8</v>
      </c>
      <c r="B176" s="5" t="n">
        <v>81519.5</v>
      </c>
      <c r="C176" s="5" t="n">
        <f aca="false">ROUND(+B176*E176*30/365,2)</f>
        <v>224.46</v>
      </c>
      <c r="E176" s="2" t="n">
        <v>0.0335</v>
      </c>
      <c r="I176" s="13"/>
      <c r="J176" s="13"/>
      <c r="K176" s="13"/>
      <c r="L176" s="13"/>
    </row>
    <row r="177" customFormat="false" ht="12.75" hidden="false" customHeight="false" outlineLevel="0" collapsed="false">
      <c r="A177" s="0" t="s">
        <v>9</v>
      </c>
      <c r="B177" s="5" t="n">
        <v>81519.5</v>
      </c>
      <c r="C177" s="5" t="n">
        <f aca="false">ROUND(+B177*E177*31/365,2)</f>
        <v>231.94</v>
      </c>
      <c r="E177" s="2" t="n">
        <v>0.0335</v>
      </c>
      <c r="I177" s="13"/>
      <c r="J177" s="13"/>
      <c r="K177" s="13"/>
      <c r="L177" s="13"/>
    </row>
    <row r="178" customFormat="false" ht="12.75" hidden="false" customHeight="false" outlineLevel="0" collapsed="false">
      <c r="A178" s="0" t="s">
        <v>10</v>
      </c>
      <c r="B178" s="5" t="n">
        <v>81519.5</v>
      </c>
      <c r="C178" s="5" t="n">
        <f aca="false">ROUND(+B178*E178*30/365,2)</f>
        <v>224.46</v>
      </c>
      <c r="E178" s="2" t="n">
        <v>0.0335</v>
      </c>
      <c r="I178" s="13"/>
      <c r="J178" s="13"/>
      <c r="K178" s="13"/>
      <c r="L178" s="13"/>
    </row>
    <row r="179" customFormat="false" ht="12.75" hidden="false" customHeight="false" outlineLevel="0" collapsed="false">
      <c r="A179" s="0" t="s">
        <v>11</v>
      </c>
      <c r="B179" s="5" t="n">
        <v>81519.5</v>
      </c>
      <c r="C179" s="7" t="n">
        <f aca="false">ROUND(+B179*E179*31/365,2)</f>
        <v>231.94</v>
      </c>
      <c r="E179" s="2" t="n">
        <v>0.0335</v>
      </c>
      <c r="I179" s="13"/>
      <c r="J179" s="13"/>
      <c r="K179" s="13"/>
      <c r="L179" s="13"/>
    </row>
    <row r="180" customFormat="false" ht="12.75" hidden="false" customHeight="false" outlineLevel="0" collapsed="false">
      <c r="C180" s="5" t="n">
        <f aca="false">SUM(C168:C179)</f>
        <v>3239.07</v>
      </c>
      <c r="I180" s="13"/>
      <c r="J180" s="13"/>
      <c r="K180" s="13"/>
      <c r="L180" s="13"/>
    </row>
    <row r="181" customFormat="false" ht="12.75" hidden="false" customHeight="false" outlineLevel="0" collapsed="false">
      <c r="I181" s="13"/>
      <c r="J181" s="13"/>
      <c r="K181" s="13"/>
      <c r="L181" s="13"/>
    </row>
    <row r="182" customFormat="false" ht="12.75" hidden="false" customHeight="false" outlineLevel="0" collapsed="false">
      <c r="I182" s="13"/>
      <c r="J182" s="13"/>
      <c r="K182" s="13"/>
      <c r="L182" s="13"/>
    </row>
    <row r="183" customFormat="false" ht="12.75" hidden="false" customHeight="false" outlineLevel="0" collapsed="false">
      <c r="A183" s="0" t="s">
        <v>28</v>
      </c>
      <c r="I183" s="13"/>
      <c r="J183" s="13"/>
      <c r="K183" s="13"/>
      <c r="L183" s="13"/>
    </row>
    <row r="184" customFormat="false" ht="12.75" hidden="false" customHeight="false" outlineLevel="0" collapsed="false">
      <c r="I184" s="13"/>
      <c r="J184" s="13"/>
      <c r="K184" s="13"/>
      <c r="L184" s="13"/>
    </row>
    <row r="185" customFormat="false" ht="25.5" hidden="false" customHeight="false" outlineLevel="0" collapsed="false">
      <c r="B185" s="3" t="s">
        <v>2</v>
      </c>
      <c r="C185" s="3" t="s">
        <v>3</v>
      </c>
      <c r="I185" s="13"/>
      <c r="J185" s="13"/>
      <c r="K185" s="13"/>
      <c r="L185" s="13"/>
    </row>
    <row r="186" customFormat="false" ht="12.75" hidden="false" customHeight="false" outlineLevel="0" collapsed="false">
      <c r="A186" s="0" t="s">
        <v>15</v>
      </c>
      <c r="B186" s="0" t="n">
        <v>0</v>
      </c>
      <c r="C186" s="5" t="n">
        <f aca="false">ROUND(+B186*E186*31/365,2)</f>
        <v>0</v>
      </c>
      <c r="E186" s="2" t="n">
        <v>0.0514</v>
      </c>
      <c r="H186" s="5"/>
      <c r="I186" s="13"/>
      <c r="J186" s="13"/>
      <c r="K186" s="13"/>
      <c r="L186" s="13"/>
    </row>
    <row r="187" customFormat="false" ht="12.75" hidden="false" customHeight="false" outlineLevel="0" collapsed="false">
      <c r="A187" s="0" t="s">
        <v>16</v>
      </c>
      <c r="C187" s="5" t="n">
        <f aca="false">ROUND(+B187*E187*28/365,2)</f>
        <v>0</v>
      </c>
      <c r="E187" s="2" t="n">
        <v>0.0514</v>
      </c>
      <c r="I187" s="13"/>
      <c r="J187" s="13"/>
      <c r="K187" s="13"/>
      <c r="L187" s="13"/>
    </row>
    <row r="188" customFormat="false" ht="12.75" hidden="false" customHeight="false" outlineLevel="0" collapsed="false">
      <c r="A188" s="0" t="s">
        <v>17</v>
      </c>
      <c r="C188" s="5" t="n">
        <f aca="false">ROUND(+B188*E188*31/365,2)</f>
        <v>0</v>
      </c>
      <c r="E188" s="2" t="n">
        <v>0.0514</v>
      </c>
      <c r="I188" s="13"/>
      <c r="J188" s="13"/>
      <c r="K188" s="13"/>
      <c r="L188" s="13"/>
    </row>
    <row r="189" customFormat="false" ht="12.75" hidden="false" customHeight="false" outlineLevel="0" collapsed="false">
      <c r="A189" s="0" t="s">
        <v>18</v>
      </c>
      <c r="C189" s="5" t="n">
        <f aca="false">ROUND(+B189*E189*30/365,2)</f>
        <v>0</v>
      </c>
      <c r="E189" s="2" t="n">
        <v>0.0408</v>
      </c>
      <c r="I189" s="13"/>
      <c r="J189" s="13"/>
      <c r="K189" s="13"/>
      <c r="L189" s="13"/>
    </row>
    <row r="190" customFormat="false" ht="12.75" hidden="false" customHeight="false" outlineLevel="0" collapsed="false">
      <c r="A190" s="0" t="s">
        <v>4</v>
      </c>
      <c r="C190" s="5" t="n">
        <f aca="false">ROUND(+B190*E190*31/365,2)</f>
        <v>0</v>
      </c>
      <c r="E190" s="2" t="n">
        <v>0.0408</v>
      </c>
      <c r="I190" s="13"/>
      <c r="J190" s="13"/>
      <c r="K190" s="13"/>
      <c r="L190" s="13"/>
    </row>
    <row r="191" customFormat="false" ht="12.75" hidden="false" customHeight="false" outlineLevel="0" collapsed="false">
      <c r="A191" s="0" t="s">
        <v>5</v>
      </c>
      <c r="C191" s="5" t="n">
        <f aca="false">ROUND(+B191*E191*30/365,2)</f>
        <v>0</v>
      </c>
      <c r="E191" s="2" t="n">
        <v>0.0408</v>
      </c>
      <c r="I191" s="13"/>
      <c r="J191" s="13"/>
      <c r="K191" s="13"/>
      <c r="L191" s="13"/>
    </row>
    <row r="192" customFormat="false" ht="12.75" hidden="false" customHeight="false" outlineLevel="0" collapsed="false">
      <c r="A192" s="0" t="s">
        <v>6</v>
      </c>
      <c r="C192" s="5" t="n">
        <f aca="false">ROUND(+B192*E192*31/365,2)</f>
        <v>0</v>
      </c>
      <c r="E192" s="2" t="n">
        <v>0.0335</v>
      </c>
      <c r="I192" s="13"/>
      <c r="J192" s="13"/>
      <c r="K192" s="13"/>
      <c r="L192" s="13"/>
    </row>
    <row r="193" customFormat="false" ht="12.75" hidden="false" customHeight="false" outlineLevel="0" collapsed="false">
      <c r="A193" s="0" t="s">
        <v>7</v>
      </c>
      <c r="C193" s="5" t="n">
        <f aca="false">ROUND(+B193*E193*31/365,2)</f>
        <v>0</v>
      </c>
      <c r="E193" s="2" t="n">
        <v>0.0335</v>
      </c>
      <c r="I193" s="13"/>
      <c r="J193" s="13"/>
      <c r="K193" s="13"/>
      <c r="L193" s="13"/>
    </row>
    <row r="194" customFormat="false" ht="12.75" hidden="false" customHeight="false" outlineLevel="0" collapsed="false">
      <c r="A194" s="0" t="s">
        <v>8</v>
      </c>
      <c r="C194" s="5" t="n">
        <f aca="false">ROUND(+B194*E194*30/365,2)</f>
        <v>0</v>
      </c>
      <c r="E194" s="2" t="n">
        <v>0.0335</v>
      </c>
      <c r="I194" s="13"/>
      <c r="J194" s="13"/>
      <c r="K194" s="13"/>
      <c r="L194" s="13"/>
    </row>
    <row r="195" customFormat="false" ht="12.75" hidden="false" customHeight="false" outlineLevel="0" collapsed="false">
      <c r="A195" s="0" t="s">
        <v>9</v>
      </c>
      <c r="C195" s="5" t="n">
        <f aca="false">ROUND(+B195*E195*31/365,2)</f>
        <v>0</v>
      </c>
      <c r="E195" s="2" t="n">
        <v>0.0335</v>
      </c>
      <c r="I195" s="13"/>
      <c r="J195" s="13"/>
      <c r="K195" s="13"/>
      <c r="L195" s="13"/>
    </row>
    <row r="196" customFormat="false" ht="12.75" hidden="false" customHeight="false" outlineLevel="0" collapsed="false">
      <c r="A196" s="0" t="s">
        <v>10</v>
      </c>
      <c r="C196" s="5" t="n">
        <f aca="false">ROUND(+B196*E196*30/365,2)</f>
        <v>0</v>
      </c>
      <c r="E196" s="2" t="n">
        <v>0.0335</v>
      </c>
      <c r="I196" s="13"/>
      <c r="J196" s="13"/>
      <c r="K196" s="13"/>
      <c r="L196" s="13"/>
    </row>
    <row r="197" customFormat="false" ht="12.75" hidden="false" customHeight="false" outlineLevel="0" collapsed="false">
      <c r="A197" s="0" t="s">
        <v>11</v>
      </c>
      <c r="C197" s="7" t="n">
        <f aca="false">ROUND(+B197*E197*31/365,2)</f>
        <v>0</v>
      </c>
      <c r="E197" s="2" t="n">
        <v>0.0335</v>
      </c>
      <c r="I197" s="13"/>
      <c r="J197" s="13"/>
      <c r="K197" s="13"/>
      <c r="L197" s="13"/>
    </row>
    <row r="198" customFormat="false" ht="12.75" hidden="false" customHeight="false" outlineLevel="0" collapsed="false">
      <c r="C198" s="0" t="n">
        <f aca="false">SUM(C186:C197)</f>
        <v>0</v>
      </c>
      <c r="I198" s="13"/>
      <c r="J198" s="13"/>
      <c r="K198" s="13"/>
      <c r="L198" s="13"/>
    </row>
    <row r="199" customFormat="false" ht="12.75" hidden="false" customHeight="false" outlineLevel="0" collapsed="false">
      <c r="I199" s="13"/>
      <c r="J199" s="13"/>
      <c r="K199" s="13"/>
      <c r="L199" s="13"/>
    </row>
    <row r="200" customFormat="false" ht="12.75" hidden="false" customHeight="false" outlineLevel="0" collapsed="false">
      <c r="I200" s="13"/>
      <c r="J200" s="13"/>
      <c r="K200" s="13"/>
      <c r="L200" s="13"/>
    </row>
    <row r="201" customFormat="false" ht="12.75" hidden="false" customHeight="false" outlineLevel="0" collapsed="false">
      <c r="D201" s="2"/>
      <c r="I201" s="13"/>
      <c r="J201" s="13"/>
      <c r="K201" s="13"/>
      <c r="L201" s="13"/>
    </row>
    <row r="202" customFormat="false" ht="12.75" hidden="false" customHeight="false" outlineLevel="0" collapsed="false">
      <c r="I202" s="13"/>
      <c r="J202" s="13"/>
      <c r="K202" s="13"/>
      <c r="L202" s="13"/>
    </row>
    <row r="203" customFormat="false" ht="12.75" hidden="false" customHeight="false" outlineLevel="0" collapsed="false">
      <c r="I203" s="13"/>
      <c r="J203" s="13"/>
      <c r="K203" s="13"/>
      <c r="L203" s="13"/>
    </row>
    <row r="204" customFormat="false" ht="12.75" hidden="false" customHeight="false" outlineLevel="0" collapsed="false">
      <c r="I204" s="13"/>
      <c r="J204" s="13"/>
      <c r="K204" s="13"/>
      <c r="L204" s="13"/>
    </row>
    <row r="205" customFormat="false" ht="12.75" hidden="false" customHeight="false" outlineLevel="0" collapsed="false">
      <c r="I205" s="13"/>
      <c r="J205" s="13"/>
      <c r="K205" s="13"/>
      <c r="L205" s="13"/>
    </row>
    <row r="206" customFormat="false" ht="12.75" hidden="false" customHeight="false" outlineLevel="0" collapsed="false">
      <c r="I206" s="13"/>
      <c r="J206" s="13"/>
      <c r="K206" s="13"/>
      <c r="L206" s="13"/>
    </row>
    <row r="207" customFormat="false" ht="12.75" hidden="false" customHeight="false" outlineLevel="0" collapsed="false">
      <c r="I207" s="13"/>
      <c r="J207" s="13"/>
      <c r="K207" s="13"/>
      <c r="L207" s="13"/>
    </row>
    <row r="208" customFormat="false" ht="12.75" hidden="false" customHeight="false" outlineLevel="0" collapsed="false">
      <c r="I208" s="13"/>
      <c r="J208" s="13"/>
      <c r="K208" s="13"/>
      <c r="L208" s="13"/>
    </row>
    <row r="209" customFormat="false" ht="12.75" hidden="false" customHeight="false" outlineLevel="0" collapsed="false">
      <c r="I209" s="13"/>
      <c r="J209" s="13"/>
      <c r="K209" s="13"/>
      <c r="L209" s="13"/>
    </row>
    <row r="210" customFormat="false" ht="12.75" hidden="false" customHeight="false" outlineLevel="0" collapsed="false">
      <c r="I210" s="13"/>
      <c r="J210" s="13"/>
      <c r="K210" s="13"/>
      <c r="L210" s="13"/>
    </row>
    <row r="211" customFormat="false" ht="12.75" hidden="false" customHeight="false" outlineLevel="0" collapsed="false">
      <c r="I211" s="13"/>
      <c r="J211" s="13"/>
      <c r="K211" s="13"/>
      <c r="L211" s="13"/>
    </row>
    <row r="212" customFormat="false" ht="12.75" hidden="false" customHeight="false" outlineLevel="0" collapsed="false">
      <c r="I212" s="13"/>
      <c r="J212" s="13"/>
      <c r="K212" s="13"/>
      <c r="L212" s="13"/>
    </row>
    <row r="213" customFormat="false" ht="12.75" hidden="false" customHeight="false" outlineLevel="0" collapsed="false">
      <c r="I213" s="13"/>
      <c r="J213" s="13"/>
      <c r="K213" s="13"/>
      <c r="L213" s="13"/>
    </row>
    <row r="214" customFormat="false" ht="12.75" hidden="false" customHeight="false" outlineLevel="0" collapsed="false">
      <c r="I214" s="13"/>
      <c r="J214" s="13"/>
      <c r="K214" s="13"/>
      <c r="L214" s="13"/>
    </row>
    <row r="215" customFormat="false" ht="12.75" hidden="false" customHeight="false" outlineLevel="0" collapsed="false">
      <c r="I215" s="13"/>
      <c r="J215" s="13"/>
      <c r="K215" s="13"/>
      <c r="L215" s="13"/>
    </row>
    <row r="216" customFormat="false" ht="12.75" hidden="false" customHeight="false" outlineLevel="0" collapsed="false">
      <c r="I216" s="13"/>
      <c r="J216" s="13"/>
      <c r="K216" s="13"/>
      <c r="L216" s="13"/>
    </row>
    <row r="217" customFormat="false" ht="12.75" hidden="false" customHeight="false" outlineLevel="0" collapsed="false">
      <c r="I217" s="13"/>
      <c r="J217" s="13"/>
      <c r="K217" s="13"/>
      <c r="L217" s="13"/>
    </row>
    <row r="218" customFormat="false" ht="12.75" hidden="false" customHeight="false" outlineLevel="0" collapsed="false">
      <c r="I218" s="13"/>
      <c r="J218" s="13"/>
      <c r="K218" s="13"/>
      <c r="L218" s="13"/>
    </row>
    <row r="219" customFormat="false" ht="12.75" hidden="false" customHeight="false" outlineLevel="0" collapsed="false">
      <c r="I219" s="13"/>
      <c r="J219" s="13"/>
      <c r="K219" s="13"/>
      <c r="L219" s="13"/>
    </row>
    <row r="220" customFormat="false" ht="12.75" hidden="false" customHeight="false" outlineLevel="0" collapsed="false">
      <c r="I220" s="13"/>
      <c r="J220" s="13"/>
      <c r="K220" s="13"/>
      <c r="L220" s="13"/>
    </row>
    <row r="221" customFormat="false" ht="12.75" hidden="false" customHeight="false" outlineLevel="0" collapsed="false">
      <c r="I221" s="13"/>
      <c r="J221" s="13"/>
      <c r="K221" s="13"/>
      <c r="L221" s="13"/>
    </row>
    <row r="222" customFormat="false" ht="12.75" hidden="false" customHeight="false" outlineLevel="0" collapsed="false">
      <c r="I222" s="13"/>
      <c r="J222" s="13"/>
      <c r="K222" s="13"/>
      <c r="L222" s="13"/>
    </row>
    <row r="223" customFormat="false" ht="12.75" hidden="false" customHeight="false" outlineLevel="0" collapsed="false">
      <c r="I223" s="13"/>
      <c r="J223" s="13"/>
      <c r="K223" s="13"/>
      <c r="L223" s="13"/>
    </row>
    <row r="224" customFormat="false" ht="12.75" hidden="false" customHeight="false" outlineLevel="0" collapsed="false">
      <c r="I224" s="13"/>
      <c r="J224" s="13"/>
      <c r="K224" s="13"/>
      <c r="L224" s="13"/>
    </row>
    <row r="225" customFormat="false" ht="12.75" hidden="false" customHeight="false" outlineLevel="0" collapsed="false">
      <c r="I225" s="13"/>
      <c r="J225" s="13"/>
      <c r="K225" s="13"/>
      <c r="L225" s="13"/>
    </row>
    <row r="226" customFormat="false" ht="12.75" hidden="false" customHeight="false" outlineLevel="0" collapsed="false">
      <c r="I226" s="13"/>
      <c r="J226" s="13"/>
      <c r="K226" s="13"/>
      <c r="L226" s="13"/>
    </row>
    <row r="227" customFormat="false" ht="12.75" hidden="false" customHeight="false" outlineLevel="0" collapsed="false">
      <c r="I227" s="13"/>
      <c r="J227" s="13"/>
      <c r="K227" s="13"/>
      <c r="L227" s="13"/>
    </row>
    <row r="228" customFormat="false" ht="12.75" hidden="false" customHeight="false" outlineLevel="0" collapsed="false">
      <c r="I228" s="13"/>
      <c r="J228" s="13"/>
      <c r="K228" s="13"/>
      <c r="L228" s="13"/>
    </row>
    <row r="229" customFormat="false" ht="12.75" hidden="false" customHeight="false" outlineLevel="0" collapsed="false">
      <c r="I229" s="13"/>
      <c r="J229" s="13"/>
      <c r="K229" s="13"/>
      <c r="L229" s="13"/>
    </row>
    <row r="230" customFormat="false" ht="12.75" hidden="false" customHeight="false" outlineLevel="0" collapsed="false">
      <c r="I230" s="13"/>
      <c r="J230" s="13"/>
      <c r="K230" s="13"/>
      <c r="L230" s="13"/>
    </row>
    <row r="231" customFormat="false" ht="12.75" hidden="false" customHeight="false" outlineLevel="0" collapsed="false">
      <c r="I231" s="13"/>
      <c r="J231" s="13"/>
      <c r="K231" s="13"/>
      <c r="L231" s="13"/>
    </row>
    <row r="232" customFormat="false" ht="12.75" hidden="false" customHeight="false" outlineLevel="0" collapsed="false">
      <c r="I232" s="13"/>
      <c r="J232" s="13"/>
      <c r="K232" s="13"/>
      <c r="L232" s="13"/>
    </row>
    <row r="233" customFormat="false" ht="12.75" hidden="false" customHeight="false" outlineLevel="0" collapsed="false">
      <c r="I233" s="13"/>
      <c r="J233" s="13"/>
      <c r="K233" s="13"/>
      <c r="L233" s="13"/>
    </row>
    <row r="234" customFormat="false" ht="12.75" hidden="false" customHeight="false" outlineLevel="0" collapsed="false">
      <c r="I234" s="13"/>
      <c r="J234" s="13"/>
      <c r="K234" s="13"/>
      <c r="L234" s="13"/>
    </row>
    <row r="235" customFormat="false" ht="12.75" hidden="false" customHeight="false" outlineLevel="0" collapsed="false">
      <c r="I235" s="13"/>
      <c r="J235" s="13"/>
      <c r="K235" s="13"/>
      <c r="L235" s="13"/>
    </row>
    <row r="236" customFormat="false" ht="12.75" hidden="false" customHeight="false" outlineLevel="0" collapsed="false">
      <c r="I236" s="13"/>
      <c r="J236" s="13"/>
      <c r="K236" s="13"/>
      <c r="L236" s="13"/>
    </row>
    <row r="237" customFormat="false" ht="12.75" hidden="false" customHeight="false" outlineLevel="0" collapsed="false">
      <c r="I237" s="13"/>
      <c r="J237" s="13"/>
      <c r="K237" s="13"/>
      <c r="L237" s="13"/>
    </row>
    <row r="238" customFormat="false" ht="12.75" hidden="false" customHeight="false" outlineLevel="0" collapsed="false">
      <c r="I238" s="13"/>
      <c r="J238" s="13"/>
      <c r="K238" s="13"/>
      <c r="L238" s="13"/>
    </row>
    <row r="239" customFormat="false" ht="12.75" hidden="false" customHeight="false" outlineLevel="0" collapsed="false">
      <c r="I239" s="13"/>
      <c r="J239" s="13"/>
      <c r="K239" s="13"/>
      <c r="L239" s="13"/>
    </row>
    <row r="240" customFormat="false" ht="12.75" hidden="false" customHeight="false" outlineLevel="0" collapsed="false">
      <c r="I240" s="13"/>
      <c r="J240" s="13"/>
      <c r="K240" s="13"/>
      <c r="L240" s="13"/>
    </row>
    <row r="241" customFormat="false" ht="12.75" hidden="false" customHeight="false" outlineLevel="0" collapsed="false">
      <c r="I241" s="13"/>
      <c r="J241" s="13"/>
      <c r="K241" s="13"/>
      <c r="L241" s="13"/>
    </row>
    <row r="242" customFormat="false" ht="12.75" hidden="false" customHeight="false" outlineLevel="0" collapsed="false">
      <c r="I242" s="13"/>
      <c r="J242" s="13"/>
      <c r="K242" s="13"/>
      <c r="L242" s="13"/>
    </row>
    <row r="243" customFormat="false" ht="12.75" hidden="false" customHeight="false" outlineLevel="0" collapsed="false">
      <c r="I243" s="13"/>
      <c r="J243" s="13"/>
      <c r="K243" s="13"/>
      <c r="L243" s="13"/>
    </row>
    <row r="244" customFormat="false" ht="12.75" hidden="false" customHeight="false" outlineLevel="0" collapsed="false">
      <c r="I244" s="13"/>
      <c r="J244" s="13"/>
      <c r="K244" s="13"/>
      <c r="L244" s="13"/>
    </row>
    <row r="245" customFormat="false" ht="12.75" hidden="false" customHeight="false" outlineLevel="0" collapsed="false">
      <c r="I245" s="13"/>
      <c r="J245" s="13"/>
      <c r="K245" s="13"/>
      <c r="L245" s="13"/>
    </row>
    <row r="246" customFormat="false" ht="12.75" hidden="false" customHeight="false" outlineLevel="0" collapsed="false">
      <c r="I246" s="13"/>
      <c r="J246" s="13"/>
      <c r="K246" s="13"/>
      <c r="L246" s="13"/>
    </row>
    <row r="247" customFormat="false" ht="12.75" hidden="false" customHeight="false" outlineLevel="0" collapsed="false">
      <c r="I247" s="13"/>
      <c r="J247" s="13"/>
      <c r="K247" s="13"/>
      <c r="L247" s="13"/>
    </row>
    <row r="248" customFormat="false" ht="12.75" hidden="false" customHeight="false" outlineLevel="0" collapsed="false">
      <c r="I248" s="13"/>
      <c r="J248" s="13"/>
      <c r="K248" s="13"/>
      <c r="L248" s="13"/>
    </row>
    <row r="249" customFormat="false" ht="12.75" hidden="false" customHeight="false" outlineLevel="0" collapsed="false">
      <c r="I249" s="13"/>
      <c r="J249" s="13"/>
      <c r="K249" s="13"/>
      <c r="L249" s="13"/>
    </row>
    <row r="250" customFormat="false" ht="12.75" hidden="false" customHeight="false" outlineLevel="0" collapsed="false">
      <c r="I250" s="13"/>
      <c r="J250" s="13"/>
      <c r="K250" s="13"/>
      <c r="L250" s="13"/>
    </row>
    <row r="251" customFormat="false" ht="12.75" hidden="false" customHeight="false" outlineLevel="0" collapsed="false">
      <c r="I251" s="13"/>
      <c r="J251" s="13"/>
      <c r="K251" s="13"/>
      <c r="L251" s="13"/>
    </row>
    <row r="252" customFormat="false" ht="12.75" hidden="false" customHeight="false" outlineLevel="0" collapsed="false">
      <c r="I252" s="13"/>
      <c r="J252" s="13"/>
      <c r="K252" s="13"/>
      <c r="L252" s="13"/>
    </row>
    <row r="253" customFormat="false" ht="12.75" hidden="false" customHeight="false" outlineLevel="0" collapsed="false">
      <c r="I253" s="13"/>
      <c r="J253" s="13"/>
      <c r="K253" s="13"/>
      <c r="L253" s="13"/>
    </row>
    <row r="254" customFormat="false" ht="12.75" hidden="false" customHeight="false" outlineLevel="0" collapsed="false">
      <c r="I254" s="13"/>
      <c r="J254" s="13"/>
      <c r="K254" s="13"/>
      <c r="L254" s="13"/>
    </row>
    <row r="255" customFormat="false" ht="12.75" hidden="false" customHeight="false" outlineLevel="0" collapsed="false">
      <c r="I255" s="13"/>
      <c r="J255" s="13"/>
      <c r="K255" s="13"/>
      <c r="L255" s="13"/>
    </row>
    <row r="256" customFormat="false" ht="12.75" hidden="false" customHeight="false" outlineLevel="0" collapsed="false">
      <c r="I256" s="13"/>
      <c r="J256" s="13"/>
      <c r="K256" s="13"/>
      <c r="L256" s="13"/>
    </row>
    <row r="257" customFormat="false" ht="12.75" hidden="false" customHeight="false" outlineLevel="0" collapsed="false">
      <c r="I257" s="13"/>
      <c r="J257" s="13"/>
      <c r="K257" s="13"/>
      <c r="L257" s="13"/>
    </row>
    <row r="258" customFormat="false" ht="12.75" hidden="false" customHeight="false" outlineLevel="0" collapsed="false">
      <c r="I258" s="13"/>
      <c r="J258" s="13"/>
      <c r="K258" s="13"/>
      <c r="L258" s="13"/>
    </row>
    <row r="259" customFormat="false" ht="12.75" hidden="false" customHeight="false" outlineLevel="0" collapsed="false">
      <c r="I259" s="13"/>
      <c r="J259" s="13"/>
      <c r="K259" s="13"/>
      <c r="L259" s="13"/>
    </row>
    <row r="260" customFormat="false" ht="12.75" hidden="false" customHeight="false" outlineLevel="0" collapsed="false">
      <c r="I260" s="13"/>
      <c r="J260" s="13"/>
      <c r="K260" s="13"/>
      <c r="L260" s="13"/>
    </row>
    <row r="261" customFormat="false" ht="12.75" hidden="false" customHeight="false" outlineLevel="0" collapsed="false">
      <c r="I261" s="13"/>
      <c r="J261" s="13"/>
      <c r="K261" s="13"/>
      <c r="L261" s="13"/>
    </row>
    <row r="262" customFormat="false" ht="12.75" hidden="false" customHeight="false" outlineLevel="0" collapsed="false">
      <c r="I262" s="13"/>
      <c r="J262" s="13"/>
      <c r="K262" s="13"/>
      <c r="L262" s="13"/>
    </row>
    <row r="263" customFormat="false" ht="12.75" hidden="false" customHeight="false" outlineLevel="0" collapsed="false">
      <c r="I263" s="13"/>
      <c r="J263" s="13"/>
      <c r="K263" s="13"/>
      <c r="L263" s="13"/>
    </row>
    <row r="264" customFormat="false" ht="12.75" hidden="false" customHeight="false" outlineLevel="0" collapsed="false">
      <c r="I264" s="13"/>
      <c r="J264" s="13"/>
      <c r="K264" s="13"/>
      <c r="L264" s="13"/>
    </row>
    <row r="265" customFormat="false" ht="12.75" hidden="false" customHeight="false" outlineLevel="0" collapsed="false">
      <c r="I265" s="13"/>
      <c r="J265" s="13"/>
      <c r="K265" s="13"/>
      <c r="L265" s="13"/>
    </row>
    <row r="266" customFormat="false" ht="12.75" hidden="false" customHeight="false" outlineLevel="0" collapsed="false">
      <c r="I266" s="13"/>
      <c r="J266" s="13"/>
      <c r="K266" s="13"/>
      <c r="L266" s="13"/>
    </row>
    <row r="267" customFormat="false" ht="12.75" hidden="false" customHeight="false" outlineLevel="0" collapsed="false">
      <c r="I267" s="13"/>
      <c r="J267" s="13"/>
      <c r="K267" s="13"/>
      <c r="L267" s="13"/>
    </row>
    <row r="268" customFormat="false" ht="12.75" hidden="false" customHeight="false" outlineLevel="0" collapsed="false">
      <c r="I268" s="13"/>
      <c r="J268" s="13"/>
      <c r="K268" s="13"/>
      <c r="L268" s="13"/>
    </row>
    <row r="269" customFormat="false" ht="12.75" hidden="false" customHeight="false" outlineLevel="0" collapsed="false">
      <c r="I269" s="13"/>
      <c r="J269" s="13"/>
      <c r="K269" s="13"/>
      <c r="L269" s="13"/>
    </row>
    <row r="270" customFormat="false" ht="12.75" hidden="false" customHeight="false" outlineLevel="0" collapsed="false">
      <c r="I270" s="13"/>
      <c r="J270" s="13"/>
      <c r="K270" s="13"/>
      <c r="L270" s="13"/>
    </row>
    <row r="271" customFormat="false" ht="12.75" hidden="false" customHeight="false" outlineLevel="0" collapsed="false">
      <c r="I271" s="13"/>
      <c r="J271" s="13"/>
      <c r="K271" s="13"/>
      <c r="L271" s="13"/>
    </row>
    <row r="272" customFormat="false" ht="12.75" hidden="false" customHeight="false" outlineLevel="0" collapsed="false">
      <c r="I272" s="13"/>
      <c r="J272" s="13"/>
      <c r="K272" s="13"/>
      <c r="L272" s="13"/>
    </row>
    <row r="273" customFormat="false" ht="12.75" hidden="false" customHeight="false" outlineLevel="0" collapsed="false">
      <c r="I273" s="13"/>
      <c r="J273" s="13"/>
      <c r="K273" s="13"/>
      <c r="L273" s="13"/>
    </row>
    <row r="274" customFormat="false" ht="12.75" hidden="false" customHeight="false" outlineLevel="0" collapsed="false">
      <c r="I274" s="13"/>
      <c r="J274" s="13"/>
      <c r="K274" s="13"/>
      <c r="L274" s="13"/>
    </row>
    <row r="275" customFormat="false" ht="12.75" hidden="false" customHeight="false" outlineLevel="0" collapsed="false">
      <c r="I275" s="13"/>
      <c r="J275" s="13"/>
      <c r="K275" s="13"/>
      <c r="L275" s="13"/>
    </row>
    <row r="276" customFormat="false" ht="12.75" hidden="false" customHeight="false" outlineLevel="0" collapsed="false">
      <c r="I276" s="13"/>
      <c r="J276" s="13"/>
      <c r="K276" s="13"/>
      <c r="L276" s="13"/>
    </row>
    <row r="277" customFormat="false" ht="12.75" hidden="false" customHeight="false" outlineLevel="0" collapsed="false">
      <c r="I277" s="13"/>
      <c r="J277" s="13"/>
      <c r="K277" s="13"/>
      <c r="L277" s="13"/>
    </row>
    <row r="278" customFormat="false" ht="12.75" hidden="false" customHeight="false" outlineLevel="0" collapsed="false">
      <c r="I278" s="13"/>
      <c r="J278" s="13"/>
      <c r="K278" s="13"/>
      <c r="L278" s="13"/>
    </row>
    <row r="279" customFormat="false" ht="12.75" hidden="false" customHeight="false" outlineLevel="0" collapsed="false">
      <c r="I279" s="13"/>
      <c r="J279" s="13"/>
      <c r="K279" s="13"/>
      <c r="L279" s="13"/>
    </row>
    <row r="280" customFormat="false" ht="12.75" hidden="false" customHeight="false" outlineLevel="0" collapsed="false">
      <c r="I280" s="13"/>
      <c r="J280" s="13"/>
      <c r="K280" s="13"/>
      <c r="L280" s="13"/>
    </row>
    <row r="281" customFormat="false" ht="12.75" hidden="false" customHeight="false" outlineLevel="0" collapsed="false">
      <c r="I281" s="13"/>
      <c r="J281" s="13"/>
      <c r="K281" s="13"/>
      <c r="L281" s="13"/>
    </row>
    <row r="282" customFormat="false" ht="12.75" hidden="false" customHeight="false" outlineLevel="0" collapsed="false">
      <c r="I282" s="13"/>
      <c r="J282" s="13"/>
      <c r="K282" s="13"/>
      <c r="L282" s="13"/>
    </row>
    <row r="283" customFormat="false" ht="12.75" hidden="false" customHeight="false" outlineLevel="0" collapsed="false">
      <c r="I283" s="13"/>
      <c r="J283" s="13"/>
      <c r="K283" s="13"/>
      <c r="L283" s="13"/>
    </row>
    <row r="284" customFormat="false" ht="12.75" hidden="false" customHeight="false" outlineLevel="0" collapsed="false">
      <c r="I284" s="13"/>
      <c r="J284" s="13"/>
      <c r="K284" s="13"/>
      <c r="L284" s="13"/>
    </row>
    <row r="285" customFormat="false" ht="12.75" hidden="false" customHeight="false" outlineLevel="0" collapsed="false">
      <c r="I285" s="13"/>
      <c r="J285" s="13"/>
      <c r="K285" s="13"/>
      <c r="L285" s="13"/>
    </row>
    <row r="286" customFormat="false" ht="12.75" hidden="false" customHeight="false" outlineLevel="0" collapsed="false">
      <c r="I286" s="13"/>
      <c r="J286" s="13"/>
      <c r="K286" s="13"/>
      <c r="L286" s="13"/>
    </row>
    <row r="287" customFormat="false" ht="12.75" hidden="false" customHeight="false" outlineLevel="0" collapsed="false">
      <c r="I287" s="13"/>
      <c r="J287" s="13"/>
      <c r="K287" s="13"/>
      <c r="L287" s="13"/>
    </row>
    <row r="288" customFormat="false" ht="12.75" hidden="false" customHeight="false" outlineLevel="0" collapsed="false">
      <c r="I288" s="13"/>
      <c r="J288" s="13"/>
      <c r="K288" s="13"/>
      <c r="L288" s="13"/>
    </row>
    <row r="289" customFormat="false" ht="12.75" hidden="false" customHeight="false" outlineLevel="0" collapsed="false">
      <c r="I289" s="13"/>
      <c r="J289" s="13"/>
      <c r="K289" s="13"/>
      <c r="L289" s="13"/>
    </row>
    <row r="290" customFormat="false" ht="12.75" hidden="false" customHeight="false" outlineLevel="0" collapsed="false">
      <c r="I290" s="13"/>
      <c r="J290" s="13"/>
      <c r="K290" s="13"/>
      <c r="L290" s="13"/>
    </row>
    <row r="291" customFormat="false" ht="12.75" hidden="false" customHeight="false" outlineLevel="0" collapsed="false">
      <c r="I291" s="13"/>
      <c r="J291" s="13"/>
      <c r="K291" s="13"/>
      <c r="L291" s="13"/>
    </row>
    <row r="292" customFormat="false" ht="12.75" hidden="false" customHeight="false" outlineLevel="0" collapsed="false">
      <c r="I292" s="13"/>
      <c r="J292" s="13"/>
      <c r="K292" s="13"/>
      <c r="L292" s="13"/>
    </row>
    <row r="293" customFormat="false" ht="12.75" hidden="false" customHeight="false" outlineLevel="0" collapsed="false">
      <c r="I293" s="13"/>
      <c r="J293" s="13"/>
      <c r="K293" s="13"/>
      <c r="L293" s="13"/>
    </row>
    <row r="294" customFormat="false" ht="12.75" hidden="false" customHeight="false" outlineLevel="0" collapsed="false">
      <c r="I294" s="13"/>
      <c r="J294" s="13"/>
      <c r="K294" s="13"/>
      <c r="L294" s="13"/>
    </row>
    <row r="295" customFormat="false" ht="12.75" hidden="false" customHeight="false" outlineLevel="0" collapsed="false">
      <c r="I295" s="13"/>
      <c r="J295" s="13"/>
      <c r="K295" s="13"/>
      <c r="L295" s="13"/>
    </row>
    <row r="296" customFormat="false" ht="12.75" hidden="false" customHeight="false" outlineLevel="0" collapsed="false">
      <c r="I296" s="13"/>
      <c r="J296" s="13"/>
      <c r="K296" s="13"/>
      <c r="L296" s="13"/>
    </row>
    <row r="297" customFormat="false" ht="12.75" hidden="false" customHeight="false" outlineLevel="0" collapsed="false">
      <c r="I297" s="13"/>
      <c r="J297" s="13"/>
      <c r="K297" s="13"/>
      <c r="L297" s="13"/>
    </row>
    <row r="298" customFormat="false" ht="12.75" hidden="false" customHeight="false" outlineLevel="0" collapsed="false">
      <c r="I298" s="13"/>
      <c r="J298" s="13"/>
      <c r="K298" s="13"/>
      <c r="L298" s="13"/>
    </row>
    <row r="299" customFormat="false" ht="12.75" hidden="false" customHeight="false" outlineLevel="0" collapsed="false">
      <c r="I299" s="13"/>
      <c r="J299" s="13"/>
      <c r="K299" s="13"/>
      <c r="L299" s="13"/>
    </row>
    <row r="300" customFormat="false" ht="12.75" hidden="false" customHeight="false" outlineLevel="0" collapsed="false">
      <c r="I300" s="13"/>
      <c r="J300" s="13"/>
      <c r="K300" s="13"/>
      <c r="L300" s="13"/>
    </row>
    <row r="301" customFormat="false" ht="12.75" hidden="false" customHeight="false" outlineLevel="0" collapsed="false">
      <c r="I301" s="13"/>
      <c r="J301" s="13"/>
      <c r="K301" s="13"/>
      <c r="L301" s="13"/>
    </row>
    <row r="302" customFormat="false" ht="12.75" hidden="false" customHeight="false" outlineLevel="0" collapsed="false">
      <c r="I302" s="13"/>
      <c r="J302" s="13"/>
      <c r="K302" s="13"/>
      <c r="L302" s="13"/>
    </row>
    <row r="303" customFormat="false" ht="12.75" hidden="false" customHeight="false" outlineLevel="0" collapsed="false">
      <c r="I303" s="13"/>
      <c r="J303" s="13"/>
      <c r="K303" s="13"/>
      <c r="L303" s="13"/>
    </row>
    <row r="304" customFormat="false" ht="12.75" hidden="false" customHeight="false" outlineLevel="0" collapsed="false">
      <c r="I304" s="13"/>
      <c r="J304" s="13"/>
      <c r="K304" s="13"/>
      <c r="L304" s="13"/>
    </row>
    <row r="305" customFormat="false" ht="12.75" hidden="false" customHeight="false" outlineLevel="0" collapsed="false">
      <c r="I305" s="13"/>
      <c r="J305" s="13"/>
      <c r="K305" s="13"/>
      <c r="L305" s="13"/>
    </row>
    <row r="306" customFormat="false" ht="12.75" hidden="false" customHeight="false" outlineLevel="0" collapsed="false">
      <c r="I306" s="13"/>
      <c r="J306" s="13"/>
      <c r="K306" s="13"/>
      <c r="L306" s="13"/>
    </row>
    <row r="307" customFormat="false" ht="12.75" hidden="false" customHeight="false" outlineLevel="0" collapsed="false">
      <c r="I307" s="13"/>
      <c r="J307" s="13"/>
      <c r="K307" s="13"/>
      <c r="L307" s="13"/>
    </row>
    <row r="308" customFormat="false" ht="12.75" hidden="false" customHeight="false" outlineLevel="0" collapsed="false">
      <c r="I308" s="13"/>
      <c r="J308" s="13"/>
      <c r="K308" s="13"/>
      <c r="L308" s="13"/>
    </row>
    <row r="309" customFormat="false" ht="12.75" hidden="false" customHeight="false" outlineLevel="0" collapsed="false">
      <c r="I309" s="13"/>
      <c r="J309" s="13"/>
      <c r="K309" s="13"/>
      <c r="L309" s="13"/>
    </row>
    <row r="310" customFormat="false" ht="12.75" hidden="false" customHeight="false" outlineLevel="0" collapsed="false">
      <c r="I310" s="13"/>
      <c r="J310" s="13"/>
      <c r="K310" s="13"/>
      <c r="L310" s="13"/>
    </row>
    <row r="311" customFormat="false" ht="12.75" hidden="false" customHeight="false" outlineLevel="0" collapsed="false">
      <c r="I311" s="13"/>
      <c r="J311" s="13"/>
      <c r="K311" s="13"/>
      <c r="L311" s="13"/>
    </row>
    <row r="312" customFormat="false" ht="12.75" hidden="false" customHeight="false" outlineLevel="0" collapsed="false">
      <c r="I312" s="13"/>
      <c r="J312" s="13"/>
      <c r="K312" s="13"/>
      <c r="L312" s="13"/>
    </row>
    <row r="313" customFormat="false" ht="12.75" hidden="false" customHeight="false" outlineLevel="0" collapsed="false">
      <c r="I313" s="13"/>
      <c r="J313" s="13"/>
      <c r="K313" s="13"/>
      <c r="L313" s="13"/>
    </row>
    <row r="314" customFormat="false" ht="12.75" hidden="false" customHeight="false" outlineLevel="0" collapsed="false">
      <c r="I314" s="13"/>
      <c r="J314" s="13"/>
      <c r="K314" s="13"/>
      <c r="L314" s="13"/>
    </row>
    <row r="315" customFormat="false" ht="12.75" hidden="false" customHeight="false" outlineLevel="0" collapsed="false">
      <c r="I315" s="13"/>
      <c r="J315" s="13"/>
      <c r="K315" s="13"/>
      <c r="L315" s="13"/>
    </row>
    <row r="316" customFormat="false" ht="12.75" hidden="false" customHeight="false" outlineLevel="0" collapsed="false">
      <c r="I316" s="13"/>
      <c r="J316" s="13"/>
      <c r="K316" s="13"/>
      <c r="L316" s="13"/>
    </row>
    <row r="317" customFormat="false" ht="12.75" hidden="false" customHeight="false" outlineLevel="0" collapsed="false">
      <c r="I317" s="13"/>
      <c r="J317" s="13"/>
      <c r="K317" s="13"/>
      <c r="L317" s="13"/>
    </row>
    <row r="318" customFormat="false" ht="12.75" hidden="false" customHeight="false" outlineLevel="0" collapsed="false">
      <c r="I318" s="13"/>
      <c r="J318" s="13"/>
      <c r="K318" s="13"/>
      <c r="L318" s="13"/>
    </row>
    <row r="319" customFormat="false" ht="12.75" hidden="false" customHeight="false" outlineLevel="0" collapsed="false">
      <c r="I319" s="13"/>
      <c r="J319" s="13"/>
      <c r="K319" s="13"/>
      <c r="L319" s="13"/>
    </row>
    <row r="320" customFormat="false" ht="12.75" hidden="false" customHeight="false" outlineLevel="0" collapsed="false">
      <c r="I320" s="13"/>
      <c r="J320" s="13"/>
      <c r="K320" s="13"/>
      <c r="L320" s="13"/>
    </row>
    <row r="321" customFormat="false" ht="12.75" hidden="false" customHeight="false" outlineLevel="0" collapsed="false">
      <c r="I321" s="13"/>
      <c r="J321" s="13"/>
      <c r="K321" s="13"/>
      <c r="L321" s="13"/>
    </row>
    <row r="322" customFormat="false" ht="12.75" hidden="false" customHeight="false" outlineLevel="0" collapsed="false">
      <c r="I322" s="13"/>
      <c r="J322" s="13"/>
      <c r="K322" s="13"/>
      <c r="L322" s="13"/>
    </row>
    <row r="323" customFormat="false" ht="12.75" hidden="false" customHeight="false" outlineLevel="0" collapsed="false">
      <c r="I323" s="13"/>
      <c r="J323" s="13"/>
      <c r="K323" s="13"/>
      <c r="L323" s="13"/>
    </row>
    <row r="324" customFormat="false" ht="12.75" hidden="false" customHeight="false" outlineLevel="0" collapsed="false">
      <c r="I324" s="13"/>
      <c r="J324" s="13"/>
      <c r="K324" s="13"/>
      <c r="L324" s="13"/>
    </row>
    <row r="325" customFormat="false" ht="12.75" hidden="false" customHeight="false" outlineLevel="0" collapsed="false">
      <c r="I325" s="13"/>
      <c r="J325" s="13"/>
      <c r="K325" s="13"/>
      <c r="L325" s="13"/>
    </row>
    <row r="326" customFormat="false" ht="12.75" hidden="false" customHeight="false" outlineLevel="0" collapsed="false">
      <c r="I326" s="13"/>
      <c r="J326" s="13"/>
      <c r="K326" s="13"/>
      <c r="L326" s="13"/>
    </row>
    <row r="327" customFormat="false" ht="12.75" hidden="false" customHeight="false" outlineLevel="0" collapsed="false">
      <c r="I327" s="13"/>
      <c r="J327" s="13"/>
      <c r="K327" s="13"/>
      <c r="L327" s="13"/>
    </row>
    <row r="328" customFormat="false" ht="12.75" hidden="false" customHeight="false" outlineLevel="0" collapsed="false">
      <c r="I328" s="13"/>
      <c r="J328" s="13"/>
      <c r="K328" s="13"/>
      <c r="L328" s="13"/>
    </row>
    <row r="329" customFormat="false" ht="12.75" hidden="false" customHeight="false" outlineLevel="0" collapsed="false">
      <c r="I329" s="13"/>
      <c r="J329" s="13"/>
      <c r="K329" s="13"/>
      <c r="L329" s="13"/>
    </row>
    <row r="330" customFormat="false" ht="12.75" hidden="false" customHeight="false" outlineLevel="0" collapsed="false">
      <c r="I330" s="13"/>
      <c r="J330" s="13"/>
      <c r="K330" s="13"/>
      <c r="L330" s="13"/>
    </row>
    <row r="331" customFormat="false" ht="12.75" hidden="false" customHeight="false" outlineLevel="0" collapsed="false">
      <c r="I331" s="13"/>
      <c r="J331" s="13"/>
      <c r="K331" s="13"/>
      <c r="L331" s="13"/>
    </row>
    <row r="332" customFormat="false" ht="12.75" hidden="false" customHeight="false" outlineLevel="0" collapsed="false">
      <c r="I332" s="13"/>
      <c r="J332" s="13"/>
      <c r="K332" s="13"/>
      <c r="L332" s="13"/>
    </row>
    <row r="333" customFormat="false" ht="12.75" hidden="false" customHeight="false" outlineLevel="0" collapsed="false">
      <c r="I333" s="13"/>
      <c r="J333" s="13"/>
      <c r="K333" s="13"/>
      <c r="L333" s="13"/>
    </row>
    <row r="334" customFormat="false" ht="12.75" hidden="false" customHeight="false" outlineLevel="0" collapsed="false">
      <c r="I334" s="13"/>
      <c r="J334" s="13"/>
      <c r="K334" s="13"/>
      <c r="L334" s="13"/>
    </row>
    <row r="335" customFormat="false" ht="12.75" hidden="false" customHeight="false" outlineLevel="0" collapsed="false">
      <c r="I335" s="13"/>
      <c r="J335" s="13"/>
      <c r="K335" s="13"/>
      <c r="L335" s="13"/>
    </row>
    <row r="336" customFormat="false" ht="12.75" hidden="false" customHeight="false" outlineLevel="0" collapsed="false">
      <c r="I336" s="13"/>
      <c r="J336" s="13"/>
      <c r="K336" s="13"/>
      <c r="L336" s="13"/>
    </row>
    <row r="337" customFormat="false" ht="12.75" hidden="false" customHeight="false" outlineLevel="0" collapsed="false">
      <c r="I337" s="13"/>
      <c r="J337" s="13"/>
      <c r="K337" s="13"/>
      <c r="L337" s="13"/>
    </row>
    <row r="338" customFormat="false" ht="12.75" hidden="false" customHeight="false" outlineLevel="0" collapsed="false">
      <c r="I338" s="13"/>
      <c r="J338" s="13"/>
      <c r="K338" s="13"/>
      <c r="L338" s="13"/>
    </row>
    <row r="339" customFormat="false" ht="12.75" hidden="false" customHeight="false" outlineLevel="0" collapsed="false">
      <c r="I339" s="13"/>
      <c r="J339" s="13"/>
      <c r="K339" s="13"/>
      <c r="L339" s="13"/>
    </row>
    <row r="340" customFormat="false" ht="12.75" hidden="false" customHeight="false" outlineLevel="0" collapsed="false">
      <c r="I340" s="13"/>
      <c r="J340" s="13"/>
      <c r="K340" s="13"/>
      <c r="L340" s="13"/>
    </row>
    <row r="341" customFormat="false" ht="12.75" hidden="false" customHeight="false" outlineLevel="0" collapsed="false">
      <c r="I341" s="13"/>
      <c r="J341" s="13"/>
      <c r="K341" s="13"/>
      <c r="L341" s="13"/>
    </row>
    <row r="342" customFormat="false" ht="12.75" hidden="false" customHeight="false" outlineLevel="0" collapsed="false">
      <c r="I342" s="13"/>
      <c r="J342" s="13"/>
      <c r="K342" s="13"/>
      <c r="L342" s="13"/>
    </row>
    <row r="343" customFormat="false" ht="12.75" hidden="false" customHeight="false" outlineLevel="0" collapsed="false">
      <c r="I343" s="13"/>
      <c r="J343" s="13"/>
      <c r="K343" s="13"/>
      <c r="L343" s="13"/>
    </row>
    <row r="344" customFormat="false" ht="12.75" hidden="false" customHeight="false" outlineLevel="0" collapsed="false">
      <c r="I344" s="13"/>
      <c r="J344" s="13"/>
      <c r="K344" s="13"/>
      <c r="L344" s="13"/>
    </row>
    <row r="345" customFormat="false" ht="12.75" hidden="false" customHeight="false" outlineLevel="0" collapsed="false">
      <c r="I345" s="13"/>
      <c r="J345" s="13"/>
      <c r="K345" s="13"/>
      <c r="L345" s="13"/>
    </row>
    <row r="346" customFormat="false" ht="12.75" hidden="false" customHeight="false" outlineLevel="0" collapsed="false">
      <c r="I346" s="13"/>
      <c r="J346" s="13"/>
      <c r="K346" s="13"/>
      <c r="L346" s="13"/>
    </row>
    <row r="347" customFormat="false" ht="12.75" hidden="false" customHeight="false" outlineLevel="0" collapsed="false">
      <c r="I347" s="13"/>
      <c r="J347" s="13"/>
      <c r="K347" s="13"/>
      <c r="L347" s="13"/>
    </row>
    <row r="348" customFormat="false" ht="12.75" hidden="false" customHeight="false" outlineLevel="0" collapsed="false">
      <c r="I348" s="13"/>
      <c r="J348" s="13"/>
      <c r="K348" s="13"/>
      <c r="L348" s="13"/>
    </row>
    <row r="349" customFormat="false" ht="12.75" hidden="false" customHeight="false" outlineLevel="0" collapsed="false">
      <c r="I349" s="13"/>
      <c r="J349" s="13"/>
      <c r="K349" s="13"/>
      <c r="L349" s="13"/>
    </row>
    <row r="350" customFormat="false" ht="12.75" hidden="false" customHeight="false" outlineLevel="0" collapsed="false">
      <c r="I350" s="13"/>
      <c r="J350" s="13"/>
      <c r="K350" s="13"/>
      <c r="L350" s="13"/>
    </row>
    <row r="351" customFormat="false" ht="12.75" hidden="false" customHeight="false" outlineLevel="0" collapsed="false">
      <c r="I351" s="13"/>
      <c r="J351" s="13"/>
      <c r="K351" s="13"/>
      <c r="L351" s="13"/>
    </row>
    <row r="352" customFormat="false" ht="12.75" hidden="false" customHeight="false" outlineLevel="0" collapsed="false">
      <c r="I352" s="13"/>
      <c r="J352" s="13"/>
      <c r="K352" s="13"/>
      <c r="L352" s="13"/>
    </row>
    <row r="353" customFormat="false" ht="12.75" hidden="false" customHeight="false" outlineLevel="0" collapsed="false">
      <c r="I353" s="13"/>
      <c r="J353" s="13"/>
      <c r="K353" s="13"/>
      <c r="L353" s="13"/>
    </row>
    <row r="354" customFormat="false" ht="12.75" hidden="false" customHeight="false" outlineLevel="0" collapsed="false">
      <c r="I354" s="13"/>
      <c r="J354" s="13"/>
      <c r="K354" s="13"/>
      <c r="L354" s="13"/>
    </row>
    <row r="355" customFormat="false" ht="12.75" hidden="false" customHeight="false" outlineLevel="0" collapsed="false">
      <c r="I355" s="13"/>
      <c r="J355" s="13"/>
      <c r="K355" s="13"/>
      <c r="L355" s="13"/>
    </row>
    <row r="356" customFormat="false" ht="12.75" hidden="false" customHeight="false" outlineLevel="0" collapsed="false">
      <c r="I356" s="13"/>
      <c r="J356" s="13"/>
      <c r="K356" s="13"/>
      <c r="L356" s="13"/>
    </row>
    <row r="357" customFormat="false" ht="12.75" hidden="false" customHeight="false" outlineLevel="0" collapsed="false">
      <c r="I357" s="13"/>
      <c r="J357" s="13"/>
      <c r="K357" s="13"/>
      <c r="L357" s="13"/>
    </row>
    <row r="358" customFormat="false" ht="12.75" hidden="false" customHeight="false" outlineLevel="0" collapsed="false">
      <c r="I358" s="13"/>
      <c r="J358" s="13"/>
      <c r="K358" s="13"/>
      <c r="L358" s="13"/>
    </row>
    <row r="359" customFormat="false" ht="12.75" hidden="false" customHeight="false" outlineLevel="0" collapsed="false">
      <c r="I359" s="13"/>
      <c r="J359" s="13"/>
      <c r="K359" s="13"/>
      <c r="L359" s="13"/>
    </row>
    <row r="360" customFormat="false" ht="12.75" hidden="false" customHeight="false" outlineLevel="0" collapsed="false">
      <c r="I360" s="13"/>
      <c r="J360" s="13"/>
      <c r="K360" s="13"/>
      <c r="L360" s="13"/>
    </row>
    <row r="361" customFormat="false" ht="12.75" hidden="false" customHeight="false" outlineLevel="0" collapsed="false">
      <c r="I361" s="13"/>
      <c r="J361" s="13"/>
      <c r="K361" s="13"/>
      <c r="L361" s="13"/>
    </row>
    <row r="362" customFormat="false" ht="12.75" hidden="false" customHeight="false" outlineLevel="0" collapsed="false">
      <c r="I362" s="13"/>
      <c r="J362" s="13"/>
      <c r="K362" s="13"/>
      <c r="L362" s="13"/>
    </row>
    <row r="363" customFormat="false" ht="12.75" hidden="false" customHeight="false" outlineLevel="0" collapsed="false">
      <c r="I363" s="13"/>
      <c r="J363" s="13"/>
      <c r="K363" s="13"/>
      <c r="L363" s="13"/>
    </row>
    <row r="364" customFormat="false" ht="12.75" hidden="false" customHeight="false" outlineLevel="0" collapsed="false">
      <c r="I364" s="13"/>
      <c r="J364" s="13"/>
      <c r="K364" s="13"/>
      <c r="L364" s="13"/>
    </row>
    <row r="365" customFormat="false" ht="12.75" hidden="false" customHeight="false" outlineLevel="0" collapsed="false">
      <c r="I365" s="13"/>
      <c r="J365" s="13"/>
      <c r="K365" s="13"/>
      <c r="L365" s="13"/>
    </row>
    <row r="366" customFormat="false" ht="12.75" hidden="false" customHeight="false" outlineLevel="0" collapsed="false">
      <c r="I366" s="13"/>
      <c r="J366" s="13"/>
      <c r="K366" s="13"/>
      <c r="L366" s="13"/>
    </row>
    <row r="367" customFormat="false" ht="12.75" hidden="false" customHeight="false" outlineLevel="0" collapsed="false">
      <c r="I367" s="13"/>
      <c r="J367" s="13"/>
      <c r="K367" s="13"/>
      <c r="L367" s="13"/>
    </row>
    <row r="368" customFormat="false" ht="12.75" hidden="false" customHeight="false" outlineLevel="0" collapsed="false">
      <c r="I368" s="13"/>
      <c r="J368" s="13"/>
      <c r="K368" s="13"/>
      <c r="L368" s="13"/>
    </row>
    <row r="369" customFormat="false" ht="12.75" hidden="false" customHeight="false" outlineLevel="0" collapsed="false">
      <c r="I369" s="13"/>
      <c r="J369" s="13"/>
      <c r="K369" s="13"/>
      <c r="L369" s="13"/>
    </row>
    <row r="370" customFormat="false" ht="12.75" hidden="false" customHeight="false" outlineLevel="0" collapsed="false">
      <c r="I370" s="13"/>
      <c r="J370" s="13"/>
      <c r="K370" s="13"/>
      <c r="L370" s="13"/>
    </row>
    <row r="371" customFormat="false" ht="12.75" hidden="false" customHeight="false" outlineLevel="0" collapsed="false">
      <c r="I371" s="13"/>
      <c r="J371" s="13"/>
      <c r="K371" s="13"/>
      <c r="L371" s="13"/>
    </row>
    <row r="372" customFormat="false" ht="12.75" hidden="false" customHeight="false" outlineLevel="0" collapsed="false">
      <c r="I372" s="13"/>
      <c r="J372" s="13"/>
      <c r="K372" s="13"/>
      <c r="L372" s="13"/>
    </row>
    <row r="373" customFormat="false" ht="12.75" hidden="false" customHeight="false" outlineLevel="0" collapsed="false">
      <c r="I373" s="13"/>
      <c r="J373" s="13"/>
      <c r="K373" s="13"/>
      <c r="L373" s="13"/>
    </row>
    <row r="374" customFormat="false" ht="12.75" hidden="false" customHeight="false" outlineLevel="0" collapsed="false">
      <c r="I374" s="13"/>
      <c r="J374" s="13"/>
      <c r="K374" s="13"/>
      <c r="L374" s="13"/>
    </row>
    <row r="375" customFormat="false" ht="12.75" hidden="false" customHeight="false" outlineLevel="0" collapsed="false">
      <c r="I375" s="13"/>
      <c r="J375" s="13"/>
      <c r="K375" s="13"/>
      <c r="L375" s="13"/>
    </row>
    <row r="376" customFormat="false" ht="12.75" hidden="false" customHeight="false" outlineLevel="0" collapsed="false">
      <c r="I376" s="13"/>
      <c r="J376" s="13"/>
      <c r="K376" s="13"/>
      <c r="L376" s="13"/>
    </row>
    <row r="377" customFormat="false" ht="12.75" hidden="false" customHeight="false" outlineLevel="0" collapsed="false">
      <c r="I377" s="13"/>
      <c r="J377" s="13"/>
      <c r="K377" s="13"/>
      <c r="L377" s="13"/>
    </row>
    <row r="378" customFormat="false" ht="12.75" hidden="false" customHeight="false" outlineLevel="0" collapsed="false">
      <c r="I378" s="13"/>
      <c r="J378" s="13"/>
      <c r="K378" s="13"/>
      <c r="L378" s="13"/>
    </row>
    <row r="379" customFormat="false" ht="12.75" hidden="false" customHeight="false" outlineLevel="0" collapsed="false">
      <c r="I379" s="13"/>
      <c r="J379" s="13"/>
      <c r="K379" s="13"/>
      <c r="L379" s="13"/>
    </row>
    <row r="380" customFormat="false" ht="12.75" hidden="false" customHeight="false" outlineLevel="0" collapsed="false">
      <c r="I380" s="13"/>
      <c r="J380" s="13"/>
      <c r="K380" s="13"/>
      <c r="L380" s="13"/>
    </row>
    <row r="381" customFormat="false" ht="12.75" hidden="false" customHeight="false" outlineLevel="0" collapsed="false">
      <c r="I381" s="13"/>
      <c r="J381" s="13"/>
      <c r="K381" s="13"/>
      <c r="L381" s="13"/>
    </row>
    <row r="382" customFormat="false" ht="12.75" hidden="false" customHeight="false" outlineLevel="0" collapsed="false">
      <c r="I382" s="13"/>
      <c r="J382" s="13"/>
      <c r="K382" s="13"/>
      <c r="L382" s="13"/>
    </row>
    <row r="383" customFormat="false" ht="12.75" hidden="false" customHeight="false" outlineLevel="0" collapsed="false">
      <c r="I383" s="13"/>
      <c r="J383" s="13"/>
      <c r="K383" s="13"/>
      <c r="L383" s="13"/>
    </row>
    <row r="384" customFormat="false" ht="12.75" hidden="false" customHeight="false" outlineLevel="0" collapsed="false">
      <c r="I384" s="13"/>
      <c r="J384" s="13"/>
      <c r="K384" s="13"/>
      <c r="L384" s="13"/>
    </row>
    <row r="385" customFormat="false" ht="12.75" hidden="false" customHeight="false" outlineLevel="0" collapsed="false">
      <c r="I385" s="13"/>
      <c r="J385" s="13"/>
      <c r="K385" s="13"/>
      <c r="L385" s="13"/>
    </row>
    <row r="386" customFormat="false" ht="12.75" hidden="false" customHeight="false" outlineLevel="0" collapsed="false">
      <c r="I386" s="13"/>
      <c r="J386" s="13"/>
      <c r="K386" s="13"/>
      <c r="L386" s="13"/>
    </row>
    <row r="387" customFormat="false" ht="12.75" hidden="false" customHeight="false" outlineLevel="0" collapsed="false">
      <c r="I387" s="13"/>
      <c r="J387" s="13"/>
      <c r="K387" s="13"/>
      <c r="L387" s="13"/>
    </row>
    <row r="388" customFormat="false" ht="12.75" hidden="false" customHeight="false" outlineLevel="0" collapsed="false">
      <c r="I388" s="13"/>
      <c r="J388" s="13"/>
      <c r="K388" s="13"/>
      <c r="L388" s="13"/>
    </row>
    <row r="389" customFormat="false" ht="12.75" hidden="false" customHeight="false" outlineLevel="0" collapsed="false">
      <c r="I389" s="13"/>
      <c r="J389" s="13"/>
      <c r="K389" s="13"/>
      <c r="L389" s="13"/>
    </row>
    <row r="390" customFormat="false" ht="12.75" hidden="false" customHeight="false" outlineLevel="0" collapsed="false">
      <c r="I390" s="13"/>
      <c r="J390" s="13"/>
      <c r="K390" s="13"/>
      <c r="L390" s="13"/>
    </row>
    <row r="391" customFormat="false" ht="12.75" hidden="false" customHeight="false" outlineLevel="0" collapsed="false">
      <c r="I391" s="13"/>
      <c r="J391" s="13"/>
      <c r="K391" s="13"/>
      <c r="L391" s="13"/>
    </row>
    <row r="392" customFormat="false" ht="12.75" hidden="false" customHeight="false" outlineLevel="0" collapsed="false">
      <c r="I392" s="13"/>
      <c r="J392" s="13"/>
      <c r="K392" s="13"/>
      <c r="L392" s="13"/>
    </row>
    <row r="393" customFormat="false" ht="12.75" hidden="false" customHeight="false" outlineLevel="0" collapsed="false">
      <c r="I393" s="13"/>
      <c r="J393" s="13"/>
      <c r="K393" s="13"/>
      <c r="L393" s="13"/>
    </row>
    <row r="394" customFormat="false" ht="12.75" hidden="false" customHeight="false" outlineLevel="0" collapsed="false">
      <c r="I394" s="13"/>
      <c r="J394" s="13"/>
      <c r="K394" s="13"/>
      <c r="L394" s="13"/>
    </row>
    <row r="395" customFormat="false" ht="12.75" hidden="false" customHeight="false" outlineLevel="0" collapsed="false">
      <c r="I395" s="13"/>
      <c r="J395" s="13"/>
      <c r="K395" s="13"/>
      <c r="L395" s="13"/>
    </row>
    <row r="396" customFormat="false" ht="12.75" hidden="false" customHeight="false" outlineLevel="0" collapsed="false">
      <c r="I396" s="13"/>
      <c r="J396" s="13"/>
      <c r="K396" s="13"/>
      <c r="L396" s="13"/>
    </row>
    <row r="397" customFormat="false" ht="12.75" hidden="false" customHeight="false" outlineLevel="0" collapsed="false">
      <c r="I397" s="13"/>
      <c r="J397" s="13"/>
      <c r="K397" s="13"/>
      <c r="L397" s="13"/>
    </row>
    <row r="398" customFormat="false" ht="12.75" hidden="false" customHeight="false" outlineLevel="0" collapsed="false">
      <c r="I398" s="13"/>
      <c r="J398" s="13"/>
      <c r="K398" s="13"/>
      <c r="L398" s="13"/>
    </row>
    <row r="399" customFormat="false" ht="12.75" hidden="false" customHeight="false" outlineLevel="0" collapsed="false">
      <c r="I399" s="13"/>
      <c r="J399" s="13"/>
      <c r="K399" s="13"/>
      <c r="L399" s="13"/>
    </row>
    <row r="400" customFormat="false" ht="12.75" hidden="false" customHeight="false" outlineLevel="0" collapsed="false">
      <c r="I400" s="13"/>
      <c r="J400" s="13"/>
      <c r="K400" s="13"/>
      <c r="L400" s="13"/>
    </row>
    <row r="401" customFormat="false" ht="12.75" hidden="false" customHeight="false" outlineLevel="0" collapsed="false">
      <c r="I401" s="13"/>
      <c r="J401" s="13"/>
      <c r="K401" s="13"/>
      <c r="L401" s="13"/>
    </row>
    <row r="402" customFormat="false" ht="12.75" hidden="false" customHeight="false" outlineLevel="0" collapsed="false">
      <c r="I402" s="13"/>
      <c r="J402" s="13"/>
      <c r="K402" s="13"/>
      <c r="L402" s="13"/>
    </row>
    <row r="403" customFormat="false" ht="12.75" hidden="false" customHeight="false" outlineLevel="0" collapsed="false">
      <c r="I403" s="13"/>
      <c r="J403" s="13"/>
      <c r="K403" s="13"/>
      <c r="L403" s="13"/>
    </row>
    <row r="404" customFormat="false" ht="12.75" hidden="false" customHeight="false" outlineLevel="0" collapsed="false">
      <c r="I404" s="13"/>
      <c r="J404" s="13"/>
      <c r="K404" s="13"/>
      <c r="L404" s="13"/>
    </row>
    <row r="405" customFormat="false" ht="12.75" hidden="false" customHeight="false" outlineLevel="0" collapsed="false">
      <c r="I405" s="13"/>
      <c r="J405" s="13"/>
      <c r="K405" s="13"/>
      <c r="L405" s="13"/>
    </row>
    <row r="406" customFormat="false" ht="12.75" hidden="false" customHeight="false" outlineLevel="0" collapsed="false">
      <c r="I406" s="13"/>
      <c r="J406" s="13"/>
      <c r="K406" s="13"/>
      <c r="L406" s="13"/>
    </row>
    <row r="407" customFormat="false" ht="12.75" hidden="false" customHeight="false" outlineLevel="0" collapsed="false">
      <c r="I407" s="13"/>
      <c r="J407" s="13"/>
      <c r="K407" s="13"/>
      <c r="L407" s="13"/>
    </row>
    <row r="408" customFormat="false" ht="12.75" hidden="false" customHeight="false" outlineLevel="0" collapsed="false">
      <c r="I408" s="13"/>
      <c r="J408" s="13"/>
      <c r="K408" s="13"/>
      <c r="L408" s="13"/>
    </row>
    <row r="409" customFormat="false" ht="12.75" hidden="false" customHeight="false" outlineLevel="0" collapsed="false">
      <c r="I409" s="13"/>
      <c r="J409" s="13"/>
      <c r="K409" s="13"/>
      <c r="L409" s="13"/>
    </row>
    <row r="410" customFormat="false" ht="12.75" hidden="false" customHeight="false" outlineLevel="0" collapsed="false">
      <c r="I410" s="13"/>
      <c r="J410" s="13"/>
      <c r="K410" s="13"/>
      <c r="L410" s="13"/>
    </row>
    <row r="411" customFormat="false" ht="12.75" hidden="false" customHeight="false" outlineLevel="0" collapsed="false">
      <c r="I411" s="13"/>
      <c r="J411" s="13"/>
      <c r="K411" s="13"/>
      <c r="L411" s="13"/>
    </row>
    <row r="412" customFormat="false" ht="12.75" hidden="false" customHeight="false" outlineLevel="0" collapsed="false">
      <c r="I412" s="13"/>
      <c r="J412" s="13"/>
      <c r="K412" s="13"/>
      <c r="L412" s="13"/>
    </row>
    <row r="413" customFormat="false" ht="12.75" hidden="false" customHeight="false" outlineLevel="0" collapsed="false">
      <c r="I413" s="13"/>
      <c r="J413" s="13"/>
      <c r="K413" s="13"/>
      <c r="L413" s="13"/>
    </row>
    <row r="414" customFormat="false" ht="12.75" hidden="false" customHeight="false" outlineLevel="0" collapsed="false">
      <c r="I414" s="13"/>
      <c r="J414" s="13"/>
      <c r="K414" s="13"/>
      <c r="L414" s="13"/>
    </row>
    <row r="415" customFormat="false" ht="12.75" hidden="false" customHeight="false" outlineLevel="0" collapsed="false">
      <c r="I415" s="13"/>
      <c r="J415" s="13"/>
      <c r="K415" s="13"/>
      <c r="L415" s="13"/>
    </row>
    <row r="416" customFormat="false" ht="12.75" hidden="false" customHeight="false" outlineLevel="0" collapsed="false">
      <c r="I416" s="13"/>
      <c r="J416" s="13"/>
      <c r="K416" s="13"/>
      <c r="L416" s="13"/>
    </row>
    <row r="417" customFormat="false" ht="12.75" hidden="false" customHeight="false" outlineLevel="0" collapsed="false">
      <c r="I417" s="13"/>
      <c r="J417" s="13"/>
      <c r="K417" s="13"/>
      <c r="L417" s="13"/>
    </row>
    <row r="418" customFormat="false" ht="12.75" hidden="false" customHeight="false" outlineLevel="0" collapsed="false">
      <c r="I418" s="13"/>
      <c r="J418" s="13"/>
      <c r="K418" s="13"/>
      <c r="L418" s="13"/>
    </row>
    <row r="419" customFormat="false" ht="12.75" hidden="false" customHeight="false" outlineLevel="0" collapsed="false">
      <c r="I419" s="13"/>
      <c r="J419" s="13"/>
      <c r="K419" s="13"/>
      <c r="L419" s="13"/>
    </row>
    <row r="420" customFormat="false" ht="12.75" hidden="false" customHeight="false" outlineLevel="0" collapsed="false">
      <c r="I420" s="13"/>
      <c r="J420" s="13"/>
      <c r="K420" s="13"/>
      <c r="L420" s="13"/>
    </row>
    <row r="421" customFormat="false" ht="12.75" hidden="false" customHeight="false" outlineLevel="0" collapsed="false">
      <c r="I421" s="13"/>
      <c r="J421" s="13"/>
      <c r="K421" s="13"/>
      <c r="L421" s="13"/>
    </row>
    <row r="422" customFormat="false" ht="12.75" hidden="false" customHeight="false" outlineLevel="0" collapsed="false">
      <c r="I422" s="13"/>
      <c r="J422" s="13"/>
      <c r="K422" s="13"/>
      <c r="L422" s="13"/>
    </row>
    <row r="423" customFormat="false" ht="12.75" hidden="false" customHeight="false" outlineLevel="0" collapsed="false">
      <c r="I423" s="13"/>
      <c r="J423" s="13"/>
      <c r="K423" s="13"/>
      <c r="L423" s="13"/>
    </row>
    <row r="424" customFormat="false" ht="12.75" hidden="false" customHeight="false" outlineLevel="0" collapsed="false">
      <c r="I424" s="13"/>
      <c r="J424" s="13"/>
      <c r="K424" s="13"/>
      <c r="L424" s="13"/>
    </row>
    <row r="425" customFormat="false" ht="12.75" hidden="false" customHeight="false" outlineLevel="0" collapsed="false">
      <c r="I425" s="13"/>
      <c r="J425" s="13"/>
      <c r="K425" s="13"/>
      <c r="L425" s="13"/>
    </row>
    <row r="426" customFormat="false" ht="12.75" hidden="false" customHeight="false" outlineLevel="0" collapsed="false">
      <c r="I426" s="13"/>
      <c r="J426" s="13"/>
      <c r="K426" s="13"/>
      <c r="L426" s="13"/>
    </row>
    <row r="427" customFormat="false" ht="12.75" hidden="false" customHeight="false" outlineLevel="0" collapsed="false">
      <c r="I427" s="13"/>
      <c r="J427" s="13"/>
      <c r="K427" s="13"/>
      <c r="L427" s="13"/>
    </row>
    <row r="428" customFormat="false" ht="12.75" hidden="false" customHeight="false" outlineLevel="0" collapsed="false">
      <c r="I428" s="13"/>
      <c r="J428" s="13"/>
      <c r="K428" s="13"/>
      <c r="L428" s="13"/>
    </row>
    <row r="429" customFormat="false" ht="12.75" hidden="false" customHeight="false" outlineLevel="0" collapsed="false">
      <c r="I429" s="13"/>
      <c r="J429" s="13"/>
      <c r="K429" s="13"/>
      <c r="L429" s="13"/>
    </row>
    <row r="430" customFormat="false" ht="12.75" hidden="false" customHeight="false" outlineLevel="0" collapsed="false">
      <c r="I430" s="13"/>
      <c r="J430" s="13"/>
      <c r="K430" s="13"/>
      <c r="L430" s="13"/>
    </row>
    <row r="431" customFormat="false" ht="12.75" hidden="false" customHeight="false" outlineLevel="0" collapsed="false">
      <c r="I431" s="13"/>
      <c r="J431" s="13"/>
      <c r="K431" s="13"/>
      <c r="L431" s="13"/>
    </row>
    <row r="432" customFormat="false" ht="12.75" hidden="false" customHeight="false" outlineLevel="0" collapsed="false">
      <c r="I432" s="13"/>
      <c r="J432" s="13"/>
      <c r="K432" s="13"/>
      <c r="L432" s="13"/>
    </row>
    <row r="433" customFormat="false" ht="12.75" hidden="false" customHeight="false" outlineLevel="0" collapsed="false">
      <c r="I433" s="13"/>
      <c r="J433" s="13"/>
      <c r="K433" s="13"/>
      <c r="L433" s="13"/>
    </row>
    <row r="434" customFormat="false" ht="12.75" hidden="false" customHeight="false" outlineLevel="0" collapsed="false">
      <c r="I434" s="13"/>
      <c r="J434" s="13"/>
      <c r="K434" s="13"/>
      <c r="L434" s="13"/>
    </row>
    <row r="435" customFormat="false" ht="12.75" hidden="false" customHeight="false" outlineLevel="0" collapsed="false">
      <c r="I435" s="13"/>
      <c r="J435" s="13"/>
      <c r="K435" s="13"/>
      <c r="L435" s="13"/>
    </row>
    <row r="436" customFormat="false" ht="12.75" hidden="false" customHeight="false" outlineLevel="0" collapsed="false">
      <c r="I436" s="13"/>
      <c r="J436" s="13"/>
      <c r="K436" s="13"/>
      <c r="L436" s="13"/>
    </row>
    <row r="437" customFormat="false" ht="12.75" hidden="false" customHeight="false" outlineLevel="0" collapsed="false">
      <c r="I437" s="13"/>
      <c r="J437" s="13"/>
      <c r="K437" s="13"/>
      <c r="L437" s="13"/>
    </row>
    <row r="438" customFormat="false" ht="12.75" hidden="false" customHeight="false" outlineLevel="0" collapsed="false">
      <c r="I438" s="13"/>
      <c r="J438" s="13"/>
      <c r="K438" s="13"/>
      <c r="L438" s="13"/>
    </row>
    <row r="439" customFormat="false" ht="12.75" hidden="false" customHeight="false" outlineLevel="0" collapsed="false">
      <c r="I439" s="13"/>
      <c r="J439" s="13"/>
      <c r="K439" s="13"/>
      <c r="L439" s="13"/>
    </row>
    <row r="440" customFormat="false" ht="12.75" hidden="false" customHeight="false" outlineLevel="0" collapsed="false">
      <c r="I440" s="13"/>
      <c r="J440" s="13"/>
      <c r="K440" s="13"/>
      <c r="L440" s="13"/>
    </row>
    <row r="441" customFormat="false" ht="12.75" hidden="false" customHeight="false" outlineLevel="0" collapsed="false">
      <c r="I441" s="13"/>
      <c r="J441" s="13"/>
      <c r="K441" s="13"/>
      <c r="L441" s="13"/>
    </row>
    <row r="442" customFormat="false" ht="12.75" hidden="false" customHeight="false" outlineLevel="0" collapsed="false">
      <c r="I442" s="13"/>
      <c r="J442" s="13"/>
      <c r="K442" s="13"/>
      <c r="L442" s="13"/>
    </row>
    <row r="443" customFormat="false" ht="12.75" hidden="false" customHeight="false" outlineLevel="0" collapsed="false">
      <c r="I443" s="13"/>
      <c r="J443" s="13"/>
      <c r="K443" s="13"/>
      <c r="L443" s="13"/>
    </row>
    <row r="444" customFormat="false" ht="12.75" hidden="false" customHeight="false" outlineLevel="0" collapsed="false">
      <c r="I444" s="13"/>
      <c r="J444" s="13"/>
      <c r="K444" s="13"/>
      <c r="L444" s="13"/>
    </row>
    <row r="445" customFormat="false" ht="12.75" hidden="false" customHeight="false" outlineLevel="0" collapsed="false">
      <c r="I445" s="13"/>
      <c r="J445" s="13"/>
      <c r="K445" s="13"/>
      <c r="L445" s="13"/>
    </row>
    <row r="446" customFormat="false" ht="12.75" hidden="false" customHeight="false" outlineLevel="0" collapsed="false">
      <c r="I446" s="13"/>
      <c r="J446" s="13"/>
      <c r="K446" s="13"/>
      <c r="L446" s="13"/>
    </row>
    <row r="447" customFormat="false" ht="12.75" hidden="false" customHeight="false" outlineLevel="0" collapsed="false">
      <c r="I447" s="13"/>
      <c r="J447" s="13"/>
      <c r="K447" s="13"/>
      <c r="L447" s="13"/>
    </row>
    <row r="448" customFormat="false" ht="12.75" hidden="false" customHeight="false" outlineLevel="0" collapsed="false">
      <c r="I448" s="13"/>
      <c r="J448" s="13"/>
      <c r="K448" s="13"/>
      <c r="L448" s="13"/>
    </row>
    <row r="449" customFormat="false" ht="12.75" hidden="false" customHeight="false" outlineLevel="0" collapsed="false">
      <c r="I449" s="13"/>
      <c r="J449" s="13"/>
      <c r="K449" s="13"/>
      <c r="L449" s="13"/>
    </row>
    <row r="450" customFormat="false" ht="12.75" hidden="false" customHeight="false" outlineLevel="0" collapsed="false">
      <c r="I450" s="13"/>
      <c r="J450" s="13"/>
      <c r="K450" s="13"/>
      <c r="L450" s="13"/>
    </row>
    <row r="451" customFormat="false" ht="12.75" hidden="false" customHeight="false" outlineLevel="0" collapsed="false">
      <c r="I451" s="13"/>
      <c r="J451" s="13"/>
      <c r="K451" s="13"/>
      <c r="L451" s="13"/>
    </row>
    <row r="452" customFormat="false" ht="12.75" hidden="false" customHeight="false" outlineLevel="0" collapsed="false">
      <c r="I452" s="13"/>
      <c r="J452" s="13"/>
      <c r="K452" s="13"/>
      <c r="L452" s="13"/>
    </row>
    <row r="453" customFormat="false" ht="12.75" hidden="false" customHeight="false" outlineLevel="0" collapsed="false">
      <c r="I453" s="13"/>
      <c r="J453" s="13"/>
      <c r="K453" s="13"/>
      <c r="L453" s="13"/>
    </row>
    <row r="454" customFormat="false" ht="12.75" hidden="false" customHeight="false" outlineLevel="0" collapsed="false">
      <c r="I454" s="13"/>
      <c r="J454" s="13"/>
      <c r="K454" s="13"/>
      <c r="L454" s="13"/>
    </row>
    <row r="455" customFormat="false" ht="12.75" hidden="false" customHeight="false" outlineLevel="0" collapsed="false">
      <c r="I455" s="13"/>
      <c r="J455" s="13"/>
      <c r="K455" s="13"/>
      <c r="L455" s="13"/>
    </row>
    <row r="456" customFormat="false" ht="12.75" hidden="false" customHeight="false" outlineLevel="0" collapsed="false">
      <c r="I456" s="13"/>
      <c r="J456" s="13"/>
      <c r="K456" s="13"/>
      <c r="L456" s="13"/>
    </row>
    <row r="457" customFormat="false" ht="12.75" hidden="false" customHeight="false" outlineLevel="0" collapsed="false">
      <c r="I457" s="13"/>
      <c r="J457" s="13"/>
      <c r="K457" s="13"/>
      <c r="L457" s="13"/>
    </row>
    <row r="458" customFormat="false" ht="12.75" hidden="false" customHeight="false" outlineLevel="0" collapsed="false">
      <c r="I458" s="13"/>
      <c r="J458" s="13"/>
      <c r="K458" s="13"/>
      <c r="L458" s="13"/>
    </row>
    <row r="459" customFormat="false" ht="12.75" hidden="false" customHeight="false" outlineLevel="0" collapsed="false">
      <c r="I459" s="13"/>
      <c r="J459" s="13"/>
      <c r="K459" s="13"/>
      <c r="L459" s="13"/>
    </row>
    <row r="460" customFormat="false" ht="12.75" hidden="false" customHeight="false" outlineLevel="0" collapsed="false">
      <c r="I460" s="13"/>
      <c r="J460" s="13"/>
      <c r="K460" s="13"/>
      <c r="L460" s="13"/>
    </row>
    <row r="461" customFormat="false" ht="12.75" hidden="false" customHeight="false" outlineLevel="0" collapsed="false">
      <c r="I461" s="13"/>
      <c r="J461" s="13"/>
      <c r="K461" s="13"/>
      <c r="L461" s="13"/>
    </row>
    <row r="462" customFormat="false" ht="12.75" hidden="false" customHeight="false" outlineLevel="0" collapsed="false">
      <c r="I462" s="13"/>
      <c r="J462" s="13"/>
      <c r="K462" s="13"/>
      <c r="L462" s="13"/>
    </row>
    <row r="463" customFormat="false" ht="12.75" hidden="false" customHeight="false" outlineLevel="0" collapsed="false">
      <c r="I463" s="13"/>
      <c r="J463" s="13"/>
      <c r="K463" s="13"/>
      <c r="L463" s="13"/>
    </row>
    <row r="464" customFormat="false" ht="12.75" hidden="false" customHeight="false" outlineLevel="0" collapsed="false">
      <c r="I464" s="13"/>
      <c r="J464" s="13"/>
      <c r="K464" s="13"/>
      <c r="L464" s="13"/>
    </row>
    <row r="465" customFormat="false" ht="12.75" hidden="false" customHeight="false" outlineLevel="0" collapsed="false">
      <c r="I465" s="13"/>
      <c r="J465" s="13"/>
      <c r="K465" s="13"/>
      <c r="L465" s="13"/>
    </row>
    <row r="466" customFormat="false" ht="12.75" hidden="false" customHeight="false" outlineLevel="0" collapsed="false">
      <c r="I466" s="13"/>
      <c r="J466" s="13"/>
      <c r="K466" s="13"/>
      <c r="L466" s="13"/>
    </row>
    <row r="467" customFormat="false" ht="12.75" hidden="false" customHeight="false" outlineLevel="0" collapsed="false">
      <c r="I467" s="13"/>
      <c r="J467" s="13"/>
      <c r="K467" s="13"/>
      <c r="L467" s="13"/>
    </row>
    <row r="468" customFormat="false" ht="12.75" hidden="false" customHeight="false" outlineLevel="0" collapsed="false">
      <c r="I468" s="13"/>
      <c r="J468" s="13"/>
      <c r="K468" s="13"/>
      <c r="L468" s="13"/>
    </row>
    <row r="469" customFormat="false" ht="12.75" hidden="false" customHeight="false" outlineLevel="0" collapsed="false">
      <c r="I469" s="13"/>
      <c r="J469" s="13"/>
      <c r="K469" s="13"/>
      <c r="L469" s="13"/>
    </row>
    <row r="470" customFormat="false" ht="12.75" hidden="false" customHeight="false" outlineLevel="0" collapsed="false">
      <c r="I470" s="13"/>
      <c r="J470" s="13"/>
      <c r="K470" s="13"/>
      <c r="L470" s="13"/>
    </row>
    <row r="471" customFormat="false" ht="12.75" hidden="false" customHeight="false" outlineLevel="0" collapsed="false">
      <c r="I471" s="13"/>
      <c r="J471" s="13"/>
      <c r="K471" s="13"/>
      <c r="L471" s="13"/>
    </row>
    <row r="472" customFormat="false" ht="12.75" hidden="false" customHeight="false" outlineLevel="0" collapsed="false">
      <c r="I472" s="13"/>
      <c r="J472" s="13"/>
      <c r="K472" s="13"/>
      <c r="L472" s="13"/>
    </row>
    <row r="473" customFormat="false" ht="12.75" hidden="false" customHeight="false" outlineLevel="0" collapsed="false">
      <c r="I473" s="13"/>
      <c r="J473" s="13"/>
      <c r="K473" s="13"/>
      <c r="L473" s="13"/>
    </row>
    <row r="474" customFormat="false" ht="12.75" hidden="false" customHeight="false" outlineLevel="0" collapsed="false">
      <c r="I474" s="13"/>
      <c r="J474" s="13"/>
      <c r="K474" s="13"/>
      <c r="L474" s="13"/>
    </row>
    <row r="475" customFormat="false" ht="12.75" hidden="false" customHeight="false" outlineLevel="0" collapsed="false">
      <c r="I475" s="13"/>
      <c r="J475" s="13"/>
      <c r="K475" s="13"/>
      <c r="L475" s="13"/>
    </row>
    <row r="476" customFormat="false" ht="12.75" hidden="false" customHeight="false" outlineLevel="0" collapsed="false">
      <c r="I476" s="13"/>
      <c r="J476" s="13"/>
      <c r="K476" s="13"/>
      <c r="L476" s="13"/>
    </row>
    <row r="477" customFormat="false" ht="12.75" hidden="false" customHeight="false" outlineLevel="0" collapsed="false">
      <c r="I477" s="13"/>
      <c r="J477" s="13"/>
      <c r="K477" s="13"/>
      <c r="L477" s="13"/>
    </row>
    <row r="478" customFormat="false" ht="12.75" hidden="false" customHeight="false" outlineLevel="0" collapsed="false">
      <c r="I478" s="13"/>
      <c r="J478" s="13"/>
      <c r="K478" s="13"/>
      <c r="L478" s="13"/>
    </row>
    <row r="479" customFormat="false" ht="12.75" hidden="false" customHeight="false" outlineLevel="0" collapsed="false">
      <c r="I479" s="13"/>
      <c r="J479" s="13"/>
      <c r="K479" s="13"/>
      <c r="L479" s="13"/>
    </row>
    <row r="480" customFormat="false" ht="12.75" hidden="false" customHeight="false" outlineLevel="0" collapsed="false">
      <c r="I480" s="13"/>
      <c r="J480" s="13"/>
      <c r="K480" s="13"/>
      <c r="L480" s="13"/>
    </row>
    <row r="481" customFormat="false" ht="12.75" hidden="false" customHeight="false" outlineLevel="0" collapsed="false">
      <c r="I481" s="13"/>
      <c r="J481" s="13"/>
      <c r="K481" s="13"/>
      <c r="L481" s="13"/>
    </row>
    <row r="482" customFormat="false" ht="12.75" hidden="false" customHeight="false" outlineLevel="0" collapsed="false">
      <c r="I482" s="13"/>
      <c r="J482" s="13"/>
      <c r="K482" s="13"/>
      <c r="L482" s="13"/>
    </row>
    <row r="483" customFormat="false" ht="12.75" hidden="false" customHeight="false" outlineLevel="0" collapsed="false">
      <c r="I483" s="13"/>
      <c r="J483" s="13"/>
      <c r="K483" s="13"/>
      <c r="L483" s="13"/>
    </row>
    <row r="484" customFormat="false" ht="12.75" hidden="false" customHeight="false" outlineLevel="0" collapsed="false">
      <c r="I484" s="13"/>
      <c r="J484" s="13"/>
      <c r="K484" s="13"/>
      <c r="L484" s="13"/>
    </row>
    <row r="485" customFormat="false" ht="12.75" hidden="false" customHeight="false" outlineLevel="0" collapsed="false">
      <c r="I485" s="13"/>
      <c r="J485" s="13"/>
      <c r="K485" s="13"/>
      <c r="L485" s="13"/>
    </row>
    <row r="486" customFormat="false" ht="12.75" hidden="false" customHeight="false" outlineLevel="0" collapsed="false">
      <c r="I486" s="13"/>
      <c r="J486" s="13"/>
      <c r="K486" s="13"/>
      <c r="L486" s="13"/>
    </row>
    <row r="487" customFormat="false" ht="12.75" hidden="false" customHeight="false" outlineLevel="0" collapsed="false">
      <c r="I487" s="13"/>
      <c r="J487" s="13"/>
      <c r="K487" s="13"/>
      <c r="L487" s="13"/>
    </row>
    <row r="488" customFormat="false" ht="12.75" hidden="false" customHeight="false" outlineLevel="0" collapsed="false">
      <c r="I488" s="13"/>
      <c r="J488" s="13"/>
      <c r="K488" s="13"/>
      <c r="L488" s="13"/>
    </row>
    <row r="489" customFormat="false" ht="12.75" hidden="false" customHeight="false" outlineLevel="0" collapsed="false">
      <c r="I489" s="13"/>
      <c r="J489" s="13"/>
      <c r="K489" s="13"/>
      <c r="L489" s="13"/>
    </row>
    <row r="490" customFormat="false" ht="12.75" hidden="false" customHeight="false" outlineLevel="0" collapsed="false">
      <c r="I490" s="13"/>
      <c r="J490" s="13"/>
      <c r="K490" s="13"/>
      <c r="L490" s="13"/>
    </row>
    <row r="491" customFormat="false" ht="12.75" hidden="false" customHeight="false" outlineLevel="0" collapsed="false">
      <c r="I491" s="13"/>
      <c r="J491" s="13"/>
      <c r="K491" s="13"/>
      <c r="L491" s="13"/>
    </row>
    <row r="492" customFormat="false" ht="12.75" hidden="false" customHeight="false" outlineLevel="0" collapsed="false">
      <c r="I492" s="13"/>
      <c r="J492" s="13"/>
      <c r="K492" s="13"/>
      <c r="L492" s="13"/>
    </row>
    <row r="493" customFormat="false" ht="12.75" hidden="false" customHeight="false" outlineLevel="0" collapsed="false">
      <c r="I493" s="13"/>
      <c r="J493" s="13"/>
      <c r="K493" s="13"/>
      <c r="L493" s="13"/>
    </row>
    <row r="494" customFormat="false" ht="12.75" hidden="false" customHeight="false" outlineLevel="0" collapsed="false">
      <c r="I494" s="13"/>
      <c r="J494" s="13"/>
      <c r="K494" s="13"/>
      <c r="L494" s="13"/>
    </row>
    <row r="495" customFormat="false" ht="12.75" hidden="false" customHeight="false" outlineLevel="0" collapsed="false">
      <c r="I495" s="13"/>
      <c r="J495" s="13"/>
      <c r="K495" s="13"/>
      <c r="L495" s="13"/>
    </row>
    <row r="496" customFormat="false" ht="12.75" hidden="false" customHeight="false" outlineLevel="0" collapsed="false">
      <c r="I496" s="13"/>
      <c r="J496" s="13"/>
      <c r="K496" s="13"/>
      <c r="L496" s="13"/>
    </row>
    <row r="497" customFormat="false" ht="12.75" hidden="false" customHeight="false" outlineLevel="0" collapsed="false">
      <c r="I497" s="13"/>
      <c r="J497" s="13"/>
      <c r="K497" s="13"/>
      <c r="L497" s="13"/>
    </row>
    <row r="498" customFormat="false" ht="12.75" hidden="false" customHeight="false" outlineLevel="0" collapsed="false">
      <c r="I498" s="13"/>
      <c r="J498" s="13"/>
      <c r="K498" s="13"/>
      <c r="L498" s="13"/>
    </row>
    <row r="499" customFormat="false" ht="12.75" hidden="false" customHeight="false" outlineLevel="0" collapsed="false">
      <c r="I499" s="13"/>
      <c r="J499" s="13"/>
      <c r="K499" s="13"/>
      <c r="L499" s="13"/>
    </row>
    <row r="500" customFormat="false" ht="12.75" hidden="false" customHeight="false" outlineLevel="0" collapsed="false">
      <c r="I500" s="13"/>
      <c r="J500" s="13"/>
      <c r="K500" s="13"/>
      <c r="L500" s="13"/>
    </row>
    <row r="501" customFormat="false" ht="12.75" hidden="false" customHeight="false" outlineLevel="0" collapsed="false">
      <c r="I501" s="13"/>
      <c r="J501" s="13"/>
      <c r="K501" s="13"/>
      <c r="L501" s="13"/>
    </row>
    <row r="502" customFormat="false" ht="12.75" hidden="false" customHeight="false" outlineLevel="0" collapsed="false">
      <c r="I502" s="13"/>
      <c r="J502" s="13"/>
      <c r="K502" s="13"/>
      <c r="L502" s="13"/>
    </row>
    <row r="503" customFormat="false" ht="12.75" hidden="false" customHeight="false" outlineLevel="0" collapsed="false">
      <c r="I503" s="13"/>
      <c r="J503" s="13"/>
      <c r="K503" s="13"/>
      <c r="L503" s="13"/>
    </row>
    <row r="504" customFormat="false" ht="12.75" hidden="false" customHeight="false" outlineLevel="0" collapsed="false">
      <c r="I504" s="13"/>
      <c r="J504" s="13"/>
      <c r="K504" s="13"/>
      <c r="L504" s="13"/>
    </row>
    <row r="505" customFormat="false" ht="12.75" hidden="false" customHeight="false" outlineLevel="0" collapsed="false">
      <c r="I505" s="13"/>
      <c r="J505" s="13"/>
      <c r="K505" s="13"/>
      <c r="L505" s="13"/>
    </row>
    <row r="506" customFormat="false" ht="12.75" hidden="false" customHeight="false" outlineLevel="0" collapsed="false">
      <c r="I506" s="13"/>
      <c r="J506" s="13"/>
      <c r="K506" s="13"/>
      <c r="L506" s="13"/>
    </row>
    <row r="507" customFormat="false" ht="12.75" hidden="false" customHeight="false" outlineLevel="0" collapsed="false">
      <c r="I507" s="13"/>
      <c r="J507" s="13"/>
      <c r="K507" s="13"/>
      <c r="L507" s="13"/>
    </row>
    <row r="508" customFormat="false" ht="12.75" hidden="false" customHeight="false" outlineLevel="0" collapsed="false">
      <c r="I508" s="13"/>
      <c r="J508" s="13"/>
      <c r="K508" s="13"/>
      <c r="L508" s="13"/>
    </row>
    <row r="509" customFormat="false" ht="12.75" hidden="false" customHeight="false" outlineLevel="0" collapsed="false">
      <c r="I509" s="13"/>
      <c r="J509" s="13"/>
      <c r="K509" s="13"/>
      <c r="L509" s="13"/>
    </row>
    <row r="510" customFormat="false" ht="12.75" hidden="false" customHeight="false" outlineLevel="0" collapsed="false">
      <c r="I510" s="13"/>
      <c r="J510" s="13"/>
      <c r="K510" s="13"/>
      <c r="L510" s="13"/>
    </row>
    <row r="511" customFormat="false" ht="12.75" hidden="false" customHeight="false" outlineLevel="0" collapsed="false">
      <c r="I511" s="13"/>
      <c r="J511" s="13"/>
      <c r="K511" s="13"/>
      <c r="L511" s="13"/>
    </row>
    <row r="512" customFormat="false" ht="12.75" hidden="false" customHeight="false" outlineLevel="0" collapsed="false">
      <c r="I512" s="13"/>
      <c r="J512" s="13"/>
      <c r="K512" s="13"/>
      <c r="L512" s="13"/>
    </row>
    <row r="513" customFormat="false" ht="12.75" hidden="false" customHeight="false" outlineLevel="0" collapsed="false">
      <c r="I513" s="13"/>
      <c r="J513" s="13"/>
      <c r="K513" s="13"/>
      <c r="L513" s="13"/>
    </row>
    <row r="514" customFormat="false" ht="12.75" hidden="false" customHeight="false" outlineLevel="0" collapsed="false">
      <c r="I514" s="13"/>
      <c r="J514" s="13"/>
      <c r="K514" s="13"/>
      <c r="L514" s="13"/>
    </row>
    <row r="515" customFormat="false" ht="12.75" hidden="false" customHeight="false" outlineLevel="0" collapsed="false">
      <c r="I515" s="13"/>
      <c r="J515" s="13"/>
      <c r="K515" s="13"/>
      <c r="L515" s="13"/>
    </row>
    <row r="516" customFormat="false" ht="12.75" hidden="false" customHeight="false" outlineLevel="0" collapsed="false">
      <c r="I516" s="13"/>
      <c r="J516" s="13"/>
      <c r="K516" s="13"/>
      <c r="L516" s="13"/>
    </row>
    <row r="517" customFormat="false" ht="12.75" hidden="false" customHeight="false" outlineLevel="0" collapsed="false">
      <c r="I517" s="13"/>
      <c r="J517" s="13"/>
      <c r="K517" s="13"/>
      <c r="L517" s="13"/>
    </row>
    <row r="518" customFormat="false" ht="12.75" hidden="false" customHeight="false" outlineLevel="0" collapsed="false">
      <c r="I518" s="13"/>
      <c r="J518" s="13"/>
      <c r="K518" s="13"/>
      <c r="L518" s="13"/>
    </row>
    <row r="519" customFormat="false" ht="12.75" hidden="false" customHeight="false" outlineLevel="0" collapsed="false">
      <c r="I519" s="13"/>
      <c r="J519" s="13"/>
      <c r="K519" s="13"/>
      <c r="L519" s="13"/>
    </row>
    <row r="520" customFormat="false" ht="12.75" hidden="false" customHeight="false" outlineLevel="0" collapsed="false">
      <c r="I520" s="13"/>
      <c r="J520" s="13"/>
      <c r="K520" s="13"/>
      <c r="L520" s="13"/>
    </row>
    <row r="521" customFormat="false" ht="12.75" hidden="false" customHeight="false" outlineLevel="0" collapsed="false">
      <c r="I521" s="13"/>
      <c r="J521" s="13"/>
      <c r="K521" s="13"/>
      <c r="L521" s="13"/>
    </row>
    <row r="522" customFormat="false" ht="12.75" hidden="false" customHeight="false" outlineLevel="0" collapsed="false">
      <c r="I522" s="13"/>
      <c r="J522" s="13"/>
      <c r="K522" s="13"/>
      <c r="L522" s="13"/>
    </row>
    <row r="523" customFormat="false" ht="12.75" hidden="false" customHeight="false" outlineLevel="0" collapsed="false">
      <c r="I523" s="13"/>
      <c r="J523" s="13"/>
      <c r="K523" s="13"/>
      <c r="L523" s="13"/>
    </row>
    <row r="524" customFormat="false" ht="12.75" hidden="false" customHeight="false" outlineLevel="0" collapsed="false">
      <c r="I524" s="13"/>
      <c r="J524" s="13"/>
      <c r="K524" s="13"/>
      <c r="L524" s="13"/>
    </row>
  </sheetData>
  <printOptions headings="false" gridLines="false" gridLinesSet="true" horizontalCentered="false" verticalCentered="false"/>
  <pageMargins left="0.75" right="0.75" top="0.7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1" customFormat="false" ht="18" hidden="false" customHeight="false" outlineLevel="0" collapsed="false">
      <c r="A1" s="1" t="n">
        <v>2009</v>
      </c>
    </row>
    <row r="2" customFormat="false" ht="12.75" hidden="false" customHeight="false" outlineLevel="0" collapsed="false">
      <c r="A2" s="0" t="s">
        <v>0</v>
      </c>
      <c r="E2" s="0" t="s">
        <v>1</v>
      </c>
    </row>
    <row r="4" customFormat="false" ht="25.5" hidden="false" customHeight="false" outlineLevel="0" collapsed="false">
      <c r="B4" s="3" t="s">
        <v>2</v>
      </c>
      <c r="C4" s="3" t="s">
        <v>3</v>
      </c>
    </row>
    <row r="5" customFormat="false" ht="12.75" hidden="false" customHeight="false" outlineLevel="0" collapsed="false">
      <c r="A5" s="0" t="s">
        <v>15</v>
      </c>
      <c r="B5" s="5" t="n">
        <v>-1636096.05</v>
      </c>
      <c r="C5" s="5" t="n">
        <f aca="false">ROUND(+B5*E5*31/365,2)</f>
        <v>-3404.42</v>
      </c>
      <c r="E5" s="2" t="n">
        <v>0.0245</v>
      </c>
    </row>
    <row r="6" customFormat="false" ht="12.75" hidden="false" customHeight="false" outlineLevel="0" collapsed="false">
      <c r="A6" s="0" t="s">
        <v>16</v>
      </c>
      <c r="B6" s="5" t="n">
        <v>-1682665.28</v>
      </c>
      <c r="C6" s="5" t="n">
        <f aca="false">ROUND(+B6*E6*28/365,2)</f>
        <v>-3162.49</v>
      </c>
      <c r="E6" s="2" t="n">
        <v>0.0245</v>
      </c>
    </row>
    <row r="7" customFormat="false" ht="12.75" hidden="false" customHeight="false" outlineLevel="0" collapsed="false">
      <c r="A7" s="0" t="s">
        <v>17</v>
      </c>
      <c r="B7" s="5" t="n">
        <v>-1748980.47</v>
      </c>
      <c r="C7" s="5" t="n">
        <f aca="false">ROUND(+B7*E7*31/365,2)</f>
        <v>-3639.32</v>
      </c>
      <c r="E7" s="2" t="n">
        <v>0.0245</v>
      </c>
    </row>
    <row r="8" customFormat="false" ht="12.75" hidden="false" customHeight="false" outlineLevel="0" collapsed="false">
      <c r="A8" s="0" t="s">
        <v>18</v>
      </c>
      <c r="B8" s="5" t="n">
        <v>-1776963.36</v>
      </c>
      <c r="C8" s="5" t="n">
        <f aca="false">ROUND(+B8*E8*30/365,2)</f>
        <v>-1460.52</v>
      </c>
      <c r="E8" s="2" t="n">
        <v>0.01</v>
      </c>
    </row>
    <row r="9" customFormat="false" ht="12.75" hidden="false" customHeight="false" outlineLevel="0" collapsed="false">
      <c r="A9" s="0" t="s">
        <v>4</v>
      </c>
      <c r="B9" s="5" t="n">
        <v>-1784265.73</v>
      </c>
      <c r="C9" s="5" t="n">
        <f aca="false">ROUND(+B9*E9*31/365,2)</f>
        <v>-1515.4</v>
      </c>
      <c r="E9" s="2" t="n">
        <v>0.01</v>
      </c>
    </row>
    <row r="10" customFormat="false" ht="12.75" hidden="false" customHeight="false" outlineLevel="0" collapsed="false">
      <c r="A10" s="0" t="s">
        <v>5</v>
      </c>
      <c r="B10" s="5" t="n">
        <v>-1732832.95</v>
      </c>
      <c r="C10" s="5" t="n">
        <f aca="false">ROUND(+B10*E10*30/365,2)</f>
        <v>-1424.25</v>
      </c>
      <c r="E10" s="2" t="n">
        <v>0.01</v>
      </c>
    </row>
    <row r="11" customFormat="false" ht="12.75" hidden="false" customHeight="false" outlineLevel="0" collapsed="false">
      <c r="A11" s="0" t="s">
        <v>6</v>
      </c>
      <c r="B11" s="5" t="n">
        <v>-1681312.95</v>
      </c>
      <c r="C11" s="5" t="n">
        <f aca="false">ROUND(+B11*E11*31/365,2)</f>
        <v>-785.38</v>
      </c>
      <c r="E11" s="2" t="n">
        <v>0.0055</v>
      </c>
    </row>
    <row r="12" customFormat="false" ht="12.75" hidden="false" customHeight="false" outlineLevel="0" collapsed="false">
      <c r="A12" s="0" t="s">
        <v>7</v>
      </c>
      <c r="B12" s="5" t="n">
        <v>-1627394.55</v>
      </c>
      <c r="C12" s="5" t="n">
        <f aca="false">ROUND(+B12*E12*31/365,2)</f>
        <v>-760.19</v>
      </c>
      <c r="E12" s="2" t="n">
        <v>0.0055</v>
      </c>
    </row>
    <row r="13" customFormat="false" ht="12.75" hidden="false" customHeight="false" outlineLevel="0" collapsed="false">
      <c r="A13" s="0" t="s">
        <v>8</v>
      </c>
      <c r="B13" s="5" t="n">
        <v>-1608506.61</v>
      </c>
      <c r="C13" s="5" t="n">
        <f aca="false">ROUND(+B13*E13*30/365,2)</f>
        <v>-727.13</v>
      </c>
      <c r="E13" s="2" t="n">
        <v>0.0055</v>
      </c>
    </row>
    <row r="14" customFormat="false" ht="12.75" hidden="false" customHeight="false" outlineLevel="0" collapsed="false">
      <c r="A14" s="0" t="s">
        <v>9</v>
      </c>
      <c r="B14" s="5" t="n">
        <f aca="false">-1700746.97</f>
        <v>-1700746.97</v>
      </c>
      <c r="C14" s="5" t="n">
        <f aca="false">ROUND(+B14*E14*31/365,2)</f>
        <v>-794.46</v>
      </c>
      <c r="E14" s="2" t="n">
        <v>0.0055</v>
      </c>
    </row>
    <row r="15" customFormat="false" ht="12.75" hidden="false" customHeight="false" outlineLevel="0" collapsed="false">
      <c r="A15" s="0" t="s">
        <v>10</v>
      </c>
      <c r="B15" s="5" t="n">
        <v>-1780361.76</v>
      </c>
      <c r="C15" s="5" t="n">
        <f aca="false">ROUND(+B15*E15*30/365,2)</f>
        <v>-804.82</v>
      </c>
      <c r="E15" s="2" t="n">
        <v>0.0055</v>
      </c>
    </row>
    <row r="16" customFormat="false" ht="12.75" hidden="false" customHeight="false" outlineLevel="0" collapsed="false">
      <c r="A16" s="0" t="s">
        <v>11</v>
      </c>
      <c r="B16" s="5" t="n">
        <v>-1824176.75</v>
      </c>
      <c r="C16" s="7" t="n">
        <f aca="false">ROUND(+B16*E16*31/365,2)</f>
        <v>-852.12</v>
      </c>
      <c r="E16" s="2" t="n">
        <v>0.0055</v>
      </c>
    </row>
    <row r="17" customFormat="false" ht="12.75" hidden="false" customHeight="false" outlineLevel="0" collapsed="false">
      <c r="B17" s="5"/>
      <c r="C17" s="5" t="n">
        <f aca="false">SUM(C5:C16)</f>
        <v>-19330.5</v>
      </c>
      <c r="G17" s="16" t="s">
        <v>56</v>
      </c>
      <c r="H17" s="17" t="n">
        <v>-19330.5</v>
      </c>
    </row>
    <row r="18" customFormat="false" ht="12.75" hidden="false" customHeight="false" outlineLevel="0" collapsed="false">
      <c r="G18" s="16" t="s">
        <v>57</v>
      </c>
      <c r="H18" s="17" t="n">
        <f aca="false">+H17-C17</f>
        <v>0</v>
      </c>
    </row>
    <row r="19" customFormat="false" ht="12.75" hidden="false" customHeight="false" outlineLevel="0" collapsed="false">
      <c r="A19" s="0" t="s">
        <v>19</v>
      </c>
    </row>
    <row r="21" customFormat="false" ht="25.5" hidden="false" customHeight="false" outlineLevel="0" collapsed="false">
      <c r="B21" s="3" t="s">
        <v>2</v>
      </c>
      <c r="C21" s="3" t="s">
        <v>3</v>
      </c>
    </row>
    <row r="22" customFormat="false" ht="12.75" hidden="false" customHeight="false" outlineLevel="0" collapsed="false">
      <c r="A22" s="0" t="s">
        <v>15</v>
      </c>
      <c r="B22" s="5" t="n">
        <v>34876.35</v>
      </c>
      <c r="C22" s="5" t="n">
        <f aca="false">ROUND(+B22*E22*31/365,2)</f>
        <v>72.57</v>
      </c>
      <c r="E22" s="2" t="n">
        <v>0.0245</v>
      </c>
    </row>
    <row r="23" customFormat="false" ht="12.75" hidden="false" customHeight="false" outlineLevel="0" collapsed="false">
      <c r="A23" s="0" t="s">
        <v>16</v>
      </c>
      <c r="B23" s="5" t="n">
        <v>34876.35</v>
      </c>
      <c r="C23" s="5" t="n">
        <f aca="false">ROUND(+B23*E23*28/365,2)</f>
        <v>65.55</v>
      </c>
      <c r="E23" s="2" t="n">
        <v>0.0245</v>
      </c>
    </row>
    <row r="24" customFormat="false" ht="12.75" hidden="false" customHeight="false" outlineLevel="0" collapsed="false">
      <c r="A24" s="0" t="s">
        <v>17</v>
      </c>
      <c r="B24" s="5" t="n">
        <v>34876.35</v>
      </c>
      <c r="C24" s="5" t="n">
        <f aca="false">ROUND(+B24*E24*31/365,2)</f>
        <v>72.57</v>
      </c>
      <c r="E24" s="2" t="n">
        <v>0.0245</v>
      </c>
    </row>
    <row r="25" customFormat="false" ht="12.75" hidden="false" customHeight="false" outlineLevel="0" collapsed="false">
      <c r="A25" s="0" t="s">
        <v>18</v>
      </c>
      <c r="B25" s="5" t="n">
        <v>34876.35</v>
      </c>
      <c r="C25" s="5" t="n">
        <f aca="false">ROUND(+B25*E25*30/365,2)</f>
        <v>28.67</v>
      </c>
      <c r="E25" s="2" t="n">
        <v>0.01</v>
      </c>
    </row>
    <row r="26" customFormat="false" ht="12.75" hidden="false" customHeight="false" outlineLevel="0" collapsed="false">
      <c r="A26" s="0" t="s">
        <v>4</v>
      </c>
      <c r="B26" s="5" t="n">
        <v>34876.35</v>
      </c>
      <c r="C26" s="5" t="n">
        <f aca="false">ROUND(+B26*E26*31/365,2)</f>
        <v>29.62</v>
      </c>
      <c r="E26" s="2" t="n">
        <v>0.01</v>
      </c>
    </row>
    <row r="27" customFormat="false" ht="12.75" hidden="false" customHeight="false" outlineLevel="0" collapsed="false">
      <c r="A27" s="0" t="s">
        <v>5</v>
      </c>
      <c r="B27" s="5" t="n">
        <v>34876.35</v>
      </c>
      <c r="C27" s="5" t="n">
        <f aca="false">ROUND(+B27*E27*30/365,2)</f>
        <v>28.67</v>
      </c>
      <c r="E27" s="2" t="n">
        <v>0.01</v>
      </c>
    </row>
    <row r="28" customFormat="false" ht="12.75" hidden="false" customHeight="false" outlineLevel="0" collapsed="false">
      <c r="A28" s="0" t="s">
        <v>6</v>
      </c>
      <c r="B28" s="5" t="n">
        <v>34876.35</v>
      </c>
      <c r="C28" s="5" t="n">
        <f aca="false">ROUND(+B28*E28*31/365,2)</f>
        <v>16.29</v>
      </c>
      <c r="E28" s="2" t="n">
        <v>0.0055</v>
      </c>
    </row>
    <row r="29" customFormat="false" ht="12.75" hidden="false" customHeight="false" outlineLevel="0" collapsed="false">
      <c r="A29" s="0" t="s">
        <v>7</v>
      </c>
      <c r="B29" s="5" t="n">
        <v>34876.35</v>
      </c>
      <c r="C29" s="5" t="n">
        <f aca="false">ROUND(+B29*E29*31/365,2)</f>
        <v>16.29</v>
      </c>
      <c r="E29" s="2" t="n">
        <v>0.0055</v>
      </c>
    </row>
    <row r="30" customFormat="false" ht="12.75" hidden="false" customHeight="false" outlineLevel="0" collapsed="false">
      <c r="A30" s="0" t="s">
        <v>8</v>
      </c>
      <c r="B30" s="5" t="n">
        <v>34876.35</v>
      </c>
      <c r="C30" s="5" t="n">
        <f aca="false">ROUND(+B30*E30*30/365,2)</f>
        <v>15.77</v>
      </c>
      <c r="E30" s="2" t="n">
        <v>0.0055</v>
      </c>
    </row>
    <row r="31" customFormat="false" ht="12.75" hidden="false" customHeight="false" outlineLevel="0" collapsed="false">
      <c r="A31" s="0" t="s">
        <v>9</v>
      </c>
      <c r="B31" s="5" t="n">
        <v>34876.35</v>
      </c>
      <c r="C31" s="5" t="n">
        <f aca="false">ROUND(+B31*E31*31/365,2)</f>
        <v>16.29</v>
      </c>
      <c r="E31" s="2" t="n">
        <v>0.0055</v>
      </c>
    </row>
    <row r="32" customFormat="false" ht="12.75" hidden="false" customHeight="false" outlineLevel="0" collapsed="false">
      <c r="A32" s="0" t="s">
        <v>10</v>
      </c>
      <c r="B32" s="5" t="n">
        <v>34876.35</v>
      </c>
      <c r="C32" s="5" t="n">
        <f aca="false">ROUND(+B32*E32*30/365,2)</f>
        <v>15.77</v>
      </c>
      <c r="E32" s="2" t="n">
        <v>0.0055</v>
      </c>
    </row>
    <row r="33" customFormat="false" ht="12.75" hidden="false" customHeight="false" outlineLevel="0" collapsed="false">
      <c r="A33" s="0" t="s">
        <v>11</v>
      </c>
      <c r="B33" s="5" t="n">
        <v>34876.35</v>
      </c>
      <c r="C33" s="7" t="n">
        <f aca="false">ROUND(+B33*E33*31/365,2)</f>
        <v>16.29</v>
      </c>
      <c r="E33" s="2" t="n">
        <v>0.0055</v>
      </c>
    </row>
    <row r="34" customFormat="false" ht="12.75" hidden="false" customHeight="false" outlineLevel="0" collapsed="false">
      <c r="C34" s="0" t="n">
        <f aca="false">SUM(C22:C33)</f>
        <v>394.35</v>
      </c>
      <c r="G34" s="16" t="s">
        <v>56</v>
      </c>
      <c r="H34" s="16" t="n">
        <v>394.35</v>
      </c>
    </row>
    <row r="35" customFormat="false" ht="12.75" hidden="false" customHeight="false" outlineLevel="0" collapsed="false">
      <c r="G35" s="16" t="s">
        <v>57</v>
      </c>
      <c r="H35" s="17" t="n">
        <f aca="false">+H34-C34</f>
        <v>0</v>
      </c>
    </row>
    <row r="36" customFormat="false" ht="12.75" hidden="false" customHeight="false" outlineLevel="0" collapsed="false">
      <c r="A36" s="0" t="s">
        <v>12</v>
      </c>
    </row>
    <row r="38" customFormat="false" ht="25.5" hidden="false" customHeight="false" outlineLevel="0" collapsed="false">
      <c r="B38" s="3" t="s">
        <v>2</v>
      </c>
      <c r="C38" s="3" t="s">
        <v>3</v>
      </c>
    </row>
    <row r="39" customFormat="false" ht="12.75" hidden="false" customHeight="false" outlineLevel="0" collapsed="false">
      <c r="A39" s="0" t="s">
        <v>15</v>
      </c>
      <c r="B39" s="5" t="n">
        <v>-25902.02</v>
      </c>
      <c r="C39" s="5" t="n">
        <f aca="false">ROUND(+B39*E39*31/365,2)</f>
        <v>-53.9</v>
      </c>
      <c r="E39" s="2" t="n">
        <v>0.0245</v>
      </c>
    </row>
    <row r="40" customFormat="false" ht="12.75" hidden="false" customHeight="false" outlineLevel="0" collapsed="false">
      <c r="A40" s="0" t="s">
        <v>16</v>
      </c>
      <c r="B40" s="5" t="n">
        <v>-47220.76</v>
      </c>
      <c r="C40" s="5" t="n">
        <f aca="false">ROUND(+B40*E40*28/365,2)</f>
        <v>-88.75</v>
      </c>
      <c r="E40" s="2" t="n">
        <v>0.0245</v>
      </c>
    </row>
    <row r="41" customFormat="false" ht="12.75" hidden="false" customHeight="false" outlineLevel="0" collapsed="false">
      <c r="A41" s="0" t="s">
        <v>17</v>
      </c>
      <c r="B41" s="5" t="n">
        <v>-58404.98</v>
      </c>
      <c r="C41" s="5" t="n">
        <f aca="false">ROUND(+B41*E41*31/365,2)</f>
        <v>-121.53</v>
      </c>
      <c r="E41" s="2" t="n">
        <v>0.0245</v>
      </c>
    </row>
    <row r="42" customFormat="false" ht="12.75" hidden="false" customHeight="false" outlineLevel="0" collapsed="false">
      <c r="A42" s="0" t="s">
        <v>18</v>
      </c>
      <c r="B42" s="5" t="n">
        <v>-54728.52</v>
      </c>
      <c r="C42" s="5" t="n">
        <f aca="false">ROUND(+B42*E42*30/365,2)</f>
        <v>-44.98</v>
      </c>
      <c r="E42" s="2" t="n">
        <v>0.01</v>
      </c>
    </row>
    <row r="43" customFormat="false" ht="12.75" hidden="false" customHeight="false" outlineLevel="0" collapsed="false">
      <c r="A43" s="0" t="s">
        <v>4</v>
      </c>
      <c r="B43" s="5" t="n">
        <v>10514.96</v>
      </c>
      <c r="C43" s="5" t="n">
        <f aca="false">ROUND(+B43*E43*31/365,2)</f>
        <v>8.93</v>
      </c>
      <c r="E43" s="2" t="n">
        <v>0.01</v>
      </c>
    </row>
    <row r="44" customFormat="false" ht="12.75" hidden="false" customHeight="false" outlineLevel="0" collapsed="false">
      <c r="A44" s="0" t="s">
        <v>5</v>
      </c>
      <c r="B44" s="5" t="n">
        <v>3155.69</v>
      </c>
      <c r="C44" s="5" t="n">
        <f aca="false">ROUND(+B44*E44*30/365,2)</f>
        <v>2.59</v>
      </c>
      <c r="E44" s="2" t="n">
        <v>0.01</v>
      </c>
    </row>
    <row r="45" customFormat="false" ht="12.75" hidden="false" customHeight="false" outlineLevel="0" collapsed="false">
      <c r="A45" s="0" t="s">
        <v>6</v>
      </c>
      <c r="B45" s="5" t="n">
        <v>58673.98</v>
      </c>
      <c r="C45" s="5" t="n">
        <f aca="false">ROUND(+B45*E45*31/365,2)</f>
        <v>27.41</v>
      </c>
      <c r="E45" s="2" t="n">
        <v>0.0055</v>
      </c>
    </row>
    <row r="46" customFormat="false" ht="12.75" hidden="false" customHeight="false" outlineLevel="0" collapsed="false">
      <c r="A46" s="0" t="s">
        <v>7</v>
      </c>
      <c r="B46" s="5" t="n">
        <v>91263.7</v>
      </c>
      <c r="C46" s="5" t="n">
        <f aca="false">ROUND(+B46*E46*31/365,2)</f>
        <v>42.63</v>
      </c>
      <c r="E46" s="2" t="n">
        <v>0.0055</v>
      </c>
    </row>
    <row r="47" customFormat="false" ht="12.75" hidden="false" customHeight="false" outlineLevel="0" collapsed="false">
      <c r="A47" s="0" t="s">
        <v>8</v>
      </c>
      <c r="B47" s="5" t="n">
        <v>155886.19</v>
      </c>
      <c r="C47" s="5" t="n">
        <f aca="false">ROUND(+B47*E47*30/365,2)</f>
        <v>70.47</v>
      </c>
      <c r="E47" s="2" t="n">
        <v>0.0055</v>
      </c>
    </row>
    <row r="48" customFormat="false" ht="12.75" hidden="false" customHeight="false" outlineLevel="0" collapsed="false">
      <c r="A48" s="0" t="s">
        <v>9</v>
      </c>
      <c r="B48" s="5" t="n">
        <v>117942.19</v>
      </c>
      <c r="C48" s="5" t="n">
        <f aca="false">ROUND(+B48*E48*31/365,2)</f>
        <v>55.09</v>
      </c>
      <c r="E48" s="2" t="n">
        <v>0.0055</v>
      </c>
    </row>
    <row r="49" customFormat="false" ht="12.75" hidden="false" customHeight="false" outlineLevel="0" collapsed="false">
      <c r="A49" s="0" t="s">
        <v>10</v>
      </c>
      <c r="B49" s="5" t="n">
        <v>101044.86</v>
      </c>
      <c r="C49" s="5" t="n">
        <f aca="false">ROUND(+B49*E49*30/365,2)</f>
        <v>45.68</v>
      </c>
      <c r="E49" s="2" t="n">
        <v>0.0055</v>
      </c>
    </row>
    <row r="50" customFormat="false" ht="12.75" hidden="false" customHeight="false" outlineLevel="0" collapsed="false">
      <c r="A50" s="0" t="s">
        <v>11</v>
      </c>
      <c r="B50" s="5" t="n">
        <v>107573.37</v>
      </c>
      <c r="C50" s="7" t="n">
        <f aca="false">ROUND(+B50*E50*31/365,2)</f>
        <v>50.25</v>
      </c>
      <c r="E50" s="2" t="n">
        <v>0.0055</v>
      </c>
    </row>
    <row r="51" customFormat="false" ht="12.75" hidden="false" customHeight="false" outlineLevel="0" collapsed="false">
      <c r="C51" s="8" t="n">
        <f aca="false">SUM(C39:C50)</f>
        <v>-6.10999999999999</v>
      </c>
      <c r="G51" s="16" t="s">
        <v>56</v>
      </c>
      <c r="H51" s="17" t="n">
        <v>-6.11</v>
      </c>
    </row>
    <row r="52" customFormat="false" ht="12.75" hidden="false" customHeight="false" outlineLevel="0" collapsed="false">
      <c r="C52" s="8"/>
      <c r="G52" s="16" t="s">
        <v>57</v>
      </c>
      <c r="H52" s="17" t="n">
        <f aca="false">+H51-C51</f>
        <v>0</v>
      </c>
    </row>
    <row r="55" customFormat="false" ht="12.75" hidden="false" customHeight="false" outlineLevel="0" collapsed="false">
      <c r="A55" s="0" t="s">
        <v>13</v>
      </c>
    </row>
    <row r="57" customFormat="false" ht="25.5" hidden="false" customHeight="false" outlineLevel="0" collapsed="false">
      <c r="B57" s="3" t="s">
        <v>2</v>
      </c>
      <c r="C57" s="3" t="s">
        <v>3</v>
      </c>
    </row>
    <row r="58" customFormat="false" ht="12.75" hidden="false" customHeight="false" outlineLevel="0" collapsed="false">
      <c r="A58" s="0" t="s">
        <v>15</v>
      </c>
      <c r="B58" s="5" t="n">
        <v>-81368.84</v>
      </c>
      <c r="C58" s="5" t="n">
        <f aca="false">ROUND(+B58*E58*31/365,2)</f>
        <v>-169.31</v>
      </c>
      <c r="E58" s="2" t="n">
        <v>0.0245</v>
      </c>
    </row>
    <row r="59" customFormat="false" ht="12.75" hidden="false" customHeight="false" outlineLevel="0" collapsed="false">
      <c r="A59" s="0" t="s">
        <v>16</v>
      </c>
      <c r="B59" s="5" t="n">
        <v>-104040.52</v>
      </c>
      <c r="C59" s="5" t="n">
        <f aca="false">ROUND(+B59*E59*28/365,2)</f>
        <v>-195.54</v>
      </c>
      <c r="E59" s="2" t="n">
        <v>0.0245</v>
      </c>
    </row>
    <row r="60" customFormat="false" ht="12.75" hidden="false" customHeight="false" outlineLevel="0" collapsed="false">
      <c r="A60" s="0" t="s">
        <v>17</v>
      </c>
      <c r="B60" s="5" t="n">
        <v>-125712.8</v>
      </c>
      <c r="C60" s="5" t="n">
        <f aca="false">ROUND(+B60*E60*31/365,2)</f>
        <v>-261.59</v>
      </c>
      <c r="E60" s="2" t="n">
        <v>0.0245</v>
      </c>
    </row>
    <row r="61" customFormat="false" ht="12.75" hidden="false" customHeight="false" outlineLevel="0" collapsed="false">
      <c r="A61" s="0" t="s">
        <v>18</v>
      </c>
      <c r="B61" s="5" t="n">
        <v>-134507.06</v>
      </c>
      <c r="C61" s="5" t="n">
        <f aca="false">ROUND(+B61*E61*30/365,2)</f>
        <v>-110.55</v>
      </c>
      <c r="E61" s="2" t="n">
        <v>0.01</v>
      </c>
    </row>
    <row r="62" customFormat="false" ht="12.75" hidden="false" customHeight="false" outlineLevel="0" collapsed="false">
      <c r="A62" s="0" t="s">
        <v>4</v>
      </c>
      <c r="B62" s="5" t="n">
        <v>-76953.96</v>
      </c>
      <c r="C62" s="5" t="n">
        <f aca="false">ROUND(+B62*E62*31/365,2)</f>
        <v>-65.36</v>
      </c>
      <c r="E62" s="2" t="n">
        <v>0.01</v>
      </c>
    </row>
    <row r="63" customFormat="false" ht="12.75" hidden="false" customHeight="false" outlineLevel="0" collapsed="false">
      <c r="A63" s="0" t="s">
        <v>5</v>
      </c>
      <c r="B63" s="5" t="n">
        <v>-97075.41</v>
      </c>
      <c r="C63" s="5" t="n">
        <f aca="false">ROUND(+B63*E63*30/365,2)</f>
        <v>-79.79</v>
      </c>
      <c r="E63" s="2" t="n">
        <v>0.01</v>
      </c>
    </row>
    <row r="64" customFormat="false" ht="12.75" hidden="false" customHeight="false" outlineLevel="0" collapsed="false">
      <c r="A64" s="0" t="s">
        <v>6</v>
      </c>
      <c r="B64" s="5" t="n">
        <v>-29804.5</v>
      </c>
      <c r="C64" s="5" t="n">
        <f aca="false">ROUND(+B64*E64*31/365,2)</f>
        <v>-13.92</v>
      </c>
      <c r="E64" s="2" t="n">
        <v>0.0055</v>
      </c>
    </row>
    <row r="65" customFormat="false" ht="12.75" hidden="false" customHeight="false" outlineLevel="0" collapsed="false">
      <c r="A65" s="0" t="s">
        <v>7</v>
      </c>
      <c r="B65" s="5" t="n">
        <v>-13770.83</v>
      </c>
      <c r="C65" s="5" t="n">
        <f aca="false">ROUND(+B65*E65*31/365,2)</f>
        <v>-6.43</v>
      </c>
      <c r="E65" s="2" t="n">
        <v>0.0055</v>
      </c>
    </row>
    <row r="66" customFormat="false" ht="12.75" hidden="false" customHeight="false" outlineLevel="0" collapsed="false">
      <c r="A66" s="0" t="s">
        <v>8</v>
      </c>
      <c r="B66" s="5" t="n">
        <v>31658.07</v>
      </c>
      <c r="C66" s="5" t="n">
        <f aca="false">ROUND(+B66*E66*30/365,2)</f>
        <v>14.31</v>
      </c>
      <c r="E66" s="2" t="n">
        <v>0.0055</v>
      </c>
    </row>
    <row r="67" customFormat="false" ht="12.75" hidden="false" customHeight="false" outlineLevel="0" collapsed="false">
      <c r="A67" s="0" t="s">
        <v>9</v>
      </c>
      <c r="B67" s="5" t="n">
        <v>-8193</v>
      </c>
      <c r="C67" s="5" t="n">
        <f aca="false">ROUND(+B67*E67*31/365,2)</f>
        <v>-3.83</v>
      </c>
      <c r="E67" s="2" t="n">
        <v>0.0055</v>
      </c>
    </row>
    <row r="68" customFormat="false" ht="12.75" hidden="false" customHeight="false" outlineLevel="0" collapsed="false">
      <c r="A68" s="0" t="s">
        <v>10</v>
      </c>
      <c r="B68" s="5" t="n">
        <v>-35958.82</v>
      </c>
      <c r="C68" s="5" t="n">
        <f aca="false">ROUND(+B68*E68*30/365,2)</f>
        <v>-16.26</v>
      </c>
      <c r="E68" s="2" t="n">
        <v>0.0055</v>
      </c>
    </row>
    <row r="69" customFormat="false" ht="12.75" hidden="false" customHeight="false" outlineLevel="0" collapsed="false">
      <c r="A69" s="0" t="s">
        <v>11</v>
      </c>
      <c r="B69" s="5" t="n">
        <v>-41500.62</v>
      </c>
      <c r="C69" s="7" t="n">
        <f aca="false">ROUND(+B69*E69*31/365,2)</f>
        <v>-19.39</v>
      </c>
      <c r="E69" s="2" t="n">
        <v>0.0055</v>
      </c>
    </row>
    <row r="70" customFormat="false" ht="12.75" hidden="false" customHeight="false" outlineLevel="0" collapsed="false">
      <c r="C70" s="5" t="n">
        <f aca="false">SUM(C58:C69)</f>
        <v>-927.66</v>
      </c>
      <c r="G70" s="16" t="s">
        <v>56</v>
      </c>
      <c r="H70" s="17" t="n">
        <v>-927.66</v>
      </c>
    </row>
    <row r="71" customFormat="false" ht="12.75" hidden="false" customHeight="false" outlineLevel="0" collapsed="false">
      <c r="G71" s="16" t="s">
        <v>57</v>
      </c>
      <c r="H71" s="17" t="n">
        <f aca="false">+H70-C70</f>
        <v>0</v>
      </c>
    </row>
    <row r="72" customFormat="false" ht="12.75" hidden="false" customHeight="false" outlineLevel="0" collapsed="false">
      <c r="A72" s="0" t="s">
        <v>14</v>
      </c>
    </row>
    <row r="74" customFormat="false" ht="25.5" hidden="false" customHeight="false" outlineLevel="0" collapsed="false">
      <c r="B74" s="3" t="s">
        <v>2</v>
      </c>
      <c r="C74" s="3" t="s">
        <v>3</v>
      </c>
    </row>
    <row r="75" customFormat="false" ht="12.75" hidden="false" customHeight="false" outlineLevel="0" collapsed="false">
      <c r="A75" s="0" t="s">
        <v>15</v>
      </c>
      <c r="B75" s="5" t="n">
        <f aca="false">-559989.98+235842.54</f>
        <v>-324147.44</v>
      </c>
      <c r="C75" s="5" t="n">
        <f aca="false">ROUND(+B75*E75*31/365,2)</f>
        <v>-674.49</v>
      </c>
      <c r="E75" s="2" t="n">
        <v>0.0245</v>
      </c>
    </row>
    <row r="76" customFormat="false" ht="12.75" hidden="false" customHeight="false" outlineLevel="0" collapsed="false">
      <c r="A76" s="0" t="s">
        <v>16</v>
      </c>
      <c r="B76" s="5" t="n">
        <f aca="false">-351269.01+16800.37</f>
        <v>-334468.64</v>
      </c>
      <c r="C76" s="5" t="n">
        <f aca="false">ROUND(+B76*E76*28/365,2)</f>
        <v>-628.62</v>
      </c>
      <c r="E76" s="2" t="n">
        <v>0.0245</v>
      </c>
    </row>
    <row r="77" customFormat="false" ht="12.75" hidden="false" customHeight="false" outlineLevel="0" collapsed="false">
      <c r="A77" s="0" t="s">
        <v>17</v>
      </c>
      <c r="B77" s="5" t="n">
        <f aca="false">-1055925.69+72559.49</f>
        <v>-983366.2</v>
      </c>
      <c r="C77" s="5" t="n">
        <f aca="false">ROUND(+B77*E77*31/365,2)</f>
        <v>-2046.21</v>
      </c>
      <c r="E77" s="2" t="n">
        <v>0.0245</v>
      </c>
    </row>
    <row r="78" customFormat="false" ht="12.75" hidden="false" customHeight="false" outlineLevel="0" collapsed="false">
      <c r="A78" s="0" t="s">
        <v>18</v>
      </c>
      <c r="B78" s="5" t="n">
        <f aca="false">-2125499.53+754024.74</f>
        <v>-1371474.79</v>
      </c>
      <c r="C78" s="5" t="n">
        <f aca="false">ROUND(+B78*E78*30/365,2)</f>
        <v>-1127.24</v>
      </c>
      <c r="E78" s="2" t="n">
        <v>0.01</v>
      </c>
    </row>
    <row r="79" customFormat="false" ht="12.75" hidden="false" customHeight="false" outlineLevel="0" collapsed="false">
      <c r="A79" s="0" t="s">
        <v>4</v>
      </c>
      <c r="B79" s="5" t="n">
        <f aca="false">-1726329.2+1591962.12</f>
        <v>-134367.08</v>
      </c>
      <c r="C79" s="5" t="n">
        <f aca="false">ROUND(+B79*E79*31/365,2)</f>
        <v>-114.12</v>
      </c>
      <c r="E79" s="2" t="n">
        <v>0.01</v>
      </c>
    </row>
    <row r="80" customFormat="false" ht="12.75" hidden="false" customHeight="false" outlineLevel="0" collapsed="false">
      <c r="A80" s="0" t="s">
        <v>5</v>
      </c>
      <c r="B80" s="5" t="n">
        <f aca="false">-1342858.3+1511407.67</f>
        <v>168549.37</v>
      </c>
      <c r="C80" s="5" t="n">
        <f aca="false">ROUND(+B80*E80*30/365,2)</f>
        <v>138.53</v>
      </c>
      <c r="E80" s="2" t="n">
        <v>0.01</v>
      </c>
    </row>
    <row r="81" customFormat="false" ht="12.75" hidden="false" customHeight="false" outlineLevel="0" collapsed="false">
      <c r="A81" s="0" t="s">
        <v>6</v>
      </c>
      <c r="B81" s="5" t="n">
        <f aca="false">-1116798.39+1539391.49</f>
        <v>422593.1</v>
      </c>
      <c r="C81" s="5" t="n">
        <f aca="false">ROUND(+B81*E81*31/365,2)</f>
        <v>197.4</v>
      </c>
      <c r="E81" s="2" t="n">
        <v>0.0055</v>
      </c>
    </row>
    <row r="82" customFormat="false" ht="12.75" hidden="false" customHeight="false" outlineLevel="0" collapsed="false">
      <c r="A82" s="0" t="s">
        <v>7</v>
      </c>
      <c r="B82" s="5" t="n">
        <f aca="false">-1242139.21+2065586.03</f>
        <v>823446.82</v>
      </c>
      <c r="C82" s="5" t="n">
        <f aca="false">ROUND(+B82*E82*31/365,2)</f>
        <v>384.65</v>
      </c>
      <c r="E82" s="2" t="n">
        <v>0.0055</v>
      </c>
    </row>
    <row r="83" customFormat="false" ht="12.75" hidden="false" customHeight="false" outlineLevel="0" collapsed="false">
      <c r="A83" s="0" t="s">
        <v>8</v>
      </c>
      <c r="B83" s="5" t="n">
        <f aca="false">-666216.22+2503354.25</f>
        <v>1837138.03</v>
      </c>
      <c r="C83" s="5" t="n">
        <f aca="false">ROUND(+B83*E83*30/365,2)</f>
        <v>830.49</v>
      </c>
      <c r="E83" s="2" t="n">
        <v>0.0055</v>
      </c>
    </row>
    <row r="84" customFormat="false" ht="12.75" hidden="false" customHeight="false" outlineLevel="0" collapsed="false">
      <c r="A84" s="0" t="s">
        <v>9</v>
      </c>
      <c r="B84" s="5" t="n">
        <f aca="false">-1235910.14+890673.55</f>
        <v>-345236.59</v>
      </c>
      <c r="C84" s="5" t="n">
        <f aca="false">ROUND(+B84*E84*31/365,2)</f>
        <v>-161.27</v>
      </c>
      <c r="E84" s="2" t="n">
        <v>0.0055</v>
      </c>
    </row>
    <row r="85" customFormat="false" ht="12.75" hidden="false" customHeight="false" outlineLevel="0" collapsed="false">
      <c r="A85" s="0" t="s">
        <v>10</v>
      </c>
      <c r="B85" s="5" t="n">
        <f aca="false">-816991.68+892252.79</f>
        <v>75261.11</v>
      </c>
      <c r="C85" s="5" t="n">
        <f aca="false">ROUND(+B85*E85*30/365,2)</f>
        <v>34.02</v>
      </c>
      <c r="E85" s="2" t="n">
        <v>0.0055</v>
      </c>
    </row>
    <row r="86" customFormat="false" ht="12.75" hidden="false" customHeight="false" outlineLevel="0" collapsed="false">
      <c r="A86" s="0" t="s">
        <v>11</v>
      </c>
      <c r="B86" s="5" t="n">
        <f aca="false">-970771.41+854535.85</f>
        <v>-116235.56</v>
      </c>
      <c r="C86" s="7" t="n">
        <f aca="false">ROUND(+B86*E86*31/365,2)</f>
        <v>-54.3</v>
      </c>
      <c r="E86" s="2" t="n">
        <v>0.0055</v>
      </c>
    </row>
    <row r="87" customFormat="false" ht="12.75" hidden="false" customHeight="false" outlineLevel="0" collapsed="false">
      <c r="C87" s="5" t="n">
        <f aca="false">SUM(C75:C86)</f>
        <v>-3221.16</v>
      </c>
      <c r="G87" s="16" t="s">
        <v>56</v>
      </c>
      <c r="H87" s="17" t="n">
        <v>-3221.16</v>
      </c>
    </row>
    <row r="88" customFormat="false" ht="12.75" hidden="false" customHeight="false" outlineLevel="0" collapsed="false">
      <c r="G88" s="16" t="s">
        <v>57</v>
      </c>
      <c r="H88" s="17" t="n">
        <f aca="false">+H87-C87</f>
        <v>0</v>
      </c>
    </row>
    <row r="89" customFormat="false" ht="12.75" hidden="false" customHeight="false" outlineLevel="0" collapsed="false">
      <c r="A89" s="0" t="s">
        <v>21</v>
      </c>
    </row>
    <row r="91" customFormat="false" ht="25.5" hidden="false" customHeight="false" outlineLevel="0" collapsed="false">
      <c r="B91" s="3" t="s">
        <v>2</v>
      </c>
      <c r="C91" s="3" t="s">
        <v>3</v>
      </c>
    </row>
    <row r="92" customFormat="false" ht="12.75" hidden="false" customHeight="false" outlineLevel="0" collapsed="false">
      <c r="A92" s="0" t="s">
        <v>15</v>
      </c>
      <c r="B92" s="5" t="n">
        <f aca="false">189656.17+419022.81-1002932.19+10541.3+32683.5-661085+399197+635182.68</f>
        <v>22266.2700000001</v>
      </c>
      <c r="C92" s="5" t="n">
        <f aca="false">ROUND(+B92*E92*31/365,2)</f>
        <v>46.33</v>
      </c>
      <c r="E92" s="2" t="n">
        <v>0.0245</v>
      </c>
    </row>
    <row r="93" customFormat="false" ht="12.75" hidden="false" customHeight="false" outlineLevel="0" collapsed="false">
      <c r="A93" s="0" t="s">
        <v>16</v>
      </c>
      <c r="B93" s="5" t="n">
        <f aca="false">189656.17+419022.81-1002932.19+10541.3+32683.5-661085+399197+635182.68</f>
        <v>22266.2700000001</v>
      </c>
      <c r="C93" s="5" t="n">
        <f aca="false">ROUND(+B93*E93*28/365,2)</f>
        <v>41.85</v>
      </c>
      <c r="E93" s="2" t="n">
        <v>0.0245</v>
      </c>
    </row>
    <row r="94" customFormat="false" ht="12.75" hidden="false" customHeight="false" outlineLevel="0" collapsed="false">
      <c r="A94" s="0" t="s">
        <v>17</v>
      </c>
      <c r="B94" s="5" t="n">
        <f aca="false">189656.17+419022.81-1002932.19+10541.3+32683.5-661085+399197+635175.91</f>
        <v>22259.5000000001</v>
      </c>
      <c r="C94" s="5" t="n">
        <f aca="false">ROUND(+B94*E94*31/365,2)</f>
        <v>46.32</v>
      </c>
      <c r="E94" s="2" t="n">
        <v>0.0245</v>
      </c>
    </row>
    <row r="95" customFormat="false" ht="12.75" hidden="false" customHeight="false" outlineLevel="0" collapsed="false">
      <c r="A95" s="0" t="s">
        <v>18</v>
      </c>
      <c r="B95" s="5" t="n">
        <f aca="false">189656.17+419022.81-1002932.19+10541.3+32683.5-661085+399197+635177.62</f>
        <v>22261.2100000001</v>
      </c>
      <c r="C95" s="5" t="n">
        <f aca="false">ROUND(+B95*E95*30/365,2)</f>
        <v>18.3</v>
      </c>
      <c r="E95" s="2" t="n">
        <v>0.01</v>
      </c>
    </row>
    <row r="96" customFormat="false" ht="12.75" hidden="false" customHeight="false" outlineLevel="0" collapsed="false">
      <c r="A96" s="0" t="s">
        <v>4</v>
      </c>
      <c r="B96" s="5" t="n">
        <f aca="false">189656.17+419022.81-1002932.19+10541.3+32683.5-661085+399197+635184.39</f>
        <v>22267.9800000001</v>
      </c>
      <c r="C96" s="5" t="n">
        <f aca="false">ROUND(+B96*E96*31/365,2)</f>
        <v>18.91</v>
      </c>
      <c r="E96" s="2" t="n">
        <v>0.01</v>
      </c>
    </row>
    <row r="97" customFormat="false" ht="12.75" hidden="false" customHeight="false" outlineLevel="0" collapsed="false">
      <c r="A97" s="0" t="s">
        <v>5</v>
      </c>
      <c r="B97" s="5" t="n">
        <f aca="false">189656.17+419022.81-1002932.19+10541.3+32683.5-661085+399197+635185</f>
        <v>22268.5900000001</v>
      </c>
      <c r="C97" s="5" t="n">
        <f aca="false">ROUND(+B97*E97*30/365,2)</f>
        <v>18.3</v>
      </c>
      <c r="E97" s="2" t="n">
        <v>0.01</v>
      </c>
    </row>
    <row r="98" customFormat="false" ht="12.75" hidden="false" customHeight="false" outlineLevel="0" collapsed="false">
      <c r="A98" s="0" t="s">
        <v>6</v>
      </c>
      <c r="B98" s="5" t="n">
        <f aca="false">189656.17+419022.81-1002932.19+10541.3+32683.5-661085+399197+635185.95</f>
        <v>22269.54</v>
      </c>
      <c r="C98" s="5" t="n">
        <f aca="false">ROUND(+B98*E98*31/365,2)</f>
        <v>10.4</v>
      </c>
      <c r="E98" s="2" t="n">
        <v>0.0055</v>
      </c>
    </row>
    <row r="99" customFormat="false" ht="12.75" hidden="false" customHeight="false" outlineLevel="0" collapsed="false">
      <c r="A99" s="0" t="s">
        <v>7</v>
      </c>
      <c r="B99" s="5" t="n">
        <f aca="false">189656.17+419022.81-1002932.19+10541.3+32683.5-661085+399197+635172.2</f>
        <v>22255.79</v>
      </c>
      <c r="C99" s="5" t="n">
        <f aca="false">ROUND(+B99*E99*31/365,2)</f>
        <v>10.4</v>
      </c>
      <c r="E99" s="2" t="n">
        <v>0.0055</v>
      </c>
    </row>
    <row r="100" customFormat="false" ht="12.75" hidden="false" customHeight="false" outlineLevel="0" collapsed="false">
      <c r="A100" s="0" t="s">
        <v>8</v>
      </c>
      <c r="B100" s="5" t="n">
        <f aca="false">189656.17+419022.81-1002932.19+10541.3+32683.5-661085+399197+635179.07</f>
        <v>22262.66</v>
      </c>
      <c r="C100" s="5" t="n">
        <f aca="false">ROUND(+B100*E100*30/365,2)</f>
        <v>10.06</v>
      </c>
      <c r="E100" s="2" t="n">
        <v>0.0055</v>
      </c>
    </row>
    <row r="101" customFormat="false" ht="12.75" hidden="false" customHeight="false" outlineLevel="0" collapsed="false">
      <c r="A101" s="0" t="s">
        <v>9</v>
      </c>
      <c r="B101" s="5" t="n">
        <f aca="false">189656.17+419022.81-1002932.19+10541.3+32683.5-661085+399197+635179.07</f>
        <v>22262.66</v>
      </c>
      <c r="C101" s="5" t="n">
        <f aca="false">ROUND(+B101*E101*31/365,2)</f>
        <v>10.4</v>
      </c>
      <c r="E101" s="2" t="n">
        <v>0.0055</v>
      </c>
    </row>
    <row r="102" customFormat="false" ht="12.75" hidden="false" customHeight="false" outlineLevel="0" collapsed="false">
      <c r="A102" s="0" t="s">
        <v>10</v>
      </c>
      <c r="B102" s="5" t="n">
        <f aca="false">189656.17+419022.81-1002932.19+10541.3+32683.5-661085+399197+635179.37</f>
        <v>22262.9600000001</v>
      </c>
      <c r="C102" s="5" t="n">
        <f aca="false">ROUND(+B102*E102*30/365,2)</f>
        <v>10.06</v>
      </c>
      <c r="E102" s="2" t="n">
        <v>0.0055</v>
      </c>
    </row>
    <row r="103" customFormat="false" ht="12.75" hidden="false" customHeight="false" outlineLevel="0" collapsed="false">
      <c r="A103" s="0" t="s">
        <v>11</v>
      </c>
      <c r="B103" s="5" t="n">
        <f aca="false">189656.17+419022.81-1002932.19+10541.3+32683.5-661085+399197+635179.37</f>
        <v>22262.9600000001</v>
      </c>
      <c r="C103" s="7" t="n">
        <f aca="false">ROUND(+B103*E103*31/365,2)</f>
        <v>10.4</v>
      </c>
      <c r="E103" s="2" t="n">
        <v>0.0055</v>
      </c>
    </row>
    <row r="104" customFormat="false" ht="12.75" hidden="false" customHeight="false" outlineLevel="0" collapsed="false">
      <c r="C104" s="5" t="n">
        <f aca="false">SUM(C92:C103)</f>
        <v>251.73</v>
      </c>
      <c r="G104" s="16" t="s">
        <v>56</v>
      </c>
      <c r="H104" s="17" t="n">
        <v>251.73</v>
      </c>
    </row>
    <row r="105" customFormat="false" ht="12.75" hidden="false" customHeight="false" outlineLevel="0" collapsed="false">
      <c r="G105" s="16" t="s">
        <v>57</v>
      </c>
      <c r="H105" s="17" t="n">
        <f aca="false">+H104-C104</f>
        <v>0</v>
      </c>
    </row>
    <row r="110" customFormat="false" ht="12.75" hidden="false" customHeight="false" outlineLevel="0" collapsed="false">
      <c r="A110" s="0" t="s">
        <v>35</v>
      </c>
    </row>
    <row r="112" customFormat="false" ht="25.5" hidden="false" customHeight="false" outlineLevel="0" collapsed="false">
      <c r="B112" s="3" t="s">
        <v>2</v>
      </c>
      <c r="C112" s="3" t="s">
        <v>3</v>
      </c>
    </row>
    <row r="113" customFormat="false" ht="12.75" hidden="false" customHeight="false" outlineLevel="0" collapsed="false">
      <c r="A113" s="0" t="s">
        <v>15</v>
      </c>
      <c r="B113" s="5" t="n">
        <v>2618.01</v>
      </c>
      <c r="C113" s="5" t="n">
        <f aca="false">ROUND(+B113*E113*31/365,2)</f>
        <v>5.45</v>
      </c>
      <c r="E113" s="2" t="n">
        <v>0.0245</v>
      </c>
    </row>
    <row r="114" customFormat="false" ht="12.75" hidden="false" customHeight="false" outlineLevel="0" collapsed="false">
      <c r="A114" s="0" t="s">
        <v>16</v>
      </c>
      <c r="B114" s="5" t="n">
        <v>-5615.29</v>
      </c>
      <c r="C114" s="5" t="n">
        <f aca="false">ROUND(+B114*E114*28/365,2)</f>
        <v>-10.55</v>
      </c>
      <c r="E114" s="2" t="n">
        <v>0.0245</v>
      </c>
    </row>
    <row r="115" customFormat="false" ht="12.75" hidden="false" customHeight="false" outlineLevel="0" collapsed="false">
      <c r="A115" s="0" t="s">
        <v>17</v>
      </c>
      <c r="B115" s="5" t="n">
        <v>-13848.35</v>
      </c>
      <c r="C115" s="5" t="n">
        <f aca="false">ROUND(+B115*E115*31/365,2)</f>
        <v>-28.82</v>
      </c>
      <c r="E115" s="2" t="n">
        <v>0.0245</v>
      </c>
    </row>
    <row r="116" customFormat="false" ht="12.75" hidden="false" customHeight="false" outlineLevel="0" collapsed="false">
      <c r="A116" s="0" t="s">
        <v>18</v>
      </c>
      <c r="B116" s="5" t="n">
        <v>-21769.92</v>
      </c>
      <c r="C116" s="5" t="n">
        <f aca="false">ROUND(+B116*E116*30/365,2)</f>
        <v>-17.89</v>
      </c>
      <c r="E116" s="2" t="n">
        <v>0.01</v>
      </c>
    </row>
    <row r="117" customFormat="false" ht="12.75" hidden="false" customHeight="false" outlineLevel="0" collapsed="false">
      <c r="A117" s="0" t="s">
        <v>4</v>
      </c>
      <c r="B117" s="5" t="n">
        <v>-1334.55</v>
      </c>
      <c r="C117" s="5" t="n">
        <f aca="false">ROUND(+B117*E117*31/365,2)</f>
        <v>-1.13</v>
      </c>
      <c r="E117" s="2" t="n">
        <v>0.01</v>
      </c>
    </row>
    <row r="118" customFormat="false" ht="12.75" hidden="false" customHeight="false" outlineLevel="0" collapsed="false">
      <c r="A118" s="0" t="s">
        <v>5</v>
      </c>
      <c r="B118" s="5" t="n">
        <v>-10015.08</v>
      </c>
      <c r="C118" s="5" t="n">
        <f aca="false">ROUND(+B118*E118*30/365,2)</f>
        <v>-8.23</v>
      </c>
      <c r="E118" s="2" t="n">
        <v>0.01</v>
      </c>
    </row>
    <row r="119" customFormat="false" ht="12.75" hidden="false" customHeight="false" outlineLevel="0" collapsed="false">
      <c r="A119" s="0" t="s">
        <v>6</v>
      </c>
      <c r="B119" s="5" t="n">
        <v>-18265</v>
      </c>
      <c r="C119" s="5" t="n">
        <f aca="false">ROUND(+B119*E119*31/365,2)</f>
        <v>-8.53</v>
      </c>
      <c r="E119" s="2" t="n">
        <v>0.0055</v>
      </c>
    </row>
    <row r="120" customFormat="false" ht="12.75" hidden="false" customHeight="false" outlineLevel="0" collapsed="false">
      <c r="A120" s="0" t="s">
        <v>7</v>
      </c>
      <c r="B120" s="5" t="n">
        <v>-26910.08</v>
      </c>
      <c r="C120" s="5" t="n">
        <f aca="false">ROUND(+B120*E120*31/365,2)</f>
        <v>-12.57</v>
      </c>
      <c r="E120" s="2" t="n">
        <v>0.0055</v>
      </c>
    </row>
    <row r="121" customFormat="false" ht="12.75" hidden="false" customHeight="false" outlineLevel="0" collapsed="false">
      <c r="A121" s="0" t="s">
        <v>8</v>
      </c>
      <c r="B121" s="5" t="n">
        <v>-39097.23</v>
      </c>
      <c r="C121" s="5" t="n">
        <f aca="false">ROUND(+B121*E121*30/365,2)</f>
        <v>-17.67</v>
      </c>
      <c r="E121" s="2" t="n">
        <v>0.0055</v>
      </c>
    </row>
    <row r="122" customFormat="false" ht="12.75" hidden="false" customHeight="false" outlineLevel="0" collapsed="false">
      <c r="A122" s="0" t="s">
        <v>9</v>
      </c>
      <c r="B122" s="5" t="n">
        <v>-50583.13</v>
      </c>
      <c r="C122" s="5" t="n">
        <f aca="false">ROUND(+B122*E122*31/365,2)</f>
        <v>-23.63</v>
      </c>
      <c r="E122" s="2" t="n">
        <v>0.0055</v>
      </c>
    </row>
    <row r="123" customFormat="false" ht="12.75" hidden="false" customHeight="false" outlineLevel="0" collapsed="false">
      <c r="A123" s="0" t="s">
        <v>10</v>
      </c>
      <c r="B123" s="5" t="n">
        <v>-60890.53</v>
      </c>
      <c r="C123" s="5" t="n">
        <f aca="false">ROUND(+B123*E123*30/365,2)</f>
        <v>-27.53</v>
      </c>
      <c r="E123" s="2" t="n">
        <v>0.0055</v>
      </c>
    </row>
    <row r="124" customFormat="false" ht="12.75" hidden="false" customHeight="false" outlineLevel="0" collapsed="false">
      <c r="A124" s="0" t="s">
        <v>11</v>
      </c>
      <c r="B124" s="5" t="n">
        <v>-70634.81</v>
      </c>
      <c r="C124" s="7" t="n">
        <f aca="false">ROUND(+B124*E124*31/365,2)</f>
        <v>-33</v>
      </c>
      <c r="E124" s="2" t="n">
        <v>0.0055</v>
      </c>
    </row>
    <row r="125" customFormat="false" ht="12.75" hidden="false" customHeight="false" outlineLevel="0" collapsed="false">
      <c r="C125" s="5" t="n">
        <f aca="false">SUM(C113:C124)</f>
        <v>-184.1</v>
      </c>
      <c r="G125" s="16" t="s">
        <v>56</v>
      </c>
      <c r="H125" s="17" t="n">
        <v>-184.1</v>
      </c>
    </row>
    <row r="126" customFormat="false" ht="12.75" hidden="false" customHeight="false" outlineLevel="0" collapsed="false">
      <c r="G126" s="16" t="s">
        <v>57</v>
      </c>
      <c r="H126" s="17" t="n">
        <f aca="false">+H125-C125</f>
        <v>0</v>
      </c>
    </row>
    <row r="128" customFormat="false" ht="12.75" hidden="false" customHeight="false" outlineLevel="0" collapsed="false">
      <c r="A128" s="0" t="s">
        <v>36</v>
      </c>
      <c r="G128" s="0" t="s">
        <v>58</v>
      </c>
      <c r="H128" s="0" t="s">
        <v>27</v>
      </c>
    </row>
    <row r="130" customFormat="false" ht="25.5" hidden="false" customHeight="false" outlineLevel="0" collapsed="false">
      <c r="B130" s="3" t="s">
        <v>2</v>
      </c>
      <c r="C130" s="3" t="s">
        <v>3</v>
      </c>
    </row>
    <row r="131" customFormat="false" ht="12.75" hidden="false" customHeight="false" outlineLevel="0" collapsed="false">
      <c r="A131" s="0" t="s">
        <v>15</v>
      </c>
      <c r="B131" s="5" t="n">
        <f aca="false">2592005.38-279187.23-1050459.42+7339.8-1375</f>
        <v>1268323.53</v>
      </c>
      <c r="C131" s="5" t="n">
        <f aca="false">ROUND(+B131*E131*31/365,2)</f>
        <v>2639.16</v>
      </c>
      <c r="E131" s="2" t="n">
        <v>0.0245</v>
      </c>
      <c r="G131" s="0" t="n">
        <v>3022.75</v>
      </c>
      <c r="H131" s="5" t="n">
        <f aca="false">+C131-G131</f>
        <v>-383.59</v>
      </c>
    </row>
    <row r="132" customFormat="false" ht="12.75" hidden="false" customHeight="false" outlineLevel="0" collapsed="false">
      <c r="A132" s="0" t="s">
        <v>16</v>
      </c>
      <c r="B132" s="5" t="n">
        <f aca="false">2592005.38-297030.23-1104955.33+7339.8-1375</f>
        <v>1195984.62</v>
      </c>
      <c r="C132" s="5" t="n">
        <f aca="false">ROUND(+B132*E132*28/365,2)</f>
        <v>2247.8</v>
      </c>
      <c r="E132" s="2" t="n">
        <v>0.0245</v>
      </c>
    </row>
    <row r="133" customFormat="false" ht="12.75" hidden="false" customHeight="false" outlineLevel="0" collapsed="false">
      <c r="A133" s="0" t="s">
        <v>17</v>
      </c>
      <c r="B133" s="5" t="n">
        <f aca="false">2592005.38-314873.23-1159451.24+7339.8-1375</f>
        <v>1123645.71</v>
      </c>
      <c r="C133" s="5" t="n">
        <f aca="false">ROUND(+B133*E133*31/365,2)</f>
        <v>2338.11</v>
      </c>
      <c r="E133" s="2" t="n">
        <v>0.0245</v>
      </c>
    </row>
    <row r="134" customFormat="false" ht="12.75" hidden="false" customHeight="false" outlineLevel="0" collapsed="false">
      <c r="A134" s="0" t="s">
        <v>18</v>
      </c>
      <c r="B134" s="5" t="n">
        <f aca="false">2592005.38-332716.23-1214483.07+7339.8-1375</f>
        <v>1050770.88</v>
      </c>
      <c r="C134" s="5" t="n">
        <f aca="false">ROUND(+B134*E134*30/365,2)</f>
        <v>863.65</v>
      </c>
      <c r="E134" s="2" t="n">
        <v>0.01</v>
      </c>
    </row>
    <row r="135" customFormat="false" ht="12.75" hidden="false" customHeight="false" outlineLevel="0" collapsed="false">
      <c r="A135" s="0" t="s">
        <v>4</v>
      </c>
      <c r="B135" s="5" t="n">
        <f aca="false">2592005.38-350559.23-1200675.77+7339.8-1375</f>
        <v>1046735.18</v>
      </c>
      <c r="C135" s="5" t="n">
        <f aca="false">ROUND(+B135*E135*31/365,2)</f>
        <v>889.01</v>
      </c>
      <c r="E135" s="2" t="n">
        <v>0.01</v>
      </c>
    </row>
    <row r="136" customFormat="false" ht="12.75" hidden="false" customHeight="false" outlineLevel="0" collapsed="false">
      <c r="A136" s="0" t="s">
        <v>5</v>
      </c>
      <c r="B136" s="5" t="n">
        <f aca="false">2592005.38-368402.23-1256789.47+7339.8-1375</f>
        <v>972778.48</v>
      </c>
      <c r="C136" s="5" t="n">
        <f aca="false">ROUND(+B136*E136*30/365,2)</f>
        <v>799.54</v>
      </c>
      <c r="E136" s="2" t="n">
        <v>0.01</v>
      </c>
    </row>
    <row r="137" customFormat="false" ht="12.75" hidden="false" customHeight="false" outlineLevel="0" collapsed="false">
      <c r="A137" s="0" t="s">
        <v>6</v>
      </c>
      <c r="B137" s="5" t="n">
        <f aca="false">2818179.28-386245.23-1313517.69+7339.8-3627.32</f>
        <v>1122128.84</v>
      </c>
      <c r="C137" s="5" t="n">
        <f aca="false">ROUND(+B137*E137*31/365,2)</f>
        <v>524.17</v>
      </c>
      <c r="E137" s="2" t="n">
        <v>0.0055</v>
      </c>
    </row>
    <row r="138" customFormat="false" ht="12.75" hidden="false" customHeight="false" outlineLevel="0" collapsed="false">
      <c r="A138" s="0" t="s">
        <v>7</v>
      </c>
      <c r="B138" s="5" t="n">
        <f aca="false">2818179.28-404088.23-1370533.16+7339.8-3627.32</f>
        <v>1047270.37</v>
      </c>
      <c r="C138" s="5" t="n">
        <f aca="false">ROUND(+B138*E138*31/365,2)</f>
        <v>489.2</v>
      </c>
      <c r="E138" s="2" t="n">
        <v>0.0055</v>
      </c>
    </row>
    <row r="139" customFormat="false" ht="12.75" hidden="false" customHeight="false" outlineLevel="0" collapsed="false">
      <c r="A139" s="0" t="s">
        <v>8</v>
      </c>
      <c r="B139" s="5" t="n">
        <f aca="false">2818179.28-421931.23-1427912.86+7339.8-3627.32</f>
        <v>972047.67</v>
      </c>
      <c r="C139" s="5" t="n">
        <f aca="false">ROUND(+B139*E139*30/365,2)</f>
        <v>439.42</v>
      </c>
      <c r="E139" s="2" t="n">
        <v>0.0055</v>
      </c>
    </row>
    <row r="140" customFormat="false" ht="12.75" hidden="false" customHeight="false" outlineLevel="0" collapsed="false">
      <c r="A140" s="0" t="s">
        <v>9</v>
      </c>
      <c r="B140" s="5" t="n">
        <f aca="false">3020332.62-439774.23-1485544.96+7339.8-3627.32</f>
        <v>1098725.91</v>
      </c>
      <c r="C140" s="5" t="n">
        <f aca="false">ROUND(+B140*E140*31/365,2)</f>
        <v>513.24</v>
      </c>
      <c r="E140" s="2" t="n">
        <v>0.0055</v>
      </c>
    </row>
    <row r="141" customFormat="false" ht="12.75" hidden="false" customHeight="false" outlineLevel="0" collapsed="false">
      <c r="A141" s="0" t="s">
        <v>10</v>
      </c>
      <c r="B141" s="5" t="n">
        <f aca="false">3020332.62-457617.23-1543553.07+7339.8-3627.32</f>
        <v>1022874.8</v>
      </c>
      <c r="C141" s="5" t="n">
        <f aca="false">ROUND(+B141*E141*30/365,2)</f>
        <v>462.4</v>
      </c>
      <c r="E141" s="2" t="n">
        <v>0.0055</v>
      </c>
    </row>
    <row r="142" customFormat="false" ht="12.75" hidden="false" customHeight="false" outlineLevel="0" collapsed="false">
      <c r="A142" s="0" t="s">
        <v>11</v>
      </c>
      <c r="B142" s="5" t="n">
        <f aca="false">3020332.62-475460.23-1606089.64+7339.8-3627.32</f>
        <v>942495.23</v>
      </c>
      <c r="C142" s="7" t="n">
        <f aca="false">ROUND(+B142*E142*31/365,2)</f>
        <v>440.26</v>
      </c>
      <c r="E142" s="2" t="n">
        <v>0.0055</v>
      </c>
    </row>
    <row r="143" customFormat="false" ht="12.75" hidden="false" customHeight="false" outlineLevel="0" collapsed="false">
      <c r="C143" s="5" t="n">
        <f aca="false">SUM(C131:C142)</f>
        <v>12645.96</v>
      </c>
      <c r="G143" s="16" t="s">
        <v>56</v>
      </c>
      <c r="H143" s="17" t="n">
        <v>12645.96</v>
      </c>
    </row>
    <row r="144" customFormat="false" ht="12.75" hidden="false" customHeight="false" outlineLevel="0" collapsed="false">
      <c r="G144" s="16" t="s">
        <v>57</v>
      </c>
      <c r="H144" s="17" t="n">
        <f aca="false">+H143-C143</f>
        <v>0</v>
      </c>
    </row>
    <row r="147" customFormat="false" ht="12.75" hidden="false" customHeight="false" outlineLevel="0" collapsed="false">
      <c r="A147" s="0" t="s">
        <v>55</v>
      </c>
    </row>
    <row r="149" customFormat="false" ht="25.5" hidden="false" customHeight="false" outlineLevel="0" collapsed="false">
      <c r="B149" s="3" t="s">
        <v>2</v>
      </c>
      <c r="C149" s="3" t="s">
        <v>3</v>
      </c>
    </row>
    <row r="150" customFormat="false" ht="12.75" hidden="false" customHeight="false" outlineLevel="0" collapsed="false">
      <c r="A150" s="0" t="s">
        <v>15</v>
      </c>
      <c r="B150" s="5" t="n">
        <f aca="false">279187.23+16305.16+69004.6+10163.4</f>
        <v>374660.39</v>
      </c>
      <c r="C150" s="5" t="n">
        <f aca="false">ROUND(+B150*E150*31/365,2)</f>
        <v>779.6</v>
      </c>
      <c r="E150" s="2" t="n">
        <v>0.0245</v>
      </c>
      <c r="G150" s="0" t="n">
        <v>396.01</v>
      </c>
      <c r="H150" s="5" t="n">
        <f aca="false">+C150-G150</f>
        <v>383.59</v>
      </c>
    </row>
    <row r="151" customFormat="false" ht="12.75" hidden="false" customHeight="false" outlineLevel="0" collapsed="false">
      <c r="A151" s="0" t="s">
        <v>16</v>
      </c>
      <c r="B151" s="5" t="n">
        <f aca="false">297030.23+16305.16+73321.63+11378.4</f>
        <v>398035.42</v>
      </c>
      <c r="C151" s="5" t="n">
        <f aca="false">ROUND(+B151*E151*28/365,2)</f>
        <v>748.09</v>
      </c>
      <c r="E151" s="2" t="n">
        <v>0.0245</v>
      </c>
    </row>
    <row r="152" customFormat="false" ht="12.75" hidden="false" customHeight="false" outlineLevel="0" collapsed="false">
      <c r="A152" s="0" t="s">
        <v>17</v>
      </c>
      <c r="B152" s="5" t="n">
        <f aca="false">314873.23+16305.16+73321.63+11378.4</f>
        <v>415878.42</v>
      </c>
      <c r="C152" s="5" t="n">
        <f aca="false">ROUND(+B152*E152*31/365,2)</f>
        <v>865.37</v>
      </c>
      <c r="E152" s="2" t="n">
        <v>0.0245</v>
      </c>
    </row>
    <row r="153" customFormat="false" ht="12.75" hidden="false" customHeight="false" outlineLevel="0" collapsed="false">
      <c r="A153" s="0" t="s">
        <v>18</v>
      </c>
      <c r="B153" s="5" t="n">
        <f aca="false">332716.23+16305.16+77774.47+11378.4</f>
        <v>438174.26</v>
      </c>
      <c r="C153" s="5" t="n">
        <f aca="false">ROUND(+B153*E153*30/365,2)</f>
        <v>360.14</v>
      </c>
      <c r="E153" s="2" t="n">
        <v>0.01</v>
      </c>
    </row>
    <row r="154" customFormat="false" ht="12.75" hidden="false" customHeight="false" outlineLevel="0" collapsed="false">
      <c r="A154" s="0" t="s">
        <v>4</v>
      </c>
      <c r="B154" s="5" t="n">
        <f aca="false">350559.23+16305.16+86656.84+11378.4</f>
        <v>464899.63</v>
      </c>
      <c r="C154" s="5" t="n">
        <f aca="false">ROUND(+B154*E154*31/365,2)</f>
        <v>394.85</v>
      </c>
      <c r="E154" s="2" t="n">
        <v>0.01</v>
      </c>
    </row>
    <row r="155" customFormat="false" ht="12.75" hidden="false" customHeight="false" outlineLevel="0" collapsed="false">
      <c r="A155" s="0" t="s">
        <v>5</v>
      </c>
      <c r="B155" s="5" t="n">
        <f aca="false">368402.23+16305.16+91066+11378.4</f>
        <v>487151.79</v>
      </c>
      <c r="C155" s="5" t="n">
        <f aca="false">ROUND(+B155*E155*30/365,2)</f>
        <v>400.4</v>
      </c>
      <c r="E155" s="2" t="n">
        <v>0.01</v>
      </c>
    </row>
    <row r="156" customFormat="false" ht="12.75" hidden="false" customHeight="false" outlineLevel="0" collapsed="false">
      <c r="A156" s="0" t="s">
        <v>6</v>
      </c>
      <c r="B156" s="5" t="n">
        <f aca="false">386245.23+16305.16+127775.13+11378.4</f>
        <v>541703.92</v>
      </c>
      <c r="C156" s="5" t="n">
        <f aca="false">ROUND(+B156*E156*31/365,2)</f>
        <v>253.04</v>
      </c>
      <c r="E156" s="2" t="n">
        <v>0.0055</v>
      </c>
    </row>
    <row r="157" customFormat="false" ht="12.75" hidden="false" customHeight="false" outlineLevel="0" collapsed="false">
      <c r="A157" s="0" t="s">
        <v>7</v>
      </c>
      <c r="B157" s="5" t="n">
        <f aca="false">404088.23+16305.16+132271.44+11378.4</f>
        <v>564043.23</v>
      </c>
      <c r="C157" s="5" t="n">
        <f aca="false">ROUND(+B157*E157*31/365,2)</f>
        <v>263.48</v>
      </c>
      <c r="E157" s="2" t="n">
        <v>0.0055</v>
      </c>
    </row>
    <row r="158" customFormat="false" ht="12.75" hidden="false" customHeight="false" outlineLevel="0" collapsed="false">
      <c r="A158" s="0" t="s">
        <v>8</v>
      </c>
      <c r="B158" s="5" t="n">
        <f aca="false">421931.23+16305.16+5401.08+136857+11378.4</f>
        <v>591872.87</v>
      </c>
      <c r="C158" s="5" t="n">
        <f aca="false">ROUND(+B158*E158*30/365,2)</f>
        <v>267.56</v>
      </c>
      <c r="E158" s="2" t="n">
        <v>0.0055</v>
      </c>
    </row>
    <row r="159" customFormat="false" ht="12.75" hidden="false" customHeight="false" outlineLevel="0" collapsed="false">
      <c r="A159" s="0" t="s">
        <v>9</v>
      </c>
      <c r="B159" s="5" t="n">
        <f aca="false">439774.23+16753.65+7201.08+143935.57+11378.4</f>
        <v>619042.93</v>
      </c>
      <c r="C159" s="5" t="n">
        <f aca="false">ROUND(+B159*E159*31/365,2)</f>
        <v>289.17</v>
      </c>
      <c r="E159" s="2" t="n">
        <v>0.0055</v>
      </c>
    </row>
    <row r="160" customFormat="false" ht="12.75" hidden="false" customHeight="false" outlineLevel="0" collapsed="false">
      <c r="A160" s="0" t="s">
        <v>10</v>
      </c>
      <c r="B160" s="5" t="n">
        <f aca="false">457617.23+16753.65+9001.08+148560.82+11378.4</f>
        <v>643311.18</v>
      </c>
      <c r="C160" s="5" t="n">
        <f aca="false">ROUND(+B160*E160*30/365,2)</f>
        <v>290.81</v>
      </c>
      <c r="E160" s="2" t="n">
        <v>0.0055</v>
      </c>
    </row>
    <row r="161" customFormat="false" ht="12.75" hidden="false" customHeight="false" outlineLevel="0" collapsed="false">
      <c r="A161" s="0" t="s">
        <v>11</v>
      </c>
      <c r="B161" s="5" t="n">
        <f aca="false">475460.23+16753.65+10801.08+153198.67+11378.4</f>
        <v>667592.03</v>
      </c>
      <c r="C161" s="7" t="n">
        <f aca="false">ROUND(+B161*E161*31/365,2)</f>
        <v>311.85</v>
      </c>
      <c r="E161" s="2" t="n">
        <v>0.0055</v>
      </c>
    </row>
    <row r="162" customFormat="false" ht="12.75" hidden="false" customHeight="false" outlineLevel="0" collapsed="false">
      <c r="C162" s="5" t="n">
        <f aca="false">SUM(C150:C161)</f>
        <v>5224.36</v>
      </c>
      <c r="G162" s="16" t="s">
        <v>56</v>
      </c>
      <c r="H162" s="17" t="n">
        <v>5224.36</v>
      </c>
    </row>
    <row r="163" customFormat="false" ht="12.75" hidden="false" customHeight="false" outlineLevel="0" collapsed="false">
      <c r="G163" s="16" t="s">
        <v>57</v>
      </c>
      <c r="H163" s="17" t="n">
        <f aca="false">+H162-C162</f>
        <v>0</v>
      </c>
    </row>
    <row r="165" customFormat="false" ht="12.75" hidden="false" customHeight="false" outlineLevel="0" collapsed="false">
      <c r="A165" s="0" t="s">
        <v>22</v>
      </c>
    </row>
    <row r="167" customFormat="false" ht="25.5" hidden="false" customHeight="false" outlineLevel="0" collapsed="false">
      <c r="B167" s="3" t="s">
        <v>2</v>
      </c>
      <c r="C167" s="3" t="s">
        <v>3</v>
      </c>
    </row>
    <row r="168" customFormat="false" ht="12.75" hidden="false" customHeight="false" outlineLevel="0" collapsed="false">
      <c r="A168" s="0" t="s">
        <v>15</v>
      </c>
      <c r="B168" s="5" t="n">
        <v>81519.5</v>
      </c>
      <c r="C168" s="5" t="n">
        <f aca="false">ROUND(+B168*E168*31/365,2)</f>
        <v>169.63</v>
      </c>
      <c r="E168" s="2" t="n">
        <v>0.0245</v>
      </c>
    </row>
    <row r="169" customFormat="false" ht="12.75" hidden="false" customHeight="false" outlineLevel="0" collapsed="false">
      <c r="A169" s="0" t="s">
        <v>16</v>
      </c>
      <c r="B169" s="5" t="n">
        <v>81519.5</v>
      </c>
      <c r="C169" s="5" t="n">
        <f aca="false">ROUND(+B169*E169*28/365,2)</f>
        <v>153.21</v>
      </c>
      <c r="E169" s="2" t="n">
        <v>0.0245</v>
      </c>
    </row>
    <row r="170" customFormat="false" ht="12.75" hidden="false" customHeight="false" outlineLevel="0" collapsed="false">
      <c r="A170" s="0" t="s">
        <v>17</v>
      </c>
      <c r="B170" s="5" t="n">
        <v>81519.5</v>
      </c>
      <c r="C170" s="5" t="n">
        <f aca="false">ROUND(+B170*E170*31/365,2)</f>
        <v>169.63</v>
      </c>
      <c r="E170" s="2" t="n">
        <v>0.0245</v>
      </c>
    </row>
    <row r="171" customFormat="false" ht="12.75" hidden="false" customHeight="false" outlineLevel="0" collapsed="false">
      <c r="A171" s="0" t="s">
        <v>18</v>
      </c>
      <c r="B171" s="5" t="n">
        <v>81519.5</v>
      </c>
      <c r="C171" s="5" t="n">
        <f aca="false">ROUND(+B171*E171*30/365,2)</f>
        <v>67</v>
      </c>
      <c r="E171" s="2" t="n">
        <v>0.01</v>
      </c>
    </row>
    <row r="172" customFormat="false" ht="12.75" hidden="false" customHeight="false" outlineLevel="0" collapsed="false">
      <c r="A172" s="0" t="s">
        <v>4</v>
      </c>
      <c r="B172" s="5" t="n">
        <v>81519.5</v>
      </c>
      <c r="C172" s="5" t="n">
        <f aca="false">ROUND(+B172*E172*31/365,2)</f>
        <v>69.24</v>
      </c>
      <c r="E172" s="2" t="n">
        <v>0.01</v>
      </c>
    </row>
    <row r="173" customFormat="false" ht="12.75" hidden="false" customHeight="false" outlineLevel="0" collapsed="false">
      <c r="A173" s="0" t="s">
        <v>5</v>
      </c>
      <c r="B173" s="5" t="n">
        <v>81519.5</v>
      </c>
      <c r="C173" s="5" t="n">
        <f aca="false">ROUND(+B173*E173*30/365,2)</f>
        <v>67</v>
      </c>
      <c r="E173" s="2" t="n">
        <v>0.01</v>
      </c>
    </row>
    <row r="174" customFormat="false" ht="12.75" hidden="false" customHeight="false" outlineLevel="0" collapsed="false">
      <c r="A174" s="0" t="s">
        <v>6</v>
      </c>
      <c r="B174" s="5" t="n">
        <v>81519.5</v>
      </c>
      <c r="C174" s="5" t="n">
        <f aca="false">ROUND(+B174*E174*31/365,2)</f>
        <v>38.08</v>
      </c>
      <c r="E174" s="2" t="n">
        <v>0.0055</v>
      </c>
    </row>
    <row r="175" customFormat="false" ht="12.75" hidden="false" customHeight="false" outlineLevel="0" collapsed="false">
      <c r="A175" s="0" t="s">
        <v>7</v>
      </c>
      <c r="B175" s="5" t="n">
        <v>81519.5</v>
      </c>
      <c r="C175" s="5" t="n">
        <f aca="false">ROUND(+B175*E175*31/365,2)</f>
        <v>38.08</v>
      </c>
      <c r="E175" s="2" t="n">
        <v>0.0055</v>
      </c>
    </row>
    <row r="176" customFormat="false" ht="12.75" hidden="false" customHeight="false" outlineLevel="0" collapsed="false">
      <c r="A176" s="0" t="s">
        <v>8</v>
      </c>
      <c r="B176" s="5" t="n">
        <v>81519.5</v>
      </c>
      <c r="C176" s="5" t="n">
        <f aca="false">ROUND(+B176*E176*30/365,2)</f>
        <v>36.85</v>
      </c>
      <c r="E176" s="2" t="n">
        <v>0.0055</v>
      </c>
    </row>
    <row r="177" customFormat="false" ht="12.75" hidden="false" customHeight="false" outlineLevel="0" collapsed="false">
      <c r="A177" s="0" t="s">
        <v>9</v>
      </c>
      <c r="B177" s="5" t="n">
        <v>81519.5</v>
      </c>
      <c r="C177" s="5" t="n">
        <f aca="false">ROUND(+B177*E177*31/365,2)</f>
        <v>38.08</v>
      </c>
      <c r="E177" s="2" t="n">
        <v>0.0055</v>
      </c>
      <c r="G177" s="5"/>
    </row>
    <row r="178" customFormat="false" ht="12.75" hidden="false" customHeight="false" outlineLevel="0" collapsed="false">
      <c r="A178" s="0" t="s">
        <v>10</v>
      </c>
      <c r="B178" s="5" t="n">
        <v>81519.5</v>
      </c>
      <c r="C178" s="5" t="n">
        <f aca="false">ROUND(+B178*E178*30/365,2)</f>
        <v>36.85</v>
      </c>
      <c r="E178" s="2" t="n">
        <v>0.0055</v>
      </c>
    </row>
    <row r="179" customFormat="false" ht="12.75" hidden="false" customHeight="false" outlineLevel="0" collapsed="false">
      <c r="A179" s="0" t="s">
        <v>11</v>
      </c>
      <c r="B179" s="5" t="n">
        <v>81519.5</v>
      </c>
      <c r="C179" s="7" t="n">
        <f aca="false">ROUND(+B179*E179*31/365,2)</f>
        <v>38.08</v>
      </c>
      <c r="E179" s="2" t="n">
        <v>0.0055</v>
      </c>
    </row>
    <row r="180" customFormat="false" ht="12.75" hidden="false" customHeight="false" outlineLevel="0" collapsed="false">
      <c r="C180" s="5" t="n">
        <f aca="false">SUM(C168:C179)</f>
        <v>921.73</v>
      </c>
      <c r="G180" s="16" t="s">
        <v>56</v>
      </c>
      <c r="H180" s="17" t="n">
        <v>922.96</v>
      </c>
    </row>
    <row r="181" customFormat="false" ht="12.75" hidden="false" customHeight="false" outlineLevel="0" collapsed="false">
      <c r="G181" s="16" t="s">
        <v>57</v>
      </c>
      <c r="H181" s="17" t="n">
        <f aca="false">+H180-C180</f>
        <v>1.23000000000002</v>
      </c>
    </row>
    <row r="184" customFormat="false" ht="12.75" hidden="false" customHeight="false" outlineLevel="0" collapsed="false">
      <c r="A184" s="0" t="s">
        <v>59</v>
      </c>
    </row>
    <row r="186" customFormat="false" ht="25.5" hidden="false" customHeight="false" outlineLevel="0" collapsed="false">
      <c r="B186" s="3" t="s">
        <v>2</v>
      </c>
      <c r="C186" s="3" t="s">
        <v>3</v>
      </c>
    </row>
    <row r="187" customFormat="false" ht="12.75" hidden="false" customHeight="false" outlineLevel="0" collapsed="false">
      <c r="A187" s="0" t="s">
        <v>15</v>
      </c>
      <c r="B187" s="5"/>
      <c r="C187" s="5" t="n">
        <f aca="false">ROUND(+B187*E187*31/365,2)</f>
        <v>0</v>
      </c>
      <c r="E187" s="2" t="n">
        <v>0.0245</v>
      </c>
    </row>
    <row r="188" customFormat="false" ht="12.75" hidden="false" customHeight="false" outlineLevel="0" collapsed="false">
      <c r="A188" s="0" t="s">
        <v>16</v>
      </c>
      <c r="B188" s="5" t="n">
        <v>-23.83</v>
      </c>
      <c r="C188" s="5" t="n">
        <f aca="false">ROUND(+B188*E188*28/365,2)</f>
        <v>-0.04</v>
      </c>
      <c r="E188" s="2" t="n">
        <v>0.0245</v>
      </c>
    </row>
    <row r="189" customFormat="false" ht="12.75" hidden="false" customHeight="false" outlineLevel="0" collapsed="false">
      <c r="A189" s="0" t="s">
        <v>17</v>
      </c>
      <c r="B189" s="5" t="n">
        <f aca="false">-23.83-23.81</f>
        <v>-47.64</v>
      </c>
      <c r="C189" s="5" t="n">
        <f aca="false">ROUND(+B189*E189*31/365,2)</f>
        <v>-0.1</v>
      </c>
      <c r="E189" s="2" t="n">
        <v>0.0245</v>
      </c>
    </row>
    <row r="190" customFormat="false" ht="12.75" hidden="false" customHeight="false" outlineLevel="0" collapsed="false">
      <c r="A190" s="0" t="s">
        <v>18</v>
      </c>
      <c r="B190" s="5" t="n">
        <f aca="false">-23.83-23.81-21.66</f>
        <v>-69.3</v>
      </c>
      <c r="C190" s="5" t="n">
        <f aca="false">ROUND(+B190*E190*30/365,2)</f>
        <v>-0.06</v>
      </c>
      <c r="E190" s="2" t="n">
        <v>0.01</v>
      </c>
    </row>
    <row r="191" customFormat="false" ht="12.75" hidden="false" customHeight="false" outlineLevel="0" collapsed="false">
      <c r="A191" s="0" t="s">
        <v>4</v>
      </c>
      <c r="B191" s="5" t="n">
        <f aca="false">-23.83-23.81-21.66-21.04</f>
        <v>-90.34</v>
      </c>
      <c r="C191" s="5" t="n">
        <f aca="false">ROUND(+B191*E191*31/365,2)</f>
        <v>-0.08</v>
      </c>
      <c r="E191" s="2" t="n">
        <v>0.01</v>
      </c>
    </row>
    <row r="192" customFormat="false" ht="12.75" hidden="false" customHeight="false" outlineLevel="0" collapsed="false">
      <c r="A192" s="0" t="s">
        <v>5</v>
      </c>
      <c r="B192" s="5" t="n">
        <f aca="false">-23.83-23.81-21.66-21.04-16.2</f>
        <v>-106.54</v>
      </c>
      <c r="C192" s="5" t="n">
        <f aca="false">ROUND(+B192*E192*30/365,2)</f>
        <v>-0.09</v>
      </c>
      <c r="E192" s="2" t="n">
        <v>0.01</v>
      </c>
    </row>
    <row r="193" customFormat="false" ht="12.75" hidden="false" customHeight="false" outlineLevel="0" collapsed="false">
      <c r="A193" s="0" t="s">
        <v>6</v>
      </c>
      <c r="B193" s="5" t="n">
        <f aca="false">-23.83-23.81-21.66-21.04-16.2-14.77</f>
        <v>-121.31</v>
      </c>
      <c r="C193" s="5" t="n">
        <f aca="false">ROUND(+B193*E193*31/365,2)</f>
        <v>-0.06</v>
      </c>
      <c r="E193" s="2" t="n">
        <v>0.0055</v>
      </c>
    </row>
    <row r="194" customFormat="false" ht="12.75" hidden="false" customHeight="false" outlineLevel="0" collapsed="false">
      <c r="A194" s="0" t="s">
        <v>7</v>
      </c>
      <c r="B194" s="5" t="n">
        <f aca="false">-23.83-23.81-21.66-21.04-16.2-14.77-9.24</f>
        <v>-130.55</v>
      </c>
      <c r="C194" s="5" t="n">
        <f aca="false">ROUND(+B194*E194*31/365,2)</f>
        <v>-0.06</v>
      </c>
      <c r="E194" s="2" t="n">
        <v>0.0055</v>
      </c>
    </row>
    <row r="195" customFormat="false" ht="12.75" hidden="false" customHeight="false" outlineLevel="0" collapsed="false">
      <c r="A195" s="0" t="s">
        <v>8</v>
      </c>
      <c r="B195" s="5" t="n">
        <f aca="false">-23.83-23.81-21.66-21.04-16.2-14.77-9.24-13.4</f>
        <v>-143.95</v>
      </c>
      <c r="C195" s="5" t="n">
        <f aca="false">ROUND(+B195*E195*30/365,2)</f>
        <v>-0.07</v>
      </c>
      <c r="E195" s="2" t="n">
        <v>0.0055</v>
      </c>
    </row>
    <row r="196" customFormat="false" ht="12.75" hidden="false" customHeight="false" outlineLevel="0" collapsed="false">
      <c r="A196" s="0" t="s">
        <v>9</v>
      </c>
      <c r="B196" s="5" t="n">
        <f aca="false">-23.83-23.81-21.66-21.04-16.2-14.77-9.24-13.4-14.12</f>
        <v>-158.07</v>
      </c>
      <c r="C196" s="5" t="n">
        <f aca="false">ROUND(+B196*E196*31/365,2)</f>
        <v>-0.07</v>
      </c>
      <c r="E196" s="2" t="n">
        <v>0.0055</v>
      </c>
    </row>
    <row r="197" customFormat="false" ht="12.75" hidden="false" customHeight="false" outlineLevel="0" collapsed="false">
      <c r="A197" s="0" t="s">
        <v>10</v>
      </c>
      <c r="B197" s="5" t="n">
        <f aca="false">-23.83-23.81-21.66-21.04-16.2-14.77-9.24-13.4-14.12-13.14</f>
        <v>-171.21</v>
      </c>
      <c r="C197" s="5" t="n">
        <f aca="false">ROUND(+B197*E197*30/365,2)</f>
        <v>-0.08</v>
      </c>
      <c r="E197" s="2" t="n">
        <v>0.0055</v>
      </c>
    </row>
    <row r="198" customFormat="false" ht="12.75" hidden="false" customHeight="false" outlineLevel="0" collapsed="false">
      <c r="A198" s="0" t="s">
        <v>11</v>
      </c>
      <c r="B198" s="5" t="n">
        <v>-185.25</v>
      </c>
      <c r="C198" s="7" t="n">
        <f aca="false">ROUND(+B198*E198*31/365,2)</f>
        <v>-0.09</v>
      </c>
      <c r="E198" s="2" t="n">
        <v>0.0055</v>
      </c>
    </row>
    <row r="199" customFormat="false" ht="12.75" hidden="false" customHeight="false" outlineLevel="0" collapsed="false">
      <c r="C199" s="5" t="n">
        <f aca="false">SUM(C187:C198)</f>
        <v>-0.8</v>
      </c>
      <c r="G199" s="16" t="s">
        <v>56</v>
      </c>
      <c r="H199" s="17" t="n">
        <v>-0.8</v>
      </c>
    </row>
    <row r="200" customFormat="false" ht="12.75" hidden="false" customHeight="false" outlineLevel="0" collapsed="false">
      <c r="G200" s="16" t="s">
        <v>57</v>
      </c>
      <c r="H200" s="17" t="n">
        <f aca="false">+H199-C199</f>
        <v>0</v>
      </c>
    </row>
    <row r="203" customFormat="false" ht="12.75" hidden="false" customHeight="false" outlineLevel="0" collapsed="false">
      <c r="A203" s="0" t="s">
        <v>60</v>
      </c>
    </row>
    <row r="205" customFormat="false" ht="25.5" hidden="false" customHeight="false" outlineLevel="0" collapsed="false">
      <c r="B205" s="3" t="s">
        <v>2</v>
      </c>
      <c r="C205" s="3" t="s">
        <v>3</v>
      </c>
    </row>
    <row r="206" customFormat="false" ht="12.75" hidden="false" customHeight="false" outlineLevel="0" collapsed="false">
      <c r="A206" s="0" t="s">
        <v>15</v>
      </c>
      <c r="B206" s="5"/>
      <c r="C206" s="5" t="n">
        <f aca="false">ROUND(+B206*E206*31/365,2)</f>
        <v>0</v>
      </c>
      <c r="E206" s="2" t="n">
        <v>0.0245</v>
      </c>
    </row>
    <row r="207" customFormat="false" ht="12.75" hidden="false" customHeight="false" outlineLevel="0" collapsed="false">
      <c r="A207" s="0" t="s">
        <v>16</v>
      </c>
      <c r="B207" s="5"/>
      <c r="C207" s="5" t="n">
        <f aca="false">ROUND(+B207*E207*28/365,2)</f>
        <v>0</v>
      </c>
      <c r="E207" s="2" t="n">
        <v>0.0245</v>
      </c>
    </row>
    <row r="208" customFormat="false" ht="12.75" hidden="false" customHeight="false" outlineLevel="0" collapsed="false">
      <c r="A208" s="0" t="s">
        <v>17</v>
      </c>
      <c r="B208" s="5"/>
      <c r="C208" s="5" t="n">
        <f aca="false">ROUND(+B208*E208*31/365,2)</f>
        <v>0</v>
      </c>
      <c r="E208" s="2" t="n">
        <v>0.0245</v>
      </c>
    </row>
    <row r="209" customFormat="false" ht="12.75" hidden="false" customHeight="false" outlineLevel="0" collapsed="false">
      <c r="A209" s="0" t="s">
        <v>18</v>
      </c>
      <c r="B209" s="5"/>
      <c r="C209" s="5" t="n">
        <f aca="false">ROUND(+B209*E209*30/365,2)</f>
        <v>0</v>
      </c>
      <c r="E209" s="2" t="n">
        <v>0.01</v>
      </c>
    </row>
    <row r="210" customFormat="false" ht="12.75" hidden="false" customHeight="false" outlineLevel="0" collapsed="false">
      <c r="A210" s="0" t="s">
        <v>4</v>
      </c>
      <c r="B210" s="5"/>
      <c r="C210" s="5" t="n">
        <f aca="false">ROUND(+B210*E210*31/365,2)</f>
        <v>0</v>
      </c>
      <c r="E210" s="2" t="n">
        <v>0.01</v>
      </c>
    </row>
    <row r="211" customFormat="false" ht="12.75" hidden="false" customHeight="false" outlineLevel="0" collapsed="false">
      <c r="A211" s="0" t="s">
        <v>5</v>
      </c>
      <c r="B211" s="5" t="n">
        <v>57.08</v>
      </c>
      <c r="C211" s="5" t="n">
        <f aca="false">ROUND(+B211*E211*30/365,2)</f>
        <v>0.05</v>
      </c>
      <c r="E211" s="2" t="n">
        <v>0.01</v>
      </c>
    </row>
    <row r="212" customFormat="false" ht="12.75" hidden="false" customHeight="false" outlineLevel="0" collapsed="false">
      <c r="A212" s="0" t="s">
        <v>6</v>
      </c>
      <c r="B212" s="5" t="n">
        <f aca="false">57.08+322.75</f>
        <v>379.83</v>
      </c>
      <c r="C212" s="5" t="n">
        <f aca="false">ROUND(+B212*E212*31/365,2)</f>
        <v>0.18</v>
      </c>
      <c r="E212" s="2" t="n">
        <v>0.0055</v>
      </c>
    </row>
    <row r="213" customFormat="false" ht="12.75" hidden="false" customHeight="false" outlineLevel="0" collapsed="false">
      <c r="A213" s="0" t="s">
        <v>7</v>
      </c>
      <c r="B213" s="5" t="n">
        <f aca="false">57.08+322.75+201.98</f>
        <v>581.81</v>
      </c>
      <c r="C213" s="5" t="n">
        <f aca="false">ROUND(+B213*E213*31/365,2)</f>
        <v>0.27</v>
      </c>
      <c r="E213" s="2" t="n">
        <v>0.0055</v>
      </c>
    </row>
    <row r="214" customFormat="false" ht="12.75" hidden="false" customHeight="false" outlineLevel="0" collapsed="false">
      <c r="A214" s="0" t="s">
        <v>8</v>
      </c>
      <c r="B214" s="5" t="n">
        <f aca="false">57.08+322.75+201.98+292.91</f>
        <v>874.72</v>
      </c>
      <c r="C214" s="5" t="n">
        <f aca="false">ROUND(+B214*E214*30/365,2)</f>
        <v>0.4</v>
      </c>
      <c r="E214" s="2" t="n">
        <v>0.0055</v>
      </c>
    </row>
    <row r="215" customFormat="false" ht="12.75" hidden="false" customHeight="false" outlineLevel="0" collapsed="false">
      <c r="A215" s="0" t="s">
        <v>9</v>
      </c>
      <c r="B215" s="5" t="n">
        <f aca="false">57.08+322.75+201.98+292.91+308.61</f>
        <v>1183.33</v>
      </c>
      <c r="C215" s="5" t="n">
        <f aca="false">ROUND(+B215*E215*31/365,2)</f>
        <v>0.55</v>
      </c>
      <c r="E215" s="2" t="n">
        <v>0.0055</v>
      </c>
    </row>
    <row r="216" customFormat="false" ht="12.75" hidden="false" customHeight="false" outlineLevel="0" collapsed="false">
      <c r="A216" s="0" t="s">
        <v>10</v>
      </c>
      <c r="B216" s="5" t="n">
        <f aca="false">57.08+322.75+201.98+292.91+308.61+287.05</f>
        <v>1470.38</v>
      </c>
      <c r="C216" s="5" t="n">
        <f aca="false">ROUND(+B216*E216*30/365,2)</f>
        <v>0.66</v>
      </c>
      <c r="E216" s="2" t="n">
        <v>0.0055</v>
      </c>
    </row>
    <row r="217" customFormat="false" ht="12.75" hidden="false" customHeight="false" outlineLevel="0" collapsed="false">
      <c r="A217" s="0" t="s">
        <v>11</v>
      </c>
      <c r="B217" s="5" t="n">
        <v>1777.15</v>
      </c>
      <c r="C217" s="7" t="n">
        <f aca="false">ROUND(+B217*E217*31/365,2)</f>
        <v>0.83</v>
      </c>
      <c r="E217" s="2" t="n">
        <v>0.0055</v>
      </c>
    </row>
    <row r="218" customFormat="false" ht="12.75" hidden="false" customHeight="false" outlineLevel="0" collapsed="false">
      <c r="C218" s="5" t="n">
        <f aca="false">SUM(C206:C217)</f>
        <v>2.94</v>
      </c>
      <c r="G218" s="16" t="s">
        <v>56</v>
      </c>
      <c r="H218" s="17" t="n">
        <v>2.94</v>
      </c>
    </row>
    <row r="219" customFormat="false" ht="12.75" hidden="false" customHeight="false" outlineLevel="0" collapsed="false">
      <c r="G219" s="16" t="s">
        <v>57</v>
      </c>
      <c r="H219" s="17" t="n">
        <f aca="false">+H218-C218</f>
        <v>0</v>
      </c>
    </row>
    <row r="222" customFormat="false" ht="12.75" hidden="false" customHeight="false" outlineLevel="0" collapsed="false">
      <c r="A222" s="0" t="s">
        <v>28</v>
      </c>
    </row>
    <row r="224" customFormat="false" ht="25.5" hidden="false" customHeight="false" outlineLevel="0" collapsed="false">
      <c r="B224" s="3" t="s">
        <v>2</v>
      </c>
      <c r="C224" s="3" t="s">
        <v>3</v>
      </c>
    </row>
    <row r="225" customFormat="false" ht="12.75" hidden="false" customHeight="false" outlineLevel="0" collapsed="false">
      <c r="A225" s="0" t="s">
        <v>15</v>
      </c>
      <c r="B225" s="0" t="n">
        <v>0</v>
      </c>
      <c r="C225" s="5" t="n">
        <f aca="false">ROUND(+B225*E225*31/365,2)</f>
        <v>0</v>
      </c>
      <c r="E225" s="2" t="n">
        <v>0.0245</v>
      </c>
    </row>
    <row r="226" customFormat="false" ht="12.75" hidden="false" customHeight="false" outlineLevel="0" collapsed="false">
      <c r="A226" s="0" t="s">
        <v>16</v>
      </c>
      <c r="C226" s="5" t="n">
        <f aca="false">ROUND(+B226*E226*28/365,2)</f>
        <v>0</v>
      </c>
      <c r="E226" s="2" t="n">
        <v>0.0245</v>
      </c>
    </row>
    <row r="227" customFormat="false" ht="12.75" hidden="false" customHeight="false" outlineLevel="0" collapsed="false">
      <c r="A227" s="0" t="s">
        <v>17</v>
      </c>
      <c r="C227" s="5" t="n">
        <f aca="false">ROUND(+B227*E227*31/365,2)</f>
        <v>0</v>
      </c>
      <c r="E227" s="2" t="n">
        <v>0.0245</v>
      </c>
    </row>
    <row r="228" customFormat="false" ht="12.75" hidden="false" customHeight="false" outlineLevel="0" collapsed="false">
      <c r="A228" s="0" t="s">
        <v>18</v>
      </c>
      <c r="C228" s="5" t="n">
        <f aca="false">ROUND(+B228*E228*30/365,2)</f>
        <v>0</v>
      </c>
      <c r="E228" s="2" t="n">
        <v>0.01</v>
      </c>
    </row>
    <row r="229" customFormat="false" ht="12.75" hidden="false" customHeight="false" outlineLevel="0" collapsed="false">
      <c r="A229" s="0" t="s">
        <v>4</v>
      </c>
      <c r="C229" s="5" t="n">
        <f aca="false">ROUND(+B229*E229*31/365,2)</f>
        <v>0</v>
      </c>
      <c r="E229" s="2" t="n">
        <v>0.01</v>
      </c>
    </row>
    <row r="230" customFormat="false" ht="12.75" hidden="false" customHeight="false" outlineLevel="0" collapsed="false">
      <c r="A230" s="0" t="s">
        <v>5</v>
      </c>
      <c r="C230" s="5" t="n">
        <f aca="false">ROUND(+B230*E230*30/365,2)</f>
        <v>0</v>
      </c>
      <c r="E230" s="2" t="n">
        <v>0.01</v>
      </c>
    </row>
    <row r="231" customFormat="false" ht="12.75" hidden="false" customHeight="false" outlineLevel="0" collapsed="false">
      <c r="A231" s="0" t="s">
        <v>6</v>
      </c>
      <c r="C231" s="5" t="n">
        <f aca="false">ROUND(+B231*E231*31/365,2)</f>
        <v>0</v>
      </c>
      <c r="E231" s="2" t="n">
        <v>0.0055</v>
      </c>
    </row>
    <row r="232" customFormat="false" ht="12.75" hidden="false" customHeight="false" outlineLevel="0" collapsed="false">
      <c r="A232" s="0" t="s">
        <v>7</v>
      </c>
      <c r="C232" s="5" t="n">
        <f aca="false">ROUND(+B232*E232*31/365,2)</f>
        <v>0</v>
      </c>
      <c r="E232" s="2" t="n">
        <v>0.0055</v>
      </c>
    </row>
    <row r="233" customFormat="false" ht="12.75" hidden="false" customHeight="false" outlineLevel="0" collapsed="false">
      <c r="A233" s="0" t="s">
        <v>8</v>
      </c>
      <c r="C233" s="5" t="n">
        <f aca="false">ROUND(+B233*E233*30/365,2)</f>
        <v>0</v>
      </c>
      <c r="E233" s="2" t="n">
        <v>0.0055</v>
      </c>
    </row>
    <row r="234" customFormat="false" ht="12.75" hidden="false" customHeight="false" outlineLevel="0" collapsed="false">
      <c r="A234" s="0" t="s">
        <v>9</v>
      </c>
      <c r="C234" s="5" t="n">
        <f aca="false">ROUND(+B234*E234*31/365,2)</f>
        <v>0</v>
      </c>
      <c r="E234" s="2" t="n">
        <v>0.0055</v>
      </c>
    </row>
    <row r="235" customFormat="false" ht="12.75" hidden="false" customHeight="false" outlineLevel="0" collapsed="false">
      <c r="A235" s="0" t="s">
        <v>10</v>
      </c>
      <c r="C235" s="5" t="n">
        <f aca="false">ROUND(+B235*E235*30/365,2)</f>
        <v>0</v>
      </c>
      <c r="E235" s="2" t="n">
        <v>0.0055</v>
      </c>
    </row>
    <row r="236" customFormat="false" ht="12.75" hidden="false" customHeight="false" outlineLevel="0" collapsed="false">
      <c r="A236" s="0" t="s">
        <v>11</v>
      </c>
      <c r="C236" s="7" t="n">
        <f aca="false">ROUND(+B236*E236*31/365,2)</f>
        <v>0</v>
      </c>
      <c r="E236" s="2" t="n">
        <v>0.0055</v>
      </c>
    </row>
    <row r="237" customFormat="false" ht="12.75" hidden="false" customHeight="false" outlineLevel="0" collapsed="false">
      <c r="C237" s="0" t="n">
        <f aca="false">SUM(C225:C236)</f>
        <v>0</v>
      </c>
    </row>
    <row r="240" customFormat="false" ht="12.75" hidden="false" customHeight="false" outlineLevel="0" collapsed="false">
      <c r="D240" s="2"/>
    </row>
  </sheetData>
  <printOptions headings="false" gridLines="false" gridLinesSet="true" horizontalCentered="false" verticalCentered="false"/>
  <pageMargins left="0.75" right="0.7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false" hidden="true" outlineLevel="0" max="4" min="4" style="0" width="9.06"/>
    <col collapsed="false" customWidth="true" hidden="false" outlineLevel="0" max="5" min="5" style="0" width="9.28"/>
    <col collapsed="false" customWidth="true" hidden="false" outlineLevel="0" max="7" min="7" style="0" width="14.7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false" hidden="true" outlineLevel="0" max="10" min="10" style="0" width="9.06"/>
    <col collapsed="false" customWidth="true" hidden="false" outlineLevel="0" max="13" min="13" style="0" width="9.99"/>
    <col collapsed="false" customWidth="true" hidden="false" outlineLevel="0" max="14" min="14" style="0" width="12.28"/>
    <col collapsed="false" customWidth="true" hidden="false" outlineLevel="0" max="15" min="15" style="0" width="12.14"/>
    <col collapsed="false" customWidth="false" hidden="true" outlineLevel="0" max="16" min="16" style="0" width="9.06"/>
    <col collapsed="false" customWidth="true" hidden="false" outlineLevel="0" max="19" min="19" style="0" width="11.28"/>
  </cols>
  <sheetData>
    <row r="1" customFormat="false" ht="18" hidden="false" customHeight="false" outlineLevel="0" collapsed="false">
      <c r="A1" s="1" t="n">
        <v>2010</v>
      </c>
    </row>
    <row r="2" customFormat="false" ht="12.75" hidden="false" customHeight="false" outlineLevel="0" collapsed="false">
      <c r="A2" s="0" t="s">
        <v>0</v>
      </c>
      <c r="E2" s="0" t="s">
        <v>1</v>
      </c>
    </row>
    <row r="4" customFormat="false" ht="25.5" hidden="false" customHeight="false" outlineLevel="0" collapsed="false">
      <c r="B4" s="3" t="s">
        <v>2</v>
      </c>
      <c r="C4" s="3" t="s">
        <v>3</v>
      </c>
    </row>
    <row r="5" customFormat="false" ht="12.75" hidden="false" customHeight="false" outlineLevel="0" collapsed="false">
      <c r="A5" s="0" t="s">
        <v>15</v>
      </c>
      <c r="B5" s="5" t="n">
        <v>-1857781.87</v>
      </c>
      <c r="C5" s="5" t="n">
        <f aca="false">ROUND(+B5*E5*31/365,2)</f>
        <v>-867.81</v>
      </c>
      <c r="E5" s="2" t="n">
        <v>0.0055</v>
      </c>
    </row>
    <row r="6" customFormat="false" ht="12.75" hidden="false" customHeight="false" outlineLevel="0" collapsed="false">
      <c r="A6" s="0" t="s">
        <v>16</v>
      </c>
      <c r="B6" s="5" t="n">
        <v>-1910237.43</v>
      </c>
      <c r="C6" s="5" t="n">
        <f aca="false">ROUND(+B6*E6*28/365,2)</f>
        <v>-805.96</v>
      </c>
      <c r="E6" s="2" t="n">
        <v>0.0055</v>
      </c>
    </row>
    <row r="7" customFormat="false" ht="12.75" hidden="false" customHeight="false" outlineLevel="0" collapsed="false">
      <c r="A7" s="0" t="s">
        <v>17</v>
      </c>
      <c r="B7" s="5" t="n">
        <v>-2048874.26</v>
      </c>
      <c r="C7" s="5" t="n">
        <f aca="false">ROUND(+B7*E7*31/365,2)</f>
        <v>-957.08</v>
      </c>
      <c r="E7" s="2" t="n">
        <v>0.0055</v>
      </c>
    </row>
    <row r="8" customFormat="false" ht="12.75" hidden="false" customHeight="false" outlineLevel="0" collapsed="false">
      <c r="A8" s="0" t="s">
        <v>18</v>
      </c>
      <c r="B8" s="5" t="n">
        <v>-2091012.36</v>
      </c>
      <c r="C8" s="5" t="n">
        <f aca="false">ROUND(+B8*E8*30/365,2)</f>
        <v>-945.25</v>
      </c>
      <c r="E8" s="2" t="n">
        <v>0.0055</v>
      </c>
    </row>
    <row r="9" customFormat="false" ht="12.75" hidden="false" customHeight="false" outlineLevel="0" collapsed="false">
      <c r="A9" s="0" t="s">
        <v>4</v>
      </c>
      <c r="B9" s="5" t="n">
        <v>-2207996.72</v>
      </c>
      <c r="C9" s="5" t="n">
        <f aca="false">ROUND(+B9*E9*31/365,2)</f>
        <v>-1031.41</v>
      </c>
      <c r="E9" s="2" t="n">
        <v>0.0055</v>
      </c>
    </row>
    <row r="10" customFormat="false" ht="12.75" hidden="false" customHeight="false" outlineLevel="0" collapsed="false">
      <c r="A10" s="0" t="s">
        <v>5</v>
      </c>
      <c r="B10" s="5" t="n">
        <v>-607027.89</v>
      </c>
      <c r="C10" s="5" t="n">
        <f aca="false">ROUND(+B10*E10*30/365,2)</f>
        <v>-274.41</v>
      </c>
      <c r="E10" s="2" t="n">
        <v>0.0055</v>
      </c>
    </row>
    <row r="11" customFormat="false" ht="12.75" hidden="false" customHeight="false" outlineLevel="0" collapsed="false">
      <c r="A11" s="0" t="s">
        <v>6</v>
      </c>
      <c r="B11" s="5" t="n">
        <v>-650351.51</v>
      </c>
      <c r="C11" s="5" t="n">
        <f aca="false">ROUND(+B11*E11*31/365,2)</f>
        <v>-491.59</v>
      </c>
      <c r="E11" s="2" t="n">
        <v>0.0089</v>
      </c>
    </row>
    <row r="12" customFormat="false" ht="12.75" hidden="false" customHeight="false" outlineLevel="0" collapsed="false">
      <c r="A12" s="0" t="s">
        <v>7</v>
      </c>
      <c r="B12" s="5" t="n">
        <v>-628205.13</v>
      </c>
      <c r="C12" s="5" t="n">
        <f aca="false">ROUND(+B12*E12*31/365,2)</f>
        <v>-474.85</v>
      </c>
      <c r="E12" s="2" t="n">
        <v>0.0089</v>
      </c>
    </row>
    <row r="13" customFormat="false" ht="12.75" hidden="false" customHeight="false" outlineLevel="0" collapsed="false">
      <c r="A13" s="0" t="s">
        <v>8</v>
      </c>
      <c r="B13" s="5" t="n">
        <v>-705111.01</v>
      </c>
      <c r="C13" s="5" t="n">
        <f aca="false">ROUND(+B13*E13*30/365,2)</f>
        <v>-515.79</v>
      </c>
      <c r="E13" s="2" t="n">
        <v>0.0089</v>
      </c>
    </row>
    <row r="14" customFormat="false" ht="12.75" hidden="false" customHeight="false" outlineLevel="0" collapsed="false">
      <c r="A14" s="0" t="s">
        <v>9</v>
      </c>
      <c r="B14" s="5" t="n">
        <v>-781342.82</v>
      </c>
      <c r="C14" s="5" t="n">
        <f aca="false">ROUND(+B14*E14*31/365,2)</f>
        <v>-796.33</v>
      </c>
      <c r="E14" s="2" t="n">
        <v>0.012</v>
      </c>
    </row>
    <row r="15" customFormat="false" ht="12.75" hidden="false" customHeight="false" outlineLevel="0" collapsed="false">
      <c r="A15" s="0" t="s">
        <v>10</v>
      </c>
      <c r="B15" s="5" t="n">
        <v>-882420.37</v>
      </c>
      <c r="C15" s="5" t="n">
        <f aca="false">ROUND(+B15*E15*30/365,2)</f>
        <v>-870.33</v>
      </c>
      <c r="E15" s="2" t="n">
        <v>0.012</v>
      </c>
    </row>
    <row r="16" customFormat="false" ht="12.75" hidden="false" customHeight="false" outlineLevel="0" collapsed="false">
      <c r="A16" s="0" t="s">
        <v>11</v>
      </c>
      <c r="B16" s="5" t="n">
        <v>-938570.95</v>
      </c>
      <c r="C16" s="7" t="n">
        <f aca="false">ROUND(+B16*E16*31/365,2)</f>
        <v>-956.57</v>
      </c>
      <c r="E16" s="2" t="n">
        <v>0.012</v>
      </c>
    </row>
    <row r="17" customFormat="false" ht="12.75" hidden="false" customHeight="false" outlineLevel="0" collapsed="false">
      <c r="B17" s="5"/>
      <c r="C17" s="5" t="n">
        <f aca="false">SUM(C5:C16)</f>
        <v>-8987.38</v>
      </c>
    </row>
    <row r="19" customFormat="false" ht="12.75" hidden="false" customHeight="false" outlineLevel="0" collapsed="false">
      <c r="A19" s="0" t="s">
        <v>19</v>
      </c>
    </row>
    <row r="21" customFormat="false" ht="25.5" hidden="false" customHeight="false" outlineLevel="0" collapsed="false">
      <c r="B21" s="3" t="s">
        <v>2</v>
      </c>
      <c r="C21" s="3" t="s">
        <v>3</v>
      </c>
    </row>
    <row r="22" customFormat="false" ht="12.75" hidden="false" customHeight="false" outlineLevel="0" collapsed="false">
      <c r="A22" s="0" t="s">
        <v>15</v>
      </c>
      <c r="B22" s="5" t="n">
        <v>34876.35</v>
      </c>
      <c r="C22" s="5" t="n">
        <f aca="false">ROUND(+B22*E22*31/365,2)</f>
        <v>16.29</v>
      </c>
      <c r="E22" s="2" t="n">
        <v>0.0055</v>
      </c>
    </row>
    <row r="23" customFormat="false" ht="12.75" hidden="false" customHeight="false" outlineLevel="0" collapsed="false">
      <c r="A23" s="0" t="s">
        <v>16</v>
      </c>
      <c r="B23" s="5" t="n">
        <v>34876.35</v>
      </c>
      <c r="C23" s="5" t="n">
        <f aca="false">ROUND(+B23*E23*28/365,2)</f>
        <v>14.71</v>
      </c>
      <c r="E23" s="2" t="n">
        <v>0.0055</v>
      </c>
    </row>
    <row r="24" customFormat="false" ht="12.75" hidden="false" customHeight="false" outlineLevel="0" collapsed="false">
      <c r="A24" s="0" t="s">
        <v>17</v>
      </c>
      <c r="B24" s="5" t="n">
        <v>34876.35</v>
      </c>
      <c r="C24" s="5" t="n">
        <f aca="false">ROUND(+B24*E24*31/365,2)</f>
        <v>16.29</v>
      </c>
      <c r="E24" s="2" t="n">
        <v>0.0055</v>
      </c>
    </row>
    <row r="25" customFormat="false" ht="12.75" hidden="false" customHeight="false" outlineLevel="0" collapsed="false">
      <c r="A25" s="0" t="s">
        <v>18</v>
      </c>
      <c r="B25" s="5" t="n">
        <v>34876.35</v>
      </c>
      <c r="C25" s="5" t="n">
        <f aca="false">ROUND(+B25*E25*30/365,2)</f>
        <v>15.77</v>
      </c>
      <c r="E25" s="2" t="n">
        <v>0.0055</v>
      </c>
    </row>
    <row r="26" customFormat="false" ht="12.75" hidden="false" customHeight="false" outlineLevel="0" collapsed="false">
      <c r="A26" s="0" t="s">
        <v>4</v>
      </c>
      <c r="B26" s="5" t="n">
        <v>34876.35</v>
      </c>
      <c r="C26" s="5" t="n">
        <f aca="false">ROUND(+B26*E26*31/365,2)</f>
        <v>16.29</v>
      </c>
      <c r="E26" s="2" t="n">
        <v>0.0055</v>
      </c>
    </row>
    <row r="27" customFormat="false" ht="12.75" hidden="false" customHeight="false" outlineLevel="0" collapsed="false">
      <c r="A27" s="0" t="s">
        <v>5</v>
      </c>
      <c r="B27" s="5" t="n">
        <v>34876.35</v>
      </c>
      <c r="C27" s="5" t="n">
        <f aca="false">ROUND(+B27*E27*30/365,2)</f>
        <v>15.77</v>
      </c>
      <c r="E27" s="2" t="n">
        <v>0.0055</v>
      </c>
    </row>
    <row r="28" customFormat="false" ht="12.75" hidden="false" customHeight="false" outlineLevel="0" collapsed="false">
      <c r="A28" s="0" t="s">
        <v>6</v>
      </c>
      <c r="B28" s="5" t="n">
        <v>34876.35</v>
      </c>
      <c r="C28" s="5" t="n">
        <f aca="false">ROUND(+B28*E28*31/365,2)</f>
        <v>26.36</v>
      </c>
      <c r="E28" s="2" t="n">
        <v>0.0089</v>
      </c>
    </row>
    <row r="29" customFormat="false" ht="12.75" hidden="false" customHeight="false" outlineLevel="0" collapsed="false">
      <c r="A29" s="0" t="s">
        <v>7</v>
      </c>
      <c r="B29" s="5" t="n">
        <v>34876.35</v>
      </c>
      <c r="C29" s="5" t="n">
        <f aca="false">ROUND(+B29*E29*31/365,2)</f>
        <v>26.36</v>
      </c>
      <c r="E29" s="2" t="n">
        <v>0.0089</v>
      </c>
    </row>
    <row r="30" customFormat="false" ht="12.75" hidden="false" customHeight="false" outlineLevel="0" collapsed="false">
      <c r="A30" s="0" t="s">
        <v>8</v>
      </c>
      <c r="B30" s="5" t="n">
        <v>34876.35</v>
      </c>
      <c r="C30" s="5" t="n">
        <f aca="false">ROUND(+B30*E30*30/365,2)</f>
        <v>25.51</v>
      </c>
      <c r="E30" s="2" t="n">
        <v>0.0089</v>
      </c>
    </row>
    <row r="31" customFormat="false" ht="12.75" hidden="false" customHeight="false" outlineLevel="0" collapsed="false">
      <c r="A31" s="0" t="s">
        <v>9</v>
      </c>
      <c r="B31" s="5" t="n">
        <v>34876.35</v>
      </c>
      <c r="C31" s="5" t="n">
        <f aca="false">ROUND(+B31*E31*31/365,2)</f>
        <v>35.55</v>
      </c>
      <c r="E31" s="2" t="n">
        <v>0.012</v>
      </c>
    </row>
    <row r="32" customFormat="false" ht="12.75" hidden="false" customHeight="false" outlineLevel="0" collapsed="false">
      <c r="A32" s="0" t="s">
        <v>10</v>
      </c>
      <c r="B32" s="5" t="n">
        <v>34876.35</v>
      </c>
      <c r="C32" s="5" t="n">
        <f aca="false">ROUND(+B32*E32*30/365,2)</f>
        <v>34.4</v>
      </c>
      <c r="E32" s="2" t="n">
        <v>0.012</v>
      </c>
    </row>
    <row r="33" customFormat="false" ht="12.75" hidden="false" customHeight="false" outlineLevel="0" collapsed="false">
      <c r="A33" s="0" t="s">
        <v>11</v>
      </c>
      <c r="B33" s="5" t="n">
        <v>34876.35</v>
      </c>
      <c r="C33" s="7" t="n">
        <f aca="false">ROUND(+B33*E33*31/365,2)</f>
        <v>35.55</v>
      </c>
      <c r="E33" s="2" t="n">
        <v>0.012</v>
      </c>
    </row>
    <row r="34" customFormat="false" ht="12.75" hidden="false" customHeight="false" outlineLevel="0" collapsed="false">
      <c r="C34" s="0" t="n">
        <f aca="false">SUM(C22:C33)</f>
        <v>278.85</v>
      </c>
    </row>
    <row r="36" customFormat="false" ht="12.75" hidden="false" customHeight="false" outlineLevel="0" collapsed="false">
      <c r="A36" s="0" t="s">
        <v>12</v>
      </c>
    </row>
    <row r="38" customFormat="false" ht="25.5" hidden="false" customHeight="false" outlineLevel="0" collapsed="false">
      <c r="B38" s="3" t="s">
        <v>2</v>
      </c>
      <c r="C38" s="3" t="s">
        <v>3</v>
      </c>
    </row>
    <row r="39" customFormat="false" ht="12.75" hidden="false" customHeight="false" outlineLevel="0" collapsed="false">
      <c r="A39" s="0" t="s">
        <v>15</v>
      </c>
      <c r="B39" s="5" t="n">
        <v>79752.13</v>
      </c>
      <c r="C39" s="5" t="n">
        <f aca="false">ROUND(+B39*E39*31/365,2)</f>
        <v>37.25</v>
      </c>
      <c r="E39" s="2" t="n">
        <v>0.0055</v>
      </c>
    </row>
    <row r="40" customFormat="false" ht="12.75" hidden="false" customHeight="false" outlineLevel="0" collapsed="false">
      <c r="A40" s="0" t="s">
        <v>16</v>
      </c>
      <c r="B40" s="5" t="n">
        <v>127672.29</v>
      </c>
      <c r="C40" s="5" t="n">
        <f aca="false">ROUND(+B40*E40*28/365,2)</f>
        <v>53.87</v>
      </c>
      <c r="E40" s="2" t="n">
        <v>0.0055</v>
      </c>
    </row>
    <row r="41" customFormat="false" ht="12.75" hidden="false" customHeight="false" outlineLevel="0" collapsed="false">
      <c r="A41" s="0" t="s">
        <v>17</v>
      </c>
      <c r="B41" s="5" t="n">
        <v>135764.92</v>
      </c>
      <c r="C41" s="5" t="n">
        <f aca="false">ROUND(+B41*E41*31/365,2)</f>
        <v>63.42</v>
      </c>
      <c r="E41" s="2" t="n">
        <v>0.0055</v>
      </c>
    </row>
    <row r="42" customFormat="false" ht="12.75" hidden="false" customHeight="false" outlineLevel="0" collapsed="false">
      <c r="A42" s="0" t="s">
        <v>18</v>
      </c>
      <c r="B42" s="5" t="n">
        <v>151794.9</v>
      </c>
      <c r="C42" s="5" t="n">
        <f aca="false">ROUND(+B42*E42*30/365,2)</f>
        <v>68.62</v>
      </c>
      <c r="E42" s="2" t="n">
        <v>0.0055</v>
      </c>
    </row>
    <row r="43" customFormat="false" ht="12.75" hidden="false" customHeight="false" outlineLevel="0" collapsed="false">
      <c r="A43" s="0" t="s">
        <v>4</v>
      </c>
      <c r="B43" s="5" t="n">
        <v>137469.53</v>
      </c>
      <c r="C43" s="5" t="n">
        <f aca="false">ROUND(+B43*E43*31/365,2)</f>
        <v>64.22</v>
      </c>
      <c r="E43" s="2" t="n">
        <v>0.0055</v>
      </c>
    </row>
    <row r="44" customFormat="false" ht="12.75" hidden="false" customHeight="false" outlineLevel="0" collapsed="false">
      <c r="A44" s="0" t="s">
        <v>5</v>
      </c>
      <c r="B44" s="5" t="n">
        <v>292436.29</v>
      </c>
      <c r="C44" s="5" t="n">
        <f aca="false">ROUND(+B44*E44*30/365,2)</f>
        <v>132.2</v>
      </c>
      <c r="E44" s="2" t="n">
        <v>0.0055</v>
      </c>
    </row>
    <row r="45" customFormat="false" ht="12.75" hidden="false" customHeight="false" outlineLevel="0" collapsed="false">
      <c r="A45" s="0" t="s">
        <v>6</v>
      </c>
      <c r="B45" s="5" t="n">
        <v>269344.57</v>
      </c>
      <c r="C45" s="5" t="n">
        <f aca="false">ROUND(+B45*E45*31/365,2)</f>
        <v>203.59</v>
      </c>
      <c r="E45" s="2" t="n">
        <v>0.0089</v>
      </c>
    </row>
    <row r="46" customFormat="false" ht="12.75" hidden="false" customHeight="false" outlineLevel="0" collapsed="false">
      <c r="A46" s="0" t="s">
        <v>7</v>
      </c>
      <c r="B46" s="5" t="n">
        <v>274800.26</v>
      </c>
      <c r="C46" s="5" t="n">
        <f aca="false">ROUND(+B46*E46*31/365,2)</f>
        <v>207.72</v>
      </c>
      <c r="E46" s="2" t="n">
        <v>0.0089</v>
      </c>
    </row>
    <row r="47" customFormat="false" ht="12.75" hidden="false" customHeight="false" outlineLevel="0" collapsed="false">
      <c r="A47" s="0" t="s">
        <v>8</v>
      </c>
      <c r="B47" s="5" t="n">
        <v>348789.94</v>
      </c>
      <c r="C47" s="5" t="n">
        <f aca="false">ROUND(+B47*E47*30/365,2)</f>
        <v>255.14</v>
      </c>
      <c r="E47" s="2" t="n">
        <v>0.0089</v>
      </c>
    </row>
    <row r="48" customFormat="false" ht="12.75" hidden="false" customHeight="false" outlineLevel="0" collapsed="false">
      <c r="A48" s="0" t="s">
        <v>9</v>
      </c>
      <c r="B48" s="5" t="n">
        <v>454462.47</v>
      </c>
      <c r="C48" s="5" t="n">
        <f aca="false">ROUND(+B48*E48*31/365,2)</f>
        <v>463.18</v>
      </c>
      <c r="E48" s="2" t="n">
        <v>0.012</v>
      </c>
    </row>
    <row r="49" customFormat="false" ht="12.75" hidden="false" customHeight="false" outlineLevel="0" collapsed="false">
      <c r="A49" s="0" t="s">
        <v>10</v>
      </c>
      <c r="B49" s="5" t="n">
        <v>333614.28</v>
      </c>
      <c r="C49" s="5" t="n">
        <f aca="false">ROUND(+B49*E49*30/365,2)</f>
        <v>329.04</v>
      </c>
      <c r="E49" s="2" t="n">
        <v>0.012</v>
      </c>
    </row>
    <row r="50" customFormat="false" ht="12.75" hidden="false" customHeight="false" outlineLevel="0" collapsed="false">
      <c r="A50" s="0" t="s">
        <v>11</v>
      </c>
      <c r="B50" s="5" t="n">
        <v>345077.78</v>
      </c>
      <c r="C50" s="7" t="n">
        <f aca="false">ROUND(+B50*E50*31/365,2)</f>
        <v>351.7</v>
      </c>
      <c r="E50" s="2" t="n">
        <v>0.012</v>
      </c>
    </row>
    <row r="51" customFormat="false" ht="12.75" hidden="false" customHeight="false" outlineLevel="0" collapsed="false">
      <c r="C51" s="8" t="n">
        <f aca="false">SUM(C39:C50)</f>
        <v>2229.95</v>
      </c>
    </row>
    <row r="52" customFormat="false" ht="12.75" hidden="false" customHeight="false" outlineLevel="0" collapsed="false">
      <c r="C52" s="8"/>
    </row>
    <row r="55" customFormat="false" ht="12.75" hidden="false" customHeight="false" outlineLevel="0" collapsed="false">
      <c r="A55" s="0" t="s">
        <v>13</v>
      </c>
    </row>
    <row r="57" customFormat="false" ht="25.5" hidden="false" customHeight="false" outlineLevel="0" collapsed="false">
      <c r="B57" s="3" t="s">
        <v>2</v>
      </c>
      <c r="C57" s="3" t="s">
        <v>3</v>
      </c>
    </row>
    <row r="58" customFormat="false" ht="12.75" hidden="false" customHeight="false" outlineLevel="0" collapsed="false">
      <c r="A58" s="0" t="s">
        <v>15</v>
      </c>
      <c r="B58" s="5" t="n">
        <v>-71376.54</v>
      </c>
      <c r="C58" s="5" t="n">
        <f aca="false">ROUND(+B58*E58*31/365,2)</f>
        <v>-33.34</v>
      </c>
      <c r="E58" s="2" t="n">
        <v>0.0055</v>
      </c>
    </row>
    <row r="59" customFormat="false" ht="12.75" hidden="false" customHeight="false" outlineLevel="0" collapsed="false">
      <c r="A59" s="0" t="s">
        <v>16</v>
      </c>
      <c r="B59" s="5" t="n">
        <v>-44864.56</v>
      </c>
      <c r="C59" s="5" t="n">
        <f aca="false">ROUND(+B59*E59*28/365,2)</f>
        <v>-18.93</v>
      </c>
      <c r="E59" s="2" t="n">
        <v>0.0055</v>
      </c>
    </row>
    <row r="60" customFormat="false" ht="12.75" hidden="false" customHeight="false" outlineLevel="0" collapsed="false">
      <c r="A60" s="0" t="s">
        <v>17</v>
      </c>
      <c r="B60" s="5" t="n">
        <v>-58423.64</v>
      </c>
      <c r="C60" s="5" t="n">
        <f aca="false">ROUND(+B60*E60*31/365,2)</f>
        <v>-27.29</v>
      </c>
      <c r="E60" s="2" t="n">
        <v>0.0055</v>
      </c>
    </row>
    <row r="61" customFormat="false" ht="12.75" hidden="false" customHeight="false" outlineLevel="0" collapsed="false">
      <c r="A61" s="0" t="s">
        <v>18</v>
      </c>
      <c r="B61" s="5" t="n">
        <v>-53950.85</v>
      </c>
      <c r="C61" s="5" t="n">
        <f aca="false">ROUND(+B61*E61*30/365,2)</f>
        <v>-24.39</v>
      </c>
      <c r="E61" s="2" t="n">
        <v>0.0055</v>
      </c>
    </row>
    <row r="62" customFormat="false" ht="12.75" hidden="false" customHeight="false" outlineLevel="0" collapsed="false">
      <c r="A62" s="0" t="s">
        <v>4</v>
      </c>
      <c r="B62" s="5" t="n">
        <v>-65450.26</v>
      </c>
      <c r="C62" s="5" t="n">
        <f aca="false">ROUND(+B62*E62*31/365,2)</f>
        <v>-30.57</v>
      </c>
      <c r="E62" s="2" t="n">
        <v>0.0055</v>
      </c>
    </row>
    <row r="63" customFormat="false" ht="12.75" hidden="false" customHeight="false" outlineLevel="0" collapsed="false">
      <c r="A63" s="0" t="s">
        <v>5</v>
      </c>
      <c r="B63" s="5" t="n">
        <v>99946.35</v>
      </c>
      <c r="C63" s="5" t="n">
        <f aca="false">ROUND(+B63*E63*30/365,2)</f>
        <v>45.18</v>
      </c>
      <c r="E63" s="2" t="n">
        <v>0.0055</v>
      </c>
    </row>
    <row r="64" customFormat="false" ht="12.75" hidden="false" customHeight="false" outlineLevel="0" collapsed="false">
      <c r="A64" s="0" t="s">
        <v>6</v>
      </c>
      <c r="B64" s="5" t="n">
        <v>104279.37</v>
      </c>
      <c r="C64" s="5" t="n">
        <f aca="false">ROUND(+B64*E64*31/365,2)</f>
        <v>78.82</v>
      </c>
      <c r="E64" s="2" t="n">
        <v>0.0089</v>
      </c>
    </row>
    <row r="65" customFormat="false" ht="12.75" hidden="false" customHeight="false" outlineLevel="0" collapsed="false">
      <c r="A65" s="0" t="s">
        <v>7</v>
      </c>
      <c r="B65" s="5" t="n">
        <v>110064.77</v>
      </c>
      <c r="C65" s="5" t="n">
        <f aca="false">ROUND(+B65*E65*31/365,2)</f>
        <v>83.2</v>
      </c>
      <c r="E65" s="2" t="n">
        <v>0.0089</v>
      </c>
    </row>
    <row r="66" customFormat="false" ht="12.75" hidden="false" customHeight="false" outlineLevel="0" collapsed="false">
      <c r="A66" s="0" t="s">
        <v>8</v>
      </c>
      <c r="B66" s="5" t="n">
        <v>169666.52</v>
      </c>
      <c r="C66" s="5" t="n">
        <f aca="false">ROUND(+B66*E66*30/365,2)</f>
        <v>124.11</v>
      </c>
      <c r="E66" s="2" t="n">
        <v>0.0089</v>
      </c>
    </row>
    <row r="67" customFormat="false" ht="12.75" hidden="false" customHeight="false" outlineLevel="0" collapsed="false">
      <c r="A67" s="0" t="s">
        <v>9</v>
      </c>
      <c r="B67" s="5" t="n">
        <v>263884.49</v>
      </c>
      <c r="C67" s="5" t="n">
        <f aca="false">ROUND(+B67*E67*31/365,2)</f>
        <v>268.95</v>
      </c>
      <c r="E67" s="2" t="n">
        <v>0.012</v>
      </c>
    </row>
    <row r="68" customFormat="false" ht="12.75" hidden="false" customHeight="false" outlineLevel="0" collapsed="false">
      <c r="A68" s="0" t="s">
        <v>10</v>
      </c>
      <c r="B68" s="5" t="n">
        <v>176124.97</v>
      </c>
      <c r="C68" s="5" t="n">
        <f aca="false">ROUND(+B68*E68*30/365,2)</f>
        <v>173.71</v>
      </c>
      <c r="E68" s="2" t="n">
        <v>0.012</v>
      </c>
    </row>
    <row r="69" customFormat="false" ht="12.75" hidden="false" customHeight="false" outlineLevel="0" collapsed="false">
      <c r="A69" s="0" t="s">
        <v>11</v>
      </c>
      <c r="B69" s="5" t="n">
        <v>202308.31</v>
      </c>
      <c r="C69" s="7" t="n">
        <f aca="false">ROUND(+B69*E69*31/365,2)</f>
        <v>206.19</v>
      </c>
      <c r="E69" s="2" t="n">
        <v>0.012</v>
      </c>
    </row>
    <row r="70" customFormat="false" ht="12.75" hidden="false" customHeight="false" outlineLevel="0" collapsed="false">
      <c r="C70" s="5" t="n">
        <f aca="false">SUM(C58:C69)</f>
        <v>845.64</v>
      </c>
    </row>
    <row r="72" customFormat="false" ht="12.75" hidden="false" customHeight="false" outlineLevel="0" collapsed="false">
      <c r="A72" s="0" t="s">
        <v>14</v>
      </c>
      <c r="G72" s="0" t="s">
        <v>61</v>
      </c>
      <c r="M72" s="0" t="s">
        <v>62</v>
      </c>
    </row>
    <row r="74" customFormat="false" ht="25.5" hidden="false" customHeight="false" outlineLevel="0" collapsed="false">
      <c r="B74" s="3" t="s">
        <v>2</v>
      </c>
      <c r="C74" s="3" t="s">
        <v>3</v>
      </c>
      <c r="H74" s="3" t="s">
        <v>2</v>
      </c>
      <c r="I74" s="3" t="s">
        <v>3</v>
      </c>
      <c r="N74" s="3" t="s">
        <v>2</v>
      </c>
      <c r="O74" s="3" t="s">
        <v>3</v>
      </c>
      <c r="S74" s="0" t="s">
        <v>63</v>
      </c>
    </row>
    <row r="75" customFormat="false" ht="12.75" hidden="false" customHeight="false" outlineLevel="0" collapsed="false">
      <c r="A75" s="0" t="s">
        <v>15</v>
      </c>
      <c r="B75" s="5" t="n">
        <f aca="false">-1049667.41+924580.45</f>
        <v>-125086.96</v>
      </c>
      <c r="C75" s="5" t="n">
        <f aca="false">ROUND(+B75*E75*31/365,2)</f>
        <v>-58.43</v>
      </c>
      <c r="E75" s="2" t="n">
        <v>0.0055</v>
      </c>
      <c r="G75" s="0" t="s">
        <v>15</v>
      </c>
      <c r="H75" s="12" t="n">
        <f aca="false">-1049667.41</f>
        <v>-1049667.41</v>
      </c>
      <c r="I75" s="5" t="n">
        <f aca="false">ROUND(+H75*K75*31/365,2)</f>
        <v>-490.32</v>
      </c>
      <c r="K75" s="2" t="n">
        <v>0.0055</v>
      </c>
      <c r="M75" s="0" t="s">
        <v>15</v>
      </c>
      <c r="N75" s="12" t="n">
        <f aca="false">924580.45</f>
        <v>924580.45</v>
      </c>
      <c r="O75" s="5" t="n">
        <f aca="false">ROUND(+N75*Q75*31/365,2)</f>
        <v>431.89</v>
      </c>
      <c r="Q75" s="2" t="n">
        <v>0.0055</v>
      </c>
      <c r="S75" s="5" t="n">
        <f aca="false">+H75+N75</f>
        <v>-125086.96</v>
      </c>
      <c r="T75" s="5" t="n">
        <f aca="false">+S75-B75</f>
        <v>0</v>
      </c>
      <c r="U75" s="5" t="n">
        <f aca="false">+O75+I75</f>
        <v>-58.43</v>
      </c>
      <c r="V75" s="5" t="n">
        <f aca="false">+U75-C75</f>
        <v>0</v>
      </c>
    </row>
    <row r="76" customFormat="false" ht="12.75" hidden="false" customHeight="false" outlineLevel="0" collapsed="false">
      <c r="A76" s="0" t="s">
        <v>16</v>
      </c>
      <c r="B76" s="5" t="n">
        <f aca="false">-723215.51+656872.52</f>
        <v>-66342.99</v>
      </c>
      <c r="C76" s="5" t="n">
        <f aca="false">ROUND(+B76*E76*28/365,2)</f>
        <v>-27.99</v>
      </c>
      <c r="E76" s="2" t="n">
        <v>0.0055</v>
      </c>
      <c r="G76" s="0" t="s">
        <v>16</v>
      </c>
      <c r="H76" s="5" t="n">
        <f aca="false">-723215.51</f>
        <v>-723215.51</v>
      </c>
      <c r="I76" s="5" t="n">
        <f aca="false">ROUND(+H76*K76*28/365,2)</f>
        <v>-305.14</v>
      </c>
      <c r="K76" s="2" t="n">
        <v>0.0055</v>
      </c>
      <c r="M76" s="0" t="s">
        <v>16</v>
      </c>
      <c r="N76" s="5" t="n">
        <f aca="false">656872.52</f>
        <v>656872.52</v>
      </c>
      <c r="O76" s="5" t="n">
        <f aca="false">ROUND(+N76*Q76*28/365,2)</f>
        <v>277.15</v>
      </c>
      <c r="Q76" s="2" t="n">
        <v>0.0055</v>
      </c>
      <c r="S76" s="5" t="n">
        <f aca="false">+H76+N76</f>
        <v>-66342.99</v>
      </c>
      <c r="T76" s="5" t="n">
        <f aca="false">+S76-B76</f>
        <v>0</v>
      </c>
      <c r="U76" s="5" t="n">
        <f aca="false">+O76+I76</f>
        <v>-27.99</v>
      </c>
      <c r="V76" s="5" t="n">
        <f aca="false">+U76-C76</f>
        <v>0</v>
      </c>
    </row>
    <row r="77" customFormat="false" ht="12.75" hidden="false" customHeight="false" outlineLevel="0" collapsed="false">
      <c r="A77" s="0" t="s">
        <v>17</v>
      </c>
      <c r="B77" s="5" t="n">
        <f aca="false">-1072523.93+284780.05</f>
        <v>-787743.88</v>
      </c>
      <c r="C77" s="5" t="n">
        <f aca="false">ROUND(+B77*E77*31/365,2)</f>
        <v>-367.97</v>
      </c>
      <c r="E77" s="2" t="n">
        <v>0.0055</v>
      </c>
      <c r="G77" s="0" t="s">
        <v>17</v>
      </c>
      <c r="H77" s="5" t="n">
        <f aca="false">-1072523.93</f>
        <v>-1072523.93</v>
      </c>
      <c r="I77" s="5" t="n">
        <f aca="false">ROUND(+H77*K77*31/365,2)</f>
        <v>-501</v>
      </c>
      <c r="K77" s="2" t="n">
        <v>0.0055</v>
      </c>
      <c r="M77" s="0" t="s">
        <v>17</v>
      </c>
      <c r="N77" s="5" t="n">
        <f aca="false">284780.05</f>
        <v>284780.05</v>
      </c>
      <c r="O77" s="5" t="n">
        <f aca="false">ROUND(+N77*Q77*31/365,2)</f>
        <v>133.03</v>
      </c>
      <c r="Q77" s="2" t="n">
        <v>0.0055</v>
      </c>
      <c r="S77" s="5" t="n">
        <f aca="false">+H77+N77</f>
        <v>-787743.88</v>
      </c>
      <c r="T77" s="5" t="n">
        <f aca="false">+S77-B77</f>
        <v>0</v>
      </c>
      <c r="U77" s="5" t="n">
        <f aca="false">+O77+I77</f>
        <v>-367.97</v>
      </c>
      <c r="V77" s="5" t="n">
        <f aca="false">+U77-C77</f>
        <v>0</v>
      </c>
    </row>
    <row r="78" customFormat="false" ht="12.75" hidden="false" customHeight="false" outlineLevel="0" collapsed="false">
      <c r="A78" s="0" t="s">
        <v>18</v>
      </c>
      <c r="B78" s="5" t="n">
        <f aca="false">-1120889.71+756932.69</f>
        <v>-363957.02</v>
      </c>
      <c r="C78" s="5" t="n">
        <f aca="false">ROUND(+B78*E78*30/365,2)</f>
        <v>-164.53</v>
      </c>
      <c r="E78" s="2" t="n">
        <v>0.0055</v>
      </c>
      <c r="G78" s="0" t="s">
        <v>18</v>
      </c>
      <c r="H78" s="5" t="n">
        <f aca="false">-1120889.71</f>
        <v>-1120889.71</v>
      </c>
      <c r="I78" s="5" t="n">
        <f aca="false">ROUND(+H78*K78*30/365,2)</f>
        <v>-506.7</v>
      </c>
      <c r="K78" s="2" t="n">
        <v>0.0055</v>
      </c>
      <c r="M78" s="0" t="s">
        <v>18</v>
      </c>
      <c r="N78" s="5" t="n">
        <f aca="false">756932.69</f>
        <v>756932.69</v>
      </c>
      <c r="O78" s="5" t="n">
        <f aca="false">ROUND(+N78*Q78*30/365,2)</f>
        <v>342.18</v>
      </c>
      <c r="Q78" s="2" t="n">
        <v>0.0055</v>
      </c>
      <c r="S78" s="5" t="n">
        <f aca="false">+H78+N78</f>
        <v>-363957.02</v>
      </c>
      <c r="T78" s="5" t="n">
        <f aca="false">+S78-B78</f>
        <v>0</v>
      </c>
      <c r="U78" s="5" t="n">
        <f aca="false">+O78+I78</f>
        <v>-164.52</v>
      </c>
      <c r="V78" s="5" t="n">
        <f aca="false">+U78-C78</f>
        <v>0.0100000000000193</v>
      </c>
    </row>
    <row r="79" customFormat="false" ht="12.75" hidden="false" customHeight="false" outlineLevel="0" collapsed="false">
      <c r="A79" s="0" t="s">
        <v>4</v>
      </c>
      <c r="B79" s="5" t="n">
        <f aca="false">-1182678.92+790607.27</f>
        <v>-392071.65</v>
      </c>
      <c r="C79" s="5" t="n">
        <f aca="false">ROUND(+B79*E79*31/365,2)</f>
        <v>-183.15</v>
      </c>
      <c r="E79" s="2" t="n">
        <v>0.0055</v>
      </c>
      <c r="G79" s="0" t="s">
        <v>4</v>
      </c>
      <c r="H79" s="5" t="n">
        <f aca="false">-1182678.92</f>
        <v>-1182678.92</v>
      </c>
      <c r="I79" s="5" t="n">
        <f aca="false">ROUND(+H79*K79*31/365,2)</f>
        <v>-552.46</v>
      </c>
      <c r="K79" s="2" t="n">
        <v>0.0055</v>
      </c>
      <c r="M79" s="0" t="s">
        <v>4</v>
      </c>
      <c r="N79" s="5" t="n">
        <f aca="false">790607.27</f>
        <v>790607.27</v>
      </c>
      <c r="O79" s="5" t="n">
        <f aca="false">ROUND(+N79*Q79*31/365,2)</f>
        <v>369.31</v>
      </c>
      <c r="Q79" s="2" t="n">
        <v>0.0055</v>
      </c>
      <c r="S79" s="5" t="n">
        <f aca="false">+H79+N79</f>
        <v>-392071.65</v>
      </c>
      <c r="T79" s="5" t="n">
        <f aca="false">+S79-B79</f>
        <v>0</v>
      </c>
      <c r="U79" s="5" t="n">
        <f aca="false">+O79+I79</f>
        <v>-183.15</v>
      </c>
      <c r="V79" s="5" t="n">
        <f aca="false">+U79-C79</f>
        <v>0</v>
      </c>
    </row>
    <row r="80" customFormat="false" ht="12.75" hidden="false" customHeight="false" outlineLevel="0" collapsed="false">
      <c r="A80" s="0" t="s">
        <v>5</v>
      </c>
      <c r="B80" s="5" t="n">
        <f aca="false">78518+33156.01</f>
        <v>111674.01</v>
      </c>
      <c r="C80" s="5" t="n">
        <f aca="false">ROUND(+B80*E80*30/365,2)</f>
        <v>50.48</v>
      </c>
      <c r="E80" s="2" t="n">
        <v>0.0055</v>
      </c>
      <c r="G80" s="0" t="s">
        <v>5</v>
      </c>
      <c r="H80" s="5" t="n">
        <f aca="false">78518</f>
        <v>78518</v>
      </c>
      <c r="I80" s="5" t="n">
        <f aca="false">ROUND(+H80*K80*30/365,2)</f>
        <v>35.49</v>
      </c>
      <c r="K80" s="2" t="n">
        <v>0.0055</v>
      </c>
      <c r="M80" s="0" t="s">
        <v>5</v>
      </c>
      <c r="N80" s="5" t="n">
        <v>33156.01</v>
      </c>
      <c r="O80" s="5" t="n">
        <f aca="false">ROUND(+N80*Q80*30/365,2)</f>
        <v>14.99</v>
      </c>
      <c r="Q80" s="2" t="n">
        <v>0.0055</v>
      </c>
      <c r="S80" s="5" t="n">
        <f aca="false">+H80+N80</f>
        <v>111674.01</v>
      </c>
      <c r="T80" s="5" t="n">
        <f aca="false">+S80-B80</f>
        <v>0</v>
      </c>
      <c r="U80" s="5" t="n">
        <f aca="false">+O80+I80</f>
        <v>50.48</v>
      </c>
      <c r="V80" s="5" t="n">
        <f aca="false">+U80-C80</f>
        <v>0</v>
      </c>
    </row>
    <row r="81" customFormat="false" ht="12.75" hidden="false" customHeight="false" outlineLevel="0" collapsed="false">
      <c r="A81" s="0" t="s">
        <v>6</v>
      </c>
      <c r="B81" s="5" t="n">
        <f aca="false">-520695.54-32543.58</f>
        <v>-553239.12</v>
      </c>
      <c r="C81" s="5" t="n">
        <f aca="false">ROUND(+B81*E81*31/365,2)</f>
        <v>-418.19</v>
      </c>
      <c r="E81" s="2" t="n">
        <v>0.0089</v>
      </c>
      <c r="G81" s="0" t="s">
        <v>6</v>
      </c>
      <c r="H81" s="5" t="n">
        <f aca="false">-520695.54</f>
        <v>-520695.54</v>
      </c>
      <c r="I81" s="5" t="n">
        <f aca="false">ROUND(+H81*K81*31/365,2)</f>
        <v>-393.59</v>
      </c>
      <c r="K81" s="2" t="n">
        <v>0.0089</v>
      </c>
      <c r="M81" s="0" t="s">
        <v>6</v>
      </c>
      <c r="N81" s="5" t="n">
        <f aca="false">-32543.58</f>
        <v>-32543.58</v>
      </c>
      <c r="O81" s="5" t="n">
        <f aca="false">ROUND(+N81*Q81*31/365,2)</f>
        <v>-24.6</v>
      </c>
      <c r="Q81" s="2" t="n">
        <v>0.0089</v>
      </c>
      <c r="S81" s="5" t="n">
        <f aca="false">+H81+N81</f>
        <v>-553239.12</v>
      </c>
      <c r="T81" s="5" t="n">
        <f aca="false">+S81-B81</f>
        <v>0</v>
      </c>
      <c r="U81" s="5" t="n">
        <f aca="false">+O81+I81</f>
        <v>-418.19</v>
      </c>
      <c r="V81" s="5" t="n">
        <f aca="false">+U81-C81</f>
        <v>0</v>
      </c>
    </row>
    <row r="82" customFormat="false" ht="12.75" hidden="false" customHeight="false" outlineLevel="0" collapsed="false">
      <c r="A82" s="0" t="s">
        <v>7</v>
      </c>
      <c r="B82" s="5" t="n">
        <f aca="false">638898.46-492742.45</f>
        <v>146156.01</v>
      </c>
      <c r="C82" s="5" t="n">
        <f aca="false">ROUND(+B82*E82*31/365,2)</f>
        <v>110.48</v>
      </c>
      <c r="E82" s="2" t="n">
        <v>0.0089</v>
      </c>
      <c r="G82" s="0" t="s">
        <v>7</v>
      </c>
      <c r="H82" s="5" t="n">
        <f aca="false">638898.46</f>
        <v>638898.46</v>
      </c>
      <c r="I82" s="5" t="n">
        <f aca="false">ROUND(+H82*K82*31/365,2)</f>
        <v>482.94</v>
      </c>
      <c r="K82" s="2" t="n">
        <v>0.0089</v>
      </c>
      <c r="M82" s="0" t="s">
        <v>7</v>
      </c>
      <c r="N82" s="5" t="n">
        <f aca="false">-492742.45</f>
        <v>-492742.45</v>
      </c>
      <c r="O82" s="5" t="n">
        <f aca="false">ROUND(+N82*Q82*31/365,2)</f>
        <v>-372.46</v>
      </c>
      <c r="Q82" s="2" t="n">
        <v>0.0089</v>
      </c>
      <c r="S82" s="5" t="n">
        <f aca="false">+H82+N82</f>
        <v>146156.01</v>
      </c>
      <c r="T82" s="5" t="n">
        <f aca="false">+S82-B82</f>
        <v>0</v>
      </c>
      <c r="U82" s="5" t="n">
        <f aca="false">+O82+I82</f>
        <v>110.48</v>
      </c>
      <c r="V82" s="5" t="n">
        <f aca="false">+U82-C82</f>
        <v>0</v>
      </c>
    </row>
    <row r="83" customFormat="false" ht="12.75" hidden="false" customHeight="false" outlineLevel="0" collapsed="false">
      <c r="A83" s="0" t="s">
        <v>8</v>
      </c>
      <c r="B83" s="5" t="n">
        <f aca="false">-31438.44-951495.94</f>
        <v>-982934.38</v>
      </c>
      <c r="C83" s="5" t="n">
        <f aca="false">ROUND(+B83*E83*30/365,2)</f>
        <v>-719.02</v>
      </c>
      <c r="E83" s="2" t="n">
        <v>0.0089</v>
      </c>
      <c r="G83" s="0" t="s">
        <v>8</v>
      </c>
      <c r="H83" s="5" t="n">
        <f aca="false">-31438.44</f>
        <v>-31438.44</v>
      </c>
      <c r="I83" s="5" t="n">
        <f aca="false">ROUND(+H83*K83*30/365,2)</f>
        <v>-23</v>
      </c>
      <c r="K83" s="2" t="n">
        <v>0.0089</v>
      </c>
      <c r="M83" s="0" t="s">
        <v>8</v>
      </c>
      <c r="N83" s="5" t="n">
        <f aca="false">-951495.94</f>
        <v>-951495.94</v>
      </c>
      <c r="O83" s="5" t="n">
        <f aca="false">ROUND(+N83*Q83*30/365,2)</f>
        <v>-696.03</v>
      </c>
      <c r="Q83" s="2" t="n">
        <v>0.0089</v>
      </c>
      <c r="S83" s="5" t="n">
        <f aca="false">+H83+N83</f>
        <v>-982934.38</v>
      </c>
      <c r="T83" s="5" t="n">
        <f aca="false">+S83-B83</f>
        <v>0</v>
      </c>
      <c r="U83" s="5" t="n">
        <f aca="false">+O83+I83</f>
        <v>-719.03</v>
      </c>
      <c r="V83" s="5" t="n">
        <f aca="false">+U83-C83</f>
        <v>-0.00999999999999091</v>
      </c>
    </row>
    <row r="84" customFormat="false" ht="12.75" hidden="false" customHeight="false" outlineLevel="0" collapsed="false">
      <c r="A84" s="0" t="s">
        <v>9</v>
      </c>
      <c r="B84" s="5" t="n">
        <f aca="false">-947606.28+207440.82</f>
        <v>-740165.46</v>
      </c>
      <c r="C84" s="5" t="n">
        <f aca="false">ROUND(+B84*E84*31/365,2)</f>
        <v>-754.36</v>
      </c>
      <c r="E84" s="2" t="n">
        <v>0.012</v>
      </c>
      <c r="G84" s="0" t="s">
        <v>9</v>
      </c>
      <c r="H84" s="5" t="n">
        <f aca="false">-947606.28</f>
        <v>-947606.28</v>
      </c>
      <c r="I84" s="5" t="n">
        <f aca="false">ROUND(+H84*K84*31/365,2)</f>
        <v>-965.78</v>
      </c>
      <c r="K84" s="2" t="n">
        <v>0.012</v>
      </c>
      <c r="M84" s="0" t="s">
        <v>9</v>
      </c>
      <c r="N84" s="5" t="n">
        <f aca="false">207440.82</f>
        <v>207440.82</v>
      </c>
      <c r="O84" s="5" t="n">
        <f aca="false">ROUND(+N84*Q84*31/365,2)</f>
        <v>211.42</v>
      </c>
      <c r="Q84" s="2" t="n">
        <v>0.012</v>
      </c>
      <c r="S84" s="5" t="n">
        <f aca="false">+H84+N84</f>
        <v>-740165.46</v>
      </c>
      <c r="T84" s="5" t="n">
        <f aca="false">+S84-B84</f>
        <v>0</v>
      </c>
      <c r="U84" s="5" t="n">
        <f aca="false">+O84+I84</f>
        <v>-754.36</v>
      </c>
      <c r="V84" s="5" t="n">
        <f aca="false">+U84-C84</f>
        <v>0</v>
      </c>
    </row>
    <row r="85" customFormat="false" ht="12.75" hidden="false" customHeight="false" outlineLevel="0" collapsed="false">
      <c r="A85" s="0" t="s">
        <v>10</v>
      </c>
      <c r="B85" s="5" t="n">
        <f aca="false">-1253059.62+1013029.22</f>
        <v>-240030.4</v>
      </c>
      <c r="C85" s="5" t="n">
        <f aca="false">ROUND(+B85*E85*30/365,2)</f>
        <v>-236.74</v>
      </c>
      <c r="E85" s="2" t="n">
        <v>0.012</v>
      </c>
      <c r="G85" s="0" t="s">
        <v>10</v>
      </c>
      <c r="H85" s="5" t="n">
        <f aca="false">-1253059.62</f>
        <v>-1253059.62</v>
      </c>
      <c r="I85" s="5" t="n">
        <f aca="false">ROUND(+H85*K85*30/365,2)</f>
        <v>-1235.89</v>
      </c>
      <c r="K85" s="2" t="n">
        <v>0.012</v>
      </c>
      <c r="M85" s="0" t="s">
        <v>10</v>
      </c>
      <c r="N85" s="5" t="n">
        <f aca="false">1013029.22</f>
        <v>1013029.22</v>
      </c>
      <c r="O85" s="5" t="n">
        <f aca="false">ROUND(+N85*Q85*30/365,2)</f>
        <v>999.15</v>
      </c>
      <c r="Q85" s="2" t="n">
        <v>0.012</v>
      </c>
      <c r="S85" s="5" t="n">
        <f aca="false">+H85+N85</f>
        <v>-240030.4</v>
      </c>
      <c r="T85" s="5" t="n">
        <f aca="false">+S85-B85</f>
        <v>0</v>
      </c>
      <c r="U85" s="5" t="n">
        <f aca="false">+O85+I85</f>
        <v>-236.74</v>
      </c>
      <c r="V85" s="5" t="n">
        <f aca="false">+U85-C85</f>
        <v>0</v>
      </c>
    </row>
    <row r="86" customFormat="false" ht="12.75" hidden="false" customHeight="false" outlineLevel="0" collapsed="false">
      <c r="A86" s="0" t="s">
        <v>11</v>
      </c>
      <c r="B86" s="5" t="n">
        <f aca="false">-1037061.63+1314105.57</f>
        <v>277043.94</v>
      </c>
      <c r="C86" s="7" t="n">
        <f aca="false">ROUND(+B86*E86*31/365,2)</f>
        <v>282.36</v>
      </c>
      <c r="E86" s="2" t="n">
        <v>0.012</v>
      </c>
      <c r="G86" s="0" t="s">
        <v>11</v>
      </c>
      <c r="H86" s="5" t="n">
        <f aca="false">-1037061.63</f>
        <v>-1037061.63</v>
      </c>
      <c r="I86" s="7" t="n">
        <f aca="false">ROUND(+H86*K86*31/365,2)</f>
        <v>-1056.95</v>
      </c>
      <c r="K86" s="2" t="n">
        <v>0.012</v>
      </c>
      <c r="M86" s="0" t="s">
        <v>11</v>
      </c>
      <c r="N86" s="5" t="n">
        <f aca="false">1314105.57</f>
        <v>1314105.57</v>
      </c>
      <c r="O86" s="7" t="n">
        <f aca="false">ROUND(+N86*Q86*31/365,2)</f>
        <v>1339.31</v>
      </c>
      <c r="Q86" s="2" t="n">
        <v>0.012</v>
      </c>
      <c r="S86" s="5" t="n">
        <f aca="false">+H86+N86</f>
        <v>277043.94</v>
      </c>
      <c r="T86" s="5" t="n">
        <f aca="false">+S86-B86</f>
        <v>0</v>
      </c>
      <c r="U86" s="5" t="n">
        <f aca="false">+O86+I86</f>
        <v>282.36</v>
      </c>
      <c r="V86" s="5" t="n">
        <f aca="false">+U86-C86</f>
        <v>0</v>
      </c>
    </row>
    <row r="87" customFormat="false" ht="12.75" hidden="false" customHeight="false" outlineLevel="0" collapsed="false">
      <c r="C87" s="5" t="n">
        <f aca="false">SUM(C75:C86)</f>
        <v>-2487.06</v>
      </c>
      <c r="I87" s="5" t="n">
        <f aca="false">SUM(I75:I86)</f>
        <v>-5512.4</v>
      </c>
      <c r="O87" s="5" t="n">
        <f aca="false">SUM(O75:O86)</f>
        <v>3025.34</v>
      </c>
    </row>
    <row r="89" customFormat="false" ht="12.75" hidden="false" customHeight="false" outlineLevel="0" collapsed="false">
      <c r="A89" s="0" t="s">
        <v>64</v>
      </c>
    </row>
    <row r="91" customFormat="false" ht="25.5" hidden="false" customHeight="false" outlineLevel="0" collapsed="false">
      <c r="B91" s="3" t="s">
        <v>2</v>
      </c>
      <c r="C91" s="3" t="s">
        <v>3</v>
      </c>
    </row>
    <row r="92" customFormat="false" ht="12.75" hidden="false" customHeight="false" outlineLevel="0" collapsed="false">
      <c r="A92" s="0" t="s">
        <v>15</v>
      </c>
      <c r="B92" s="5" t="n">
        <f aca="false">189656.17+419022.81-1002932.19+10541.3+32683.5-661085+399197+701879.23</f>
        <v>88962.8200000001</v>
      </c>
      <c r="C92" s="5" t="n">
        <f aca="false">ROUND(+B92*E92*31/365,2)</f>
        <v>41.56</v>
      </c>
      <c r="E92" s="2" t="n">
        <v>0.0055</v>
      </c>
    </row>
    <row r="93" customFormat="false" ht="12.75" hidden="false" customHeight="false" outlineLevel="0" collapsed="false">
      <c r="A93" s="0" t="s">
        <v>16</v>
      </c>
      <c r="B93" s="5" t="n">
        <f aca="false">189656.17+419022.81-1002932.19+10541.3+32683.5-661085+399197+701879.23</f>
        <v>88962.8200000001</v>
      </c>
      <c r="C93" s="5" t="n">
        <f aca="false">ROUND(+B93*E93*28/365,2)</f>
        <v>37.53</v>
      </c>
      <c r="E93" s="2" t="n">
        <v>0.0055</v>
      </c>
    </row>
    <row r="94" customFormat="false" ht="12.75" hidden="false" customHeight="false" outlineLevel="0" collapsed="false">
      <c r="A94" s="0" t="s">
        <v>17</v>
      </c>
      <c r="B94" s="5" t="n">
        <f aca="false">189656.17+419022.81-1002932.19+10541.3+32683.5-661085+399197+701879.23</f>
        <v>88962.8200000001</v>
      </c>
      <c r="C94" s="5" t="n">
        <f aca="false">ROUND(+B94*E94*31/365,2)</f>
        <v>41.56</v>
      </c>
      <c r="E94" s="2" t="n">
        <v>0.0055</v>
      </c>
    </row>
    <row r="95" customFormat="false" ht="12.75" hidden="false" customHeight="false" outlineLevel="0" collapsed="false">
      <c r="A95" s="0" t="s">
        <v>18</v>
      </c>
      <c r="B95" s="5" t="n">
        <f aca="false">189656.17+419022.81-1002932.19+10541.3+32683.5-661085+399197+701879.23</f>
        <v>88962.8200000001</v>
      </c>
      <c r="C95" s="5" t="n">
        <f aca="false">ROUND(+B95*E95*30/365,2)</f>
        <v>40.22</v>
      </c>
      <c r="E95" s="2" t="n">
        <v>0.0055</v>
      </c>
    </row>
    <row r="96" customFormat="false" ht="12.75" hidden="false" customHeight="false" outlineLevel="0" collapsed="false">
      <c r="A96" s="0" t="s">
        <v>4</v>
      </c>
      <c r="B96" s="5" t="n">
        <f aca="false">189656.17+419022.81-1002932.19+10541.3+32683.5-661085+399197+701879.23</f>
        <v>88962.8200000001</v>
      </c>
      <c r="C96" s="5" t="n">
        <f aca="false">ROUND(+B96*E96*31/365,2)</f>
        <v>41.56</v>
      </c>
      <c r="E96" s="2" t="n">
        <v>0.0055</v>
      </c>
    </row>
    <row r="97" customFormat="false" ht="12.75" hidden="false" customHeight="false" outlineLevel="0" collapsed="false">
      <c r="A97" s="0" t="s">
        <v>5</v>
      </c>
      <c r="B97" s="5" t="n">
        <v>-3.31</v>
      </c>
      <c r="C97" s="5" t="n">
        <f aca="false">ROUND(+B97*E97*31/365,2)</f>
        <v>-0</v>
      </c>
      <c r="E97" s="2" t="n">
        <v>0.0055</v>
      </c>
    </row>
    <row r="98" customFormat="false" ht="12.75" hidden="false" customHeight="false" outlineLevel="0" collapsed="false">
      <c r="A98" s="0" t="s">
        <v>6</v>
      </c>
      <c r="B98" s="5" t="n">
        <v>-3.31</v>
      </c>
      <c r="C98" s="5" t="n">
        <f aca="false">ROUND(+B98*E98*31/365,2)</f>
        <v>-0</v>
      </c>
      <c r="E98" s="2" t="n">
        <v>0.0089</v>
      </c>
    </row>
    <row r="99" customFormat="false" ht="12.75" hidden="false" customHeight="false" outlineLevel="0" collapsed="false">
      <c r="A99" s="0" t="s">
        <v>7</v>
      </c>
      <c r="B99" s="5" t="n">
        <v>-3.31</v>
      </c>
      <c r="C99" s="5" t="n">
        <f aca="false">ROUND(+B99*E99*31/365,2)</f>
        <v>-0</v>
      </c>
      <c r="E99" s="2" t="n">
        <v>0.0089</v>
      </c>
    </row>
    <row r="100" customFormat="false" ht="12.75" hidden="false" customHeight="false" outlineLevel="0" collapsed="false">
      <c r="A100" s="0" t="s">
        <v>8</v>
      </c>
      <c r="B100" s="5" t="n">
        <v>-3.31</v>
      </c>
      <c r="C100" s="5" t="n">
        <f aca="false">ROUND(+B100*E100*30/365,2)</f>
        <v>-0</v>
      </c>
      <c r="E100" s="2" t="n">
        <v>0.0089</v>
      </c>
    </row>
    <row r="101" customFormat="false" ht="12.75" hidden="false" customHeight="false" outlineLevel="0" collapsed="false">
      <c r="A101" s="0" t="s">
        <v>9</v>
      </c>
      <c r="B101" s="5" t="n">
        <v>-3.31</v>
      </c>
      <c r="C101" s="5" t="n">
        <f aca="false">ROUND(+B101*E101*31/365,2)</f>
        <v>-0</v>
      </c>
      <c r="E101" s="2" t="n">
        <v>0.012</v>
      </c>
    </row>
    <row r="102" customFormat="false" ht="12.75" hidden="false" customHeight="false" outlineLevel="0" collapsed="false">
      <c r="A102" s="0" t="s">
        <v>10</v>
      </c>
      <c r="B102" s="5" t="n">
        <v>-3.31</v>
      </c>
      <c r="C102" s="5" t="n">
        <f aca="false">ROUND(+B102*E102*30/365,2)</f>
        <v>-0</v>
      </c>
      <c r="E102" s="2" t="n">
        <v>0.012</v>
      </c>
    </row>
    <row r="103" customFormat="false" ht="12.75" hidden="false" customHeight="false" outlineLevel="0" collapsed="false">
      <c r="A103" s="0" t="s">
        <v>11</v>
      </c>
      <c r="B103" s="5" t="n">
        <v>-3.31</v>
      </c>
      <c r="C103" s="7" t="n">
        <f aca="false">ROUND(+B103*E103*31/365,2)</f>
        <v>-0</v>
      </c>
      <c r="E103" s="2" t="n">
        <v>0.012</v>
      </c>
    </row>
    <row r="104" customFormat="false" ht="12.75" hidden="false" customHeight="false" outlineLevel="0" collapsed="false">
      <c r="C104" s="5" t="n">
        <f aca="false">SUM(C92:C103)</f>
        <v>202.43</v>
      </c>
    </row>
    <row r="110" customFormat="false" ht="12.75" hidden="false" customHeight="false" outlineLevel="0" collapsed="false">
      <c r="A110" s="0" t="s">
        <v>65</v>
      </c>
    </row>
    <row r="112" customFormat="false" ht="25.5" hidden="false" customHeight="false" outlineLevel="0" collapsed="false">
      <c r="B112" s="3" t="s">
        <v>2</v>
      </c>
      <c r="C112" s="3" t="s">
        <v>3</v>
      </c>
    </row>
    <row r="113" customFormat="false" ht="12.75" hidden="false" customHeight="false" outlineLevel="0" collapsed="false">
      <c r="A113" s="0" t="s">
        <v>15</v>
      </c>
      <c r="B113" s="5"/>
      <c r="C113" s="5" t="n">
        <f aca="false">ROUND(+B113*E113*31/365,2)</f>
        <v>0</v>
      </c>
      <c r="E113" s="2" t="n">
        <v>0.0055</v>
      </c>
    </row>
    <row r="114" customFormat="false" ht="12.75" hidden="false" customHeight="false" outlineLevel="0" collapsed="false">
      <c r="A114" s="0" t="s">
        <v>16</v>
      </c>
      <c r="B114" s="5"/>
      <c r="C114" s="5" t="n">
        <f aca="false">ROUND(+B114*E114*28/365,2)</f>
        <v>0</v>
      </c>
      <c r="E114" s="2" t="n">
        <v>0.0055</v>
      </c>
    </row>
    <row r="115" customFormat="false" ht="12.75" hidden="false" customHeight="false" outlineLevel="0" collapsed="false">
      <c r="A115" s="0" t="s">
        <v>17</v>
      </c>
      <c r="B115" s="5"/>
      <c r="C115" s="5" t="n">
        <f aca="false">ROUND(+B115*E115*31/365,2)</f>
        <v>0</v>
      </c>
      <c r="E115" s="2" t="n">
        <v>0.0055</v>
      </c>
    </row>
    <row r="116" customFormat="false" ht="12.75" hidden="false" customHeight="false" outlineLevel="0" collapsed="false">
      <c r="A116" s="0" t="s">
        <v>18</v>
      </c>
      <c r="B116" s="5"/>
      <c r="C116" s="5" t="n">
        <f aca="false">ROUND(+B116*E116*30/365,2)</f>
        <v>0</v>
      </c>
      <c r="E116" s="2" t="n">
        <v>0.0055</v>
      </c>
    </row>
    <row r="117" customFormat="false" ht="12.75" hidden="false" customHeight="false" outlineLevel="0" collapsed="false">
      <c r="A117" s="0" t="s">
        <v>4</v>
      </c>
      <c r="B117" s="5"/>
      <c r="C117" s="5" t="n">
        <f aca="false">ROUND(+B117*E117*31/365,2)</f>
        <v>0</v>
      </c>
      <c r="E117" s="2" t="n">
        <v>0.0055</v>
      </c>
    </row>
    <row r="118" customFormat="false" ht="12.75" hidden="false" customHeight="false" outlineLevel="0" collapsed="false">
      <c r="A118" s="0" t="s">
        <v>5</v>
      </c>
      <c r="B118" s="5" t="n">
        <f aca="false">-2064896.34+207651+8077.57-125.4</f>
        <v>-1849293.17</v>
      </c>
      <c r="C118" s="5" t="n">
        <f aca="false">ROUND(+B118*E118*30/365,2)</f>
        <v>-835.98</v>
      </c>
      <c r="E118" s="2" t="n">
        <v>0.0055</v>
      </c>
    </row>
    <row r="119" customFormat="false" ht="12.75" hidden="false" customHeight="false" outlineLevel="0" collapsed="false">
      <c r="A119" s="0" t="s">
        <v>6</v>
      </c>
      <c r="B119" s="5" t="n">
        <f aca="false">-2064896.34+207651+191503.52-18664.55</f>
        <v>-1684406.37</v>
      </c>
      <c r="C119" s="5" t="n">
        <f aca="false">ROUND(+B119*E119*31/365,2)</f>
        <v>-1273.23</v>
      </c>
      <c r="E119" s="2" t="n">
        <v>0.0089</v>
      </c>
    </row>
    <row r="120" customFormat="false" ht="12.75" hidden="false" customHeight="false" outlineLevel="0" collapsed="false">
      <c r="A120" s="0" t="s">
        <v>7</v>
      </c>
      <c r="B120" s="5" t="n">
        <f aca="false">-2064896.34+207651+406133.07-38307.39</f>
        <v>-1489419.66</v>
      </c>
      <c r="C120" s="5" t="n">
        <f aca="false">ROUND(+B120*E120*31/365,2)</f>
        <v>-1125.84</v>
      </c>
      <c r="E120" s="2" t="n">
        <v>0.0089</v>
      </c>
    </row>
    <row r="121" customFormat="false" ht="12.75" hidden="false" customHeight="false" outlineLevel="0" collapsed="false">
      <c r="A121" s="0" t="s">
        <v>8</v>
      </c>
      <c r="B121" s="5" t="n">
        <f aca="false">-2064896.34+207651+659896.97-58915.42</f>
        <v>-1256263.79</v>
      </c>
      <c r="C121" s="5" t="n">
        <f aca="false">ROUND(+B121*E121*30/365,2)</f>
        <v>-918.97</v>
      </c>
      <c r="E121" s="2" t="n">
        <v>0.0089</v>
      </c>
    </row>
    <row r="122" customFormat="false" ht="12.75" hidden="false" customHeight="false" outlineLevel="0" collapsed="false">
      <c r="A122" s="0" t="s">
        <v>9</v>
      </c>
      <c r="B122" s="5" t="n">
        <v>-1046684.39</v>
      </c>
      <c r="C122" s="5" t="n">
        <f aca="false">ROUND(+B122*E122*31/365,2)</f>
        <v>-1066.76</v>
      </c>
      <c r="E122" s="2" t="n">
        <v>0.012</v>
      </c>
    </row>
    <row r="123" customFormat="false" ht="12.75" hidden="false" customHeight="false" outlineLevel="0" collapsed="false">
      <c r="A123" s="0" t="s">
        <v>10</v>
      </c>
      <c r="B123" s="5" t="n">
        <f aca="false">-2064896.34+207651+1092091.01-98697.77</f>
        <v>-863852.1</v>
      </c>
      <c r="C123" s="5" t="n">
        <f aca="false">ROUND(+B123*E123*30/365,2)</f>
        <v>-852.02</v>
      </c>
      <c r="E123" s="2" t="n">
        <v>0.012</v>
      </c>
    </row>
    <row r="124" customFormat="false" ht="12.75" hidden="false" customHeight="false" outlineLevel="0" collapsed="false">
      <c r="A124" s="0" t="s">
        <v>11</v>
      </c>
      <c r="B124" s="5" t="n">
        <f aca="false">-2064896.34+207651+1269942.82-117256.37</f>
        <v>-704558.89</v>
      </c>
      <c r="C124" s="7" t="n">
        <f aca="false">ROUND(+B124*E124*31/365,2)</f>
        <v>-718.07</v>
      </c>
      <c r="E124" s="2" t="n">
        <v>0.012</v>
      </c>
    </row>
    <row r="125" customFormat="false" ht="12.75" hidden="false" customHeight="false" outlineLevel="0" collapsed="false">
      <c r="C125" s="5" t="n">
        <f aca="false">SUM(C113:C124)</f>
        <v>-6790.87</v>
      </c>
    </row>
    <row r="128" customFormat="false" ht="12.75" hidden="false" customHeight="false" outlineLevel="0" collapsed="false">
      <c r="A128" s="0" t="s">
        <v>35</v>
      </c>
    </row>
    <row r="130" customFormat="false" ht="25.5" hidden="false" customHeight="false" outlineLevel="0" collapsed="false">
      <c r="B130" s="3" t="s">
        <v>2</v>
      </c>
      <c r="C130" s="3" t="s">
        <v>3</v>
      </c>
    </row>
    <row r="131" customFormat="false" ht="12.75" hidden="false" customHeight="false" outlineLevel="0" collapsed="false">
      <c r="A131" s="0" t="s">
        <v>15</v>
      </c>
      <c r="B131" s="5" t="n">
        <v>-105249.61</v>
      </c>
      <c r="C131" s="5" t="n">
        <f aca="false">ROUND(+B131*E131*31/365,2)</f>
        <v>-49.16</v>
      </c>
      <c r="E131" s="2" t="n">
        <v>0.0055</v>
      </c>
    </row>
    <row r="132" customFormat="false" ht="12.75" hidden="false" customHeight="false" outlineLevel="0" collapsed="false">
      <c r="A132" s="0" t="s">
        <v>16</v>
      </c>
      <c r="B132" s="5" t="n">
        <v>-111629.76</v>
      </c>
      <c r="C132" s="5" t="n">
        <f aca="false">ROUND(+B132*E132*28/365,2)</f>
        <v>-47.1</v>
      </c>
      <c r="E132" s="2" t="n">
        <v>0.0055</v>
      </c>
    </row>
    <row r="133" customFormat="false" ht="12.75" hidden="false" customHeight="false" outlineLevel="0" collapsed="false">
      <c r="A133" s="0" t="s">
        <v>17</v>
      </c>
      <c r="B133" s="5" t="n">
        <v>-122295.66</v>
      </c>
      <c r="C133" s="5" t="n">
        <f aca="false">ROUND(+B133*E133*31/365,2)</f>
        <v>-57.13</v>
      </c>
      <c r="E133" s="2" t="n">
        <v>0.0055</v>
      </c>
    </row>
    <row r="134" customFormat="false" ht="12.75" hidden="false" customHeight="false" outlineLevel="0" collapsed="false">
      <c r="A134" s="0" t="s">
        <v>18</v>
      </c>
      <c r="B134" s="5" t="n">
        <v>-133511.21</v>
      </c>
      <c r="C134" s="5" t="n">
        <f aca="false">ROUND(+B134*E134*30/365,2)</f>
        <v>-60.35</v>
      </c>
      <c r="E134" s="2" t="n">
        <v>0.0055</v>
      </c>
    </row>
    <row r="135" customFormat="false" ht="12.75" hidden="false" customHeight="false" outlineLevel="0" collapsed="false">
      <c r="A135" s="0" t="s">
        <v>4</v>
      </c>
      <c r="B135" s="5" t="n">
        <v>-144510.54</v>
      </c>
      <c r="C135" s="5" t="n">
        <f aca="false">ROUND(+B135*E135*31/365,2)</f>
        <v>-67.5</v>
      </c>
      <c r="E135" s="2" t="n">
        <v>0.0055</v>
      </c>
    </row>
    <row r="136" customFormat="false" ht="12.75" hidden="false" customHeight="false" outlineLevel="0" collapsed="false">
      <c r="A136" s="0" t="s">
        <v>5</v>
      </c>
      <c r="B136" s="5" t="n">
        <v>-153773.18</v>
      </c>
      <c r="C136" s="5" t="n">
        <f aca="false">ROUND(+B136*E136*30/365,2)</f>
        <v>-69.51</v>
      </c>
      <c r="E136" s="2" t="n">
        <v>0.0055</v>
      </c>
    </row>
    <row r="137" customFormat="false" ht="12.75" hidden="false" customHeight="false" outlineLevel="0" collapsed="false">
      <c r="A137" s="0" t="s">
        <v>6</v>
      </c>
      <c r="B137" s="5" t="n">
        <v>-159022.1</v>
      </c>
      <c r="C137" s="5" t="n">
        <f aca="false">ROUND(+B137*E137*31/365,2)</f>
        <v>-120.2</v>
      </c>
      <c r="E137" s="2" t="n">
        <v>0.0089</v>
      </c>
    </row>
    <row r="138" customFormat="false" ht="12.75" hidden="false" customHeight="false" outlineLevel="0" collapsed="false">
      <c r="A138" s="0" t="s">
        <v>7</v>
      </c>
      <c r="B138" s="5" t="n">
        <v>-176473.3</v>
      </c>
      <c r="C138" s="5" t="n">
        <f aca="false">ROUND(+B138*E138*31/365,2)</f>
        <v>-133.39</v>
      </c>
      <c r="E138" s="2" t="n">
        <v>0.0089</v>
      </c>
    </row>
    <row r="139" customFormat="false" ht="12.75" hidden="false" customHeight="false" outlineLevel="0" collapsed="false">
      <c r="A139" s="0" t="s">
        <v>8</v>
      </c>
      <c r="B139" s="5" t="n">
        <v>-175236.13</v>
      </c>
      <c r="C139" s="5" t="n">
        <f aca="false">ROUND(+B139*E139*30/365,2)</f>
        <v>-128.19</v>
      </c>
      <c r="E139" s="2" t="n">
        <v>0.0089</v>
      </c>
    </row>
    <row r="140" customFormat="false" ht="12.75" hidden="false" customHeight="false" outlineLevel="0" collapsed="false">
      <c r="A140" s="0" t="s">
        <v>9</v>
      </c>
      <c r="B140" s="5" t="n">
        <v>-175507.37</v>
      </c>
      <c r="C140" s="5" t="n">
        <f aca="false">ROUND(+B140*E140*31/365,2)</f>
        <v>-178.87</v>
      </c>
      <c r="E140" s="2" t="n">
        <v>0.012</v>
      </c>
    </row>
    <row r="141" customFormat="false" ht="12.75" hidden="false" customHeight="false" outlineLevel="0" collapsed="false">
      <c r="A141" s="0" t="s">
        <v>10</v>
      </c>
      <c r="B141" s="5" t="n">
        <v>-195870.72</v>
      </c>
      <c r="C141" s="5" t="n">
        <f aca="false">ROUND(+B141*E141*30/365,2)</f>
        <v>-193.19</v>
      </c>
      <c r="E141" s="2" t="n">
        <v>0.012</v>
      </c>
    </row>
    <row r="142" customFormat="false" ht="12.75" hidden="false" customHeight="false" outlineLevel="0" collapsed="false">
      <c r="A142" s="0" t="s">
        <v>11</v>
      </c>
      <c r="B142" s="5" t="n">
        <v>-201668.65</v>
      </c>
      <c r="C142" s="7" t="n">
        <f aca="false">ROUND(+B142*E142*31/365,2)</f>
        <v>-205.54</v>
      </c>
      <c r="E142" s="2" t="n">
        <v>0.012</v>
      </c>
    </row>
    <row r="143" customFormat="false" ht="12.75" hidden="false" customHeight="false" outlineLevel="0" collapsed="false">
      <c r="C143" s="5" t="n">
        <f aca="false">SUM(C131:C142)</f>
        <v>-1310.13</v>
      </c>
    </row>
    <row r="146" customFormat="false" ht="12.75" hidden="false" customHeight="false" outlineLevel="0" collapsed="false">
      <c r="A146" s="0" t="s">
        <v>36</v>
      </c>
    </row>
    <row r="148" customFormat="false" ht="25.5" hidden="false" customHeight="false" outlineLevel="0" collapsed="false">
      <c r="B148" s="3" t="s">
        <v>2</v>
      </c>
      <c r="C148" s="3" t="s">
        <v>3</v>
      </c>
    </row>
    <row r="149" customFormat="false" ht="12.75" hidden="false" customHeight="false" outlineLevel="0" collapsed="false">
      <c r="A149" s="0" t="s">
        <v>15</v>
      </c>
      <c r="B149" s="5" t="n">
        <f aca="false">3269937.6-508744.45-1733896.3+7339.8-3627.32</f>
        <v>1031009.33</v>
      </c>
      <c r="C149" s="5" t="n">
        <f aca="false">ROUND(+B149*E149*31/365,2)</f>
        <v>481.61</v>
      </c>
      <c r="E149" s="2" t="n">
        <v>0.0055</v>
      </c>
    </row>
    <row r="150" customFormat="false" ht="12.75" hidden="false" customHeight="false" outlineLevel="0" collapsed="false">
      <c r="A150" s="0" t="s">
        <v>16</v>
      </c>
      <c r="B150" s="5" t="n">
        <f aca="false">3269937.6-527873.45-1792752.38+7339.8-3627.32</f>
        <v>953024.250000001</v>
      </c>
      <c r="C150" s="5" t="n">
        <f aca="false">ROUND(+B150*E150*28/365,2)</f>
        <v>402.1</v>
      </c>
      <c r="E150" s="2" t="n">
        <v>0.0055</v>
      </c>
    </row>
    <row r="151" customFormat="false" ht="12.75" hidden="false" customHeight="false" outlineLevel="0" collapsed="false">
      <c r="A151" s="0" t="s">
        <v>17</v>
      </c>
      <c r="B151" s="5" t="n">
        <f aca="false">3269937.6-547002.45-1851917.62+7339.8-3627.32</f>
        <v>874730.01</v>
      </c>
      <c r="C151" s="5" t="n">
        <f aca="false">ROUND(+B151*E151*31/365,2)</f>
        <v>408.61</v>
      </c>
      <c r="E151" s="2" t="n">
        <v>0.0055</v>
      </c>
    </row>
    <row r="152" customFormat="false" ht="12.75" hidden="false" customHeight="false" outlineLevel="0" collapsed="false">
      <c r="A152" s="0" t="s">
        <v>18</v>
      </c>
      <c r="B152" s="5" t="n">
        <f aca="false">3294153.7-566131.45-1911387.35+7339.8-3627.32</f>
        <v>820347.38</v>
      </c>
      <c r="C152" s="5" t="n">
        <f aca="false">ROUND(+B152*E152*30/365,2)</f>
        <v>370.84</v>
      </c>
      <c r="E152" s="2" t="n">
        <v>0.0055</v>
      </c>
    </row>
    <row r="153" customFormat="false" ht="12.75" hidden="false" customHeight="false" outlineLevel="0" collapsed="false">
      <c r="A153" s="0" t="s">
        <v>4</v>
      </c>
      <c r="B153" s="5" t="n">
        <f aca="false">3294153.7-585260.45-1970894.4+7339.8-3627.32</f>
        <v>741711.33</v>
      </c>
      <c r="C153" s="5" t="n">
        <f aca="false">ROUND(+B153*E153*31/365,2)</f>
        <v>346.47</v>
      </c>
      <c r="E153" s="2" t="n">
        <v>0.0055</v>
      </c>
    </row>
    <row r="154" customFormat="false" ht="12.75" hidden="false" customHeight="false" outlineLevel="0" collapsed="false">
      <c r="A154" s="0" t="s">
        <v>5</v>
      </c>
      <c r="B154" s="5" t="n">
        <f aca="false">3294153.7-604389.45-2031122.1+7339.8-3627.32</f>
        <v>662354.63</v>
      </c>
      <c r="C154" s="5" t="n">
        <f aca="false">ROUND(+B154*E154*30/365,2)</f>
        <v>299.42</v>
      </c>
      <c r="E154" s="2" t="n">
        <v>0.0055</v>
      </c>
    </row>
    <row r="155" customFormat="false" ht="12.75" hidden="false" customHeight="false" outlineLevel="0" collapsed="false">
      <c r="A155" s="0" t="s">
        <v>6</v>
      </c>
      <c r="B155" s="5" t="n">
        <f aca="false">3369966.5-623518.45-2092188.58+7339.8-3627.32</f>
        <v>657971.95</v>
      </c>
      <c r="C155" s="5" t="n">
        <f aca="false">ROUND(+B155*E155*31/365,2)</f>
        <v>497.35</v>
      </c>
      <c r="E155" s="2" t="n">
        <v>0.0089</v>
      </c>
    </row>
    <row r="156" customFormat="false" ht="12.75" hidden="false" customHeight="false" outlineLevel="0" collapsed="false">
      <c r="A156" s="0" t="s">
        <v>7</v>
      </c>
      <c r="B156" s="5" t="n">
        <f aca="false">3369966.5-642647.45-2153562.1+7339.8-3627.32</f>
        <v>577469.43</v>
      </c>
      <c r="C156" s="5" t="n">
        <f aca="false">ROUND(+B156*E156*31/365,2)</f>
        <v>436.5</v>
      </c>
      <c r="E156" s="2" t="n">
        <v>0.0089</v>
      </c>
    </row>
    <row r="157" customFormat="false" ht="12.75" hidden="false" customHeight="false" outlineLevel="0" collapsed="false">
      <c r="A157" s="0" t="s">
        <v>8</v>
      </c>
      <c r="B157" s="5" t="n">
        <f aca="false">3369966.5-661776.45-2215045.13+7339.8-3627.32</f>
        <v>496857.4</v>
      </c>
      <c r="C157" s="5" t="n">
        <f aca="false">ROUND(+B157*E157*30/365,2)</f>
        <v>363.45</v>
      </c>
      <c r="E157" s="2" t="n">
        <v>0.0089</v>
      </c>
    </row>
    <row r="158" customFormat="false" ht="12.75" hidden="false" customHeight="false" outlineLevel="0" collapsed="false">
      <c r="A158" s="0" t="s">
        <v>9</v>
      </c>
      <c r="B158" s="5" t="n">
        <f aca="false">3466608.38-680905.45-2276709.82+7339.8-3627.32</f>
        <v>512705.59</v>
      </c>
      <c r="C158" s="5" t="n">
        <f aca="false">ROUND(+B158*E158*31/365,2)</f>
        <v>522.54</v>
      </c>
      <c r="E158" s="2" t="n">
        <v>0.012</v>
      </c>
    </row>
    <row r="159" customFormat="false" ht="12.75" hidden="false" customHeight="false" outlineLevel="0" collapsed="false">
      <c r="A159" s="0" t="s">
        <v>10</v>
      </c>
      <c r="B159" s="5" t="n">
        <f aca="false">3466608.38-700034.45-2338559.07+7339.8-3627.32</f>
        <v>431727.34</v>
      </c>
      <c r="C159" s="5" t="n">
        <f aca="false">ROUND(+B159*E159*30/365,2)</f>
        <v>425.81</v>
      </c>
      <c r="E159" s="2" t="n">
        <v>0.012</v>
      </c>
    </row>
    <row r="160" customFormat="false" ht="12.75" hidden="false" customHeight="false" outlineLevel="0" collapsed="false">
      <c r="A160" s="0" t="s">
        <v>11</v>
      </c>
      <c r="B160" s="5" t="n">
        <f aca="false">3466608.38-719163.45-2400608.69+7339.8-3627.32</f>
        <v>350548.72</v>
      </c>
      <c r="C160" s="7" t="n">
        <f aca="false">ROUND(+B160*E160*31/365,2)</f>
        <v>357.27</v>
      </c>
      <c r="E160" s="2" t="n">
        <v>0.012</v>
      </c>
    </row>
    <row r="161" customFormat="false" ht="12.75" hidden="false" customHeight="false" outlineLevel="0" collapsed="false">
      <c r="C161" s="5" t="n">
        <f aca="false">SUM(C149:C160)</f>
        <v>4911.97</v>
      </c>
    </row>
    <row r="165" customFormat="false" ht="12.75" hidden="false" customHeight="false" outlineLevel="0" collapsed="false">
      <c r="A165" s="0" t="s">
        <v>55</v>
      </c>
    </row>
    <row r="167" customFormat="false" ht="25.5" hidden="false" customHeight="false" outlineLevel="0" collapsed="false">
      <c r="B167" s="3" t="s">
        <v>2</v>
      </c>
      <c r="C167" s="3" t="s">
        <v>3</v>
      </c>
    </row>
    <row r="168" customFormat="false" ht="12.75" hidden="false" customHeight="false" outlineLevel="0" collapsed="false">
      <c r="A168" s="0" t="s">
        <v>15</v>
      </c>
      <c r="B168" s="5" t="n">
        <f aca="false">508744.45+18098.9+14221.08+154814.47+11378.4</f>
        <v>707257.3</v>
      </c>
      <c r="C168" s="5" t="n">
        <f aca="false">ROUND(+B168*E168*31/365,2)</f>
        <v>330.38</v>
      </c>
      <c r="E168" s="2" t="n">
        <v>0.0055</v>
      </c>
    </row>
    <row r="169" customFormat="false" ht="12.75" hidden="false" customHeight="false" outlineLevel="0" collapsed="false">
      <c r="A169" s="0" t="s">
        <v>16</v>
      </c>
      <c r="B169" s="5" t="n">
        <f aca="false">527873.45+18098.9+16021.08+154814.47+11378.4</f>
        <v>728186.3</v>
      </c>
      <c r="C169" s="5" t="n">
        <f aca="false">ROUND(+B169*E169*28/365,2)</f>
        <v>307.23</v>
      </c>
      <c r="E169" s="2" t="n">
        <v>0.0055</v>
      </c>
    </row>
    <row r="170" customFormat="false" ht="12.75" hidden="false" customHeight="false" outlineLevel="0" collapsed="false">
      <c r="A170" s="0" t="s">
        <v>17</v>
      </c>
      <c r="B170" s="5" t="n">
        <f aca="false">547002.45+18098.9+17821.08+154814.47+11378.4</f>
        <v>749115.3</v>
      </c>
      <c r="C170" s="5" t="n">
        <f aca="false">ROUND(+B170*E170*31/365,2)</f>
        <v>349.93</v>
      </c>
      <c r="E170" s="2" t="n">
        <v>0.0055</v>
      </c>
    </row>
    <row r="171" customFormat="false" ht="12.75" hidden="false" customHeight="false" outlineLevel="0" collapsed="false">
      <c r="A171" s="0" t="s">
        <v>18</v>
      </c>
      <c r="B171" s="5" t="n">
        <f aca="false">566131.45+18257.88+19621.08+183389.44+11378.4</f>
        <v>798778.25</v>
      </c>
      <c r="C171" s="5" t="n">
        <f aca="false">ROUND(+B171*E171*30/365,2)</f>
        <v>361.09</v>
      </c>
      <c r="E171" s="2" t="n">
        <v>0.0055</v>
      </c>
    </row>
    <row r="172" customFormat="false" ht="12.75" hidden="false" customHeight="false" outlineLevel="0" collapsed="false">
      <c r="A172" s="0" t="s">
        <v>4</v>
      </c>
      <c r="B172" s="5" t="n">
        <f aca="false">585260.45+18257.88+21421.08+188616.34+11378.4</f>
        <v>824934.15</v>
      </c>
      <c r="C172" s="5" t="n">
        <f aca="false">ROUND(+B172*E172*31/365,2)</f>
        <v>385.35</v>
      </c>
      <c r="E172" s="2" t="n">
        <v>0.0055</v>
      </c>
    </row>
    <row r="173" customFormat="false" ht="12.75" hidden="false" customHeight="false" outlineLevel="0" collapsed="false">
      <c r="A173" s="0" t="s">
        <v>5</v>
      </c>
      <c r="B173" s="5" t="n">
        <f aca="false">604389.45+18257.88+23221.08+193882.3+11378.4</f>
        <v>851129.11</v>
      </c>
      <c r="C173" s="5" t="n">
        <f aca="false">ROUND(+B173*E173*30/365,2)</f>
        <v>384.76</v>
      </c>
      <c r="E173" s="2" t="n">
        <v>0.0055</v>
      </c>
    </row>
    <row r="174" customFormat="false" ht="12.75" hidden="false" customHeight="false" outlineLevel="0" collapsed="false">
      <c r="A174" s="0" t="s">
        <v>6</v>
      </c>
      <c r="B174" s="5" t="n">
        <f aca="false">623518.45+18613.6+25021.08+207034.59+11378.4</f>
        <v>885566.12</v>
      </c>
      <c r="C174" s="5" t="n">
        <f aca="false">ROUND(+B174*E174*31/365,2)</f>
        <v>669.39</v>
      </c>
      <c r="E174" s="2" t="n">
        <v>0.0089</v>
      </c>
    </row>
    <row r="175" customFormat="false" ht="12.75" hidden="false" customHeight="false" outlineLevel="0" collapsed="false">
      <c r="A175" s="0" t="s">
        <v>7</v>
      </c>
      <c r="B175" s="5" t="n">
        <f aca="false">642647.45+18613.6+26821.08+212358.72+11378.4</f>
        <v>911819.25</v>
      </c>
      <c r="C175" s="5" t="n">
        <f aca="false">ROUND(+B175*E175*31/365,2)</f>
        <v>689.24</v>
      </c>
      <c r="E175" s="2" t="n">
        <v>0.0089</v>
      </c>
    </row>
    <row r="176" customFormat="false" ht="12.75" hidden="false" customHeight="false" outlineLevel="0" collapsed="false">
      <c r="A176" s="0" t="s">
        <v>8</v>
      </c>
      <c r="B176" s="5" t="n">
        <f aca="false">661776.45+18613.6+28621.08+218019.48+11378.4</f>
        <v>938409.01</v>
      </c>
      <c r="C176" s="5" t="n">
        <f aca="false">ROUND(+B176*E176*30/365,2)</f>
        <v>686.45</v>
      </c>
      <c r="E176" s="2" t="n">
        <v>0.0089</v>
      </c>
    </row>
    <row r="177" customFormat="false" ht="12.75" hidden="false" customHeight="false" outlineLevel="0" collapsed="false">
      <c r="A177" s="0" t="s">
        <v>9</v>
      </c>
      <c r="B177" s="5" t="n">
        <f aca="false">680905.45+25294.34+30387.74+220544.31+11378.4</f>
        <v>968510.24</v>
      </c>
      <c r="C177" s="5" t="n">
        <f aca="false">ROUND(+B177*E177*31/365,2)</f>
        <v>987.08</v>
      </c>
      <c r="E177" s="2" t="n">
        <v>0.012</v>
      </c>
    </row>
    <row r="178" customFormat="false" ht="12.75" hidden="false" customHeight="false" outlineLevel="0" collapsed="false">
      <c r="A178" s="0" t="s">
        <v>10</v>
      </c>
      <c r="B178" s="5" t="n">
        <f aca="false">700034.45+25294.34+32154.41+220544.31+11378.4</f>
        <v>989405.91</v>
      </c>
      <c r="C178" s="5" t="n">
        <f aca="false">ROUND(+B178*E178*30/365,2)</f>
        <v>975.85</v>
      </c>
      <c r="E178" s="2" t="n">
        <v>0.012</v>
      </c>
    </row>
    <row r="179" customFormat="false" ht="12.75" hidden="false" customHeight="false" outlineLevel="0" collapsed="false">
      <c r="A179" s="0" t="s">
        <v>11</v>
      </c>
      <c r="B179" s="5" t="n">
        <f aca="false">719163.45+25294.34+33921.08+220544.31+11378.4</f>
        <v>1010301.58</v>
      </c>
      <c r="C179" s="7" t="n">
        <f aca="false">ROUND(+B179*E179*31/365,2)</f>
        <v>1029.68</v>
      </c>
      <c r="E179" s="2" t="n">
        <v>0.012</v>
      </c>
    </row>
    <row r="180" customFormat="false" ht="12.75" hidden="false" customHeight="false" outlineLevel="0" collapsed="false">
      <c r="C180" s="5" t="n">
        <f aca="false">SUM(C168:C179)</f>
        <v>7156.43</v>
      </c>
    </row>
    <row r="183" customFormat="false" ht="12.75" hidden="false" customHeight="false" outlineLevel="0" collapsed="false">
      <c r="A183" s="0" t="s">
        <v>22</v>
      </c>
    </row>
    <row r="185" customFormat="false" ht="25.5" hidden="false" customHeight="false" outlineLevel="0" collapsed="false">
      <c r="B185" s="3" t="s">
        <v>2</v>
      </c>
      <c r="C185" s="3" t="s">
        <v>3</v>
      </c>
    </row>
    <row r="186" customFormat="false" ht="12.75" hidden="false" customHeight="false" outlineLevel="0" collapsed="false">
      <c r="A186" s="0" t="s">
        <v>15</v>
      </c>
      <c r="B186" s="5" t="n">
        <v>81519.5</v>
      </c>
      <c r="C186" s="5" t="n">
        <f aca="false">ROUND(+B186*E186*31/365,2)</f>
        <v>38.08</v>
      </c>
      <c r="E186" s="2" t="n">
        <v>0.0055</v>
      </c>
    </row>
    <row r="187" customFormat="false" ht="12.75" hidden="false" customHeight="false" outlineLevel="0" collapsed="false">
      <c r="A187" s="0" t="s">
        <v>16</v>
      </c>
      <c r="B187" s="5" t="n">
        <v>81519.5</v>
      </c>
      <c r="C187" s="5" t="n">
        <f aca="false">ROUND(+B187*E187*28/365,2)</f>
        <v>34.39</v>
      </c>
      <c r="E187" s="2" t="n">
        <v>0.0055</v>
      </c>
    </row>
    <row r="188" customFormat="false" ht="12.75" hidden="false" customHeight="false" outlineLevel="0" collapsed="false">
      <c r="A188" s="0" t="s">
        <v>17</v>
      </c>
      <c r="B188" s="5" t="n">
        <v>81519.5</v>
      </c>
      <c r="C188" s="5" t="n">
        <f aca="false">ROUND(+B188*E188*31/365,2)</f>
        <v>38.08</v>
      </c>
      <c r="E188" s="2" t="n">
        <v>0.0055</v>
      </c>
    </row>
    <row r="189" customFormat="false" ht="12.75" hidden="false" customHeight="false" outlineLevel="0" collapsed="false">
      <c r="A189" s="0" t="s">
        <v>18</v>
      </c>
      <c r="B189" s="5" t="n">
        <v>81519.5</v>
      </c>
      <c r="C189" s="5" t="n">
        <f aca="false">ROUND(+B189*E189*30/365,2)</f>
        <v>36.85</v>
      </c>
      <c r="E189" s="2" t="n">
        <v>0.0055</v>
      </c>
    </row>
    <row r="190" customFormat="false" ht="12.75" hidden="false" customHeight="false" outlineLevel="0" collapsed="false">
      <c r="A190" s="0" t="s">
        <v>4</v>
      </c>
      <c r="B190" s="5" t="n">
        <v>81519.5</v>
      </c>
      <c r="C190" s="5" t="n">
        <f aca="false">ROUND(+B190*E190*31/365,2)</f>
        <v>38.08</v>
      </c>
      <c r="E190" s="2" t="n">
        <v>0.0055</v>
      </c>
    </row>
    <row r="191" customFormat="false" ht="12.75" hidden="false" customHeight="false" outlineLevel="0" collapsed="false">
      <c r="A191" s="0" t="s">
        <v>5</v>
      </c>
      <c r="B191" s="5" t="n">
        <v>81519.5</v>
      </c>
      <c r="C191" s="5" t="n">
        <f aca="false">ROUND(+B191*E191*30/365,2)</f>
        <v>36.85</v>
      </c>
      <c r="E191" s="2" t="n">
        <v>0.0055</v>
      </c>
    </row>
    <row r="192" customFormat="false" ht="12.75" hidden="false" customHeight="false" outlineLevel="0" collapsed="false">
      <c r="A192" s="0" t="s">
        <v>6</v>
      </c>
      <c r="B192" s="5" t="n">
        <v>81519.5</v>
      </c>
      <c r="C192" s="5" t="n">
        <f aca="false">ROUND(+B192*E192*31/365,2)</f>
        <v>61.62</v>
      </c>
      <c r="E192" s="2" t="n">
        <v>0.0089</v>
      </c>
    </row>
    <row r="193" customFormat="false" ht="12.75" hidden="false" customHeight="false" outlineLevel="0" collapsed="false">
      <c r="A193" s="0" t="s">
        <v>7</v>
      </c>
      <c r="B193" s="5" t="n">
        <v>81519.5</v>
      </c>
      <c r="C193" s="5" t="n">
        <f aca="false">ROUND(+B193*E193*31/365,2)</f>
        <v>61.62</v>
      </c>
      <c r="E193" s="2" t="n">
        <v>0.0089</v>
      </c>
    </row>
    <row r="194" customFormat="false" ht="12.75" hidden="false" customHeight="false" outlineLevel="0" collapsed="false">
      <c r="A194" s="0" t="s">
        <v>8</v>
      </c>
      <c r="B194" s="5" t="n">
        <v>81519.5</v>
      </c>
      <c r="C194" s="5" t="n">
        <f aca="false">ROUND(+B194*E194*30/365,2)</f>
        <v>59.63</v>
      </c>
      <c r="E194" s="2" t="n">
        <v>0.0089</v>
      </c>
    </row>
    <row r="195" customFormat="false" ht="12.75" hidden="false" customHeight="false" outlineLevel="0" collapsed="false">
      <c r="A195" s="0" t="s">
        <v>9</v>
      </c>
      <c r="B195" s="5" t="n">
        <v>81519.5</v>
      </c>
      <c r="C195" s="5" t="n">
        <f aca="false">ROUND(+B195*E195*31/365,2)</f>
        <v>83.08</v>
      </c>
      <c r="E195" s="2" t="n">
        <v>0.012</v>
      </c>
    </row>
    <row r="196" customFormat="false" ht="12.75" hidden="false" customHeight="false" outlineLevel="0" collapsed="false">
      <c r="A196" s="0" t="s">
        <v>10</v>
      </c>
      <c r="B196" s="5" t="n">
        <v>81519.5</v>
      </c>
      <c r="C196" s="5" t="n">
        <f aca="false">ROUND(+B196*E196*30/365,2)</f>
        <v>80.4</v>
      </c>
      <c r="E196" s="2" t="n">
        <v>0.012</v>
      </c>
    </row>
    <row r="197" customFormat="false" ht="12.75" hidden="false" customHeight="false" outlineLevel="0" collapsed="false">
      <c r="A197" s="0" t="s">
        <v>11</v>
      </c>
      <c r="B197" s="5" t="n">
        <v>81519.5</v>
      </c>
      <c r="C197" s="7" t="n">
        <f aca="false">ROUND(+B197*E197*31/365,2)</f>
        <v>83.08</v>
      </c>
      <c r="E197" s="2" t="n">
        <v>0.012</v>
      </c>
    </row>
    <row r="198" customFormat="false" ht="12.75" hidden="false" customHeight="false" outlineLevel="0" collapsed="false">
      <c r="C198" s="5" t="n">
        <f aca="false">SUM(C186:C197)</f>
        <v>651.76</v>
      </c>
    </row>
    <row r="202" customFormat="false" ht="12.75" hidden="false" customHeight="false" outlineLevel="0" collapsed="false">
      <c r="A202" s="0" t="s">
        <v>59</v>
      </c>
    </row>
    <row r="204" customFormat="false" ht="25.5" hidden="false" customHeight="false" outlineLevel="0" collapsed="false">
      <c r="B204" s="3" t="s">
        <v>2</v>
      </c>
      <c r="C204" s="3" t="s">
        <v>3</v>
      </c>
    </row>
    <row r="205" customFormat="false" ht="12.75" hidden="false" customHeight="false" outlineLevel="0" collapsed="false">
      <c r="A205" s="0" t="s">
        <v>15</v>
      </c>
      <c r="B205" s="5" t="n">
        <v>-202.3</v>
      </c>
      <c r="C205" s="5" t="n">
        <f aca="false">ROUND(+B205*E205*31/365,2)</f>
        <v>-0.09</v>
      </c>
      <c r="E205" s="2" t="n">
        <v>0.0055</v>
      </c>
    </row>
    <row r="206" customFormat="false" ht="12.75" hidden="false" customHeight="false" outlineLevel="0" collapsed="false">
      <c r="A206" s="0" t="s">
        <v>16</v>
      </c>
      <c r="B206" s="5" t="n">
        <v>-227.97</v>
      </c>
      <c r="C206" s="5" t="n">
        <f aca="false">ROUND(+B206*E206*28/365,2)</f>
        <v>-0.1</v>
      </c>
      <c r="E206" s="2" t="n">
        <v>0.0055</v>
      </c>
    </row>
    <row r="207" customFormat="false" ht="12.75" hidden="false" customHeight="false" outlineLevel="0" collapsed="false">
      <c r="A207" s="0" t="s">
        <v>17</v>
      </c>
      <c r="B207" s="5" t="n">
        <v>-245.59</v>
      </c>
      <c r="C207" s="5" t="n">
        <f aca="false">ROUND(+B207*E207*31/365,2)</f>
        <v>-0.11</v>
      </c>
      <c r="E207" s="2" t="n">
        <v>0.0055</v>
      </c>
    </row>
    <row r="208" customFormat="false" ht="12.75" hidden="false" customHeight="false" outlineLevel="0" collapsed="false">
      <c r="A208" s="0" t="s">
        <v>18</v>
      </c>
      <c r="B208" s="5" t="n">
        <v>-259.95</v>
      </c>
      <c r="C208" s="5" t="n">
        <f aca="false">ROUND(+B208*E208*30/365,2)</f>
        <v>-0.12</v>
      </c>
      <c r="E208" s="2" t="n">
        <v>0.0055</v>
      </c>
    </row>
    <row r="209" customFormat="false" ht="12.75" hidden="false" customHeight="false" outlineLevel="0" collapsed="false">
      <c r="A209" s="0" t="s">
        <v>4</v>
      </c>
      <c r="B209" s="5" t="n">
        <v>-270.65</v>
      </c>
      <c r="C209" s="5" t="n">
        <f aca="false">ROUND(+B209*E209*31/365,2)</f>
        <v>-0.13</v>
      </c>
      <c r="E209" s="2" t="n">
        <v>0.0055</v>
      </c>
    </row>
    <row r="210" customFormat="false" ht="12.75" hidden="false" customHeight="false" outlineLevel="0" collapsed="false">
      <c r="A210" s="0" t="s">
        <v>5</v>
      </c>
      <c r="B210" s="5" t="n">
        <v>-286.64</v>
      </c>
      <c r="C210" s="5" t="n">
        <f aca="false">ROUND(+B210*E210*30/365,2)</f>
        <v>-0.13</v>
      </c>
      <c r="E210" s="2" t="n">
        <v>0.0055</v>
      </c>
    </row>
    <row r="211" customFormat="false" ht="12.75" hidden="false" customHeight="false" outlineLevel="0" collapsed="false">
      <c r="A211" s="0" t="s">
        <v>6</v>
      </c>
      <c r="B211" s="5" t="n">
        <v>-308.63</v>
      </c>
      <c r="C211" s="5" t="n">
        <f aca="false">ROUND(+B211*E211*31/365,2)</f>
        <v>-0.23</v>
      </c>
      <c r="E211" s="2" t="n">
        <v>0.0089</v>
      </c>
    </row>
    <row r="212" customFormat="false" ht="12.75" hidden="false" customHeight="false" outlineLevel="0" collapsed="false">
      <c r="A212" s="0" t="s">
        <v>7</v>
      </c>
      <c r="B212" s="5" t="n">
        <v>-309.04</v>
      </c>
      <c r="C212" s="5" t="n">
        <f aca="false">ROUND(+B212*E212*31/365,2)</f>
        <v>-0.23</v>
      </c>
      <c r="E212" s="2" t="n">
        <v>0.0089</v>
      </c>
    </row>
    <row r="213" customFormat="false" ht="12.75" hidden="false" customHeight="false" outlineLevel="0" collapsed="false">
      <c r="A213" s="0" t="s">
        <v>8</v>
      </c>
      <c r="B213" s="5" t="n">
        <v>-353.43</v>
      </c>
      <c r="C213" s="5" t="n">
        <f aca="false">ROUND(+B213*E213*30/365,2)</f>
        <v>-0.26</v>
      </c>
      <c r="E213" s="2" t="n">
        <v>0.0089</v>
      </c>
    </row>
    <row r="214" customFormat="false" ht="12.75" hidden="false" customHeight="false" outlineLevel="0" collapsed="false">
      <c r="A214" s="0" t="s">
        <v>9</v>
      </c>
      <c r="B214" s="5" t="n">
        <v>-390.78</v>
      </c>
      <c r="C214" s="5" t="n">
        <f aca="false">ROUND(+B214*E214*31/365,2)</f>
        <v>-0.4</v>
      </c>
      <c r="E214" s="2" t="n">
        <v>0.012</v>
      </c>
    </row>
    <row r="215" customFormat="false" ht="12.75" hidden="false" customHeight="false" outlineLevel="0" collapsed="false">
      <c r="A215" s="0" t="s">
        <v>10</v>
      </c>
      <c r="B215" s="5" t="n">
        <v>-382.54</v>
      </c>
      <c r="C215" s="5" t="n">
        <f aca="false">ROUND(+B215*E215*30/365,2)</f>
        <v>-0.38</v>
      </c>
      <c r="E215" s="2" t="n">
        <v>0.012</v>
      </c>
    </row>
    <row r="216" customFormat="false" ht="12.75" hidden="false" customHeight="false" outlineLevel="0" collapsed="false">
      <c r="A216" s="0" t="s">
        <v>11</v>
      </c>
      <c r="B216" s="5" t="n">
        <v>-400.16</v>
      </c>
      <c r="C216" s="7" t="n">
        <f aca="false">ROUND(+B216*E216*31/365,2)</f>
        <v>-0.41</v>
      </c>
      <c r="E216" s="2" t="n">
        <v>0.012</v>
      </c>
    </row>
    <row r="217" customFormat="false" ht="12.75" hidden="false" customHeight="false" outlineLevel="0" collapsed="false">
      <c r="C217" s="5" t="n">
        <f aca="false">SUM(C205:C216)</f>
        <v>-2.59</v>
      </c>
    </row>
    <row r="221" customFormat="false" ht="12.75" hidden="false" customHeight="false" outlineLevel="0" collapsed="false">
      <c r="A221" s="0" t="s">
        <v>60</v>
      </c>
    </row>
    <row r="223" customFormat="false" ht="25.5" hidden="false" customHeight="false" outlineLevel="0" collapsed="false">
      <c r="B223" s="3" t="s">
        <v>2</v>
      </c>
      <c r="C223" s="3" t="s">
        <v>3</v>
      </c>
    </row>
    <row r="224" customFormat="false" ht="12.75" hidden="false" customHeight="false" outlineLevel="0" collapsed="false">
      <c r="A224" s="0" t="s">
        <v>15</v>
      </c>
      <c r="B224" s="5" t="n">
        <v>2149.94</v>
      </c>
      <c r="C224" s="5" t="n">
        <f aca="false">ROUND(+B224*E224*31/365,2)</f>
        <v>1</v>
      </c>
      <c r="E224" s="2" t="n">
        <v>0.0055</v>
      </c>
    </row>
    <row r="225" customFormat="false" ht="12.75" hidden="false" customHeight="false" outlineLevel="0" collapsed="false">
      <c r="A225" s="0" t="s">
        <v>16</v>
      </c>
      <c r="B225" s="5" t="n">
        <v>2711.06</v>
      </c>
      <c r="C225" s="5" t="n">
        <f aca="false">ROUND(+B225*E225*28/365,2)</f>
        <v>1.14</v>
      </c>
      <c r="E225" s="2" t="n">
        <v>0.0055</v>
      </c>
    </row>
    <row r="226" customFormat="false" ht="12.75" hidden="false" customHeight="false" outlineLevel="0" collapsed="false">
      <c r="A226" s="0" t="s">
        <v>17</v>
      </c>
      <c r="B226" s="5" t="n">
        <v>3096.03</v>
      </c>
      <c r="C226" s="5" t="n">
        <f aca="false">ROUND(+B226*E226*31/365,2)</f>
        <v>1.45</v>
      </c>
      <c r="E226" s="2" t="n">
        <v>0.0055</v>
      </c>
    </row>
    <row r="227" customFormat="false" ht="12.75" hidden="false" customHeight="false" outlineLevel="0" collapsed="false">
      <c r="A227" s="0" t="s">
        <v>18</v>
      </c>
      <c r="B227" s="5" t="n">
        <v>3409.82</v>
      </c>
      <c r="C227" s="5" t="n">
        <f aca="false">ROUND(+B227*E227*30/365,2)</f>
        <v>1.54</v>
      </c>
      <c r="E227" s="2" t="n">
        <v>0.0055</v>
      </c>
    </row>
    <row r="228" customFormat="false" ht="12.75" hidden="false" customHeight="false" outlineLevel="0" collapsed="false">
      <c r="A228" s="0" t="s">
        <v>4</v>
      </c>
      <c r="B228" s="5" t="n">
        <v>3596.81</v>
      </c>
      <c r="C228" s="5" t="n">
        <f aca="false">ROUND(+B228*E228*31/365,2)</f>
        <v>1.68</v>
      </c>
      <c r="E228" s="2" t="n">
        <v>0.0055</v>
      </c>
    </row>
    <row r="229" customFormat="false" ht="12.75" hidden="false" customHeight="false" outlineLevel="0" collapsed="false">
      <c r="A229" s="0" t="s">
        <v>5</v>
      </c>
      <c r="B229" s="5" t="n">
        <v>3596.81</v>
      </c>
      <c r="C229" s="5" t="n">
        <f aca="false">ROUND(+B229*E229*30/365,2)</f>
        <v>1.63</v>
      </c>
      <c r="E229" s="2" t="n">
        <v>0.0055</v>
      </c>
    </row>
    <row r="230" customFormat="false" ht="12.75" hidden="false" customHeight="false" outlineLevel="0" collapsed="false">
      <c r="A230" s="0" t="s">
        <v>6</v>
      </c>
      <c r="B230" s="5" t="n">
        <v>3596.81</v>
      </c>
      <c r="C230" s="5" t="n">
        <f aca="false">ROUND(+B230*E230*31/365,2)</f>
        <v>2.72</v>
      </c>
      <c r="E230" s="2" t="n">
        <v>0.0089</v>
      </c>
    </row>
    <row r="231" customFormat="false" ht="12.75" hidden="false" customHeight="false" outlineLevel="0" collapsed="false">
      <c r="A231" s="0" t="s">
        <v>7</v>
      </c>
      <c r="B231" s="5" t="n">
        <v>3596.81</v>
      </c>
      <c r="C231" s="5" t="n">
        <f aca="false">ROUND(+B231*E231*31/365,2)</f>
        <v>2.72</v>
      </c>
      <c r="E231" s="2" t="n">
        <v>0.0089</v>
      </c>
    </row>
    <row r="232" customFormat="false" ht="12.75" hidden="false" customHeight="false" outlineLevel="0" collapsed="false">
      <c r="A232" s="0" t="s">
        <v>8</v>
      </c>
      <c r="B232" s="5" t="n">
        <v>3596.81</v>
      </c>
      <c r="C232" s="5" t="n">
        <f aca="false">ROUND(+B232*E232*30/365,2)</f>
        <v>2.63</v>
      </c>
      <c r="E232" s="2" t="n">
        <v>0.0089</v>
      </c>
    </row>
    <row r="233" customFormat="false" ht="12.75" hidden="false" customHeight="false" outlineLevel="0" collapsed="false">
      <c r="A233" s="0" t="s">
        <v>9</v>
      </c>
      <c r="B233" s="5" t="n">
        <v>3596.81</v>
      </c>
      <c r="C233" s="5" t="n">
        <f aca="false">ROUND(+B233*E233*31/365,2)</f>
        <v>3.67</v>
      </c>
      <c r="E233" s="2" t="n">
        <v>0.012</v>
      </c>
    </row>
    <row r="234" customFormat="false" ht="12.75" hidden="false" customHeight="false" outlineLevel="0" collapsed="false">
      <c r="A234" s="0" t="s">
        <v>10</v>
      </c>
      <c r="B234" s="5" t="n">
        <v>3596.81</v>
      </c>
      <c r="C234" s="5" t="n">
        <f aca="false">ROUND(+B234*E234*30/365,2)</f>
        <v>3.55</v>
      </c>
      <c r="E234" s="2" t="n">
        <v>0.012</v>
      </c>
    </row>
    <row r="235" customFormat="false" ht="12.75" hidden="false" customHeight="false" outlineLevel="0" collapsed="false">
      <c r="A235" s="0" t="s">
        <v>11</v>
      </c>
      <c r="B235" s="5" t="n">
        <v>3596.81</v>
      </c>
      <c r="C235" s="7" t="n">
        <f aca="false">ROUND(+B235*E235*31/365,2)</f>
        <v>3.67</v>
      </c>
      <c r="E235" s="2" t="n">
        <v>0.012</v>
      </c>
    </row>
    <row r="236" customFormat="false" ht="12.75" hidden="false" customHeight="false" outlineLevel="0" collapsed="false">
      <c r="C236" s="5" t="n">
        <f aca="false">SUM(C224:C235)</f>
        <v>27.4</v>
      </c>
    </row>
    <row r="240" customFormat="false" ht="12.75" hidden="false" customHeight="false" outlineLevel="0" collapsed="false">
      <c r="A240" s="0" t="s">
        <v>66</v>
      </c>
    </row>
    <row r="242" customFormat="false" ht="25.5" hidden="false" customHeight="false" outlineLevel="0" collapsed="false">
      <c r="B242" s="3" t="s">
        <v>2</v>
      </c>
      <c r="C242" s="3" t="s">
        <v>3</v>
      </c>
    </row>
    <row r="243" customFormat="false" ht="12.75" hidden="false" customHeight="false" outlineLevel="0" collapsed="false">
      <c r="A243" s="0" t="s">
        <v>15</v>
      </c>
      <c r="B243" s="5" t="n">
        <v>0</v>
      </c>
      <c r="C243" s="5" t="n">
        <f aca="false">ROUND(+B243*E243*31/365,2)</f>
        <v>0</v>
      </c>
      <c r="E243" s="2" t="n">
        <v>0.0055</v>
      </c>
    </row>
    <row r="244" customFormat="false" ht="12.75" hidden="false" customHeight="false" outlineLevel="0" collapsed="false">
      <c r="A244" s="0" t="s">
        <v>16</v>
      </c>
      <c r="B244" s="5" t="n">
        <v>0</v>
      </c>
      <c r="C244" s="5" t="n">
        <f aca="false">ROUND(+B244*E244*28/365,2)</f>
        <v>0</v>
      </c>
      <c r="E244" s="2" t="n">
        <v>0.0055</v>
      </c>
    </row>
    <row r="245" customFormat="false" ht="12.75" hidden="false" customHeight="false" outlineLevel="0" collapsed="false">
      <c r="A245" s="0" t="s">
        <v>17</v>
      </c>
      <c r="B245" s="5" t="n">
        <v>0</v>
      </c>
      <c r="C245" s="5" t="n">
        <f aca="false">ROUND(+B245*E245*31/365,2)</f>
        <v>0</v>
      </c>
      <c r="E245" s="2" t="n">
        <v>0.0055</v>
      </c>
    </row>
    <row r="246" customFormat="false" ht="12.75" hidden="false" customHeight="false" outlineLevel="0" collapsed="false">
      <c r="A246" s="0" t="s">
        <v>18</v>
      </c>
      <c r="B246" s="5" t="n">
        <v>0</v>
      </c>
      <c r="C246" s="5" t="n">
        <f aca="false">ROUND(+B246*E246*30/365,2)</f>
        <v>0</v>
      </c>
      <c r="E246" s="2" t="n">
        <v>0.0055</v>
      </c>
    </row>
    <row r="247" customFormat="false" ht="12.75" hidden="false" customHeight="false" outlineLevel="0" collapsed="false">
      <c r="A247" s="0" t="s">
        <v>4</v>
      </c>
      <c r="B247" s="5" t="n">
        <v>0</v>
      </c>
      <c r="C247" s="5" t="n">
        <f aca="false">ROUND(+B247*E247*31/365,2)</f>
        <v>0</v>
      </c>
      <c r="E247" s="2" t="n">
        <v>0.0055</v>
      </c>
    </row>
    <row r="248" customFormat="false" ht="12.75" hidden="false" customHeight="false" outlineLevel="0" collapsed="false">
      <c r="A248" s="0" t="s">
        <v>5</v>
      </c>
      <c r="B248" s="5" t="n">
        <v>0</v>
      </c>
      <c r="C248" s="5" t="n">
        <f aca="false">ROUND(+B248*E248*30/365,2)</f>
        <v>0</v>
      </c>
      <c r="E248" s="2" t="n">
        <v>0.0055</v>
      </c>
    </row>
    <row r="249" customFormat="false" ht="12.75" hidden="false" customHeight="false" outlineLevel="0" collapsed="false">
      <c r="A249" s="0" t="s">
        <v>6</v>
      </c>
      <c r="B249" s="5" t="n">
        <v>244122.94</v>
      </c>
      <c r="C249" s="5" t="n">
        <f aca="false">ROUND(+B249*E249*31/365,2)</f>
        <v>184.53</v>
      </c>
      <c r="E249" s="2" t="n">
        <v>0.0089</v>
      </c>
    </row>
    <row r="250" customFormat="false" ht="12.75" hidden="false" customHeight="false" outlineLevel="0" collapsed="false">
      <c r="A250" s="0" t="s">
        <v>7</v>
      </c>
      <c r="B250" s="5" t="n">
        <v>220131.16</v>
      </c>
      <c r="C250" s="5" t="n">
        <f aca="false">ROUND(+B250*E250*31/365,2)</f>
        <v>166.4</v>
      </c>
      <c r="E250" s="2" t="n">
        <v>0.0089</v>
      </c>
    </row>
    <row r="251" customFormat="false" ht="12.75" hidden="false" customHeight="false" outlineLevel="0" collapsed="false">
      <c r="A251" s="0" t="s">
        <v>8</v>
      </c>
      <c r="B251" s="5" t="n">
        <v>192544.27</v>
      </c>
      <c r="C251" s="5" t="n">
        <f aca="false">ROUND(+B251*E251*30/365,2)</f>
        <v>140.85</v>
      </c>
      <c r="E251" s="2" t="n">
        <v>0.0089</v>
      </c>
    </row>
    <row r="252" customFormat="false" ht="12.75" hidden="false" customHeight="false" outlineLevel="0" collapsed="false">
      <c r="A252" s="0" t="s">
        <v>9</v>
      </c>
      <c r="B252" s="5" t="n">
        <v>166718.31</v>
      </c>
      <c r="C252" s="5" t="n">
        <f aca="false">ROUND(+B252*E252*31/365,2)</f>
        <v>169.92</v>
      </c>
      <c r="E252" s="2" t="n">
        <v>0.012</v>
      </c>
    </row>
    <row r="253" customFormat="false" ht="12.75" hidden="false" customHeight="false" outlineLevel="0" collapsed="false">
      <c r="A253" s="0" t="s">
        <v>10</v>
      </c>
      <c r="B253" s="5" t="n">
        <v>144872.63</v>
      </c>
      <c r="C253" s="5" t="n">
        <f aca="false">ROUND(+B253*E253*30/365,2)</f>
        <v>142.89</v>
      </c>
      <c r="E253" s="2" t="n">
        <v>0.012</v>
      </c>
    </row>
    <row r="254" customFormat="false" ht="12.75" hidden="false" customHeight="false" outlineLevel="0" collapsed="false">
      <c r="A254" s="0" t="s">
        <v>11</v>
      </c>
      <c r="B254" s="5" t="n">
        <v>124271.44</v>
      </c>
      <c r="C254" s="7" t="n">
        <f aca="false">ROUND(+B254*E254*31/365,2)</f>
        <v>126.65</v>
      </c>
      <c r="E254" s="2" t="n">
        <v>0.012</v>
      </c>
    </row>
    <row r="255" customFormat="false" ht="12.75" hidden="false" customHeight="false" outlineLevel="0" collapsed="false">
      <c r="C255" s="5" t="n">
        <f aca="false">SUM(C243:C254)</f>
        <v>931.24</v>
      </c>
    </row>
    <row r="259" customFormat="false" ht="12.75" hidden="false" customHeight="false" outlineLevel="0" collapsed="false">
      <c r="A259" s="0" t="s">
        <v>67</v>
      </c>
    </row>
    <row r="261" customFormat="false" ht="25.5" hidden="false" customHeight="false" outlineLevel="0" collapsed="false">
      <c r="B261" s="3" t="s">
        <v>2</v>
      </c>
      <c r="C261" s="3" t="s">
        <v>3</v>
      </c>
    </row>
    <row r="262" customFormat="false" ht="12.75" hidden="false" customHeight="false" outlineLevel="0" collapsed="false">
      <c r="A262" s="0" t="s">
        <v>15</v>
      </c>
      <c r="B262" s="5" t="n">
        <v>0</v>
      </c>
      <c r="C262" s="5" t="n">
        <f aca="false">ROUND(+B262*E262*31/365,2)</f>
        <v>0</v>
      </c>
      <c r="E262" s="2" t="n">
        <v>0.0055</v>
      </c>
    </row>
    <row r="263" customFormat="false" ht="12.75" hidden="false" customHeight="false" outlineLevel="0" collapsed="false">
      <c r="A263" s="0" t="s">
        <v>16</v>
      </c>
      <c r="B263" s="5" t="n">
        <v>194689.99</v>
      </c>
      <c r="C263" s="5" t="n">
        <f aca="false">ROUND(+B263*E263*28/365,2)</f>
        <v>82.14</v>
      </c>
      <c r="E263" s="2" t="n">
        <v>0.0055</v>
      </c>
    </row>
    <row r="264" customFormat="false" ht="12.75" hidden="false" customHeight="false" outlineLevel="0" collapsed="false">
      <c r="A264" s="0" t="s">
        <v>17</v>
      </c>
      <c r="B264" s="5" t="n">
        <v>195687.84</v>
      </c>
      <c r="C264" s="5" t="n">
        <f aca="false">ROUND(+B264*E264*31/365,2)</f>
        <v>91.41</v>
      </c>
      <c r="E264" s="2" t="n">
        <v>0.0055</v>
      </c>
    </row>
    <row r="265" customFormat="false" ht="12.75" hidden="false" customHeight="false" outlineLevel="0" collapsed="false">
      <c r="A265" s="0" t="s">
        <v>18</v>
      </c>
      <c r="B265" s="5" t="n">
        <v>198772.65</v>
      </c>
      <c r="C265" s="5" t="n">
        <f aca="false">ROUND(+B265*E265*30/365,2)</f>
        <v>89.86</v>
      </c>
      <c r="E265" s="2" t="n">
        <v>0.0055</v>
      </c>
    </row>
    <row r="266" customFormat="false" ht="12.75" hidden="false" customHeight="false" outlineLevel="0" collapsed="false">
      <c r="A266" s="0" t="s">
        <v>4</v>
      </c>
      <c r="B266" s="5" t="n">
        <v>201867.64</v>
      </c>
      <c r="C266" s="5" t="n">
        <f aca="false">ROUND(+B266*E266*31/365,2)</f>
        <v>94.3</v>
      </c>
      <c r="E266" s="2" t="n">
        <v>0.0055</v>
      </c>
    </row>
    <row r="267" customFormat="false" ht="12.75" hidden="false" customHeight="false" outlineLevel="0" collapsed="false">
      <c r="A267" s="0" t="s">
        <v>5</v>
      </c>
      <c r="B267" s="5" t="n">
        <v>207260.62</v>
      </c>
      <c r="C267" s="5" t="n">
        <f aca="false">ROUND(+B267*E267*30/365,2)</f>
        <v>93.69</v>
      </c>
      <c r="E267" s="2" t="n">
        <v>0.0055</v>
      </c>
    </row>
    <row r="268" customFormat="false" ht="12.75" hidden="false" customHeight="false" outlineLevel="0" collapsed="false">
      <c r="A268" s="0" t="s">
        <v>6</v>
      </c>
      <c r="B268" s="5" t="n">
        <v>222084.96</v>
      </c>
      <c r="C268" s="5" t="n">
        <f aca="false">ROUND(+B268*E268*31/365,2)</f>
        <v>167.87</v>
      </c>
      <c r="E268" s="2" t="n">
        <v>0.0089</v>
      </c>
    </row>
    <row r="269" customFormat="false" ht="12.75" hidden="false" customHeight="false" outlineLevel="0" collapsed="false">
      <c r="A269" s="0" t="s">
        <v>7</v>
      </c>
      <c r="B269" s="5" t="n">
        <v>222918.74</v>
      </c>
      <c r="C269" s="5" t="n">
        <f aca="false">ROUND(+B269*E269*31/365,2)</f>
        <v>168.5</v>
      </c>
      <c r="E269" s="2" t="n">
        <v>0.0089</v>
      </c>
    </row>
    <row r="270" customFormat="false" ht="12.75" hidden="false" customHeight="false" outlineLevel="0" collapsed="false">
      <c r="A270" s="0" t="s">
        <v>8</v>
      </c>
      <c r="B270" s="5" t="n">
        <v>223370.31</v>
      </c>
      <c r="C270" s="5" t="n">
        <f aca="false">ROUND(+B270*E270*30/365,2)</f>
        <v>163.4</v>
      </c>
      <c r="E270" s="2" t="n">
        <v>0.0089</v>
      </c>
    </row>
    <row r="271" customFormat="false" ht="12.75" hidden="false" customHeight="false" outlineLevel="0" collapsed="false">
      <c r="A271" s="0" t="s">
        <v>9</v>
      </c>
      <c r="B271" s="5" t="n">
        <v>315835.77</v>
      </c>
      <c r="C271" s="5" t="n">
        <f aca="false">ROUND(+B271*E271*31/365,2)</f>
        <v>321.89</v>
      </c>
      <c r="E271" s="2" t="n">
        <v>0.012</v>
      </c>
    </row>
    <row r="272" customFormat="false" ht="12.75" hidden="false" customHeight="false" outlineLevel="0" collapsed="false">
      <c r="A272" s="0" t="s">
        <v>10</v>
      </c>
      <c r="B272" s="5" t="n">
        <v>318942.52</v>
      </c>
      <c r="C272" s="5" t="n">
        <f aca="false">ROUND(+B272*E272*30/365,2)</f>
        <v>314.57</v>
      </c>
      <c r="E272" s="2" t="n">
        <v>0.012</v>
      </c>
    </row>
    <row r="273" customFormat="false" ht="12.75" hidden="false" customHeight="false" outlineLevel="0" collapsed="false">
      <c r="A273" s="0" t="s">
        <v>11</v>
      </c>
      <c r="B273" s="5" t="n">
        <v>321842.47</v>
      </c>
      <c r="C273" s="7" t="n">
        <f aca="false">ROUND(+B273*E273*31/365,2)</f>
        <v>328.01</v>
      </c>
      <c r="E273" s="2" t="n">
        <v>0.012</v>
      </c>
    </row>
    <row r="274" customFormat="false" ht="12.75" hidden="false" customHeight="false" outlineLevel="0" collapsed="false">
      <c r="C274" s="5" t="n">
        <f aca="false">SUM(C262:C273)</f>
        <v>1915.64</v>
      </c>
    </row>
    <row r="280" customFormat="false" ht="12.75" hidden="false" customHeight="false" outlineLevel="0" collapsed="false">
      <c r="A280" s="0" t="s">
        <v>28</v>
      </c>
    </row>
    <row r="282" customFormat="false" ht="25.5" hidden="false" customHeight="false" outlineLevel="0" collapsed="false">
      <c r="B282" s="3" t="s">
        <v>2</v>
      </c>
      <c r="C282" s="3" t="s">
        <v>3</v>
      </c>
    </row>
    <row r="283" customFormat="false" ht="12.75" hidden="false" customHeight="false" outlineLevel="0" collapsed="false">
      <c r="A283" s="0" t="s">
        <v>15</v>
      </c>
      <c r="B283" s="0" t="n">
        <v>0</v>
      </c>
      <c r="C283" s="5" t="n">
        <f aca="false">ROUND(+B283*E283*31/365,2)</f>
        <v>0</v>
      </c>
      <c r="E283" s="2" t="n">
        <v>0.0055</v>
      </c>
    </row>
    <row r="284" customFormat="false" ht="12.75" hidden="false" customHeight="false" outlineLevel="0" collapsed="false">
      <c r="A284" s="0" t="s">
        <v>16</v>
      </c>
      <c r="C284" s="5" t="n">
        <f aca="false">ROUND(+B284*E284*28/365,2)</f>
        <v>0</v>
      </c>
      <c r="E284" s="2" t="n">
        <v>0.0055</v>
      </c>
    </row>
    <row r="285" customFormat="false" ht="12.75" hidden="false" customHeight="false" outlineLevel="0" collapsed="false">
      <c r="A285" s="0" t="s">
        <v>17</v>
      </c>
      <c r="C285" s="5" t="n">
        <f aca="false">ROUND(+B285*E285*31/365,2)</f>
        <v>0</v>
      </c>
      <c r="E285" s="2" t="n">
        <v>0.0055</v>
      </c>
    </row>
    <row r="286" customFormat="false" ht="12.75" hidden="false" customHeight="false" outlineLevel="0" collapsed="false">
      <c r="A286" s="0" t="s">
        <v>18</v>
      </c>
      <c r="C286" s="5" t="n">
        <f aca="false">ROUND(+B286*E286*30/365,2)</f>
        <v>0</v>
      </c>
      <c r="E286" s="2" t="n">
        <v>0.0055</v>
      </c>
    </row>
    <row r="287" customFormat="false" ht="12.75" hidden="false" customHeight="false" outlineLevel="0" collapsed="false">
      <c r="A287" s="0" t="s">
        <v>4</v>
      </c>
      <c r="C287" s="5" t="n">
        <f aca="false">ROUND(+B287*E287*31/365,2)</f>
        <v>0</v>
      </c>
      <c r="E287" s="2" t="n">
        <v>0.0055</v>
      </c>
    </row>
    <row r="288" customFormat="false" ht="12.75" hidden="false" customHeight="false" outlineLevel="0" collapsed="false">
      <c r="A288" s="0" t="s">
        <v>5</v>
      </c>
      <c r="C288" s="5" t="n">
        <f aca="false">ROUND(+B288*E288*30/365,2)</f>
        <v>0</v>
      </c>
      <c r="E288" s="2" t="n">
        <v>0.0055</v>
      </c>
    </row>
    <row r="289" customFormat="false" ht="12.75" hidden="false" customHeight="false" outlineLevel="0" collapsed="false">
      <c r="A289" s="0" t="s">
        <v>6</v>
      </c>
      <c r="C289" s="5" t="n">
        <f aca="false">ROUND(+B289*E289*31/365,2)</f>
        <v>0</v>
      </c>
      <c r="E289" s="2" t="n">
        <v>0.0089</v>
      </c>
    </row>
    <row r="290" customFormat="false" ht="12.75" hidden="false" customHeight="false" outlineLevel="0" collapsed="false">
      <c r="A290" s="0" t="s">
        <v>7</v>
      </c>
      <c r="C290" s="5" t="n">
        <f aca="false">ROUND(+B290*E290*31/365,2)</f>
        <v>0</v>
      </c>
      <c r="E290" s="2" t="n">
        <v>0.0089</v>
      </c>
    </row>
    <row r="291" customFormat="false" ht="12.75" hidden="false" customHeight="false" outlineLevel="0" collapsed="false">
      <c r="A291" s="0" t="s">
        <v>8</v>
      </c>
      <c r="C291" s="5" t="n">
        <f aca="false">ROUND(+B291*E291*30/365,2)</f>
        <v>0</v>
      </c>
      <c r="E291" s="2" t="n">
        <v>0.0089</v>
      </c>
    </row>
    <row r="292" customFormat="false" ht="12.75" hidden="false" customHeight="false" outlineLevel="0" collapsed="false">
      <c r="A292" s="0" t="s">
        <v>9</v>
      </c>
      <c r="C292" s="5" t="n">
        <f aca="false">ROUND(+B292*E292*31/365,2)</f>
        <v>0</v>
      </c>
      <c r="E292" s="2" t="n">
        <v>0.012</v>
      </c>
    </row>
    <row r="293" customFormat="false" ht="12.75" hidden="false" customHeight="false" outlineLevel="0" collapsed="false">
      <c r="A293" s="0" t="s">
        <v>10</v>
      </c>
      <c r="C293" s="5" t="n">
        <f aca="false">ROUND(+B293*E293*30/365,2)</f>
        <v>0</v>
      </c>
      <c r="E293" s="2" t="n">
        <v>0.012</v>
      </c>
    </row>
    <row r="294" customFormat="false" ht="12.75" hidden="false" customHeight="false" outlineLevel="0" collapsed="false">
      <c r="A294" s="0" t="s">
        <v>11</v>
      </c>
      <c r="C294" s="7" t="n">
        <f aca="false">ROUND(+B294*E294*31/365,2)</f>
        <v>0</v>
      </c>
      <c r="E294" s="2" t="n">
        <v>0.012</v>
      </c>
    </row>
    <row r="295" customFormat="false" ht="12.75" hidden="false" customHeight="false" outlineLevel="0" collapsed="false">
      <c r="C295" s="0" t="n">
        <f aca="false">SUM(C283:C294)</f>
        <v>0</v>
      </c>
    </row>
  </sheetData>
  <printOptions headings="false" gridLines="false" gridLinesSet="true" horizontalCentered="false" verticalCentered="false"/>
  <pageMargins left="0.75" right="0.7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3:55:16Z</dcterms:created>
  <dc:creator>HarroldD</dc:creator>
  <dc:description/>
  <dc:language>en-US</dc:language>
  <cp:lastModifiedBy>Mary-Jo Corkum</cp:lastModifiedBy>
  <cp:lastPrinted>2011-09-07T13:26:20Z</cp:lastPrinted>
  <dcterms:modified xsi:type="dcterms:W3CDTF">2011-09-16T21:15:34Z</dcterms:modified>
  <cp:revision>0</cp:revision>
  <dc:subject/>
  <dc:title/>
</cp:coreProperties>
</file>