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Alternative # 3" sheetId="1" state="visible" r:id="rId2"/>
    <sheet name="2002 Alternative #3" sheetId="2" state="visible" r:id="rId3"/>
    <sheet name="2003 Alternative 3" sheetId="3" state="visible" r:id="rId4"/>
    <sheet name="2004 Alt # 3 Revised" sheetId="4" state="visible" r:id="rId5"/>
    <sheet name="2005 Alt 3 Revised" sheetId="5" state="visible" r:id="rId6"/>
    <sheet name="2006 Alt 3 Revised" sheetId="6" state="visible" r:id="rId7"/>
    <sheet name="NA" sheetId="7" state="visible" r:id="rId8"/>
    <sheet name="NA1" sheetId="8" state="visible" r:id="rId9"/>
    <sheet name="NA2" sheetId="9" state="visible" r:id="rId10"/>
    <sheet name="NA3" sheetId="10" state="visible" r:id="rId11"/>
    <sheet name="NA4" sheetId="11" state="visible" r:id="rId12"/>
    <sheet name="NA5" sheetId="12" state="visible" r:id="rId13"/>
  </sheets>
  <externalReferences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21">
  <si>
    <t xml:space="preserve">proxy</t>
  </si>
  <si>
    <t xml:space="preserve">Balance</t>
  </si>
  <si>
    <t xml:space="preserve">Interest</t>
  </si>
  <si>
    <t xml:space="preserve">Oct</t>
  </si>
  <si>
    <t xml:space="preserve">Nov</t>
  </si>
  <si>
    <t xml:space="preserve">Dec</t>
  </si>
  <si>
    <t xml:space="preserve">Milton Hydro Distribution Inc.</t>
  </si>
  <si>
    <t xml:space="preserve">PILs Recovery - Alternative 3</t>
  </si>
  <si>
    <t xml:space="preserve">Balance Sheet</t>
  </si>
  <si>
    <t xml:space="preserve">Income Statement</t>
  </si>
  <si>
    <t xml:space="preserve">Account # 1100</t>
  </si>
  <si>
    <t xml:space="preserve">Account # 1562</t>
  </si>
  <si>
    <t xml:space="preserve">Account # 1562 - sub</t>
  </si>
  <si>
    <t xml:space="preserve">Account #1563</t>
  </si>
  <si>
    <t xml:space="preserve">Account # 1563 - sub</t>
  </si>
  <si>
    <t xml:space="preserve">Account # 4080 sub</t>
  </si>
  <si>
    <t xml:space="preserve">Accounts Receivable</t>
  </si>
  <si>
    <t xml:space="preserve">Deferred PILs</t>
  </si>
  <si>
    <t xml:space="preserve">Def. PILs - Interest Rec</t>
  </si>
  <si>
    <t xml:space="preserve">Def PILs - Contra Acct</t>
  </si>
  <si>
    <t xml:space="preserve">Interest Contra</t>
  </si>
  <si>
    <t xml:space="preserve">Dist Ser Rev - PILs Rec</t>
  </si>
  <si>
    <t xml:space="preserve">Date</t>
  </si>
  <si>
    <t xml:space="preserve">Entry #</t>
  </si>
  <si>
    <t xml:space="preserve">Description</t>
  </si>
  <si>
    <t xml:space="preserve">DR/(CR)</t>
  </si>
  <si>
    <t xml:space="preserve">OEB approved PILs </t>
  </si>
  <si>
    <t xml:space="preserve">PIL recovery - billings</t>
  </si>
  <si>
    <t xml:space="preserve">Interest </t>
  </si>
  <si>
    <t xml:space="preserve">2B</t>
  </si>
  <si>
    <t xml:space="preserve">True Up Variance </t>
  </si>
  <si>
    <t xml:space="preserve">March 2002 to December 31, 2002</t>
  </si>
  <si>
    <t xml:space="preserve">Alternative 3</t>
  </si>
  <si>
    <t xml:space="preserve">DR.</t>
  </si>
  <si>
    <t xml:space="preserve">CR.</t>
  </si>
  <si>
    <t xml:space="preserve">Def. PILs</t>
  </si>
  <si>
    <t xml:space="preserve">1562 Sub</t>
  </si>
  <si>
    <t xml:space="preserve">Def. PILs-interest</t>
  </si>
  <si>
    <t xml:space="preserve">Def PILs - Contra</t>
  </si>
  <si>
    <t xml:space="preserve">1563 Sub</t>
  </si>
  <si>
    <t xml:space="preserve">Def PILs - Interest Contra</t>
  </si>
  <si>
    <t xml:space="preserve">Balance Fwd</t>
  </si>
  <si>
    <t xml:space="preserve">True Up Variance</t>
  </si>
  <si>
    <t xml:space="preserve">current year interest</t>
  </si>
  <si>
    <t xml:space="preserve">March 2002 to June 30, 2003</t>
  </si>
  <si>
    <t xml:space="preserve">2004 REVISED</t>
  </si>
  <si>
    <t xml:space="preserve">OEB Approved PILS</t>
  </si>
  <si>
    <t xml:space="preserve">annual</t>
  </si>
  <si>
    <t xml:space="preserve">PIL Adder</t>
  </si>
  <si>
    <t xml:space="preserve">monthly</t>
  </si>
  <si>
    <t xml:space="preserve">2005 REVISED</t>
  </si>
  <si>
    <t xml:space="preserve">OEB Approved PILs</t>
  </si>
  <si>
    <t xml:space="preserve">2006 REVISED</t>
  </si>
  <si>
    <t xml:space="preserve">Total </t>
  </si>
  <si>
    <t xml:space="preserve">Milton Hydro Distribution Innc.</t>
  </si>
  <si>
    <t xml:space="preserve">Record PILs variance in Account 1562</t>
  </si>
  <si>
    <t xml:space="preserve">For period ending December 31, 2002</t>
  </si>
  <si>
    <t xml:space="preserve">Alternative #1</t>
  </si>
  <si>
    <t xml:space="preserve">Alternative #2</t>
  </si>
  <si>
    <t xml:space="preserve">Alternative #3</t>
  </si>
  <si>
    <t xml:space="preserve">Entry </t>
  </si>
  <si>
    <t xml:space="preserve">Account</t>
  </si>
  <si>
    <t xml:space="preserve">#1</t>
  </si>
  <si>
    <t xml:space="preserve">Deferred Payments in Lieu of Taxes</t>
  </si>
  <si>
    <t xml:space="preserve">4080 sub</t>
  </si>
  <si>
    <t xml:space="preserve">Distribution Services Revenue - PILs Recovery</t>
  </si>
  <si>
    <t xml:space="preserve">Regulatory Credits</t>
  </si>
  <si>
    <t xml:space="preserve">Def.PIL - Contra Acct</t>
  </si>
  <si>
    <t xml:space="preserve">To Record Board approved PILs on a monthly basis</t>
  </si>
  <si>
    <t xml:space="preserve">#2A</t>
  </si>
  <si>
    <t xml:space="preserve">To record the Deferral Account Variance (diff. Betn Initial Estimate Column and Deferral Account allowance Column)</t>
  </si>
  <si>
    <t xml:space="preserve">#2B</t>
  </si>
  <si>
    <t xml:space="preserve">To record the True up Variance for prior year (diff. Betn. Deferral Account Allowance and MoF Variance Column - Part IV of MoF Variance Column)</t>
  </si>
  <si>
    <t xml:space="preserve">#3</t>
  </si>
  <si>
    <t xml:space="preserve">Distribution Service Revenue</t>
  </si>
  <si>
    <t xml:space="preserve">To record recovery of Board approved PILs allowance through service billings</t>
  </si>
  <si>
    <t xml:space="preserve">#4</t>
  </si>
  <si>
    <t xml:space="preserve">1562 sub</t>
  </si>
  <si>
    <t xml:space="preserve">Deferred Payments in Lieu of Taxes - interest receivable</t>
  </si>
  <si>
    <t xml:space="preserve">Interest and Dividend Income</t>
  </si>
  <si>
    <t xml:space="preserve">1563 sub</t>
  </si>
  <si>
    <t xml:space="preserve">Def.PIL - Interest Contra Acct </t>
  </si>
  <si>
    <t xml:space="preserve">To record simple interest on opening monthly blance in Account 1562, exclusive of accumulated interest.</t>
  </si>
  <si>
    <t xml:space="preserve">Alternative 1</t>
  </si>
  <si>
    <t xml:space="preserve">Alternative 2</t>
  </si>
  <si>
    <t xml:space="preserve">Acct</t>
  </si>
  <si>
    <t xml:space="preserve">Bal sheet</t>
  </si>
  <si>
    <t xml:space="preserve">Def. PIL - Interest Contra Acct</t>
  </si>
  <si>
    <t xml:space="preserve">Def PILs- interest receivable</t>
  </si>
  <si>
    <t xml:space="preserve">Inc State.</t>
  </si>
  <si>
    <t xml:space="preserve">PILs approved by OEB - mnthly</t>
  </si>
  <si>
    <t xml:space="preserve">PILs recovered monthly</t>
  </si>
  <si>
    <t xml:space="preserve">Monthly balance</t>
  </si>
  <si>
    <t xml:space="preserve">Opening Balance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PILs Recovery - Alternative 1</t>
  </si>
  <si>
    <t xml:space="preserve">Account # 4080</t>
  </si>
  <si>
    <t xml:space="preserve">Account # 4405</t>
  </si>
  <si>
    <t xml:space="preserve">Dist. Service Revenue</t>
  </si>
  <si>
    <t xml:space="preserve">Interest &amp; Dividend Inc</t>
  </si>
  <si>
    <t xml:space="preserve">December 31 2002</t>
  </si>
  <si>
    <t xml:space="preserve">Def. PILs- interest</t>
  </si>
  <si>
    <t xml:space="preserve">Dist Serv Rev - PILs Recovery</t>
  </si>
  <si>
    <t xml:space="preserve">Interest Income</t>
  </si>
  <si>
    <t xml:space="preserve"> </t>
  </si>
  <si>
    <t xml:space="preserve">PILs Recovery - Alternative 2</t>
  </si>
  <si>
    <t xml:space="preserve">Account # 4310</t>
  </si>
  <si>
    <t xml:space="preserve">DR</t>
  </si>
  <si>
    <t xml:space="preserve">CR</t>
  </si>
  <si>
    <t xml:space="preserve">Def PILs - interest</t>
  </si>
  <si>
    <t xml:space="preserve">Balance Fwd - January 1, 2003</t>
  </si>
  <si>
    <t xml:space="preserve">Balance Fwd (January 1, 200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[$-409]d\-mmm\-yy"/>
    <numFmt numFmtId="169" formatCode="_(\$* #,##0.0000000_);_(\$* \(#,##0.0000000\);_(\$* \-_);_(@_)"/>
    <numFmt numFmtId="170" formatCode="_(\$* #,##0.00_);_(\$* \(#,##0.00\);_(\$* \-??_);_(@_)"/>
    <numFmt numFmtId="171" formatCode="_(\$* #,##0_);_(\$* \(#,##0\);_(\$* \-??_);_(@_)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.MILTONHYDRO/Local%20Settings/Temporary%20Internet%20Files/OLK2/PILS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.MILTONHYDRO/Local%20Settings/Temporary%20Internet%20Files/OLK2/PILS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.MILTONHYDRO/My%20Documents/PILs/PILS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.MILTONHYDRO/My%20Documents/PILs/PILS2003%20jan%2022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2 DATA"/>
      <sheetName val="PILS"/>
      <sheetName val="lookup"/>
      <sheetName val="SE data"/>
    </sheetNames>
    <sheetDataSet>
      <sheetData sheetId="0">
        <row r="22">
          <cell r="H22">
            <v>33153.2149566913</v>
          </cell>
          <cell r="I22">
            <v>103083.907765655</v>
          </cell>
          <cell r="J22">
            <v>71688.7588405899</v>
          </cell>
          <cell r="K22">
            <v>119641.456483204</v>
          </cell>
          <cell r="L22">
            <v>126112.05876121</v>
          </cell>
          <cell r="M22">
            <v>135878.543384702</v>
          </cell>
          <cell r="N22">
            <v>136266.613537267</v>
          </cell>
          <cell r="O22">
            <v>131543.224217374</v>
          </cell>
          <cell r="P22">
            <v>126586.077991988</v>
          </cell>
          <cell r="Q22">
            <v>116696.665481888</v>
          </cell>
          <cell r="R22">
            <v>136091.02145295</v>
          </cell>
          <cell r="S22">
            <v>23185.51601121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3 DATA"/>
      <sheetName val="PILS"/>
      <sheetName val="lookup"/>
      <sheetName val="SE data"/>
    </sheetNames>
    <sheetDataSet>
      <sheetData sheetId="0">
        <row r="22">
          <cell r="H22">
            <v>5509.25374614536</v>
          </cell>
          <cell r="I22">
            <v>120011.814477835</v>
          </cell>
          <cell r="J22">
            <v>139822.611636741</v>
          </cell>
          <cell r="K22">
            <v>138114.156891903</v>
          </cell>
          <cell r="L22">
            <v>131219.919532862</v>
          </cell>
          <cell r="M22">
            <v>130786.057684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updated 2004 DATA"/>
      <sheetName val="2004 DATA"/>
      <sheetName val="PILS"/>
      <sheetName val="lookup"/>
      <sheetName val="SE data"/>
    </sheetNames>
    <sheetDataSet>
      <sheetData sheetId="0">
        <row r="22">
          <cell r="H22">
            <v>6038.20210740281</v>
          </cell>
          <cell r="I22">
            <v>127443.444048883</v>
          </cell>
          <cell r="J22">
            <v>146194.824254122</v>
          </cell>
          <cell r="K22">
            <v>40314.1245212817</v>
          </cell>
        </row>
        <row r="47">
          <cell r="K47">
            <v>136885.866089273</v>
          </cell>
          <cell r="L47">
            <v>23892.777754478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3 DATA"/>
      <sheetName val="PILS"/>
      <sheetName val="lookup"/>
      <sheetName val="SE data"/>
    </sheetNames>
    <sheetDataSet>
      <sheetData sheetId="0">
        <row r="22">
          <cell r="H22">
            <v>5509.25374614536</v>
          </cell>
          <cell r="I22">
            <v>119969.341441409</v>
          </cell>
          <cell r="J22">
            <v>139772.204498366</v>
          </cell>
          <cell r="K22">
            <v>138061.443016894</v>
          </cell>
          <cell r="L22">
            <v>131168.603815181</v>
          </cell>
          <cell r="M22">
            <v>130734.259282051</v>
          </cell>
          <cell r="N22">
            <v>132001.94274315</v>
          </cell>
          <cell r="O22">
            <v>126053.684474274</v>
          </cell>
          <cell r="P22">
            <v>140041.868890249</v>
          </cell>
          <cell r="Q22">
            <v>134925.346401638</v>
          </cell>
          <cell r="R22">
            <v>134862.463658565</v>
          </cell>
          <cell r="S22">
            <v>138314.412914555</v>
          </cell>
          <cell r="T22">
            <v>109528.24858570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%3D@round(1093470/12,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28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A4" s="1" t="s">
        <v>3</v>
      </c>
      <c r="B4" s="1" t="n">
        <f aca="false">314017/3</f>
        <v>104672.333333333</v>
      </c>
      <c r="C4" s="1" t="n">
        <f aca="false">B4</f>
        <v>104672.333333333</v>
      </c>
      <c r="D4" s="1" t="n">
        <v>0</v>
      </c>
    </row>
    <row r="5" customFormat="false" ht="12.75" hidden="false" customHeight="false" outlineLevel="0" collapsed="false">
      <c r="A5" s="1" t="s">
        <v>4</v>
      </c>
      <c r="B5" s="1" t="n">
        <f aca="false">B4</f>
        <v>104672.333333333</v>
      </c>
      <c r="C5" s="1" t="n">
        <f aca="false">C4+B5</f>
        <v>209344.666666667</v>
      </c>
      <c r="D5" s="1" t="n">
        <f aca="false">C4*0.0725/365*30</f>
        <v>623.732397260274</v>
      </c>
    </row>
    <row r="6" customFormat="false" ht="12.75" hidden="false" customHeight="false" outlineLevel="0" collapsed="false">
      <c r="A6" s="1" t="s">
        <v>5</v>
      </c>
      <c r="B6" s="1" t="n">
        <f aca="false">B5</f>
        <v>104672.333333333</v>
      </c>
      <c r="C6" s="1" t="n">
        <f aca="false">C5+B6</f>
        <v>314017</v>
      </c>
      <c r="D6" s="1" t="n">
        <f aca="false">C5*0.0725/365*31</f>
        <v>1289.0469543379</v>
      </c>
    </row>
    <row r="7" customFormat="false" ht="12.75" hidden="false" customHeight="false" outlineLevel="0" collapsed="false">
      <c r="D7" s="2" t="n">
        <f aca="false">SUM(D4:D6)</f>
        <v>1912.77935159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5.99"/>
    <col collapsed="false" customWidth="true" hidden="false" outlineLevel="0" max="4" min="4" style="3" width="9.7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true" hidden="false" outlineLevel="0" max="7" min="7" style="3" width="12.28"/>
    <col collapsed="false" customWidth="true" hidden="false" outlineLevel="0" max="8" min="8" style="3" width="9.14"/>
    <col collapsed="false" customWidth="true" hidden="false" outlineLevel="0" max="9" min="9" style="3" width="12.28"/>
    <col collapsed="false" customWidth="true" hidden="false" outlineLevel="0" max="10" min="10" style="3" width="9.14"/>
    <col collapsed="false" customWidth="true" hidden="false" outlineLevel="0" max="11" min="11" style="3" width="10.28"/>
    <col collapsed="false" customWidth="true" hidden="false" outlineLevel="0" max="12" min="12" style="3" width="11.85"/>
    <col collapsed="false" customWidth="true" hidden="false" outlineLevel="0" max="13" min="13" style="3" width="10.28"/>
    <col collapsed="false" customWidth="true" hidden="false" outlineLevel="0" max="14" min="14" style="3" width="12.42"/>
    <col collapsed="false" customWidth="true" hidden="false" outlineLevel="0" max="15" min="15" style="3" width="9.14"/>
    <col collapsed="false" customWidth="true" hidden="false" outlineLevel="0" max="16" min="16" style="3" width="13.28"/>
  </cols>
  <sheetData>
    <row r="1" customFormat="false" ht="12.75" hidden="false" customHeight="false" outlineLevel="0" collapsed="false">
      <c r="A1" s="0" t="s">
        <v>6</v>
      </c>
    </row>
    <row r="2" customFormat="false" ht="13.5" hidden="false" customHeight="false" outlineLevel="0" collapsed="false">
      <c r="A2" s="0" t="s">
        <v>104</v>
      </c>
    </row>
    <row r="3" customFormat="false" ht="13.5" hidden="false" customHeight="false" outlineLevel="0" collapsed="false">
      <c r="D3" s="56" t="s">
        <v>8</v>
      </c>
      <c r="E3" s="56"/>
      <c r="F3" s="56"/>
      <c r="G3" s="56"/>
      <c r="H3" s="56"/>
      <c r="I3" s="56"/>
      <c r="K3" s="5" t="s">
        <v>9</v>
      </c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K4" s="7" t="s">
        <v>105</v>
      </c>
      <c r="L4" s="7"/>
      <c r="M4" s="7" t="s">
        <v>15</v>
      </c>
      <c r="N4" s="7"/>
      <c r="O4" s="7" t="s">
        <v>106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K5" s="11" t="s">
        <v>107</v>
      </c>
      <c r="L5" s="11"/>
      <c r="M5" s="11" t="s">
        <v>21</v>
      </c>
      <c r="N5" s="11"/>
      <c r="O5" s="11" t="s">
        <v>108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K6" s="15" t="s">
        <v>25</v>
      </c>
      <c r="L6" s="15" t="s">
        <v>1</v>
      </c>
      <c r="M6" s="15" t="s">
        <v>25</v>
      </c>
      <c r="N6" s="15" t="s">
        <v>1</v>
      </c>
      <c r="O6" s="15" t="s">
        <v>25</v>
      </c>
      <c r="P6" s="15" t="s">
        <v>1</v>
      </c>
    </row>
    <row r="7" customFormat="false" ht="12.75" hidden="false" customHeight="false" outlineLevel="0" collapsed="false">
      <c r="A7" s="16" t="s">
        <v>119</v>
      </c>
      <c r="G7" s="3" t="n">
        <f aca="false">+NA1!G55</f>
        <v>147559.941115267</v>
      </c>
      <c r="I7" s="3" t="n">
        <f aca="false">+NA1!I55</f>
        <v>20754.8296158334</v>
      </c>
    </row>
    <row r="9" customFormat="false" ht="12.75" hidden="false" customHeight="false" outlineLevel="0" collapsed="false">
      <c r="A9" s="16" t="n">
        <v>37652</v>
      </c>
      <c r="B9" s="0" t="n">
        <v>1</v>
      </c>
      <c r="C9" s="0" t="s">
        <v>26</v>
      </c>
      <c r="E9" s="19" t="n">
        <f aca="false">+E7+D9</f>
        <v>0</v>
      </c>
      <c r="F9" s="19" t="n">
        <f aca="false">+(1093470+314017)/12</f>
        <v>117290.583333333</v>
      </c>
      <c r="G9" s="19" t="n">
        <f aca="false">+G7+F9</f>
        <v>264850.5244486</v>
      </c>
      <c r="H9" s="19"/>
      <c r="I9" s="19"/>
      <c r="J9" s="19"/>
      <c r="K9" s="19"/>
      <c r="L9" s="19"/>
      <c r="M9" s="19" t="n">
        <f aca="false">-F9</f>
        <v>-117290.583333333</v>
      </c>
      <c r="N9" s="19" t="n">
        <f aca="false">+N7+M9</f>
        <v>-117290.583333333</v>
      </c>
      <c r="O9" s="19"/>
      <c r="P9" s="19"/>
    </row>
    <row r="10" customFormat="false" ht="12.75" hidden="false" customHeight="false" outlineLevel="0" collapsed="false">
      <c r="B10" s="0" t="n">
        <v>3</v>
      </c>
      <c r="C10" s="0" t="s">
        <v>27</v>
      </c>
      <c r="D10" s="19" t="n">
        <f aca="false">+'[4]PIL ADDER'!$H$22</f>
        <v>5509.25374614536</v>
      </c>
      <c r="E10" s="19" t="n">
        <f aca="false">+E9+D10</f>
        <v>5509.25374614536</v>
      </c>
      <c r="F10" s="19"/>
      <c r="G10" s="19" t="n">
        <f aca="false">+G9+F10</f>
        <v>264850.5244486</v>
      </c>
      <c r="H10" s="19"/>
      <c r="I10" s="19"/>
      <c r="J10" s="19"/>
      <c r="K10" s="19" t="n">
        <f aca="false">-D10</f>
        <v>-5509.25374614536</v>
      </c>
      <c r="L10" s="19" t="n">
        <f aca="false">+L7+K10</f>
        <v>-5509.25374614536</v>
      </c>
      <c r="M10" s="19"/>
      <c r="N10" s="19" t="n">
        <f aca="false">+N9+M10</f>
        <v>-117290.583333333</v>
      </c>
      <c r="O10" s="19"/>
      <c r="P10" s="19"/>
    </row>
    <row r="11" customFormat="false" ht="12.75" hidden="false" customHeight="false" outlineLevel="0" collapsed="false">
      <c r="B11" s="0" t="n">
        <v>3</v>
      </c>
      <c r="C11" s="0" t="s">
        <v>27</v>
      </c>
      <c r="D11" s="19"/>
      <c r="E11" s="19" t="n">
        <f aca="false">+E10+D11</f>
        <v>5509.25374614536</v>
      </c>
      <c r="F11" s="19" t="n">
        <f aca="false">-K11</f>
        <v>-5509.25374614536</v>
      </c>
      <c r="G11" s="19" t="n">
        <f aca="false">+G10+F11</f>
        <v>259341.270702455</v>
      </c>
      <c r="H11" s="19"/>
      <c r="I11" s="19"/>
      <c r="J11" s="19"/>
      <c r="K11" s="19" t="n">
        <f aca="false">+D10</f>
        <v>5509.25374614536</v>
      </c>
      <c r="L11" s="19" t="n">
        <f aca="false">+L10+K11</f>
        <v>0</v>
      </c>
      <c r="M11" s="19"/>
      <c r="N11" s="19" t="n">
        <f aca="false">+N10+M11</f>
        <v>-117290.583333333</v>
      </c>
      <c r="O11" s="19"/>
      <c r="P11" s="19"/>
    </row>
    <row r="12" customFormat="false" ht="12.75" hidden="false" customHeight="false" outlineLevel="0" collapsed="false">
      <c r="B12" s="0" t="n">
        <v>4</v>
      </c>
      <c r="C12" s="0" t="s">
        <v>28</v>
      </c>
      <c r="D12" s="19"/>
      <c r="E12" s="19" t="n">
        <f aca="false">+E11+D12</f>
        <v>5509.25374614536</v>
      </c>
      <c r="F12" s="19"/>
      <c r="G12" s="19" t="n">
        <f aca="false">+G11+F12</f>
        <v>259341.270702455</v>
      </c>
      <c r="H12" s="19" t="n">
        <f aca="false">+(G7*7.25%)*(0.0849315068493151)</f>
        <v>908.605390839896</v>
      </c>
      <c r="I12" s="19" t="n">
        <f aca="false">+I7+H12</f>
        <v>21663.4350066733</v>
      </c>
      <c r="J12" s="19"/>
      <c r="K12" s="19"/>
      <c r="L12" s="19" t="n">
        <f aca="false">+L11+K12</f>
        <v>0</v>
      </c>
      <c r="M12" s="19"/>
      <c r="N12" s="19" t="n">
        <f aca="false">+N11+M12</f>
        <v>-117290.583333333</v>
      </c>
      <c r="O12" s="19" t="n">
        <f aca="false">-H12</f>
        <v>-908.605390839896</v>
      </c>
      <c r="P12" s="19" t="n">
        <f aca="false">+P7+O12</f>
        <v>-908.605390839896</v>
      </c>
    </row>
    <row r="13" customFormat="false" ht="12.75" hidden="false" customHeight="false" outlineLevel="0" collapsed="false">
      <c r="A13" s="16" t="n">
        <v>37680</v>
      </c>
      <c r="B13" s="0" t="n">
        <v>1</v>
      </c>
      <c r="C13" s="0" t="s">
        <v>26</v>
      </c>
      <c r="D13" s="19"/>
      <c r="E13" s="19" t="n">
        <f aca="false">+E12+D13</f>
        <v>5509.25374614536</v>
      </c>
      <c r="F13" s="19" t="n">
        <f aca="false">+(1093470+314017)/12</f>
        <v>117290.583333333</v>
      </c>
      <c r="G13" s="19" t="n">
        <f aca="false">+G12+F13</f>
        <v>376631.854035788</v>
      </c>
      <c r="H13" s="19"/>
      <c r="I13" s="19" t="n">
        <f aca="false">+I12+H13</f>
        <v>21663.4350066733</v>
      </c>
      <c r="J13" s="19"/>
      <c r="K13" s="19"/>
      <c r="L13" s="19" t="n">
        <f aca="false">+L12+K13</f>
        <v>0</v>
      </c>
      <c r="M13" s="19" t="n">
        <f aca="false">-F13</f>
        <v>-117290.583333333</v>
      </c>
      <c r="N13" s="19" t="n">
        <f aca="false">+N12+M13</f>
        <v>-234581.166666667</v>
      </c>
      <c r="O13" s="19"/>
      <c r="P13" s="19" t="n">
        <f aca="false">+P12+O13</f>
        <v>-908.605390839896</v>
      </c>
    </row>
    <row r="14" customFormat="false" ht="12.75" hidden="false" customHeight="false" outlineLevel="0" collapsed="false">
      <c r="B14" s="0" t="n">
        <v>3</v>
      </c>
      <c r="C14" s="0" t="s">
        <v>27</v>
      </c>
      <c r="D14" s="19" t="n">
        <f aca="false">+'[4]PIL ADDER'!$I$22</f>
        <v>119969.341441409</v>
      </c>
      <c r="E14" s="19" t="n">
        <f aca="false">+E13+D14</f>
        <v>125478.595187554</v>
      </c>
      <c r="F14" s="19"/>
      <c r="G14" s="19" t="n">
        <f aca="false">+G13+F14</f>
        <v>376631.854035788</v>
      </c>
      <c r="H14" s="19"/>
      <c r="I14" s="19" t="n">
        <f aca="false">+I13+H14</f>
        <v>21663.4350066733</v>
      </c>
      <c r="J14" s="19"/>
      <c r="K14" s="19" t="n">
        <f aca="false">-D14</f>
        <v>-119969.341441409</v>
      </c>
      <c r="L14" s="19" t="n">
        <f aca="false">+L13+K14</f>
        <v>-119969.341441409</v>
      </c>
      <c r="M14" s="19"/>
      <c r="N14" s="19" t="n">
        <f aca="false">+N13+M14</f>
        <v>-234581.166666667</v>
      </c>
      <c r="O14" s="19"/>
      <c r="P14" s="19" t="n">
        <f aca="false">+P13+O14</f>
        <v>-908.605390839896</v>
      </c>
    </row>
    <row r="15" customFormat="false" ht="12.75" hidden="false" customHeight="false" outlineLevel="0" collapsed="false">
      <c r="B15" s="0" t="n">
        <v>3</v>
      </c>
      <c r="C15" s="0" t="s">
        <v>27</v>
      </c>
      <c r="D15" s="19"/>
      <c r="E15" s="19" t="n">
        <f aca="false">+E14+D15</f>
        <v>125478.595187554</v>
      </c>
      <c r="F15" s="19" t="n">
        <f aca="false">-K15</f>
        <v>-119969.341441409</v>
      </c>
      <c r="G15" s="19" t="n">
        <f aca="false">+G14+F15</f>
        <v>256662.512594379</v>
      </c>
      <c r="H15" s="19"/>
      <c r="I15" s="19" t="n">
        <f aca="false">+I14+H15</f>
        <v>21663.4350066733</v>
      </c>
      <c r="J15" s="19"/>
      <c r="K15" s="19" t="n">
        <f aca="false">+D14</f>
        <v>119969.341441409</v>
      </c>
      <c r="L15" s="19" t="n">
        <f aca="false">+L14+K15</f>
        <v>0</v>
      </c>
      <c r="M15" s="19"/>
      <c r="N15" s="19" t="n">
        <f aca="false">+N14+M15</f>
        <v>-234581.166666667</v>
      </c>
      <c r="O15" s="19"/>
      <c r="P15" s="19" t="n">
        <f aca="false">+P14+O15</f>
        <v>-908.605390839896</v>
      </c>
    </row>
    <row r="16" customFormat="false" ht="12.75" hidden="false" customHeight="false" outlineLevel="0" collapsed="false">
      <c r="B16" s="0" t="n">
        <v>4</v>
      </c>
      <c r="C16" s="0" t="s">
        <v>28</v>
      </c>
      <c r="D16" s="19"/>
      <c r="E16" s="19" t="n">
        <f aca="false">+E15+D16</f>
        <v>125478.595187554</v>
      </c>
      <c r="F16" s="19"/>
      <c r="G16" s="19" t="n">
        <f aca="false">+G15+F16</f>
        <v>256662.512594379</v>
      </c>
      <c r="H16" s="19" t="n">
        <f aca="false">+(G12*7.25%)*0.0767123287671233</f>
        <v>1442.36377952324</v>
      </c>
      <c r="I16" s="19" t="n">
        <f aca="false">+I15+H16</f>
        <v>23105.7987861965</v>
      </c>
      <c r="J16" s="19"/>
      <c r="K16" s="19"/>
      <c r="L16" s="19" t="n">
        <f aca="false">+L15+K16</f>
        <v>0</v>
      </c>
      <c r="M16" s="19"/>
      <c r="N16" s="19" t="n">
        <f aca="false">+N15+M16</f>
        <v>-234581.166666667</v>
      </c>
      <c r="O16" s="19" t="n">
        <f aca="false">-H16</f>
        <v>-1442.36377952324</v>
      </c>
      <c r="P16" s="19" t="n">
        <f aca="false">+P15+O16</f>
        <v>-2350.96917036314</v>
      </c>
    </row>
    <row r="17" customFormat="false" ht="12.75" hidden="false" customHeight="false" outlineLevel="0" collapsed="false">
      <c r="A17" s="16" t="n">
        <v>37711</v>
      </c>
      <c r="B17" s="0" t="n">
        <v>1</v>
      </c>
      <c r="C17" s="0" t="s">
        <v>26</v>
      </c>
      <c r="D17" s="19"/>
      <c r="E17" s="19" t="n">
        <f aca="false">+E16+D17</f>
        <v>125478.595187554</v>
      </c>
      <c r="F17" s="19" t="n">
        <f aca="false">+(1093470+314017)/12</f>
        <v>117290.583333333</v>
      </c>
      <c r="G17" s="19" t="n">
        <f aca="false">+G16+F17</f>
        <v>373953.095927713</v>
      </c>
      <c r="H17" s="19"/>
      <c r="I17" s="19" t="n">
        <f aca="false">+I16+H17</f>
        <v>23105.7987861965</v>
      </c>
      <c r="J17" s="19"/>
      <c r="K17" s="19"/>
      <c r="L17" s="19" t="n">
        <f aca="false">+L16+K17</f>
        <v>0</v>
      </c>
      <c r="M17" s="19" t="n">
        <f aca="false">-F17</f>
        <v>-117290.583333333</v>
      </c>
      <c r="N17" s="19" t="n">
        <f aca="false">+N16+M17</f>
        <v>-351871.75</v>
      </c>
      <c r="O17" s="19"/>
      <c r="P17" s="19" t="n">
        <f aca="false">+P16+O17</f>
        <v>-2350.96917036314</v>
      </c>
    </row>
    <row r="18" customFormat="false" ht="12.75" hidden="false" customHeight="false" outlineLevel="0" collapsed="false">
      <c r="B18" s="0" t="n">
        <v>3</v>
      </c>
      <c r="C18" s="0" t="s">
        <v>27</v>
      </c>
      <c r="D18" s="19" t="n">
        <f aca="false">+'[4]PIL ADDER'!$J$22</f>
        <v>139772.204498366</v>
      </c>
      <c r="E18" s="19" t="n">
        <f aca="false">+E17+D18</f>
        <v>265250.79968592</v>
      </c>
      <c r="F18" s="19"/>
      <c r="G18" s="19" t="n">
        <f aca="false">+G17+F18</f>
        <v>373953.095927713</v>
      </c>
      <c r="H18" s="19"/>
      <c r="I18" s="19" t="n">
        <f aca="false">+I17+H18</f>
        <v>23105.7987861965</v>
      </c>
      <c r="J18" s="19"/>
      <c r="K18" s="19" t="n">
        <f aca="false">-D18</f>
        <v>-139772.204498366</v>
      </c>
      <c r="L18" s="19" t="n">
        <f aca="false">+L17+K18</f>
        <v>-139772.204498366</v>
      </c>
      <c r="M18" s="19"/>
      <c r="N18" s="19" t="n">
        <f aca="false">+N17+M18</f>
        <v>-351871.75</v>
      </c>
      <c r="O18" s="19"/>
      <c r="P18" s="19" t="n">
        <f aca="false">+P17+O18</f>
        <v>-2350.96917036314</v>
      </c>
    </row>
    <row r="19" customFormat="false" ht="12.75" hidden="false" customHeight="false" outlineLevel="0" collapsed="false">
      <c r="B19" s="0" t="n">
        <v>3</v>
      </c>
      <c r="C19" s="0" t="s">
        <v>27</v>
      </c>
      <c r="D19" s="19"/>
      <c r="E19" s="19" t="n">
        <f aca="false">+E18+D19</f>
        <v>265250.79968592</v>
      </c>
      <c r="F19" s="19" t="n">
        <f aca="false">-K19</f>
        <v>-139772.204498366</v>
      </c>
      <c r="G19" s="19" t="n">
        <f aca="false">+G18+F19</f>
        <v>234180.891429347</v>
      </c>
      <c r="H19" s="19"/>
      <c r="I19" s="19" t="n">
        <f aca="false">+I18+H19</f>
        <v>23105.7987861965</v>
      </c>
      <c r="J19" s="19"/>
      <c r="K19" s="19" t="n">
        <f aca="false">+D18</f>
        <v>139772.204498366</v>
      </c>
      <c r="L19" s="19" t="n">
        <f aca="false">+L18+K19</f>
        <v>0</v>
      </c>
      <c r="M19" s="19"/>
      <c r="N19" s="19" t="n">
        <f aca="false">+N18+M19</f>
        <v>-351871.75</v>
      </c>
      <c r="O19" s="19"/>
      <c r="P19" s="19" t="n">
        <f aca="false">+P18+O19</f>
        <v>-2350.96917036314</v>
      </c>
    </row>
    <row r="20" customFormat="false" ht="12.75" hidden="false" customHeight="false" outlineLevel="0" collapsed="false">
      <c r="B20" s="0" t="n">
        <v>4</v>
      </c>
      <c r="C20" s="0" t="s">
        <v>28</v>
      </c>
      <c r="D20" s="19"/>
      <c r="E20" s="19" t="n">
        <f aca="false">+E19+D20</f>
        <v>265250.79968592</v>
      </c>
      <c r="F20" s="19"/>
      <c r="G20" s="19" t="n">
        <f aca="false">+G19+F20</f>
        <v>234180.891429347</v>
      </c>
      <c r="H20" s="19" t="n">
        <f aca="false">+(G16*7.25%)*(0.0849315068493151)</f>
        <v>1580.40821111197</v>
      </c>
      <c r="I20" s="19" t="n">
        <f aca="false">+I19+H20</f>
        <v>24686.2069973085</v>
      </c>
      <c r="J20" s="19"/>
      <c r="K20" s="19"/>
      <c r="L20" s="19" t="n">
        <f aca="false">+L19+K20</f>
        <v>0</v>
      </c>
      <c r="M20" s="19"/>
      <c r="N20" s="19" t="n">
        <f aca="false">+N19+M20</f>
        <v>-351871.75</v>
      </c>
      <c r="O20" s="19" t="n">
        <f aca="false">-H20</f>
        <v>-1580.40821111197</v>
      </c>
      <c r="P20" s="19" t="n">
        <f aca="false">+P19+O20</f>
        <v>-3931.3773814751</v>
      </c>
    </row>
    <row r="21" customFormat="false" ht="12.75" hidden="false" customHeight="false" outlineLevel="0" collapsed="false">
      <c r="A21" s="16" t="n">
        <v>37741</v>
      </c>
      <c r="B21" s="0" t="n">
        <v>1</v>
      </c>
      <c r="C21" s="0" t="s">
        <v>26</v>
      </c>
      <c r="D21" s="19"/>
      <c r="E21" s="19" t="n">
        <f aca="false">+E20+D21</f>
        <v>265250.79968592</v>
      </c>
      <c r="F21" s="19" t="n">
        <f aca="false">+(1093470+314017)/12</f>
        <v>117290.583333333</v>
      </c>
      <c r="G21" s="19" t="n">
        <f aca="false">+G20+F21</f>
        <v>351471.47476268</v>
      </c>
      <c r="H21" s="19"/>
      <c r="I21" s="19" t="n">
        <f aca="false">+I20+H21</f>
        <v>24686.2069973085</v>
      </c>
      <c r="J21" s="19"/>
      <c r="K21" s="19"/>
      <c r="L21" s="19" t="n">
        <f aca="false">+L20+K21</f>
        <v>0</v>
      </c>
      <c r="M21" s="19" t="n">
        <f aca="false">-F21</f>
        <v>-117290.583333333</v>
      </c>
      <c r="N21" s="19" t="n">
        <f aca="false">+N20+M21</f>
        <v>-469162.333333333</v>
      </c>
      <c r="O21" s="19"/>
      <c r="P21" s="19" t="n">
        <f aca="false">+P20+O21</f>
        <v>-3931.3773814751</v>
      </c>
    </row>
    <row r="22" customFormat="false" ht="12.75" hidden="false" customHeight="false" outlineLevel="0" collapsed="false">
      <c r="B22" s="0" t="n">
        <v>3</v>
      </c>
      <c r="C22" s="0" t="s">
        <v>27</v>
      </c>
      <c r="D22" s="19" t="n">
        <f aca="false">+'[4]PIL ADDER'!$K$22</f>
        <v>138061.443016894</v>
      </c>
      <c r="E22" s="19" t="n">
        <f aca="false">+E21+D22</f>
        <v>403312.242702814</v>
      </c>
      <c r="F22" s="19"/>
      <c r="G22" s="19" t="n">
        <f aca="false">+G21+F22</f>
        <v>351471.47476268</v>
      </c>
      <c r="H22" s="19"/>
      <c r="I22" s="19" t="n">
        <f aca="false">+I21+H22</f>
        <v>24686.2069973085</v>
      </c>
      <c r="J22" s="19"/>
      <c r="K22" s="19" t="n">
        <f aca="false">-D22</f>
        <v>-138061.443016894</v>
      </c>
      <c r="L22" s="19" t="n">
        <f aca="false">+L21+K22</f>
        <v>-138061.443016894</v>
      </c>
      <c r="M22" s="19"/>
      <c r="N22" s="19" t="n">
        <f aca="false">+N21+M22</f>
        <v>-469162.333333333</v>
      </c>
      <c r="O22" s="19"/>
      <c r="P22" s="19" t="n">
        <f aca="false">+P21+O22</f>
        <v>-3931.3773814751</v>
      </c>
    </row>
    <row r="23" customFormat="false" ht="12.75" hidden="false" customHeight="false" outlineLevel="0" collapsed="false">
      <c r="B23" s="0" t="n">
        <v>3</v>
      </c>
      <c r="C23" s="0" t="s">
        <v>27</v>
      </c>
      <c r="D23" s="19"/>
      <c r="E23" s="19" t="n">
        <f aca="false">+E22+D23</f>
        <v>403312.242702814</v>
      </c>
      <c r="F23" s="19" t="n">
        <f aca="false">-K23</f>
        <v>-138061.443016894</v>
      </c>
      <c r="G23" s="19" t="n">
        <f aca="false">+G22+F23</f>
        <v>213410.031745786</v>
      </c>
      <c r="H23" s="19"/>
      <c r="I23" s="19" t="n">
        <f aca="false">+I22+H23</f>
        <v>24686.2069973085</v>
      </c>
      <c r="J23" s="19"/>
      <c r="K23" s="19" t="n">
        <f aca="false">+D22</f>
        <v>138061.443016894</v>
      </c>
      <c r="L23" s="19" t="n">
        <f aca="false">+L22+K23</f>
        <v>0</v>
      </c>
      <c r="M23" s="19"/>
      <c r="N23" s="19" t="n">
        <f aca="false">+N22+M23</f>
        <v>-469162.333333333</v>
      </c>
      <c r="O23" s="19"/>
      <c r="P23" s="19" t="n">
        <f aca="false">+P22+O23</f>
        <v>-3931.3773814751</v>
      </c>
    </row>
    <row r="24" customFormat="false" ht="12.75" hidden="false" customHeight="false" outlineLevel="0" collapsed="false">
      <c r="B24" s="0" t="n">
        <v>4</v>
      </c>
      <c r="C24" s="0" t="s">
        <v>28</v>
      </c>
      <c r="D24" s="19"/>
      <c r="E24" s="19" t="n">
        <f aca="false">+E23+D24</f>
        <v>403312.242702814</v>
      </c>
      <c r="F24" s="19"/>
      <c r="G24" s="19" t="n">
        <f aca="false">+G23+F24</f>
        <v>213410.031745786</v>
      </c>
      <c r="H24" s="19" t="n">
        <f aca="false">+(G20*7.25%)*(30/365)</f>
        <v>1395.46147632556</v>
      </c>
      <c r="I24" s="19" t="n">
        <f aca="false">+I23+H24</f>
        <v>26081.668473634</v>
      </c>
      <c r="J24" s="19"/>
      <c r="K24" s="19"/>
      <c r="L24" s="19" t="n">
        <f aca="false">+L23+K24</f>
        <v>0</v>
      </c>
      <c r="M24" s="19"/>
      <c r="N24" s="19" t="n">
        <f aca="false">+N23+M24</f>
        <v>-469162.333333333</v>
      </c>
      <c r="O24" s="19" t="n">
        <f aca="false">-H24</f>
        <v>-1395.46147632556</v>
      </c>
      <c r="P24" s="19" t="n">
        <f aca="false">+P23+O24</f>
        <v>-5326.83885780066</v>
      </c>
    </row>
    <row r="25" customFormat="false" ht="12.75" hidden="false" customHeight="false" outlineLevel="0" collapsed="false">
      <c r="A25" s="16" t="n">
        <v>37772</v>
      </c>
      <c r="B25" s="0" t="n">
        <v>1</v>
      </c>
      <c r="C25" s="0" t="s">
        <v>26</v>
      </c>
      <c r="D25" s="19"/>
      <c r="E25" s="19" t="n">
        <f aca="false">+E24+D25</f>
        <v>403312.242702814</v>
      </c>
      <c r="F25" s="19" t="n">
        <f aca="false">+(1093470+314017)/12</f>
        <v>117290.583333333</v>
      </c>
      <c r="G25" s="19" t="n">
        <f aca="false">+G24+F25</f>
        <v>330700.61507912</v>
      </c>
      <c r="H25" s="19"/>
      <c r="I25" s="19" t="n">
        <f aca="false">+I24+H25</f>
        <v>26081.668473634</v>
      </c>
      <c r="J25" s="19"/>
      <c r="K25" s="19"/>
      <c r="L25" s="19" t="n">
        <f aca="false">+L24+K25</f>
        <v>0</v>
      </c>
      <c r="M25" s="19" t="n">
        <f aca="false">-F25</f>
        <v>-117290.583333333</v>
      </c>
      <c r="N25" s="19" t="n">
        <f aca="false">+N24+M25</f>
        <v>-586452.916666667</v>
      </c>
      <c r="O25" s="19"/>
      <c r="P25" s="19" t="n">
        <f aca="false">+P24+O25</f>
        <v>-5326.83885780066</v>
      </c>
    </row>
    <row r="26" customFormat="false" ht="12.75" hidden="false" customHeight="false" outlineLevel="0" collapsed="false">
      <c r="B26" s="0" t="n">
        <v>3</v>
      </c>
      <c r="C26" s="0" t="s">
        <v>27</v>
      </c>
      <c r="D26" s="19" t="n">
        <f aca="false">+'[4]PIL ADDER'!$L$22</f>
        <v>131168.603815181</v>
      </c>
      <c r="E26" s="19" t="n">
        <f aca="false">+E25+D26</f>
        <v>534480.846517995</v>
      </c>
      <c r="F26" s="19"/>
      <c r="G26" s="19" t="n">
        <f aca="false">+G25+F26</f>
        <v>330700.61507912</v>
      </c>
      <c r="H26" s="19"/>
      <c r="I26" s="19" t="n">
        <f aca="false">+I25+H26</f>
        <v>26081.668473634</v>
      </c>
      <c r="J26" s="19"/>
      <c r="K26" s="19" t="n">
        <f aca="false">-D26</f>
        <v>-131168.603815181</v>
      </c>
      <c r="L26" s="19" t="n">
        <f aca="false">+L25+K26</f>
        <v>-131168.603815181</v>
      </c>
      <c r="M26" s="19"/>
      <c r="N26" s="19" t="n">
        <f aca="false">+N25+M26</f>
        <v>-586452.916666667</v>
      </c>
      <c r="O26" s="19"/>
      <c r="P26" s="19" t="n">
        <f aca="false">+P25+O26</f>
        <v>-5326.83885780066</v>
      </c>
    </row>
    <row r="27" customFormat="false" ht="12.75" hidden="false" customHeight="false" outlineLevel="0" collapsed="false">
      <c r="B27" s="0" t="n">
        <v>3</v>
      </c>
      <c r="C27" s="0" t="s">
        <v>27</v>
      </c>
      <c r="D27" s="19"/>
      <c r="E27" s="19" t="n">
        <f aca="false">+E26+D27</f>
        <v>534480.846517995</v>
      </c>
      <c r="F27" s="19" t="n">
        <f aca="false">-K27</f>
        <v>-131168.603815181</v>
      </c>
      <c r="G27" s="19" t="n">
        <f aca="false">+G26+F27</f>
        <v>199532.011263939</v>
      </c>
      <c r="H27" s="19"/>
      <c r="I27" s="19" t="n">
        <f aca="false">+I26+H27</f>
        <v>26081.668473634</v>
      </c>
      <c r="J27" s="19"/>
      <c r="K27" s="19" t="n">
        <f aca="false">+D26</f>
        <v>131168.603815181</v>
      </c>
      <c r="L27" s="19" t="n">
        <f aca="false">+L26+K27</f>
        <v>0</v>
      </c>
      <c r="M27" s="19"/>
      <c r="N27" s="19" t="n">
        <f aca="false">+N26+M27</f>
        <v>-586452.916666667</v>
      </c>
      <c r="O27" s="19"/>
      <c r="P27" s="19" t="n">
        <f aca="false">+P26+O27</f>
        <v>-5326.83885780066</v>
      </c>
    </row>
    <row r="28" customFormat="false" ht="12.75" hidden="false" customHeight="false" outlineLevel="0" collapsed="false">
      <c r="B28" s="0" t="n">
        <v>4</v>
      </c>
      <c r="C28" s="0" t="s">
        <v>28</v>
      </c>
      <c r="D28" s="19"/>
      <c r="E28" s="19" t="n">
        <f aca="false">+E27+D28</f>
        <v>534480.846517995</v>
      </c>
      <c r="F28" s="19"/>
      <c r="G28" s="19" t="n">
        <f aca="false">+G27+F28</f>
        <v>199532.011263939</v>
      </c>
      <c r="H28" s="19" t="n">
        <f aca="false">+(G24*7.25%)*(0.0849315068493151)</f>
        <v>1314.07957903741</v>
      </c>
      <c r="I28" s="19" t="n">
        <f aca="false">+I27+H28</f>
        <v>27395.7480526715</v>
      </c>
      <c r="J28" s="19"/>
      <c r="K28" s="19"/>
      <c r="L28" s="19" t="n">
        <f aca="false">+L27+K28</f>
        <v>0</v>
      </c>
      <c r="M28" s="19"/>
      <c r="N28" s="19" t="n">
        <f aca="false">+N27+M28</f>
        <v>-586452.916666667</v>
      </c>
      <c r="O28" s="19" t="n">
        <f aca="false">-H28</f>
        <v>-1314.07957903741</v>
      </c>
      <c r="P28" s="19" t="n">
        <f aca="false">+P27+O28</f>
        <v>-6640.91843683807</v>
      </c>
    </row>
    <row r="29" customFormat="false" ht="12.75" hidden="false" customHeight="false" outlineLevel="0" collapsed="false">
      <c r="A29" s="16" t="n">
        <v>37802</v>
      </c>
      <c r="B29" s="0" t="n">
        <v>1</v>
      </c>
      <c r="C29" s="0" t="s">
        <v>26</v>
      </c>
      <c r="D29" s="19"/>
      <c r="E29" s="19" t="n">
        <f aca="false">+E28+D29</f>
        <v>534480.846517995</v>
      </c>
      <c r="F29" s="19" t="n">
        <f aca="false">+(1093470+314017)/12</f>
        <v>117290.583333333</v>
      </c>
      <c r="G29" s="19" t="n">
        <f aca="false">+G28+F29</f>
        <v>316822.594597272</v>
      </c>
      <c r="H29" s="19"/>
      <c r="I29" s="19" t="n">
        <f aca="false">+I28+H29</f>
        <v>27395.7480526715</v>
      </c>
      <c r="J29" s="19"/>
      <c r="K29" s="19"/>
      <c r="L29" s="19" t="n">
        <f aca="false">+L28+K29</f>
        <v>0</v>
      </c>
      <c r="M29" s="19" t="n">
        <f aca="false">-F29</f>
        <v>-117290.583333333</v>
      </c>
      <c r="N29" s="19" t="n">
        <f aca="false">+N28+M29</f>
        <v>-703743.5</v>
      </c>
      <c r="O29" s="19"/>
      <c r="P29" s="19" t="n">
        <f aca="false">+P28+O29</f>
        <v>-6640.91843683807</v>
      </c>
    </row>
    <row r="30" customFormat="false" ht="12.75" hidden="false" customHeight="false" outlineLevel="0" collapsed="false">
      <c r="B30" s="0" t="n">
        <v>3</v>
      </c>
      <c r="C30" s="0" t="s">
        <v>27</v>
      </c>
      <c r="D30" s="19" t="n">
        <f aca="false">+'[4]PIL ADDER'!$M$22</f>
        <v>130734.259282051</v>
      </c>
      <c r="E30" s="19" t="n">
        <f aca="false">+E29+D30</f>
        <v>665215.105800046</v>
      </c>
      <c r="F30" s="19"/>
      <c r="G30" s="19" t="n">
        <f aca="false">+G29+F30</f>
        <v>316822.594597272</v>
      </c>
      <c r="H30" s="19"/>
      <c r="I30" s="19" t="n">
        <f aca="false">+I29+H30</f>
        <v>27395.7480526715</v>
      </c>
      <c r="J30" s="19"/>
      <c r="K30" s="19" t="n">
        <f aca="false">-D30</f>
        <v>-130734.259282051</v>
      </c>
      <c r="L30" s="19" t="n">
        <f aca="false">+L29+K30</f>
        <v>-130734.259282051</v>
      </c>
      <c r="M30" s="19"/>
      <c r="N30" s="19" t="n">
        <f aca="false">+N29+M30</f>
        <v>-703743.5</v>
      </c>
      <c r="O30" s="19"/>
      <c r="P30" s="19" t="n">
        <f aca="false">+P29+O30</f>
        <v>-6640.91843683807</v>
      </c>
    </row>
    <row r="31" customFormat="false" ht="12.75" hidden="false" customHeight="false" outlineLevel="0" collapsed="false">
      <c r="B31" s="0" t="n">
        <v>3</v>
      </c>
      <c r="C31" s="0" t="s">
        <v>27</v>
      </c>
      <c r="D31" s="19"/>
      <c r="E31" s="19" t="n">
        <f aca="false">+E30+D31</f>
        <v>665215.105800046</v>
      </c>
      <c r="F31" s="19" t="n">
        <f aca="false">-K31</f>
        <v>-130734.259282051</v>
      </c>
      <c r="G31" s="19" t="n">
        <f aca="false">+G30+F31</f>
        <v>186088.335315221</v>
      </c>
      <c r="H31" s="19"/>
      <c r="I31" s="19" t="n">
        <f aca="false">+I30+H31</f>
        <v>27395.7480526715</v>
      </c>
      <c r="J31" s="19"/>
      <c r="K31" s="19" t="n">
        <f aca="false">+D30</f>
        <v>130734.259282051</v>
      </c>
      <c r="L31" s="19" t="n">
        <f aca="false">+L30+K31</f>
        <v>0</v>
      </c>
      <c r="M31" s="19"/>
      <c r="N31" s="19" t="n">
        <f aca="false">+N30+M31</f>
        <v>-703743.5</v>
      </c>
      <c r="O31" s="19"/>
      <c r="P31" s="19" t="n">
        <f aca="false">+P30+O31</f>
        <v>-6640.91843683807</v>
      </c>
    </row>
    <row r="32" customFormat="false" ht="12.75" hidden="false" customHeight="false" outlineLevel="0" collapsed="false">
      <c r="B32" s="0" t="n">
        <v>4</v>
      </c>
      <c r="C32" s="0" t="s">
        <v>28</v>
      </c>
      <c r="D32" s="19"/>
      <c r="E32" s="19" t="n">
        <f aca="false">+E31+D32</f>
        <v>665215.105800046</v>
      </c>
      <c r="F32" s="19"/>
      <c r="G32" s="19" t="n">
        <f aca="false">+G31+F32</f>
        <v>186088.335315221</v>
      </c>
      <c r="H32" s="19" t="n">
        <f aca="false">+(G28*7.25%)*(30/365)</f>
        <v>1188.99212191525</v>
      </c>
      <c r="I32" s="19" t="n">
        <f aca="false">+I31+H32</f>
        <v>28584.7401745867</v>
      </c>
      <c r="J32" s="19"/>
      <c r="K32" s="19"/>
      <c r="L32" s="19" t="n">
        <f aca="false">+L31+K32</f>
        <v>0</v>
      </c>
      <c r="M32" s="19"/>
      <c r="N32" s="19" t="n">
        <f aca="false">+N31+M32</f>
        <v>-703743.5</v>
      </c>
      <c r="O32" s="19" t="n">
        <f aca="false">-H32</f>
        <v>-1188.99212191525</v>
      </c>
      <c r="P32" s="19" t="n">
        <f aca="false">+P31+O32</f>
        <v>-7829.91055875332</v>
      </c>
    </row>
    <row r="33" s="61" customFormat="true" ht="12.75" hidden="false" customHeight="false" outlineLevel="0" collapsed="false">
      <c r="B33" s="62" t="s">
        <v>29</v>
      </c>
      <c r="C33" s="61" t="s">
        <v>42</v>
      </c>
      <c r="D33" s="30"/>
      <c r="E33" s="30" t="n">
        <f aca="false">+E32+D33</f>
        <v>665215.105800046</v>
      </c>
      <c r="F33" s="30" t="n">
        <v>-281490</v>
      </c>
      <c r="G33" s="30" t="n">
        <f aca="false">+G32+F33</f>
        <v>-95401.6646847791</v>
      </c>
      <c r="H33" s="30"/>
      <c r="I33" s="30" t="n">
        <f aca="false">+I32+H33</f>
        <v>28584.7401745867</v>
      </c>
      <c r="J33" s="30"/>
      <c r="K33" s="30"/>
      <c r="L33" s="30" t="n">
        <f aca="false">+L32+K33</f>
        <v>0</v>
      </c>
      <c r="M33" s="30" t="n">
        <f aca="false">-F33</f>
        <v>281490</v>
      </c>
      <c r="N33" s="30" t="n">
        <f aca="false">+N32+M33</f>
        <v>-422253.5</v>
      </c>
      <c r="O33" s="30"/>
      <c r="P33" s="30" t="n">
        <f aca="false">+P32+O33</f>
        <v>-7829.91055875332</v>
      </c>
    </row>
    <row r="34" customFormat="false" ht="12.75" hidden="false" customHeight="false" outlineLevel="0" collapsed="false">
      <c r="A34" s="16" t="n">
        <v>37833</v>
      </c>
      <c r="B34" s="0" t="n">
        <v>1</v>
      </c>
      <c r="C34" s="0" t="s">
        <v>26</v>
      </c>
      <c r="D34" s="19"/>
      <c r="E34" s="19" t="n">
        <f aca="false">+E33+D34</f>
        <v>665215.105800046</v>
      </c>
      <c r="F34" s="19" t="n">
        <f aca="false">+(1093470+314017)/12</f>
        <v>117290.583333333</v>
      </c>
      <c r="G34" s="19" t="n">
        <f aca="false">+G33+F34</f>
        <v>21888.9186485543</v>
      </c>
      <c r="H34" s="19"/>
      <c r="I34" s="19" t="n">
        <f aca="false">+I33+H34</f>
        <v>28584.7401745867</v>
      </c>
      <c r="J34" s="19"/>
      <c r="K34" s="19"/>
      <c r="L34" s="19" t="n">
        <f aca="false">+L33+K34</f>
        <v>0</v>
      </c>
      <c r="M34" s="19" t="n">
        <f aca="false">-F34</f>
        <v>-117290.583333333</v>
      </c>
      <c r="N34" s="19" t="n">
        <f aca="false">+N33+M34</f>
        <v>-539544.083333333</v>
      </c>
      <c r="O34" s="19"/>
      <c r="P34" s="19" t="n">
        <f aca="false">+P33+O34</f>
        <v>-7829.91055875332</v>
      </c>
    </row>
    <row r="35" customFormat="false" ht="12.75" hidden="false" customHeight="false" outlineLevel="0" collapsed="false">
      <c r="B35" s="0" t="n">
        <v>3</v>
      </c>
      <c r="C35" s="0" t="s">
        <v>27</v>
      </c>
      <c r="D35" s="19" t="n">
        <f aca="false">+'[4]PIL ADDER'!$N$22</f>
        <v>132001.94274315</v>
      </c>
      <c r="E35" s="19" t="n">
        <f aca="false">+E34+D35</f>
        <v>797217.048543196</v>
      </c>
      <c r="F35" s="19"/>
      <c r="G35" s="19" t="n">
        <f aca="false">+G34+F35</f>
        <v>21888.9186485543</v>
      </c>
      <c r="H35" s="19"/>
      <c r="I35" s="19" t="n">
        <f aca="false">+I34+H35</f>
        <v>28584.7401745867</v>
      </c>
      <c r="J35" s="19"/>
      <c r="K35" s="19" t="n">
        <f aca="false">-D35</f>
        <v>-132001.94274315</v>
      </c>
      <c r="L35" s="19" t="n">
        <f aca="false">+L34+K35</f>
        <v>-132001.94274315</v>
      </c>
      <c r="M35" s="19"/>
      <c r="N35" s="19" t="n">
        <f aca="false">+N34+M35</f>
        <v>-539544.083333333</v>
      </c>
      <c r="O35" s="19"/>
      <c r="P35" s="19" t="n">
        <f aca="false">+P34+O35</f>
        <v>-7829.91055875332</v>
      </c>
    </row>
    <row r="36" customFormat="false" ht="12.75" hidden="false" customHeight="false" outlineLevel="0" collapsed="false">
      <c r="B36" s="0" t="n">
        <v>3</v>
      </c>
      <c r="C36" s="0" t="s">
        <v>27</v>
      </c>
      <c r="D36" s="19"/>
      <c r="E36" s="19" t="n">
        <f aca="false">+E35+D36</f>
        <v>797217.048543196</v>
      </c>
      <c r="F36" s="19" t="n">
        <f aca="false">-K36</f>
        <v>-132001.94274315</v>
      </c>
      <c r="G36" s="19" t="n">
        <f aca="false">+G35+F36</f>
        <v>-110113.024094596</v>
      </c>
      <c r="H36" s="19"/>
      <c r="I36" s="19" t="n">
        <f aca="false">+I35+H36</f>
        <v>28584.7401745867</v>
      </c>
      <c r="J36" s="19"/>
      <c r="K36" s="19" t="n">
        <f aca="false">-K35</f>
        <v>132001.94274315</v>
      </c>
      <c r="L36" s="19" t="n">
        <f aca="false">+L35+K36</f>
        <v>0</v>
      </c>
      <c r="M36" s="19"/>
      <c r="N36" s="19" t="n">
        <f aca="false">+N35+M36</f>
        <v>-539544.083333333</v>
      </c>
      <c r="O36" s="19"/>
      <c r="P36" s="19" t="n">
        <f aca="false">+P35+O36</f>
        <v>-7829.91055875332</v>
      </c>
    </row>
    <row r="37" customFormat="false" ht="12.75" hidden="false" customHeight="false" outlineLevel="0" collapsed="false">
      <c r="B37" s="0" t="n">
        <v>4</v>
      </c>
      <c r="C37" s="0" t="s">
        <v>28</v>
      </c>
      <c r="D37" s="19"/>
      <c r="E37" s="19" t="n">
        <f aca="false">+E36+D37</f>
        <v>797217.048543196</v>
      </c>
      <c r="F37" s="19"/>
      <c r="G37" s="19" t="n">
        <f aca="false">+G36+F37</f>
        <v>-110113.024094596</v>
      </c>
      <c r="H37" s="19" t="n">
        <f aca="false">+(G33*7.25%)*31/365</f>
        <v>-587.439017476825</v>
      </c>
      <c r="I37" s="19" t="n">
        <f aca="false">+I36+H37</f>
        <v>27997.3011571099</v>
      </c>
      <c r="J37" s="19"/>
      <c r="K37" s="19"/>
      <c r="L37" s="19" t="n">
        <f aca="false">+L36+K37</f>
        <v>0</v>
      </c>
      <c r="M37" s="19"/>
      <c r="N37" s="19" t="n">
        <f aca="false">+N36+M37</f>
        <v>-539544.083333333</v>
      </c>
      <c r="O37" s="19" t="n">
        <f aca="false">-H37</f>
        <v>587.439017476825</v>
      </c>
      <c r="P37" s="19" t="n">
        <f aca="false">+P36+O37</f>
        <v>-7242.4715412765</v>
      </c>
    </row>
    <row r="38" customFormat="false" ht="12.75" hidden="false" customHeight="false" outlineLevel="0" collapsed="false">
      <c r="A38" s="16" t="n">
        <v>37864</v>
      </c>
      <c r="B38" s="0" t="n">
        <v>1</v>
      </c>
      <c r="C38" s="0" t="s">
        <v>26</v>
      </c>
      <c r="D38" s="19"/>
      <c r="E38" s="19" t="n">
        <f aca="false">+E37+D38</f>
        <v>797217.048543196</v>
      </c>
      <c r="F38" s="19" t="n">
        <f aca="false">+(1093470+314017)/12</f>
        <v>117290.583333333</v>
      </c>
      <c r="G38" s="19" t="n">
        <f aca="false">+G37+F38</f>
        <v>7177.55923873783</v>
      </c>
      <c r="H38" s="19"/>
      <c r="I38" s="19" t="n">
        <f aca="false">+I37+H38</f>
        <v>27997.3011571099</v>
      </c>
      <c r="J38" s="19"/>
      <c r="K38" s="19"/>
      <c r="L38" s="19" t="n">
        <f aca="false">+L37+K38</f>
        <v>0</v>
      </c>
      <c r="M38" s="19" t="n">
        <f aca="false">-F38</f>
        <v>-117290.583333333</v>
      </c>
      <c r="N38" s="19" t="n">
        <f aca="false">+N37+M38</f>
        <v>-656834.666666667</v>
      </c>
      <c r="O38" s="19"/>
      <c r="P38" s="19" t="n">
        <f aca="false">+P37+O38</f>
        <v>-7242.4715412765</v>
      </c>
    </row>
    <row r="39" customFormat="false" ht="12.75" hidden="false" customHeight="false" outlineLevel="0" collapsed="false">
      <c r="B39" s="0" t="n">
        <v>3</v>
      </c>
      <c r="C39" s="0" t="s">
        <v>27</v>
      </c>
      <c r="D39" s="19" t="n">
        <f aca="false">+'[4]PIL ADDER'!$O$22</f>
        <v>126053.684474274</v>
      </c>
      <c r="E39" s="19" t="n">
        <f aca="false">+E38+D39</f>
        <v>923270.73301747</v>
      </c>
      <c r="F39" s="19"/>
      <c r="G39" s="19" t="n">
        <f aca="false">+G38+F39</f>
        <v>7177.55923873783</v>
      </c>
      <c r="H39" s="19"/>
      <c r="I39" s="19" t="n">
        <f aca="false">+I38+H39</f>
        <v>27997.3011571099</v>
      </c>
      <c r="J39" s="19"/>
      <c r="K39" s="19" t="n">
        <f aca="false">-D39</f>
        <v>-126053.684474274</v>
      </c>
      <c r="L39" s="19" t="n">
        <f aca="false">+L38+K39</f>
        <v>-126053.684474274</v>
      </c>
      <c r="M39" s="19"/>
      <c r="N39" s="19" t="n">
        <f aca="false">+N38+M39</f>
        <v>-656834.666666667</v>
      </c>
      <c r="O39" s="19"/>
      <c r="P39" s="19" t="n">
        <f aca="false">+P38+O39</f>
        <v>-7242.4715412765</v>
      </c>
    </row>
    <row r="40" customFormat="false" ht="12.75" hidden="false" customHeight="false" outlineLevel="0" collapsed="false">
      <c r="B40" s="0" t="n">
        <v>3</v>
      </c>
      <c r="C40" s="0" t="s">
        <v>27</v>
      </c>
      <c r="D40" s="19"/>
      <c r="E40" s="19" t="n">
        <f aca="false">+E39+D40</f>
        <v>923270.73301747</v>
      </c>
      <c r="F40" s="19" t="n">
        <f aca="false">-K40</f>
        <v>-126053.684474274</v>
      </c>
      <c r="G40" s="19" t="n">
        <f aca="false">+G39+F40</f>
        <v>-118876.125235536</v>
      </c>
      <c r="H40" s="19"/>
      <c r="I40" s="19" t="n">
        <f aca="false">+I39+H40</f>
        <v>27997.3011571099</v>
      </c>
      <c r="J40" s="19"/>
      <c r="K40" s="19" t="n">
        <f aca="false">-K39</f>
        <v>126053.684474274</v>
      </c>
      <c r="L40" s="19" t="n">
        <f aca="false">+L39+K40</f>
        <v>0</v>
      </c>
      <c r="M40" s="19"/>
      <c r="N40" s="19" t="n">
        <f aca="false">+N39+M40</f>
        <v>-656834.666666667</v>
      </c>
      <c r="O40" s="19"/>
      <c r="P40" s="19" t="n">
        <f aca="false">+P39+O40</f>
        <v>-7242.4715412765</v>
      </c>
    </row>
    <row r="41" customFormat="false" ht="12.75" hidden="false" customHeight="false" outlineLevel="0" collapsed="false">
      <c r="B41" s="0" t="n">
        <v>4</v>
      </c>
      <c r="C41" s="0" t="s">
        <v>28</v>
      </c>
      <c r="D41" s="19"/>
      <c r="E41" s="19" t="n">
        <f aca="false">+E40+D41</f>
        <v>923270.73301747</v>
      </c>
      <c r="F41" s="19"/>
      <c r="G41" s="19" t="n">
        <f aca="false">+G40+F41</f>
        <v>-118876.125235536</v>
      </c>
      <c r="H41" s="19" t="n">
        <f aca="false">+(G37*7.25%)*0.0849315068493151</f>
        <v>-678.024716856448</v>
      </c>
      <c r="I41" s="19" t="n">
        <f aca="false">+I40+H41</f>
        <v>27319.2764402534</v>
      </c>
      <c r="J41" s="19"/>
      <c r="K41" s="19"/>
      <c r="L41" s="19" t="n">
        <f aca="false">+L40+K41</f>
        <v>0</v>
      </c>
      <c r="M41" s="19"/>
      <c r="N41" s="19" t="n">
        <f aca="false">+N40+M41</f>
        <v>-656834.666666667</v>
      </c>
      <c r="O41" s="19" t="n">
        <f aca="false">-H41</f>
        <v>678.024716856448</v>
      </c>
      <c r="P41" s="19" t="n">
        <f aca="false">+P40+O41</f>
        <v>-6564.44682442005</v>
      </c>
    </row>
    <row r="42" customFormat="false" ht="12.75" hidden="false" customHeight="false" outlineLevel="0" collapsed="false">
      <c r="A42" s="16" t="n">
        <v>37894</v>
      </c>
      <c r="B42" s="0" t="n">
        <v>1</v>
      </c>
      <c r="C42" s="0" t="s">
        <v>26</v>
      </c>
      <c r="D42" s="19"/>
      <c r="E42" s="19" t="n">
        <f aca="false">+E41+D42</f>
        <v>923270.73301747</v>
      </c>
      <c r="F42" s="19" t="n">
        <f aca="false">+(1093470+314017)/12</f>
        <v>117290.583333333</v>
      </c>
      <c r="G42" s="19" t="n">
        <f aca="false">+G41+F42</f>
        <v>-1585.54190220313</v>
      </c>
      <c r="H42" s="19"/>
      <c r="I42" s="19" t="n">
        <f aca="false">+I41+H42</f>
        <v>27319.2764402534</v>
      </c>
      <c r="J42" s="19"/>
      <c r="K42" s="19"/>
      <c r="L42" s="19" t="n">
        <f aca="false">+L41+K42</f>
        <v>0</v>
      </c>
      <c r="M42" s="19" t="n">
        <f aca="false">-F42</f>
        <v>-117290.583333333</v>
      </c>
      <c r="N42" s="19" t="n">
        <f aca="false">+N41+M42</f>
        <v>-774125.25</v>
      </c>
      <c r="O42" s="19"/>
      <c r="P42" s="19" t="n">
        <f aca="false">+P41+O42</f>
        <v>-6564.44682442005</v>
      </c>
    </row>
    <row r="43" customFormat="false" ht="12.75" hidden="false" customHeight="false" outlineLevel="0" collapsed="false">
      <c r="B43" s="0" t="n">
        <v>3</v>
      </c>
      <c r="C43" s="0" t="s">
        <v>27</v>
      </c>
      <c r="D43" s="19" t="n">
        <f aca="false">+'[4]PIL ADDER'!$P$22</f>
        <v>140041.868890249</v>
      </c>
      <c r="E43" s="19" t="n">
        <f aca="false">+E42+D43</f>
        <v>1063312.60190772</v>
      </c>
      <c r="F43" s="19"/>
      <c r="G43" s="19" t="n">
        <f aca="false">+G42+F43</f>
        <v>-1585.54190220313</v>
      </c>
      <c r="H43" s="19"/>
      <c r="I43" s="19" t="n">
        <f aca="false">+I42+H43</f>
        <v>27319.2764402534</v>
      </c>
      <c r="J43" s="19"/>
      <c r="K43" s="19" t="n">
        <f aca="false">-D43</f>
        <v>-140041.868890249</v>
      </c>
      <c r="L43" s="19" t="n">
        <f aca="false">+L42+K43</f>
        <v>-140041.868890249</v>
      </c>
      <c r="M43" s="19"/>
      <c r="N43" s="19" t="n">
        <f aca="false">+N42+M43</f>
        <v>-774125.25</v>
      </c>
      <c r="O43" s="19"/>
      <c r="P43" s="19" t="n">
        <f aca="false">+P42+O43</f>
        <v>-6564.44682442005</v>
      </c>
    </row>
    <row r="44" customFormat="false" ht="12.75" hidden="false" customHeight="false" outlineLevel="0" collapsed="false">
      <c r="B44" s="0" t="n">
        <v>3</v>
      </c>
      <c r="C44" s="0" t="s">
        <v>27</v>
      </c>
      <c r="D44" s="19"/>
      <c r="E44" s="19" t="n">
        <f aca="false">+E43+D44</f>
        <v>1063312.60190772</v>
      </c>
      <c r="F44" s="19" t="n">
        <f aca="false">-K44</f>
        <v>-140041.868890249</v>
      </c>
      <c r="G44" s="19" t="n">
        <f aca="false">+G43+F44</f>
        <v>-141627.410792452</v>
      </c>
      <c r="H44" s="19"/>
      <c r="I44" s="19" t="n">
        <f aca="false">+I43+H44</f>
        <v>27319.2764402534</v>
      </c>
      <c r="J44" s="19"/>
      <c r="K44" s="19" t="n">
        <f aca="false">-K43</f>
        <v>140041.868890249</v>
      </c>
      <c r="L44" s="19" t="n">
        <f aca="false">+L43+K44</f>
        <v>0</v>
      </c>
      <c r="M44" s="19"/>
      <c r="N44" s="19" t="n">
        <f aca="false">+N43+M44</f>
        <v>-774125.25</v>
      </c>
      <c r="O44" s="19"/>
      <c r="P44" s="19" t="n">
        <f aca="false">+P43+O44</f>
        <v>-6564.44682442005</v>
      </c>
    </row>
    <row r="45" customFormat="false" ht="12.75" hidden="false" customHeight="false" outlineLevel="0" collapsed="false">
      <c r="B45" s="0" t="n">
        <v>4</v>
      </c>
      <c r="C45" s="0" t="s">
        <v>28</v>
      </c>
      <c r="D45" s="19"/>
      <c r="E45" s="19" t="n">
        <f aca="false">+E44+D45</f>
        <v>1063312.60190772</v>
      </c>
      <c r="F45" s="19"/>
      <c r="G45" s="19" t="n">
        <f aca="false">+G44+F45</f>
        <v>-141627.410792452</v>
      </c>
      <c r="H45" s="19" t="n">
        <f aca="false">+(G41*7.25%)*30/365</f>
        <v>-708.37143119806</v>
      </c>
      <c r="I45" s="19" t="n">
        <f aca="false">+I44+H45</f>
        <v>26610.9050090554</v>
      </c>
      <c r="J45" s="19"/>
      <c r="K45" s="19"/>
      <c r="L45" s="19" t="n">
        <f aca="false">+L44+K45</f>
        <v>0</v>
      </c>
      <c r="M45" s="19"/>
      <c r="N45" s="19" t="n">
        <f aca="false">+N44+M45</f>
        <v>-774125.25</v>
      </c>
      <c r="O45" s="19" t="n">
        <f aca="false">-H45</f>
        <v>708.37143119806</v>
      </c>
      <c r="P45" s="19" t="n">
        <f aca="false">+P44+O45</f>
        <v>-5856.07539322199</v>
      </c>
    </row>
    <row r="46" customFormat="false" ht="12.75" hidden="false" customHeight="false" outlineLevel="0" collapsed="false">
      <c r="A46" s="16" t="n">
        <v>37925</v>
      </c>
      <c r="B46" s="0" t="n">
        <v>1</v>
      </c>
      <c r="C46" s="0" t="s">
        <v>26</v>
      </c>
      <c r="D46" s="19"/>
      <c r="E46" s="19" t="n">
        <f aca="false">+E45+D46</f>
        <v>1063312.60190772</v>
      </c>
      <c r="F46" s="19" t="n">
        <f aca="false">+(1093470+314017)/12</f>
        <v>117290.583333333</v>
      </c>
      <c r="G46" s="19" t="n">
        <f aca="false">+G45+F46</f>
        <v>-24336.827459119</v>
      </c>
      <c r="H46" s="19"/>
      <c r="I46" s="19" t="n">
        <f aca="false">+I45+H46</f>
        <v>26610.9050090554</v>
      </c>
      <c r="J46" s="19"/>
      <c r="K46" s="19"/>
      <c r="L46" s="19" t="n">
        <f aca="false">+L45+K46</f>
        <v>0</v>
      </c>
      <c r="M46" s="19" t="n">
        <f aca="false">-F46</f>
        <v>-117290.583333333</v>
      </c>
      <c r="N46" s="19" t="n">
        <f aca="false">+N45+M46</f>
        <v>-891415.833333334</v>
      </c>
      <c r="O46" s="19"/>
      <c r="P46" s="19" t="n">
        <f aca="false">+P45+O46</f>
        <v>-5856.07539322199</v>
      </c>
    </row>
    <row r="47" customFormat="false" ht="12.75" hidden="false" customHeight="false" outlineLevel="0" collapsed="false">
      <c r="B47" s="0" t="n">
        <v>3</v>
      </c>
      <c r="C47" s="0" t="s">
        <v>27</v>
      </c>
      <c r="D47" s="19" t="n">
        <f aca="false">+'[4]PIL ADDER'!$Q$22</f>
        <v>134925.346401638</v>
      </c>
      <c r="E47" s="19" t="n">
        <f aca="false">+E46+D47</f>
        <v>1198237.94830936</v>
      </c>
      <c r="F47" s="19"/>
      <c r="G47" s="19" t="n">
        <f aca="false">+G46+F47</f>
        <v>-24336.827459119</v>
      </c>
      <c r="H47" s="19"/>
      <c r="I47" s="19" t="n">
        <f aca="false">+I46+H47</f>
        <v>26610.9050090554</v>
      </c>
      <c r="J47" s="19"/>
      <c r="K47" s="19" t="n">
        <f aca="false">-D47</f>
        <v>-134925.346401638</v>
      </c>
      <c r="L47" s="19" t="n">
        <f aca="false">+L46+K47</f>
        <v>-134925.346401638</v>
      </c>
      <c r="M47" s="19"/>
      <c r="N47" s="19" t="n">
        <f aca="false">+N46+M47</f>
        <v>-891415.833333334</v>
      </c>
      <c r="O47" s="19"/>
      <c r="P47" s="19" t="n">
        <f aca="false">+P46+O47</f>
        <v>-5856.07539322199</v>
      </c>
    </row>
    <row r="48" customFormat="false" ht="12.75" hidden="false" customHeight="false" outlineLevel="0" collapsed="false">
      <c r="B48" s="0" t="n">
        <v>3</v>
      </c>
      <c r="C48" s="0" t="s">
        <v>27</v>
      </c>
      <c r="D48" s="19"/>
      <c r="E48" s="19" t="n">
        <f aca="false">+E47+D48</f>
        <v>1198237.94830936</v>
      </c>
      <c r="F48" s="19" t="n">
        <f aca="false">-K48</f>
        <v>-134925.346401638</v>
      </c>
      <c r="G48" s="19" t="n">
        <f aca="false">+G47+F48</f>
        <v>-159262.173860757</v>
      </c>
      <c r="H48" s="19"/>
      <c r="I48" s="19" t="n">
        <f aca="false">+I47+H48</f>
        <v>26610.9050090554</v>
      </c>
      <c r="J48" s="19"/>
      <c r="K48" s="19" t="n">
        <f aca="false">-K47</f>
        <v>134925.346401638</v>
      </c>
      <c r="L48" s="19" t="n">
        <f aca="false">+L47+K48</f>
        <v>0</v>
      </c>
      <c r="M48" s="19"/>
      <c r="N48" s="19" t="n">
        <f aca="false">+N47+M48</f>
        <v>-891415.833333334</v>
      </c>
      <c r="O48" s="19"/>
      <c r="P48" s="19" t="n">
        <f aca="false">+P47+O48</f>
        <v>-5856.07539322199</v>
      </c>
    </row>
    <row r="49" customFormat="false" ht="12.75" hidden="false" customHeight="false" outlineLevel="0" collapsed="false">
      <c r="B49" s="0" t="n">
        <v>4</v>
      </c>
      <c r="C49" s="0" t="s">
        <v>28</v>
      </c>
      <c r="D49" s="19"/>
      <c r="E49" s="19" t="n">
        <f aca="false">+E48+D49</f>
        <v>1198237.94830936</v>
      </c>
      <c r="F49" s="19"/>
      <c r="G49" s="19" t="n">
        <f aca="false">+G48+F49</f>
        <v>-159262.173860757</v>
      </c>
      <c r="H49" s="19" t="n">
        <f aca="false">+(G45*7.25%)*0.0849315068493151</f>
        <v>-872.07563220832</v>
      </c>
      <c r="I49" s="19" t="n">
        <f aca="false">+I48+H49</f>
        <v>25738.8293768471</v>
      </c>
      <c r="J49" s="19"/>
      <c r="K49" s="19"/>
      <c r="L49" s="19" t="n">
        <f aca="false">+L48+K49</f>
        <v>0</v>
      </c>
      <c r="M49" s="19"/>
      <c r="N49" s="19" t="n">
        <f aca="false">+N48+M49</f>
        <v>-891415.833333334</v>
      </c>
      <c r="O49" s="19" t="n">
        <f aca="false">-H49</f>
        <v>872.07563220832</v>
      </c>
      <c r="P49" s="19" t="n">
        <f aca="false">+P48+O49</f>
        <v>-4983.99976101367</v>
      </c>
    </row>
    <row r="50" customFormat="false" ht="12.75" hidden="false" customHeight="false" outlineLevel="0" collapsed="false">
      <c r="A50" s="16" t="n">
        <v>37955</v>
      </c>
      <c r="B50" s="0" t="n">
        <v>1</v>
      </c>
      <c r="C50" s="0" t="s">
        <v>26</v>
      </c>
      <c r="D50" s="19"/>
      <c r="E50" s="19" t="n">
        <f aca="false">+E49+D50</f>
        <v>1198237.94830936</v>
      </c>
      <c r="F50" s="19" t="n">
        <f aca="false">+(1093470+314017)/12</f>
        <v>117290.583333333</v>
      </c>
      <c r="G50" s="19" t="n">
        <f aca="false">+G49+F50</f>
        <v>-41971.5905274233</v>
      </c>
      <c r="H50" s="19"/>
      <c r="I50" s="19" t="n">
        <f aca="false">+I49+H50</f>
        <v>25738.8293768471</v>
      </c>
      <c r="J50" s="19"/>
      <c r="K50" s="19"/>
      <c r="L50" s="19" t="n">
        <f aca="false">+L49+K50</f>
        <v>0</v>
      </c>
      <c r="M50" s="19" t="n">
        <f aca="false">-F50</f>
        <v>-117290.583333333</v>
      </c>
      <c r="N50" s="19" t="n">
        <f aca="false">+N49+M50</f>
        <v>-1008706.41666667</v>
      </c>
      <c r="O50" s="19"/>
      <c r="P50" s="19" t="n">
        <f aca="false">+P49+O50</f>
        <v>-4983.99976101367</v>
      </c>
    </row>
    <row r="51" customFormat="false" ht="12.75" hidden="false" customHeight="false" outlineLevel="0" collapsed="false">
      <c r="B51" s="0" t="n">
        <v>3</v>
      </c>
      <c r="C51" s="0" t="s">
        <v>27</v>
      </c>
      <c r="D51" s="19" t="n">
        <f aca="false">+'[4]PIL ADDER'!$R$22</f>
        <v>134862.463658565</v>
      </c>
      <c r="E51" s="19" t="n">
        <f aca="false">+E50+D51</f>
        <v>1333100.41196792</v>
      </c>
      <c r="F51" s="19"/>
      <c r="G51" s="19" t="n">
        <f aca="false">+G50+F51</f>
        <v>-41971.5905274233</v>
      </c>
      <c r="H51" s="19"/>
      <c r="I51" s="19" t="n">
        <f aca="false">+I50+H51</f>
        <v>25738.8293768471</v>
      </c>
      <c r="J51" s="19"/>
      <c r="K51" s="19" t="n">
        <f aca="false">-D51</f>
        <v>-134862.463658565</v>
      </c>
      <c r="L51" s="19" t="n">
        <f aca="false">+L50+K51</f>
        <v>-134862.463658565</v>
      </c>
      <c r="M51" s="19"/>
      <c r="N51" s="19" t="n">
        <f aca="false">+N50+M51</f>
        <v>-1008706.41666667</v>
      </c>
      <c r="O51" s="19"/>
      <c r="P51" s="19" t="n">
        <f aca="false">+P50+O51</f>
        <v>-4983.99976101367</v>
      </c>
    </row>
    <row r="52" customFormat="false" ht="12.75" hidden="false" customHeight="false" outlineLevel="0" collapsed="false">
      <c r="B52" s="0" t="n">
        <v>3</v>
      </c>
      <c r="C52" s="0" t="s">
        <v>27</v>
      </c>
      <c r="D52" s="19"/>
      <c r="E52" s="19" t="n">
        <f aca="false">+E51+D52</f>
        <v>1333100.41196792</v>
      </c>
      <c r="F52" s="19" t="n">
        <f aca="false">-K52</f>
        <v>-134862.463658565</v>
      </c>
      <c r="G52" s="19" t="n">
        <f aca="false">+G51+F52</f>
        <v>-176834.054185988</v>
      </c>
      <c r="H52" s="19"/>
      <c r="I52" s="19" t="n">
        <f aca="false">+I51+H52</f>
        <v>25738.8293768471</v>
      </c>
      <c r="J52" s="19"/>
      <c r="K52" s="19" t="n">
        <f aca="false">-K51</f>
        <v>134862.463658565</v>
      </c>
      <c r="L52" s="19" t="n">
        <f aca="false">+L51+K52</f>
        <v>0</v>
      </c>
      <c r="M52" s="19"/>
      <c r="N52" s="19" t="n">
        <f aca="false">+N51+M52</f>
        <v>-1008706.41666667</v>
      </c>
      <c r="O52" s="19"/>
      <c r="P52" s="19" t="n">
        <f aca="false">+P51+O52</f>
        <v>-4983.99976101367</v>
      </c>
    </row>
    <row r="53" customFormat="false" ht="12.75" hidden="false" customHeight="false" outlineLevel="0" collapsed="false">
      <c r="B53" s="0" t="n">
        <v>4</v>
      </c>
      <c r="C53" s="0" t="s">
        <v>28</v>
      </c>
      <c r="D53" s="19"/>
      <c r="E53" s="19" t="n">
        <f aca="false">+E52+D53</f>
        <v>1333100.41196792</v>
      </c>
      <c r="F53" s="19"/>
      <c r="G53" s="19" t="n">
        <f aca="false">+G52+F53</f>
        <v>-176834.054185988</v>
      </c>
      <c r="H53" s="19" t="n">
        <f aca="false">+(G49*7.25%)*0.0821917808219178</f>
        <v>-949.028022320947</v>
      </c>
      <c r="I53" s="19" t="n">
        <f aca="false">+I52+H53</f>
        <v>24789.8013545261</v>
      </c>
      <c r="J53" s="19"/>
      <c r="K53" s="19"/>
      <c r="L53" s="19" t="n">
        <f aca="false">+L52+K53</f>
        <v>0</v>
      </c>
      <c r="M53" s="19"/>
      <c r="N53" s="19" t="n">
        <f aca="false">+N52+M53</f>
        <v>-1008706.41666667</v>
      </c>
      <c r="O53" s="19" t="n">
        <f aca="false">-H53</f>
        <v>949.028022320947</v>
      </c>
      <c r="P53" s="19" t="n">
        <f aca="false">+P52+O53</f>
        <v>-4034.97173869273</v>
      </c>
    </row>
    <row r="54" customFormat="false" ht="12.75" hidden="false" customHeight="false" outlineLevel="0" collapsed="false">
      <c r="A54" s="16" t="n">
        <v>37986</v>
      </c>
      <c r="B54" s="0" t="n">
        <v>1</v>
      </c>
      <c r="C54" s="0" t="s">
        <v>26</v>
      </c>
      <c r="D54" s="19"/>
      <c r="E54" s="19" t="n">
        <f aca="false">+E53+D54</f>
        <v>1333100.41196792</v>
      </c>
      <c r="F54" s="19" t="n">
        <f aca="false">+(1093470+314017)/12</f>
        <v>117290.583333333</v>
      </c>
      <c r="G54" s="19" t="n">
        <f aca="false">+G53+F54</f>
        <v>-59543.4708526549</v>
      </c>
      <c r="H54" s="19"/>
      <c r="I54" s="19" t="n">
        <f aca="false">+I53+H54</f>
        <v>24789.8013545261</v>
      </c>
      <c r="J54" s="19"/>
      <c r="K54" s="19"/>
      <c r="L54" s="19" t="n">
        <f aca="false">+L53+K54</f>
        <v>0</v>
      </c>
      <c r="M54" s="19" t="n">
        <f aca="false">-F54</f>
        <v>-117290.583333333</v>
      </c>
      <c r="N54" s="19" t="n">
        <f aca="false">+N53+M54</f>
        <v>-1125997</v>
      </c>
      <c r="O54" s="19"/>
      <c r="P54" s="19" t="n">
        <f aca="false">+P53+O54</f>
        <v>-4034.97173869273</v>
      </c>
    </row>
    <row r="55" customFormat="false" ht="12.75" hidden="false" customHeight="false" outlineLevel="0" collapsed="false">
      <c r="B55" s="0" t="n">
        <v>3</v>
      </c>
      <c r="C55" s="0" t="s">
        <v>27</v>
      </c>
      <c r="D55" s="19" t="n">
        <f aca="false">+'[4]PIL ADDER'!$S$22+'[4]PIL ADDER'!$T$22</f>
        <v>247842.661500259</v>
      </c>
      <c r="E55" s="19" t="n">
        <f aca="false">+E54+D55</f>
        <v>1580943.07346818</v>
      </c>
      <c r="F55" s="19"/>
      <c r="G55" s="19" t="n">
        <f aca="false">+G54+F55</f>
        <v>-59543.4708526549</v>
      </c>
      <c r="H55" s="19"/>
      <c r="I55" s="19" t="n">
        <f aca="false">+I54+H55</f>
        <v>24789.8013545261</v>
      </c>
      <c r="J55" s="19"/>
      <c r="K55" s="19" t="n">
        <f aca="false">-D55</f>
        <v>-247842.661500259</v>
      </c>
      <c r="L55" s="19" t="n">
        <f aca="false">+L54+K55</f>
        <v>-247842.661500259</v>
      </c>
      <c r="M55" s="19"/>
      <c r="N55" s="19" t="n">
        <f aca="false">+N54+M55</f>
        <v>-1125997</v>
      </c>
      <c r="O55" s="19"/>
      <c r="P55" s="19" t="n">
        <f aca="false">+P54+O55</f>
        <v>-4034.97173869273</v>
      </c>
    </row>
    <row r="56" customFormat="false" ht="12.75" hidden="false" customHeight="false" outlineLevel="0" collapsed="false">
      <c r="B56" s="0" t="n">
        <v>3</v>
      </c>
      <c r="C56" s="0" t="s">
        <v>27</v>
      </c>
      <c r="D56" s="19"/>
      <c r="E56" s="19" t="n">
        <f aca="false">+E55+D56</f>
        <v>1580943.07346818</v>
      </c>
      <c r="F56" s="19" t="n">
        <f aca="false">-K56</f>
        <v>-247842.661500259</v>
      </c>
      <c r="G56" s="19" t="n">
        <f aca="false">+G55+F56</f>
        <v>-307386.132352914</v>
      </c>
      <c r="H56" s="19"/>
      <c r="I56" s="19" t="n">
        <f aca="false">+I55+H56</f>
        <v>24789.8013545261</v>
      </c>
      <c r="J56" s="19"/>
      <c r="K56" s="19" t="n">
        <f aca="false">-K55</f>
        <v>247842.661500259</v>
      </c>
      <c r="L56" s="19" t="n">
        <f aca="false">+L55+K56</f>
        <v>0</v>
      </c>
      <c r="M56" s="19"/>
      <c r="N56" s="19" t="n">
        <f aca="false">+N55+M56</f>
        <v>-1125997</v>
      </c>
      <c r="O56" s="19"/>
      <c r="P56" s="19" t="n">
        <f aca="false">+P55+O56</f>
        <v>-4034.97173869273</v>
      </c>
    </row>
    <row r="57" customFormat="false" ht="12.75" hidden="false" customHeight="false" outlineLevel="0" collapsed="false">
      <c r="B57" s="0" t="n">
        <v>4</v>
      </c>
      <c r="C57" s="0" t="s">
        <v>28</v>
      </c>
      <c r="D57" s="19"/>
      <c r="E57" s="19" t="n">
        <f aca="false">+E56+D57</f>
        <v>1580943.07346818</v>
      </c>
      <c r="F57" s="19"/>
      <c r="G57" s="63" t="n">
        <f aca="false">+G56+F57</f>
        <v>-307386.132352914</v>
      </c>
      <c r="H57" s="19" t="n">
        <f aca="false">+(G53*7.25%)*0.0849315068493151</f>
        <v>-1088.86174461098</v>
      </c>
      <c r="I57" s="19" t="n">
        <f aca="false">+I56+H57</f>
        <v>23700.9396099151</v>
      </c>
      <c r="J57" s="19"/>
      <c r="K57" s="19"/>
      <c r="L57" s="19" t="n">
        <f aca="false">+L56+K57</f>
        <v>0</v>
      </c>
      <c r="M57" s="19"/>
      <c r="N57" s="19" t="n">
        <f aca="false">+N56+M57</f>
        <v>-1125997</v>
      </c>
      <c r="O57" s="19" t="n">
        <f aca="false">-H57</f>
        <v>1088.86174461098</v>
      </c>
      <c r="P57" s="63" t="n">
        <f aca="false">+P56+O57</f>
        <v>-2946.10999408174</v>
      </c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3.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3.5" hidden="false" customHeight="false" outlineLevel="0" collapsed="false">
      <c r="A62" s="16" t="n">
        <v>37986</v>
      </c>
      <c r="D62" s="59" t="s">
        <v>83</v>
      </c>
      <c r="E62" s="5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3.5" hidden="false" customHeight="false" outlineLevel="0" collapsed="false">
      <c r="D63" s="23" t="s">
        <v>33</v>
      </c>
      <c r="E63" s="23" t="s">
        <v>34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B65" s="0" t="n">
        <v>1562</v>
      </c>
      <c r="C65" s="0" t="s">
        <v>35</v>
      </c>
      <c r="D65" s="19"/>
      <c r="E65" s="19" t="n">
        <f aca="false">+G57</f>
        <v>-307386.132352914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B66" s="0" t="s">
        <v>36</v>
      </c>
      <c r="C66" s="0" t="s">
        <v>110</v>
      </c>
      <c r="D66" s="19" t="n">
        <f aca="false">+I57</f>
        <v>23700.9396099151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B67" s="0" t="s">
        <v>64</v>
      </c>
      <c r="C67" s="0" t="s">
        <v>111</v>
      </c>
      <c r="D67" s="19" t="n">
        <f aca="false">+E57+N57</f>
        <v>454946.073468181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B68" s="0" t="n">
        <v>4405</v>
      </c>
      <c r="C68" s="0" t="s">
        <v>112</v>
      </c>
      <c r="D68" s="19"/>
      <c r="E68" s="19" t="n">
        <f aca="false">+P33</f>
        <v>-7829.91055875332</v>
      </c>
      <c r="F68" s="19"/>
      <c r="G68" s="19" t="s">
        <v>113</v>
      </c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3.5" hidden="false" customHeight="false" outlineLevel="0" collapsed="false">
      <c r="D69" s="64" t="n">
        <f aca="false">SUM(D64:D68)</f>
        <v>478647.013078096</v>
      </c>
      <c r="E69" s="64" t="n">
        <f aca="false">SUM(E64:E68)</f>
        <v>-315216.042911667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3.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12.75" hidden="false" customHeight="false" outlineLevel="0" collapsed="false"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</row>
    <row r="133" customFormat="false" ht="12.75" hidden="false" customHeight="false" outlineLevel="0" collapsed="false"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2.75" hidden="false" customHeight="false" outlineLevel="0" collapsed="false"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12.75" hidden="false" customHeight="false" outlineLevel="0" collapsed="false"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12.75" hidden="false" customHeight="false" outlineLevel="0" collapsed="false"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8.56"/>
    <col collapsed="false" customWidth="true" hidden="false" outlineLevel="0" max="4" min="4" style="3" width="12.28"/>
    <col collapsed="false" customWidth="true" hidden="false" outlineLevel="0" max="5" min="5" style="3" width="11.99"/>
    <col collapsed="false" customWidth="true" hidden="false" outlineLevel="0" max="6" min="6" style="3" width="13.7"/>
    <col collapsed="false" customWidth="true" hidden="false" outlineLevel="0" max="7" min="7" style="3" width="12.28"/>
    <col collapsed="false" customWidth="true" hidden="false" outlineLevel="0" max="8" min="8" style="3" width="10.28"/>
    <col collapsed="false" customWidth="true" hidden="false" outlineLevel="0" max="9" min="9" style="3" width="11.56"/>
    <col collapsed="false" customWidth="true" hidden="false" outlineLevel="0" max="10" min="10" style="3" width="9.14"/>
    <col collapsed="false" customWidth="true" hidden="false" outlineLevel="0" max="11" min="11" style="3" width="10.28"/>
    <col collapsed="false" customWidth="true" hidden="false" outlineLevel="0" max="12" min="12" style="3" width="10.99"/>
    <col collapsed="false" customWidth="true" hidden="false" outlineLevel="0" max="13" min="13" style="3" width="10.28"/>
    <col collapsed="false" customWidth="true" hidden="false" outlineLevel="0" max="14" min="14" style="3" width="11.56"/>
    <col collapsed="false" customWidth="true" hidden="false" outlineLevel="0" max="15" min="15" style="3" width="10.56"/>
    <col collapsed="false" customWidth="true" hidden="false" outlineLevel="0" max="16" min="16" style="3" width="10.85"/>
    <col collapsed="false" customWidth="true" hidden="false" outlineLevel="0" max="32" min="17" style="3" width="9.14"/>
  </cols>
  <sheetData>
    <row r="1" customFormat="false" ht="12.75" hidden="false" customHeight="false" outlineLevel="0" collapsed="false">
      <c r="A1" s="0" t="s">
        <v>6</v>
      </c>
    </row>
    <row r="2" customFormat="false" ht="13.5" hidden="false" customHeight="false" outlineLevel="0" collapsed="false">
      <c r="A2" s="0" t="s">
        <v>114</v>
      </c>
    </row>
    <row r="3" customFormat="false" ht="13.5" hidden="false" customHeight="false" outlineLevel="0" collapsed="false">
      <c r="D3" s="56" t="s">
        <v>8</v>
      </c>
      <c r="E3" s="56"/>
      <c r="F3" s="56"/>
      <c r="G3" s="56"/>
      <c r="H3" s="56"/>
      <c r="I3" s="56"/>
      <c r="K3" s="5" t="s">
        <v>9</v>
      </c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K4" s="7" t="s">
        <v>105</v>
      </c>
      <c r="L4" s="7"/>
      <c r="M4" s="7" t="s">
        <v>115</v>
      </c>
      <c r="N4" s="7"/>
      <c r="O4" s="7" t="s">
        <v>106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K5" s="11" t="s">
        <v>107</v>
      </c>
      <c r="L5" s="11"/>
      <c r="M5" s="11" t="s">
        <v>66</v>
      </c>
      <c r="N5" s="11"/>
      <c r="O5" s="11" t="s">
        <v>108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K6" s="15" t="s">
        <v>25</v>
      </c>
      <c r="L6" s="15" t="s">
        <v>1</v>
      </c>
      <c r="M6" s="15" t="s">
        <v>25</v>
      </c>
      <c r="N6" s="15" t="s">
        <v>1</v>
      </c>
      <c r="O6" s="15" t="s">
        <v>25</v>
      </c>
      <c r="P6" s="15" t="s">
        <v>1</v>
      </c>
    </row>
    <row r="7" customFormat="false" ht="12.75" hidden="false" customHeight="false" outlineLevel="0" collapsed="false">
      <c r="A7" s="16" t="s">
        <v>120</v>
      </c>
      <c r="G7" s="3" t="n">
        <f aca="false">+NA2!G45</f>
        <v>147559.941115267</v>
      </c>
      <c r="I7" s="3" t="n">
        <f aca="false">+NA2!I45</f>
        <v>20754.8296158334</v>
      </c>
      <c r="N7" s="3" t="n">
        <f aca="false">+NA2!N45</f>
        <v>-147559.941115267</v>
      </c>
    </row>
    <row r="9" customFormat="false" ht="12.75" hidden="false" customHeight="false" outlineLevel="0" collapsed="false">
      <c r="A9" s="16" t="n">
        <v>37652</v>
      </c>
      <c r="B9" s="0" t="n">
        <v>1</v>
      </c>
      <c r="C9" s="0" t="s">
        <v>26</v>
      </c>
      <c r="E9" s="19"/>
      <c r="F9" s="19" t="n">
        <f aca="false">+(1093470+314017)/12</f>
        <v>117290.583333333</v>
      </c>
      <c r="G9" s="19" t="n">
        <f aca="false">+G7+F9</f>
        <v>264850.5244486</v>
      </c>
      <c r="H9" s="19"/>
      <c r="I9" s="19" t="n">
        <f aca="false">+I7+H9</f>
        <v>20754.8296158334</v>
      </c>
      <c r="J9" s="19"/>
      <c r="K9" s="19"/>
      <c r="L9" s="19"/>
      <c r="M9" s="19" t="n">
        <f aca="false">-F9</f>
        <v>-117290.583333333</v>
      </c>
      <c r="N9" s="19" t="n">
        <f aca="false">+N7+M9</f>
        <v>-264850.5244486</v>
      </c>
      <c r="O9" s="19"/>
      <c r="P9" s="19"/>
    </row>
    <row r="10" customFormat="false" ht="12.75" hidden="false" customHeight="false" outlineLevel="0" collapsed="false">
      <c r="B10" s="0" t="n">
        <v>3</v>
      </c>
      <c r="C10" s="0" t="s">
        <v>27</v>
      </c>
      <c r="D10" s="19" t="n">
        <f aca="false">+'[2]PIL ADDER'!$H$22</f>
        <v>5509.25374614536</v>
      </c>
      <c r="E10" s="19" t="n">
        <f aca="false">+E7+D10</f>
        <v>5509.25374614536</v>
      </c>
      <c r="F10" s="19" t="n">
        <f aca="false">-M10</f>
        <v>-5509.25374614536</v>
      </c>
      <c r="G10" s="19" t="n">
        <f aca="false">+G9+F10</f>
        <v>259341.270702455</v>
      </c>
      <c r="I10" s="19" t="n">
        <f aca="false">+I9+H10</f>
        <v>20754.8296158334</v>
      </c>
      <c r="J10" s="19"/>
      <c r="K10" s="19" t="n">
        <f aca="false">-D10</f>
        <v>-5509.25374614536</v>
      </c>
      <c r="L10" s="19" t="n">
        <f aca="false">+L7+K10</f>
        <v>-5509.25374614536</v>
      </c>
      <c r="M10" s="19" t="n">
        <f aca="false">+E10</f>
        <v>5509.25374614536</v>
      </c>
      <c r="N10" s="19" t="n">
        <f aca="false">+N9+M10</f>
        <v>-259341.270702455</v>
      </c>
      <c r="O10" s="19"/>
      <c r="P10" s="19" t="n">
        <f aca="false">+P7+O10</f>
        <v>0</v>
      </c>
    </row>
    <row r="11" customFormat="false" ht="12.75" hidden="false" customHeight="false" outlineLevel="0" collapsed="false">
      <c r="B11" s="0" t="n">
        <v>4</v>
      </c>
      <c r="C11" s="0" t="s">
        <v>28</v>
      </c>
      <c r="D11" s="19"/>
      <c r="E11" s="19" t="n">
        <f aca="false">+E10+D11</f>
        <v>5509.25374614536</v>
      </c>
      <c r="F11" s="19"/>
      <c r="G11" s="19" t="n">
        <f aca="false">+G10+F11</f>
        <v>259341.270702455</v>
      </c>
      <c r="H11" s="19" t="n">
        <f aca="false">+(G7*7.25%)*(31/365)</f>
        <v>908.605390839896</v>
      </c>
      <c r="I11" s="19" t="n">
        <f aca="false">+I10+H11</f>
        <v>21663.4350066733</v>
      </c>
      <c r="J11" s="19"/>
      <c r="K11" s="19"/>
      <c r="L11" s="19" t="n">
        <f aca="false">+L10+K11</f>
        <v>-5509.25374614536</v>
      </c>
      <c r="M11" s="19"/>
      <c r="N11" s="19" t="n">
        <f aca="false">+N10+M11</f>
        <v>-259341.270702455</v>
      </c>
      <c r="O11" s="19" t="n">
        <f aca="false">-H11</f>
        <v>-908.605390839896</v>
      </c>
      <c r="P11" s="19" t="n">
        <f aca="false">+P10+O11</f>
        <v>-908.605390839896</v>
      </c>
    </row>
    <row r="12" customFormat="false" ht="12.75" hidden="false" customHeight="false" outlineLevel="0" collapsed="false">
      <c r="A12" s="16" t="n">
        <v>37680</v>
      </c>
      <c r="B12" s="0" t="n">
        <v>1</v>
      </c>
      <c r="C12" s="0" t="s">
        <v>26</v>
      </c>
      <c r="D12" s="19"/>
      <c r="E12" s="19" t="n">
        <f aca="false">+E11+D12</f>
        <v>5509.25374614536</v>
      </c>
      <c r="F12" s="19" t="n">
        <f aca="false">+(1093470+314017)/12</f>
        <v>117290.583333333</v>
      </c>
      <c r="G12" s="19" t="n">
        <f aca="false">+G11+F12</f>
        <v>376631.854035788</v>
      </c>
      <c r="H12" s="19"/>
      <c r="I12" s="19" t="n">
        <f aca="false">+I11+H12</f>
        <v>21663.4350066733</v>
      </c>
      <c r="J12" s="19"/>
      <c r="K12" s="19"/>
      <c r="L12" s="19" t="n">
        <f aca="false">+L11+K12</f>
        <v>-5509.25374614536</v>
      </c>
      <c r="M12" s="19" t="n">
        <f aca="false">-F12</f>
        <v>-117290.583333333</v>
      </c>
      <c r="N12" s="19" t="n">
        <f aca="false">+N11+M12</f>
        <v>-376631.854035788</v>
      </c>
      <c r="O12" s="19"/>
      <c r="P12" s="19" t="n">
        <f aca="false">+P11+O12</f>
        <v>-908.605390839896</v>
      </c>
    </row>
    <row r="13" customFormat="false" ht="12.75" hidden="false" customHeight="false" outlineLevel="0" collapsed="false">
      <c r="B13" s="0" t="n">
        <v>3</v>
      </c>
      <c r="C13" s="0" t="s">
        <v>27</v>
      </c>
      <c r="D13" s="19" t="n">
        <f aca="false">+'[2]PIL ADDER'!$I$22</f>
        <v>120011.814477835</v>
      </c>
      <c r="E13" s="19" t="n">
        <f aca="false">+E12+D13</f>
        <v>125521.06822398</v>
      </c>
      <c r="F13" s="19" t="n">
        <f aca="false">-M13</f>
        <v>-120011.814477835</v>
      </c>
      <c r="G13" s="19" t="n">
        <f aca="false">+G12+F13</f>
        <v>256620.039557953</v>
      </c>
      <c r="I13" s="19" t="n">
        <f aca="false">+I12+H13</f>
        <v>21663.4350066733</v>
      </c>
      <c r="J13" s="19"/>
      <c r="K13" s="19" t="n">
        <f aca="false">-D13</f>
        <v>-120011.814477835</v>
      </c>
      <c r="L13" s="19" t="n">
        <f aca="false">+L12+K13</f>
        <v>-125521.06822398</v>
      </c>
      <c r="M13" s="19" t="n">
        <f aca="false">+D13</f>
        <v>120011.814477835</v>
      </c>
      <c r="N13" s="19" t="n">
        <f aca="false">+N12+M13</f>
        <v>-256620.039557953</v>
      </c>
      <c r="O13" s="19"/>
      <c r="P13" s="19" t="n">
        <f aca="false">+P12+O13</f>
        <v>-908.605390839896</v>
      </c>
    </row>
    <row r="14" customFormat="false" ht="12.75" hidden="false" customHeight="false" outlineLevel="0" collapsed="false">
      <c r="B14" s="0" t="n">
        <v>4</v>
      </c>
      <c r="C14" s="0" t="s">
        <v>28</v>
      </c>
      <c r="D14" s="19"/>
      <c r="E14" s="19" t="n">
        <f aca="false">+E13+D14</f>
        <v>125521.06822398</v>
      </c>
      <c r="F14" s="19"/>
      <c r="G14" s="19" t="n">
        <f aca="false">+G13+F14</f>
        <v>256620.039557953</v>
      </c>
      <c r="H14" s="19" t="n">
        <f aca="false">+(G11*7.25%)*(28/365)</f>
        <v>1442.36377952324</v>
      </c>
      <c r="I14" s="19" t="n">
        <f aca="false">+I13+H14</f>
        <v>23105.7987861965</v>
      </c>
      <c r="J14" s="19"/>
      <c r="K14" s="19"/>
      <c r="L14" s="19" t="n">
        <f aca="false">+L13+K14</f>
        <v>-125521.06822398</v>
      </c>
      <c r="M14" s="19"/>
      <c r="N14" s="19" t="n">
        <f aca="false">+N13+M14</f>
        <v>-256620.039557953</v>
      </c>
      <c r="O14" s="19" t="n">
        <f aca="false">-H14</f>
        <v>-1442.36377952324</v>
      </c>
      <c r="P14" s="19" t="n">
        <f aca="false">+P13+O14</f>
        <v>-2350.96917036314</v>
      </c>
    </row>
    <row r="15" customFormat="false" ht="12.75" hidden="false" customHeight="false" outlineLevel="0" collapsed="false">
      <c r="A15" s="16" t="n">
        <v>37711</v>
      </c>
      <c r="B15" s="0" t="n">
        <v>1</v>
      </c>
      <c r="C15" s="0" t="s">
        <v>26</v>
      </c>
      <c r="D15" s="19"/>
      <c r="E15" s="19" t="n">
        <f aca="false">+E14+D15</f>
        <v>125521.06822398</v>
      </c>
      <c r="F15" s="19" t="n">
        <f aca="false">+(1093470+314017)/12</f>
        <v>117290.583333333</v>
      </c>
      <c r="G15" s="19" t="n">
        <f aca="false">+G14+F15</f>
        <v>373910.622891287</v>
      </c>
      <c r="H15" s="19"/>
      <c r="I15" s="19" t="n">
        <f aca="false">+I14+H15</f>
        <v>23105.7987861965</v>
      </c>
      <c r="J15" s="19"/>
      <c r="K15" s="19"/>
      <c r="L15" s="19" t="n">
        <f aca="false">+L14+K15</f>
        <v>-125521.06822398</v>
      </c>
      <c r="M15" s="19" t="n">
        <f aca="false">-F15</f>
        <v>-117290.583333333</v>
      </c>
      <c r="N15" s="19" t="n">
        <f aca="false">+N14+M15</f>
        <v>-373910.622891287</v>
      </c>
      <c r="O15" s="19"/>
      <c r="P15" s="19" t="n">
        <f aca="false">+P14+O15</f>
        <v>-2350.96917036314</v>
      </c>
    </row>
    <row r="16" customFormat="false" ht="12.75" hidden="false" customHeight="false" outlineLevel="0" collapsed="false">
      <c r="B16" s="0" t="n">
        <v>3</v>
      </c>
      <c r="C16" s="0" t="s">
        <v>27</v>
      </c>
      <c r="D16" s="19" t="n">
        <f aca="false">+'[2]PIL ADDER'!$J$22</f>
        <v>139822.611636741</v>
      </c>
      <c r="E16" s="19" t="n">
        <f aca="false">+E15+D16</f>
        <v>265343.679860721</v>
      </c>
      <c r="F16" s="19" t="n">
        <f aca="false">-M16</f>
        <v>-139822.611636741</v>
      </c>
      <c r="G16" s="19" t="n">
        <f aca="false">+G15+F16</f>
        <v>234088.011254546</v>
      </c>
      <c r="I16" s="19" t="n">
        <f aca="false">+I15+H16</f>
        <v>23105.7987861965</v>
      </c>
      <c r="J16" s="19"/>
      <c r="K16" s="19" t="n">
        <f aca="false">-D16</f>
        <v>-139822.611636741</v>
      </c>
      <c r="L16" s="19" t="n">
        <f aca="false">+L15+K16</f>
        <v>-265343.679860721</v>
      </c>
      <c r="M16" s="19" t="n">
        <f aca="false">+D16</f>
        <v>139822.611636741</v>
      </c>
      <c r="N16" s="19" t="n">
        <f aca="false">+N15+M16</f>
        <v>-234088.011254546</v>
      </c>
      <c r="O16" s="19"/>
      <c r="P16" s="19" t="n">
        <f aca="false">+P15+O16</f>
        <v>-2350.96917036314</v>
      </c>
    </row>
    <row r="17" customFormat="false" ht="12.75" hidden="false" customHeight="false" outlineLevel="0" collapsed="false">
      <c r="B17" s="0" t="n">
        <v>4</v>
      </c>
      <c r="C17" s="0" t="s">
        <v>28</v>
      </c>
      <c r="D17" s="19"/>
      <c r="E17" s="19" t="n">
        <f aca="false">+E16+D17</f>
        <v>265343.679860721</v>
      </c>
      <c r="F17" s="19"/>
      <c r="G17" s="19" t="n">
        <f aca="false">+G16+F17</f>
        <v>234088.011254546</v>
      </c>
      <c r="H17" s="19" t="n">
        <f aca="false">+(G14*7.25%)*(31/365)</f>
        <v>1580.14668193562</v>
      </c>
      <c r="I17" s="19" t="n">
        <f aca="false">+I16+H17</f>
        <v>24685.9454681321</v>
      </c>
      <c r="J17" s="19"/>
      <c r="K17" s="19"/>
      <c r="L17" s="19" t="n">
        <f aca="false">+L16+K17</f>
        <v>-265343.679860721</v>
      </c>
      <c r="M17" s="19"/>
      <c r="N17" s="19" t="n">
        <f aca="false">+N16+M17</f>
        <v>-234088.011254546</v>
      </c>
      <c r="O17" s="19" t="n">
        <f aca="false">-H17</f>
        <v>-1580.14668193562</v>
      </c>
      <c r="P17" s="19" t="n">
        <f aca="false">+P16+O17</f>
        <v>-3931.11585229876</v>
      </c>
    </row>
    <row r="18" customFormat="false" ht="12.75" hidden="false" customHeight="false" outlineLevel="0" collapsed="false">
      <c r="A18" s="16" t="n">
        <v>37741</v>
      </c>
      <c r="B18" s="0" t="n">
        <v>1</v>
      </c>
      <c r="C18" s="0" t="s">
        <v>26</v>
      </c>
      <c r="D18" s="19"/>
      <c r="E18" s="19" t="n">
        <f aca="false">+E17+D18</f>
        <v>265343.679860721</v>
      </c>
      <c r="F18" s="19" t="n">
        <f aca="false">+(1093470+314017)/12</f>
        <v>117290.583333333</v>
      </c>
      <c r="G18" s="19" t="n">
        <f aca="false">+G17+F18</f>
        <v>351378.594587879</v>
      </c>
      <c r="H18" s="19"/>
      <c r="I18" s="19" t="n">
        <f aca="false">+I17+H18</f>
        <v>24685.9454681321</v>
      </c>
      <c r="J18" s="19"/>
      <c r="K18" s="19"/>
      <c r="L18" s="19" t="n">
        <f aca="false">+L17+K18</f>
        <v>-265343.679860721</v>
      </c>
      <c r="M18" s="19" t="n">
        <f aca="false">-F18</f>
        <v>-117290.583333333</v>
      </c>
      <c r="N18" s="19" t="n">
        <f aca="false">+N17+M18</f>
        <v>-351378.594587879</v>
      </c>
      <c r="O18" s="19"/>
      <c r="P18" s="19" t="n">
        <f aca="false">+P17+O18</f>
        <v>-3931.11585229876</v>
      </c>
    </row>
    <row r="19" customFormat="false" ht="12.75" hidden="false" customHeight="false" outlineLevel="0" collapsed="false">
      <c r="B19" s="0" t="n">
        <v>3</v>
      </c>
      <c r="C19" s="0" t="s">
        <v>27</v>
      </c>
      <c r="D19" s="19" t="n">
        <f aca="false">+'[2]PIL ADDER'!$K$22</f>
        <v>138114.156891903</v>
      </c>
      <c r="E19" s="19" t="n">
        <f aca="false">+E18+D19</f>
        <v>403457.836752624</v>
      </c>
      <c r="F19" s="19" t="n">
        <f aca="false">-M19</f>
        <v>-138114.156891903</v>
      </c>
      <c r="G19" s="19" t="n">
        <f aca="false">+G18+F19</f>
        <v>213264.437695977</v>
      </c>
      <c r="I19" s="19" t="n">
        <f aca="false">+I18+H19</f>
        <v>24685.9454681321</v>
      </c>
      <c r="J19" s="19"/>
      <c r="K19" s="19" t="n">
        <f aca="false">-D19</f>
        <v>-138114.156891903</v>
      </c>
      <c r="L19" s="19" t="n">
        <f aca="false">+L18+K19</f>
        <v>-403457.836752624</v>
      </c>
      <c r="M19" s="19" t="n">
        <f aca="false">+D19</f>
        <v>138114.156891903</v>
      </c>
      <c r="N19" s="19" t="n">
        <f aca="false">+N18+M19</f>
        <v>-213264.437695977</v>
      </c>
      <c r="O19" s="19"/>
      <c r="P19" s="19" t="n">
        <f aca="false">+P18+O19</f>
        <v>-3931.11585229876</v>
      </c>
    </row>
    <row r="20" customFormat="false" ht="12.75" hidden="false" customHeight="false" outlineLevel="0" collapsed="false">
      <c r="B20" s="0" t="n">
        <v>4</v>
      </c>
      <c r="C20" s="0" t="s">
        <v>28</v>
      </c>
      <c r="D20" s="19"/>
      <c r="E20" s="19" t="n">
        <f aca="false">+E19+D20</f>
        <v>403457.836752624</v>
      </c>
      <c r="F20" s="19"/>
      <c r="G20" s="19" t="n">
        <f aca="false">+G19+F20</f>
        <v>213264.437695977</v>
      </c>
      <c r="H20" s="19" t="n">
        <f aca="false">+(G17*7.25%)*(30/365)</f>
        <v>1394.90801227024</v>
      </c>
      <c r="I20" s="19" t="n">
        <f aca="false">+I19+H20</f>
        <v>26080.8534804024</v>
      </c>
      <c r="J20" s="19"/>
      <c r="K20" s="19"/>
      <c r="L20" s="19" t="n">
        <f aca="false">+L19+K20</f>
        <v>-403457.836752624</v>
      </c>
      <c r="M20" s="19"/>
      <c r="N20" s="19" t="n">
        <f aca="false">+N19+M20</f>
        <v>-213264.437695977</v>
      </c>
      <c r="O20" s="19" t="n">
        <f aca="false">-H20</f>
        <v>-1394.90801227024</v>
      </c>
      <c r="P20" s="19" t="n">
        <f aca="false">+P19+O20</f>
        <v>-5326.02386456899</v>
      </c>
    </row>
    <row r="21" customFormat="false" ht="12.75" hidden="false" customHeight="false" outlineLevel="0" collapsed="false">
      <c r="A21" s="16" t="n">
        <v>37772</v>
      </c>
      <c r="B21" s="0" t="n">
        <v>1</v>
      </c>
      <c r="C21" s="0" t="s">
        <v>26</v>
      </c>
      <c r="D21" s="19"/>
      <c r="E21" s="19" t="n">
        <f aca="false">+E20+D21</f>
        <v>403457.836752624</v>
      </c>
      <c r="F21" s="19" t="n">
        <f aca="false">+(1093470+314017)/12</f>
        <v>117290.583333333</v>
      </c>
      <c r="G21" s="19" t="n">
        <f aca="false">+G20+F21</f>
        <v>330555.02102931</v>
      </c>
      <c r="H21" s="19"/>
      <c r="I21" s="19" t="n">
        <f aca="false">+I20+H21</f>
        <v>26080.8534804024</v>
      </c>
      <c r="J21" s="19"/>
      <c r="K21" s="19"/>
      <c r="L21" s="19" t="n">
        <f aca="false">+L20+K21</f>
        <v>-403457.836752624</v>
      </c>
      <c r="M21" s="19" t="n">
        <f aca="false">-F21</f>
        <v>-117290.583333333</v>
      </c>
      <c r="N21" s="19" t="n">
        <f aca="false">+N20+M21</f>
        <v>-330555.02102931</v>
      </c>
      <c r="O21" s="19"/>
      <c r="P21" s="19" t="n">
        <f aca="false">+P20+O21</f>
        <v>-5326.02386456899</v>
      </c>
    </row>
    <row r="22" customFormat="false" ht="12.75" hidden="false" customHeight="false" outlineLevel="0" collapsed="false">
      <c r="B22" s="0" t="n">
        <v>3</v>
      </c>
      <c r="C22" s="0" t="s">
        <v>27</v>
      </c>
      <c r="D22" s="19" t="n">
        <f aca="false">+'[2]PIL ADDER'!$L$22</f>
        <v>131219.919532862</v>
      </c>
      <c r="E22" s="19" t="n">
        <f aca="false">+E21+D22</f>
        <v>534677.756285486</v>
      </c>
      <c r="F22" s="19" t="n">
        <f aca="false">-M22</f>
        <v>-131219.919532862</v>
      </c>
      <c r="G22" s="19" t="n">
        <f aca="false">+G21+F22</f>
        <v>199335.101496448</v>
      </c>
      <c r="H22" s="19"/>
      <c r="I22" s="19" t="n">
        <f aca="false">+I21+H22</f>
        <v>26080.8534804024</v>
      </c>
      <c r="J22" s="19"/>
      <c r="K22" s="19" t="n">
        <f aca="false">-D22</f>
        <v>-131219.919532862</v>
      </c>
      <c r="L22" s="19" t="n">
        <f aca="false">+L21+K22</f>
        <v>-534677.756285486</v>
      </c>
      <c r="M22" s="19" t="n">
        <f aca="false">+D22</f>
        <v>131219.919532862</v>
      </c>
      <c r="N22" s="19" t="n">
        <f aca="false">+N21+M22</f>
        <v>-199335.101496448</v>
      </c>
      <c r="O22" s="19"/>
      <c r="P22" s="19" t="n">
        <f aca="false">+P21+O22</f>
        <v>-5326.02386456899</v>
      </c>
    </row>
    <row r="23" customFormat="false" ht="12.75" hidden="false" customHeight="false" outlineLevel="0" collapsed="false">
      <c r="B23" s="0" t="n">
        <v>4</v>
      </c>
      <c r="C23" s="0" t="s">
        <v>28</v>
      </c>
      <c r="D23" s="19"/>
      <c r="E23" s="19" t="n">
        <f aca="false">+E22+D23</f>
        <v>534677.756285486</v>
      </c>
      <c r="F23" s="19"/>
      <c r="G23" s="19" t="n">
        <f aca="false">+G22+F23</f>
        <v>199335.101496448</v>
      </c>
      <c r="H23" s="19" t="n">
        <f aca="false">+(G20*7.25%)*(31/365)</f>
        <v>1313.18307868961</v>
      </c>
      <c r="I23" s="19" t="n">
        <f aca="false">+I22+H23</f>
        <v>27394.036559092</v>
      </c>
      <c r="J23" s="19"/>
      <c r="K23" s="19"/>
      <c r="L23" s="19" t="n">
        <f aca="false">+L22+K23</f>
        <v>-534677.756285486</v>
      </c>
      <c r="M23" s="19"/>
      <c r="N23" s="19" t="n">
        <f aca="false">+N22+M23</f>
        <v>-199335.101496448</v>
      </c>
      <c r="O23" s="19" t="n">
        <f aca="false">-H23</f>
        <v>-1313.18307868961</v>
      </c>
      <c r="P23" s="19" t="n">
        <f aca="false">+P22+O23</f>
        <v>-6639.2069432586</v>
      </c>
    </row>
    <row r="24" customFormat="false" ht="12.75" hidden="false" customHeight="false" outlineLevel="0" collapsed="false">
      <c r="A24" s="16" t="n">
        <v>37802</v>
      </c>
      <c r="B24" s="0" t="n">
        <v>1</v>
      </c>
      <c r="C24" s="0" t="s">
        <v>26</v>
      </c>
      <c r="D24" s="19"/>
      <c r="E24" s="19" t="n">
        <f aca="false">+E23+D24</f>
        <v>534677.756285486</v>
      </c>
      <c r="F24" s="19" t="n">
        <f aca="false">+(1093470+314017)/12</f>
        <v>117290.583333333</v>
      </c>
      <c r="G24" s="19" t="n">
        <f aca="false">+G23+F24</f>
        <v>316625.684829781</v>
      </c>
      <c r="H24" s="19"/>
      <c r="I24" s="19" t="n">
        <f aca="false">+I23+H24</f>
        <v>27394.036559092</v>
      </c>
      <c r="J24" s="19"/>
      <c r="K24" s="19"/>
      <c r="L24" s="19" t="n">
        <f aca="false">+L23+K24</f>
        <v>-534677.756285486</v>
      </c>
      <c r="M24" s="19" t="n">
        <f aca="false">-F24</f>
        <v>-117290.583333333</v>
      </c>
      <c r="N24" s="19" t="n">
        <f aca="false">+N23+M24</f>
        <v>-316625.684829781</v>
      </c>
      <c r="O24" s="19"/>
      <c r="P24" s="19" t="n">
        <f aca="false">+P23+O24</f>
        <v>-6639.2069432586</v>
      </c>
    </row>
    <row r="25" customFormat="false" ht="12.75" hidden="false" customHeight="false" outlineLevel="0" collapsed="false">
      <c r="B25" s="0" t="n">
        <v>3</v>
      </c>
      <c r="C25" s="0" t="s">
        <v>27</v>
      </c>
      <c r="D25" s="19" t="n">
        <f aca="false">+'[2]PIL ADDER'!$M$22</f>
        <v>130786.05768453</v>
      </c>
      <c r="E25" s="19" t="n">
        <f aca="false">+E24+D25</f>
        <v>665463.813970016</v>
      </c>
      <c r="F25" s="19" t="n">
        <f aca="false">-M25</f>
        <v>-130786.05768453</v>
      </c>
      <c r="G25" s="19" t="n">
        <f aca="false">+G24+F25</f>
        <v>185839.627145251</v>
      </c>
      <c r="H25" s="19"/>
      <c r="I25" s="19" t="n">
        <f aca="false">+I24+H25</f>
        <v>27394.036559092</v>
      </c>
      <c r="J25" s="19"/>
      <c r="K25" s="19" t="n">
        <f aca="false">-D25</f>
        <v>-130786.05768453</v>
      </c>
      <c r="L25" s="19" t="n">
        <f aca="false">+L24+K25</f>
        <v>-665463.813970016</v>
      </c>
      <c r="M25" s="19" t="n">
        <f aca="false">+D25</f>
        <v>130786.05768453</v>
      </c>
      <c r="N25" s="19" t="n">
        <f aca="false">+N24+M25</f>
        <v>-185839.627145251</v>
      </c>
      <c r="O25" s="19"/>
      <c r="P25" s="19" t="n">
        <f aca="false">+P24+O25</f>
        <v>-6639.2069432586</v>
      </c>
    </row>
    <row r="26" customFormat="false" ht="12.75" hidden="false" customHeight="false" outlineLevel="0" collapsed="false">
      <c r="B26" s="0" t="n">
        <v>4</v>
      </c>
      <c r="C26" s="0" t="s">
        <v>28</v>
      </c>
      <c r="D26" s="19"/>
      <c r="E26" s="19" t="n">
        <f aca="false">+E25+D26</f>
        <v>665463.813970016</v>
      </c>
      <c r="F26" s="19"/>
      <c r="G26" s="19" t="n">
        <f aca="false">+G25+F26</f>
        <v>185839.627145251</v>
      </c>
      <c r="H26" s="19" t="n">
        <f aca="false">+(G23*7.25%)*(30/365)</f>
        <v>1187.81875549253</v>
      </c>
      <c r="I26" s="19" t="n">
        <f aca="false">+I25+H26</f>
        <v>28581.8553145845</v>
      </c>
      <c r="J26" s="19"/>
      <c r="K26" s="19"/>
      <c r="L26" s="19" t="n">
        <f aca="false">+L25+K26</f>
        <v>-665463.813970016</v>
      </c>
      <c r="M26" s="19"/>
      <c r="N26" s="19" t="n">
        <f aca="false">+N25+M26</f>
        <v>-185839.627145251</v>
      </c>
      <c r="O26" s="19" t="n">
        <f aca="false">-H26</f>
        <v>-1187.81875549253</v>
      </c>
      <c r="P26" s="19" t="n">
        <f aca="false">+P25+O26</f>
        <v>-7827.02569875114</v>
      </c>
    </row>
    <row r="27" customFormat="false" ht="12.75" hidden="false" customHeight="false" outlineLevel="0" collapsed="false">
      <c r="B27" s="24" t="s">
        <v>29</v>
      </c>
      <c r="C27" s="0" t="s">
        <v>42</v>
      </c>
      <c r="D27" s="19"/>
      <c r="E27" s="30" t="n">
        <f aca="false">+E26+D27</f>
        <v>665463.813970016</v>
      </c>
      <c r="F27" s="19" t="n">
        <v>-281490</v>
      </c>
      <c r="G27" s="30" t="n">
        <f aca="false">+G26+F27</f>
        <v>-95650.3728547491</v>
      </c>
      <c r="H27" s="19"/>
      <c r="I27" s="30" t="n">
        <f aca="false">+I26+H27</f>
        <v>28581.8553145845</v>
      </c>
      <c r="J27" s="19"/>
      <c r="K27" s="19"/>
      <c r="L27" s="30" t="n">
        <f aca="false">+L26+K27</f>
        <v>-665463.813970016</v>
      </c>
      <c r="M27" s="19" t="n">
        <f aca="false">-F27</f>
        <v>281490</v>
      </c>
      <c r="N27" s="30" t="n">
        <f aca="false">+N26+M27</f>
        <v>95650.3728547491</v>
      </c>
      <c r="O27" s="19"/>
      <c r="P27" s="30" t="n">
        <f aca="false">+P26+O27</f>
        <v>-7827.02569875114</v>
      </c>
    </row>
    <row r="28" customFormat="false" ht="12.75" hidden="false" customHeight="false" outlineLevel="0" collapsed="false">
      <c r="A28" s="16" t="n">
        <v>37833</v>
      </c>
      <c r="B28" s="0" t="n">
        <v>1</v>
      </c>
      <c r="C28" s="0" t="s">
        <v>26</v>
      </c>
      <c r="D28" s="19"/>
      <c r="E28" s="19" t="n">
        <f aca="false">+E27+D28</f>
        <v>665463.813970016</v>
      </c>
      <c r="F28" s="19" t="n">
        <f aca="false">+(1093470+314017)/12</f>
        <v>117290.583333333</v>
      </c>
      <c r="G28" s="19" t="n">
        <f aca="false">+G27+F28</f>
        <v>21640.2104785842</v>
      </c>
      <c r="H28" s="19"/>
      <c r="I28" s="19" t="n">
        <f aca="false">+I27+H28</f>
        <v>28581.8553145845</v>
      </c>
      <c r="J28" s="19"/>
      <c r="K28" s="19"/>
      <c r="L28" s="19" t="n">
        <f aca="false">+L27+K28</f>
        <v>-665463.813970016</v>
      </c>
      <c r="M28" s="19" t="n">
        <f aca="false">-F28</f>
        <v>-117290.583333333</v>
      </c>
      <c r="N28" s="19" t="n">
        <f aca="false">+N27+M28</f>
        <v>-21640.2104785842</v>
      </c>
      <c r="O28" s="19"/>
      <c r="P28" s="19" t="n">
        <f aca="false">+P27+O28</f>
        <v>-7827.02569875114</v>
      </c>
    </row>
    <row r="29" customFormat="false" ht="12.75" hidden="false" customHeight="false" outlineLevel="0" collapsed="false">
      <c r="B29" s="0" t="n">
        <v>3</v>
      </c>
      <c r="C29" s="0" t="s">
        <v>27</v>
      </c>
      <c r="D29" s="19"/>
      <c r="E29" s="19" t="n">
        <f aca="false">+E28+D29</f>
        <v>665463.813970016</v>
      </c>
      <c r="F29" s="19"/>
      <c r="G29" s="19" t="n">
        <f aca="false">+G28+F29</f>
        <v>21640.2104785842</v>
      </c>
      <c r="H29" s="19"/>
      <c r="I29" s="19" t="n">
        <f aca="false">+I28+H29</f>
        <v>28581.8553145845</v>
      </c>
      <c r="J29" s="19"/>
      <c r="K29" s="19"/>
      <c r="L29" s="19" t="n">
        <f aca="false">+L28+K29</f>
        <v>-665463.813970016</v>
      </c>
      <c r="M29" s="19"/>
      <c r="N29" s="19" t="n">
        <f aca="false">+N28+M29</f>
        <v>-21640.2104785842</v>
      </c>
      <c r="O29" s="19"/>
      <c r="P29" s="19" t="n">
        <f aca="false">+P28+O29</f>
        <v>-7827.02569875114</v>
      </c>
    </row>
    <row r="30" customFormat="false" ht="12.75" hidden="false" customHeight="false" outlineLevel="0" collapsed="false">
      <c r="B30" s="0" t="n">
        <v>4</v>
      </c>
      <c r="C30" s="0" t="s">
        <v>28</v>
      </c>
      <c r="D30" s="19"/>
      <c r="E30" s="19" t="n">
        <f aca="false">+E29+D30</f>
        <v>665463.813970016</v>
      </c>
      <c r="F30" s="19"/>
      <c r="G30" s="19" t="n">
        <f aca="false">+G29+F30</f>
        <v>21640.2104785842</v>
      </c>
      <c r="H30" s="19" t="n">
        <f aca="false">+(G27*7.25%)*(0.0849315068493151)</f>
        <v>-588.970446550818</v>
      </c>
      <c r="I30" s="19" t="n">
        <f aca="false">+I29+H30</f>
        <v>27992.8848680337</v>
      </c>
      <c r="J30" s="19"/>
      <c r="K30" s="19"/>
      <c r="L30" s="19" t="n">
        <f aca="false">+L29+K30</f>
        <v>-665463.813970016</v>
      </c>
      <c r="M30" s="19"/>
      <c r="N30" s="19" t="n">
        <f aca="false">+N29+M30</f>
        <v>-21640.2104785842</v>
      </c>
      <c r="O30" s="19" t="n">
        <f aca="false">-H30</f>
        <v>588.970446550818</v>
      </c>
      <c r="P30" s="19" t="n">
        <f aca="false">+P29+O30</f>
        <v>-7238.05525220032</v>
      </c>
    </row>
    <row r="31" customFormat="false" ht="12.75" hidden="false" customHeight="false" outlineLevel="0" collapsed="false">
      <c r="A31" s="16" t="n">
        <v>37864</v>
      </c>
      <c r="B31" s="0" t="n">
        <v>1</v>
      </c>
      <c r="C31" s="0" t="s">
        <v>26</v>
      </c>
      <c r="D31" s="19"/>
      <c r="E31" s="19" t="n">
        <f aca="false">+E30+D31</f>
        <v>665463.813970016</v>
      </c>
      <c r="F31" s="19" t="n">
        <f aca="false">+(1093470+314017)/12</f>
        <v>117290.583333333</v>
      </c>
      <c r="G31" s="19" t="n">
        <f aca="false">+G30+F31</f>
        <v>138930.793811918</v>
      </c>
      <c r="H31" s="19"/>
      <c r="I31" s="19" t="n">
        <f aca="false">+I30+H31</f>
        <v>27992.8848680337</v>
      </c>
      <c r="J31" s="19"/>
      <c r="K31" s="19"/>
      <c r="L31" s="19" t="n">
        <f aca="false">+L30+K31</f>
        <v>-665463.813970016</v>
      </c>
      <c r="M31" s="19" t="n">
        <f aca="false">-F31</f>
        <v>-117290.583333333</v>
      </c>
      <c r="N31" s="19" t="n">
        <f aca="false">+N30+M31</f>
        <v>-138930.793811918</v>
      </c>
      <c r="O31" s="19"/>
      <c r="P31" s="19" t="n">
        <f aca="false">+P30+O31</f>
        <v>-7238.05525220032</v>
      </c>
    </row>
    <row r="32" customFormat="false" ht="12.75" hidden="false" customHeight="false" outlineLevel="0" collapsed="false">
      <c r="B32" s="0" t="n">
        <v>3</v>
      </c>
      <c r="C32" s="0" t="s">
        <v>27</v>
      </c>
      <c r="D32" s="19"/>
      <c r="E32" s="19" t="n">
        <f aca="false">+E31+D32</f>
        <v>665463.813970016</v>
      </c>
      <c r="F32" s="19"/>
      <c r="G32" s="19" t="n">
        <f aca="false">+G31+F32</f>
        <v>138930.793811918</v>
      </c>
      <c r="H32" s="19"/>
      <c r="I32" s="19" t="n">
        <f aca="false">+I31+H32</f>
        <v>27992.8848680337</v>
      </c>
      <c r="J32" s="19"/>
      <c r="K32" s="19"/>
      <c r="L32" s="19" t="n">
        <f aca="false">+L31+K32</f>
        <v>-665463.813970016</v>
      </c>
      <c r="M32" s="19"/>
      <c r="N32" s="19" t="n">
        <f aca="false">+N31+M32</f>
        <v>-138930.793811918</v>
      </c>
      <c r="O32" s="19"/>
      <c r="P32" s="19" t="n">
        <f aca="false">+P31+O32</f>
        <v>-7238.05525220032</v>
      </c>
    </row>
    <row r="33" customFormat="false" ht="12.75" hidden="false" customHeight="false" outlineLevel="0" collapsed="false">
      <c r="B33" s="0" t="n">
        <v>4</v>
      </c>
      <c r="C33" s="0" t="s">
        <v>28</v>
      </c>
      <c r="D33" s="19"/>
      <c r="E33" s="19" t="n">
        <f aca="false">+E32+D33</f>
        <v>665463.813970016</v>
      </c>
      <c r="F33" s="19"/>
      <c r="G33" s="19" t="n">
        <f aca="false">+G32+F33</f>
        <v>138930.793811918</v>
      </c>
      <c r="H33" s="19" t="n">
        <f aca="false">+(G30*7.25%)*(0.0849315068493151)</f>
        <v>133.250337124981</v>
      </c>
      <c r="I33" s="19" t="n">
        <f aca="false">+I32+H33</f>
        <v>28126.1352051587</v>
      </c>
      <c r="J33" s="19"/>
      <c r="K33" s="19"/>
      <c r="L33" s="19" t="n">
        <f aca="false">+L32+K33</f>
        <v>-665463.813970016</v>
      </c>
      <c r="M33" s="19"/>
      <c r="N33" s="19" t="n">
        <f aca="false">+N32+M33</f>
        <v>-138930.793811918</v>
      </c>
      <c r="O33" s="19" t="n">
        <f aca="false">-H33</f>
        <v>-133.250337124981</v>
      </c>
      <c r="P33" s="19" t="n">
        <f aca="false">+P32+O33</f>
        <v>-7371.3055893253</v>
      </c>
    </row>
    <row r="34" customFormat="false" ht="12.75" hidden="false" customHeight="false" outlineLevel="0" collapsed="false">
      <c r="A34" s="16" t="n">
        <v>37894</v>
      </c>
      <c r="B34" s="0" t="n">
        <v>1</v>
      </c>
      <c r="C34" s="0" t="s">
        <v>26</v>
      </c>
      <c r="D34" s="19"/>
      <c r="E34" s="19" t="n">
        <f aca="false">+E33+D34</f>
        <v>665463.813970016</v>
      </c>
      <c r="F34" s="19" t="n">
        <f aca="false">+(1093470+314017)/12</f>
        <v>117290.583333333</v>
      </c>
      <c r="G34" s="19" t="n">
        <f aca="false">+G33+F34</f>
        <v>256221.377145251</v>
      </c>
      <c r="H34" s="19"/>
      <c r="I34" s="19" t="n">
        <f aca="false">+I33+H34</f>
        <v>28126.1352051587</v>
      </c>
      <c r="J34" s="19"/>
      <c r="K34" s="19"/>
      <c r="L34" s="19" t="n">
        <f aca="false">+L33+K34</f>
        <v>-665463.813970016</v>
      </c>
      <c r="M34" s="19" t="n">
        <f aca="false">-F34</f>
        <v>-117290.583333333</v>
      </c>
      <c r="N34" s="19" t="n">
        <f aca="false">+N33+M34</f>
        <v>-256221.377145251</v>
      </c>
      <c r="O34" s="19"/>
      <c r="P34" s="19" t="n">
        <f aca="false">+P33+O34</f>
        <v>-7371.3055893253</v>
      </c>
    </row>
    <row r="35" customFormat="false" ht="12.75" hidden="false" customHeight="false" outlineLevel="0" collapsed="false">
      <c r="B35" s="0" t="n">
        <v>3</v>
      </c>
      <c r="C35" s="0" t="s">
        <v>27</v>
      </c>
      <c r="D35" s="19"/>
      <c r="E35" s="19" t="n">
        <f aca="false">+E34+D35</f>
        <v>665463.813970016</v>
      </c>
      <c r="F35" s="19"/>
      <c r="G35" s="19" t="n">
        <f aca="false">+G34+F35</f>
        <v>256221.377145251</v>
      </c>
      <c r="H35" s="19"/>
      <c r="I35" s="19" t="n">
        <f aca="false">+I34+H35</f>
        <v>28126.1352051587</v>
      </c>
      <c r="J35" s="19"/>
      <c r="K35" s="19"/>
      <c r="L35" s="19" t="n">
        <f aca="false">+L34+K35</f>
        <v>-665463.813970016</v>
      </c>
      <c r="M35" s="19"/>
      <c r="N35" s="19" t="n">
        <f aca="false">+N34+M35</f>
        <v>-256221.377145251</v>
      </c>
      <c r="O35" s="19"/>
      <c r="P35" s="19" t="n">
        <f aca="false">+P34+O35</f>
        <v>-7371.3055893253</v>
      </c>
    </row>
    <row r="36" customFormat="false" ht="12.75" hidden="false" customHeight="false" outlineLevel="0" collapsed="false">
      <c r="B36" s="0" t="n">
        <v>4</v>
      </c>
      <c r="C36" s="0" t="s">
        <v>28</v>
      </c>
      <c r="D36" s="19"/>
      <c r="E36" s="19" t="n">
        <f aca="false">+E35+D36</f>
        <v>665463.813970016</v>
      </c>
      <c r="F36" s="19"/>
      <c r="G36" s="19" t="n">
        <f aca="false">+G35+F36</f>
        <v>256221.377145251</v>
      </c>
      <c r="H36" s="19" t="n">
        <f aca="false">+(G33*7.25%)*(0.0849315068493151)</f>
        <v>855.47112080078</v>
      </c>
      <c r="I36" s="19" t="n">
        <f aca="false">+I35+H36</f>
        <v>28981.6063259595</v>
      </c>
      <c r="J36" s="19"/>
      <c r="K36" s="19"/>
      <c r="L36" s="19" t="n">
        <f aca="false">+L35+K36</f>
        <v>-665463.813970016</v>
      </c>
      <c r="M36" s="19"/>
      <c r="N36" s="19" t="n">
        <f aca="false">+N35+M36</f>
        <v>-256221.377145251</v>
      </c>
      <c r="O36" s="19" t="n">
        <f aca="false">-H36</f>
        <v>-855.47112080078</v>
      </c>
      <c r="P36" s="19" t="n">
        <f aca="false">+P35+O36</f>
        <v>-8226.77671012608</v>
      </c>
    </row>
    <row r="37" customFormat="false" ht="12.75" hidden="false" customHeight="false" outlineLevel="0" collapsed="false">
      <c r="A37" s="16" t="n">
        <v>37925</v>
      </c>
      <c r="B37" s="0" t="n">
        <v>1</v>
      </c>
      <c r="C37" s="0" t="s">
        <v>26</v>
      </c>
      <c r="D37" s="19"/>
      <c r="E37" s="19" t="n">
        <f aca="false">+E36+D37</f>
        <v>665463.813970016</v>
      </c>
      <c r="F37" s="19" t="n">
        <f aca="false">+(1093470+314017)/12</f>
        <v>117290.583333333</v>
      </c>
      <c r="G37" s="19" t="n">
        <f aca="false">+G36+F37</f>
        <v>373511.960478584</v>
      </c>
      <c r="H37" s="19"/>
      <c r="I37" s="19" t="n">
        <f aca="false">+I36+H37</f>
        <v>28981.6063259595</v>
      </c>
      <c r="J37" s="19"/>
      <c r="K37" s="19"/>
      <c r="L37" s="19" t="n">
        <f aca="false">+L36+K37</f>
        <v>-665463.813970016</v>
      </c>
      <c r="M37" s="19" t="n">
        <f aca="false">-F37</f>
        <v>-117290.583333333</v>
      </c>
      <c r="N37" s="19" t="n">
        <f aca="false">+N36+M37</f>
        <v>-373511.960478584</v>
      </c>
      <c r="O37" s="19"/>
      <c r="P37" s="19" t="n">
        <f aca="false">+P36+O37</f>
        <v>-8226.77671012608</v>
      </c>
    </row>
    <row r="38" customFormat="false" ht="12.75" hidden="false" customHeight="false" outlineLevel="0" collapsed="false">
      <c r="B38" s="0" t="n">
        <v>3</v>
      </c>
      <c r="C38" s="0" t="s">
        <v>27</v>
      </c>
      <c r="D38" s="19"/>
      <c r="E38" s="19" t="n">
        <f aca="false">+E37+D38</f>
        <v>665463.813970016</v>
      </c>
      <c r="F38" s="19"/>
      <c r="G38" s="19" t="n">
        <f aca="false">+G37+F38</f>
        <v>373511.960478584</v>
      </c>
      <c r="H38" s="19"/>
      <c r="I38" s="19" t="n">
        <f aca="false">+I37+H38</f>
        <v>28981.6063259595</v>
      </c>
      <c r="J38" s="19"/>
      <c r="K38" s="19"/>
      <c r="L38" s="19" t="n">
        <f aca="false">+L37+K38</f>
        <v>-665463.813970016</v>
      </c>
      <c r="M38" s="19"/>
      <c r="N38" s="19" t="n">
        <f aca="false">+N37+M38</f>
        <v>-373511.960478584</v>
      </c>
      <c r="O38" s="19"/>
      <c r="P38" s="19" t="n">
        <f aca="false">+P37+O38</f>
        <v>-8226.77671012608</v>
      </c>
    </row>
    <row r="39" customFormat="false" ht="12.75" hidden="false" customHeight="false" outlineLevel="0" collapsed="false">
      <c r="B39" s="0" t="n">
        <v>4</v>
      </c>
      <c r="C39" s="0" t="s">
        <v>28</v>
      </c>
      <c r="D39" s="19"/>
      <c r="E39" s="19" t="n">
        <f aca="false">+E38+D39</f>
        <v>665463.813970016</v>
      </c>
      <c r="F39" s="19"/>
      <c r="G39" s="19" t="n">
        <f aca="false">+G38+F39</f>
        <v>373511.960478584</v>
      </c>
      <c r="H39" s="19" t="n">
        <f aca="false">+(G36*7.25%)*(0.0849315068493151)</f>
        <v>1577.69190447658</v>
      </c>
      <c r="I39" s="19" t="n">
        <f aca="false">+I38+H39</f>
        <v>30559.298230436</v>
      </c>
      <c r="J39" s="19"/>
      <c r="K39" s="19"/>
      <c r="L39" s="19" t="n">
        <f aca="false">+L38+K39</f>
        <v>-665463.813970016</v>
      </c>
      <c r="M39" s="19"/>
      <c r="N39" s="19" t="n">
        <f aca="false">+N38+M39</f>
        <v>-373511.960478584</v>
      </c>
      <c r="O39" s="19" t="n">
        <f aca="false">-H39</f>
        <v>-1577.69190447658</v>
      </c>
      <c r="P39" s="19" t="n">
        <f aca="false">+P38+O39</f>
        <v>-9804.46861460266</v>
      </c>
    </row>
    <row r="40" customFormat="false" ht="12.75" hidden="false" customHeight="false" outlineLevel="0" collapsed="false">
      <c r="A40" s="16" t="n">
        <v>37955</v>
      </c>
      <c r="B40" s="0" t="n">
        <v>1</v>
      </c>
      <c r="C40" s="0" t="s">
        <v>26</v>
      </c>
      <c r="D40" s="19"/>
      <c r="E40" s="19" t="n">
        <f aca="false">+E39+D40</f>
        <v>665463.813970016</v>
      </c>
      <c r="F40" s="19" t="n">
        <f aca="false">+(1093470+314017)/12</f>
        <v>117290.583333333</v>
      </c>
      <c r="G40" s="19" t="n">
        <f aca="false">+G39+F40</f>
        <v>490802.543811918</v>
      </c>
      <c r="H40" s="19"/>
      <c r="I40" s="19" t="n">
        <f aca="false">+I39+H40</f>
        <v>30559.298230436</v>
      </c>
      <c r="J40" s="19"/>
      <c r="K40" s="19"/>
      <c r="L40" s="19" t="n">
        <f aca="false">+L39+K40</f>
        <v>-665463.813970016</v>
      </c>
      <c r="M40" s="19" t="n">
        <f aca="false">-F40</f>
        <v>-117290.583333333</v>
      </c>
      <c r="N40" s="19" t="n">
        <f aca="false">+N39+M40</f>
        <v>-490802.543811918</v>
      </c>
      <c r="O40" s="19"/>
      <c r="P40" s="19" t="n">
        <f aca="false">+P39+O40</f>
        <v>-9804.46861460266</v>
      </c>
    </row>
    <row r="41" customFormat="false" ht="12.75" hidden="false" customHeight="false" outlineLevel="0" collapsed="false">
      <c r="B41" s="0" t="n">
        <v>3</v>
      </c>
      <c r="C41" s="0" t="s">
        <v>27</v>
      </c>
      <c r="D41" s="19"/>
      <c r="E41" s="19" t="n">
        <f aca="false">+E40+D41</f>
        <v>665463.813970016</v>
      </c>
      <c r="F41" s="19"/>
      <c r="G41" s="19" t="n">
        <f aca="false">+G40+F41</f>
        <v>490802.543811918</v>
      </c>
      <c r="H41" s="19"/>
      <c r="I41" s="19" t="n">
        <f aca="false">+I40+H41</f>
        <v>30559.298230436</v>
      </c>
      <c r="J41" s="19"/>
      <c r="K41" s="19"/>
      <c r="L41" s="19" t="n">
        <f aca="false">+L40+K41</f>
        <v>-665463.813970016</v>
      </c>
      <c r="M41" s="19"/>
      <c r="N41" s="19" t="n">
        <f aca="false">+N40+M41</f>
        <v>-490802.543811918</v>
      </c>
      <c r="O41" s="19"/>
      <c r="P41" s="19" t="n">
        <f aca="false">+P40+O41</f>
        <v>-9804.46861460266</v>
      </c>
    </row>
    <row r="42" customFormat="false" ht="12.75" hidden="false" customHeight="false" outlineLevel="0" collapsed="false">
      <c r="B42" s="0" t="n">
        <v>4</v>
      </c>
      <c r="C42" s="0" t="s">
        <v>28</v>
      </c>
      <c r="D42" s="19"/>
      <c r="E42" s="19" t="n">
        <f aca="false">+E41+D42</f>
        <v>665463.813970016</v>
      </c>
      <c r="F42" s="19"/>
      <c r="G42" s="19" t="n">
        <f aca="false">+G41+F42</f>
        <v>490802.543811918</v>
      </c>
      <c r="H42" s="19" t="n">
        <f aca="false">+(G39*7.25%)*(0.0849315068493151)</f>
        <v>2299.91268815238</v>
      </c>
      <c r="I42" s="19" t="n">
        <f aca="false">+I41+H42</f>
        <v>32859.2109185884</v>
      </c>
      <c r="J42" s="19"/>
      <c r="K42" s="19"/>
      <c r="L42" s="19" t="n">
        <f aca="false">+L41+K42</f>
        <v>-665463.813970016</v>
      </c>
      <c r="M42" s="19"/>
      <c r="N42" s="19" t="n">
        <f aca="false">+N41+M42</f>
        <v>-490802.543811918</v>
      </c>
      <c r="O42" s="19" t="n">
        <f aca="false">-H42</f>
        <v>-2299.91268815238</v>
      </c>
      <c r="P42" s="19" t="n">
        <f aca="false">+P41+O42</f>
        <v>-12104.381302755</v>
      </c>
    </row>
    <row r="43" customFormat="false" ht="12.75" hidden="false" customHeight="false" outlineLevel="0" collapsed="false">
      <c r="A43" s="16" t="n">
        <v>37986</v>
      </c>
      <c r="B43" s="0" t="n">
        <v>1</v>
      </c>
      <c r="C43" s="0" t="s">
        <v>26</v>
      </c>
      <c r="D43" s="19"/>
      <c r="E43" s="19" t="n">
        <f aca="false">+E42+D43</f>
        <v>665463.813970016</v>
      </c>
      <c r="F43" s="19" t="n">
        <f aca="false">+(1093470+314017)/12</f>
        <v>117290.583333333</v>
      </c>
      <c r="G43" s="19" t="n">
        <f aca="false">+G42+F43</f>
        <v>608093.127145251</v>
      </c>
      <c r="H43" s="19"/>
      <c r="I43" s="19" t="n">
        <f aca="false">+I42+H43</f>
        <v>32859.2109185884</v>
      </c>
      <c r="J43" s="19"/>
      <c r="K43" s="19"/>
      <c r="L43" s="19" t="n">
        <f aca="false">+L42+K43</f>
        <v>-665463.813970016</v>
      </c>
      <c r="M43" s="19" t="n">
        <f aca="false">-F43</f>
        <v>-117290.583333333</v>
      </c>
      <c r="N43" s="19" t="n">
        <f aca="false">+N42+M43</f>
        <v>-608093.127145251</v>
      </c>
      <c r="O43" s="19"/>
      <c r="P43" s="19" t="n">
        <f aca="false">+P42+O43</f>
        <v>-12104.381302755</v>
      </c>
    </row>
    <row r="44" customFormat="false" ht="12.75" hidden="false" customHeight="false" outlineLevel="0" collapsed="false">
      <c r="B44" s="0" t="n">
        <v>3</v>
      </c>
      <c r="C44" s="0" t="s">
        <v>27</v>
      </c>
      <c r="D44" s="19"/>
      <c r="E44" s="19" t="n">
        <f aca="false">+E43+D44</f>
        <v>665463.813970016</v>
      </c>
      <c r="F44" s="19"/>
      <c r="G44" s="19" t="n">
        <f aca="false">+G43+F44</f>
        <v>608093.127145251</v>
      </c>
      <c r="H44" s="19"/>
      <c r="I44" s="19" t="n">
        <f aca="false">+I43+H44</f>
        <v>32859.2109185884</v>
      </c>
      <c r="J44" s="19"/>
      <c r="K44" s="19"/>
      <c r="L44" s="19" t="n">
        <f aca="false">+L43+K44</f>
        <v>-665463.813970016</v>
      </c>
      <c r="M44" s="19"/>
      <c r="N44" s="19" t="n">
        <f aca="false">+N43+M44</f>
        <v>-608093.127145251</v>
      </c>
      <c r="O44" s="19"/>
      <c r="P44" s="19" t="n">
        <f aca="false">+P43+O44</f>
        <v>-12104.381302755</v>
      </c>
    </row>
    <row r="45" customFormat="false" ht="12.75" hidden="false" customHeight="false" outlineLevel="0" collapsed="false">
      <c r="B45" s="0" t="n">
        <v>4</v>
      </c>
      <c r="C45" s="0" t="s">
        <v>28</v>
      </c>
      <c r="D45" s="19"/>
      <c r="E45" s="19" t="n">
        <f aca="false">+E44+D45</f>
        <v>665463.813970016</v>
      </c>
      <c r="F45" s="19"/>
      <c r="G45" s="19" t="n">
        <f aca="false">+G44+F45</f>
        <v>608093.127145251</v>
      </c>
      <c r="H45" s="19" t="n">
        <f aca="false">+(G42*7.25%)*(0.0849315068493151)</f>
        <v>3022.13347182818</v>
      </c>
      <c r="I45" s="19" t="n">
        <f aca="false">+I44+H45</f>
        <v>35881.3443904166</v>
      </c>
      <c r="J45" s="19"/>
      <c r="K45" s="19"/>
      <c r="L45" s="19" t="n">
        <f aca="false">+L44+K45</f>
        <v>-665463.813970016</v>
      </c>
      <c r="M45" s="19"/>
      <c r="N45" s="19" t="n">
        <f aca="false">+N44+M45</f>
        <v>-608093.127145251</v>
      </c>
      <c r="O45" s="19" t="n">
        <f aca="false">-H45</f>
        <v>-3022.13347182818</v>
      </c>
      <c r="P45" s="19" t="n">
        <f aca="false">+P44+O45</f>
        <v>-15126.5147745832</v>
      </c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3.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3.5" hidden="false" customHeight="false" outlineLevel="0" collapsed="false">
      <c r="D50" s="59" t="s">
        <v>58</v>
      </c>
      <c r="E50" s="5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3.5" hidden="false" customHeight="false" outlineLevel="0" collapsed="false">
      <c r="A51" s="16" t="s">
        <v>44</v>
      </c>
      <c r="D51" s="23" t="s">
        <v>116</v>
      </c>
      <c r="E51" s="23" t="s">
        <v>117</v>
      </c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B52" s="0" t="n">
        <v>1562</v>
      </c>
      <c r="C52" s="19" t="s">
        <v>35</v>
      </c>
      <c r="D52" s="19"/>
      <c r="E52" s="19" t="n">
        <f aca="false">+G27</f>
        <v>-95650.3728547491</v>
      </c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B53" s="24" t="s">
        <v>77</v>
      </c>
      <c r="C53" s="19" t="s">
        <v>118</v>
      </c>
      <c r="D53" s="3" t="n">
        <f aca="false">+I27</f>
        <v>28581.8553145845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B54" s="0" t="n">
        <v>4310</v>
      </c>
      <c r="C54" s="0" t="s">
        <v>66</v>
      </c>
      <c r="D54" s="3" t="n">
        <f aca="false">+N27</f>
        <v>95650.3728547491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2.75" hidden="false" customHeight="false" outlineLevel="0" collapsed="false">
      <c r="B55" s="0" t="n">
        <v>4405</v>
      </c>
      <c r="C55" s="0" t="s">
        <v>112</v>
      </c>
      <c r="D55" s="19" t="n">
        <f aca="false">+P27</f>
        <v>-7827.02569875114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2.75" hidden="false" customHeight="false" outlineLevel="0" collapsed="false">
      <c r="D56" s="19" t="n">
        <f aca="false">SUM(D52:D55)</f>
        <v>116405.202470582</v>
      </c>
      <c r="E56" s="19" t="n">
        <f aca="false">SUM(E52:E55)</f>
        <v>-95650.3728547491</v>
      </c>
      <c r="F56" s="19" t="n">
        <f aca="false">SUM(D56:E56)</f>
        <v>20754.8296158334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12.75" hidden="false" customHeight="false" outlineLevel="0" collapsed="false"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</row>
    <row r="133" customFormat="false" ht="12.75" hidden="false" customHeight="false" outlineLevel="0" collapsed="false"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2.75" hidden="false" customHeight="false" outlineLevel="0" collapsed="false"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12.75" hidden="false" customHeight="false" outlineLevel="0" collapsed="false"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12.75" hidden="false" customHeight="false" outlineLevel="0" collapsed="false"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75" hidden="false" customHeight="false" outlineLevel="0" collapsed="false"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12.75" hidden="false" customHeight="false" outlineLevel="0" collapsed="false"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12.75" hidden="false" customHeight="false" outlineLevel="0" collapsed="false"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2.75" hidden="false" customHeight="false" outlineLevel="0" collapsed="false"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</row>
    <row r="142" customFormat="false" ht="12.75" hidden="false" customHeight="false" outlineLevel="0" collapsed="false"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customFormat="false" ht="12.75" hidden="false" customHeight="false" outlineLevel="0" collapsed="false"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</row>
    <row r="146" customFormat="false" ht="12.75" hidden="false" customHeight="false" outlineLevel="0" collapsed="false"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12.75" hidden="false" customHeight="false" outlineLevel="0" collapsed="false"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</row>
    <row r="148" customFormat="false" ht="12.75" hidden="false" customHeight="false" outlineLevel="0" collapsed="false"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12.75" hidden="false" customHeight="false" outlineLevel="0" collapsed="false"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12.75" hidden="false" customHeight="false" outlineLevel="0" collapsed="false"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12.75" hidden="false" customHeight="false" outlineLevel="0" collapsed="false"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12.75" hidden="false" customHeight="false" outlineLevel="0" collapsed="false"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</row>
    <row r="155" customFormat="false" ht="12.75" hidden="false" customHeight="false" outlineLevel="0" collapsed="false"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12.75" hidden="false" customHeight="false" outlineLevel="0" collapsed="false"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</row>
    <row r="157" customFormat="false" ht="12.75" hidden="false" customHeight="false" outlineLevel="0" collapsed="false"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</row>
    <row r="158" customFormat="false" ht="12.75" hidden="false" customHeight="false" outlineLevel="0" collapsed="false"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12.75" hidden="false" customHeight="false" outlineLevel="0" collapsed="false"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</row>
    <row r="161" customFormat="false" ht="12.75" hidden="false" customHeight="false" outlineLevel="0" collapsed="false"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</row>
    <row r="162" customFormat="false" ht="12.75" hidden="false" customHeight="false" outlineLevel="0" collapsed="false"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customFormat="false" ht="12.75" hidden="false" customHeight="false" outlineLevel="0" collapsed="false"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customFormat="false" ht="12.75" hidden="false" customHeight="false" outlineLevel="0" collapsed="false"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</row>
    <row r="165" customFormat="false" ht="12.75" hidden="false" customHeight="false" outlineLevel="0" collapsed="false"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</row>
    <row r="166" customFormat="false" ht="12.75" hidden="false" customHeight="false" outlineLevel="0" collapsed="false"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12.75" hidden="false" customHeight="false" outlineLevel="0" collapsed="false"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12.75" hidden="false" customHeight="false" outlineLevel="0" collapsed="false"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</row>
    <row r="170" customFormat="false" ht="12.75" hidden="false" customHeight="false" outlineLevel="0" collapsed="false"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2.75" hidden="false" customHeight="false" outlineLevel="0" collapsed="false"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</row>
    <row r="172" customFormat="false" ht="12.75" hidden="false" customHeight="false" outlineLevel="0" collapsed="false"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</row>
    <row r="173" customFormat="false" ht="12.75" hidden="false" customHeight="false" outlineLevel="0" collapsed="false"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</row>
    <row r="174" customFormat="false" ht="12.75" hidden="false" customHeight="false" outlineLevel="0" collapsed="false"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</row>
    <row r="175" customFormat="false" ht="12.75" hidden="false" customHeight="false" outlineLevel="0" collapsed="false"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</row>
    <row r="177" customFormat="false" ht="12.75" hidden="false" customHeight="false" outlineLevel="0" collapsed="false"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12.75" hidden="false" customHeight="false" outlineLevel="0" collapsed="false"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</row>
    <row r="179" customFormat="false" ht="12.75" hidden="false" customHeight="false" outlineLevel="0" collapsed="false"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</row>
    <row r="180" customFormat="false" ht="12.75" hidden="false" customHeight="false" outlineLevel="0" collapsed="false"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12.75" hidden="false" customHeight="false" outlineLevel="0" collapsed="false"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</row>
    <row r="185" customFormat="false" ht="12.75" hidden="false" customHeight="false" outlineLevel="0" collapsed="false"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</row>
    <row r="186" customFormat="false" ht="12.75" hidden="false" customHeight="false" outlineLevel="0" collapsed="false"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</row>
    <row r="187" customFormat="false" ht="12.75" hidden="false" customHeight="false" outlineLevel="0" collapsed="false"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</row>
    <row r="188" customFormat="false" ht="12.75" hidden="false" customHeight="false" outlineLevel="0" collapsed="false"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12.75" hidden="false" customHeight="false" outlineLevel="0" collapsed="false"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12.75" hidden="false" customHeight="false" outlineLevel="0" collapsed="false"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</row>
    <row r="191" customFormat="false" ht="12.75" hidden="false" customHeight="false" outlineLevel="0" collapsed="false"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2.75" hidden="false" customHeight="false" outlineLevel="0" collapsed="false"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2.75" hidden="false" customHeight="false" outlineLevel="0" collapsed="false"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2.75" hidden="false" customHeight="false" outlineLevel="0" collapsed="false"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2.75" hidden="false" customHeight="false" outlineLevel="0" collapsed="false"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12.75" hidden="false" customHeight="false" outlineLevel="0" collapsed="false"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customFormat="false" ht="12.75" hidden="false" customHeight="false" outlineLevel="0" collapsed="false"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</row>
    <row r="199" customFormat="false" ht="12.75" hidden="false" customHeight="false" outlineLevel="0" collapsed="false"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</row>
    <row r="200" customFormat="false" ht="12.75" hidden="false" customHeight="false" outlineLevel="0" collapsed="false"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12.75" hidden="false" customHeight="false" outlineLevel="0" collapsed="false"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</row>
    <row r="202" customFormat="false" ht="12.75" hidden="false" customHeight="false" outlineLevel="0" collapsed="false"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</row>
    <row r="203" customFormat="false" ht="12.75" hidden="false" customHeight="false" outlineLevel="0" collapsed="false"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</row>
    <row r="204" customFormat="false" ht="12.75" hidden="false" customHeight="false" outlineLevel="0" collapsed="false"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12.75" hidden="false" customHeight="false" outlineLevel="0" collapsed="false"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</row>
    <row r="206" customFormat="false" ht="12.75" hidden="false" customHeight="false" outlineLevel="0" collapsed="false"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</row>
    <row r="207" customFormat="false" ht="12.75" hidden="false" customHeight="false" outlineLevel="0" collapsed="false"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</row>
    <row r="208" customFormat="false" ht="12.75" hidden="false" customHeight="false" outlineLevel="0" collapsed="false"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</row>
    <row r="209" customFormat="false" ht="12.75" hidden="false" customHeight="false" outlineLevel="0" collapsed="false"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</row>
    <row r="210" customFormat="false" ht="12.75" hidden="false" customHeight="false" outlineLevel="0" collapsed="false"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</row>
    <row r="211" customFormat="false" ht="12.75" hidden="false" customHeight="false" outlineLevel="0" collapsed="false"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</row>
    <row r="212" customFormat="false" ht="12.75" hidden="false" customHeight="false" outlineLevel="0" collapsed="false"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</row>
    <row r="213" customFormat="false" ht="12.75" hidden="false" customHeight="false" outlineLevel="0" collapsed="false"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</row>
    <row r="214" customFormat="false" ht="12.75" hidden="false" customHeight="false" outlineLevel="0" collapsed="false"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</row>
    <row r="215" customFormat="false" ht="12.75" hidden="false" customHeight="false" outlineLevel="0" collapsed="false"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</row>
    <row r="216" customFormat="false" ht="12.75" hidden="false" customHeight="false" outlineLevel="0" collapsed="false"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</row>
    <row r="217" customFormat="false" ht="12.75" hidden="false" customHeight="false" outlineLevel="0" collapsed="false"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</row>
    <row r="218" customFormat="false" ht="12.75" hidden="false" customHeight="false" outlineLevel="0" collapsed="false"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</row>
    <row r="219" customFormat="false" ht="12.75" hidden="false" customHeight="false" outlineLevel="0" collapsed="false"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12.75" hidden="false" customHeight="false" outlineLevel="0" collapsed="false"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</row>
    <row r="221" customFormat="false" ht="12.75" hidden="false" customHeight="false" outlineLevel="0" collapsed="false"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</row>
    <row r="222" customFormat="false" ht="12.75" hidden="false" customHeight="false" outlineLevel="0" collapsed="false"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</row>
    <row r="223" customFormat="false" ht="12.75" hidden="false" customHeight="false" outlineLevel="0" collapsed="false"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</row>
    <row r="224" customFormat="false" ht="12.75" hidden="false" customHeight="false" outlineLevel="0" collapsed="false"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</row>
    <row r="225" customFormat="false" ht="12.75" hidden="false" customHeight="false" outlineLevel="0" collapsed="false"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</row>
    <row r="226" customFormat="false" ht="12.75" hidden="false" customHeight="false" outlineLevel="0" collapsed="false"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</row>
    <row r="227" customFormat="false" ht="12.75" hidden="false" customHeight="false" outlineLevel="0" collapsed="false"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</row>
    <row r="228" customFormat="false" ht="12.75" hidden="false" customHeight="false" outlineLevel="0" collapsed="false"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</row>
    <row r="229" customFormat="false" ht="12.75" hidden="false" customHeight="false" outlineLevel="0" collapsed="false"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</row>
    <row r="230" customFormat="false" ht="12.75" hidden="false" customHeight="false" outlineLevel="0" collapsed="false"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</row>
    <row r="231" customFormat="false" ht="12.75" hidden="false" customHeight="false" outlineLevel="0" collapsed="false"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</row>
    <row r="232" customFormat="false" ht="12.75" hidden="false" customHeight="false" outlineLevel="0" collapsed="false"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</row>
    <row r="233" customFormat="false" ht="12.75" hidden="false" customHeight="false" outlineLevel="0" collapsed="false"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</row>
    <row r="234" customFormat="false" ht="12.75" hidden="false" customHeight="false" outlineLevel="0" collapsed="false"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</row>
    <row r="235" customFormat="false" ht="12.75" hidden="false" customHeight="false" outlineLevel="0" collapsed="false"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</row>
    <row r="236" customFormat="false" ht="12.75" hidden="false" customHeight="false" outlineLevel="0" collapsed="false"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</row>
    <row r="238" customFormat="false" ht="12.75" hidden="false" customHeight="false" outlineLevel="0" collapsed="false"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</row>
    <row r="239" customFormat="false" ht="12.75" hidden="false" customHeight="false" outlineLevel="0" collapsed="false"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</row>
    <row r="240" customFormat="false" ht="12.75" hidden="false" customHeight="false" outlineLevel="0" collapsed="false"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</row>
    <row r="241" customFormat="false" ht="12.75" hidden="false" customHeight="false" outlineLevel="0" collapsed="false"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</row>
    <row r="242" customFormat="false" ht="12.75" hidden="false" customHeight="false" outlineLevel="0" collapsed="false"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</row>
    <row r="243" customFormat="false" ht="12.75" hidden="false" customHeight="false" outlineLevel="0" collapsed="false"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</row>
    <row r="244" customFormat="false" ht="12.75" hidden="false" customHeight="false" outlineLevel="0" collapsed="false"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</row>
    <row r="245" customFormat="false" ht="12.75" hidden="false" customHeight="false" outlineLevel="0" collapsed="false"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</row>
    <row r="246" customFormat="false" ht="12.75" hidden="false" customHeight="false" outlineLevel="0" collapsed="false"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</row>
    <row r="247" customFormat="false" ht="12.75" hidden="false" customHeight="false" outlineLevel="0" collapsed="false"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</row>
    <row r="248" customFormat="false" ht="12.75" hidden="false" customHeight="false" outlineLevel="0" collapsed="false"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</row>
    <row r="249" customFormat="false" ht="12.75" hidden="false" customHeight="false" outlineLevel="0" collapsed="false"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</row>
    <row r="250" customFormat="false" ht="12.75" hidden="false" customHeight="false" outlineLevel="0" collapsed="false"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</row>
    <row r="251" customFormat="false" ht="12.75" hidden="false" customHeight="false" outlineLevel="0" collapsed="false"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</row>
    <row r="252" customFormat="false" ht="12.75" hidden="false" customHeight="false" outlineLevel="0" collapsed="false"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</row>
    <row r="253" customFormat="false" ht="12.75" hidden="false" customHeight="false" outlineLevel="0" collapsed="false"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</row>
    <row r="254" customFormat="false" ht="12.75" hidden="false" customHeight="false" outlineLevel="0" collapsed="false"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</row>
    <row r="255" customFormat="false" ht="12.75" hidden="false" customHeight="false" outlineLevel="0" collapsed="false"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</row>
    <row r="256" customFormat="false" ht="12.75" hidden="false" customHeight="false" outlineLevel="0" collapsed="false"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</row>
    <row r="257" customFormat="false" ht="12.75" hidden="false" customHeight="false" outlineLevel="0" collapsed="false"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</row>
    <row r="258" customFormat="false" ht="12.75" hidden="false" customHeight="false" outlineLevel="0" collapsed="false"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</row>
    <row r="259" customFormat="false" ht="12.75" hidden="false" customHeight="false" outlineLevel="0" collapsed="false"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</row>
    <row r="260" customFormat="false" ht="12.75" hidden="false" customHeight="false" outlineLevel="0" collapsed="false"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12.75" hidden="false" customHeight="false" outlineLevel="0" collapsed="false"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</row>
    <row r="262" customFormat="false" ht="12.75" hidden="false" customHeight="false" outlineLevel="0" collapsed="false"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</row>
    <row r="263" customFormat="false" ht="12.75" hidden="false" customHeight="false" outlineLevel="0" collapsed="false"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</row>
    <row r="264" customFormat="false" ht="12.75" hidden="false" customHeight="false" outlineLevel="0" collapsed="false"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</row>
    <row r="265" customFormat="false" ht="12.75" hidden="false" customHeight="false" outlineLevel="0" collapsed="false"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</row>
    <row r="266" customFormat="false" ht="12.75" hidden="false" customHeight="false" outlineLevel="0" collapsed="false"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</row>
    <row r="267" customFormat="false" ht="12.75" hidden="false" customHeight="false" outlineLevel="0" collapsed="false"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</row>
    <row r="268" customFormat="false" ht="12.75" hidden="false" customHeight="false" outlineLevel="0" collapsed="false"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</row>
    <row r="269" customFormat="false" ht="12.75" hidden="false" customHeight="false" outlineLevel="0" collapsed="false"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customFormat="false" ht="12.75" hidden="false" customHeight="false" outlineLevel="0" collapsed="false"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</row>
    <row r="271" customFormat="false" ht="12.75" hidden="false" customHeight="false" outlineLevel="0" collapsed="false"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</row>
    <row r="272" customFormat="false" ht="12.75" hidden="false" customHeight="false" outlineLevel="0" collapsed="false"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</row>
    <row r="273" customFormat="false" ht="12.75" hidden="false" customHeight="false" outlineLevel="0" collapsed="false"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</row>
    <row r="274" customFormat="false" ht="12.75" hidden="false" customHeight="false" outlineLevel="0" collapsed="false"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</row>
    <row r="275" customFormat="false" ht="12.75" hidden="false" customHeight="false" outlineLevel="0" collapsed="false"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</row>
    <row r="276" customFormat="false" ht="12.75" hidden="false" customHeight="false" outlineLevel="0" collapsed="false"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</row>
    <row r="277" customFormat="false" ht="12.75" hidden="false" customHeight="false" outlineLevel="0" collapsed="false"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</row>
    <row r="278" customFormat="false" ht="12.75" hidden="false" customHeight="false" outlineLevel="0" collapsed="false"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</row>
    <row r="279" customFormat="false" ht="12.75" hidden="false" customHeight="false" outlineLevel="0" collapsed="false"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</row>
    <row r="280" customFormat="false" ht="12.75" hidden="false" customHeight="false" outlineLevel="0" collapsed="false"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</row>
    <row r="281" customFormat="false" ht="12.75" hidden="false" customHeight="false" outlineLevel="0" collapsed="false"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</row>
    <row r="282" customFormat="false" ht="12.75" hidden="false" customHeight="false" outlineLevel="0" collapsed="false"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</row>
    <row r="283" customFormat="false" ht="12.75" hidden="false" customHeight="false" outlineLevel="0" collapsed="false"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false" outlineLevel="0" collapsed="false"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</row>
    <row r="285" customFormat="false" ht="12.75" hidden="false" customHeight="false" outlineLevel="0" collapsed="false"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</row>
    <row r="286" customFormat="false" ht="12.75" hidden="false" customHeight="false" outlineLevel="0" collapsed="false"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</row>
    <row r="287" customFormat="false" ht="12.75" hidden="false" customHeight="false" outlineLevel="0" collapsed="false"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</row>
    <row r="288" customFormat="false" ht="12.75" hidden="false" customHeight="false" outlineLevel="0" collapsed="false"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</row>
    <row r="289" customFormat="false" ht="12.75" hidden="false" customHeight="false" outlineLevel="0" collapsed="false"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</row>
    <row r="290" customFormat="false" ht="12.75" hidden="false" customHeight="false" outlineLevel="0" collapsed="false"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</row>
    <row r="291" customFormat="false" ht="12.75" hidden="false" customHeight="false" outlineLevel="0" collapsed="false"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</row>
    <row r="292" customFormat="false" ht="12.75" hidden="false" customHeight="false" outlineLevel="0" collapsed="false"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</row>
    <row r="293" customFormat="false" ht="12.75" hidden="false" customHeight="false" outlineLevel="0" collapsed="false"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</row>
    <row r="294" customFormat="false" ht="12.75" hidden="false" customHeight="false" outlineLevel="0" collapsed="false"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</row>
    <row r="295" customFormat="false" ht="12.75" hidden="false" customHeight="false" outlineLevel="0" collapsed="false"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</row>
    <row r="296" customFormat="false" ht="12.75" hidden="false" customHeight="false" outlineLevel="0" collapsed="false"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</row>
    <row r="297" customFormat="false" ht="12.75" hidden="false" customHeight="false" outlineLevel="0" collapsed="false"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</row>
    <row r="298" customFormat="false" ht="12.75" hidden="false" customHeight="false" outlineLevel="0" collapsed="false"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</row>
    <row r="300" customFormat="false" ht="12.75" hidden="false" customHeight="false" outlineLevel="0" collapsed="false"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</row>
    <row r="301" customFormat="false" ht="12.75" hidden="false" customHeight="false" outlineLevel="0" collapsed="false"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</row>
    <row r="302" customFormat="false" ht="12.75" hidden="false" customHeight="false" outlineLevel="0" collapsed="false"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</row>
    <row r="303" customFormat="false" ht="12.75" hidden="false" customHeight="false" outlineLevel="0" collapsed="false"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</row>
    <row r="304" customFormat="false" ht="12.75" hidden="false" customHeight="false" outlineLevel="0" collapsed="false"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</row>
    <row r="305" customFormat="false" ht="12.75" hidden="false" customHeight="false" outlineLevel="0" collapsed="false"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</row>
    <row r="306" customFormat="false" ht="12.75" hidden="false" customHeight="false" outlineLevel="0" collapsed="false"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</row>
    <row r="307" customFormat="false" ht="12.75" hidden="false" customHeight="false" outlineLevel="0" collapsed="false"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</row>
    <row r="308" customFormat="false" ht="12.75" hidden="false" customHeight="false" outlineLevel="0" collapsed="false"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</row>
    <row r="309" customFormat="false" ht="12.75" hidden="false" customHeight="false" outlineLevel="0" collapsed="false"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19.99"/>
    <col collapsed="false" customWidth="true" hidden="false" outlineLevel="0" max="4" min="4" style="0" width="9.7"/>
    <col collapsed="false" customWidth="true" hidden="false" outlineLevel="0" max="6" min="5" style="0" width="11.28"/>
    <col collapsed="false" customWidth="true" hidden="false" outlineLevel="0" max="7" min="7" style="0" width="12.85"/>
    <col collapsed="false" customWidth="true" hidden="false" outlineLevel="0" max="8" min="8" style="0" width="8.99"/>
    <col collapsed="false" customWidth="true" hidden="false" outlineLevel="0" max="10" min="10" style="0" width="17.85"/>
    <col collapsed="false" customWidth="true" hidden="false" outlineLevel="0" max="11" min="11" style="0" width="10.28"/>
    <col collapsed="false" customWidth="true" hidden="false" outlineLevel="0" max="13" min="13" style="0" width="9.28"/>
    <col collapsed="false" customWidth="true" hidden="false" outlineLevel="0" max="15" min="15" style="0" width="10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0" t="s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0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D3" s="4" t="s">
        <v>8</v>
      </c>
      <c r="E3" s="4"/>
      <c r="F3" s="4"/>
      <c r="G3" s="4"/>
      <c r="H3" s="4"/>
      <c r="I3" s="4"/>
      <c r="J3" s="4"/>
      <c r="K3" s="4"/>
      <c r="L3" s="4"/>
      <c r="M3" s="4"/>
      <c r="N3" s="3"/>
      <c r="O3" s="5" t="s">
        <v>9</v>
      </c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J4" s="26" t="s">
        <v>13</v>
      </c>
      <c r="K4" s="9"/>
      <c r="L4" s="7" t="s">
        <v>14</v>
      </c>
      <c r="M4" s="7"/>
      <c r="N4" s="3"/>
      <c r="O4" s="7" t="s">
        <v>15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J5" s="27" t="s">
        <v>19</v>
      </c>
      <c r="K5" s="13"/>
      <c r="L5" s="11" t="s">
        <v>20</v>
      </c>
      <c r="M5" s="11"/>
      <c r="N5" s="3"/>
      <c r="O5" s="11" t="s">
        <v>21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J6" s="15" t="s">
        <v>25</v>
      </c>
      <c r="K6" s="15" t="s">
        <v>1</v>
      </c>
      <c r="L6" s="15" t="s">
        <v>25</v>
      </c>
      <c r="M6" s="15" t="s">
        <v>1</v>
      </c>
      <c r="N6" s="3"/>
      <c r="O6" s="15" t="s">
        <v>25</v>
      </c>
      <c r="P6" s="15" t="s">
        <v>1</v>
      </c>
    </row>
    <row r="7" customFormat="false" ht="12.75" hidden="false" customHeight="false" outlineLevel="0" collapsed="false">
      <c r="A7" s="16" t="s">
        <v>41</v>
      </c>
      <c r="C7" s="3"/>
      <c r="D7" s="3"/>
      <c r="E7" s="3"/>
      <c r="F7" s="3"/>
      <c r="G7" s="3" t="n">
        <f aca="false">+'2003 Alternative 3'!G45</f>
        <v>-23763.132352914</v>
      </c>
      <c r="H7" s="3"/>
      <c r="I7" s="3" t="n">
        <f aca="false">+'2003 Alternative 3'!I45</f>
        <v>48352.6661843994</v>
      </c>
      <c r="J7" s="3"/>
      <c r="K7" s="3" t="n">
        <f aca="false">+'2003 Alternative 3'!K45</f>
        <v>23763.132352914</v>
      </c>
      <c r="L7" s="3"/>
      <c r="M7" s="3" t="n">
        <f aca="false">+'2003 Alternative 3'!M45</f>
        <v>-48352.6661843994</v>
      </c>
      <c r="N7" s="3"/>
      <c r="O7" s="3"/>
      <c r="P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6" t="n">
        <v>38017</v>
      </c>
      <c r="B9" s="0" t="n">
        <v>1</v>
      </c>
      <c r="C9" s="3" t="s">
        <v>26</v>
      </c>
      <c r="D9" s="3"/>
      <c r="E9" s="19"/>
      <c r="F9" s="65" t="n">
        <f aca="false">ROUND(1093470/12,2)</f>
        <v>91122.5</v>
      </c>
      <c r="G9" s="19" t="n">
        <f aca="false">+G7+F9</f>
        <v>67359.367647086</v>
      </c>
      <c r="H9" s="19"/>
      <c r="I9" s="19" t="n">
        <f aca="false">+I7+H9</f>
        <v>48352.6661843994</v>
      </c>
      <c r="J9" s="19" t="n">
        <f aca="false">-F9</f>
        <v>-91122.5</v>
      </c>
      <c r="K9" s="19" t="n">
        <f aca="false">+K7+J9</f>
        <v>-67359.367647086</v>
      </c>
      <c r="L9" s="19"/>
      <c r="M9" s="19" t="n">
        <f aca="false">+M7+L9</f>
        <v>-48352.6661843994</v>
      </c>
      <c r="N9" s="19"/>
      <c r="O9" s="19"/>
      <c r="P9" s="19"/>
    </row>
    <row r="10" customFormat="false" ht="12.75" hidden="false" customHeight="false" outlineLevel="0" collapsed="false">
      <c r="B10" s="0" t="n">
        <v>3</v>
      </c>
      <c r="C10" s="3" t="s">
        <v>27</v>
      </c>
      <c r="D10" s="19" t="n">
        <f aca="false">+'[3]PIL ADDER'!$H$22</f>
        <v>6038.20210740281</v>
      </c>
      <c r="E10" s="19" t="n">
        <f aca="false">+E9+D10</f>
        <v>6038.20210740281</v>
      </c>
      <c r="F10" s="19" t="n">
        <f aca="false">-J10</f>
        <v>-6038.20210740281</v>
      </c>
      <c r="G10" s="19" t="n">
        <f aca="false">+G9+F10</f>
        <v>61321.1655396832</v>
      </c>
      <c r="H10" s="19"/>
      <c r="I10" s="19" t="n">
        <f aca="false">+I9+H10</f>
        <v>48352.6661843994</v>
      </c>
      <c r="J10" s="19" t="n">
        <f aca="false">+D10</f>
        <v>6038.20210740281</v>
      </c>
      <c r="K10" s="19" t="n">
        <f aca="false">+K9+J10</f>
        <v>-61321.1655396832</v>
      </c>
      <c r="L10" s="19"/>
      <c r="M10" s="19" t="n">
        <f aca="false">+M9+L10</f>
        <v>-48352.6661843994</v>
      </c>
      <c r="N10" s="19"/>
      <c r="O10" s="19" t="n">
        <f aca="false">-D10</f>
        <v>-6038.20210740281</v>
      </c>
      <c r="P10" s="19" t="n">
        <f aca="false">+P9+O10</f>
        <v>-6038.20210740281</v>
      </c>
    </row>
    <row r="11" customFormat="false" ht="12.75" hidden="false" customHeight="false" outlineLevel="0" collapsed="false">
      <c r="B11" s="0" t="n">
        <v>4</v>
      </c>
      <c r="C11" s="3" t="s">
        <v>28</v>
      </c>
      <c r="D11" s="19"/>
      <c r="E11" s="19" t="n">
        <f aca="false">+E10+D11</f>
        <v>6038.20210740281</v>
      </c>
      <c r="F11" s="19"/>
      <c r="G11" s="19" t="n">
        <f aca="false">+G10+F11</f>
        <v>61321.1655396832</v>
      </c>
      <c r="H11" s="19" t="n">
        <f aca="false">+(G7*7.25%)*(31/365)</f>
        <v>-146.322301268971</v>
      </c>
      <c r="I11" s="19" t="n">
        <f aca="false">+I10+H11</f>
        <v>48206.3438831304</v>
      </c>
      <c r="J11" s="19"/>
      <c r="K11" s="19" t="n">
        <f aca="false">+K10+J11</f>
        <v>-61321.1655396832</v>
      </c>
      <c r="L11" s="19" t="n">
        <f aca="false">-H11</f>
        <v>146.322301268971</v>
      </c>
      <c r="M11" s="19" t="n">
        <f aca="false">+M10+L11</f>
        <v>-48206.3438831304</v>
      </c>
      <c r="N11" s="19"/>
      <c r="O11" s="19"/>
      <c r="P11" s="19" t="n">
        <f aca="false">+P10+O11</f>
        <v>-6038.20210740281</v>
      </c>
    </row>
    <row r="12" customFormat="false" ht="12.75" hidden="false" customHeight="false" outlineLevel="0" collapsed="false">
      <c r="A12" s="16" t="n">
        <v>38045</v>
      </c>
      <c r="B12" s="0" t="n">
        <v>1</v>
      </c>
      <c r="C12" s="3" t="s">
        <v>26</v>
      </c>
      <c r="D12" s="19"/>
      <c r="E12" s="19" t="n">
        <f aca="false">+E11+D12</f>
        <v>6038.20210740281</v>
      </c>
      <c r="F12" s="19" t="n">
        <f aca="false">ROUND(1093470/12,0)</f>
        <v>91123</v>
      </c>
      <c r="G12" s="19" t="n">
        <f aca="false">+G11+F12</f>
        <v>152444.165539683</v>
      </c>
      <c r="H12" s="19"/>
      <c r="I12" s="19" t="n">
        <f aca="false">+I11+H12</f>
        <v>48206.3438831304</v>
      </c>
      <c r="J12" s="19" t="n">
        <f aca="false">-F12</f>
        <v>-91123</v>
      </c>
      <c r="K12" s="19" t="n">
        <f aca="false">+K11+J12</f>
        <v>-152444.165539683</v>
      </c>
      <c r="L12" s="19"/>
      <c r="M12" s="19" t="n">
        <f aca="false">+M11+L12</f>
        <v>-48206.3438831304</v>
      </c>
      <c r="N12" s="19"/>
      <c r="O12" s="19"/>
      <c r="P12" s="19" t="n">
        <f aca="false">+P11+O12</f>
        <v>-6038.20210740281</v>
      </c>
    </row>
    <row r="13" customFormat="false" ht="12.75" hidden="false" customHeight="false" outlineLevel="0" collapsed="false">
      <c r="B13" s="0" t="n">
        <v>3</v>
      </c>
      <c r="C13" s="3" t="s">
        <v>27</v>
      </c>
      <c r="D13" s="19" t="n">
        <f aca="false">+'[3]PIL ADDER'!$I$22</f>
        <v>127443.444048883</v>
      </c>
      <c r="E13" s="19" t="n">
        <f aca="false">+E12+D13</f>
        <v>133481.646156286</v>
      </c>
      <c r="F13" s="19" t="n">
        <f aca="false">-J13</f>
        <v>-127443.444048883</v>
      </c>
      <c r="G13" s="19" t="n">
        <f aca="false">+G12+F13</f>
        <v>25000.7214907999</v>
      </c>
      <c r="H13" s="19"/>
      <c r="I13" s="19" t="n">
        <f aca="false">+I12+H13</f>
        <v>48206.3438831304</v>
      </c>
      <c r="J13" s="19" t="n">
        <f aca="false">+D13</f>
        <v>127443.444048883</v>
      </c>
      <c r="K13" s="19" t="n">
        <f aca="false">+K12+J13</f>
        <v>-25000.7214907999</v>
      </c>
      <c r="L13" s="19"/>
      <c r="M13" s="19" t="n">
        <f aca="false">+M12+L13</f>
        <v>-48206.3438831304</v>
      </c>
      <c r="N13" s="19"/>
      <c r="O13" s="19" t="n">
        <f aca="false">-D13</f>
        <v>-127443.444048883</v>
      </c>
      <c r="P13" s="19" t="n">
        <f aca="false">+P12+O13</f>
        <v>-133481.646156286</v>
      </c>
    </row>
    <row r="14" customFormat="false" ht="12.75" hidden="false" customHeight="false" outlineLevel="0" collapsed="false">
      <c r="B14" s="0" t="n">
        <v>4</v>
      </c>
      <c r="C14" s="3" t="s">
        <v>28</v>
      </c>
      <c r="D14" s="19"/>
      <c r="E14" s="19" t="n">
        <f aca="false">+E13+D14</f>
        <v>133481.646156286</v>
      </c>
      <c r="F14" s="19"/>
      <c r="G14" s="19" t="n">
        <f aca="false">+G13+F14</f>
        <v>25000.7214907999</v>
      </c>
      <c r="H14" s="19" t="n">
        <f aca="false">+(G11*7.25%)*(28/365)</f>
        <v>341.046482316594</v>
      </c>
      <c r="I14" s="19" t="n">
        <f aca="false">+I13+H14</f>
        <v>48547.390365447</v>
      </c>
      <c r="J14" s="19"/>
      <c r="K14" s="19" t="n">
        <f aca="false">+K13+J14</f>
        <v>-25000.7214907999</v>
      </c>
      <c r="L14" s="19" t="n">
        <f aca="false">-H14</f>
        <v>-341.046482316594</v>
      </c>
      <c r="M14" s="19" t="n">
        <f aca="false">+M13+L14</f>
        <v>-48547.390365447</v>
      </c>
      <c r="N14" s="19"/>
      <c r="O14" s="19"/>
      <c r="P14" s="19" t="n">
        <f aca="false">+P13+O14</f>
        <v>-133481.646156286</v>
      </c>
    </row>
    <row r="15" customFormat="false" ht="12.75" hidden="false" customHeight="false" outlineLevel="0" collapsed="false">
      <c r="A15" s="16" t="n">
        <v>38077</v>
      </c>
      <c r="B15" s="0" t="n">
        <v>1</v>
      </c>
      <c r="C15" s="3" t="s">
        <v>26</v>
      </c>
      <c r="D15" s="19"/>
      <c r="E15" s="19" t="n">
        <f aca="false">+E14+D15</f>
        <v>133481.646156286</v>
      </c>
      <c r="F15" s="19" t="n">
        <f aca="false">ROUND(1093470/12,0)</f>
        <v>91123</v>
      </c>
      <c r="G15" s="19" t="n">
        <f aca="false">+G14+F15</f>
        <v>116123.7214908</v>
      </c>
      <c r="H15" s="19"/>
      <c r="I15" s="19" t="n">
        <f aca="false">+I14+H15</f>
        <v>48547.390365447</v>
      </c>
      <c r="J15" s="19" t="n">
        <f aca="false">-F15</f>
        <v>-91123</v>
      </c>
      <c r="K15" s="19" t="n">
        <f aca="false">+K14+J15</f>
        <v>-116123.7214908</v>
      </c>
      <c r="L15" s="19"/>
      <c r="M15" s="19" t="n">
        <f aca="false">+M14+L15</f>
        <v>-48547.390365447</v>
      </c>
      <c r="N15" s="19"/>
      <c r="O15" s="19"/>
      <c r="P15" s="19" t="n">
        <f aca="false">+P14+O15</f>
        <v>-133481.646156286</v>
      </c>
    </row>
    <row r="16" customFormat="false" ht="12.75" hidden="false" customHeight="false" outlineLevel="0" collapsed="false">
      <c r="B16" s="0" t="n">
        <v>3</v>
      </c>
      <c r="C16" s="3" t="s">
        <v>27</v>
      </c>
      <c r="D16" s="19" t="n">
        <f aca="false">+'[3]PIL ADDER'!$J$22</f>
        <v>146194.824254122</v>
      </c>
      <c r="E16" s="19" t="n">
        <f aca="false">+E15+D16</f>
        <v>279676.470410408</v>
      </c>
      <c r="F16" s="19" t="n">
        <f aca="false">-J16</f>
        <v>-146194.824254122</v>
      </c>
      <c r="G16" s="19" t="n">
        <f aca="false">+G15+F16</f>
        <v>-30071.1027633217</v>
      </c>
      <c r="H16" s="19"/>
      <c r="I16" s="19" t="n">
        <f aca="false">+I15+H16</f>
        <v>48547.390365447</v>
      </c>
      <c r="J16" s="19" t="n">
        <f aca="false">+D16</f>
        <v>146194.824254122</v>
      </c>
      <c r="K16" s="19" t="n">
        <f aca="false">+K15+J16</f>
        <v>30071.1027633217</v>
      </c>
      <c r="L16" s="19"/>
      <c r="M16" s="19" t="n">
        <f aca="false">+M15+L16</f>
        <v>-48547.390365447</v>
      </c>
      <c r="N16" s="19"/>
      <c r="O16" s="19" t="n">
        <f aca="false">-D16</f>
        <v>-146194.824254122</v>
      </c>
      <c r="P16" s="19" t="n">
        <f aca="false">+P15+O16</f>
        <v>-279676.470410408</v>
      </c>
    </row>
    <row r="17" customFormat="false" ht="12.75" hidden="false" customHeight="false" outlineLevel="0" collapsed="false">
      <c r="B17" s="0" t="n">
        <v>4</v>
      </c>
      <c r="C17" s="3" t="s">
        <v>28</v>
      </c>
      <c r="D17" s="19"/>
      <c r="E17" s="19" t="n">
        <f aca="false">+E16+D17</f>
        <v>279676.470410408</v>
      </c>
      <c r="F17" s="19"/>
      <c r="G17" s="19" t="n">
        <f aca="false">+G16+F17</f>
        <v>-30071.1027633217</v>
      </c>
      <c r="H17" s="19" t="n">
        <f aca="false">+(G14*7.25%)*(31/365)</f>
        <v>153.942798768693</v>
      </c>
      <c r="I17" s="19" t="n">
        <f aca="false">+I16+H17</f>
        <v>48701.3331642157</v>
      </c>
      <c r="J17" s="19"/>
      <c r="K17" s="19" t="n">
        <f aca="false">+K16+J17</f>
        <v>30071.1027633217</v>
      </c>
      <c r="L17" s="19" t="n">
        <f aca="false">-H17</f>
        <v>-153.942798768693</v>
      </c>
      <c r="M17" s="19" t="n">
        <f aca="false">+M16+L17</f>
        <v>-48701.3331642157</v>
      </c>
      <c r="N17" s="19"/>
      <c r="O17" s="19"/>
      <c r="P17" s="19" t="n">
        <f aca="false">+P16+O17</f>
        <v>-279676.470410408</v>
      </c>
    </row>
    <row r="18" customFormat="false" ht="12.75" hidden="false" customHeight="false" outlineLevel="0" collapsed="false">
      <c r="A18" s="16" t="n">
        <v>38107</v>
      </c>
      <c r="B18" s="0" t="n">
        <v>1</v>
      </c>
      <c r="C18" s="3" t="s">
        <v>26</v>
      </c>
      <c r="D18" s="19"/>
      <c r="E18" s="19" t="n">
        <f aca="false">+E17+D18</f>
        <v>279676.470410408</v>
      </c>
      <c r="F18" s="19" t="n">
        <f aca="false">+(1093470)/12</f>
        <v>91122.5</v>
      </c>
      <c r="G18" s="19" t="n">
        <f aca="false">+G17+F18</f>
        <v>61051.3972366783</v>
      </c>
      <c r="H18" s="19"/>
      <c r="I18" s="19" t="n">
        <f aca="false">+I17+H18</f>
        <v>48701.3331642157</v>
      </c>
      <c r="J18" s="19" t="n">
        <f aca="false">-F18</f>
        <v>-91122.5</v>
      </c>
      <c r="K18" s="19" t="n">
        <f aca="false">+K17+J18</f>
        <v>-61051.3972366783</v>
      </c>
      <c r="L18" s="19"/>
      <c r="M18" s="19" t="n">
        <f aca="false">+M17+L18</f>
        <v>-48701.3331642157</v>
      </c>
      <c r="N18" s="19"/>
      <c r="O18" s="19"/>
      <c r="P18" s="19" t="n">
        <f aca="false">+P17+O18</f>
        <v>-279676.470410408</v>
      </c>
    </row>
    <row r="19" customFormat="false" ht="12.75" hidden="false" customHeight="false" outlineLevel="0" collapsed="false">
      <c r="B19" s="0" t="n">
        <v>3</v>
      </c>
      <c r="C19" s="3" t="s">
        <v>27</v>
      </c>
      <c r="D19" s="19" t="n">
        <f aca="false">+'[3]PIL ADDER'!$K$22+3959.92</f>
        <v>44274.0445212817</v>
      </c>
      <c r="E19" s="19" t="n">
        <f aca="false">+E18+D19</f>
        <v>323950.514931689</v>
      </c>
      <c r="F19" s="19" t="n">
        <f aca="false">-J19</f>
        <v>-44274.0445212817</v>
      </c>
      <c r="G19" s="19" t="n">
        <f aca="false">+G18+F19</f>
        <v>16777.3527153965</v>
      </c>
      <c r="H19" s="19"/>
      <c r="I19" s="19" t="n">
        <f aca="false">+I18+H19</f>
        <v>48701.3331642157</v>
      </c>
      <c r="J19" s="19" t="n">
        <f aca="false">+D19</f>
        <v>44274.0445212817</v>
      </c>
      <c r="K19" s="19" t="n">
        <f aca="false">+K18+J19</f>
        <v>-16777.3527153965</v>
      </c>
      <c r="L19" s="19"/>
      <c r="M19" s="19" t="n">
        <f aca="false">+M18+L19</f>
        <v>-48701.3331642157</v>
      </c>
      <c r="N19" s="19"/>
      <c r="O19" s="19" t="n">
        <f aca="false">-D19</f>
        <v>-44274.0445212817</v>
      </c>
      <c r="P19" s="19" t="n">
        <f aca="false">+P18+O19</f>
        <v>-323950.514931689</v>
      </c>
    </row>
    <row r="20" customFormat="false" ht="12.75" hidden="false" customHeight="false" outlineLevel="0" collapsed="false">
      <c r="B20" s="0" t="n">
        <v>4</v>
      </c>
      <c r="C20" s="3" t="s">
        <v>28</v>
      </c>
      <c r="D20" s="19"/>
      <c r="E20" s="19" t="n">
        <f aca="false">+E19+D20</f>
        <v>323950.514931689</v>
      </c>
      <c r="F20" s="19"/>
      <c r="G20" s="19" t="n">
        <f aca="false">+G19+F20</f>
        <v>16777.3527153965</v>
      </c>
      <c r="H20" s="19" t="n">
        <f aca="false">+(G17*7.25%)*(30/365)</f>
        <v>-179.190817836232</v>
      </c>
      <c r="I20" s="19" t="n">
        <f aca="false">+I19+H20</f>
        <v>48522.1423463795</v>
      </c>
      <c r="J20" s="19"/>
      <c r="K20" s="19" t="n">
        <f aca="false">+K19+J20</f>
        <v>-16777.3527153965</v>
      </c>
      <c r="L20" s="19" t="n">
        <f aca="false">-H20</f>
        <v>179.190817836232</v>
      </c>
      <c r="M20" s="19" t="n">
        <f aca="false">+M19+L20</f>
        <v>-48522.1423463795</v>
      </c>
      <c r="N20" s="19"/>
      <c r="O20" s="19"/>
      <c r="P20" s="19" t="n">
        <f aca="false">+P19+O20</f>
        <v>-323950.514931689</v>
      </c>
    </row>
    <row r="21" customFormat="false" ht="12.75" hidden="false" customHeight="false" outlineLevel="0" collapsed="false">
      <c r="A21" s="16" t="n">
        <v>38138</v>
      </c>
      <c r="B21" s="0" t="n">
        <v>1</v>
      </c>
      <c r="C21" s="3" t="s">
        <v>26</v>
      </c>
      <c r="D21" s="19"/>
      <c r="E21" s="19" t="n">
        <f aca="false">+E20+D21</f>
        <v>323950.514931689</v>
      </c>
      <c r="F21" s="19" t="n">
        <f aca="false">+(1093470)/12</f>
        <v>91122.5</v>
      </c>
      <c r="G21" s="19" t="n">
        <f aca="false">+G20+F21</f>
        <v>107899.852715397</v>
      </c>
      <c r="H21" s="19"/>
      <c r="I21" s="19" t="n">
        <f aca="false">+I20+H21</f>
        <v>48522.1423463795</v>
      </c>
      <c r="J21" s="19" t="n">
        <f aca="false">-F21</f>
        <v>-91122.5</v>
      </c>
      <c r="K21" s="19" t="n">
        <f aca="false">+K20+J21</f>
        <v>-107899.852715397</v>
      </c>
      <c r="L21" s="19"/>
      <c r="M21" s="19" t="n">
        <f aca="false">+M20+L21</f>
        <v>-48522.1423463795</v>
      </c>
      <c r="N21" s="19"/>
      <c r="O21" s="19"/>
      <c r="P21" s="19" t="n">
        <f aca="false">+P20+O21</f>
        <v>-323950.514931689</v>
      </c>
    </row>
    <row r="22" customFormat="false" ht="12.75" hidden="false" customHeight="false" outlineLevel="0" collapsed="false">
      <c r="B22" s="0" t="n">
        <v>3</v>
      </c>
      <c r="C22" s="3" t="s">
        <v>27</v>
      </c>
      <c r="D22" s="19"/>
      <c r="E22" s="19" t="n">
        <f aca="false">+E21+D22</f>
        <v>323950.514931689</v>
      </c>
      <c r="F22" s="19" t="n">
        <f aca="false">-J22</f>
        <v>-0</v>
      </c>
      <c r="G22" s="19" t="n">
        <f aca="false">+G21+F22</f>
        <v>107899.852715397</v>
      </c>
      <c r="H22" s="19"/>
      <c r="I22" s="19" t="n">
        <f aca="false">+I21+H22</f>
        <v>48522.1423463795</v>
      </c>
      <c r="J22" s="19" t="n">
        <f aca="false">+D22</f>
        <v>0</v>
      </c>
      <c r="K22" s="19" t="n">
        <f aca="false">+K21+J22</f>
        <v>-107899.852715397</v>
      </c>
      <c r="L22" s="19"/>
      <c r="M22" s="19" t="n">
        <f aca="false">+M21+L22</f>
        <v>-48522.1423463795</v>
      </c>
      <c r="N22" s="19"/>
      <c r="O22" s="19" t="n">
        <f aca="false">-D22</f>
        <v>-0</v>
      </c>
      <c r="P22" s="19" t="n">
        <f aca="false">+P21+O22</f>
        <v>-323950.514931689</v>
      </c>
    </row>
    <row r="23" customFormat="false" ht="12.75" hidden="false" customHeight="false" outlineLevel="0" collapsed="false">
      <c r="B23" s="0" t="n">
        <v>4</v>
      </c>
      <c r="C23" s="3" t="s">
        <v>28</v>
      </c>
      <c r="D23" s="19"/>
      <c r="E23" s="19" t="n">
        <f aca="false">+E22+D23</f>
        <v>323950.514931689</v>
      </c>
      <c r="F23" s="19"/>
      <c r="G23" s="19" t="n">
        <f aca="false">+G22+F23</f>
        <v>107899.852715397</v>
      </c>
      <c r="H23" s="19" t="n">
        <f aca="false">+(G20*7.25%)*(31/365)</f>
        <v>103.307123911928</v>
      </c>
      <c r="I23" s="19" t="n">
        <f aca="false">+I22+H23</f>
        <v>48625.4494702914</v>
      </c>
      <c r="J23" s="19"/>
      <c r="K23" s="19" t="n">
        <f aca="false">+K22+J23</f>
        <v>-107899.852715397</v>
      </c>
      <c r="L23" s="19" t="n">
        <f aca="false">-H23</f>
        <v>-103.307123911928</v>
      </c>
      <c r="M23" s="19" t="n">
        <f aca="false">+M22+L23</f>
        <v>-48625.4494702914</v>
      </c>
      <c r="N23" s="19"/>
      <c r="O23" s="19"/>
      <c r="P23" s="19" t="n">
        <f aca="false">+P22+O23</f>
        <v>-323950.514931689</v>
      </c>
    </row>
    <row r="24" customFormat="false" ht="12.75" hidden="false" customHeight="false" outlineLevel="0" collapsed="false">
      <c r="A24" s="16" t="n">
        <v>38168</v>
      </c>
      <c r="B24" s="0" t="n">
        <v>1</v>
      </c>
      <c r="C24" s="3" t="s">
        <v>26</v>
      </c>
      <c r="D24" s="19"/>
      <c r="E24" s="19" t="n">
        <f aca="false">+E23+D24</f>
        <v>323950.514931689</v>
      </c>
      <c r="F24" s="19" t="n">
        <f aca="false">+(1093470)/12</f>
        <v>91122.5</v>
      </c>
      <c r="G24" s="19" t="n">
        <f aca="false">+G23+F24</f>
        <v>199022.352715397</v>
      </c>
      <c r="H24" s="19"/>
      <c r="I24" s="19" t="n">
        <f aca="false">+I23+H24</f>
        <v>48625.4494702914</v>
      </c>
      <c r="J24" s="19" t="n">
        <f aca="false">-F24</f>
        <v>-91122.5</v>
      </c>
      <c r="K24" s="19" t="n">
        <f aca="false">+K23+J24</f>
        <v>-199022.352715397</v>
      </c>
      <c r="L24" s="19"/>
      <c r="M24" s="19" t="n">
        <f aca="false">+M23+L24</f>
        <v>-48625.4494702914</v>
      </c>
      <c r="N24" s="19"/>
      <c r="O24" s="19"/>
      <c r="P24" s="19" t="n">
        <f aca="false">+P23+O24</f>
        <v>-323950.514931689</v>
      </c>
    </row>
    <row r="25" customFormat="false" ht="12.75" hidden="false" customHeight="false" outlineLevel="0" collapsed="false">
      <c r="B25" s="0" t="n">
        <v>3</v>
      </c>
      <c r="C25" s="3" t="s">
        <v>27</v>
      </c>
      <c r="D25" s="19"/>
      <c r="E25" s="19" t="n">
        <f aca="false">+E24+D25</f>
        <v>323950.514931689</v>
      </c>
      <c r="F25" s="19" t="n">
        <f aca="false">-J25</f>
        <v>-0</v>
      </c>
      <c r="G25" s="19" t="n">
        <f aca="false">+G24+F25</f>
        <v>199022.352715397</v>
      </c>
      <c r="H25" s="19"/>
      <c r="I25" s="19" t="n">
        <f aca="false">+I24+H25</f>
        <v>48625.4494702914</v>
      </c>
      <c r="J25" s="19" t="n">
        <f aca="false">+D25</f>
        <v>0</v>
      </c>
      <c r="K25" s="19" t="n">
        <f aca="false">+K24+J25</f>
        <v>-199022.352715397</v>
      </c>
      <c r="L25" s="19"/>
      <c r="M25" s="19" t="n">
        <f aca="false">+M24+L25</f>
        <v>-48625.4494702914</v>
      </c>
      <c r="N25" s="19"/>
      <c r="O25" s="19" t="n">
        <f aca="false">-D25</f>
        <v>-0</v>
      </c>
      <c r="P25" s="19" t="n">
        <f aca="false">+P24+O25</f>
        <v>-323950.514931689</v>
      </c>
    </row>
    <row r="26" customFormat="false" ht="12.75" hidden="false" customHeight="false" outlineLevel="0" collapsed="false">
      <c r="B26" s="0" t="n">
        <v>4</v>
      </c>
      <c r="C26" s="3" t="s">
        <v>28</v>
      </c>
      <c r="D26" s="19"/>
      <c r="E26" s="19" t="n">
        <f aca="false">+E25+D26</f>
        <v>323950.514931689</v>
      </c>
      <c r="F26" s="19"/>
      <c r="G26" s="19" t="n">
        <f aca="false">+G25+F26</f>
        <v>199022.352715397</v>
      </c>
      <c r="H26" s="19" t="n">
        <f aca="false">+(G23*7.25%)*(30/365)</f>
        <v>642.964875769829</v>
      </c>
      <c r="I26" s="19" t="n">
        <f aca="false">+I25+H26</f>
        <v>49268.4143460613</v>
      </c>
      <c r="J26" s="19"/>
      <c r="K26" s="19" t="n">
        <f aca="false">+K25+J26</f>
        <v>-199022.352715397</v>
      </c>
      <c r="L26" s="19" t="n">
        <f aca="false">-H26</f>
        <v>-642.964875769829</v>
      </c>
      <c r="M26" s="19" t="n">
        <f aca="false">+M25+L26</f>
        <v>-49268.4143460613</v>
      </c>
      <c r="N26" s="19"/>
      <c r="O26" s="19"/>
      <c r="P26" s="19" t="n">
        <f aca="false">+P25+O26</f>
        <v>-323950.514931689</v>
      </c>
    </row>
    <row r="27" customFormat="false" ht="12.75" hidden="false" customHeight="false" outlineLevel="0" collapsed="false">
      <c r="B27" s="24" t="s">
        <v>29</v>
      </c>
      <c r="C27" s="3" t="s">
        <v>42</v>
      </c>
      <c r="D27" s="19"/>
      <c r="E27" s="19" t="n">
        <f aca="false">+E26+D27</f>
        <v>323950.514931689</v>
      </c>
      <c r="F27" s="19"/>
      <c r="G27" s="19" t="n">
        <f aca="false">+G26+F27</f>
        <v>199022.352715397</v>
      </c>
      <c r="H27" s="19"/>
      <c r="I27" s="19" t="n">
        <f aca="false">+I26+H27</f>
        <v>49268.4143460613</v>
      </c>
      <c r="J27" s="19" t="n">
        <f aca="false">-F27</f>
        <v>-0</v>
      </c>
      <c r="K27" s="19" t="n">
        <f aca="false">+K26+J27</f>
        <v>-199022.352715397</v>
      </c>
      <c r="L27" s="19"/>
      <c r="M27" s="19" t="n">
        <f aca="false">+M26+L27</f>
        <v>-49268.4143460613</v>
      </c>
      <c r="N27" s="19"/>
      <c r="O27" s="19"/>
      <c r="P27" s="19" t="n">
        <f aca="false">+P26+O27</f>
        <v>-323950.514931689</v>
      </c>
    </row>
    <row r="28" customFormat="false" ht="12.75" hidden="false" customHeight="false" outlineLevel="0" collapsed="false">
      <c r="A28" s="16" t="n">
        <v>38199</v>
      </c>
      <c r="B28" s="0" t="n">
        <v>1</v>
      </c>
      <c r="C28" s="3" t="s">
        <v>26</v>
      </c>
      <c r="D28" s="19"/>
      <c r="E28" s="19" t="n">
        <f aca="false">+E27+D28</f>
        <v>323950.514931689</v>
      </c>
      <c r="F28" s="19" t="n">
        <f aca="false">+(1093470)/12</f>
        <v>91122.5</v>
      </c>
      <c r="G28" s="19" t="n">
        <f aca="false">+G27+F28</f>
        <v>290144.852715397</v>
      </c>
      <c r="H28" s="19"/>
      <c r="I28" s="19" t="n">
        <f aca="false">+I27+H28</f>
        <v>49268.4143460613</v>
      </c>
      <c r="J28" s="19" t="n">
        <f aca="false">-F28</f>
        <v>-91122.5</v>
      </c>
      <c r="K28" s="19" t="n">
        <f aca="false">+K27+J28</f>
        <v>-290144.852715397</v>
      </c>
      <c r="L28" s="19"/>
      <c r="M28" s="19" t="n">
        <f aca="false">+M27+L28</f>
        <v>-49268.4143460613</v>
      </c>
      <c r="N28" s="19"/>
      <c r="O28" s="19"/>
      <c r="P28" s="19" t="n">
        <f aca="false">+P27+O28</f>
        <v>-323950.514931689</v>
      </c>
    </row>
    <row r="29" customFormat="false" ht="12.75" hidden="false" customHeight="false" outlineLevel="0" collapsed="false">
      <c r="B29" s="0" t="n">
        <v>3</v>
      </c>
      <c r="C29" s="3" t="s">
        <v>27</v>
      </c>
      <c r="D29" s="19"/>
      <c r="E29" s="19" t="n">
        <f aca="false">+E28+D29</f>
        <v>323950.514931689</v>
      </c>
      <c r="F29" s="19" t="n">
        <f aca="false">-D29</f>
        <v>-0</v>
      </c>
      <c r="G29" s="19" t="n">
        <f aca="false">+G28+F29</f>
        <v>290144.852715397</v>
      </c>
      <c r="H29" s="19"/>
      <c r="I29" s="19" t="n">
        <f aca="false">+I28+H29</f>
        <v>49268.4143460613</v>
      </c>
      <c r="J29" s="19" t="n">
        <f aca="false">+D29</f>
        <v>0</v>
      </c>
      <c r="K29" s="19" t="n">
        <f aca="false">+K28+J29</f>
        <v>-290144.852715397</v>
      </c>
      <c r="L29" s="19"/>
      <c r="M29" s="19" t="n">
        <f aca="false">+M28+L29</f>
        <v>-49268.4143460613</v>
      </c>
      <c r="N29" s="19"/>
      <c r="O29" s="19" t="n">
        <f aca="false">-D29</f>
        <v>-0</v>
      </c>
      <c r="P29" s="19" t="n">
        <f aca="false">+P28+O29</f>
        <v>-323950.514931689</v>
      </c>
    </row>
    <row r="30" customFormat="false" ht="12.75" hidden="false" customHeight="false" outlineLevel="0" collapsed="false">
      <c r="B30" s="0" t="n">
        <v>4</v>
      </c>
      <c r="C30" s="3" t="s">
        <v>28</v>
      </c>
      <c r="D30" s="19"/>
      <c r="E30" s="19" t="n">
        <f aca="false">+E29+D30</f>
        <v>323950.514931689</v>
      </c>
      <c r="F30" s="19"/>
      <c r="G30" s="19" t="n">
        <f aca="false">+G29+F30</f>
        <v>290144.852715397</v>
      </c>
      <c r="H30" s="19" t="n">
        <f aca="false">+(G27*7.25%)*(0.0849315068493151)</f>
        <v>1225.48695267905</v>
      </c>
      <c r="I30" s="19" t="n">
        <f aca="false">+I29+H30</f>
        <v>50493.9012987403</v>
      </c>
      <c r="J30" s="19"/>
      <c r="K30" s="19" t="n">
        <f aca="false">+K29+J30</f>
        <v>-290144.852715397</v>
      </c>
      <c r="L30" s="19" t="n">
        <f aca="false">-H30</f>
        <v>-1225.48695267905</v>
      </c>
      <c r="M30" s="19" t="n">
        <f aca="false">+M29+L30</f>
        <v>-50493.9012987403</v>
      </c>
      <c r="N30" s="19"/>
      <c r="O30" s="19"/>
      <c r="P30" s="19" t="n">
        <f aca="false">+P29+O30</f>
        <v>-323950.514931689</v>
      </c>
    </row>
    <row r="31" customFormat="false" ht="12.75" hidden="false" customHeight="false" outlineLevel="0" collapsed="false">
      <c r="A31" s="16" t="n">
        <v>38230</v>
      </c>
      <c r="B31" s="0" t="n">
        <v>1</v>
      </c>
      <c r="C31" s="3" t="s">
        <v>26</v>
      </c>
      <c r="D31" s="19"/>
      <c r="E31" s="19" t="n">
        <f aca="false">+E30+D31</f>
        <v>323950.514931689</v>
      </c>
      <c r="F31" s="19" t="n">
        <f aca="false">+(1093470)/12</f>
        <v>91122.5</v>
      </c>
      <c r="G31" s="19" t="n">
        <f aca="false">+G30+F31</f>
        <v>381267.352715397</v>
      </c>
      <c r="H31" s="19"/>
      <c r="I31" s="19" t="n">
        <f aca="false">+I30+H31</f>
        <v>50493.9012987403</v>
      </c>
      <c r="J31" s="19" t="n">
        <f aca="false">-F31</f>
        <v>-91122.5</v>
      </c>
      <c r="K31" s="19" t="n">
        <f aca="false">+K30+J31</f>
        <v>-381267.352715397</v>
      </c>
      <c r="L31" s="19"/>
      <c r="M31" s="19" t="n">
        <f aca="false">+M30+L31</f>
        <v>-50493.9012987403</v>
      </c>
      <c r="N31" s="19"/>
      <c r="O31" s="19"/>
      <c r="P31" s="19" t="n">
        <f aca="false">+P30+O31</f>
        <v>-323950.514931689</v>
      </c>
    </row>
    <row r="32" customFormat="false" ht="12.75" hidden="false" customHeight="false" outlineLevel="0" collapsed="false">
      <c r="B32" s="0" t="n">
        <v>3</v>
      </c>
      <c r="C32" s="3" t="s">
        <v>27</v>
      </c>
      <c r="D32" s="19"/>
      <c r="E32" s="19" t="n">
        <f aca="false">+E31+D32</f>
        <v>323950.514931689</v>
      </c>
      <c r="F32" s="19" t="n">
        <f aca="false">-D32</f>
        <v>-0</v>
      </c>
      <c r="G32" s="19" t="n">
        <f aca="false">+G31+F32</f>
        <v>381267.352715397</v>
      </c>
      <c r="H32" s="19"/>
      <c r="I32" s="19" t="n">
        <f aca="false">+I31+H32</f>
        <v>50493.9012987403</v>
      </c>
      <c r="J32" s="19" t="n">
        <f aca="false">+D32</f>
        <v>0</v>
      </c>
      <c r="K32" s="19" t="n">
        <f aca="false">+K31+J32</f>
        <v>-381267.352715397</v>
      </c>
      <c r="L32" s="19"/>
      <c r="M32" s="19" t="n">
        <f aca="false">+M31+L32</f>
        <v>-50493.9012987403</v>
      </c>
      <c r="N32" s="19"/>
      <c r="O32" s="19" t="n">
        <f aca="false">-D32</f>
        <v>-0</v>
      </c>
      <c r="P32" s="19" t="n">
        <f aca="false">+P31+O32</f>
        <v>-323950.514931689</v>
      </c>
    </row>
    <row r="33" customFormat="false" ht="12.75" hidden="false" customHeight="false" outlineLevel="0" collapsed="false">
      <c r="B33" s="0" t="n">
        <v>4</v>
      </c>
      <c r="C33" s="3" t="s">
        <v>28</v>
      </c>
      <c r="D33" s="19"/>
      <c r="E33" s="19" t="n">
        <f aca="false">+E32+D33</f>
        <v>323950.514931689</v>
      </c>
      <c r="F33" s="19"/>
      <c r="G33" s="19" t="n">
        <f aca="false">+G32+F33</f>
        <v>381267.352715397</v>
      </c>
      <c r="H33" s="19" t="n">
        <f aca="false">+(G30*7.25%)*(0.0849315068493151)</f>
        <v>1786.57686706261</v>
      </c>
      <c r="I33" s="19" t="n">
        <f aca="false">+I32+H33</f>
        <v>52280.4781658029</v>
      </c>
      <c r="J33" s="19"/>
      <c r="K33" s="19" t="n">
        <f aca="false">+K32+J33</f>
        <v>-381267.352715397</v>
      </c>
      <c r="L33" s="19" t="n">
        <f aca="false">-H33</f>
        <v>-1786.57686706261</v>
      </c>
      <c r="M33" s="19" t="n">
        <f aca="false">+M32+L33</f>
        <v>-52280.4781658029</v>
      </c>
      <c r="N33" s="19"/>
      <c r="O33" s="19"/>
      <c r="P33" s="19" t="n">
        <f aca="false">+P32+O33</f>
        <v>-323950.514931689</v>
      </c>
    </row>
    <row r="34" customFormat="false" ht="12.75" hidden="false" customHeight="false" outlineLevel="0" collapsed="false">
      <c r="A34" s="16" t="n">
        <v>38260</v>
      </c>
      <c r="B34" s="0" t="n">
        <v>1</v>
      </c>
      <c r="C34" s="3" t="s">
        <v>26</v>
      </c>
      <c r="D34" s="19"/>
      <c r="E34" s="19" t="n">
        <f aca="false">+E33+D34</f>
        <v>323950.514931689</v>
      </c>
      <c r="F34" s="19" t="n">
        <f aca="false">+(1093470)/12</f>
        <v>91122.5</v>
      </c>
      <c r="G34" s="19" t="n">
        <f aca="false">+G33+F34</f>
        <v>472389.852715397</v>
      </c>
      <c r="H34" s="19"/>
      <c r="I34" s="19" t="n">
        <f aca="false">+I33+H34</f>
        <v>52280.4781658029</v>
      </c>
      <c r="J34" s="19" t="n">
        <f aca="false">-F34</f>
        <v>-91122.5</v>
      </c>
      <c r="K34" s="19" t="n">
        <f aca="false">+K33+J34</f>
        <v>-472389.852715397</v>
      </c>
      <c r="L34" s="19"/>
      <c r="M34" s="19" t="n">
        <f aca="false">+M33+L34</f>
        <v>-52280.4781658029</v>
      </c>
      <c r="N34" s="19"/>
      <c r="O34" s="19"/>
      <c r="P34" s="19" t="n">
        <f aca="false">+P33+O34</f>
        <v>-323950.514931689</v>
      </c>
    </row>
    <row r="35" customFormat="false" ht="12.75" hidden="false" customHeight="false" outlineLevel="0" collapsed="false">
      <c r="B35" s="0" t="n">
        <v>3</v>
      </c>
      <c r="C35" s="3" t="s">
        <v>27</v>
      </c>
      <c r="D35" s="19"/>
      <c r="E35" s="19" t="n">
        <f aca="false">+E34+D35</f>
        <v>323950.514931689</v>
      </c>
      <c r="F35" s="19" t="n">
        <f aca="false">-D35</f>
        <v>-0</v>
      </c>
      <c r="G35" s="19" t="n">
        <f aca="false">+G34+F35</f>
        <v>472389.852715397</v>
      </c>
      <c r="H35" s="19"/>
      <c r="I35" s="19" t="n">
        <f aca="false">+I34+H35</f>
        <v>52280.4781658029</v>
      </c>
      <c r="J35" s="19" t="n">
        <f aca="false">+D35</f>
        <v>0</v>
      </c>
      <c r="K35" s="19" t="n">
        <f aca="false">+K34+J35</f>
        <v>-472389.852715397</v>
      </c>
      <c r="L35" s="19"/>
      <c r="M35" s="19" t="n">
        <f aca="false">+M34+L35</f>
        <v>-52280.4781658029</v>
      </c>
      <c r="N35" s="19"/>
      <c r="O35" s="19" t="n">
        <f aca="false">-D35</f>
        <v>-0</v>
      </c>
      <c r="P35" s="19" t="n">
        <f aca="false">+P34+O35</f>
        <v>-323950.514931689</v>
      </c>
    </row>
    <row r="36" customFormat="false" ht="12.75" hidden="false" customHeight="false" outlineLevel="0" collapsed="false">
      <c r="B36" s="0" t="n">
        <v>4</v>
      </c>
      <c r="C36" s="3" t="s">
        <v>28</v>
      </c>
      <c r="D36" s="19"/>
      <c r="E36" s="19" t="n">
        <f aca="false">+E35+D36</f>
        <v>323950.514931689</v>
      </c>
      <c r="F36" s="19"/>
      <c r="G36" s="19" t="n">
        <f aca="false">+G35+F36</f>
        <v>472389.852715397</v>
      </c>
      <c r="H36" s="19" t="n">
        <f aca="false">+(G33*7.25%)*30/365</f>
        <v>2271.93559494791</v>
      </c>
      <c r="I36" s="19" t="n">
        <f aca="false">+I35+H36</f>
        <v>54552.4137607508</v>
      </c>
      <c r="J36" s="19"/>
      <c r="K36" s="19" t="n">
        <f aca="false">+K35+J36</f>
        <v>-472389.852715397</v>
      </c>
      <c r="L36" s="19" t="n">
        <f aca="false">-H36</f>
        <v>-2271.93559494791</v>
      </c>
      <c r="M36" s="19" t="n">
        <f aca="false">+M35+L36</f>
        <v>-54552.4137607508</v>
      </c>
      <c r="N36" s="19"/>
      <c r="O36" s="19"/>
      <c r="P36" s="19" t="n">
        <f aca="false">+P35+O36</f>
        <v>-323950.514931689</v>
      </c>
    </row>
    <row r="37" customFormat="false" ht="12.75" hidden="false" customHeight="false" outlineLevel="0" collapsed="false">
      <c r="A37" s="16" t="n">
        <v>38291</v>
      </c>
      <c r="B37" s="0" t="n">
        <v>1</v>
      </c>
      <c r="C37" s="3" t="s">
        <v>26</v>
      </c>
      <c r="D37" s="19"/>
      <c r="E37" s="19" t="n">
        <f aca="false">+E36+D37</f>
        <v>323950.514931689</v>
      </c>
      <c r="F37" s="19" t="n">
        <f aca="false">+(1093470)/12</f>
        <v>91122.5</v>
      </c>
      <c r="G37" s="19" t="n">
        <f aca="false">+G36+F37</f>
        <v>563512.352715397</v>
      </c>
      <c r="H37" s="19"/>
      <c r="I37" s="19" t="n">
        <f aca="false">+I36+H37</f>
        <v>54552.4137607508</v>
      </c>
      <c r="J37" s="19" t="n">
        <f aca="false">-F37</f>
        <v>-91122.5</v>
      </c>
      <c r="K37" s="19" t="n">
        <f aca="false">+K36+J37</f>
        <v>-563512.352715397</v>
      </c>
      <c r="L37" s="19"/>
      <c r="M37" s="19" t="n">
        <f aca="false">+M36+L37</f>
        <v>-54552.4137607508</v>
      </c>
      <c r="N37" s="19"/>
      <c r="O37" s="19"/>
      <c r="P37" s="19" t="n">
        <f aca="false">+P36+O37</f>
        <v>-323950.514931689</v>
      </c>
    </row>
    <row r="38" customFormat="false" ht="12.75" hidden="false" customHeight="false" outlineLevel="0" collapsed="false">
      <c r="B38" s="0" t="n">
        <v>3</v>
      </c>
      <c r="C38" s="3" t="s">
        <v>27</v>
      </c>
      <c r="D38" s="19"/>
      <c r="E38" s="19" t="n">
        <f aca="false">+E37+D38</f>
        <v>323950.514931689</v>
      </c>
      <c r="F38" s="19" t="n">
        <f aca="false">-D38</f>
        <v>-0</v>
      </c>
      <c r="G38" s="19" t="n">
        <f aca="false">+G37+F38</f>
        <v>563512.352715397</v>
      </c>
      <c r="H38" s="19"/>
      <c r="I38" s="19" t="n">
        <f aca="false">+I37+H38</f>
        <v>54552.4137607508</v>
      </c>
      <c r="J38" s="19" t="n">
        <f aca="false">+D38</f>
        <v>0</v>
      </c>
      <c r="K38" s="19" t="n">
        <f aca="false">+K37+J38</f>
        <v>-563512.352715397</v>
      </c>
      <c r="L38" s="19"/>
      <c r="M38" s="19" t="n">
        <f aca="false">+M37+L38</f>
        <v>-54552.4137607508</v>
      </c>
      <c r="N38" s="19"/>
      <c r="O38" s="19" t="n">
        <f aca="false">-D38</f>
        <v>-0</v>
      </c>
      <c r="P38" s="19" t="n">
        <f aca="false">+P37+O38</f>
        <v>-323950.514931689</v>
      </c>
    </row>
    <row r="39" customFormat="false" ht="12.75" hidden="false" customHeight="false" outlineLevel="0" collapsed="false">
      <c r="B39" s="0" t="n">
        <v>4</v>
      </c>
      <c r="C39" s="3" t="s">
        <v>28</v>
      </c>
      <c r="D39" s="19"/>
      <c r="E39" s="19" t="n">
        <f aca="false">+E38+D39</f>
        <v>323950.514931689</v>
      </c>
      <c r="F39" s="19"/>
      <c r="G39" s="19" t="n">
        <f aca="false">+G38+F39</f>
        <v>563512.352715397</v>
      </c>
      <c r="H39" s="19" t="n">
        <f aca="false">+(G36*7.25%)*(0.0849315068493151)</f>
        <v>2908.75669582974</v>
      </c>
      <c r="I39" s="19" t="n">
        <f aca="false">+I38+H39</f>
        <v>57461.1704565806</v>
      </c>
      <c r="J39" s="19"/>
      <c r="K39" s="19" t="n">
        <f aca="false">+K38+J39</f>
        <v>-563512.352715397</v>
      </c>
      <c r="L39" s="19" t="n">
        <f aca="false">-H39</f>
        <v>-2908.75669582974</v>
      </c>
      <c r="M39" s="19" t="n">
        <f aca="false">+M38+L39</f>
        <v>-57461.1704565806</v>
      </c>
      <c r="N39" s="19"/>
      <c r="O39" s="19"/>
      <c r="P39" s="19" t="n">
        <f aca="false">+P38+O39</f>
        <v>-323950.514931689</v>
      </c>
    </row>
    <row r="40" customFormat="false" ht="12.75" hidden="false" customHeight="false" outlineLevel="0" collapsed="false">
      <c r="A40" s="16" t="n">
        <v>38321</v>
      </c>
      <c r="B40" s="0" t="n">
        <v>1</v>
      </c>
      <c r="C40" s="3" t="s">
        <v>26</v>
      </c>
      <c r="D40" s="19"/>
      <c r="E40" s="19" t="n">
        <f aca="false">+E39+D40</f>
        <v>323950.514931689</v>
      </c>
      <c r="F40" s="19" t="n">
        <f aca="false">+(1093470)/12</f>
        <v>91122.5</v>
      </c>
      <c r="G40" s="19" t="n">
        <f aca="false">+G39+F40</f>
        <v>654634.852715397</v>
      </c>
      <c r="H40" s="19"/>
      <c r="I40" s="19" t="n">
        <f aca="false">+I39+H40</f>
        <v>57461.1704565806</v>
      </c>
      <c r="J40" s="19" t="n">
        <f aca="false">-F40</f>
        <v>-91122.5</v>
      </c>
      <c r="K40" s="19" t="n">
        <f aca="false">+K39+J40</f>
        <v>-654634.852715397</v>
      </c>
      <c r="L40" s="19"/>
      <c r="M40" s="19" t="n">
        <f aca="false">+M39+L40</f>
        <v>-57461.1704565806</v>
      </c>
      <c r="N40" s="19"/>
      <c r="O40" s="19"/>
      <c r="P40" s="19" t="n">
        <f aca="false">+P39+O40</f>
        <v>-323950.514931689</v>
      </c>
    </row>
    <row r="41" customFormat="false" ht="12.75" hidden="false" customHeight="false" outlineLevel="0" collapsed="false">
      <c r="B41" s="0" t="n">
        <v>3</v>
      </c>
      <c r="C41" s="3" t="s">
        <v>27</v>
      </c>
      <c r="D41" s="19"/>
      <c r="E41" s="19" t="n">
        <f aca="false">+E40+D41</f>
        <v>323950.514931689</v>
      </c>
      <c r="F41" s="19" t="n">
        <f aca="false">-D41</f>
        <v>-0</v>
      </c>
      <c r="G41" s="19" t="n">
        <f aca="false">+G40+F41</f>
        <v>654634.852715397</v>
      </c>
      <c r="H41" s="19"/>
      <c r="I41" s="19" t="n">
        <f aca="false">+I40+H41</f>
        <v>57461.1704565806</v>
      </c>
      <c r="J41" s="19" t="n">
        <f aca="false">+D41</f>
        <v>0</v>
      </c>
      <c r="K41" s="19" t="n">
        <f aca="false">+K40+J41</f>
        <v>-654634.852715397</v>
      </c>
      <c r="L41" s="19"/>
      <c r="M41" s="19" t="n">
        <f aca="false">+M40+L41</f>
        <v>-57461.1704565806</v>
      </c>
      <c r="N41" s="19"/>
      <c r="O41" s="19" t="n">
        <f aca="false">-D41</f>
        <v>-0</v>
      </c>
      <c r="P41" s="19" t="n">
        <f aca="false">+P40+O41</f>
        <v>-323950.514931689</v>
      </c>
    </row>
    <row r="42" customFormat="false" ht="12.75" hidden="false" customHeight="false" outlineLevel="0" collapsed="false">
      <c r="B42" s="0" t="n">
        <v>4</v>
      </c>
      <c r="C42" s="3" t="s">
        <v>28</v>
      </c>
      <c r="D42" s="19"/>
      <c r="E42" s="19" t="n">
        <f aca="false">+E41+D42</f>
        <v>323950.514931689</v>
      </c>
      <c r="F42" s="19"/>
      <c r="G42" s="19" t="n">
        <f aca="false">+G41+F42</f>
        <v>654634.852715397</v>
      </c>
      <c r="H42" s="19" t="n">
        <f aca="false">+(G39*7.25%)*(0.0849315068493151)</f>
        <v>3469.8466102133</v>
      </c>
      <c r="I42" s="19" t="n">
        <f aca="false">+I41+H42</f>
        <v>60931.0170667939</v>
      </c>
      <c r="J42" s="19"/>
      <c r="K42" s="19" t="n">
        <f aca="false">+K41+J42</f>
        <v>-654634.852715397</v>
      </c>
      <c r="L42" s="19" t="n">
        <f aca="false">-H42</f>
        <v>-3469.8466102133</v>
      </c>
      <c r="M42" s="19" t="n">
        <f aca="false">+M41+L42</f>
        <v>-60931.0170667939</v>
      </c>
      <c r="N42" s="19"/>
      <c r="O42" s="19"/>
      <c r="P42" s="19" t="n">
        <f aca="false">+P41+O42</f>
        <v>-323950.514931689</v>
      </c>
    </row>
    <row r="43" customFormat="false" ht="12.75" hidden="false" customHeight="false" outlineLevel="0" collapsed="false">
      <c r="A43" s="16" t="n">
        <v>38352</v>
      </c>
      <c r="B43" s="0" t="n">
        <v>1</v>
      </c>
      <c r="C43" s="3" t="s">
        <v>26</v>
      </c>
      <c r="D43" s="19"/>
      <c r="E43" s="19" t="n">
        <f aca="false">+E42+D43</f>
        <v>323950.514931689</v>
      </c>
      <c r="F43" s="19" t="n">
        <f aca="false">+(1093470)/12</f>
        <v>91122.5</v>
      </c>
      <c r="G43" s="19" t="n">
        <f aca="false">+G42+F43</f>
        <v>745757.352715397</v>
      </c>
      <c r="H43" s="19"/>
      <c r="I43" s="19" t="n">
        <f aca="false">+I42+H43</f>
        <v>60931.0170667939</v>
      </c>
      <c r="J43" s="19" t="n">
        <f aca="false">-F43</f>
        <v>-91122.5</v>
      </c>
      <c r="K43" s="19" t="n">
        <f aca="false">+K42+J43</f>
        <v>-745757.352715397</v>
      </c>
      <c r="L43" s="19"/>
      <c r="M43" s="19" t="n">
        <f aca="false">+M42+L43</f>
        <v>-60931.0170667939</v>
      </c>
      <c r="N43" s="19"/>
      <c r="O43" s="19"/>
      <c r="P43" s="19" t="n">
        <f aca="false">+P42+O43</f>
        <v>-323950.514931689</v>
      </c>
    </row>
    <row r="44" customFormat="false" ht="12.75" hidden="false" customHeight="false" outlineLevel="0" collapsed="false">
      <c r="B44" s="0" t="n">
        <v>3</v>
      </c>
      <c r="C44" s="3" t="s">
        <v>27</v>
      </c>
      <c r="D44" s="19"/>
      <c r="E44" s="19" t="n">
        <f aca="false">+E43+D44</f>
        <v>323950.514931689</v>
      </c>
      <c r="F44" s="19" t="n">
        <f aca="false">-D44</f>
        <v>-0</v>
      </c>
      <c r="G44" s="19" t="n">
        <f aca="false">+G43+F44</f>
        <v>745757.352715397</v>
      </c>
      <c r="H44" s="19"/>
      <c r="I44" s="19" t="n">
        <f aca="false">+I43+H44</f>
        <v>60931.0170667939</v>
      </c>
      <c r="J44" s="19" t="n">
        <f aca="false">+D44</f>
        <v>0</v>
      </c>
      <c r="K44" s="19" t="n">
        <f aca="false">+K43+J44</f>
        <v>-745757.352715397</v>
      </c>
      <c r="L44" s="19"/>
      <c r="M44" s="19" t="n">
        <f aca="false">+M43+L44</f>
        <v>-60931.0170667939</v>
      </c>
      <c r="N44" s="19"/>
      <c r="O44" s="19" t="n">
        <f aca="false">-D44</f>
        <v>-0</v>
      </c>
      <c r="P44" s="19" t="n">
        <f aca="false">+P43+O44</f>
        <v>-323950.514931689</v>
      </c>
    </row>
    <row r="45" customFormat="false" ht="12.75" hidden="false" customHeight="false" outlineLevel="0" collapsed="false">
      <c r="B45" s="0" t="n">
        <v>4</v>
      </c>
      <c r="C45" s="3" t="s">
        <v>28</v>
      </c>
      <c r="D45" s="19"/>
      <c r="E45" s="19" t="n">
        <f aca="false">+E44+D45</f>
        <v>323950.514931689</v>
      </c>
      <c r="F45" s="19"/>
      <c r="G45" s="30" t="n">
        <f aca="false">+G44+F45</f>
        <v>745757.352715397</v>
      </c>
      <c r="H45" s="19" t="n">
        <f aca="false">+(G42*7.25%)*(0.0849315068493151)</f>
        <v>4030.93652459686</v>
      </c>
      <c r="I45" s="19" t="n">
        <f aca="false">+I44+H45</f>
        <v>64961.9535913907</v>
      </c>
      <c r="J45" s="19"/>
      <c r="K45" s="19" t="n">
        <f aca="false">+K44+J45</f>
        <v>-745757.352715397</v>
      </c>
      <c r="L45" s="19" t="n">
        <f aca="false">-H45</f>
        <v>-4030.93652459686</v>
      </c>
      <c r="M45" s="19" t="n">
        <f aca="false">+M44+L45</f>
        <v>-64961.9535913907</v>
      </c>
      <c r="N45" s="19"/>
      <c r="O45" s="19"/>
      <c r="P45" s="19" t="n">
        <f aca="false">+P44+O45</f>
        <v>-323950.514931689</v>
      </c>
    </row>
    <row r="46" customFormat="false" ht="12.75" hidden="false" customHeight="false" outlineLevel="0" collapsed="false">
      <c r="C46" s="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C47" s="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48</v>
      </c>
      <c r="B49" s="28" t="n">
        <v>1093470</v>
      </c>
      <c r="C49" s="0" t="s">
        <v>47</v>
      </c>
    </row>
    <row r="50" customFormat="false" ht="12.75" hidden="false" customHeight="false" outlineLevel="0" collapsed="false">
      <c r="B50" s="28" t="n">
        <f aca="false">+B49/12</f>
        <v>91122.5</v>
      </c>
      <c r="C50" s="0" t="s">
        <v>49</v>
      </c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hyperlinks>
    <hyperlink ref="F9" r:id="rId1" display="mailto:=@round(1093470/12,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3" style="0" width="9.56"/>
    <col collapsed="false" customWidth="true" hidden="false" outlineLevel="0" max="16" min="15" style="0" width="12.14"/>
  </cols>
  <sheetData>
    <row r="1" customFormat="false" ht="12.75" hidden="false" customHeight="false" outlineLevel="0" collapsed="false">
      <c r="A1" s="0" t="s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0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D3" s="4" t="s">
        <v>8</v>
      </c>
      <c r="E3" s="4"/>
      <c r="F3" s="4"/>
      <c r="G3" s="4"/>
      <c r="H3" s="4"/>
      <c r="I3" s="4"/>
      <c r="J3" s="4"/>
      <c r="K3" s="4"/>
      <c r="L3" s="4"/>
      <c r="M3" s="4"/>
      <c r="N3" s="3"/>
      <c r="O3" s="5" t="s">
        <v>9</v>
      </c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J4" s="8" t="s">
        <v>13</v>
      </c>
      <c r="K4" s="9"/>
      <c r="L4" s="7" t="s">
        <v>14</v>
      </c>
      <c r="M4" s="7"/>
      <c r="N4" s="3"/>
      <c r="O4" s="7" t="s">
        <v>15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J5" s="12" t="s">
        <v>19</v>
      </c>
      <c r="K5" s="13"/>
      <c r="L5" s="11" t="s">
        <v>20</v>
      </c>
      <c r="M5" s="11"/>
      <c r="N5" s="3"/>
      <c r="O5" s="11" t="s">
        <v>21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J6" s="15" t="s">
        <v>25</v>
      </c>
      <c r="K6" s="15" t="s">
        <v>1</v>
      </c>
      <c r="L6" s="15" t="s">
        <v>25</v>
      </c>
      <c r="M6" s="15" t="s">
        <v>1</v>
      </c>
      <c r="N6" s="3"/>
      <c r="O6" s="15" t="s">
        <v>25</v>
      </c>
      <c r="P6" s="15" t="s">
        <v>1</v>
      </c>
    </row>
    <row r="7" customFormat="false" ht="12.75" hidden="false" customHeight="false" outlineLevel="0" collapsed="false">
      <c r="A7" s="16"/>
      <c r="C7" s="3"/>
      <c r="D7" s="3"/>
      <c r="E7" s="3"/>
      <c r="F7" s="3"/>
      <c r="G7" s="3" t="n">
        <v>314017</v>
      </c>
      <c r="H7" s="3"/>
      <c r="I7" s="3" t="n">
        <f aca="false">+'2001 Alternative # 3'!D7</f>
        <v>1912.77935159817</v>
      </c>
      <c r="J7" s="3"/>
      <c r="K7" s="3" t="n">
        <f aca="false">-'2001 Alternative # 3'!C6</f>
        <v>-314017</v>
      </c>
      <c r="L7" s="3"/>
      <c r="M7" s="3" t="n">
        <f aca="false">-I7</f>
        <v>-1912.77935159817</v>
      </c>
      <c r="N7" s="3"/>
      <c r="O7" s="3"/>
      <c r="P7" s="3"/>
    </row>
    <row r="8" customFormat="false" ht="12.75" hidden="false" customHeight="false" outlineLevel="0" collapsed="false">
      <c r="C8" s="3"/>
      <c r="D8" s="3"/>
      <c r="E8" s="17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6" t="n">
        <v>37257</v>
      </c>
      <c r="B9" s="0" t="n">
        <v>1</v>
      </c>
      <c r="C9" s="3" t="s">
        <v>26</v>
      </c>
      <c r="D9" s="3"/>
      <c r="E9" s="3"/>
      <c r="F9" s="18" t="n">
        <f aca="false">+(1093470)/12</f>
        <v>91122.5</v>
      </c>
      <c r="G9" s="3" t="n">
        <f aca="false">+G7+F9</f>
        <v>405139.5</v>
      </c>
      <c r="H9" s="3"/>
      <c r="I9" s="3"/>
      <c r="J9" s="3" t="n">
        <f aca="false">-F9</f>
        <v>-91122.5</v>
      </c>
      <c r="K9" s="3" t="n">
        <f aca="false">+K7+J9</f>
        <v>-405139.5</v>
      </c>
      <c r="L9" s="3"/>
      <c r="M9" s="3"/>
      <c r="N9" s="3"/>
      <c r="O9" s="3"/>
      <c r="P9" s="3"/>
    </row>
    <row r="10" customFormat="false" ht="12.75" hidden="false" customHeight="false" outlineLevel="0" collapsed="false">
      <c r="A10" s="16"/>
      <c r="B10" s="0" t="n">
        <v>3</v>
      </c>
      <c r="C10" s="3" t="s">
        <v>27</v>
      </c>
      <c r="D10" s="3"/>
      <c r="E10" s="3"/>
      <c r="F10" s="3"/>
      <c r="G10" s="3" t="n">
        <f aca="false">+G9+F10</f>
        <v>405139.5</v>
      </c>
      <c r="H10" s="3"/>
      <c r="I10" s="3"/>
      <c r="J10" s="3"/>
      <c r="K10" s="3" t="n">
        <f aca="false">+K9+J10</f>
        <v>-405139.5</v>
      </c>
      <c r="L10" s="3"/>
      <c r="M10" s="3"/>
      <c r="N10" s="3"/>
      <c r="O10" s="3"/>
      <c r="P10" s="3"/>
    </row>
    <row r="11" customFormat="false" ht="12.75" hidden="false" customHeight="false" outlineLevel="0" collapsed="false">
      <c r="A11" s="16"/>
      <c r="B11" s="0" t="n">
        <v>4</v>
      </c>
      <c r="C11" s="3" t="s">
        <v>28</v>
      </c>
      <c r="D11" s="3"/>
      <c r="E11" s="3"/>
      <c r="F11" s="3"/>
      <c r="G11" s="3" t="n">
        <f aca="false">+G10+F11</f>
        <v>405139.5</v>
      </c>
      <c r="H11" s="3" t="n">
        <f aca="false">+(G7*7.25%)*0.0849315068493151</f>
        <v>1933.57043150685</v>
      </c>
      <c r="I11" s="3" t="n">
        <f aca="false">+I7+H11</f>
        <v>3846.34978310502</v>
      </c>
      <c r="J11" s="3"/>
      <c r="K11" s="3" t="n">
        <f aca="false">+K10+J11</f>
        <v>-405139.5</v>
      </c>
      <c r="L11" s="3" t="n">
        <f aca="false">-H11</f>
        <v>-1933.57043150685</v>
      </c>
      <c r="M11" s="3" t="n">
        <f aca="false">+M7+L11</f>
        <v>-3846.34978310502</v>
      </c>
      <c r="N11" s="3"/>
      <c r="O11" s="3"/>
      <c r="P11" s="3"/>
    </row>
    <row r="12" customFormat="false" ht="12.75" hidden="false" customHeight="false" outlineLevel="0" collapsed="false">
      <c r="A12" s="16" t="n">
        <v>37288</v>
      </c>
      <c r="B12" s="0" t="n">
        <v>1</v>
      </c>
      <c r="C12" s="3" t="s">
        <v>26</v>
      </c>
      <c r="D12" s="3"/>
      <c r="E12" s="3"/>
      <c r="F12" s="3" t="n">
        <f aca="false">F9</f>
        <v>91122.5</v>
      </c>
      <c r="G12" s="3" t="n">
        <f aca="false">+G11+F12</f>
        <v>496262</v>
      </c>
      <c r="H12" s="3"/>
      <c r="I12" s="3" t="n">
        <f aca="false">+I11+H12</f>
        <v>3846.34978310502</v>
      </c>
      <c r="J12" s="3" t="n">
        <f aca="false">-F12</f>
        <v>-91122.5</v>
      </c>
      <c r="K12" s="3" t="n">
        <f aca="false">+K11+J12</f>
        <v>-496262</v>
      </c>
      <c r="L12" s="3"/>
      <c r="M12" s="3" t="n">
        <f aca="false">+M11+L12</f>
        <v>-3846.34978310502</v>
      </c>
      <c r="N12" s="3"/>
      <c r="O12" s="3"/>
      <c r="P12" s="3"/>
    </row>
    <row r="13" customFormat="false" ht="12.75" hidden="false" customHeight="false" outlineLevel="0" collapsed="false">
      <c r="A13" s="16"/>
      <c r="B13" s="0" t="n">
        <v>3</v>
      </c>
      <c r="C13" s="3" t="s">
        <v>27</v>
      </c>
      <c r="D13" s="3"/>
      <c r="E13" s="3"/>
      <c r="F13" s="3"/>
      <c r="G13" s="3" t="n">
        <f aca="false">+G12+F13</f>
        <v>496262</v>
      </c>
      <c r="H13" s="3"/>
      <c r="I13" s="3" t="n">
        <f aca="false">+I12+H13</f>
        <v>3846.34978310502</v>
      </c>
      <c r="J13" s="3"/>
      <c r="K13" s="3" t="n">
        <f aca="false">+K12+J13</f>
        <v>-496262</v>
      </c>
      <c r="L13" s="3"/>
      <c r="M13" s="3" t="n">
        <f aca="false">+M12+L13</f>
        <v>-3846.34978310502</v>
      </c>
      <c r="N13" s="3"/>
      <c r="O13" s="3"/>
      <c r="P13" s="3"/>
    </row>
    <row r="14" customFormat="false" ht="12.75" hidden="false" customHeight="false" outlineLevel="0" collapsed="false">
      <c r="B14" s="0" t="n">
        <v>4</v>
      </c>
      <c r="C14" s="3" t="s">
        <v>28</v>
      </c>
      <c r="D14" s="3"/>
      <c r="E14" s="3"/>
      <c r="F14" s="3"/>
      <c r="G14" s="3" t="n">
        <f aca="false">+G13+F14</f>
        <v>496262</v>
      </c>
      <c r="H14" s="3" t="n">
        <f aca="false">+(G11*7.25%)*0.0767123287671233</f>
        <v>2253.24160273973</v>
      </c>
      <c r="I14" s="3" t="n">
        <f aca="false">+I13+H14</f>
        <v>6099.59138584475</v>
      </c>
      <c r="J14" s="3"/>
      <c r="K14" s="3" t="n">
        <f aca="false">+K13+J14</f>
        <v>-496262</v>
      </c>
      <c r="L14" s="3" t="n">
        <f aca="false">-H14</f>
        <v>-2253.24160273973</v>
      </c>
      <c r="M14" s="3" t="n">
        <f aca="false">+M13+L14</f>
        <v>-6099.59138584475</v>
      </c>
      <c r="N14" s="3"/>
      <c r="O14" s="3"/>
      <c r="P14" s="3"/>
    </row>
    <row r="15" customFormat="false" ht="12.75" hidden="false" customHeight="false" outlineLevel="0" collapsed="false">
      <c r="A15" s="16" t="n">
        <v>37316</v>
      </c>
      <c r="B15" s="0" t="n">
        <v>1</v>
      </c>
      <c r="C15" s="3" t="s">
        <v>26</v>
      </c>
      <c r="D15" s="3"/>
      <c r="E15" s="19"/>
      <c r="F15" s="3" t="n">
        <f aca="false">F12</f>
        <v>91122.5</v>
      </c>
      <c r="G15" s="3" t="n">
        <f aca="false">+G14+F15</f>
        <v>587384.5</v>
      </c>
      <c r="H15" s="19"/>
      <c r="I15" s="3" t="n">
        <f aca="false">+I14+H15</f>
        <v>6099.59138584475</v>
      </c>
      <c r="J15" s="19" t="n">
        <f aca="false">-F15</f>
        <v>-91122.5</v>
      </c>
      <c r="K15" s="3" t="n">
        <f aca="false">+K14+J15</f>
        <v>-587384.5</v>
      </c>
      <c r="L15" s="19"/>
      <c r="M15" s="3" t="n">
        <f aca="false">+M14+L15</f>
        <v>-6099.59138584475</v>
      </c>
      <c r="N15" s="19"/>
      <c r="O15" s="19"/>
      <c r="P15" s="19"/>
    </row>
    <row r="16" customFormat="false" ht="12.75" hidden="false" customHeight="false" outlineLevel="0" collapsed="false">
      <c r="B16" s="0" t="n">
        <v>3</v>
      </c>
      <c r="C16" s="3" t="s">
        <v>27</v>
      </c>
      <c r="D16" s="19" t="n">
        <f aca="false">+'[1]PIL ADDER'!$H$22</f>
        <v>33153.2149566913</v>
      </c>
      <c r="E16" s="19" t="n">
        <f aca="false">+E15+D16</f>
        <v>33153.2149566913</v>
      </c>
      <c r="F16" s="19" t="n">
        <f aca="false">-J16</f>
        <v>-33153.2149566913</v>
      </c>
      <c r="G16" s="19" t="n">
        <f aca="false">+G15+F16</f>
        <v>554231.285043309</v>
      </c>
      <c r="H16" s="19"/>
      <c r="I16" s="3" t="n">
        <f aca="false">+I15+H16</f>
        <v>6099.59138584475</v>
      </c>
      <c r="J16" s="19" t="n">
        <f aca="false">+D16</f>
        <v>33153.2149566913</v>
      </c>
      <c r="K16" s="19" t="n">
        <f aca="false">+K15+J16</f>
        <v>-554231.285043309</v>
      </c>
      <c r="L16" s="19"/>
      <c r="M16" s="3" t="n">
        <f aca="false">+M15+L16</f>
        <v>-6099.59138584475</v>
      </c>
      <c r="N16" s="19"/>
      <c r="O16" s="19" t="n">
        <f aca="false">-D16</f>
        <v>-33153.2149566913</v>
      </c>
      <c r="P16" s="19" t="n">
        <f aca="false">+P15+O16</f>
        <v>-33153.2149566913</v>
      </c>
    </row>
    <row r="17" customFormat="false" ht="12.75" hidden="false" customHeight="false" outlineLevel="0" collapsed="false">
      <c r="B17" s="0" t="n">
        <v>4</v>
      </c>
      <c r="C17" s="3" t="s">
        <v>28</v>
      </c>
      <c r="D17" s="19"/>
      <c r="E17" s="19" t="n">
        <f aca="false">+E16+D17</f>
        <v>33153.2149566913</v>
      </c>
      <c r="F17" s="19"/>
      <c r="G17" s="19" t="n">
        <f aca="false">+G16+F17</f>
        <v>554231.285043309</v>
      </c>
      <c r="H17" s="19" t="n">
        <f aca="false">+(G14*7.25%)*0.0849315068493151</f>
        <v>3055.75026027397</v>
      </c>
      <c r="I17" s="3" t="n">
        <f aca="false">+I16+H17</f>
        <v>9155.34164611872</v>
      </c>
      <c r="J17" s="19"/>
      <c r="K17" s="19" t="n">
        <f aca="false">+K16+J17</f>
        <v>-554231.285043309</v>
      </c>
      <c r="L17" s="19" t="n">
        <f aca="false">-H17</f>
        <v>-3055.75026027397</v>
      </c>
      <c r="M17" s="3" t="n">
        <f aca="false">+M16+L17</f>
        <v>-9155.34164611872</v>
      </c>
      <c r="N17" s="19"/>
      <c r="O17" s="19"/>
      <c r="P17" s="19" t="n">
        <f aca="false">+P16+O17</f>
        <v>-33153.2149566913</v>
      </c>
    </row>
    <row r="18" customFormat="false" ht="12.75" hidden="false" customHeight="false" outlineLevel="0" collapsed="false">
      <c r="A18" s="16" t="n">
        <v>37347</v>
      </c>
      <c r="B18" s="0" t="n">
        <v>1</v>
      </c>
      <c r="C18" s="3" t="s">
        <v>26</v>
      </c>
      <c r="D18" s="19"/>
      <c r="E18" s="19" t="n">
        <f aca="false">+E17+D18</f>
        <v>33153.2149566913</v>
      </c>
      <c r="F18" s="3" t="n">
        <f aca="false">F15</f>
        <v>91122.5</v>
      </c>
      <c r="G18" s="19" t="n">
        <f aca="false">+G17+F18</f>
        <v>645353.785043309</v>
      </c>
      <c r="H18" s="19"/>
      <c r="I18" s="19" t="n">
        <f aca="false">+I17+H18</f>
        <v>9155.34164611872</v>
      </c>
      <c r="J18" s="19" t="n">
        <f aca="false">-F18</f>
        <v>-91122.5</v>
      </c>
      <c r="K18" s="19" t="n">
        <f aca="false">+K17+J18</f>
        <v>-645353.785043309</v>
      </c>
      <c r="L18" s="19"/>
      <c r="M18" s="3" t="n">
        <f aca="false">+M17+L18</f>
        <v>-9155.34164611872</v>
      </c>
      <c r="N18" s="19"/>
      <c r="O18" s="19"/>
      <c r="P18" s="19" t="n">
        <f aca="false">+P17+O18</f>
        <v>-33153.2149566913</v>
      </c>
    </row>
    <row r="19" customFormat="false" ht="12.75" hidden="false" customHeight="false" outlineLevel="0" collapsed="false">
      <c r="B19" s="0" t="n">
        <v>3</v>
      </c>
      <c r="C19" s="3" t="s">
        <v>27</v>
      </c>
      <c r="D19" s="19" t="n">
        <f aca="false">+'[1]PIL ADDER'!$I$22</f>
        <v>103083.907765655</v>
      </c>
      <c r="E19" s="19" t="n">
        <f aca="false">+E18+D19</f>
        <v>136237.122722346</v>
      </c>
      <c r="F19" s="19" t="n">
        <f aca="false">-J19</f>
        <v>-103083.907765655</v>
      </c>
      <c r="G19" s="19" t="n">
        <f aca="false">+G18+F19</f>
        <v>542269.877277654</v>
      </c>
      <c r="H19" s="19"/>
      <c r="I19" s="19" t="n">
        <f aca="false">+I18+H19</f>
        <v>9155.34164611872</v>
      </c>
      <c r="J19" s="19" t="n">
        <f aca="false">+D19</f>
        <v>103083.907765655</v>
      </c>
      <c r="K19" s="19" t="n">
        <f aca="false">+K18+J19</f>
        <v>-542269.877277654</v>
      </c>
      <c r="L19" s="19"/>
      <c r="M19" s="3" t="n">
        <f aca="false">+M18+L19</f>
        <v>-9155.34164611872</v>
      </c>
      <c r="N19" s="19"/>
      <c r="O19" s="19" t="n">
        <f aca="false">-D19</f>
        <v>-103083.907765655</v>
      </c>
      <c r="P19" s="19" t="n">
        <f aca="false">+P18+O19</f>
        <v>-136237.122722346</v>
      </c>
    </row>
    <row r="20" customFormat="false" ht="12.75" hidden="false" customHeight="false" outlineLevel="0" collapsed="false">
      <c r="B20" s="0" t="n">
        <v>4</v>
      </c>
      <c r="C20" s="3" t="s">
        <v>28</v>
      </c>
      <c r="D20" s="19"/>
      <c r="E20" s="19" t="n">
        <f aca="false">+E19+D20</f>
        <v>136237.122722346</v>
      </c>
      <c r="F20" s="19"/>
      <c r="G20" s="19" t="n">
        <f aca="false">+G19+F20</f>
        <v>542269.877277654</v>
      </c>
      <c r="H20" s="19" t="n">
        <f aca="false">+(G17*7.25%)*(30/365)</f>
        <v>3302.61108210739</v>
      </c>
      <c r="I20" s="19" t="n">
        <f aca="false">+I19+H20</f>
        <v>12457.9527282261</v>
      </c>
      <c r="J20" s="19"/>
      <c r="K20" s="19" t="n">
        <f aca="false">+K19+J20</f>
        <v>-542269.877277654</v>
      </c>
      <c r="L20" s="19" t="n">
        <f aca="false">-H20</f>
        <v>-3302.61108210739</v>
      </c>
      <c r="M20" s="3" t="n">
        <f aca="false">+M19+L20</f>
        <v>-12457.9527282261</v>
      </c>
      <c r="N20" s="19"/>
      <c r="O20" s="19"/>
      <c r="P20" s="19" t="n">
        <f aca="false">+P19+O20</f>
        <v>-136237.122722346</v>
      </c>
    </row>
    <row r="21" customFormat="false" ht="12.75" hidden="false" customHeight="false" outlineLevel="0" collapsed="false">
      <c r="A21" s="16" t="n">
        <v>37377</v>
      </c>
      <c r="B21" s="0" t="n">
        <v>1</v>
      </c>
      <c r="C21" s="3" t="s">
        <v>26</v>
      </c>
      <c r="D21" s="19"/>
      <c r="E21" s="19" t="n">
        <f aca="false">+E20+D21</f>
        <v>136237.122722346</v>
      </c>
      <c r="F21" s="3" t="n">
        <f aca="false">F18</f>
        <v>91122.5</v>
      </c>
      <c r="G21" s="19" t="n">
        <f aca="false">+G20+F21</f>
        <v>633392.377277654</v>
      </c>
      <c r="H21" s="19"/>
      <c r="I21" s="19" t="n">
        <f aca="false">+I20+H21</f>
        <v>12457.9527282261</v>
      </c>
      <c r="J21" s="19" t="n">
        <f aca="false">-F21</f>
        <v>-91122.5</v>
      </c>
      <c r="K21" s="19" t="n">
        <f aca="false">+K20+J21</f>
        <v>-633392.377277654</v>
      </c>
      <c r="L21" s="19"/>
      <c r="M21" s="19" t="n">
        <f aca="false">+M20+L21</f>
        <v>-12457.9527282261</v>
      </c>
      <c r="N21" s="19"/>
      <c r="O21" s="19"/>
      <c r="P21" s="19" t="n">
        <f aca="false">+P20+O21</f>
        <v>-136237.122722346</v>
      </c>
    </row>
    <row r="22" customFormat="false" ht="12.75" hidden="false" customHeight="false" outlineLevel="0" collapsed="false">
      <c r="B22" s="0" t="n">
        <v>3</v>
      </c>
      <c r="C22" s="3" t="s">
        <v>27</v>
      </c>
      <c r="D22" s="19" t="n">
        <f aca="false">+'[1]PIL ADDER'!$J$22</f>
        <v>71688.7588405899</v>
      </c>
      <c r="E22" s="19" t="n">
        <f aca="false">+E21+D22</f>
        <v>207925.881562936</v>
      </c>
      <c r="F22" s="19" t="n">
        <f aca="false">-J22</f>
        <v>-71688.7588405899</v>
      </c>
      <c r="G22" s="19" t="n">
        <f aca="false">+G21+F22</f>
        <v>561703.618437064</v>
      </c>
      <c r="H22" s="19"/>
      <c r="I22" s="19" t="n">
        <f aca="false">+I21+H22</f>
        <v>12457.9527282261</v>
      </c>
      <c r="J22" s="19" t="n">
        <f aca="false">+D22</f>
        <v>71688.7588405899</v>
      </c>
      <c r="K22" s="19" t="n">
        <f aca="false">+K21+J22</f>
        <v>-561703.618437064</v>
      </c>
      <c r="L22" s="19"/>
      <c r="M22" s="19" t="n">
        <f aca="false">+M21+L22</f>
        <v>-12457.9527282261</v>
      </c>
      <c r="N22" s="19"/>
      <c r="O22" s="19" t="n">
        <f aca="false">-D22</f>
        <v>-71688.7588405899</v>
      </c>
      <c r="P22" s="19" t="n">
        <f aca="false">+P21+O22</f>
        <v>-207925.881562936</v>
      </c>
    </row>
    <row r="23" customFormat="false" ht="12.75" hidden="false" customHeight="false" outlineLevel="0" collapsed="false">
      <c r="B23" s="0" t="n">
        <v>4</v>
      </c>
      <c r="C23" s="3" t="s">
        <v>28</v>
      </c>
      <c r="D23" s="19"/>
      <c r="E23" s="19" t="n">
        <f aca="false">+E22+D23</f>
        <v>207925.881562936</v>
      </c>
      <c r="F23" s="19"/>
      <c r="G23" s="19" t="n">
        <f aca="false">+G22+F23</f>
        <v>561703.618437064</v>
      </c>
      <c r="H23" s="19" t="n">
        <f aca="false">+(G20*7.25%)*(31/365)</f>
        <v>3339.04534022336</v>
      </c>
      <c r="I23" s="19" t="n">
        <f aca="false">+I22+H23</f>
        <v>15796.9980684495</v>
      </c>
      <c r="J23" s="19"/>
      <c r="K23" s="19" t="n">
        <f aca="false">+K22+J23</f>
        <v>-561703.618437064</v>
      </c>
      <c r="L23" s="19" t="n">
        <f aca="false">-H23</f>
        <v>-3339.04534022336</v>
      </c>
      <c r="M23" s="19" t="n">
        <f aca="false">+M22+L23</f>
        <v>-15796.9980684495</v>
      </c>
      <c r="N23" s="19"/>
      <c r="O23" s="19"/>
      <c r="P23" s="19" t="n">
        <f aca="false">+P22+O23</f>
        <v>-207925.881562936</v>
      </c>
    </row>
    <row r="24" customFormat="false" ht="12.75" hidden="false" customHeight="false" outlineLevel="0" collapsed="false">
      <c r="A24" s="16" t="n">
        <v>37408</v>
      </c>
      <c r="B24" s="0" t="n">
        <v>1</v>
      </c>
      <c r="C24" s="3" t="s">
        <v>26</v>
      </c>
      <c r="D24" s="19"/>
      <c r="E24" s="19" t="n">
        <f aca="false">+E23+D24</f>
        <v>207925.881562936</v>
      </c>
      <c r="F24" s="3" t="n">
        <f aca="false">F21</f>
        <v>91122.5</v>
      </c>
      <c r="G24" s="19" t="n">
        <f aca="false">+G23+F24</f>
        <v>652826.118437064</v>
      </c>
      <c r="H24" s="19"/>
      <c r="I24" s="19" t="n">
        <f aca="false">+I23+H24</f>
        <v>15796.9980684495</v>
      </c>
      <c r="J24" s="19" t="n">
        <f aca="false">-F24</f>
        <v>-91122.5</v>
      </c>
      <c r="K24" s="19" t="n">
        <f aca="false">+K23+J24</f>
        <v>-652826.118437064</v>
      </c>
      <c r="L24" s="19"/>
      <c r="M24" s="19" t="n">
        <f aca="false">+M23+L24</f>
        <v>-15796.9980684495</v>
      </c>
      <c r="N24" s="19"/>
      <c r="O24" s="19"/>
      <c r="P24" s="19" t="n">
        <f aca="false">+P23+O24</f>
        <v>-207925.881562936</v>
      </c>
    </row>
    <row r="25" customFormat="false" ht="12.75" hidden="false" customHeight="false" outlineLevel="0" collapsed="false">
      <c r="B25" s="0" t="n">
        <v>3</v>
      </c>
      <c r="C25" s="3" t="s">
        <v>27</v>
      </c>
      <c r="D25" s="19" t="n">
        <f aca="false">+'[1]PIL ADDER'!$K$22</f>
        <v>119641.456483204</v>
      </c>
      <c r="E25" s="19" t="n">
        <f aca="false">+E24+D25</f>
        <v>327567.33804614</v>
      </c>
      <c r="F25" s="19" t="n">
        <f aca="false">-J25</f>
        <v>-119641.456483204</v>
      </c>
      <c r="G25" s="19" t="n">
        <f aca="false">+G24+F25</f>
        <v>533184.66195386</v>
      </c>
      <c r="H25" s="19"/>
      <c r="I25" s="19" t="n">
        <f aca="false">+I24+H25</f>
        <v>15796.9980684495</v>
      </c>
      <c r="J25" s="19" t="n">
        <f aca="false">+D25</f>
        <v>119641.456483204</v>
      </c>
      <c r="K25" s="19" t="n">
        <f aca="false">+K24+J25</f>
        <v>-533184.66195386</v>
      </c>
      <c r="L25" s="19"/>
      <c r="M25" s="19" t="n">
        <f aca="false">+M24+L25</f>
        <v>-15796.9980684495</v>
      </c>
      <c r="N25" s="19"/>
      <c r="O25" s="19" t="n">
        <f aca="false">-D25</f>
        <v>-119641.456483204</v>
      </c>
      <c r="P25" s="19" t="n">
        <f aca="false">+P24+O25</f>
        <v>-327567.33804614</v>
      </c>
    </row>
    <row r="26" customFormat="false" ht="12.75" hidden="false" customHeight="false" outlineLevel="0" collapsed="false">
      <c r="B26" s="0" t="n">
        <v>4</v>
      </c>
      <c r="C26" s="3" t="s">
        <v>28</v>
      </c>
      <c r="D26" s="19"/>
      <c r="E26" s="19" t="n">
        <f aca="false">+E25+D26</f>
        <v>327567.33804614</v>
      </c>
      <c r="F26" s="19"/>
      <c r="G26" s="19" t="n">
        <f aca="false">+G25+F26</f>
        <v>533184.66195386</v>
      </c>
      <c r="H26" s="19" t="n">
        <f aca="false">+(G23*7.25%)*(30/365)</f>
        <v>3347.13800027566</v>
      </c>
      <c r="I26" s="19" t="n">
        <f aca="false">+I25+H26</f>
        <v>19144.1360687251</v>
      </c>
      <c r="J26" s="19"/>
      <c r="K26" s="19" t="n">
        <f aca="false">+K25+J26</f>
        <v>-533184.66195386</v>
      </c>
      <c r="L26" s="19" t="n">
        <f aca="false">-H26</f>
        <v>-3347.13800027566</v>
      </c>
      <c r="M26" s="19" t="n">
        <f aca="false">+M25+L26</f>
        <v>-19144.1360687251</v>
      </c>
      <c r="N26" s="19"/>
      <c r="O26" s="19"/>
      <c r="P26" s="19" t="n">
        <f aca="false">+P25+O26</f>
        <v>-327567.33804614</v>
      </c>
    </row>
    <row r="27" customFormat="false" ht="12.75" hidden="false" customHeight="false" outlineLevel="0" collapsed="false">
      <c r="B27" s="20" t="s">
        <v>29</v>
      </c>
      <c r="C27" s="21" t="s">
        <v>30</v>
      </c>
      <c r="D27" s="19"/>
      <c r="E27" s="19" t="n">
        <f aca="false">+E26+D27</f>
        <v>327567.33804614</v>
      </c>
      <c r="F27" s="22" t="n">
        <v>996</v>
      </c>
      <c r="G27" s="19" t="n">
        <f aca="false">+G26+F27</f>
        <v>534180.66195386</v>
      </c>
      <c r="H27" s="19"/>
      <c r="I27" s="19" t="n">
        <f aca="false">+I26+H27</f>
        <v>19144.1360687251</v>
      </c>
      <c r="J27" s="19" t="n">
        <f aca="false">-F27</f>
        <v>-996</v>
      </c>
      <c r="K27" s="19" t="n">
        <f aca="false">+K26+J27</f>
        <v>-534180.66195386</v>
      </c>
      <c r="L27" s="19"/>
      <c r="M27" s="19" t="n">
        <f aca="false">+M26+L27</f>
        <v>-19144.1360687251</v>
      </c>
      <c r="N27" s="19"/>
      <c r="O27" s="19"/>
      <c r="P27" s="19" t="n">
        <f aca="false">+P26+O27</f>
        <v>-327567.33804614</v>
      </c>
    </row>
    <row r="28" customFormat="false" ht="12.75" hidden="false" customHeight="false" outlineLevel="0" collapsed="false">
      <c r="A28" s="16" t="n">
        <v>37438</v>
      </c>
      <c r="B28" s="0" t="n">
        <v>1</v>
      </c>
      <c r="C28" s="3" t="s">
        <v>26</v>
      </c>
      <c r="D28" s="19"/>
      <c r="E28" s="19" t="n">
        <f aca="false">+E27+D28</f>
        <v>327567.33804614</v>
      </c>
      <c r="F28" s="3" t="n">
        <f aca="false">F24</f>
        <v>91122.5</v>
      </c>
      <c r="G28" s="19" t="n">
        <f aca="false">+G27+F28</f>
        <v>625303.16195386</v>
      </c>
      <c r="H28" s="19"/>
      <c r="I28" s="19" t="n">
        <f aca="false">+I27+H28</f>
        <v>19144.1360687251</v>
      </c>
      <c r="J28" s="19" t="n">
        <f aca="false">-F28</f>
        <v>-91122.5</v>
      </c>
      <c r="K28" s="19" t="n">
        <f aca="false">+K27+J28</f>
        <v>-625303.16195386</v>
      </c>
      <c r="L28" s="19"/>
      <c r="M28" s="19" t="n">
        <f aca="false">+M27+L28</f>
        <v>-19144.1360687251</v>
      </c>
      <c r="N28" s="19"/>
      <c r="O28" s="19"/>
      <c r="P28" s="19" t="n">
        <f aca="false">+P27+O28</f>
        <v>-327567.33804614</v>
      </c>
    </row>
    <row r="29" customFormat="false" ht="12.75" hidden="false" customHeight="false" outlineLevel="0" collapsed="false">
      <c r="B29" s="0" t="n">
        <v>3</v>
      </c>
      <c r="C29" s="3" t="s">
        <v>27</v>
      </c>
      <c r="D29" s="19" t="n">
        <f aca="false">+'[1]PIL ADDER'!$L$22</f>
        <v>126112.05876121</v>
      </c>
      <c r="E29" s="19" t="n">
        <f aca="false">+E28+D29</f>
        <v>453679.39680735</v>
      </c>
      <c r="F29" s="19" t="n">
        <f aca="false">-J29</f>
        <v>-126112.05876121</v>
      </c>
      <c r="G29" s="19" t="n">
        <f aca="false">+G28+F29</f>
        <v>499191.10319265</v>
      </c>
      <c r="H29" s="19"/>
      <c r="I29" s="19" t="n">
        <f aca="false">+I28+H29</f>
        <v>19144.1360687251</v>
      </c>
      <c r="J29" s="19" t="n">
        <f aca="false">+D29</f>
        <v>126112.05876121</v>
      </c>
      <c r="K29" s="19" t="n">
        <f aca="false">+K28+J29</f>
        <v>-499191.10319265</v>
      </c>
      <c r="L29" s="19"/>
      <c r="M29" s="19" t="n">
        <f aca="false">+M28+L29</f>
        <v>-19144.1360687251</v>
      </c>
      <c r="N29" s="19"/>
      <c r="O29" s="19" t="n">
        <f aca="false">-D29</f>
        <v>-126112.05876121</v>
      </c>
      <c r="P29" s="19" t="n">
        <f aca="false">+P28+O29</f>
        <v>-453679.39680735</v>
      </c>
    </row>
    <row r="30" customFormat="false" ht="12.75" hidden="false" customHeight="false" outlineLevel="0" collapsed="false">
      <c r="B30" s="0" t="n">
        <v>4</v>
      </c>
      <c r="C30" s="3" t="s">
        <v>28</v>
      </c>
      <c r="D30" s="19"/>
      <c r="E30" s="19" t="n">
        <f aca="false">+E29+D30</f>
        <v>453679.39680735</v>
      </c>
      <c r="F30" s="19"/>
      <c r="G30" s="19" t="n">
        <f aca="false">+G29+F30</f>
        <v>499191.10319265</v>
      </c>
      <c r="H30" s="19" t="n">
        <f aca="false">+(G26*7.25%)*(31/365)</f>
        <v>3283.10281572959</v>
      </c>
      <c r="I30" s="19" t="n">
        <f aca="false">+I29+H30</f>
        <v>22427.2388844547</v>
      </c>
      <c r="J30" s="19"/>
      <c r="K30" s="19" t="n">
        <f aca="false">+K29+J30</f>
        <v>-499191.10319265</v>
      </c>
      <c r="L30" s="19" t="n">
        <f aca="false">-H30</f>
        <v>-3283.10281572959</v>
      </c>
      <c r="M30" s="19" t="n">
        <f aca="false">+M29+L30</f>
        <v>-22427.2388844547</v>
      </c>
      <c r="N30" s="19"/>
      <c r="O30" s="19"/>
      <c r="P30" s="19" t="n">
        <f aca="false">+P29+O30</f>
        <v>-453679.39680735</v>
      </c>
    </row>
    <row r="31" customFormat="false" ht="12.75" hidden="false" customHeight="false" outlineLevel="0" collapsed="false">
      <c r="A31" s="16" t="n">
        <v>37469</v>
      </c>
      <c r="B31" s="0" t="n">
        <v>1</v>
      </c>
      <c r="C31" s="3" t="s">
        <v>26</v>
      </c>
      <c r="D31" s="19"/>
      <c r="E31" s="19" t="n">
        <f aca="false">+E30+D31</f>
        <v>453679.39680735</v>
      </c>
      <c r="F31" s="3" t="n">
        <f aca="false">F28</f>
        <v>91122.5</v>
      </c>
      <c r="G31" s="19" t="n">
        <f aca="false">+G30+F31</f>
        <v>590313.60319265</v>
      </c>
      <c r="H31" s="19"/>
      <c r="I31" s="19" t="n">
        <f aca="false">+I30+H31</f>
        <v>22427.2388844547</v>
      </c>
      <c r="J31" s="19" t="n">
        <f aca="false">-F31</f>
        <v>-91122.5</v>
      </c>
      <c r="K31" s="19" t="n">
        <f aca="false">+K30+J31</f>
        <v>-590313.60319265</v>
      </c>
      <c r="L31" s="19"/>
      <c r="M31" s="19" t="n">
        <f aca="false">+M30+L31</f>
        <v>-22427.2388844547</v>
      </c>
      <c r="N31" s="19"/>
      <c r="O31" s="19"/>
      <c r="P31" s="19" t="n">
        <f aca="false">+P30+O31</f>
        <v>-453679.39680735</v>
      </c>
    </row>
    <row r="32" customFormat="false" ht="12.75" hidden="false" customHeight="false" outlineLevel="0" collapsed="false">
      <c r="B32" s="0" t="n">
        <v>3</v>
      </c>
      <c r="C32" s="3" t="s">
        <v>27</v>
      </c>
      <c r="D32" s="19" t="n">
        <f aca="false">+'[1]PIL ADDER'!$M$22</f>
        <v>135878.543384702</v>
      </c>
      <c r="E32" s="19" t="n">
        <f aca="false">+E31+D32</f>
        <v>589557.940192052</v>
      </c>
      <c r="F32" s="19" t="n">
        <f aca="false">-J32</f>
        <v>-135878.543384702</v>
      </c>
      <c r="G32" s="19" t="n">
        <f aca="false">+G31+F32</f>
        <v>454435.059807948</v>
      </c>
      <c r="H32" s="19"/>
      <c r="I32" s="19" t="n">
        <f aca="false">+I31+H32</f>
        <v>22427.2388844547</v>
      </c>
      <c r="J32" s="19" t="n">
        <f aca="false">+D32</f>
        <v>135878.543384702</v>
      </c>
      <c r="K32" s="19" t="n">
        <f aca="false">+K31+J32</f>
        <v>-454435.059807948</v>
      </c>
      <c r="L32" s="19"/>
      <c r="M32" s="19" t="n">
        <f aca="false">+M31+L32</f>
        <v>-22427.2388844547</v>
      </c>
      <c r="N32" s="19"/>
      <c r="O32" s="19" t="n">
        <f aca="false">-D32</f>
        <v>-135878.543384702</v>
      </c>
      <c r="P32" s="19" t="n">
        <f aca="false">+P31+O32</f>
        <v>-589557.940192052</v>
      </c>
    </row>
    <row r="33" customFormat="false" ht="12.75" hidden="false" customHeight="false" outlineLevel="0" collapsed="false">
      <c r="B33" s="0" t="n">
        <v>4</v>
      </c>
      <c r="C33" s="3" t="s">
        <v>28</v>
      </c>
      <c r="D33" s="19"/>
      <c r="E33" s="19" t="n">
        <f aca="false">+E32+D33</f>
        <v>589557.940192052</v>
      </c>
      <c r="F33" s="19"/>
      <c r="G33" s="19" t="n">
        <f aca="false">+G32+F33</f>
        <v>454435.059807948</v>
      </c>
      <c r="H33" s="19" t="n">
        <f aca="false">+(G30*7.25%)*(31/365)</f>
        <v>3073.78631349447</v>
      </c>
      <c r="I33" s="19" t="n">
        <f aca="false">+I32+H33</f>
        <v>25501.0251979492</v>
      </c>
      <c r="J33" s="19"/>
      <c r="K33" s="19" t="n">
        <f aca="false">+K32+J33</f>
        <v>-454435.059807948</v>
      </c>
      <c r="L33" s="19" t="n">
        <f aca="false">-H33</f>
        <v>-3073.78631349447</v>
      </c>
      <c r="M33" s="19" t="n">
        <f aca="false">+M32+L33</f>
        <v>-25501.0251979492</v>
      </c>
      <c r="N33" s="19"/>
      <c r="O33" s="19"/>
      <c r="P33" s="19" t="n">
        <f aca="false">+P32+O33</f>
        <v>-589557.940192052</v>
      </c>
    </row>
    <row r="34" customFormat="false" ht="12.75" hidden="false" customHeight="false" outlineLevel="0" collapsed="false">
      <c r="A34" s="16" t="n">
        <v>37500</v>
      </c>
      <c r="B34" s="0" t="n">
        <v>1</v>
      </c>
      <c r="C34" s="3" t="s">
        <v>26</v>
      </c>
      <c r="D34" s="19"/>
      <c r="E34" s="19" t="n">
        <f aca="false">+E33+D34</f>
        <v>589557.940192052</v>
      </c>
      <c r="F34" s="3" t="n">
        <f aca="false">F31</f>
        <v>91122.5</v>
      </c>
      <c r="G34" s="19" t="n">
        <f aca="false">+G33+F34</f>
        <v>545557.559807948</v>
      </c>
      <c r="H34" s="19"/>
      <c r="I34" s="19" t="n">
        <f aca="false">+I33+H34</f>
        <v>25501.0251979492</v>
      </c>
      <c r="J34" s="19" t="n">
        <f aca="false">-F34</f>
        <v>-91122.5</v>
      </c>
      <c r="K34" s="19" t="n">
        <f aca="false">+K33+J34</f>
        <v>-545557.559807948</v>
      </c>
      <c r="L34" s="19"/>
      <c r="M34" s="19" t="n">
        <f aca="false">+M33+L34</f>
        <v>-25501.0251979492</v>
      </c>
      <c r="N34" s="19"/>
      <c r="O34" s="19"/>
      <c r="P34" s="19" t="n">
        <f aca="false">+P33+O34</f>
        <v>-589557.940192052</v>
      </c>
    </row>
    <row r="35" customFormat="false" ht="12.75" hidden="false" customHeight="false" outlineLevel="0" collapsed="false">
      <c r="B35" s="0" t="n">
        <v>3</v>
      </c>
      <c r="C35" s="3" t="s">
        <v>27</v>
      </c>
      <c r="D35" s="19" t="n">
        <f aca="false">+'[1]PIL ADDER'!$N$22</f>
        <v>136266.613537267</v>
      </c>
      <c r="E35" s="19" t="n">
        <f aca="false">+E34+D35</f>
        <v>725824.553729319</v>
      </c>
      <c r="F35" s="19" t="n">
        <f aca="false">-J35</f>
        <v>-136266.613537267</v>
      </c>
      <c r="G35" s="19" t="n">
        <f aca="false">+G34+F35</f>
        <v>409290.946270681</v>
      </c>
      <c r="H35" s="19"/>
      <c r="I35" s="19" t="n">
        <f aca="false">+I34+H35</f>
        <v>25501.0251979492</v>
      </c>
      <c r="J35" s="19" t="n">
        <f aca="false">+D35</f>
        <v>136266.613537267</v>
      </c>
      <c r="K35" s="19" t="n">
        <f aca="false">+K34+J35</f>
        <v>-409290.946270681</v>
      </c>
      <c r="L35" s="19"/>
      <c r="M35" s="19" t="n">
        <f aca="false">+M34+L35</f>
        <v>-25501.0251979492</v>
      </c>
      <c r="N35" s="19"/>
      <c r="O35" s="19" t="n">
        <f aca="false">-D35</f>
        <v>-136266.613537267</v>
      </c>
      <c r="P35" s="19" t="n">
        <f aca="false">+P34+O35</f>
        <v>-725824.553729319</v>
      </c>
    </row>
    <row r="36" customFormat="false" ht="12.75" hidden="false" customHeight="false" outlineLevel="0" collapsed="false">
      <c r="B36" s="0" t="n">
        <v>4</v>
      </c>
      <c r="C36" s="3" t="s">
        <v>28</v>
      </c>
      <c r="D36" s="19"/>
      <c r="E36" s="19" t="n">
        <f aca="false">+E35+D36</f>
        <v>725824.553729319</v>
      </c>
      <c r="F36" s="19"/>
      <c r="G36" s="19" t="n">
        <f aca="false">+G35+F36</f>
        <v>409290.946270681</v>
      </c>
      <c r="H36" s="19" t="n">
        <f aca="false">+(G33*7.25%)*(30/365)</f>
        <v>2707.93494543092</v>
      </c>
      <c r="I36" s="19" t="n">
        <f aca="false">+I35+H36</f>
        <v>28208.9601433801</v>
      </c>
      <c r="J36" s="19"/>
      <c r="K36" s="19" t="n">
        <f aca="false">+K35+J36</f>
        <v>-409290.946270681</v>
      </c>
      <c r="L36" s="19" t="n">
        <f aca="false">-H36</f>
        <v>-2707.93494543092</v>
      </c>
      <c r="M36" s="19" t="n">
        <f aca="false">+M35+L36</f>
        <v>-28208.9601433801</v>
      </c>
      <c r="N36" s="19"/>
      <c r="O36" s="19"/>
      <c r="P36" s="19" t="n">
        <f aca="false">+P35+O36</f>
        <v>-725824.553729319</v>
      </c>
    </row>
    <row r="37" customFormat="false" ht="12.75" hidden="false" customHeight="false" outlineLevel="0" collapsed="false">
      <c r="A37" s="16" t="n">
        <v>37530</v>
      </c>
      <c r="B37" s="0" t="n">
        <v>1</v>
      </c>
      <c r="C37" s="3" t="s">
        <v>26</v>
      </c>
      <c r="D37" s="19"/>
      <c r="E37" s="19" t="n">
        <f aca="false">+E36+D37</f>
        <v>725824.553729319</v>
      </c>
      <c r="F37" s="3" t="n">
        <f aca="false">F34</f>
        <v>91122.5</v>
      </c>
      <c r="G37" s="19" t="n">
        <f aca="false">+G36+F37</f>
        <v>500413.446270681</v>
      </c>
      <c r="H37" s="19"/>
      <c r="I37" s="19" t="n">
        <f aca="false">+I36+H37</f>
        <v>28208.9601433801</v>
      </c>
      <c r="J37" s="19" t="n">
        <f aca="false">-F37</f>
        <v>-91122.5</v>
      </c>
      <c r="K37" s="19" t="n">
        <f aca="false">+K36+J37</f>
        <v>-500413.446270681</v>
      </c>
      <c r="L37" s="19"/>
      <c r="M37" s="19" t="n">
        <f aca="false">+M36+L37</f>
        <v>-28208.9601433801</v>
      </c>
      <c r="N37" s="19"/>
      <c r="O37" s="19"/>
      <c r="P37" s="19" t="n">
        <f aca="false">+P36+O37</f>
        <v>-725824.553729319</v>
      </c>
    </row>
    <row r="38" customFormat="false" ht="12.75" hidden="false" customHeight="false" outlineLevel="0" collapsed="false">
      <c r="B38" s="0" t="n">
        <v>3</v>
      </c>
      <c r="C38" s="3" t="s">
        <v>27</v>
      </c>
      <c r="D38" s="19" t="n">
        <f aca="false">+'[1]PIL ADDER'!$O$22</f>
        <v>131543.224217374</v>
      </c>
      <c r="E38" s="19" t="n">
        <f aca="false">+E37+D38</f>
        <v>857367.777946693</v>
      </c>
      <c r="F38" s="19" t="n">
        <f aca="false">-J38</f>
        <v>-131543.224217374</v>
      </c>
      <c r="G38" s="19" t="n">
        <f aca="false">+G37+F38</f>
        <v>368870.222053307</v>
      </c>
      <c r="H38" s="19"/>
      <c r="I38" s="19" t="n">
        <f aca="false">+I37+H38</f>
        <v>28208.9601433801</v>
      </c>
      <c r="J38" s="19" t="n">
        <f aca="false">+D38</f>
        <v>131543.224217374</v>
      </c>
      <c r="K38" s="19" t="n">
        <f aca="false">+K37+J38</f>
        <v>-368870.222053307</v>
      </c>
      <c r="L38" s="19"/>
      <c r="M38" s="19" t="n">
        <f aca="false">+M37+L38</f>
        <v>-28208.9601433801</v>
      </c>
      <c r="N38" s="19"/>
      <c r="O38" s="19" t="n">
        <f aca="false">-D38</f>
        <v>-131543.224217374</v>
      </c>
      <c r="P38" s="19" t="n">
        <f aca="false">+P37+O38</f>
        <v>-857367.777946693</v>
      </c>
    </row>
    <row r="39" customFormat="false" ht="12.75" hidden="false" customHeight="false" outlineLevel="0" collapsed="false">
      <c r="B39" s="0" t="n">
        <v>4</v>
      </c>
      <c r="C39" s="3" t="s">
        <v>28</v>
      </c>
      <c r="D39" s="19"/>
      <c r="E39" s="19" t="n">
        <f aca="false">+E38+D39</f>
        <v>857367.777946693</v>
      </c>
      <c r="F39" s="19"/>
      <c r="G39" s="19" t="n">
        <f aca="false">+G38+F39</f>
        <v>368870.222053307</v>
      </c>
      <c r="H39" s="19" t="n">
        <f aca="false">+(G36*7.25%)*(31/365)</f>
        <v>2520.22301847495</v>
      </c>
      <c r="I39" s="19" t="n">
        <f aca="false">+I38+H39</f>
        <v>30729.1831618551</v>
      </c>
      <c r="J39" s="19"/>
      <c r="K39" s="19" t="n">
        <f aca="false">+K38+J39</f>
        <v>-368870.222053307</v>
      </c>
      <c r="L39" s="19" t="n">
        <f aca="false">-H39</f>
        <v>-2520.22301847495</v>
      </c>
      <c r="M39" s="19" t="n">
        <f aca="false">+M38+L39</f>
        <v>-30729.1831618551</v>
      </c>
      <c r="N39" s="19"/>
      <c r="O39" s="19"/>
      <c r="P39" s="19" t="n">
        <f aca="false">+P38+O39</f>
        <v>-857367.777946693</v>
      </c>
    </row>
    <row r="40" customFormat="false" ht="12.75" hidden="false" customHeight="false" outlineLevel="0" collapsed="false">
      <c r="A40" s="16" t="n">
        <v>37561</v>
      </c>
      <c r="B40" s="0" t="n">
        <v>1</v>
      </c>
      <c r="C40" s="3" t="s">
        <v>26</v>
      </c>
      <c r="D40" s="19" t="n">
        <f aca="false">D37</f>
        <v>0</v>
      </c>
      <c r="E40" s="19" t="n">
        <f aca="false">+E39+D40</f>
        <v>857367.777946693</v>
      </c>
      <c r="F40" s="3" t="n">
        <f aca="false">F37</f>
        <v>91122.5</v>
      </c>
      <c r="G40" s="19" t="n">
        <f aca="false">+G39+F40</f>
        <v>459992.722053307</v>
      </c>
      <c r="H40" s="19"/>
      <c r="I40" s="19" t="n">
        <f aca="false">+I39+H40</f>
        <v>30729.1831618551</v>
      </c>
      <c r="J40" s="19" t="n">
        <f aca="false">-F40</f>
        <v>-91122.5</v>
      </c>
      <c r="K40" s="19" t="n">
        <f aca="false">+K39+J40</f>
        <v>-459992.722053307</v>
      </c>
      <c r="L40" s="19"/>
      <c r="M40" s="19" t="n">
        <f aca="false">+M39+L40</f>
        <v>-30729.1831618551</v>
      </c>
      <c r="N40" s="19"/>
      <c r="O40" s="19"/>
      <c r="P40" s="19" t="n">
        <f aca="false">+P39+O40</f>
        <v>-857367.777946693</v>
      </c>
    </row>
    <row r="41" customFormat="false" ht="12.75" hidden="false" customHeight="false" outlineLevel="0" collapsed="false">
      <c r="B41" s="0" t="n">
        <v>3</v>
      </c>
      <c r="C41" s="3" t="s">
        <v>27</v>
      </c>
      <c r="D41" s="19" t="n">
        <f aca="false">+'[1]PIL ADDER'!$P$22</f>
        <v>126586.077991988</v>
      </c>
      <c r="E41" s="19" t="n">
        <f aca="false">+E40+D41</f>
        <v>983953.855938681</v>
      </c>
      <c r="F41" s="19" t="n">
        <f aca="false">-J41</f>
        <v>-126586.077991988</v>
      </c>
      <c r="G41" s="19" t="n">
        <f aca="false">+G40+F41</f>
        <v>333406.644061319</v>
      </c>
      <c r="H41" s="19"/>
      <c r="I41" s="19" t="n">
        <f aca="false">+I40+H41</f>
        <v>30729.1831618551</v>
      </c>
      <c r="J41" s="19" t="n">
        <f aca="false">+D41</f>
        <v>126586.077991988</v>
      </c>
      <c r="K41" s="19" t="n">
        <f aca="false">+K40+J41</f>
        <v>-333406.644061319</v>
      </c>
      <c r="L41" s="19"/>
      <c r="M41" s="19" t="n">
        <f aca="false">+M40+L41</f>
        <v>-30729.1831618551</v>
      </c>
      <c r="N41" s="19"/>
      <c r="O41" s="19" t="n">
        <f aca="false">-D41</f>
        <v>-126586.077991988</v>
      </c>
      <c r="P41" s="19" t="n">
        <f aca="false">+P40+O41</f>
        <v>-983953.855938681</v>
      </c>
    </row>
    <row r="42" customFormat="false" ht="12.75" hidden="false" customHeight="false" outlineLevel="0" collapsed="false">
      <c r="B42" s="0" t="n">
        <v>4</v>
      </c>
      <c r="C42" s="3" t="s">
        <v>28</v>
      </c>
      <c r="D42" s="19"/>
      <c r="E42" s="19" t="n">
        <f aca="false">+E41+D42</f>
        <v>983953.855938681</v>
      </c>
      <c r="F42" s="19"/>
      <c r="G42" s="19" t="n">
        <f aca="false">+G41+F42</f>
        <v>333406.644061319</v>
      </c>
      <c r="H42" s="19" t="n">
        <f aca="false">+(G39*7.25%)*(30/365)</f>
        <v>2198.06228209847</v>
      </c>
      <c r="I42" s="19" t="n">
        <f aca="false">+I41+H42</f>
        <v>32927.2454439535</v>
      </c>
      <c r="J42" s="19"/>
      <c r="K42" s="19" t="n">
        <f aca="false">+K41+J42</f>
        <v>-333406.644061319</v>
      </c>
      <c r="L42" s="19" t="n">
        <f aca="false">-H42</f>
        <v>-2198.06228209847</v>
      </c>
      <c r="M42" s="19" t="n">
        <f aca="false">+M41+L42</f>
        <v>-32927.2454439535</v>
      </c>
      <c r="N42" s="19"/>
      <c r="O42" s="19"/>
      <c r="P42" s="19" t="n">
        <f aca="false">+P41+O42</f>
        <v>-983953.855938681</v>
      </c>
    </row>
    <row r="43" customFormat="false" ht="12.75" hidden="false" customHeight="false" outlineLevel="0" collapsed="false">
      <c r="A43" s="16" t="n">
        <v>37591</v>
      </c>
      <c r="B43" s="0" t="n">
        <v>1</v>
      </c>
      <c r="C43" s="3" t="s">
        <v>26</v>
      </c>
      <c r="D43" s="19" t="n">
        <f aca="false">D37</f>
        <v>0</v>
      </c>
      <c r="E43" s="19" t="n">
        <f aca="false">+E42+D43</f>
        <v>983953.855938681</v>
      </c>
      <c r="F43" s="3" t="n">
        <f aca="false">F40</f>
        <v>91122.5</v>
      </c>
      <c r="G43" s="19" t="n">
        <f aca="false">+G42+F43</f>
        <v>424529.144061319</v>
      </c>
      <c r="H43" s="19"/>
      <c r="I43" s="19" t="n">
        <f aca="false">+I42+H43</f>
        <v>32927.2454439535</v>
      </c>
      <c r="J43" s="19" t="n">
        <f aca="false">-F43</f>
        <v>-91122.5</v>
      </c>
      <c r="K43" s="19" t="n">
        <f aca="false">+K42+J43</f>
        <v>-424529.144061319</v>
      </c>
      <c r="L43" s="19"/>
      <c r="M43" s="19" t="n">
        <f aca="false">+M42+L43</f>
        <v>-32927.2454439535</v>
      </c>
      <c r="N43" s="19"/>
      <c r="O43" s="19"/>
      <c r="P43" s="19" t="n">
        <f aca="false">+P42+O43</f>
        <v>-983953.855938681</v>
      </c>
    </row>
    <row r="44" customFormat="false" ht="12.75" hidden="false" customHeight="false" outlineLevel="0" collapsed="false">
      <c r="B44" s="0" t="n">
        <v>3</v>
      </c>
      <c r="C44" s="3" t="s">
        <v>27</v>
      </c>
      <c r="D44" s="19" t="n">
        <f aca="false">+('[1]PIL ADDER'!$Q$22+'[1]PIL ADDER'!$R$22+'[1]PIL ADDER'!$S$22)</f>
        <v>275973.202946052</v>
      </c>
      <c r="E44" s="19" t="n">
        <f aca="false">+E43+D44</f>
        <v>1259927.05888473</v>
      </c>
      <c r="F44" s="19" t="n">
        <f aca="false">-J44</f>
        <v>-275973.202946052</v>
      </c>
      <c r="G44" s="19" t="n">
        <f aca="false">+G43+F44</f>
        <v>148555.941115267</v>
      </c>
      <c r="H44" s="19"/>
      <c r="I44" s="19" t="n">
        <f aca="false">+I43+H44</f>
        <v>32927.2454439535</v>
      </c>
      <c r="J44" s="19" t="n">
        <f aca="false">+D44</f>
        <v>275973.202946052</v>
      </c>
      <c r="K44" s="19" t="n">
        <f aca="false">+K43+J44</f>
        <v>-148555.941115267</v>
      </c>
      <c r="L44" s="19"/>
      <c r="M44" s="19" t="n">
        <f aca="false">+M43+L44</f>
        <v>-32927.2454439535</v>
      </c>
      <c r="N44" s="19"/>
      <c r="O44" s="19" t="n">
        <f aca="false">-D44</f>
        <v>-275973.202946052</v>
      </c>
      <c r="P44" s="19" t="n">
        <f aca="false">+P43+O44</f>
        <v>-1259927.05888473</v>
      </c>
    </row>
    <row r="45" customFormat="false" ht="12.75" hidden="false" customHeight="false" outlineLevel="0" collapsed="false">
      <c r="B45" s="0" t="n">
        <v>4</v>
      </c>
      <c r="C45" s="3" t="s">
        <v>28</v>
      </c>
      <c r="D45" s="19"/>
      <c r="E45" s="22" t="n">
        <f aca="false">+E44+D45</f>
        <v>1259927.05888473</v>
      </c>
      <c r="F45" s="19"/>
      <c r="G45" s="19" t="n">
        <f aca="false">+G44+F45</f>
        <v>148555.941115267</v>
      </c>
      <c r="H45" s="19" t="n">
        <f aca="false">+(G42*7.25%)*(31/365)</f>
        <v>2052.96282884333</v>
      </c>
      <c r="I45" s="19" t="n">
        <f aca="false">+I44+H45</f>
        <v>34980.2082727969</v>
      </c>
      <c r="J45" s="19"/>
      <c r="K45" s="19" t="n">
        <f aca="false">+K44+J45</f>
        <v>-148555.941115267</v>
      </c>
      <c r="L45" s="19" t="n">
        <f aca="false">-H45</f>
        <v>-2052.96282884333</v>
      </c>
      <c r="M45" s="19" t="n">
        <f aca="false">+M44+L45</f>
        <v>-34980.2082727969</v>
      </c>
      <c r="N45" s="19"/>
      <c r="O45" s="19"/>
      <c r="P45" s="19" t="n">
        <f aca="false">+P44+O45</f>
        <v>-1259927.05888473</v>
      </c>
    </row>
    <row r="46" customFormat="false" ht="12.75" hidden="false" customHeight="false" outlineLevel="0" collapsed="false">
      <c r="A46" s="16"/>
      <c r="C46" s="3"/>
      <c r="D46" s="19"/>
      <c r="E46" s="19"/>
      <c r="F46" s="19"/>
      <c r="G46" s="19"/>
      <c r="H46" s="22" t="n">
        <f aca="false">SUM(H9:H45)</f>
        <v>33067.4289211987</v>
      </c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C47" s="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C48" s="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2.75" hidden="false" customHeight="false" outlineLevel="0" collapsed="false">
      <c r="A49" s="16"/>
      <c r="C49" s="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C50" s="3"/>
      <c r="D50" s="19"/>
      <c r="E50" s="19"/>
      <c r="F50" s="19" t="n">
        <f aca="false">+F43*12</f>
        <v>109347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C51" s="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C52" s="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C53" s="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C54" s="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3.5" hidden="false" customHeight="false" outlineLevel="0" collapsed="false">
      <c r="C55" s="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A56" s="0" t="s">
        <v>31</v>
      </c>
      <c r="B56" s="16"/>
      <c r="C56" s="3"/>
      <c r="D56" s="23" t="s">
        <v>32</v>
      </c>
      <c r="E56" s="23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3.5" hidden="false" customHeight="false" outlineLevel="0" collapsed="false">
      <c r="C57" s="3"/>
      <c r="D57" s="23" t="s">
        <v>33</v>
      </c>
      <c r="E57" s="23" t="s">
        <v>34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B58" s="0" t="n">
        <v>1562</v>
      </c>
      <c r="C58" s="3" t="s">
        <v>35</v>
      </c>
      <c r="D58" s="19" t="n">
        <f aca="false">+G45</f>
        <v>148555.941115267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B59" s="0" t="s">
        <v>36</v>
      </c>
      <c r="C59" s="3" t="s">
        <v>37</v>
      </c>
      <c r="D59" s="19" t="n">
        <f aca="false">+I45</f>
        <v>34980.2082727969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B60" s="0" t="n">
        <v>1563</v>
      </c>
      <c r="C60" s="3" t="s">
        <v>38</v>
      </c>
      <c r="E60" s="19" t="n">
        <f aca="false">+K45</f>
        <v>-148555.941115267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B61" s="0" t="s">
        <v>39</v>
      </c>
      <c r="C61" s="3" t="s">
        <v>40</v>
      </c>
      <c r="D61" s="19"/>
      <c r="E61" s="19" t="n">
        <f aca="false">+M45</f>
        <v>-34980.2082727969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C62" s="3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C63" s="3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C64" s="3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C65" s="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C66" s="3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C67" s="3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C68" s="3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C69" s="3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C70" s="3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C71" s="3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</sheetData>
  <mergeCells count="13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5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23.56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5.41"/>
    <col collapsed="false" customWidth="true" hidden="false" outlineLevel="0" max="7" min="7" style="3" width="12.28"/>
    <col collapsed="false" customWidth="true" hidden="false" outlineLevel="0" max="8" min="8" style="3" width="9.14"/>
    <col collapsed="false" customWidth="true" hidden="false" outlineLevel="0" max="10" min="9" style="3" width="10.99"/>
    <col collapsed="false" customWidth="true" hidden="false" outlineLevel="0" max="11" min="11" style="3" width="11.99"/>
    <col collapsed="false" customWidth="tru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9.14"/>
    <col collapsed="false" customWidth="true" hidden="false" outlineLevel="0" max="15" min="15" style="3" width="11.85"/>
    <col collapsed="false" customWidth="true" hidden="false" outlineLevel="0" max="16" min="16" style="3" width="12.7"/>
  </cols>
  <sheetData>
    <row r="1" customFormat="false" ht="12.75" hidden="false" customHeight="false" outlineLevel="0" collapsed="false">
      <c r="A1" s="0" t="s">
        <v>6</v>
      </c>
    </row>
    <row r="2" customFormat="false" ht="13.5" hidden="false" customHeight="false" outlineLevel="0" collapsed="false">
      <c r="A2" s="0" t="s">
        <v>7</v>
      </c>
    </row>
    <row r="3" customFormat="false" ht="13.5" hidden="false" customHeight="false" outlineLevel="0" collapsed="false">
      <c r="D3" s="4" t="s">
        <v>8</v>
      </c>
      <c r="E3" s="4"/>
      <c r="F3" s="4"/>
      <c r="G3" s="4"/>
      <c r="H3" s="4"/>
      <c r="I3" s="4"/>
      <c r="J3" s="4"/>
      <c r="K3" s="4"/>
      <c r="L3" s="4"/>
      <c r="M3" s="4"/>
      <c r="O3" s="5" t="s">
        <v>9</v>
      </c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J4" s="8" t="s">
        <v>13</v>
      </c>
      <c r="K4" s="9"/>
      <c r="L4" s="7" t="s">
        <v>14</v>
      </c>
      <c r="M4" s="7"/>
      <c r="O4" s="7" t="s">
        <v>15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J5" s="12" t="s">
        <v>19</v>
      </c>
      <c r="K5" s="13"/>
      <c r="L5" s="11" t="s">
        <v>20</v>
      </c>
      <c r="M5" s="11"/>
      <c r="O5" s="11" t="s">
        <v>21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J6" s="15" t="s">
        <v>25</v>
      </c>
      <c r="K6" s="15" t="s">
        <v>1</v>
      </c>
      <c r="L6" s="15" t="s">
        <v>25</v>
      </c>
      <c r="M6" s="15" t="s">
        <v>1</v>
      </c>
      <c r="O6" s="15" t="s">
        <v>25</v>
      </c>
      <c r="P6" s="15" t="s">
        <v>1</v>
      </c>
    </row>
    <row r="7" customFormat="false" ht="12.75" hidden="false" customHeight="false" outlineLevel="0" collapsed="false">
      <c r="A7" s="16" t="s">
        <v>41</v>
      </c>
      <c r="C7" s="3"/>
      <c r="G7" s="3" t="n">
        <f aca="false">+'2002 Alternative #3'!G45</f>
        <v>148555.941115267</v>
      </c>
      <c r="I7" s="3" t="n">
        <f aca="false">+'2002 Alternative #3'!I45</f>
        <v>34980.2082727969</v>
      </c>
      <c r="K7" s="3" t="n">
        <f aca="false">+'2002 Alternative #3'!K45</f>
        <v>-148555.941115267</v>
      </c>
      <c r="M7" s="3" t="n">
        <f aca="false">+'2002 Alternative #3'!M45</f>
        <v>-34980.2082727969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16" t="n">
        <v>37652</v>
      </c>
      <c r="B9" s="0" t="n">
        <v>1</v>
      </c>
      <c r="C9" s="3" t="s">
        <v>26</v>
      </c>
      <c r="E9" s="19"/>
      <c r="F9" s="22" t="n">
        <f aca="false">+(1093470+314017)/12</f>
        <v>117290.583333333</v>
      </c>
      <c r="G9" s="19" t="n">
        <f aca="false">+G7+F9</f>
        <v>265846.5244486</v>
      </c>
      <c r="H9" s="19"/>
      <c r="I9" s="19" t="n">
        <f aca="false">+I7+H9</f>
        <v>34980.2082727969</v>
      </c>
      <c r="J9" s="19" t="n">
        <f aca="false">-F9</f>
        <v>-117290.583333333</v>
      </c>
      <c r="K9" s="19" t="n">
        <f aca="false">+K7+J9</f>
        <v>-265846.5244486</v>
      </c>
      <c r="L9" s="19"/>
      <c r="M9" s="19" t="n">
        <f aca="false">+M7+L9</f>
        <v>-34980.2082727969</v>
      </c>
      <c r="N9" s="19"/>
      <c r="O9" s="19"/>
      <c r="P9" s="19"/>
    </row>
    <row r="10" customFormat="false" ht="12.75" hidden="false" customHeight="false" outlineLevel="0" collapsed="false">
      <c r="B10" s="0" t="n">
        <v>3</v>
      </c>
      <c r="C10" s="3" t="s">
        <v>27</v>
      </c>
      <c r="D10" s="19" t="n">
        <f aca="false">+'[2]PIL ADDER'!$H$22</f>
        <v>5509.25374614536</v>
      </c>
      <c r="E10" s="19" t="n">
        <f aca="false">+E9+D10</f>
        <v>5509.25374614536</v>
      </c>
      <c r="F10" s="19" t="n">
        <f aca="false">-J10</f>
        <v>-5509.25374614536</v>
      </c>
      <c r="G10" s="19" t="n">
        <f aca="false">+G9+F10</f>
        <v>260337.270702455</v>
      </c>
      <c r="H10" s="19"/>
      <c r="I10" s="19" t="n">
        <f aca="false">+I9+H10</f>
        <v>34980.2082727969</v>
      </c>
      <c r="J10" s="19" t="n">
        <f aca="false">+D10</f>
        <v>5509.25374614536</v>
      </c>
      <c r="K10" s="19" t="n">
        <f aca="false">+K9+J10</f>
        <v>-260337.270702455</v>
      </c>
      <c r="L10" s="19"/>
      <c r="M10" s="19" t="n">
        <f aca="false">+M9+L10</f>
        <v>-34980.2082727969</v>
      </c>
      <c r="N10" s="19"/>
      <c r="O10" s="19" t="n">
        <f aca="false">-D10</f>
        <v>-5509.25374614536</v>
      </c>
      <c r="P10" s="19" t="n">
        <f aca="false">+P9+O10</f>
        <v>-5509.25374614536</v>
      </c>
    </row>
    <row r="11" customFormat="false" ht="12.75" hidden="false" customHeight="false" outlineLevel="0" collapsed="false">
      <c r="B11" s="0" t="n">
        <v>4</v>
      </c>
      <c r="C11" s="3" t="s">
        <v>28</v>
      </c>
      <c r="D11" s="19"/>
      <c r="E11" s="19" t="n">
        <f aca="false">+E10+D11</f>
        <v>5509.25374614536</v>
      </c>
      <c r="F11" s="19"/>
      <c r="G11" s="19" t="n">
        <f aca="false">+G10+F11</f>
        <v>260337.270702455</v>
      </c>
      <c r="H11" s="19" t="n">
        <f aca="false">+(G7*7.25%)*(31/365)</f>
        <v>914.738294949485</v>
      </c>
      <c r="I11" s="19" t="n">
        <f aca="false">+I10+H11</f>
        <v>35894.9465677463</v>
      </c>
      <c r="J11" s="19"/>
      <c r="K11" s="19" t="n">
        <f aca="false">+K10+J11</f>
        <v>-260337.270702455</v>
      </c>
      <c r="L11" s="19" t="n">
        <f aca="false">-H11</f>
        <v>-914.738294949485</v>
      </c>
      <c r="M11" s="19" t="n">
        <f aca="false">+M10+L11</f>
        <v>-35894.9465677463</v>
      </c>
      <c r="N11" s="19"/>
      <c r="O11" s="19"/>
      <c r="P11" s="19" t="n">
        <f aca="false">+P10+O11</f>
        <v>-5509.25374614536</v>
      </c>
    </row>
    <row r="12" customFormat="false" ht="12.75" hidden="false" customHeight="false" outlineLevel="0" collapsed="false">
      <c r="A12" s="16" t="n">
        <v>37680</v>
      </c>
      <c r="B12" s="0" t="n">
        <v>1</v>
      </c>
      <c r="C12" s="3" t="s">
        <v>26</v>
      </c>
      <c r="D12" s="19"/>
      <c r="E12" s="19" t="n">
        <f aca="false">+E11+D12</f>
        <v>5509.25374614536</v>
      </c>
      <c r="F12" s="19" t="n">
        <f aca="false">+(1093470+314017)/12</f>
        <v>117290.583333333</v>
      </c>
      <c r="G12" s="19" t="n">
        <f aca="false">+G11+F12</f>
        <v>377627.854035788</v>
      </c>
      <c r="H12" s="19"/>
      <c r="I12" s="19" t="n">
        <f aca="false">+I11+H12</f>
        <v>35894.9465677463</v>
      </c>
      <c r="J12" s="19" t="n">
        <f aca="false">-F12</f>
        <v>-117290.583333333</v>
      </c>
      <c r="K12" s="19" t="n">
        <f aca="false">+K11+J12</f>
        <v>-377627.854035788</v>
      </c>
      <c r="L12" s="19"/>
      <c r="M12" s="19" t="n">
        <f aca="false">+M11+L12</f>
        <v>-35894.9465677463</v>
      </c>
      <c r="N12" s="19"/>
      <c r="O12" s="19"/>
      <c r="P12" s="19" t="n">
        <f aca="false">+P11+O12</f>
        <v>-5509.25374614536</v>
      </c>
    </row>
    <row r="13" customFormat="false" ht="12.75" hidden="false" customHeight="false" outlineLevel="0" collapsed="false">
      <c r="B13" s="0" t="n">
        <v>3</v>
      </c>
      <c r="C13" s="3" t="s">
        <v>27</v>
      </c>
      <c r="D13" s="19" t="n">
        <f aca="false">+NA3!D14</f>
        <v>119969.341441409</v>
      </c>
      <c r="E13" s="19" t="n">
        <f aca="false">+E12+D13</f>
        <v>125478.595187554</v>
      </c>
      <c r="F13" s="19" t="n">
        <f aca="false">-J13</f>
        <v>-119969.341441409</v>
      </c>
      <c r="G13" s="19" t="n">
        <f aca="false">+G12+F13</f>
        <v>257658.512594379</v>
      </c>
      <c r="H13" s="19"/>
      <c r="I13" s="19" t="n">
        <f aca="false">+I12+H13</f>
        <v>35894.9465677463</v>
      </c>
      <c r="J13" s="19" t="n">
        <f aca="false">+D13</f>
        <v>119969.341441409</v>
      </c>
      <c r="K13" s="19" t="n">
        <f aca="false">+K12+J13</f>
        <v>-257658.512594379</v>
      </c>
      <c r="L13" s="19"/>
      <c r="M13" s="19" t="n">
        <f aca="false">+M12+L13</f>
        <v>-35894.9465677463</v>
      </c>
      <c r="N13" s="19"/>
      <c r="O13" s="19" t="n">
        <f aca="false">-D13</f>
        <v>-119969.341441409</v>
      </c>
      <c r="P13" s="19" t="n">
        <f aca="false">+P12+O13</f>
        <v>-125478.595187554</v>
      </c>
    </row>
    <row r="14" customFormat="false" ht="12.75" hidden="false" customHeight="false" outlineLevel="0" collapsed="false">
      <c r="B14" s="0" t="n">
        <v>4</v>
      </c>
      <c r="C14" s="3" t="s">
        <v>28</v>
      </c>
      <c r="D14" s="19"/>
      <c r="E14" s="19" t="n">
        <f aca="false">+E13+D14</f>
        <v>125478.595187554</v>
      </c>
      <c r="F14" s="19"/>
      <c r="G14" s="19" t="n">
        <f aca="false">+G13+F14</f>
        <v>257658.512594379</v>
      </c>
      <c r="H14" s="19" t="n">
        <f aca="false">+(G11*7.25%)*(28/365)</f>
        <v>1447.90317678352</v>
      </c>
      <c r="I14" s="19" t="n">
        <f aca="false">+I13+H14</f>
        <v>37342.8497445299</v>
      </c>
      <c r="J14" s="19"/>
      <c r="K14" s="19" t="n">
        <f aca="false">+K13+J14</f>
        <v>-257658.512594379</v>
      </c>
      <c r="L14" s="19" t="n">
        <f aca="false">-H14</f>
        <v>-1447.90317678352</v>
      </c>
      <c r="M14" s="19" t="n">
        <f aca="false">+M13+L14</f>
        <v>-37342.8497445299</v>
      </c>
      <c r="N14" s="19"/>
      <c r="O14" s="19"/>
      <c r="P14" s="19" t="n">
        <f aca="false">+P13+O14</f>
        <v>-125478.595187554</v>
      </c>
    </row>
    <row r="15" customFormat="false" ht="12.75" hidden="false" customHeight="false" outlineLevel="0" collapsed="false">
      <c r="A15" s="16" t="n">
        <v>37711</v>
      </c>
      <c r="B15" s="0" t="n">
        <v>1</v>
      </c>
      <c r="C15" s="3" t="s">
        <v>26</v>
      </c>
      <c r="D15" s="19"/>
      <c r="E15" s="19" t="n">
        <f aca="false">+E14+D15</f>
        <v>125478.595187554</v>
      </c>
      <c r="F15" s="19" t="n">
        <f aca="false">+(1093470+314017)/12</f>
        <v>117290.583333333</v>
      </c>
      <c r="G15" s="19" t="n">
        <f aca="false">+G14+F15</f>
        <v>374949.095927713</v>
      </c>
      <c r="H15" s="19"/>
      <c r="I15" s="19" t="n">
        <f aca="false">+I14+H15</f>
        <v>37342.8497445299</v>
      </c>
      <c r="J15" s="19" t="n">
        <f aca="false">-F15</f>
        <v>-117290.583333333</v>
      </c>
      <c r="K15" s="19" t="n">
        <f aca="false">+K14+J15</f>
        <v>-374949.095927713</v>
      </c>
      <c r="L15" s="19"/>
      <c r="M15" s="19" t="n">
        <f aca="false">+M14+L15</f>
        <v>-37342.8497445299</v>
      </c>
      <c r="N15" s="19"/>
      <c r="O15" s="19"/>
      <c r="P15" s="19" t="n">
        <f aca="false">+P14+O15</f>
        <v>-125478.595187554</v>
      </c>
    </row>
    <row r="16" customFormat="false" ht="12.75" hidden="false" customHeight="false" outlineLevel="0" collapsed="false">
      <c r="B16" s="0" t="n">
        <v>3</v>
      </c>
      <c r="C16" s="3" t="s">
        <v>27</v>
      </c>
      <c r="D16" s="19" t="n">
        <f aca="false">+NA3!D18</f>
        <v>139772.204498366</v>
      </c>
      <c r="E16" s="19" t="n">
        <f aca="false">+E15+D16</f>
        <v>265250.79968592</v>
      </c>
      <c r="F16" s="19" t="n">
        <f aca="false">-J16</f>
        <v>-139772.204498366</v>
      </c>
      <c r="G16" s="19" t="n">
        <f aca="false">+G15+F16</f>
        <v>235176.891429347</v>
      </c>
      <c r="H16" s="19"/>
      <c r="I16" s="19" t="n">
        <f aca="false">+I15+H16</f>
        <v>37342.8497445299</v>
      </c>
      <c r="J16" s="19" t="n">
        <f aca="false">+D16</f>
        <v>139772.204498366</v>
      </c>
      <c r="K16" s="19" t="n">
        <f aca="false">+K15+J16</f>
        <v>-235176.891429347</v>
      </c>
      <c r="L16" s="19"/>
      <c r="M16" s="19" t="n">
        <f aca="false">+M15+L16</f>
        <v>-37342.8497445299</v>
      </c>
      <c r="N16" s="19"/>
      <c r="O16" s="19" t="n">
        <f aca="false">-D16</f>
        <v>-139772.204498366</v>
      </c>
      <c r="P16" s="19" t="n">
        <f aca="false">+P15+O16</f>
        <v>-265250.79968592</v>
      </c>
    </row>
    <row r="17" customFormat="false" ht="12.75" hidden="false" customHeight="false" outlineLevel="0" collapsed="false">
      <c r="B17" s="0" t="n">
        <v>4</v>
      </c>
      <c r="C17" s="3" t="s">
        <v>28</v>
      </c>
      <c r="D17" s="19"/>
      <c r="E17" s="19" t="n">
        <f aca="false">+E16+D17</f>
        <v>265250.79968592</v>
      </c>
      <c r="F17" s="19"/>
      <c r="G17" s="19" t="n">
        <f aca="false">+G16+F17</f>
        <v>235176.891429347</v>
      </c>
      <c r="H17" s="19" t="n">
        <f aca="false">+(G14*7.25%)*(31/365)</f>
        <v>1586.54111522155</v>
      </c>
      <c r="I17" s="19" t="n">
        <f aca="false">+I16+H17</f>
        <v>38929.3908597514</v>
      </c>
      <c r="J17" s="19"/>
      <c r="K17" s="19" t="n">
        <f aca="false">+K16+J17</f>
        <v>-235176.891429347</v>
      </c>
      <c r="L17" s="19" t="n">
        <f aca="false">-H17</f>
        <v>-1586.54111522155</v>
      </c>
      <c r="M17" s="19" t="n">
        <f aca="false">+M16+L17</f>
        <v>-38929.3908597514</v>
      </c>
      <c r="N17" s="19"/>
      <c r="O17" s="19"/>
      <c r="P17" s="19" t="n">
        <f aca="false">+P16+O17</f>
        <v>-265250.79968592</v>
      </c>
    </row>
    <row r="18" customFormat="false" ht="12.75" hidden="false" customHeight="false" outlineLevel="0" collapsed="false">
      <c r="A18" s="16" t="n">
        <v>37741</v>
      </c>
      <c r="B18" s="0" t="n">
        <v>1</v>
      </c>
      <c r="C18" s="3" t="s">
        <v>26</v>
      </c>
      <c r="D18" s="19"/>
      <c r="E18" s="19" t="n">
        <f aca="false">+E17+D18</f>
        <v>265250.79968592</v>
      </c>
      <c r="F18" s="19" t="n">
        <f aca="false">+(1093470+314017)/12</f>
        <v>117290.583333333</v>
      </c>
      <c r="G18" s="19" t="n">
        <f aca="false">+G17+F18</f>
        <v>352467.47476268</v>
      </c>
      <c r="H18" s="19"/>
      <c r="I18" s="19" t="n">
        <f aca="false">+I17+H18</f>
        <v>38929.3908597514</v>
      </c>
      <c r="J18" s="19" t="n">
        <f aca="false">-F18</f>
        <v>-117290.583333333</v>
      </c>
      <c r="K18" s="19" t="n">
        <f aca="false">+K17+J18</f>
        <v>-352467.47476268</v>
      </c>
      <c r="L18" s="19"/>
      <c r="M18" s="19" t="n">
        <f aca="false">+M17+L18</f>
        <v>-38929.3908597514</v>
      </c>
      <c r="N18" s="19"/>
      <c r="O18" s="19"/>
      <c r="P18" s="19" t="n">
        <f aca="false">+P17+O18</f>
        <v>-265250.79968592</v>
      </c>
    </row>
    <row r="19" customFormat="false" ht="12.75" hidden="false" customHeight="false" outlineLevel="0" collapsed="false">
      <c r="B19" s="0" t="n">
        <v>3</v>
      </c>
      <c r="C19" s="3" t="s">
        <v>27</v>
      </c>
      <c r="D19" s="19" t="n">
        <f aca="false">+NA3!D22</f>
        <v>138061.443016894</v>
      </c>
      <c r="E19" s="19" t="n">
        <f aca="false">+E18+D19</f>
        <v>403312.242702814</v>
      </c>
      <c r="F19" s="19" t="n">
        <f aca="false">-J19</f>
        <v>-138061.443016894</v>
      </c>
      <c r="G19" s="19" t="n">
        <f aca="false">+G18+F19</f>
        <v>214406.031745786</v>
      </c>
      <c r="H19" s="19"/>
      <c r="I19" s="19" t="n">
        <f aca="false">+I18+H19</f>
        <v>38929.3908597514</v>
      </c>
      <c r="J19" s="19" t="n">
        <f aca="false">+D19</f>
        <v>138061.443016894</v>
      </c>
      <c r="K19" s="19" t="n">
        <f aca="false">+K18+J19</f>
        <v>-214406.031745786</v>
      </c>
      <c r="L19" s="19"/>
      <c r="M19" s="19" t="n">
        <f aca="false">+M18+L19</f>
        <v>-38929.3908597514</v>
      </c>
      <c r="N19" s="19"/>
      <c r="O19" s="19" t="n">
        <f aca="false">-D19</f>
        <v>-138061.443016894</v>
      </c>
      <c r="P19" s="19" t="n">
        <f aca="false">+P18+O19</f>
        <v>-403312.242702814</v>
      </c>
    </row>
    <row r="20" customFormat="false" ht="12.75" hidden="false" customHeight="false" outlineLevel="0" collapsed="false">
      <c r="B20" s="0" t="n">
        <v>4</v>
      </c>
      <c r="C20" s="3" t="s">
        <v>28</v>
      </c>
      <c r="D20" s="19"/>
      <c r="E20" s="19" t="n">
        <f aca="false">+E19+D20</f>
        <v>403312.242702814</v>
      </c>
      <c r="F20" s="19"/>
      <c r="G20" s="19" t="n">
        <f aca="false">+G19+F20</f>
        <v>214406.031745786</v>
      </c>
      <c r="H20" s="19" t="n">
        <f aca="false">+(G17*7.25%)*(30/365)</f>
        <v>1401.39654481871</v>
      </c>
      <c r="I20" s="19" t="n">
        <f aca="false">+I19+H20</f>
        <v>40330.7874045701</v>
      </c>
      <c r="J20" s="19"/>
      <c r="K20" s="19" t="n">
        <f aca="false">+K19+J20</f>
        <v>-214406.031745786</v>
      </c>
      <c r="L20" s="19" t="n">
        <f aca="false">-H20</f>
        <v>-1401.39654481871</v>
      </c>
      <c r="M20" s="19" t="n">
        <f aca="false">+M19+L20</f>
        <v>-40330.7874045701</v>
      </c>
      <c r="N20" s="19"/>
      <c r="O20" s="19"/>
      <c r="P20" s="19" t="n">
        <f aca="false">+P19+O20</f>
        <v>-403312.242702814</v>
      </c>
    </row>
    <row r="21" customFormat="false" ht="12.75" hidden="false" customHeight="false" outlineLevel="0" collapsed="false">
      <c r="A21" s="16" t="n">
        <v>37772</v>
      </c>
      <c r="B21" s="0" t="n">
        <v>1</v>
      </c>
      <c r="C21" s="3" t="s">
        <v>26</v>
      </c>
      <c r="D21" s="19"/>
      <c r="E21" s="19" t="n">
        <f aca="false">+E20+D21</f>
        <v>403312.242702814</v>
      </c>
      <c r="F21" s="19" t="n">
        <f aca="false">+(1093470+314017)/12</f>
        <v>117290.583333333</v>
      </c>
      <c r="G21" s="19" t="n">
        <f aca="false">+G20+F21</f>
        <v>331696.61507912</v>
      </c>
      <c r="H21" s="19"/>
      <c r="I21" s="19" t="n">
        <f aca="false">+I20+H21</f>
        <v>40330.7874045701</v>
      </c>
      <c r="J21" s="19" t="n">
        <f aca="false">-F21</f>
        <v>-117290.583333333</v>
      </c>
      <c r="K21" s="19" t="n">
        <f aca="false">+K20+J21</f>
        <v>-331696.61507912</v>
      </c>
      <c r="L21" s="19"/>
      <c r="M21" s="19" t="n">
        <f aca="false">+M20+L21</f>
        <v>-40330.7874045701</v>
      </c>
      <c r="N21" s="19"/>
      <c r="O21" s="19"/>
      <c r="P21" s="19" t="n">
        <f aca="false">+P20+O21</f>
        <v>-403312.242702814</v>
      </c>
    </row>
    <row r="22" customFormat="false" ht="12.75" hidden="false" customHeight="false" outlineLevel="0" collapsed="false">
      <c r="B22" s="0" t="n">
        <v>3</v>
      </c>
      <c r="C22" s="3" t="s">
        <v>27</v>
      </c>
      <c r="D22" s="19" t="n">
        <f aca="false">+NA3!D26</f>
        <v>131168.603815181</v>
      </c>
      <c r="E22" s="19" t="n">
        <f aca="false">+E21+D22</f>
        <v>534480.846517995</v>
      </c>
      <c r="F22" s="19" t="n">
        <f aca="false">-J22</f>
        <v>-131168.603815181</v>
      </c>
      <c r="G22" s="19" t="n">
        <f aca="false">+G21+F22</f>
        <v>200528.011263939</v>
      </c>
      <c r="H22" s="19"/>
      <c r="I22" s="19" t="n">
        <f aca="false">+I21+H22</f>
        <v>40330.7874045701</v>
      </c>
      <c r="J22" s="19" t="n">
        <f aca="false">+D22</f>
        <v>131168.603815181</v>
      </c>
      <c r="K22" s="19" t="n">
        <f aca="false">+K21+J22</f>
        <v>-200528.011263939</v>
      </c>
      <c r="L22" s="19"/>
      <c r="M22" s="19" t="n">
        <f aca="false">+M21+L22</f>
        <v>-40330.7874045701</v>
      </c>
      <c r="N22" s="19"/>
      <c r="O22" s="19" t="n">
        <f aca="false">-D22</f>
        <v>-131168.603815181</v>
      </c>
      <c r="P22" s="19" t="n">
        <f aca="false">+P21+O22</f>
        <v>-534480.846517995</v>
      </c>
    </row>
    <row r="23" customFormat="false" ht="12.75" hidden="false" customHeight="false" outlineLevel="0" collapsed="false">
      <c r="B23" s="0" t="n">
        <v>4</v>
      </c>
      <c r="C23" s="3" t="s">
        <v>28</v>
      </c>
      <c r="D23" s="19"/>
      <c r="E23" s="19" t="n">
        <f aca="false">+E22+D23</f>
        <v>534480.846517995</v>
      </c>
      <c r="F23" s="19"/>
      <c r="G23" s="19" t="n">
        <f aca="false">+G22+F23</f>
        <v>200528.011263939</v>
      </c>
      <c r="H23" s="19" t="n">
        <f aca="false">+(G20*7.25%)*(31/365)</f>
        <v>1320.212483147</v>
      </c>
      <c r="I23" s="19" t="n">
        <f aca="false">+I22+H23</f>
        <v>41650.9998877171</v>
      </c>
      <c r="J23" s="19"/>
      <c r="K23" s="19" t="n">
        <f aca="false">+K22+J23</f>
        <v>-200528.011263939</v>
      </c>
      <c r="L23" s="19" t="n">
        <f aca="false">-H23</f>
        <v>-1320.212483147</v>
      </c>
      <c r="M23" s="19" t="n">
        <f aca="false">+M22+L23</f>
        <v>-41650.9998877171</v>
      </c>
      <c r="N23" s="19"/>
      <c r="O23" s="19"/>
      <c r="P23" s="19" t="n">
        <f aca="false">+P22+O23</f>
        <v>-534480.846517995</v>
      </c>
    </row>
    <row r="24" customFormat="false" ht="12.75" hidden="false" customHeight="false" outlineLevel="0" collapsed="false">
      <c r="A24" s="16" t="n">
        <v>37802</v>
      </c>
      <c r="B24" s="0" t="n">
        <v>1</v>
      </c>
      <c r="C24" s="3" t="s">
        <v>26</v>
      </c>
      <c r="D24" s="19"/>
      <c r="E24" s="19" t="n">
        <f aca="false">+E23+D24</f>
        <v>534480.846517995</v>
      </c>
      <c r="F24" s="19" t="n">
        <f aca="false">+(1093470+314017)/12</f>
        <v>117290.583333333</v>
      </c>
      <c r="G24" s="19" t="n">
        <f aca="false">+G23+F24</f>
        <v>317818.594597272</v>
      </c>
      <c r="H24" s="19"/>
      <c r="I24" s="19" t="n">
        <f aca="false">+I23+H24</f>
        <v>41650.9998877171</v>
      </c>
      <c r="J24" s="19" t="n">
        <f aca="false">-F24</f>
        <v>-117290.583333333</v>
      </c>
      <c r="K24" s="19" t="n">
        <f aca="false">+K23+J24</f>
        <v>-317818.594597272</v>
      </c>
      <c r="L24" s="19"/>
      <c r="M24" s="19" t="n">
        <f aca="false">+M23+L24</f>
        <v>-41650.9998877171</v>
      </c>
      <c r="N24" s="19"/>
      <c r="O24" s="19"/>
      <c r="P24" s="19" t="n">
        <f aca="false">+P23+O24</f>
        <v>-534480.846517995</v>
      </c>
    </row>
    <row r="25" customFormat="false" ht="12.75" hidden="false" customHeight="false" outlineLevel="0" collapsed="false">
      <c r="B25" s="0" t="n">
        <v>3</v>
      </c>
      <c r="C25" s="3" t="s">
        <v>27</v>
      </c>
      <c r="D25" s="19" t="n">
        <f aca="false">+NA3!D30</f>
        <v>130734.259282051</v>
      </c>
      <c r="E25" s="19" t="n">
        <f aca="false">+E24+D25</f>
        <v>665215.105800046</v>
      </c>
      <c r="F25" s="19" t="n">
        <f aca="false">-J25</f>
        <v>-130734.259282051</v>
      </c>
      <c r="G25" s="19" t="n">
        <f aca="false">+G24+F25</f>
        <v>187084.335315221</v>
      </c>
      <c r="H25" s="19"/>
      <c r="I25" s="19" t="n">
        <f aca="false">+I24+H25</f>
        <v>41650.9998877171</v>
      </c>
      <c r="J25" s="19" t="n">
        <f aca="false">+D25</f>
        <v>130734.259282051</v>
      </c>
      <c r="K25" s="19" t="n">
        <f aca="false">+K24+J25</f>
        <v>-187084.335315221</v>
      </c>
      <c r="L25" s="19"/>
      <c r="M25" s="19" t="n">
        <f aca="false">+M24+L25</f>
        <v>-41650.9998877171</v>
      </c>
      <c r="N25" s="19"/>
      <c r="O25" s="19" t="n">
        <f aca="false">-D25</f>
        <v>-130734.259282051</v>
      </c>
      <c r="P25" s="19" t="n">
        <f aca="false">+P24+O25</f>
        <v>-665215.105800046</v>
      </c>
    </row>
    <row r="26" customFormat="false" ht="12.75" hidden="false" customHeight="false" outlineLevel="0" collapsed="false">
      <c r="B26" s="0" t="n">
        <v>4</v>
      </c>
      <c r="C26" s="3" t="s">
        <v>28</v>
      </c>
      <c r="D26" s="19"/>
      <c r="E26" s="19" t="n">
        <f aca="false">+E25+D26</f>
        <v>665215.105800046</v>
      </c>
      <c r="F26" s="19"/>
      <c r="G26" s="19" t="n">
        <f aca="false">+G25+F26</f>
        <v>187084.335315221</v>
      </c>
      <c r="H26" s="19" t="n">
        <f aca="false">+(G23*7.25%)*(30/365)</f>
        <v>1194.9271904084</v>
      </c>
      <c r="I26" s="19" t="n">
        <f aca="false">+I25+H26</f>
        <v>42845.9270781255</v>
      </c>
      <c r="J26" s="19"/>
      <c r="K26" s="19" t="n">
        <f aca="false">+K25+J26</f>
        <v>-187084.335315221</v>
      </c>
      <c r="L26" s="19" t="n">
        <f aca="false">-H26</f>
        <v>-1194.9271904084</v>
      </c>
      <c r="M26" s="19" t="n">
        <f aca="false">+M25+L26</f>
        <v>-42845.9270781255</v>
      </c>
      <c r="N26" s="19"/>
      <c r="O26" s="19"/>
      <c r="P26" s="19" t="n">
        <f aca="false">+P25+O26</f>
        <v>-665215.105800046</v>
      </c>
    </row>
    <row r="27" customFormat="false" ht="12.75" hidden="false" customHeight="false" outlineLevel="0" collapsed="false">
      <c r="B27" s="24" t="s">
        <v>29</v>
      </c>
      <c r="C27" s="3" t="s">
        <v>42</v>
      </c>
      <c r="D27" s="19"/>
      <c r="E27" s="19" t="n">
        <f aca="false">+E26+D27</f>
        <v>665215.105800046</v>
      </c>
      <c r="F27" s="22" t="n">
        <v>1137</v>
      </c>
      <c r="G27" s="19" t="n">
        <f aca="false">+G26+F27</f>
        <v>188221.335315221</v>
      </c>
      <c r="H27" s="19"/>
      <c r="I27" s="19" t="n">
        <f aca="false">+I26+H27</f>
        <v>42845.9270781255</v>
      </c>
      <c r="J27" s="19" t="n">
        <f aca="false">-F27</f>
        <v>-1137</v>
      </c>
      <c r="K27" s="19" t="n">
        <f aca="false">+K26+J27</f>
        <v>-188221.335315221</v>
      </c>
      <c r="L27" s="19"/>
      <c r="M27" s="19" t="n">
        <f aca="false">+M26+L27</f>
        <v>-42845.9270781255</v>
      </c>
      <c r="N27" s="19"/>
      <c r="O27" s="19"/>
      <c r="P27" s="19" t="n">
        <f aca="false">+P26+O27</f>
        <v>-665215.105800046</v>
      </c>
    </row>
    <row r="28" customFormat="false" ht="12.75" hidden="false" customHeight="false" outlineLevel="0" collapsed="false">
      <c r="A28" s="16" t="n">
        <v>37833</v>
      </c>
      <c r="B28" s="0" t="n">
        <v>1</v>
      </c>
      <c r="C28" s="3" t="s">
        <v>26</v>
      </c>
      <c r="D28" s="19"/>
      <c r="E28" s="19" t="n">
        <f aca="false">+E27+D28</f>
        <v>665215.105800046</v>
      </c>
      <c r="F28" s="19" t="n">
        <f aca="false">+(1093470+314017)/12</f>
        <v>117290.583333333</v>
      </c>
      <c r="G28" s="19" t="n">
        <f aca="false">+G27+F28</f>
        <v>305511.918648554</v>
      </c>
      <c r="H28" s="19"/>
      <c r="I28" s="19" t="n">
        <f aca="false">+I27+H28</f>
        <v>42845.9270781255</v>
      </c>
      <c r="J28" s="19" t="n">
        <f aca="false">-F28</f>
        <v>-117290.583333333</v>
      </c>
      <c r="K28" s="19" t="n">
        <f aca="false">+K27+J28</f>
        <v>-305511.918648554</v>
      </c>
      <c r="L28" s="19"/>
      <c r="M28" s="19" t="n">
        <f aca="false">+M27+L28</f>
        <v>-42845.9270781255</v>
      </c>
      <c r="N28" s="19"/>
      <c r="O28" s="19"/>
      <c r="P28" s="19" t="n">
        <f aca="false">+P27+O28</f>
        <v>-665215.105800046</v>
      </c>
    </row>
    <row r="29" customFormat="false" ht="12.75" hidden="false" customHeight="false" outlineLevel="0" collapsed="false">
      <c r="B29" s="0" t="n">
        <v>3</v>
      </c>
      <c r="C29" s="3" t="s">
        <v>27</v>
      </c>
      <c r="D29" s="19" t="n">
        <f aca="false">+NA3!D35</f>
        <v>132001.94274315</v>
      </c>
      <c r="E29" s="19" t="n">
        <f aca="false">+E28+D29</f>
        <v>797217.048543196</v>
      </c>
      <c r="F29" s="19" t="n">
        <f aca="false">-D29</f>
        <v>-132001.94274315</v>
      </c>
      <c r="G29" s="19" t="n">
        <f aca="false">+G28+F29</f>
        <v>173509.975905404</v>
      </c>
      <c r="H29" s="19"/>
      <c r="I29" s="19" t="n">
        <f aca="false">+I28+H29</f>
        <v>42845.9270781255</v>
      </c>
      <c r="J29" s="19" t="n">
        <f aca="false">+D29</f>
        <v>132001.94274315</v>
      </c>
      <c r="K29" s="19" t="n">
        <f aca="false">+K28+J29</f>
        <v>-173509.975905404</v>
      </c>
      <c r="L29" s="19"/>
      <c r="M29" s="19" t="n">
        <f aca="false">+M28+L29</f>
        <v>-42845.9270781255</v>
      </c>
      <c r="N29" s="19"/>
      <c r="O29" s="19" t="n">
        <f aca="false">-D29</f>
        <v>-132001.94274315</v>
      </c>
      <c r="P29" s="19" t="n">
        <f aca="false">+P28+O29</f>
        <v>-797217.048543196</v>
      </c>
    </row>
    <row r="30" customFormat="false" ht="12.75" hidden="false" customHeight="false" outlineLevel="0" collapsed="false">
      <c r="B30" s="0" t="n">
        <v>4</v>
      </c>
      <c r="C30" s="3" t="s">
        <v>28</v>
      </c>
      <c r="D30" s="19"/>
      <c r="E30" s="19" t="n">
        <f aca="false">+E29+D30</f>
        <v>797217.048543196</v>
      </c>
      <c r="F30" s="19"/>
      <c r="G30" s="19" t="n">
        <f aca="false">+G29+F30</f>
        <v>173509.975905404</v>
      </c>
      <c r="H30" s="19" t="n">
        <f aca="false">+(G27*7.25%)*(0.0849315068493151)</f>
        <v>1158.97931813961</v>
      </c>
      <c r="I30" s="19" t="n">
        <f aca="false">+I29+H30</f>
        <v>44004.9063962651</v>
      </c>
      <c r="J30" s="19"/>
      <c r="K30" s="19" t="n">
        <f aca="false">+K29+J30</f>
        <v>-173509.975905404</v>
      </c>
      <c r="L30" s="19" t="n">
        <f aca="false">-H30</f>
        <v>-1158.97931813961</v>
      </c>
      <c r="M30" s="19" t="n">
        <f aca="false">+M29+L30</f>
        <v>-44004.9063962651</v>
      </c>
      <c r="N30" s="19"/>
      <c r="O30" s="19"/>
      <c r="P30" s="19" t="n">
        <f aca="false">+P29+O30</f>
        <v>-797217.048543196</v>
      </c>
    </row>
    <row r="31" customFormat="false" ht="12.75" hidden="false" customHeight="false" outlineLevel="0" collapsed="false">
      <c r="A31" s="16" t="n">
        <v>37864</v>
      </c>
      <c r="B31" s="0" t="n">
        <v>1</v>
      </c>
      <c r="C31" s="3" t="s">
        <v>26</v>
      </c>
      <c r="D31" s="19"/>
      <c r="E31" s="19" t="n">
        <f aca="false">+E30+D31</f>
        <v>797217.048543196</v>
      </c>
      <c r="F31" s="19" t="n">
        <f aca="false">+(1093470+314017)/12</f>
        <v>117290.583333333</v>
      </c>
      <c r="G31" s="19" t="n">
        <f aca="false">+G30+F31</f>
        <v>290800.559238738</v>
      </c>
      <c r="H31" s="19"/>
      <c r="I31" s="19" t="n">
        <f aca="false">+I30+H31</f>
        <v>44004.9063962651</v>
      </c>
      <c r="J31" s="19" t="n">
        <f aca="false">-F31</f>
        <v>-117290.583333333</v>
      </c>
      <c r="K31" s="19" t="n">
        <f aca="false">+K30+J31</f>
        <v>-290800.559238738</v>
      </c>
      <c r="L31" s="19"/>
      <c r="M31" s="19" t="n">
        <f aca="false">+M30+L31</f>
        <v>-44004.9063962651</v>
      </c>
      <c r="N31" s="19"/>
      <c r="O31" s="19"/>
      <c r="P31" s="19" t="n">
        <f aca="false">+P30+O31</f>
        <v>-797217.048543196</v>
      </c>
    </row>
    <row r="32" customFormat="false" ht="12.75" hidden="false" customHeight="false" outlineLevel="0" collapsed="false">
      <c r="B32" s="0" t="n">
        <v>3</v>
      </c>
      <c r="C32" s="3" t="s">
        <v>27</v>
      </c>
      <c r="D32" s="19" t="n">
        <f aca="false">+NA3!D39</f>
        <v>126053.684474274</v>
      </c>
      <c r="E32" s="19" t="n">
        <f aca="false">+E31+D32</f>
        <v>923270.73301747</v>
      </c>
      <c r="F32" s="19" t="n">
        <f aca="false">-D32</f>
        <v>-126053.684474274</v>
      </c>
      <c r="G32" s="19" t="n">
        <f aca="false">+G31+F32</f>
        <v>164746.874764464</v>
      </c>
      <c r="H32" s="19"/>
      <c r="I32" s="19" t="n">
        <f aca="false">+I31+H32</f>
        <v>44004.9063962651</v>
      </c>
      <c r="J32" s="19" t="n">
        <f aca="false">+D32</f>
        <v>126053.684474274</v>
      </c>
      <c r="K32" s="19" t="n">
        <f aca="false">+K31+J32</f>
        <v>-164746.874764464</v>
      </c>
      <c r="L32" s="19"/>
      <c r="M32" s="19" t="n">
        <f aca="false">+M31+L32</f>
        <v>-44004.9063962651</v>
      </c>
      <c r="N32" s="19"/>
      <c r="O32" s="19" t="n">
        <f aca="false">-D32</f>
        <v>-126053.684474274</v>
      </c>
      <c r="P32" s="19" t="n">
        <f aca="false">+P31+O32</f>
        <v>-923270.73301747</v>
      </c>
    </row>
    <row r="33" customFormat="false" ht="12.75" hidden="false" customHeight="false" outlineLevel="0" collapsed="false">
      <c r="B33" s="0" t="n">
        <v>4</v>
      </c>
      <c r="C33" s="3" t="s">
        <v>28</v>
      </c>
      <c r="D33" s="19"/>
      <c r="E33" s="19" t="n">
        <f aca="false">+E32+D33</f>
        <v>923270.73301747</v>
      </c>
      <c r="F33" s="19"/>
      <c r="G33" s="19" t="n">
        <f aca="false">+G32+F33</f>
        <v>164746.874764464</v>
      </c>
      <c r="H33" s="19" t="n">
        <f aca="false">+(G30*7.25%)*(0.0849315068493151)</f>
        <v>1068.39361875999</v>
      </c>
      <c r="I33" s="19" t="n">
        <f aca="false">+I32+H33</f>
        <v>45073.3000150251</v>
      </c>
      <c r="J33" s="19"/>
      <c r="K33" s="19" t="n">
        <f aca="false">+K32+J33</f>
        <v>-164746.874764464</v>
      </c>
      <c r="L33" s="19" t="n">
        <f aca="false">-H33</f>
        <v>-1068.39361875999</v>
      </c>
      <c r="M33" s="19" t="n">
        <f aca="false">+M32+L33</f>
        <v>-45073.3000150251</v>
      </c>
      <c r="N33" s="19"/>
      <c r="O33" s="19"/>
      <c r="P33" s="19" t="n">
        <f aca="false">+P32+O33</f>
        <v>-923270.73301747</v>
      </c>
    </row>
    <row r="34" customFormat="false" ht="12.75" hidden="false" customHeight="false" outlineLevel="0" collapsed="false">
      <c r="A34" s="16" t="n">
        <v>37894</v>
      </c>
      <c r="B34" s="0" t="n">
        <v>1</v>
      </c>
      <c r="C34" s="3" t="s">
        <v>26</v>
      </c>
      <c r="D34" s="19"/>
      <c r="E34" s="19" t="n">
        <f aca="false">+E33+D34</f>
        <v>923270.73301747</v>
      </c>
      <c r="F34" s="19" t="n">
        <f aca="false">+(1093470+314017)/12</f>
        <v>117290.583333333</v>
      </c>
      <c r="G34" s="19" t="n">
        <f aca="false">+G33+F34</f>
        <v>282037.458097797</v>
      </c>
      <c r="H34" s="19"/>
      <c r="I34" s="19" t="n">
        <f aca="false">+I33+H34</f>
        <v>45073.3000150251</v>
      </c>
      <c r="J34" s="19" t="n">
        <f aca="false">-F34</f>
        <v>-117290.583333333</v>
      </c>
      <c r="K34" s="19" t="n">
        <f aca="false">+K33+J34</f>
        <v>-282037.458097797</v>
      </c>
      <c r="L34" s="19"/>
      <c r="M34" s="19" t="n">
        <f aca="false">+M33+L34</f>
        <v>-45073.3000150251</v>
      </c>
      <c r="N34" s="19"/>
      <c r="O34" s="19"/>
      <c r="P34" s="19" t="n">
        <f aca="false">+P33+O34</f>
        <v>-923270.73301747</v>
      </c>
    </row>
    <row r="35" customFormat="false" ht="12.75" hidden="false" customHeight="false" outlineLevel="0" collapsed="false">
      <c r="B35" s="0" t="n">
        <v>3</v>
      </c>
      <c r="C35" s="3" t="s">
        <v>27</v>
      </c>
      <c r="D35" s="19" t="n">
        <f aca="false">+NA3!D43</f>
        <v>140041.868890249</v>
      </c>
      <c r="E35" s="19" t="n">
        <f aca="false">+E34+D35</f>
        <v>1063312.60190772</v>
      </c>
      <c r="F35" s="19" t="n">
        <f aca="false">-D35</f>
        <v>-140041.868890249</v>
      </c>
      <c r="G35" s="19" t="n">
        <f aca="false">+G34+F35</f>
        <v>141995.589207548</v>
      </c>
      <c r="H35" s="19"/>
      <c r="I35" s="19" t="n">
        <f aca="false">+I34+H35</f>
        <v>45073.3000150251</v>
      </c>
      <c r="J35" s="19" t="n">
        <f aca="false">+D35</f>
        <v>140041.868890249</v>
      </c>
      <c r="K35" s="19" t="n">
        <f aca="false">+K34+J35</f>
        <v>-141995.589207548</v>
      </c>
      <c r="L35" s="19"/>
      <c r="M35" s="19" t="n">
        <f aca="false">+M34+L35</f>
        <v>-45073.3000150251</v>
      </c>
      <c r="N35" s="19"/>
      <c r="O35" s="19" t="n">
        <f aca="false">-D35</f>
        <v>-140041.868890249</v>
      </c>
      <c r="P35" s="19" t="n">
        <f aca="false">+P34+O35</f>
        <v>-1063312.60190772</v>
      </c>
    </row>
    <row r="36" customFormat="false" ht="12.75" hidden="false" customHeight="false" outlineLevel="0" collapsed="false">
      <c r="B36" s="0" t="n">
        <v>4</v>
      </c>
      <c r="C36" s="3" t="s">
        <v>28</v>
      </c>
      <c r="D36" s="19"/>
      <c r="E36" s="19" t="n">
        <f aca="false">+E35+D36</f>
        <v>1063312.60190772</v>
      </c>
      <c r="F36" s="19"/>
      <c r="G36" s="19" t="n">
        <f aca="false">+G35+F36</f>
        <v>141995.589207548</v>
      </c>
      <c r="H36" s="19" t="n">
        <f aca="false">+(G33*7.25%)*30/365</f>
        <v>981.710829075913</v>
      </c>
      <c r="I36" s="19" t="n">
        <f aca="false">+I35+H36</f>
        <v>46055.010844101</v>
      </c>
      <c r="J36" s="19"/>
      <c r="K36" s="19" t="n">
        <f aca="false">+K35+J36</f>
        <v>-141995.589207548</v>
      </c>
      <c r="L36" s="19" t="n">
        <f aca="false">-H36</f>
        <v>-981.710829075913</v>
      </c>
      <c r="M36" s="19" t="n">
        <f aca="false">+M35+L36</f>
        <v>-46055.010844101</v>
      </c>
      <c r="N36" s="19"/>
      <c r="O36" s="19"/>
      <c r="P36" s="19" t="n">
        <f aca="false">+P35+O36</f>
        <v>-1063312.60190772</v>
      </c>
    </row>
    <row r="37" customFormat="false" ht="12.75" hidden="false" customHeight="false" outlineLevel="0" collapsed="false">
      <c r="A37" s="16" t="n">
        <v>37925</v>
      </c>
      <c r="B37" s="0" t="n">
        <v>1</v>
      </c>
      <c r="C37" s="3" t="s">
        <v>26</v>
      </c>
      <c r="D37" s="19"/>
      <c r="E37" s="19" t="n">
        <f aca="false">+E36+D37</f>
        <v>1063312.60190772</v>
      </c>
      <c r="F37" s="19" t="n">
        <f aca="false">+(1093470+314017)/12</f>
        <v>117290.583333333</v>
      </c>
      <c r="G37" s="19" t="n">
        <f aca="false">+G36+F37</f>
        <v>259286.172540881</v>
      </c>
      <c r="H37" s="19"/>
      <c r="I37" s="19" t="n">
        <f aca="false">+I36+H37</f>
        <v>46055.010844101</v>
      </c>
      <c r="J37" s="19" t="n">
        <f aca="false">-F37</f>
        <v>-117290.583333333</v>
      </c>
      <c r="K37" s="19" t="n">
        <f aca="false">+K36+J37</f>
        <v>-259286.172540881</v>
      </c>
      <c r="L37" s="19"/>
      <c r="M37" s="19" t="n">
        <f aca="false">+M36+L37</f>
        <v>-46055.010844101</v>
      </c>
      <c r="N37" s="19"/>
      <c r="O37" s="19"/>
      <c r="P37" s="19" t="n">
        <f aca="false">+P36+O37</f>
        <v>-1063312.60190772</v>
      </c>
    </row>
    <row r="38" customFormat="false" ht="12.75" hidden="false" customHeight="false" outlineLevel="0" collapsed="false">
      <c r="B38" s="0" t="n">
        <v>3</v>
      </c>
      <c r="C38" s="3" t="s">
        <v>27</v>
      </c>
      <c r="D38" s="19" t="n">
        <f aca="false">+NA3!D47</f>
        <v>134925.346401638</v>
      </c>
      <c r="E38" s="19" t="n">
        <f aca="false">+E37+D38</f>
        <v>1198237.94830936</v>
      </c>
      <c r="F38" s="19" t="n">
        <f aca="false">-D38</f>
        <v>-134925.346401638</v>
      </c>
      <c r="G38" s="19" t="n">
        <f aca="false">+G37+F38</f>
        <v>124360.826139243</v>
      </c>
      <c r="H38" s="19"/>
      <c r="I38" s="19" t="n">
        <f aca="false">+I37+H38</f>
        <v>46055.010844101</v>
      </c>
      <c r="J38" s="19" t="n">
        <f aca="false">+D38</f>
        <v>134925.346401638</v>
      </c>
      <c r="K38" s="19" t="n">
        <f aca="false">+K37+J38</f>
        <v>-124360.826139243</v>
      </c>
      <c r="L38" s="19"/>
      <c r="M38" s="19" t="n">
        <f aca="false">+M37+L38</f>
        <v>-46055.010844101</v>
      </c>
      <c r="N38" s="19"/>
      <c r="O38" s="19" t="n">
        <f aca="false">-D38</f>
        <v>-134925.346401638</v>
      </c>
      <c r="P38" s="19" t="n">
        <f aca="false">+P37+O38</f>
        <v>-1198237.94830936</v>
      </c>
    </row>
    <row r="39" customFormat="false" ht="12.75" hidden="false" customHeight="false" outlineLevel="0" collapsed="false">
      <c r="B39" s="0" t="n">
        <v>4</v>
      </c>
      <c r="C39" s="3" t="s">
        <v>28</v>
      </c>
      <c r="D39" s="19"/>
      <c r="E39" s="19" t="n">
        <f aca="false">+E38+D39</f>
        <v>1198237.94830936</v>
      </c>
      <c r="F39" s="19"/>
      <c r="G39" s="19" t="n">
        <f aca="false">+G38+F39</f>
        <v>124360.826139243</v>
      </c>
      <c r="H39" s="19" t="n">
        <f aca="false">+(G36*7.25%)*(0.0849315068493151)</f>
        <v>874.342703408118</v>
      </c>
      <c r="I39" s="19" t="n">
        <f aca="false">+I38+H39</f>
        <v>46929.3535475092</v>
      </c>
      <c r="J39" s="19"/>
      <c r="K39" s="19" t="n">
        <f aca="false">+K38+J39</f>
        <v>-124360.826139243</v>
      </c>
      <c r="L39" s="19" t="n">
        <f aca="false">-H39</f>
        <v>-874.342703408118</v>
      </c>
      <c r="M39" s="19" t="n">
        <f aca="false">+M38+L39</f>
        <v>-46929.3535475092</v>
      </c>
      <c r="N39" s="19"/>
      <c r="O39" s="19"/>
      <c r="P39" s="19" t="n">
        <f aca="false">+P38+O39</f>
        <v>-1198237.94830936</v>
      </c>
    </row>
    <row r="40" customFormat="false" ht="12.75" hidden="false" customHeight="false" outlineLevel="0" collapsed="false">
      <c r="A40" s="16" t="n">
        <v>37955</v>
      </c>
      <c r="B40" s="0" t="n">
        <v>1</v>
      </c>
      <c r="C40" s="3" t="s">
        <v>26</v>
      </c>
      <c r="D40" s="19"/>
      <c r="E40" s="19" t="n">
        <f aca="false">+E39+D40</f>
        <v>1198237.94830936</v>
      </c>
      <c r="F40" s="19" t="n">
        <f aca="false">+(1093470+314017)/12</f>
        <v>117290.583333333</v>
      </c>
      <c r="G40" s="19" t="n">
        <f aca="false">+G39+F40</f>
        <v>241651.409472577</v>
      </c>
      <c r="H40" s="19"/>
      <c r="I40" s="19" t="n">
        <f aca="false">+I39+H40</f>
        <v>46929.3535475092</v>
      </c>
      <c r="J40" s="19" t="n">
        <f aca="false">-F40</f>
        <v>-117290.583333333</v>
      </c>
      <c r="K40" s="19" t="n">
        <f aca="false">+K39+J40</f>
        <v>-241651.409472577</v>
      </c>
      <c r="L40" s="19"/>
      <c r="M40" s="19" t="n">
        <f aca="false">+M39+L40</f>
        <v>-46929.3535475092</v>
      </c>
      <c r="N40" s="19"/>
      <c r="O40" s="19"/>
      <c r="P40" s="19" t="n">
        <f aca="false">+P39+O40</f>
        <v>-1198237.94830936</v>
      </c>
    </row>
    <row r="41" customFormat="false" ht="12.75" hidden="false" customHeight="false" outlineLevel="0" collapsed="false">
      <c r="B41" s="0" t="n">
        <v>3</v>
      </c>
      <c r="C41" s="3" t="s">
        <v>27</v>
      </c>
      <c r="D41" s="19" t="n">
        <f aca="false">+NA3!D51</f>
        <v>134862.463658565</v>
      </c>
      <c r="E41" s="19" t="n">
        <f aca="false">+E40+D41</f>
        <v>1333100.41196792</v>
      </c>
      <c r="F41" s="19" t="n">
        <f aca="false">-D41</f>
        <v>-134862.463658565</v>
      </c>
      <c r="G41" s="19" t="n">
        <f aca="false">+G40+F41</f>
        <v>106788.945814012</v>
      </c>
      <c r="H41" s="19"/>
      <c r="I41" s="19" t="n">
        <f aca="false">+I40+H41</f>
        <v>46929.3535475092</v>
      </c>
      <c r="J41" s="19" t="n">
        <f aca="false">+D41</f>
        <v>134862.463658565</v>
      </c>
      <c r="K41" s="19" t="n">
        <f aca="false">+K40+J41</f>
        <v>-106788.945814012</v>
      </c>
      <c r="L41" s="19"/>
      <c r="M41" s="19" t="n">
        <f aca="false">+M40+L41</f>
        <v>-46929.3535475092</v>
      </c>
      <c r="N41" s="19"/>
      <c r="O41" s="19" t="n">
        <f aca="false">-D41</f>
        <v>-134862.463658565</v>
      </c>
      <c r="P41" s="19" t="n">
        <f aca="false">+P40+O41</f>
        <v>-1333100.41196792</v>
      </c>
    </row>
    <row r="42" customFormat="false" ht="12.75" hidden="false" customHeight="false" outlineLevel="0" collapsed="false">
      <c r="B42" s="0" t="n">
        <v>4</v>
      </c>
      <c r="C42" s="3" t="s">
        <v>28</v>
      </c>
      <c r="D42" s="19"/>
      <c r="E42" s="19" t="n">
        <f aca="false">+E41+D42</f>
        <v>1333100.41196792</v>
      </c>
      <c r="F42" s="19"/>
      <c r="G42" s="19" t="n">
        <f aca="false">+G41+F42</f>
        <v>106788.945814012</v>
      </c>
      <c r="H42" s="19" t="n">
        <f aca="false">+(G39*7.25%)*(0.0849315068493151)</f>
        <v>765.756045884793</v>
      </c>
      <c r="I42" s="19" t="n">
        <f aca="false">+I41+H42</f>
        <v>47695.109593394</v>
      </c>
      <c r="J42" s="19"/>
      <c r="K42" s="19" t="n">
        <f aca="false">+K41+J42</f>
        <v>-106788.945814012</v>
      </c>
      <c r="L42" s="19" t="n">
        <f aca="false">-H42</f>
        <v>-765.756045884793</v>
      </c>
      <c r="M42" s="19" t="n">
        <f aca="false">+M41+L42</f>
        <v>-47695.109593394</v>
      </c>
      <c r="N42" s="19"/>
      <c r="O42" s="19"/>
      <c r="P42" s="19" t="n">
        <f aca="false">+P41+O42</f>
        <v>-1333100.41196792</v>
      </c>
    </row>
    <row r="43" customFormat="false" ht="12.75" hidden="false" customHeight="false" outlineLevel="0" collapsed="false">
      <c r="A43" s="16" t="n">
        <v>37986</v>
      </c>
      <c r="B43" s="0" t="n">
        <v>1</v>
      </c>
      <c r="C43" s="3" t="s">
        <v>26</v>
      </c>
      <c r="D43" s="19"/>
      <c r="E43" s="19" t="n">
        <f aca="false">+E42+D43</f>
        <v>1333100.41196792</v>
      </c>
      <c r="F43" s="19" t="n">
        <f aca="false">+(1093470+314017)/12</f>
        <v>117290.583333333</v>
      </c>
      <c r="G43" s="19" t="n">
        <f aca="false">+G42+F43</f>
        <v>224079.529147345</v>
      </c>
      <c r="H43" s="19"/>
      <c r="I43" s="19" t="n">
        <f aca="false">+I42+H43</f>
        <v>47695.109593394</v>
      </c>
      <c r="J43" s="19" t="n">
        <f aca="false">-F43</f>
        <v>-117290.583333333</v>
      </c>
      <c r="K43" s="19" t="n">
        <f aca="false">+K42+J43</f>
        <v>-224079.529147345</v>
      </c>
      <c r="L43" s="19"/>
      <c r="M43" s="19" t="n">
        <f aca="false">+M42+L43</f>
        <v>-47695.109593394</v>
      </c>
      <c r="N43" s="19"/>
      <c r="O43" s="19"/>
      <c r="P43" s="19" t="n">
        <f aca="false">+P42+O43</f>
        <v>-1333100.41196792</v>
      </c>
    </row>
    <row r="44" customFormat="false" ht="12.75" hidden="false" customHeight="false" outlineLevel="0" collapsed="false">
      <c r="B44" s="0" t="n">
        <v>3</v>
      </c>
      <c r="C44" s="3" t="s">
        <v>27</v>
      </c>
      <c r="D44" s="19" t="n">
        <f aca="false">+NA3!D55</f>
        <v>247842.661500259</v>
      </c>
      <c r="E44" s="19" t="n">
        <f aca="false">+E43+D44</f>
        <v>1580943.07346818</v>
      </c>
      <c r="F44" s="19" t="n">
        <f aca="false">-D44</f>
        <v>-247842.661500259</v>
      </c>
      <c r="G44" s="19" t="n">
        <f aca="false">+G43+F44</f>
        <v>-23763.132352914</v>
      </c>
      <c r="H44" s="19"/>
      <c r="I44" s="19" t="n">
        <f aca="false">+I43+H44</f>
        <v>47695.109593394</v>
      </c>
      <c r="J44" s="19" t="n">
        <f aca="false">+D44</f>
        <v>247842.661500259</v>
      </c>
      <c r="K44" s="19" t="n">
        <f aca="false">+K43+J44</f>
        <v>23763.132352914</v>
      </c>
      <c r="L44" s="19"/>
      <c r="M44" s="19" t="n">
        <f aca="false">+M43+L44</f>
        <v>-47695.109593394</v>
      </c>
      <c r="N44" s="19"/>
      <c r="O44" s="19" t="n">
        <f aca="false">-D44</f>
        <v>-247842.661500259</v>
      </c>
      <c r="P44" s="19" t="n">
        <f aca="false">+P43+O44</f>
        <v>-1580943.07346818</v>
      </c>
    </row>
    <row r="45" customFormat="false" ht="12.75" hidden="false" customHeight="false" outlineLevel="0" collapsed="false">
      <c r="B45" s="0" t="n">
        <v>4</v>
      </c>
      <c r="C45" s="3" t="s">
        <v>28</v>
      </c>
      <c r="D45" s="19"/>
      <c r="E45" s="22" t="n">
        <f aca="false">+E44+D45</f>
        <v>1580943.07346818</v>
      </c>
      <c r="F45" s="19"/>
      <c r="G45" s="19" t="n">
        <f aca="false">+G44+F45</f>
        <v>-23763.132352914</v>
      </c>
      <c r="H45" s="19" t="n">
        <f aca="false">+(G42*7.25%)*(0.0849315068493151)</f>
        <v>657.556591005456</v>
      </c>
      <c r="I45" s="19" t="n">
        <f aca="false">+I44+H45</f>
        <v>48352.6661843994</v>
      </c>
      <c r="J45" s="19"/>
      <c r="K45" s="19" t="n">
        <f aca="false">+K44+J45</f>
        <v>23763.132352914</v>
      </c>
      <c r="L45" s="19" t="n">
        <f aca="false">-H45</f>
        <v>-657.556591005456</v>
      </c>
      <c r="M45" s="19" t="n">
        <f aca="false">+M44+L45</f>
        <v>-48352.6661843994</v>
      </c>
      <c r="N45" s="19"/>
      <c r="O45" s="19"/>
      <c r="P45" s="19" t="n">
        <f aca="false">+P44+O45</f>
        <v>-1580943.07346818</v>
      </c>
    </row>
    <row r="46" customFormat="false" ht="12.75" hidden="false" customHeight="false" outlineLevel="0" collapsed="false">
      <c r="C46" s="3"/>
      <c r="D46" s="19"/>
      <c r="E46" s="19"/>
      <c r="F46" s="25" t="s">
        <v>43</v>
      </c>
      <c r="G46" s="19"/>
      <c r="H46" s="22" t="n">
        <f aca="false">SUM(H9:H45)</f>
        <v>13372.4579116025</v>
      </c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C47" s="3"/>
      <c r="D47" s="19"/>
      <c r="E47" s="19"/>
      <c r="F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C48" s="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3.5" hidden="false" customHeight="false" outlineLevel="0" collapsed="false">
      <c r="C49" s="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3.5" hidden="false" customHeight="false" outlineLevel="0" collapsed="false">
      <c r="A50" s="0" t="s">
        <v>44</v>
      </c>
      <c r="C50" s="3"/>
      <c r="D50" s="23" t="s">
        <v>32</v>
      </c>
      <c r="E50" s="23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3.5" hidden="false" customHeight="false" outlineLevel="0" collapsed="false">
      <c r="C51" s="3"/>
      <c r="D51" s="23" t="s">
        <v>33</v>
      </c>
      <c r="E51" s="23" t="s">
        <v>34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B52" s="0" t="n">
        <v>1562</v>
      </c>
      <c r="C52" s="3" t="s">
        <v>35</v>
      </c>
      <c r="D52" s="19"/>
      <c r="E52" s="19" t="n">
        <f aca="false">+G45</f>
        <v>-23763.132352914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B53" s="0" t="s">
        <v>36</v>
      </c>
      <c r="C53" s="3" t="s">
        <v>37</v>
      </c>
      <c r="D53" s="19" t="n">
        <f aca="false">+I45</f>
        <v>48352.6661843994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B54" s="0" t="n">
        <v>1563</v>
      </c>
      <c r="C54" s="3" t="s">
        <v>38</v>
      </c>
      <c r="D54" s="19" t="n">
        <f aca="false">+K45</f>
        <v>23763.132352914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2.75" hidden="false" customHeight="false" outlineLevel="0" collapsed="false">
      <c r="B55" s="0" t="s">
        <v>39</v>
      </c>
      <c r="C55" s="3" t="s">
        <v>40</v>
      </c>
      <c r="D55" s="19"/>
      <c r="E55" s="19" t="n">
        <f aca="false">+M45</f>
        <v>-48352.6661843994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2.75" hidden="false" customHeight="false" outlineLevel="0" collapsed="false">
      <c r="C56" s="3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C57" s="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C58" s="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C59" s="3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C60" s="3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C61" s="3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C62" s="3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C63" s="3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C64" s="3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C65" s="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C66" s="3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C67" s="3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C68" s="3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C69" s="3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C70" s="3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C71" s="3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C72" s="3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C73" s="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C74" s="3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C75" s="3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C76" s="3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C77" s="3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C78" s="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C79" s="3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C80" s="3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C81" s="3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C82" s="3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C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C84" s="3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C85" s="3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C86" s="3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C87" s="3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C88" s="3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C89" s="3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C90" s="3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C91" s="3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C92" s="3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C93" s="3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C94" s="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C95" s="3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C96" s="3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C97" s="3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C98" s="3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C99" s="3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C100" s="3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C101" s="3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C102" s="3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C103" s="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C104" s="3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C105" s="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C106" s="3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C107" s="3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C108" s="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C109" s="3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C110" s="3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C111" s="3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C112" s="3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C113" s="3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C114" s="3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C115" s="3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C116" s="3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C117" s="3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C118" s="3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C119" s="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C120" s="3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C121" s="3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C122" s="3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C123" s="3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</sheetData>
  <mergeCells count="13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85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10" min="10" style="0" width="16.28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6" min="15" style="0" width="10.56"/>
  </cols>
  <sheetData>
    <row r="1" customFormat="false" ht="12.75" hidden="false" customHeight="false" outlineLevel="0" collapsed="false">
      <c r="A1" s="0" t="s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0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45</v>
      </c>
      <c r="D3" s="4" t="s">
        <v>8</v>
      </c>
      <c r="E3" s="4"/>
      <c r="F3" s="4"/>
      <c r="G3" s="4"/>
      <c r="H3" s="4"/>
      <c r="I3" s="4"/>
      <c r="J3" s="4"/>
      <c r="K3" s="4"/>
      <c r="L3" s="4"/>
      <c r="M3" s="4"/>
      <c r="N3" s="3"/>
      <c r="O3" s="5" t="s">
        <v>9</v>
      </c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J4" s="26" t="s">
        <v>13</v>
      </c>
      <c r="K4" s="9"/>
      <c r="L4" s="7" t="s">
        <v>14</v>
      </c>
      <c r="M4" s="7"/>
      <c r="N4" s="3"/>
      <c r="O4" s="7" t="s">
        <v>15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J5" s="27" t="s">
        <v>19</v>
      </c>
      <c r="K5" s="13"/>
      <c r="L5" s="11" t="s">
        <v>20</v>
      </c>
      <c r="M5" s="11"/>
      <c r="N5" s="3"/>
      <c r="O5" s="11" t="s">
        <v>21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J6" s="15" t="s">
        <v>25</v>
      </c>
      <c r="K6" s="15" t="s">
        <v>1</v>
      </c>
      <c r="L6" s="15" t="s">
        <v>25</v>
      </c>
      <c r="M6" s="15" t="s">
        <v>1</v>
      </c>
      <c r="N6" s="3"/>
      <c r="O6" s="15" t="s">
        <v>25</v>
      </c>
      <c r="P6" s="15" t="s">
        <v>1</v>
      </c>
    </row>
    <row r="7" customFormat="false" ht="12.75" hidden="false" customHeight="false" outlineLevel="0" collapsed="false">
      <c r="A7" s="16" t="s">
        <v>41</v>
      </c>
      <c r="C7" s="3"/>
      <c r="D7" s="3"/>
      <c r="E7" s="3"/>
      <c r="F7" s="3"/>
      <c r="G7" s="3" t="n">
        <f aca="false">+'2003 Alternative 3'!G45</f>
        <v>-23763.132352914</v>
      </c>
      <c r="H7" s="3"/>
      <c r="I7" s="3" t="n">
        <f aca="false">+'2003 Alternative 3'!I45</f>
        <v>48352.6661843994</v>
      </c>
      <c r="J7" s="3"/>
      <c r="K7" s="3" t="n">
        <f aca="false">+'2003 Alternative 3'!K45</f>
        <v>23763.132352914</v>
      </c>
      <c r="L7" s="3"/>
      <c r="M7" s="3" t="n">
        <f aca="false">+'2003 Alternative 3'!M45</f>
        <v>-48352.6661843994</v>
      </c>
      <c r="N7" s="3"/>
      <c r="O7" s="3"/>
      <c r="P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6" t="n">
        <v>38017</v>
      </c>
      <c r="B9" s="0" t="n">
        <v>1</v>
      </c>
      <c r="C9" s="3" t="s">
        <v>26</v>
      </c>
      <c r="D9" s="3"/>
      <c r="E9" s="19"/>
      <c r="F9" s="22" t="n">
        <f aca="false">+(1093470+314017)/12</f>
        <v>117290.583333333</v>
      </c>
      <c r="G9" s="19" t="n">
        <f aca="false">+G7+F9</f>
        <v>93527.4509804193</v>
      </c>
      <c r="H9" s="19"/>
      <c r="I9" s="19" t="n">
        <f aca="false">+I7+H9</f>
        <v>48352.6661843994</v>
      </c>
      <c r="J9" s="19" t="n">
        <f aca="false">-F9</f>
        <v>-117290.583333333</v>
      </c>
      <c r="K9" s="19" t="n">
        <f aca="false">+K7+J9</f>
        <v>-93527.4509804193</v>
      </c>
      <c r="L9" s="19"/>
      <c r="M9" s="19" t="n">
        <f aca="false">+M7+L9</f>
        <v>-48352.6661843994</v>
      </c>
      <c r="N9" s="19"/>
      <c r="O9" s="19"/>
      <c r="P9" s="19"/>
    </row>
    <row r="10" customFormat="false" ht="12.75" hidden="false" customHeight="false" outlineLevel="0" collapsed="false">
      <c r="B10" s="0" t="n">
        <v>3</v>
      </c>
      <c r="C10" s="3" t="s">
        <v>27</v>
      </c>
      <c r="D10" s="19" t="n">
        <f aca="false">+'[3]PIL ADDER'!$H$22</f>
        <v>6038.20210740281</v>
      </c>
      <c r="E10" s="19" t="n">
        <f aca="false">+E9+D10</f>
        <v>6038.20210740281</v>
      </c>
      <c r="F10" s="19" t="n">
        <f aca="false">-J10</f>
        <v>-6038.20210740281</v>
      </c>
      <c r="G10" s="19" t="n">
        <f aca="false">+G9+F10</f>
        <v>87489.2488730165</v>
      </c>
      <c r="H10" s="19"/>
      <c r="I10" s="19" t="n">
        <f aca="false">+I9+H10</f>
        <v>48352.6661843994</v>
      </c>
      <c r="J10" s="19" t="n">
        <f aca="false">+D10</f>
        <v>6038.20210740281</v>
      </c>
      <c r="K10" s="19" t="n">
        <f aca="false">+K9+J10</f>
        <v>-87489.2488730165</v>
      </c>
      <c r="L10" s="19"/>
      <c r="M10" s="19" t="n">
        <f aca="false">+M9+L10</f>
        <v>-48352.6661843994</v>
      </c>
      <c r="N10" s="19"/>
      <c r="O10" s="19" t="n">
        <f aca="false">-D10</f>
        <v>-6038.20210740281</v>
      </c>
      <c r="P10" s="19" t="n">
        <f aca="false">+P9+O10</f>
        <v>-6038.20210740281</v>
      </c>
    </row>
    <row r="11" customFormat="false" ht="12.75" hidden="false" customHeight="false" outlineLevel="0" collapsed="false">
      <c r="B11" s="0" t="n">
        <v>4</v>
      </c>
      <c r="C11" s="3" t="s">
        <v>28</v>
      </c>
      <c r="D11" s="19"/>
      <c r="E11" s="19" t="n">
        <f aca="false">+E10+D11</f>
        <v>6038.20210740281</v>
      </c>
      <c r="F11" s="19"/>
      <c r="G11" s="19" t="n">
        <f aca="false">+G10+F11</f>
        <v>87489.2488730165</v>
      </c>
      <c r="H11" s="19" t="n">
        <f aca="false">+(G7*7.25%)*(31/365)</f>
        <v>-146.322301268971</v>
      </c>
      <c r="I11" s="19" t="n">
        <f aca="false">+I10+H11</f>
        <v>48206.3438831304</v>
      </c>
      <c r="J11" s="19"/>
      <c r="K11" s="19" t="n">
        <f aca="false">+K10+J11</f>
        <v>-87489.2488730165</v>
      </c>
      <c r="L11" s="19" t="n">
        <f aca="false">-H11</f>
        <v>146.322301268971</v>
      </c>
      <c r="M11" s="19" t="n">
        <f aca="false">+M10+L11</f>
        <v>-48206.3438831304</v>
      </c>
      <c r="N11" s="19"/>
      <c r="O11" s="19"/>
      <c r="P11" s="19" t="n">
        <f aca="false">+P10+O11</f>
        <v>-6038.20210740281</v>
      </c>
    </row>
    <row r="12" customFormat="false" ht="12.75" hidden="false" customHeight="false" outlineLevel="0" collapsed="false">
      <c r="A12" s="16" t="n">
        <v>38045</v>
      </c>
      <c r="B12" s="0" t="n">
        <v>1</v>
      </c>
      <c r="C12" s="3" t="s">
        <v>26</v>
      </c>
      <c r="D12" s="19"/>
      <c r="E12" s="19" t="n">
        <f aca="false">+E11+D12</f>
        <v>6038.20210740281</v>
      </c>
      <c r="F12" s="19" t="n">
        <f aca="false">+(1093470+314017)/12</f>
        <v>117290.583333333</v>
      </c>
      <c r="G12" s="19" t="n">
        <f aca="false">+G11+F12</f>
        <v>204779.83220635</v>
      </c>
      <c r="H12" s="19"/>
      <c r="I12" s="19" t="n">
        <f aca="false">+I11+H12</f>
        <v>48206.3438831304</v>
      </c>
      <c r="J12" s="19" t="n">
        <f aca="false">-F12</f>
        <v>-117290.583333333</v>
      </c>
      <c r="K12" s="19" t="n">
        <f aca="false">+K11+J12</f>
        <v>-204779.83220635</v>
      </c>
      <c r="L12" s="19"/>
      <c r="M12" s="19" t="n">
        <f aca="false">+M11+L12</f>
        <v>-48206.3438831304</v>
      </c>
      <c r="N12" s="19"/>
      <c r="O12" s="19"/>
      <c r="P12" s="19" t="n">
        <f aca="false">+P11+O12</f>
        <v>-6038.20210740281</v>
      </c>
    </row>
    <row r="13" customFormat="false" ht="12.75" hidden="false" customHeight="false" outlineLevel="0" collapsed="false">
      <c r="B13" s="0" t="n">
        <v>3</v>
      </c>
      <c r="C13" s="3" t="s">
        <v>27</v>
      </c>
      <c r="D13" s="19" t="n">
        <f aca="false">+'[3]PIL ADDER'!$I$22</f>
        <v>127443.444048883</v>
      </c>
      <c r="E13" s="19" t="n">
        <f aca="false">+E12+D13</f>
        <v>133481.646156286</v>
      </c>
      <c r="F13" s="19" t="n">
        <f aca="false">-J13</f>
        <v>-127443.444048883</v>
      </c>
      <c r="G13" s="19" t="n">
        <f aca="false">+G12+F13</f>
        <v>77336.3881574666</v>
      </c>
      <c r="H13" s="19"/>
      <c r="I13" s="19" t="n">
        <f aca="false">+I12+H13</f>
        <v>48206.3438831304</v>
      </c>
      <c r="J13" s="19" t="n">
        <f aca="false">+D13</f>
        <v>127443.444048883</v>
      </c>
      <c r="K13" s="19" t="n">
        <f aca="false">+K12+J13</f>
        <v>-77336.3881574666</v>
      </c>
      <c r="L13" s="19"/>
      <c r="M13" s="19" t="n">
        <f aca="false">+M12+L13</f>
        <v>-48206.3438831304</v>
      </c>
      <c r="N13" s="19"/>
      <c r="O13" s="19" t="n">
        <f aca="false">-D13</f>
        <v>-127443.444048883</v>
      </c>
      <c r="P13" s="19" t="n">
        <f aca="false">+P12+O13</f>
        <v>-133481.646156286</v>
      </c>
    </row>
    <row r="14" customFormat="false" ht="12.75" hidden="false" customHeight="false" outlineLevel="0" collapsed="false">
      <c r="B14" s="0" t="n">
        <v>4</v>
      </c>
      <c r="C14" s="3" t="s">
        <v>28</v>
      </c>
      <c r="D14" s="19"/>
      <c r="E14" s="19" t="n">
        <f aca="false">+E13+D14</f>
        <v>133481.646156286</v>
      </c>
      <c r="F14" s="19"/>
      <c r="G14" s="19" t="n">
        <f aca="false">+G13+F14</f>
        <v>77336.3881574666</v>
      </c>
      <c r="H14" s="19" t="n">
        <f aca="false">+(G11*7.25%)*(28/365)</f>
        <v>486.584041677325</v>
      </c>
      <c r="I14" s="19" t="n">
        <f aca="false">+I13+H14</f>
        <v>48692.9279248078</v>
      </c>
      <c r="J14" s="19"/>
      <c r="K14" s="19" t="n">
        <f aca="false">+K13+J14</f>
        <v>-77336.3881574666</v>
      </c>
      <c r="L14" s="19" t="n">
        <f aca="false">-H14</f>
        <v>-486.584041677325</v>
      </c>
      <c r="M14" s="19" t="n">
        <f aca="false">+M13+L14</f>
        <v>-48692.9279248078</v>
      </c>
      <c r="N14" s="19"/>
      <c r="O14" s="19"/>
      <c r="P14" s="19" t="n">
        <f aca="false">+P13+O14</f>
        <v>-133481.646156286</v>
      </c>
    </row>
    <row r="15" customFormat="false" ht="12.75" hidden="false" customHeight="false" outlineLevel="0" collapsed="false">
      <c r="A15" s="16" t="n">
        <v>38077</v>
      </c>
      <c r="B15" s="0" t="n">
        <v>1</v>
      </c>
      <c r="C15" s="3" t="s">
        <v>26</v>
      </c>
      <c r="D15" s="19"/>
      <c r="E15" s="19" t="n">
        <f aca="false">+E14+D15</f>
        <v>133481.646156286</v>
      </c>
      <c r="F15" s="19" t="n">
        <f aca="false">+(1093470+314017)/12</f>
        <v>117290.583333333</v>
      </c>
      <c r="G15" s="19" t="n">
        <f aca="false">+G14+F15</f>
        <v>194626.9714908</v>
      </c>
      <c r="H15" s="19"/>
      <c r="I15" s="19" t="n">
        <f aca="false">+I14+H15</f>
        <v>48692.9279248078</v>
      </c>
      <c r="J15" s="19" t="n">
        <f aca="false">-F15</f>
        <v>-117290.583333333</v>
      </c>
      <c r="K15" s="19" t="n">
        <f aca="false">+K14+J15</f>
        <v>-194626.9714908</v>
      </c>
      <c r="L15" s="19"/>
      <c r="M15" s="19" t="n">
        <f aca="false">+M14+L15</f>
        <v>-48692.9279248078</v>
      </c>
      <c r="N15" s="19"/>
      <c r="O15" s="19"/>
      <c r="P15" s="19" t="n">
        <f aca="false">+P14+O15</f>
        <v>-133481.646156286</v>
      </c>
    </row>
    <row r="16" customFormat="false" ht="12.75" hidden="false" customHeight="false" outlineLevel="0" collapsed="false">
      <c r="B16" s="0" t="n">
        <v>3</v>
      </c>
      <c r="C16" s="3" t="s">
        <v>27</v>
      </c>
      <c r="D16" s="19" t="n">
        <f aca="false">+'[3]PIL ADDER'!$J$22</f>
        <v>146194.824254122</v>
      </c>
      <c r="E16" s="19" t="n">
        <f aca="false">+E15+D16</f>
        <v>279676.470410408</v>
      </c>
      <c r="F16" s="19" t="n">
        <f aca="false">-J16</f>
        <v>-146194.824254122</v>
      </c>
      <c r="G16" s="19" t="n">
        <f aca="false">+G15+F16</f>
        <v>48432.1472366783</v>
      </c>
      <c r="H16" s="19"/>
      <c r="I16" s="19" t="n">
        <f aca="false">+I15+H16</f>
        <v>48692.9279248078</v>
      </c>
      <c r="J16" s="19" t="n">
        <f aca="false">+D16</f>
        <v>146194.824254122</v>
      </c>
      <c r="K16" s="19" t="n">
        <f aca="false">+K15+J16</f>
        <v>-48432.1472366783</v>
      </c>
      <c r="L16" s="19"/>
      <c r="M16" s="19" t="n">
        <f aca="false">+M15+L16</f>
        <v>-48692.9279248078</v>
      </c>
      <c r="N16" s="19"/>
      <c r="O16" s="19" t="n">
        <f aca="false">-D16</f>
        <v>-146194.824254122</v>
      </c>
      <c r="P16" s="19" t="n">
        <f aca="false">+P15+O16</f>
        <v>-279676.470410408</v>
      </c>
    </row>
    <row r="17" customFormat="false" ht="12.75" hidden="false" customHeight="false" outlineLevel="0" collapsed="false">
      <c r="B17" s="0" t="n">
        <v>4</v>
      </c>
      <c r="C17" s="3" t="s">
        <v>28</v>
      </c>
      <c r="D17" s="19"/>
      <c r="E17" s="19" t="n">
        <f aca="false">+E16+D17</f>
        <v>279676.470410408</v>
      </c>
      <c r="F17" s="19"/>
      <c r="G17" s="19" t="n">
        <f aca="false">+G16+F17</f>
        <v>48432.1472366783</v>
      </c>
      <c r="H17" s="19" t="n">
        <f aca="false">+(G14*7.25%)*(31/365)</f>
        <v>476.201458586044</v>
      </c>
      <c r="I17" s="19" t="n">
        <f aca="false">+I16+H17</f>
        <v>49169.1293833938</v>
      </c>
      <c r="J17" s="19"/>
      <c r="K17" s="19" t="n">
        <f aca="false">+K16+J17</f>
        <v>-48432.1472366783</v>
      </c>
      <c r="L17" s="19" t="n">
        <f aca="false">-H17</f>
        <v>-476.201458586044</v>
      </c>
      <c r="M17" s="19" t="n">
        <f aca="false">+M16+L17</f>
        <v>-49169.1293833938</v>
      </c>
      <c r="N17" s="19"/>
      <c r="O17" s="19"/>
      <c r="P17" s="19" t="n">
        <f aca="false">+P16+O17</f>
        <v>-279676.470410408</v>
      </c>
    </row>
    <row r="18" customFormat="false" ht="12.75" hidden="false" customHeight="false" outlineLevel="0" collapsed="false">
      <c r="A18" s="16" t="n">
        <v>38107</v>
      </c>
      <c r="B18" s="0" t="n">
        <v>1</v>
      </c>
      <c r="C18" s="3" t="s">
        <v>26</v>
      </c>
      <c r="D18" s="19"/>
      <c r="E18" s="19" t="n">
        <f aca="false">+E17+D18</f>
        <v>279676.470410408</v>
      </c>
      <c r="F18" s="22" t="n">
        <f aca="false">+(1093470)/12</f>
        <v>91122.5</v>
      </c>
      <c r="G18" s="19" t="n">
        <f aca="false">+G17+F18</f>
        <v>139554.647236678</v>
      </c>
      <c r="H18" s="19"/>
      <c r="I18" s="19" t="n">
        <f aca="false">+I17+H18</f>
        <v>49169.1293833938</v>
      </c>
      <c r="J18" s="19" t="n">
        <f aca="false">-F18</f>
        <v>-91122.5</v>
      </c>
      <c r="K18" s="19" t="n">
        <f aca="false">+K17+J18</f>
        <v>-139554.647236678</v>
      </c>
      <c r="L18" s="19"/>
      <c r="M18" s="19" t="n">
        <f aca="false">+M17+L18</f>
        <v>-49169.1293833938</v>
      </c>
      <c r="N18" s="19"/>
      <c r="O18" s="19"/>
      <c r="P18" s="19" t="n">
        <f aca="false">+P17+O18</f>
        <v>-279676.470410408</v>
      </c>
    </row>
    <row r="19" customFormat="false" ht="12.75" hidden="false" customHeight="false" outlineLevel="0" collapsed="false">
      <c r="B19" s="0" t="n">
        <v>3</v>
      </c>
      <c r="C19" s="3" t="s">
        <v>27</v>
      </c>
      <c r="D19" s="19" t="n">
        <f aca="false">+'[3]PIL ADDER'!$K$47+3960</f>
        <v>140845.866089273</v>
      </c>
      <c r="E19" s="19" t="n">
        <f aca="false">+E18+D19</f>
        <v>420522.33649968</v>
      </c>
      <c r="F19" s="19" t="n">
        <f aca="false">-J19</f>
        <v>-140845.866089273</v>
      </c>
      <c r="G19" s="19" t="n">
        <f aca="false">+G18+F19</f>
        <v>-1291.21885259449</v>
      </c>
      <c r="H19" s="19"/>
      <c r="I19" s="19" t="n">
        <f aca="false">+I18+H19</f>
        <v>49169.1293833938</v>
      </c>
      <c r="J19" s="19" t="n">
        <f aca="false">+D19</f>
        <v>140845.866089273</v>
      </c>
      <c r="K19" s="19" t="n">
        <f aca="false">+K18+J19</f>
        <v>1291.21885259449</v>
      </c>
      <c r="L19" s="19"/>
      <c r="M19" s="19" t="n">
        <f aca="false">+M18+L19</f>
        <v>-49169.1293833938</v>
      </c>
      <c r="N19" s="19"/>
      <c r="O19" s="19" t="n">
        <f aca="false">-D19</f>
        <v>-140845.866089273</v>
      </c>
      <c r="P19" s="19" t="n">
        <f aca="false">+P18+O19</f>
        <v>-420522.33649968</v>
      </c>
    </row>
    <row r="20" customFormat="false" ht="12.75" hidden="false" customHeight="false" outlineLevel="0" collapsed="false">
      <c r="B20" s="0" t="n">
        <v>4</v>
      </c>
      <c r="C20" s="3" t="s">
        <v>28</v>
      </c>
      <c r="D20" s="19"/>
      <c r="E20" s="19" t="n">
        <f aca="false">+E19+D20</f>
        <v>420522.33649968</v>
      </c>
      <c r="F20" s="19"/>
      <c r="G20" s="19" t="n">
        <f aca="false">+G19+F20</f>
        <v>-1291.21885259449</v>
      </c>
      <c r="H20" s="19" t="n">
        <f aca="false">+(G17*7.25%)*(30/365)</f>
        <v>288.602521204864</v>
      </c>
      <c r="I20" s="19" t="n">
        <f aca="false">+I19+H20</f>
        <v>49457.7319045987</v>
      </c>
      <c r="J20" s="19"/>
      <c r="K20" s="19" t="n">
        <f aca="false">+K19+J20</f>
        <v>1291.21885259449</v>
      </c>
      <c r="L20" s="19" t="n">
        <f aca="false">-H20</f>
        <v>-288.602521204864</v>
      </c>
      <c r="M20" s="19" t="n">
        <f aca="false">+M19+L20</f>
        <v>-49457.7319045987</v>
      </c>
      <c r="N20" s="19"/>
      <c r="O20" s="19"/>
      <c r="P20" s="19" t="n">
        <f aca="false">+P19+O20</f>
        <v>-420522.33649968</v>
      </c>
    </row>
    <row r="21" customFormat="false" ht="12.75" hidden="false" customHeight="false" outlineLevel="0" collapsed="false">
      <c r="A21" s="16" t="n">
        <v>38138</v>
      </c>
      <c r="B21" s="0" t="n">
        <v>1</v>
      </c>
      <c r="C21" s="3" t="s">
        <v>26</v>
      </c>
      <c r="D21" s="19"/>
      <c r="E21" s="19" t="n">
        <f aca="false">+E20+D21</f>
        <v>420522.33649968</v>
      </c>
      <c r="F21" s="19" t="n">
        <f aca="false">+(1093470)/12</f>
        <v>91122.5</v>
      </c>
      <c r="G21" s="19" t="n">
        <f aca="false">+G20+F21</f>
        <v>89831.2811474055</v>
      </c>
      <c r="H21" s="19"/>
      <c r="I21" s="19" t="n">
        <f aca="false">+I20+H21</f>
        <v>49457.7319045987</v>
      </c>
      <c r="J21" s="19" t="n">
        <f aca="false">-F21</f>
        <v>-91122.5</v>
      </c>
      <c r="K21" s="19" t="n">
        <f aca="false">+K20+J21</f>
        <v>-89831.2811474055</v>
      </c>
      <c r="L21" s="19"/>
      <c r="M21" s="19" t="n">
        <f aca="false">+M20+L21</f>
        <v>-49457.7319045987</v>
      </c>
      <c r="N21" s="19"/>
      <c r="O21" s="19"/>
      <c r="P21" s="19" t="n">
        <f aca="false">+P20+O21</f>
        <v>-420522.33649968</v>
      </c>
    </row>
    <row r="22" customFormat="false" ht="12.75" hidden="false" customHeight="false" outlineLevel="0" collapsed="false">
      <c r="B22" s="0" t="n">
        <v>3</v>
      </c>
      <c r="C22" s="3" t="s">
        <v>27</v>
      </c>
      <c r="D22" s="19" t="n">
        <f aca="false">+'[3]PIL ADDER'!$L$47+97403</f>
        <v>121295.777754479</v>
      </c>
      <c r="E22" s="19" t="n">
        <f aca="false">+E21+D22</f>
        <v>541818.114254159</v>
      </c>
      <c r="F22" s="19" t="n">
        <f aca="false">-J22</f>
        <v>-121295.777754479</v>
      </c>
      <c r="G22" s="19" t="n">
        <f aca="false">+G21+F22</f>
        <v>-31464.4966070733</v>
      </c>
      <c r="H22" s="19"/>
      <c r="I22" s="19" t="n">
        <f aca="false">+I21+H22</f>
        <v>49457.7319045987</v>
      </c>
      <c r="J22" s="19" t="n">
        <f aca="false">+D22</f>
        <v>121295.777754479</v>
      </c>
      <c r="K22" s="19" t="n">
        <f aca="false">+K21+J22</f>
        <v>31464.4966070733</v>
      </c>
      <c r="L22" s="19"/>
      <c r="M22" s="19" t="n">
        <f aca="false">+M21+L22</f>
        <v>-49457.7319045987</v>
      </c>
      <c r="N22" s="19"/>
      <c r="O22" s="19" t="n">
        <f aca="false">-D22</f>
        <v>-121295.777754479</v>
      </c>
      <c r="P22" s="19" t="n">
        <f aca="false">+P21+O22</f>
        <v>-541818.114254159</v>
      </c>
    </row>
    <row r="23" customFormat="false" ht="12.75" hidden="false" customHeight="false" outlineLevel="0" collapsed="false">
      <c r="B23" s="0" t="n">
        <v>4</v>
      </c>
      <c r="C23" s="3" t="s">
        <v>28</v>
      </c>
      <c r="D23" s="19"/>
      <c r="E23" s="19" t="n">
        <f aca="false">+E22+D23</f>
        <v>541818.114254159</v>
      </c>
      <c r="F23" s="19"/>
      <c r="G23" s="19" t="n">
        <f aca="false">+G22+F23</f>
        <v>-31464.4966070733</v>
      </c>
      <c r="H23" s="19" t="n">
        <f aca="false">+(G20*7.25%)*(31/365)</f>
        <v>-7.95072430467432</v>
      </c>
      <c r="I23" s="19" t="n">
        <f aca="false">+I22+H23</f>
        <v>49449.781180294</v>
      </c>
      <c r="J23" s="19"/>
      <c r="K23" s="19" t="n">
        <f aca="false">+K22+J23</f>
        <v>31464.4966070733</v>
      </c>
      <c r="L23" s="19" t="n">
        <f aca="false">-H23</f>
        <v>7.95072430467432</v>
      </c>
      <c r="M23" s="19" t="n">
        <f aca="false">+M22+L23</f>
        <v>-49449.781180294</v>
      </c>
      <c r="N23" s="19"/>
      <c r="O23" s="19"/>
      <c r="P23" s="19" t="n">
        <f aca="false">+P22+O23</f>
        <v>-541818.114254159</v>
      </c>
    </row>
    <row r="24" customFormat="false" ht="12.75" hidden="false" customHeight="false" outlineLevel="0" collapsed="false">
      <c r="A24" s="16" t="n">
        <v>38168</v>
      </c>
      <c r="B24" s="0" t="n">
        <v>1</v>
      </c>
      <c r="C24" s="3" t="s">
        <v>26</v>
      </c>
      <c r="D24" s="19"/>
      <c r="E24" s="19" t="n">
        <f aca="false">+E23+D24</f>
        <v>541818.114254159</v>
      </c>
      <c r="F24" s="19" t="n">
        <f aca="false">+(1093470)/12</f>
        <v>91122.5</v>
      </c>
      <c r="G24" s="19" t="n">
        <f aca="false">+G23+F24</f>
        <v>59658.0033929267</v>
      </c>
      <c r="H24" s="19"/>
      <c r="I24" s="19" t="n">
        <f aca="false">+I23+H24</f>
        <v>49449.781180294</v>
      </c>
      <c r="J24" s="19" t="n">
        <f aca="false">-F24</f>
        <v>-91122.5</v>
      </c>
      <c r="K24" s="19" t="n">
        <f aca="false">+K23+J24</f>
        <v>-59658.0033929267</v>
      </c>
      <c r="L24" s="19"/>
      <c r="M24" s="19" t="n">
        <f aca="false">+M23+L24</f>
        <v>-49449.781180294</v>
      </c>
      <c r="N24" s="19"/>
      <c r="O24" s="19"/>
      <c r="P24" s="19" t="n">
        <f aca="false">+P23+O24</f>
        <v>-541818.114254159</v>
      </c>
    </row>
    <row r="25" customFormat="false" ht="12.75" hidden="false" customHeight="false" outlineLevel="0" collapsed="false">
      <c r="B25" s="0" t="n">
        <v>3</v>
      </c>
      <c r="C25" s="3" t="s">
        <v>27</v>
      </c>
      <c r="D25" s="19" t="n">
        <v>80840</v>
      </c>
      <c r="E25" s="19" t="n">
        <f aca="false">+E24+D25</f>
        <v>622658.114254159</v>
      </c>
      <c r="F25" s="19" t="n">
        <f aca="false">-J25</f>
        <v>-80840</v>
      </c>
      <c r="G25" s="19" t="n">
        <f aca="false">+G24+F25</f>
        <v>-21181.9966070733</v>
      </c>
      <c r="H25" s="19"/>
      <c r="I25" s="19" t="n">
        <f aca="false">+I24+H25</f>
        <v>49449.781180294</v>
      </c>
      <c r="J25" s="19" t="n">
        <f aca="false">+D25</f>
        <v>80840</v>
      </c>
      <c r="K25" s="19" t="n">
        <f aca="false">+K24+J25</f>
        <v>21181.9966070733</v>
      </c>
      <c r="L25" s="19"/>
      <c r="M25" s="19" t="n">
        <f aca="false">+M24+L25</f>
        <v>-49449.781180294</v>
      </c>
      <c r="N25" s="19"/>
      <c r="O25" s="19" t="n">
        <f aca="false">-D25</f>
        <v>-80840</v>
      </c>
      <c r="P25" s="19" t="n">
        <f aca="false">+P24+O25</f>
        <v>-622658.114254159</v>
      </c>
    </row>
    <row r="26" customFormat="false" ht="12.75" hidden="false" customHeight="false" outlineLevel="0" collapsed="false">
      <c r="B26" s="0" t="n">
        <v>4</v>
      </c>
      <c r="C26" s="3" t="s">
        <v>28</v>
      </c>
      <c r="D26" s="19"/>
      <c r="E26" s="19" t="n">
        <f aca="false">+E25+D26</f>
        <v>622658.114254159</v>
      </c>
      <c r="F26" s="19"/>
      <c r="G26" s="19" t="n">
        <f aca="false">+G25+F26</f>
        <v>-21181.9966070733</v>
      </c>
      <c r="H26" s="19" t="n">
        <f aca="false">+(G23*7.25%)*(30/365)</f>
        <v>-187.49391813804</v>
      </c>
      <c r="I26" s="19" t="n">
        <f aca="false">+I25+H26</f>
        <v>49262.287262156</v>
      </c>
      <c r="J26" s="19"/>
      <c r="K26" s="19" t="n">
        <f aca="false">+K25+J26</f>
        <v>21181.9966070733</v>
      </c>
      <c r="L26" s="19" t="n">
        <f aca="false">-H26</f>
        <v>187.49391813804</v>
      </c>
      <c r="M26" s="19" t="n">
        <f aca="false">+M25+L26</f>
        <v>-49262.287262156</v>
      </c>
      <c r="N26" s="19"/>
      <c r="O26" s="19"/>
      <c r="P26" s="19" t="n">
        <f aca="false">+P25+O26</f>
        <v>-622658.114254159</v>
      </c>
    </row>
    <row r="27" customFormat="false" ht="12.75" hidden="false" customHeight="false" outlineLevel="0" collapsed="false">
      <c r="B27" s="24" t="s">
        <v>29</v>
      </c>
      <c r="C27" s="3" t="s">
        <v>42</v>
      </c>
      <c r="D27" s="19"/>
      <c r="E27" s="19" t="n">
        <f aca="false">+E26+D27</f>
        <v>622658.114254159</v>
      </c>
      <c r="F27" s="22" t="n">
        <f aca="false">-48958-2551</f>
        <v>-51509</v>
      </c>
      <c r="G27" s="19" t="n">
        <f aca="false">+G26+F27</f>
        <v>-72690.9966070733</v>
      </c>
      <c r="H27" s="19"/>
      <c r="I27" s="19" t="n">
        <f aca="false">+I26+H27</f>
        <v>49262.287262156</v>
      </c>
      <c r="J27" s="19" t="n">
        <f aca="false">-F27</f>
        <v>51509</v>
      </c>
      <c r="K27" s="19" t="n">
        <f aca="false">+K26+J27</f>
        <v>72690.9966070733</v>
      </c>
      <c r="L27" s="19"/>
      <c r="M27" s="19" t="n">
        <f aca="false">+M26+L27</f>
        <v>-49262.287262156</v>
      </c>
      <c r="N27" s="19"/>
      <c r="O27" s="19"/>
      <c r="P27" s="19" t="n">
        <f aca="false">+P26+O27</f>
        <v>-622658.114254159</v>
      </c>
    </row>
    <row r="28" customFormat="false" ht="12.75" hidden="false" customHeight="false" outlineLevel="0" collapsed="false">
      <c r="A28" s="16" t="n">
        <v>38199</v>
      </c>
      <c r="B28" s="0" t="n">
        <v>1</v>
      </c>
      <c r="C28" s="3" t="s">
        <v>26</v>
      </c>
      <c r="D28" s="19"/>
      <c r="E28" s="19" t="n">
        <f aca="false">+E27+D28</f>
        <v>622658.114254159</v>
      </c>
      <c r="F28" s="19" t="n">
        <f aca="false">+(1093470)/12</f>
        <v>91122.5</v>
      </c>
      <c r="G28" s="19" t="n">
        <f aca="false">+G27+F28</f>
        <v>18431.5033929267</v>
      </c>
      <c r="H28" s="19"/>
      <c r="I28" s="19" t="n">
        <f aca="false">+I27+H28</f>
        <v>49262.287262156</v>
      </c>
      <c r="J28" s="19" t="n">
        <f aca="false">-F28</f>
        <v>-91122.5</v>
      </c>
      <c r="K28" s="19" t="n">
        <f aca="false">+K27+J28</f>
        <v>-18431.5033929267</v>
      </c>
      <c r="L28" s="19"/>
      <c r="M28" s="19" t="n">
        <f aca="false">+M27+L28</f>
        <v>-49262.287262156</v>
      </c>
      <c r="N28" s="19"/>
      <c r="O28" s="19"/>
      <c r="P28" s="19" t="n">
        <f aca="false">+P27+O28</f>
        <v>-622658.114254159</v>
      </c>
    </row>
    <row r="29" customFormat="false" ht="12.75" hidden="false" customHeight="false" outlineLevel="0" collapsed="false">
      <c r="B29" s="0" t="n">
        <v>3</v>
      </c>
      <c r="C29" s="3" t="s">
        <v>27</v>
      </c>
      <c r="D29" s="19" t="n">
        <v>99611</v>
      </c>
      <c r="E29" s="19" t="n">
        <f aca="false">+E28+D29</f>
        <v>722269.114254159</v>
      </c>
      <c r="F29" s="19" t="n">
        <f aca="false">-D29</f>
        <v>-99611</v>
      </c>
      <c r="G29" s="19" t="n">
        <f aca="false">+G28+F29</f>
        <v>-81179.4966070733</v>
      </c>
      <c r="H29" s="19"/>
      <c r="I29" s="19" t="n">
        <f aca="false">+I28+H29</f>
        <v>49262.287262156</v>
      </c>
      <c r="J29" s="19" t="n">
        <f aca="false">+D29</f>
        <v>99611</v>
      </c>
      <c r="K29" s="19" t="n">
        <f aca="false">+K28+J29</f>
        <v>81179.4966070733</v>
      </c>
      <c r="L29" s="19"/>
      <c r="M29" s="19" t="n">
        <f aca="false">+M28+L29</f>
        <v>-49262.287262156</v>
      </c>
      <c r="N29" s="19"/>
      <c r="O29" s="19" t="n">
        <f aca="false">-D29</f>
        <v>-99611</v>
      </c>
      <c r="P29" s="19" t="n">
        <f aca="false">+P28+O29</f>
        <v>-722269.114254159</v>
      </c>
    </row>
    <row r="30" customFormat="false" ht="12.75" hidden="false" customHeight="false" outlineLevel="0" collapsed="false">
      <c r="B30" s="0" t="n">
        <v>4</v>
      </c>
      <c r="C30" s="3" t="s">
        <v>28</v>
      </c>
      <c r="D30" s="19"/>
      <c r="E30" s="19" t="n">
        <f aca="false">+E29+D30</f>
        <v>722269.114254159</v>
      </c>
      <c r="F30" s="19"/>
      <c r="G30" s="19" t="n">
        <f aca="false">+G29+F30</f>
        <v>-81179.4966070733</v>
      </c>
      <c r="H30" s="19" t="n">
        <f aca="false">+(G27*7.25%)*(0.0849315068493151)</f>
        <v>-447.597301025746</v>
      </c>
      <c r="I30" s="19" t="n">
        <f aca="false">+I29+H30</f>
        <v>48814.6899611302</v>
      </c>
      <c r="J30" s="19"/>
      <c r="K30" s="19" t="n">
        <f aca="false">+K29+J30</f>
        <v>81179.4966070733</v>
      </c>
      <c r="L30" s="19" t="n">
        <f aca="false">-H30</f>
        <v>447.597301025746</v>
      </c>
      <c r="M30" s="19" t="n">
        <f aca="false">+M29+L30</f>
        <v>-48814.6899611302</v>
      </c>
      <c r="N30" s="19"/>
      <c r="O30" s="19"/>
      <c r="P30" s="19" t="n">
        <f aca="false">+P29+O30</f>
        <v>-722269.114254159</v>
      </c>
    </row>
    <row r="31" customFormat="false" ht="12.75" hidden="false" customHeight="false" outlineLevel="0" collapsed="false">
      <c r="A31" s="16" t="n">
        <v>38230</v>
      </c>
      <c r="B31" s="0" t="n">
        <v>1</v>
      </c>
      <c r="C31" s="3" t="s">
        <v>26</v>
      </c>
      <c r="D31" s="19"/>
      <c r="E31" s="19" t="n">
        <f aca="false">+E30+D31</f>
        <v>722269.114254159</v>
      </c>
      <c r="F31" s="19" t="n">
        <f aca="false">+(1093470)/12</f>
        <v>91122.5</v>
      </c>
      <c r="G31" s="19" t="n">
        <f aca="false">+G30+F31</f>
        <v>9943.00339292669</v>
      </c>
      <c r="H31" s="19"/>
      <c r="I31" s="19" t="n">
        <f aca="false">+I30+H31</f>
        <v>48814.6899611302</v>
      </c>
      <c r="J31" s="19" t="n">
        <f aca="false">-F31</f>
        <v>-91122.5</v>
      </c>
      <c r="K31" s="19" t="n">
        <f aca="false">+K30+J31</f>
        <v>-9943.00339292669</v>
      </c>
      <c r="L31" s="19"/>
      <c r="M31" s="19" t="n">
        <f aca="false">+M30+L31</f>
        <v>-48814.6899611302</v>
      </c>
      <c r="N31" s="19"/>
      <c r="O31" s="19"/>
      <c r="P31" s="19" t="n">
        <f aca="false">+P30+O31</f>
        <v>-722269.114254159</v>
      </c>
    </row>
    <row r="32" customFormat="false" ht="12.75" hidden="false" customHeight="false" outlineLevel="0" collapsed="false">
      <c r="B32" s="0" t="n">
        <v>3</v>
      </c>
      <c r="C32" s="3" t="s">
        <v>27</v>
      </c>
      <c r="D32" s="19" t="n">
        <v>103778</v>
      </c>
      <c r="E32" s="19" t="n">
        <f aca="false">+E31+D32</f>
        <v>826047.114254159</v>
      </c>
      <c r="F32" s="19" t="n">
        <f aca="false">-D32</f>
        <v>-103778</v>
      </c>
      <c r="G32" s="19" t="n">
        <f aca="false">+G31+F32</f>
        <v>-93834.9966070733</v>
      </c>
      <c r="H32" s="19"/>
      <c r="I32" s="19" t="n">
        <f aca="false">+I31+H32</f>
        <v>48814.6899611302</v>
      </c>
      <c r="J32" s="19" t="n">
        <f aca="false">+D32</f>
        <v>103778</v>
      </c>
      <c r="K32" s="19" t="n">
        <f aca="false">+K31+J32</f>
        <v>93834.9966070733</v>
      </c>
      <c r="L32" s="19"/>
      <c r="M32" s="19" t="n">
        <f aca="false">+M31+L32</f>
        <v>-48814.6899611302</v>
      </c>
      <c r="N32" s="19"/>
      <c r="O32" s="19" t="n">
        <f aca="false">-D32</f>
        <v>-103778</v>
      </c>
      <c r="P32" s="19" t="n">
        <f aca="false">+P31+O32</f>
        <v>-826047.114254159</v>
      </c>
    </row>
    <row r="33" customFormat="false" ht="12.75" hidden="false" customHeight="false" outlineLevel="0" collapsed="false">
      <c r="B33" s="0" t="n">
        <v>4</v>
      </c>
      <c r="C33" s="3" t="s">
        <v>28</v>
      </c>
      <c r="D33" s="19"/>
      <c r="E33" s="19" t="n">
        <f aca="false">+E32+D33</f>
        <v>826047.114254159</v>
      </c>
      <c r="F33" s="19"/>
      <c r="G33" s="19" t="n">
        <f aca="false">+G32+F33</f>
        <v>-93834.9966070733</v>
      </c>
      <c r="H33" s="19" t="n">
        <f aca="false">+(G30*7.25%)*(0.0849315068493151)</f>
        <v>-499.865530477801</v>
      </c>
      <c r="I33" s="19" t="n">
        <f aca="false">+I32+H33</f>
        <v>48314.8244306524</v>
      </c>
      <c r="J33" s="19"/>
      <c r="K33" s="19" t="n">
        <f aca="false">+K32+J33</f>
        <v>93834.9966070733</v>
      </c>
      <c r="L33" s="19" t="n">
        <f aca="false">-H33</f>
        <v>499.865530477801</v>
      </c>
      <c r="M33" s="19" t="n">
        <f aca="false">+M32+L33</f>
        <v>-48314.8244306524</v>
      </c>
      <c r="N33" s="19"/>
      <c r="O33" s="19"/>
      <c r="P33" s="19" t="n">
        <f aca="false">+P32+O33</f>
        <v>-826047.114254159</v>
      </c>
    </row>
    <row r="34" customFormat="false" ht="12.75" hidden="false" customHeight="false" outlineLevel="0" collapsed="false">
      <c r="A34" s="16" t="n">
        <v>38260</v>
      </c>
      <c r="B34" s="0" t="n">
        <v>1</v>
      </c>
      <c r="C34" s="3" t="s">
        <v>26</v>
      </c>
      <c r="D34" s="19"/>
      <c r="E34" s="19" t="n">
        <f aca="false">+E33+D34</f>
        <v>826047.114254159</v>
      </c>
      <c r="F34" s="19" t="n">
        <f aca="false">+(1093470)/12</f>
        <v>91122.5</v>
      </c>
      <c r="G34" s="19" t="n">
        <f aca="false">+G33+F34</f>
        <v>-2712.49660707331</v>
      </c>
      <c r="H34" s="19"/>
      <c r="I34" s="19" t="n">
        <f aca="false">+I33+H34</f>
        <v>48314.8244306524</v>
      </c>
      <c r="J34" s="19" t="n">
        <f aca="false">-F34</f>
        <v>-91122.5</v>
      </c>
      <c r="K34" s="19" t="n">
        <f aca="false">+K33+J34</f>
        <v>2712.49660707331</v>
      </c>
      <c r="L34" s="19"/>
      <c r="M34" s="19" t="n">
        <f aca="false">+M33+L34</f>
        <v>-48314.8244306524</v>
      </c>
      <c r="N34" s="19"/>
      <c r="O34" s="19"/>
      <c r="P34" s="19" t="n">
        <f aca="false">+P33+O34</f>
        <v>-826047.114254159</v>
      </c>
    </row>
    <row r="35" customFormat="false" ht="12.75" hidden="false" customHeight="false" outlineLevel="0" collapsed="false">
      <c r="B35" s="0" t="n">
        <v>3</v>
      </c>
      <c r="C35" s="3" t="s">
        <v>27</v>
      </c>
      <c r="D35" s="19" t="n">
        <v>102676</v>
      </c>
      <c r="E35" s="19" t="n">
        <f aca="false">+E34+D35</f>
        <v>928723.114254159</v>
      </c>
      <c r="F35" s="19" t="n">
        <f aca="false">-D35</f>
        <v>-102676</v>
      </c>
      <c r="G35" s="19" t="n">
        <f aca="false">+G34+F35</f>
        <v>-105388.496607073</v>
      </c>
      <c r="H35" s="19"/>
      <c r="I35" s="19" t="n">
        <f aca="false">+I34+H35</f>
        <v>48314.8244306524</v>
      </c>
      <c r="J35" s="19" t="n">
        <f aca="false">+D35</f>
        <v>102676</v>
      </c>
      <c r="K35" s="19" t="n">
        <f aca="false">+K34+J35</f>
        <v>105388.496607073</v>
      </c>
      <c r="L35" s="19"/>
      <c r="M35" s="19" t="n">
        <f aca="false">+M34+L35</f>
        <v>-48314.8244306524</v>
      </c>
      <c r="N35" s="19"/>
      <c r="O35" s="19" t="n">
        <f aca="false">-D35</f>
        <v>-102676</v>
      </c>
      <c r="P35" s="19" t="n">
        <f aca="false">+P34+O35</f>
        <v>-928723.114254159</v>
      </c>
    </row>
    <row r="36" customFormat="false" ht="12.75" hidden="false" customHeight="false" outlineLevel="0" collapsed="false">
      <c r="B36" s="0" t="n">
        <v>4</v>
      </c>
      <c r="C36" s="3" t="s">
        <v>28</v>
      </c>
      <c r="D36" s="19"/>
      <c r="E36" s="19" t="n">
        <f aca="false">+E35+D36</f>
        <v>928723.114254159</v>
      </c>
      <c r="F36" s="19"/>
      <c r="G36" s="19" t="n">
        <f aca="false">+G35+F36</f>
        <v>-105388.496607073</v>
      </c>
      <c r="H36" s="19" t="n">
        <f aca="false">+(G33*7.25%)*30/365</f>
        <v>-559.153746905163</v>
      </c>
      <c r="I36" s="19" t="n">
        <f aca="false">+I35+H36</f>
        <v>47755.6706837473</v>
      </c>
      <c r="J36" s="19"/>
      <c r="K36" s="19" t="n">
        <f aca="false">+K35+J36</f>
        <v>105388.496607073</v>
      </c>
      <c r="L36" s="19" t="n">
        <f aca="false">-H36</f>
        <v>559.153746905163</v>
      </c>
      <c r="M36" s="19" t="n">
        <f aca="false">+M35+L36</f>
        <v>-47755.6706837473</v>
      </c>
      <c r="N36" s="19"/>
      <c r="O36" s="19"/>
      <c r="P36" s="19" t="n">
        <f aca="false">+P35+O36</f>
        <v>-928723.114254159</v>
      </c>
    </row>
    <row r="37" customFormat="false" ht="12.75" hidden="false" customHeight="false" outlineLevel="0" collapsed="false">
      <c r="A37" s="16" t="n">
        <v>38291</v>
      </c>
      <c r="B37" s="0" t="n">
        <v>1</v>
      </c>
      <c r="C37" s="3" t="s">
        <v>26</v>
      </c>
      <c r="D37" s="19"/>
      <c r="E37" s="19" t="n">
        <f aca="false">+E36+D37</f>
        <v>928723.114254159</v>
      </c>
      <c r="F37" s="19" t="n">
        <f aca="false">+(1093470)/12</f>
        <v>91122.5</v>
      </c>
      <c r="G37" s="19" t="n">
        <f aca="false">+G36+F37</f>
        <v>-14265.9966070733</v>
      </c>
      <c r="H37" s="19"/>
      <c r="I37" s="19" t="n">
        <f aca="false">+I36+H37</f>
        <v>47755.6706837473</v>
      </c>
      <c r="J37" s="19" t="n">
        <f aca="false">-F37</f>
        <v>-91122.5</v>
      </c>
      <c r="K37" s="19" t="n">
        <f aca="false">+K36+J37</f>
        <v>14265.9966070733</v>
      </c>
      <c r="L37" s="19"/>
      <c r="M37" s="19" t="n">
        <f aca="false">+M36+L37</f>
        <v>-47755.6706837473</v>
      </c>
      <c r="N37" s="19"/>
      <c r="O37" s="19"/>
      <c r="P37" s="19" t="n">
        <f aca="false">+P36+O37</f>
        <v>-928723.114254159</v>
      </c>
    </row>
    <row r="38" customFormat="false" ht="12.75" hidden="false" customHeight="false" outlineLevel="0" collapsed="false">
      <c r="B38" s="0" t="n">
        <v>3</v>
      </c>
      <c r="C38" s="3" t="s">
        <v>27</v>
      </c>
      <c r="D38" s="19" t="n">
        <v>102161</v>
      </c>
      <c r="E38" s="19" t="n">
        <f aca="false">+E37+D38</f>
        <v>1030884.11425416</v>
      </c>
      <c r="F38" s="19" t="n">
        <f aca="false">-D38</f>
        <v>-102161</v>
      </c>
      <c r="G38" s="19" t="n">
        <f aca="false">+G37+F38</f>
        <v>-116426.996607073</v>
      </c>
      <c r="H38" s="19"/>
      <c r="I38" s="19" t="n">
        <f aca="false">+I37+H38</f>
        <v>47755.6706837473</v>
      </c>
      <c r="J38" s="19" t="n">
        <f aca="false">+D38</f>
        <v>102161</v>
      </c>
      <c r="K38" s="19" t="n">
        <f aca="false">+K37+J38</f>
        <v>116426.996607073</v>
      </c>
      <c r="L38" s="19"/>
      <c r="M38" s="19" t="n">
        <f aca="false">+M37+L38</f>
        <v>-47755.6706837473</v>
      </c>
      <c r="N38" s="19"/>
      <c r="O38" s="19" t="n">
        <f aca="false">-D38</f>
        <v>-102161</v>
      </c>
      <c r="P38" s="19" t="n">
        <f aca="false">+P37+O38</f>
        <v>-1030884.11425416</v>
      </c>
    </row>
    <row r="39" customFormat="false" ht="12.75" hidden="false" customHeight="false" outlineLevel="0" collapsed="false">
      <c r="B39" s="0" t="n">
        <v>4</v>
      </c>
      <c r="C39" s="3" t="s">
        <v>28</v>
      </c>
      <c r="D39" s="19"/>
      <c r="E39" s="19" t="n">
        <f aca="false">+E38+D39</f>
        <v>1030884.11425416</v>
      </c>
      <c r="F39" s="19"/>
      <c r="G39" s="19" t="n">
        <f aca="false">+G38+F39</f>
        <v>-116426.996607073</v>
      </c>
      <c r="H39" s="19" t="n">
        <f aca="false">+(G36*7.25%)*(0.0849315068493151)</f>
        <v>-648.933277053143</v>
      </c>
      <c r="I39" s="19" t="n">
        <f aca="false">+I38+H39</f>
        <v>47106.7374066941</v>
      </c>
      <c r="J39" s="19"/>
      <c r="K39" s="19" t="n">
        <f aca="false">+K38+J39</f>
        <v>116426.996607073</v>
      </c>
      <c r="L39" s="19" t="n">
        <f aca="false">-H39</f>
        <v>648.933277053143</v>
      </c>
      <c r="M39" s="19" t="n">
        <f aca="false">+M38+L39</f>
        <v>-47106.7374066941</v>
      </c>
      <c r="N39" s="19"/>
      <c r="O39" s="19"/>
      <c r="P39" s="19" t="n">
        <f aca="false">+P38+O39</f>
        <v>-1030884.11425416</v>
      </c>
    </row>
    <row r="40" customFormat="false" ht="12.75" hidden="false" customHeight="false" outlineLevel="0" collapsed="false">
      <c r="A40" s="16" t="n">
        <v>38321</v>
      </c>
      <c r="B40" s="0" t="n">
        <v>1</v>
      </c>
      <c r="C40" s="3" t="s">
        <v>26</v>
      </c>
      <c r="D40" s="19"/>
      <c r="E40" s="19" t="n">
        <f aca="false">+E39+D40</f>
        <v>1030884.11425416</v>
      </c>
      <c r="F40" s="19" t="n">
        <f aca="false">+(1093470)/12</f>
        <v>91122.5</v>
      </c>
      <c r="G40" s="19" t="n">
        <f aca="false">+G39+F40</f>
        <v>-25304.4966070733</v>
      </c>
      <c r="H40" s="19"/>
      <c r="I40" s="19" t="n">
        <f aca="false">+I39+H40</f>
        <v>47106.7374066941</v>
      </c>
      <c r="J40" s="19" t="n">
        <f aca="false">-F40</f>
        <v>-91122.5</v>
      </c>
      <c r="K40" s="19" t="n">
        <f aca="false">+K39+J40</f>
        <v>25304.4966070733</v>
      </c>
      <c r="L40" s="19"/>
      <c r="M40" s="19" t="n">
        <f aca="false">+M39+L40</f>
        <v>-47106.7374066941</v>
      </c>
      <c r="N40" s="19"/>
      <c r="O40" s="19"/>
      <c r="P40" s="19" t="n">
        <f aca="false">+P39+O40</f>
        <v>-1030884.11425416</v>
      </c>
    </row>
    <row r="41" customFormat="false" ht="12.75" hidden="false" customHeight="false" outlineLevel="0" collapsed="false">
      <c r="B41" s="0" t="n">
        <v>3</v>
      </c>
      <c r="C41" s="3" t="s">
        <v>27</v>
      </c>
      <c r="D41" s="19" t="n">
        <v>101391</v>
      </c>
      <c r="E41" s="19" t="n">
        <f aca="false">+E40+D41</f>
        <v>1132275.11425416</v>
      </c>
      <c r="F41" s="19" t="n">
        <f aca="false">-D41</f>
        <v>-101391</v>
      </c>
      <c r="G41" s="19" t="n">
        <f aca="false">+G40+F41</f>
        <v>-126695.496607073</v>
      </c>
      <c r="H41" s="19"/>
      <c r="I41" s="19" t="n">
        <f aca="false">+I40+H41</f>
        <v>47106.7374066941</v>
      </c>
      <c r="J41" s="19" t="n">
        <f aca="false">+D41</f>
        <v>101391</v>
      </c>
      <c r="K41" s="19" t="n">
        <f aca="false">+K40+J41</f>
        <v>126695.496607073</v>
      </c>
      <c r="L41" s="19"/>
      <c r="M41" s="19" t="n">
        <f aca="false">+M40+L41</f>
        <v>-47106.7374066941</v>
      </c>
      <c r="N41" s="19"/>
      <c r="O41" s="19" t="n">
        <f aca="false">-D41</f>
        <v>-101391</v>
      </c>
      <c r="P41" s="19" t="n">
        <f aca="false">+P40+O41</f>
        <v>-1132275.11425416</v>
      </c>
    </row>
    <row r="42" customFormat="false" ht="12.75" hidden="false" customHeight="false" outlineLevel="0" collapsed="false">
      <c r="B42" s="0" t="n">
        <v>4</v>
      </c>
      <c r="C42" s="3" t="s">
        <v>28</v>
      </c>
      <c r="D42" s="19"/>
      <c r="E42" s="19" t="n">
        <f aca="false">+E41+D42</f>
        <v>1132275.11425416</v>
      </c>
      <c r="F42" s="19"/>
      <c r="G42" s="19" t="n">
        <f aca="false">+G41+F42</f>
        <v>-126695.496607073</v>
      </c>
      <c r="H42" s="19" t="n">
        <f aca="false">+(G39*7.25%)*(0.0849315068493151)</f>
        <v>-716.903218833965</v>
      </c>
      <c r="I42" s="19" t="n">
        <f aca="false">+I41+H42</f>
        <v>46389.8341878602</v>
      </c>
      <c r="J42" s="19"/>
      <c r="K42" s="19" t="n">
        <f aca="false">+K41+J42</f>
        <v>126695.496607073</v>
      </c>
      <c r="L42" s="19" t="n">
        <f aca="false">-H42</f>
        <v>716.903218833965</v>
      </c>
      <c r="M42" s="19" t="n">
        <f aca="false">+M41+L42</f>
        <v>-46389.8341878602</v>
      </c>
      <c r="N42" s="19"/>
      <c r="O42" s="19"/>
      <c r="P42" s="19" t="n">
        <f aca="false">+P41+O42</f>
        <v>-1132275.11425416</v>
      </c>
    </row>
    <row r="43" customFormat="false" ht="12.75" hidden="false" customHeight="false" outlineLevel="0" collapsed="false">
      <c r="A43" s="16" t="n">
        <v>38352</v>
      </c>
      <c r="B43" s="0" t="n">
        <v>1</v>
      </c>
      <c r="C43" s="3" t="s">
        <v>26</v>
      </c>
      <c r="D43" s="19"/>
      <c r="E43" s="19" t="n">
        <f aca="false">+E42+D43</f>
        <v>1132275.11425416</v>
      </c>
      <c r="F43" s="19" t="n">
        <f aca="false">+(1093470)/12</f>
        <v>91122.5</v>
      </c>
      <c r="G43" s="19" t="n">
        <f aca="false">+G42+F43</f>
        <v>-35572.9966070733</v>
      </c>
      <c r="H43" s="19"/>
      <c r="I43" s="19" t="n">
        <f aca="false">+I42+H43</f>
        <v>46389.8341878602</v>
      </c>
      <c r="J43" s="19" t="n">
        <f aca="false">-F43</f>
        <v>-91122.5</v>
      </c>
      <c r="K43" s="19" t="n">
        <f aca="false">+K42+J43</f>
        <v>35572.9966070733</v>
      </c>
      <c r="L43" s="19"/>
      <c r="M43" s="19" t="n">
        <f aca="false">+M42+L43</f>
        <v>-46389.8341878602</v>
      </c>
      <c r="N43" s="19"/>
      <c r="O43" s="19"/>
      <c r="P43" s="19" t="n">
        <f aca="false">+P42+O43</f>
        <v>-1132275.11425416</v>
      </c>
    </row>
    <row r="44" customFormat="false" ht="12.75" hidden="false" customHeight="false" outlineLevel="0" collapsed="false">
      <c r="B44" s="0" t="n">
        <v>3</v>
      </c>
      <c r="C44" s="3" t="s">
        <v>27</v>
      </c>
      <c r="D44" s="19" t="n">
        <v>223808</v>
      </c>
      <c r="E44" s="19" t="n">
        <f aca="false">+E43+D44</f>
        <v>1356083.11425416</v>
      </c>
      <c r="F44" s="19" t="n">
        <f aca="false">-D44</f>
        <v>-223808</v>
      </c>
      <c r="G44" s="19" t="n">
        <f aca="false">+G43+F44</f>
        <v>-259380.996607073</v>
      </c>
      <c r="H44" s="19"/>
      <c r="I44" s="19" t="n">
        <f aca="false">+I43+H44</f>
        <v>46389.8341878602</v>
      </c>
      <c r="J44" s="19" t="n">
        <f aca="false">+D44</f>
        <v>223808</v>
      </c>
      <c r="K44" s="19" t="n">
        <f aca="false">+K43+J44</f>
        <v>259380.996607073</v>
      </c>
      <c r="L44" s="19"/>
      <c r="M44" s="19" t="n">
        <f aca="false">+M43+L44</f>
        <v>-46389.8341878602</v>
      </c>
      <c r="N44" s="19"/>
      <c r="O44" s="19" t="n">
        <f aca="false">-D44</f>
        <v>-223808</v>
      </c>
      <c r="P44" s="19" t="n">
        <f aca="false">+P43+O44</f>
        <v>-1356083.11425416</v>
      </c>
    </row>
    <row r="45" customFormat="false" ht="12.75" hidden="false" customHeight="false" outlineLevel="0" collapsed="false">
      <c r="B45" s="0" t="n">
        <v>4</v>
      </c>
      <c r="C45" s="3" t="s">
        <v>28</v>
      </c>
      <c r="D45" s="19"/>
      <c r="E45" s="22" t="n">
        <f aca="false">+E44+D45</f>
        <v>1356083.11425416</v>
      </c>
      <c r="F45" s="19"/>
      <c r="G45" s="19" t="n">
        <f aca="false">+G44+F45</f>
        <v>-259380.996607073</v>
      </c>
      <c r="H45" s="19" t="n">
        <f aca="false">+(G42*7.25%)*(0.0849315068493151)</f>
        <v>-780.131859244924</v>
      </c>
      <c r="I45" s="19" t="n">
        <f aca="false">+I44+H45</f>
        <v>45609.7023286152</v>
      </c>
      <c r="J45" s="19"/>
      <c r="K45" s="19" t="n">
        <f aca="false">+K44+J45</f>
        <v>259380.996607073</v>
      </c>
      <c r="L45" s="19" t="n">
        <f aca="false">-H45</f>
        <v>780.131859244924</v>
      </c>
      <c r="M45" s="19" t="n">
        <f aca="false">+M44+L45</f>
        <v>-45609.7023286152</v>
      </c>
      <c r="N45" s="19"/>
      <c r="O45" s="19"/>
      <c r="P45" s="19" t="n">
        <f aca="false">+P44+O45</f>
        <v>-1356083.11425416</v>
      </c>
    </row>
    <row r="46" customFormat="false" ht="12.75" hidden="false" customHeight="false" outlineLevel="0" collapsed="false">
      <c r="C46" s="3"/>
      <c r="D46" s="19"/>
      <c r="E46" s="19"/>
      <c r="F46" s="19"/>
      <c r="G46" s="19"/>
      <c r="H46" s="22" t="n">
        <f aca="false">SUM(H9:H45)</f>
        <v>-2742.96385578419</v>
      </c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C47" s="3"/>
    </row>
    <row r="49" customFormat="false" ht="12.75" hidden="false" customHeight="false" outlineLevel="0" collapsed="false">
      <c r="A49" s="0" t="s">
        <v>46</v>
      </c>
      <c r="C49" s="28" t="n">
        <v>1093470</v>
      </c>
      <c r="D49" s="0" t="s">
        <v>47</v>
      </c>
      <c r="F49" s="29" t="n">
        <f aca="false">+(F9*3)+(F18*9)</f>
        <v>1171974.25</v>
      </c>
    </row>
    <row r="50" customFormat="false" ht="12.75" hidden="false" customHeight="false" outlineLevel="0" collapsed="false">
      <c r="A50" s="0" t="s">
        <v>48</v>
      </c>
      <c r="C50" s="28" t="n">
        <f aca="false">+C49/12</f>
        <v>91122.5</v>
      </c>
      <c r="D50" s="0" t="s">
        <v>49</v>
      </c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5" min="15" style="0" width="10.56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0" t="s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0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50</v>
      </c>
      <c r="D3" s="4" t="s">
        <v>8</v>
      </c>
      <c r="E3" s="4"/>
      <c r="F3" s="4"/>
      <c r="G3" s="4"/>
      <c r="H3" s="4"/>
      <c r="I3" s="4"/>
      <c r="J3" s="4"/>
      <c r="K3" s="4"/>
      <c r="L3" s="4"/>
      <c r="M3" s="4"/>
      <c r="N3" s="3"/>
      <c r="O3" s="5" t="s">
        <v>9</v>
      </c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J4" s="26" t="s">
        <v>13</v>
      </c>
      <c r="K4" s="9"/>
      <c r="L4" s="7" t="s">
        <v>14</v>
      </c>
      <c r="M4" s="7"/>
      <c r="N4" s="3"/>
      <c r="O4" s="7" t="s">
        <v>15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J5" s="27" t="s">
        <v>19</v>
      </c>
      <c r="K5" s="13"/>
      <c r="L5" s="11" t="s">
        <v>20</v>
      </c>
      <c r="M5" s="11"/>
      <c r="N5" s="3"/>
      <c r="O5" s="11" t="s">
        <v>21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J6" s="15" t="s">
        <v>25</v>
      </c>
      <c r="K6" s="15" t="s">
        <v>1</v>
      </c>
      <c r="L6" s="15" t="s">
        <v>25</v>
      </c>
      <c r="M6" s="15" t="s">
        <v>1</v>
      </c>
      <c r="N6" s="3"/>
      <c r="O6" s="15" t="s">
        <v>25</v>
      </c>
      <c r="P6" s="15" t="s">
        <v>1</v>
      </c>
    </row>
    <row r="7" customFormat="false" ht="12.75" hidden="false" customHeight="false" outlineLevel="0" collapsed="false">
      <c r="A7" s="16" t="s">
        <v>41</v>
      </c>
      <c r="C7" s="3"/>
      <c r="D7" s="3"/>
      <c r="E7" s="3"/>
      <c r="F7" s="3"/>
      <c r="G7" s="3" t="n">
        <f aca="false">+'2004 Alt # 3 Revised'!G45</f>
        <v>-259380.996607073</v>
      </c>
      <c r="H7" s="3"/>
      <c r="I7" s="3" t="n">
        <f aca="false">+'2004 Alt # 3 Revised'!I45</f>
        <v>45609.7023286152</v>
      </c>
      <c r="J7" s="3"/>
      <c r="K7" s="3" t="n">
        <f aca="false">+'2004 Alt # 3 Revised'!K45</f>
        <v>259380.996607073</v>
      </c>
      <c r="L7" s="3"/>
      <c r="M7" s="3" t="n">
        <f aca="false">+'2004 Alt # 3 Revised'!M45</f>
        <v>-45609.7023286152</v>
      </c>
      <c r="N7" s="3"/>
      <c r="O7" s="3"/>
      <c r="P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6" t="n">
        <v>38383</v>
      </c>
      <c r="B9" s="0" t="n">
        <v>1</v>
      </c>
      <c r="C9" s="3" t="s">
        <v>26</v>
      </c>
      <c r="D9" s="3"/>
      <c r="E9" s="19"/>
      <c r="F9" s="19" t="n">
        <f aca="false">+'2004 Alt # 3 Revised'!C50</f>
        <v>91122.5</v>
      </c>
      <c r="G9" s="19" t="n">
        <f aca="false">+G7+F9</f>
        <v>-168258.496607073</v>
      </c>
      <c r="H9" s="19"/>
      <c r="I9" s="19" t="n">
        <f aca="false">+I7+H9</f>
        <v>45609.7023286152</v>
      </c>
      <c r="J9" s="19" t="n">
        <f aca="false">-F9</f>
        <v>-91122.5</v>
      </c>
      <c r="K9" s="19" t="n">
        <f aca="false">+K7+J9</f>
        <v>168258.496607073</v>
      </c>
      <c r="L9" s="19"/>
      <c r="M9" s="19" t="n">
        <f aca="false">+M7+L9</f>
        <v>-45609.7023286152</v>
      </c>
      <c r="N9" s="19"/>
      <c r="O9" s="19"/>
      <c r="P9" s="19"/>
    </row>
    <row r="10" customFormat="false" ht="12.75" hidden="false" customHeight="false" outlineLevel="0" collapsed="false">
      <c r="B10" s="0" t="n">
        <v>3</v>
      </c>
      <c r="C10" s="3" t="s">
        <v>27</v>
      </c>
      <c r="D10" s="19" t="n">
        <f aca="false">112281.55-124951.86</f>
        <v>-12670.31</v>
      </c>
      <c r="E10" s="19" t="n">
        <f aca="false">+E9+D10</f>
        <v>-12670.31</v>
      </c>
      <c r="F10" s="19" t="n">
        <f aca="false">-J10</f>
        <v>12670.31</v>
      </c>
      <c r="G10" s="19" t="n">
        <f aca="false">+G9+F10</f>
        <v>-155588.186607073</v>
      </c>
      <c r="H10" s="19"/>
      <c r="I10" s="19" t="n">
        <f aca="false">+I9+H10</f>
        <v>45609.7023286152</v>
      </c>
      <c r="J10" s="19" t="n">
        <f aca="false">+D10</f>
        <v>-12670.31</v>
      </c>
      <c r="K10" s="19" t="n">
        <f aca="false">+K9+J10</f>
        <v>155588.186607073</v>
      </c>
      <c r="L10" s="19"/>
      <c r="M10" s="19" t="n">
        <f aca="false">+M9+L10</f>
        <v>-45609.7023286152</v>
      </c>
      <c r="N10" s="19"/>
      <c r="O10" s="19" t="n">
        <f aca="false">-D10</f>
        <v>12670.31</v>
      </c>
      <c r="P10" s="19" t="n">
        <f aca="false">+P9+O10</f>
        <v>12670.31</v>
      </c>
    </row>
    <row r="11" customFormat="false" ht="12.75" hidden="false" customHeight="false" outlineLevel="0" collapsed="false">
      <c r="B11" s="0" t="n">
        <v>4</v>
      </c>
      <c r="C11" s="3" t="s">
        <v>28</v>
      </c>
      <c r="D11" s="19"/>
      <c r="E11" s="19" t="n">
        <f aca="false">+E10+D11</f>
        <v>-12670.31</v>
      </c>
      <c r="F11" s="19"/>
      <c r="G11" s="19" t="n">
        <f aca="false">+G10+F11</f>
        <v>-155588.186607073</v>
      </c>
      <c r="H11" s="19" t="n">
        <f aca="false">+(G7*7.25%)*(31/365)</f>
        <v>-1597.1473695189</v>
      </c>
      <c r="I11" s="19" t="n">
        <f aca="false">+I10+H11</f>
        <v>44012.5549590963</v>
      </c>
      <c r="J11" s="19"/>
      <c r="K11" s="19" t="n">
        <f aca="false">+K10+J11</f>
        <v>155588.186607073</v>
      </c>
      <c r="L11" s="19" t="n">
        <f aca="false">-H11</f>
        <v>1597.1473695189</v>
      </c>
      <c r="M11" s="19" t="n">
        <f aca="false">+M10+L11</f>
        <v>-44012.5549590963</v>
      </c>
      <c r="N11" s="19"/>
      <c r="O11" s="19"/>
      <c r="P11" s="19" t="n">
        <f aca="false">+P10+O11</f>
        <v>12670.31</v>
      </c>
    </row>
    <row r="12" customFormat="false" ht="12.75" hidden="false" customHeight="false" outlineLevel="0" collapsed="false">
      <c r="A12" s="16" t="n">
        <v>38411</v>
      </c>
      <c r="B12" s="0" t="n">
        <v>1</v>
      </c>
      <c r="C12" s="3" t="s">
        <v>26</v>
      </c>
      <c r="D12" s="19"/>
      <c r="E12" s="19" t="n">
        <f aca="false">+E11+D12</f>
        <v>-12670.31</v>
      </c>
      <c r="F12" s="19" t="n">
        <f aca="false">+'2004 Alt # 3 Revised'!C50</f>
        <v>91122.5</v>
      </c>
      <c r="G12" s="19" t="n">
        <f aca="false">+G11+F12</f>
        <v>-64465.6866070733</v>
      </c>
      <c r="H12" s="19"/>
      <c r="I12" s="19" t="n">
        <f aca="false">+I11+H12</f>
        <v>44012.5549590963</v>
      </c>
      <c r="J12" s="19" t="n">
        <f aca="false">-F12</f>
        <v>-91122.5</v>
      </c>
      <c r="K12" s="19" t="n">
        <f aca="false">+K11+J12</f>
        <v>64465.6866070733</v>
      </c>
      <c r="L12" s="19"/>
      <c r="M12" s="19" t="n">
        <f aca="false">+M11+L12</f>
        <v>-44012.5549590963</v>
      </c>
      <c r="N12" s="19"/>
      <c r="O12" s="19"/>
      <c r="P12" s="19" t="n">
        <f aca="false">+P11+O12</f>
        <v>12670.31</v>
      </c>
    </row>
    <row r="13" customFormat="false" ht="12.75" hidden="false" customHeight="false" outlineLevel="0" collapsed="false">
      <c r="B13" s="0" t="n">
        <v>3</v>
      </c>
      <c r="C13" s="3" t="s">
        <v>27</v>
      </c>
      <c r="D13" s="19" t="n">
        <v>114519.15</v>
      </c>
      <c r="E13" s="19" t="n">
        <f aca="false">+E12+D13</f>
        <v>101848.84</v>
      </c>
      <c r="F13" s="19" t="n">
        <f aca="false">-J13</f>
        <v>-114519.15</v>
      </c>
      <c r="G13" s="19" t="n">
        <f aca="false">+G12+F13</f>
        <v>-178984.836607073</v>
      </c>
      <c r="H13" s="19"/>
      <c r="I13" s="19" t="n">
        <f aca="false">+I12+H13</f>
        <v>44012.5549590963</v>
      </c>
      <c r="J13" s="19" t="n">
        <f aca="false">+D13</f>
        <v>114519.15</v>
      </c>
      <c r="K13" s="19" t="n">
        <f aca="false">+K12+J13</f>
        <v>178984.836607073</v>
      </c>
      <c r="L13" s="19"/>
      <c r="M13" s="19" t="n">
        <f aca="false">+M12+L13</f>
        <v>-44012.5549590963</v>
      </c>
      <c r="N13" s="19"/>
      <c r="O13" s="19" t="n">
        <f aca="false">-D13</f>
        <v>-114519.15</v>
      </c>
      <c r="P13" s="19" t="n">
        <f aca="false">+P12+O13</f>
        <v>-101848.84</v>
      </c>
    </row>
    <row r="14" customFormat="false" ht="12.75" hidden="false" customHeight="false" outlineLevel="0" collapsed="false">
      <c r="B14" s="0" t="n">
        <v>4</v>
      </c>
      <c r="C14" s="3" t="s">
        <v>28</v>
      </c>
      <c r="D14" s="19"/>
      <c r="E14" s="19" t="n">
        <f aca="false">+E13+D14</f>
        <v>101848.84</v>
      </c>
      <c r="F14" s="19"/>
      <c r="G14" s="19" t="n">
        <f aca="false">+G13+F14</f>
        <v>-178984.836607073</v>
      </c>
      <c r="H14" s="19" t="n">
        <f aca="false">+(G11*7.25%)*(28/365)</f>
        <v>-865.326078937969</v>
      </c>
      <c r="I14" s="19" t="n">
        <f aca="false">+I13+H14</f>
        <v>43147.2288801584</v>
      </c>
      <c r="J14" s="19"/>
      <c r="K14" s="19" t="n">
        <f aca="false">+K13+J14</f>
        <v>178984.836607073</v>
      </c>
      <c r="L14" s="19" t="n">
        <f aca="false">-H14</f>
        <v>865.326078937969</v>
      </c>
      <c r="M14" s="19" t="n">
        <f aca="false">+M13+L14</f>
        <v>-43147.2288801584</v>
      </c>
      <c r="N14" s="19"/>
      <c r="O14" s="19"/>
      <c r="P14" s="19" t="n">
        <f aca="false">+P13+O14</f>
        <v>-101848.84</v>
      </c>
    </row>
    <row r="15" customFormat="false" ht="12.75" hidden="false" customHeight="false" outlineLevel="0" collapsed="false">
      <c r="A15" s="16" t="n">
        <v>38442</v>
      </c>
      <c r="B15" s="0" t="n">
        <v>1</v>
      </c>
      <c r="C15" s="3" t="s">
        <v>26</v>
      </c>
      <c r="D15" s="19"/>
      <c r="E15" s="19" t="n">
        <f aca="false">+E14+D15</f>
        <v>101848.84</v>
      </c>
      <c r="F15" s="19" t="n">
        <f aca="false">+'2004 Alt # 3 Revised'!C50</f>
        <v>91122.5</v>
      </c>
      <c r="G15" s="19" t="n">
        <f aca="false">+G14+F15</f>
        <v>-87862.3366070733</v>
      </c>
      <c r="H15" s="19"/>
      <c r="I15" s="19" t="n">
        <f aca="false">+I14+H15</f>
        <v>43147.2288801584</v>
      </c>
      <c r="J15" s="19" t="n">
        <f aca="false">-F15</f>
        <v>-91122.5</v>
      </c>
      <c r="K15" s="19" t="n">
        <f aca="false">+K14+J15</f>
        <v>87862.3366070733</v>
      </c>
      <c r="L15" s="19"/>
      <c r="M15" s="19" t="n">
        <f aca="false">+M14+L15</f>
        <v>-43147.2288801584</v>
      </c>
      <c r="N15" s="19"/>
      <c r="O15" s="19"/>
      <c r="P15" s="19" t="n">
        <f aca="false">+P14+O15</f>
        <v>-101848.84</v>
      </c>
    </row>
    <row r="16" customFormat="false" ht="12.75" hidden="false" customHeight="false" outlineLevel="0" collapsed="false">
      <c r="B16" s="0" t="n">
        <v>3</v>
      </c>
      <c r="C16" s="3" t="s">
        <v>27</v>
      </c>
      <c r="D16" s="19" t="n">
        <v>107950.67</v>
      </c>
      <c r="E16" s="19" t="n">
        <f aca="false">+E15+D16</f>
        <v>209799.51</v>
      </c>
      <c r="F16" s="19" t="n">
        <f aca="false">-J16</f>
        <v>-107950.67</v>
      </c>
      <c r="G16" s="19" t="n">
        <f aca="false">+G15+F16</f>
        <v>-195813.006607073</v>
      </c>
      <c r="H16" s="19"/>
      <c r="I16" s="19" t="n">
        <f aca="false">+I15+H16</f>
        <v>43147.2288801584</v>
      </c>
      <c r="J16" s="19" t="n">
        <f aca="false">+D16</f>
        <v>107950.67</v>
      </c>
      <c r="K16" s="19" t="n">
        <f aca="false">+K15+J16</f>
        <v>195813.006607073</v>
      </c>
      <c r="L16" s="19"/>
      <c r="M16" s="19" t="n">
        <f aca="false">+M15+L16</f>
        <v>-43147.2288801584</v>
      </c>
      <c r="N16" s="19"/>
      <c r="O16" s="19" t="n">
        <f aca="false">-D16</f>
        <v>-107950.67</v>
      </c>
      <c r="P16" s="19" t="n">
        <f aca="false">+P15+O16</f>
        <v>-209799.51</v>
      </c>
    </row>
    <row r="17" customFormat="false" ht="12.75" hidden="false" customHeight="false" outlineLevel="0" collapsed="false">
      <c r="B17" s="0" t="n">
        <v>4</v>
      </c>
      <c r="C17" s="3" t="s">
        <v>28</v>
      </c>
      <c r="D17" s="19"/>
      <c r="E17" s="19" t="n">
        <f aca="false">+E16+D17</f>
        <v>209799.51</v>
      </c>
      <c r="F17" s="19"/>
      <c r="G17" s="19" t="n">
        <f aca="false">+G16+F17</f>
        <v>-195813.006607073</v>
      </c>
      <c r="H17" s="19" t="n">
        <f aca="false">+(G14*7.25%)*(31/365)</f>
        <v>-1102.10526102575</v>
      </c>
      <c r="I17" s="19" t="n">
        <f aca="false">+I16+H17</f>
        <v>42045.1236191326</v>
      </c>
      <c r="J17" s="19"/>
      <c r="K17" s="19" t="n">
        <f aca="false">+K16+J17</f>
        <v>195813.006607073</v>
      </c>
      <c r="L17" s="19" t="n">
        <f aca="false">-H17</f>
        <v>1102.10526102575</v>
      </c>
      <c r="M17" s="19" t="n">
        <f aca="false">+M16+L17</f>
        <v>-42045.1236191326</v>
      </c>
      <c r="N17" s="19"/>
      <c r="O17" s="19"/>
      <c r="P17" s="19" t="n">
        <f aca="false">+P16+O17</f>
        <v>-209799.51</v>
      </c>
    </row>
    <row r="18" customFormat="false" ht="12.75" hidden="false" customHeight="false" outlineLevel="0" collapsed="false">
      <c r="A18" s="16" t="n">
        <v>38472</v>
      </c>
      <c r="B18" s="0" t="n">
        <v>1</v>
      </c>
      <c r="C18" s="3" t="s">
        <v>26</v>
      </c>
      <c r="D18" s="19"/>
      <c r="E18" s="19" t="n">
        <f aca="false">+E17+D18</f>
        <v>209799.51</v>
      </c>
      <c r="F18" s="22" t="n">
        <f aca="false">ROUND(1086124/12,0)</f>
        <v>90510</v>
      </c>
      <c r="G18" s="19" t="n">
        <f aca="false">+G17+F18</f>
        <v>-105303.006607073</v>
      </c>
      <c r="H18" s="19"/>
      <c r="I18" s="19" t="n">
        <f aca="false">+I17+H18</f>
        <v>42045.1236191326</v>
      </c>
      <c r="J18" s="19" t="n">
        <f aca="false">-F18</f>
        <v>-90510</v>
      </c>
      <c r="K18" s="19" t="n">
        <f aca="false">+K17+J18</f>
        <v>105303.006607073</v>
      </c>
      <c r="L18" s="19"/>
      <c r="M18" s="19" t="n">
        <f aca="false">+M17+L18</f>
        <v>-42045.1236191326</v>
      </c>
      <c r="N18" s="19"/>
      <c r="O18" s="19"/>
      <c r="P18" s="19" t="n">
        <f aca="false">+P17+O18</f>
        <v>-209799.51</v>
      </c>
    </row>
    <row r="19" customFormat="false" ht="12.75" hidden="false" customHeight="false" outlineLevel="0" collapsed="false">
      <c r="B19" s="0" t="n">
        <v>3</v>
      </c>
      <c r="C19" s="3" t="s">
        <v>27</v>
      </c>
      <c r="D19" s="19" t="n">
        <v>105021.76</v>
      </c>
      <c r="E19" s="19" t="n">
        <f aca="false">+E18+D19</f>
        <v>314821.27</v>
      </c>
      <c r="F19" s="19" t="n">
        <f aca="false">-J19</f>
        <v>-105021.76</v>
      </c>
      <c r="G19" s="19" t="n">
        <f aca="false">+G18+F19</f>
        <v>-210324.766607073</v>
      </c>
      <c r="H19" s="19"/>
      <c r="I19" s="19" t="n">
        <f aca="false">+I18+H19</f>
        <v>42045.1236191326</v>
      </c>
      <c r="J19" s="19" t="n">
        <f aca="false">+D19</f>
        <v>105021.76</v>
      </c>
      <c r="K19" s="19" t="n">
        <f aca="false">+K18+J19</f>
        <v>210324.766607073</v>
      </c>
      <c r="L19" s="19"/>
      <c r="M19" s="19" t="n">
        <f aca="false">+M18+L19</f>
        <v>-42045.1236191326</v>
      </c>
      <c r="N19" s="19"/>
      <c r="O19" s="19" t="n">
        <f aca="false">-D19</f>
        <v>-105021.76</v>
      </c>
      <c r="P19" s="19" t="n">
        <f aca="false">+P18+O19</f>
        <v>-314821.27</v>
      </c>
    </row>
    <row r="20" customFormat="false" ht="12.75" hidden="false" customHeight="false" outlineLevel="0" collapsed="false">
      <c r="B20" s="0" t="n">
        <v>4</v>
      </c>
      <c r="C20" s="3" t="s">
        <v>28</v>
      </c>
      <c r="D20" s="19"/>
      <c r="E20" s="19" t="n">
        <f aca="false">+E19+D20</f>
        <v>314821.27</v>
      </c>
      <c r="F20" s="19"/>
      <c r="G20" s="19" t="n">
        <f aca="false">+G19+F20</f>
        <v>-210324.766607073</v>
      </c>
      <c r="H20" s="19" t="n">
        <f aca="false">+(G17*7.25%)*(30/365)</f>
        <v>-1166.83092978188</v>
      </c>
      <c r="I20" s="19" t="n">
        <f aca="false">+I19+H20</f>
        <v>40878.2926893507</v>
      </c>
      <c r="J20" s="19"/>
      <c r="K20" s="19" t="n">
        <f aca="false">+K19+J20</f>
        <v>210324.766607073</v>
      </c>
      <c r="L20" s="19" t="n">
        <f aca="false">-H20</f>
        <v>1166.83092978188</v>
      </c>
      <c r="M20" s="19" t="n">
        <f aca="false">+M19+L20</f>
        <v>-40878.2926893507</v>
      </c>
      <c r="N20" s="19"/>
      <c r="O20" s="19"/>
      <c r="P20" s="19" t="n">
        <f aca="false">+P19+O20</f>
        <v>-314821.27</v>
      </c>
    </row>
    <row r="21" customFormat="false" ht="12.75" hidden="false" customHeight="false" outlineLevel="0" collapsed="false">
      <c r="A21" s="16" t="n">
        <v>38503</v>
      </c>
      <c r="B21" s="0" t="n">
        <v>1</v>
      </c>
      <c r="C21" s="3" t="s">
        <v>26</v>
      </c>
      <c r="D21" s="19"/>
      <c r="E21" s="19" t="n">
        <f aca="false">+E20+D21</f>
        <v>314821.27</v>
      </c>
      <c r="F21" s="19" t="n">
        <f aca="false">ROUND(1086124/12,0)</f>
        <v>90510</v>
      </c>
      <c r="G21" s="19" t="n">
        <f aca="false">+G20+F21</f>
        <v>-119814.766607073</v>
      </c>
      <c r="H21" s="19"/>
      <c r="I21" s="19" t="n">
        <f aca="false">+I20+H21</f>
        <v>40878.2926893507</v>
      </c>
      <c r="J21" s="19" t="n">
        <f aca="false">-F21</f>
        <v>-90510</v>
      </c>
      <c r="K21" s="19" t="n">
        <f aca="false">+K20+J21</f>
        <v>119814.766607073</v>
      </c>
      <c r="L21" s="19"/>
      <c r="M21" s="19" t="n">
        <f aca="false">+M20+L21</f>
        <v>-40878.2926893507</v>
      </c>
      <c r="N21" s="19"/>
      <c r="O21" s="19"/>
      <c r="P21" s="19" t="n">
        <f aca="false">+P20+O21</f>
        <v>-314821.27</v>
      </c>
    </row>
    <row r="22" customFormat="false" ht="12.75" hidden="false" customHeight="false" outlineLevel="0" collapsed="false">
      <c r="B22" s="0" t="n">
        <v>3</v>
      </c>
      <c r="C22" s="3" t="s">
        <v>27</v>
      </c>
      <c r="D22" s="19" t="n">
        <v>95085.93</v>
      </c>
      <c r="E22" s="19" t="n">
        <f aca="false">+E21+D22</f>
        <v>409907.2</v>
      </c>
      <c r="F22" s="19" t="n">
        <f aca="false">-J22</f>
        <v>-95085.93</v>
      </c>
      <c r="G22" s="19" t="n">
        <f aca="false">+G21+F22</f>
        <v>-214900.696607073</v>
      </c>
      <c r="H22" s="19"/>
      <c r="I22" s="19" t="n">
        <f aca="false">+I21+H22</f>
        <v>40878.2926893507</v>
      </c>
      <c r="J22" s="19" t="n">
        <f aca="false">+D22</f>
        <v>95085.93</v>
      </c>
      <c r="K22" s="19" t="n">
        <f aca="false">+K21+J22</f>
        <v>214900.696607073</v>
      </c>
      <c r="L22" s="19"/>
      <c r="M22" s="19" t="n">
        <f aca="false">+M21+L22</f>
        <v>-40878.2926893507</v>
      </c>
      <c r="N22" s="19"/>
      <c r="O22" s="19" t="n">
        <f aca="false">-D22</f>
        <v>-95085.93</v>
      </c>
      <c r="P22" s="19" t="n">
        <f aca="false">+P21+O22</f>
        <v>-409907.2</v>
      </c>
    </row>
    <row r="23" customFormat="false" ht="12.75" hidden="false" customHeight="false" outlineLevel="0" collapsed="false">
      <c r="B23" s="0" t="n">
        <v>4</v>
      </c>
      <c r="C23" s="3" t="s">
        <v>28</v>
      </c>
      <c r="D23" s="19"/>
      <c r="E23" s="19" t="n">
        <f aca="false">+E22+D23</f>
        <v>409907.2</v>
      </c>
      <c r="F23" s="19"/>
      <c r="G23" s="19" t="n">
        <f aca="false">+G22+F23</f>
        <v>-214900.696607073</v>
      </c>
      <c r="H23" s="19" t="n">
        <f aca="false">+(G20*7.25%)*(31/365)</f>
        <v>-1295.08195328602</v>
      </c>
      <c r="I23" s="19" t="n">
        <f aca="false">+I22+H23</f>
        <v>39583.2107360647</v>
      </c>
      <c r="J23" s="19"/>
      <c r="K23" s="19" t="n">
        <f aca="false">+K22+J23</f>
        <v>214900.696607073</v>
      </c>
      <c r="L23" s="19" t="n">
        <f aca="false">-H23</f>
        <v>1295.08195328602</v>
      </c>
      <c r="M23" s="19" t="n">
        <f aca="false">+M22+L23</f>
        <v>-39583.2107360647</v>
      </c>
      <c r="N23" s="19"/>
      <c r="O23" s="19"/>
      <c r="P23" s="19" t="n">
        <f aca="false">+P22+O23</f>
        <v>-409907.2</v>
      </c>
    </row>
    <row r="24" customFormat="false" ht="12.75" hidden="false" customHeight="false" outlineLevel="0" collapsed="false">
      <c r="A24" s="16" t="n">
        <v>38533</v>
      </c>
      <c r="B24" s="0" t="n">
        <v>1</v>
      </c>
      <c r="C24" s="3" t="s">
        <v>26</v>
      </c>
      <c r="D24" s="19"/>
      <c r="E24" s="19" t="n">
        <f aca="false">+E23+D24</f>
        <v>409907.2</v>
      </c>
      <c r="F24" s="19" t="n">
        <f aca="false">ROUND(1086124/12,0)</f>
        <v>90510</v>
      </c>
      <c r="G24" s="19" t="n">
        <f aca="false">+G23+F24</f>
        <v>-124390.696607073</v>
      </c>
      <c r="H24" s="19"/>
      <c r="I24" s="19" t="n">
        <f aca="false">+I23+H24</f>
        <v>39583.2107360647</v>
      </c>
      <c r="J24" s="19" t="n">
        <f aca="false">-F24</f>
        <v>-90510</v>
      </c>
      <c r="K24" s="19" t="n">
        <f aca="false">+K23+J24</f>
        <v>124390.696607073</v>
      </c>
      <c r="L24" s="19"/>
      <c r="M24" s="19" t="n">
        <f aca="false">+M23+L24</f>
        <v>-39583.2107360647</v>
      </c>
      <c r="N24" s="19"/>
      <c r="O24" s="19"/>
      <c r="P24" s="19" t="n">
        <f aca="false">+P23+O24</f>
        <v>-409907.2</v>
      </c>
    </row>
    <row r="25" customFormat="false" ht="12.75" hidden="false" customHeight="false" outlineLevel="0" collapsed="false">
      <c r="B25" s="0" t="n">
        <v>3</v>
      </c>
      <c r="C25" s="3" t="s">
        <v>27</v>
      </c>
      <c r="D25" s="19" t="n">
        <v>85991.83</v>
      </c>
      <c r="E25" s="19" t="n">
        <f aca="false">+E24+D25</f>
        <v>495899.03</v>
      </c>
      <c r="F25" s="19" t="n">
        <f aca="false">-J25</f>
        <v>-85991.83</v>
      </c>
      <c r="G25" s="19" t="n">
        <f aca="false">+G24+F25</f>
        <v>-210382.526607073</v>
      </c>
      <c r="H25" s="19"/>
      <c r="I25" s="19" t="n">
        <f aca="false">+I24+H25</f>
        <v>39583.2107360647</v>
      </c>
      <c r="J25" s="19" t="n">
        <f aca="false">+D25</f>
        <v>85991.83</v>
      </c>
      <c r="K25" s="19" t="n">
        <f aca="false">+K24+J25</f>
        <v>210382.526607073</v>
      </c>
      <c r="L25" s="19"/>
      <c r="M25" s="19" t="n">
        <f aca="false">+M24+L25</f>
        <v>-39583.2107360647</v>
      </c>
      <c r="N25" s="19"/>
      <c r="O25" s="19" t="n">
        <f aca="false">-D25</f>
        <v>-85991.83</v>
      </c>
      <c r="P25" s="19" t="n">
        <f aca="false">+P24+O25</f>
        <v>-495899.03</v>
      </c>
    </row>
    <row r="26" customFormat="false" ht="12.75" hidden="false" customHeight="false" outlineLevel="0" collapsed="false">
      <c r="B26" s="0" t="n">
        <v>4</v>
      </c>
      <c r="C26" s="3" t="s">
        <v>28</v>
      </c>
      <c r="D26" s="19"/>
      <c r="E26" s="19" t="n">
        <f aca="false">+E25+D26</f>
        <v>495899.03</v>
      </c>
      <c r="F26" s="19"/>
      <c r="G26" s="19" t="n">
        <f aca="false">+G25+F26</f>
        <v>-210382.526607073</v>
      </c>
      <c r="H26" s="19" t="n">
        <f aca="false">+(G23*7.25%)*(30/365)</f>
        <v>-1280.57264416544</v>
      </c>
      <c r="I26" s="19" t="n">
        <f aca="false">+I25+H26</f>
        <v>38302.6380918993</v>
      </c>
      <c r="J26" s="19"/>
      <c r="K26" s="19" t="n">
        <f aca="false">+K25+J26</f>
        <v>210382.526607073</v>
      </c>
      <c r="L26" s="19" t="n">
        <f aca="false">-H26</f>
        <v>1280.57264416544</v>
      </c>
      <c r="M26" s="19" t="n">
        <f aca="false">+M25+L26</f>
        <v>-38302.6380918993</v>
      </c>
      <c r="N26" s="19"/>
      <c r="O26" s="19"/>
      <c r="P26" s="19" t="n">
        <f aca="false">+P25+O26</f>
        <v>-495899.03</v>
      </c>
    </row>
    <row r="27" customFormat="false" ht="12.75" hidden="false" customHeight="false" outlineLevel="0" collapsed="false">
      <c r="B27" s="24" t="s">
        <v>29</v>
      </c>
      <c r="C27" s="3" t="s">
        <v>42</v>
      </c>
      <c r="D27" s="19"/>
      <c r="E27" s="19" t="n">
        <f aca="false">+E26+D27</f>
        <v>495899.03</v>
      </c>
      <c r="F27" s="22" t="n">
        <f aca="false">-102297-3905</f>
        <v>-106202</v>
      </c>
      <c r="G27" s="19" t="n">
        <f aca="false">+G26+F27</f>
        <v>-316584.526607073</v>
      </c>
      <c r="H27" s="19"/>
      <c r="I27" s="19" t="n">
        <f aca="false">+I26+H27</f>
        <v>38302.6380918993</v>
      </c>
      <c r="J27" s="19" t="n">
        <f aca="false">-F27</f>
        <v>106202</v>
      </c>
      <c r="K27" s="19" t="n">
        <f aca="false">+K26+J27</f>
        <v>316584.526607073</v>
      </c>
      <c r="L27" s="19"/>
      <c r="M27" s="19" t="n">
        <f aca="false">+M26+L27</f>
        <v>-38302.6380918993</v>
      </c>
      <c r="N27" s="19"/>
      <c r="O27" s="19"/>
      <c r="P27" s="19" t="n">
        <f aca="false">+P26+O27</f>
        <v>-495899.03</v>
      </c>
    </row>
    <row r="28" customFormat="false" ht="12.75" hidden="false" customHeight="false" outlineLevel="0" collapsed="false">
      <c r="A28" s="16" t="n">
        <v>38564</v>
      </c>
      <c r="B28" s="0" t="n">
        <v>1</v>
      </c>
      <c r="C28" s="3" t="s">
        <v>26</v>
      </c>
      <c r="D28" s="19"/>
      <c r="E28" s="19" t="n">
        <f aca="false">+E27+D28</f>
        <v>495899.03</v>
      </c>
      <c r="F28" s="19" t="n">
        <f aca="false">ROUND(1086124/12,0)</f>
        <v>90510</v>
      </c>
      <c r="G28" s="19" t="n">
        <f aca="false">+G27+F28</f>
        <v>-226074.526607073</v>
      </c>
      <c r="H28" s="19"/>
      <c r="I28" s="19" t="n">
        <f aca="false">+I27+H28</f>
        <v>38302.6380918993</v>
      </c>
      <c r="J28" s="19" t="n">
        <f aca="false">-F28</f>
        <v>-90510</v>
      </c>
      <c r="K28" s="19" t="n">
        <f aca="false">+K27+J28</f>
        <v>226074.526607073</v>
      </c>
      <c r="L28" s="19"/>
      <c r="M28" s="19" t="n">
        <f aca="false">+M27+L28</f>
        <v>-38302.6380918993</v>
      </c>
      <c r="N28" s="19"/>
      <c r="O28" s="19"/>
      <c r="P28" s="19" t="n">
        <f aca="false">+P27+O28</f>
        <v>-495899.03</v>
      </c>
    </row>
    <row r="29" customFormat="false" ht="12.75" hidden="false" customHeight="false" outlineLevel="0" collapsed="false">
      <c r="B29" s="0" t="n">
        <v>3</v>
      </c>
      <c r="C29" s="3" t="s">
        <v>27</v>
      </c>
      <c r="D29" s="19" t="n">
        <v>107366.33</v>
      </c>
      <c r="E29" s="19" t="n">
        <f aca="false">+E28+D29</f>
        <v>603265.36</v>
      </c>
      <c r="F29" s="19" t="n">
        <f aca="false">-D29</f>
        <v>-107366.33</v>
      </c>
      <c r="G29" s="19" t="n">
        <f aca="false">+G28+F29</f>
        <v>-333440.856607073</v>
      </c>
      <c r="H29" s="19"/>
      <c r="I29" s="19" t="n">
        <f aca="false">+I28+H29</f>
        <v>38302.6380918993</v>
      </c>
      <c r="J29" s="19" t="n">
        <f aca="false">+D29</f>
        <v>107366.33</v>
      </c>
      <c r="K29" s="19" t="n">
        <f aca="false">+K28+J29</f>
        <v>333440.856607073</v>
      </c>
      <c r="L29" s="19"/>
      <c r="M29" s="19" t="n">
        <f aca="false">+M28+L29</f>
        <v>-38302.6380918993</v>
      </c>
      <c r="N29" s="19"/>
      <c r="O29" s="19" t="n">
        <f aca="false">-D29</f>
        <v>-107366.33</v>
      </c>
      <c r="P29" s="19" t="n">
        <f aca="false">+P28+O29</f>
        <v>-603265.36</v>
      </c>
    </row>
    <row r="30" customFormat="false" ht="12.75" hidden="false" customHeight="false" outlineLevel="0" collapsed="false">
      <c r="B30" s="0" t="n">
        <v>4</v>
      </c>
      <c r="C30" s="3" t="s">
        <v>28</v>
      </c>
      <c r="D30" s="19"/>
      <c r="E30" s="19" t="n">
        <f aca="false">+E29+D30</f>
        <v>603265.36</v>
      </c>
      <c r="F30" s="19"/>
      <c r="G30" s="19" t="n">
        <f aca="false">+G29+F30</f>
        <v>-333440.856607073</v>
      </c>
      <c r="H30" s="19" t="n">
        <f aca="false">+(G27*7.25%)*(0.0849315068493151)</f>
        <v>-1949.3800645189</v>
      </c>
      <c r="I30" s="19" t="n">
        <f aca="false">+I29+H30</f>
        <v>36353.2580273804</v>
      </c>
      <c r="J30" s="19"/>
      <c r="K30" s="19" t="n">
        <f aca="false">+K29+J30</f>
        <v>333440.856607073</v>
      </c>
      <c r="L30" s="19" t="n">
        <f aca="false">-H30</f>
        <v>1949.3800645189</v>
      </c>
      <c r="M30" s="19" t="n">
        <f aca="false">+M29+L30</f>
        <v>-36353.2580273804</v>
      </c>
      <c r="N30" s="19"/>
      <c r="O30" s="19"/>
      <c r="P30" s="19" t="n">
        <f aca="false">+P29+O30</f>
        <v>-603265.36</v>
      </c>
    </row>
    <row r="31" customFormat="false" ht="12.75" hidden="false" customHeight="false" outlineLevel="0" collapsed="false">
      <c r="A31" s="16" t="n">
        <v>38595</v>
      </c>
      <c r="B31" s="0" t="n">
        <v>1</v>
      </c>
      <c r="C31" s="3" t="s">
        <v>26</v>
      </c>
      <c r="D31" s="19"/>
      <c r="E31" s="19" t="n">
        <f aca="false">+E30+D31</f>
        <v>603265.36</v>
      </c>
      <c r="F31" s="19" t="n">
        <f aca="false">ROUND(1086124/12,0)</f>
        <v>90510</v>
      </c>
      <c r="G31" s="19" t="n">
        <f aca="false">+G30+F31</f>
        <v>-242930.856607073</v>
      </c>
      <c r="H31" s="19"/>
      <c r="I31" s="19" t="n">
        <f aca="false">+I30+H31</f>
        <v>36353.2580273804</v>
      </c>
      <c r="J31" s="19" t="n">
        <f aca="false">-F31</f>
        <v>-90510</v>
      </c>
      <c r="K31" s="19" t="n">
        <f aca="false">+K30+J31</f>
        <v>242930.856607073</v>
      </c>
      <c r="L31" s="19"/>
      <c r="M31" s="19" t="n">
        <f aca="false">+M30+L31</f>
        <v>-36353.2580273804</v>
      </c>
      <c r="N31" s="19"/>
      <c r="O31" s="19"/>
      <c r="P31" s="19" t="n">
        <f aca="false">+P30+O31</f>
        <v>-603265.36</v>
      </c>
    </row>
    <row r="32" customFormat="false" ht="12.75" hidden="false" customHeight="false" outlineLevel="0" collapsed="false">
      <c r="B32" s="0" t="n">
        <v>3</v>
      </c>
      <c r="C32" s="3" t="s">
        <v>27</v>
      </c>
      <c r="D32" s="19" t="n">
        <v>122469.09</v>
      </c>
      <c r="E32" s="19" t="n">
        <f aca="false">+E31+D32</f>
        <v>725734.45</v>
      </c>
      <c r="F32" s="19" t="n">
        <f aca="false">-D32</f>
        <v>-122469.09</v>
      </c>
      <c r="G32" s="19" t="n">
        <f aca="false">+G31+F32</f>
        <v>-365399.946607073</v>
      </c>
      <c r="H32" s="19"/>
      <c r="I32" s="19" t="n">
        <f aca="false">+I31+H32</f>
        <v>36353.2580273804</v>
      </c>
      <c r="J32" s="19" t="n">
        <f aca="false">+D32</f>
        <v>122469.09</v>
      </c>
      <c r="K32" s="19" t="n">
        <f aca="false">+K31+J32</f>
        <v>365399.946607073</v>
      </c>
      <c r="L32" s="19"/>
      <c r="M32" s="19" t="n">
        <f aca="false">+M31+L32</f>
        <v>-36353.2580273804</v>
      </c>
      <c r="N32" s="19"/>
      <c r="O32" s="19" t="n">
        <f aca="false">-D32</f>
        <v>-122469.09</v>
      </c>
      <c r="P32" s="19" t="n">
        <f aca="false">+P31+O32</f>
        <v>-725734.45</v>
      </c>
    </row>
    <row r="33" customFormat="false" ht="12.75" hidden="false" customHeight="false" outlineLevel="0" collapsed="false">
      <c r="B33" s="0" t="n">
        <v>4</v>
      </c>
      <c r="C33" s="3" t="s">
        <v>28</v>
      </c>
      <c r="D33" s="19"/>
      <c r="E33" s="19" t="n">
        <f aca="false">+E32+D33</f>
        <v>725734.45</v>
      </c>
      <c r="F33" s="19"/>
      <c r="G33" s="19" t="n">
        <f aca="false">+G32+F33</f>
        <v>-365399.946607073</v>
      </c>
      <c r="H33" s="19" t="n">
        <f aca="false">+(G30*7.25%)*(0.0849315068493151)</f>
        <v>-2053.17349376547</v>
      </c>
      <c r="I33" s="19" t="n">
        <f aca="false">+I32+H33</f>
        <v>34300.0845336149</v>
      </c>
      <c r="J33" s="19"/>
      <c r="K33" s="19" t="n">
        <f aca="false">+K32+J33</f>
        <v>365399.946607073</v>
      </c>
      <c r="L33" s="19" t="n">
        <f aca="false">-H33</f>
        <v>2053.17349376547</v>
      </c>
      <c r="M33" s="19" t="n">
        <f aca="false">+M32+L33</f>
        <v>-34300.0845336149</v>
      </c>
      <c r="N33" s="19"/>
      <c r="O33" s="19"/>
      <c r="P33" s="19" t="n">
        <f aca="false">+P32+O33</f>
        <v>-725734.45</v>
      </c>
    </row>
    <row r="34" customFormat="false" ht="12.75" hidden="false" customHeight="false" outlineLevel="0" collapsed="false">
      <c r="A34" s="16" t="n">
        <v>38625</v>
      </c>
      <c r="B34" s="0" t="n">
        <v>1</v>
      </c>
      <c r="C34" s="3" t="s">
        <v>26</v>
      </c>
      <c r="D34" s="19"/>
      <c r="E34" s="19" t="n">
        <f aca="false">+E33+D34</f>
        <v>725734.45</v>
      </c>
      <c r="F34" s="19" t="n">
        <f aca="false">ROUND(1086124/12,0)</f>
        <v>90510</v>
      </c>
      <c r="G34" s="19" t="n">
        <f aca="false">+G33+F34</f>
        <v>-274889.946607073</v>
      </c>
      <c r="H34" s="19"/>
      <c r="I34" s="19" t="n">
        <f aca="false">+I33+H34</f>
        <v>34300.0845336149</v>
      </c>
      <c r="J34" s="19" t="n">
        <f aca="false">-F34</f>
        <v>-90510</v>
      </c>
      <c r="K34" s="19" t="n">
        <f aca="false">+K33+J34</f>
        <v>274889.946607073</v>
      </c>
      <c r="L34" s="19"/>
      <c r="M34" s="19" t="n">
        <f aca="false">+M33+L34</f>
        <v>-34300.0845336149</v>
      </c>
      <c r="N34" s="19"/>
      <c r="O34" s="19"/>
      <c r="P34" s="19" t="n">
        <f aca="false">+P33+O34</f>
        <v>-725734.45</v>
      </c>
    </row>
    <row r="35" customFormat="false" ht="12.75" hidden="false" customHeight="false" outlineLevel="0" collapsed="false">
      <c r="B35" s="0" t="n">
        <v>3</v>
      </c>
      <c r="C35" s="3" t="s">
        <v>27</v>
      </c>
      <c r="D35" s="19" t="n">
        <v>113833.49</v>
      </c>
      <c r="E35" s="19" t="n">
        <f aca="false">+E34+D35</f>
        <v>839567.94</v>
      </c>
      <c r="F35" s="19" t="n">
        <f aca="false">-D35</f>
        <v>-113833.49</v>
      </c>
      <c r="G35" s="19" t="n">
        <f aca="false">+G34+F35</f>
        <v>-388723.436607073</v>
      </c>
      <c r="H35" s="19"/>
      <c r="I35" s="19" t="n">
        <f aca="false">+I34+H35</f>
        <v>34300.0845336149</v>
      </c>
      <c r="J35" s="19" t="n">
        <f aca="false">+D35</f>
        <v>113833.49</v>
      </c>
      <c r="K35" s="19" t="n">
        <f aca="false">+K34+J35</f>
        <v>388723.436607073</v>
      </c>
      <c r="L35" s="19"/>
      <c r="M35" s="19" t="n">
        <f aca="false">+M34+L35</f>
        <v>-34300.0845336149</v>
      </c>
      <c r="N35" s="19"/>
      <c r="O35" s="19" t="n">
        <f aca="false">-D35</f>
        <v>-113833.49</v>
      </c>
      <c r="P35" s="19" t="n">
        <f aca="false">+P34+O35</f>
        <v>-839567.94</v>
      </c>
    </row>
    <row r="36" customFormat="false" ht="12.75" hidden="false" customHeight="false" outlineLevel="0" collapsed="false">
      <c r="B36" s="0" t="n">
        <v>4</v>
      </c>
      <c r="C36" s="3" t="s">
        <v>28</v>
      </c>
      <c r="D36" s="19"/>
      <c r="E36" s="19" t="n">
        <f aca="false">+E35+D36</f>
        <v>839567.94</v>
      </c>
      <c r="F36" s="19"/>
      <c r="G36" s="19" t="n">
        <f aca="false">+G35+F36</f>
        <v>-388723.436607073</v>
      </c>
      <c r="H36" s="19" t="n">
        <f aca="false">+(G33*7.25%)*30/365</f>
        <v>-2177.38324348051</v>
      </c>
      <c r="I36" s="19" t="n">
        <f aca="false">+I35+H36</f>
        <v>32122.7012901344</v>
      </c>
      <c r="J36" s="19"/>
      <c r="K36" s="19" t="n">
        <f aca="false">+K35+J36</f>
        <v>388723.436607073</v>
      </c>
      <c r="L36" s="19" t="n">
        <f aca="false">-H36</f>
        <v>2177.38324348051</v>
      </c>
      <c r="M36" s="19" t="n">
        <f aca="false">+M35+L36</f>
        <v>-32122.7012901344</v>
      </c>
      <c r="N36" s="19"/>
      <c r="O36" s="19"/>
      <c r="P36" s="19" t="n">
        <f aca="false">+P35+O36</f>
        <v>-839567.94</v>
      </c>
    </row>
    <row r="37" customFormat="false" ht="12.75" hidden="false" customHeight="false" outlineLevel="0" collapsed="false">
      <c r="A37" s="16" t="n">
        <v>38656</v>
      </c>
      <c r="B37" s="0" t="n">
        <v>1</v>
      </c>
      <c r="C37" s="3" t="s">
        <v>26</v>
      </c>
      <c r="D37" s="19"/>
      <c r="E37" s="19" t="n">
        <f aca="false">+E36+D37</f>
        <v>839567.94</v>
      </c>
      <c r="F37" s="19" t="n">
        <f aca="false">ROUND(1086124/12,0)</f>
        <v>90510</v>
      </c>
      <c r="G37" s="19" t="n">
        <f aca="false">+G36+F37</f>
        <v>-298213.436607073</v>
      </c>
      <c r="H37" s="19"/>
      <c r="I37" s="19" t="n">
        <f aca="false">+I36+H37</f>
        <v>32122.7012901344</v>
      </c>
      <c r="J37" s="19" t="n">
        <f aca="false">-F37</f>
        <v>-90510</v>
      </c>
      <c r="K37" s="19" t="n">
        <f aca="false">+K36+J37</f>
        <v>298213.436607073</v>
      </c>
      <c r="L37" s="19"/>
      <c r="M37" s="19" t="n">
        <f aca="false">+M36+L37</f>
        <v>-32122.7012901344</v>
      </c>
      <c r="N37" s="19"/>
      <c r="O37" s="19"/>
      <c r="P37" s="19" t="n">
        <f aca="false">+P36+O37</f>
        <v>-839567.94</v>
      </c>
    </row>
    <row r="38" customFormat="false" ht="12.75" hidden="false" customHeight="false" outlineLevel="0" collapsed="false">
      <c r="B38" s="0" t="n">
        <v>3</v>
      </c>
      <c r="C38" s="3" t="s">
        <v>27</v>
      </c>
      <c r="D38" s="19" t="n">
        <v>98544.26</v>
      </c>
      <c r="E38" s="19" t="n">
        <f aca="false">+E37+D38</f>
        <v>938112.2</v>
      </c>
      <c r="F38" s="19" t="n">
        <f aca="false">-D38</f>
        <v>-98544.26</v>
      </c>
      <c r="G38" s="19" t="n">
        <f aca="false">+G37+F38</f>
        <v>-396757.696607073</v>
      </c>
      <c r="H38" s="19"/>
      <c r="I38" s="19" t="n">
        <f aca="false">+I37+H38</f>
        <v>32122.7012901344</v>
      </c>
      <c r="J38" s="19" t="n">
        <f aca="false">+D38</f>
        <v>98544.26</v>
      </c>
      <c r="K38" s="19" t="n">
        <f aca="false">+K37+J38</f>
        <v>396757.696607073</v>
      </c>
      <c r="L38" s="19"/>
      <c r="M38" s="19" t="n">
        <f aca="false">+M37+L38</f>
        <v>-32122.7012901344</v>
      </c>
      <c r="N38" s="19"/>
      <c r="O38" s="19" t="n">
        <f aca="false">-D38</f>
        <v>-98544.26</v>
      </c>
      <c r="P38" s="19" t="n">
        <f aca="false">+P37+O38</f>
        <v>-938112.2</v>
      </c>
    </row>
    <row r="39" customFormat="false" ht="12.75" hidden="false" customHeight="false" outlineLevel="0" collapsed="false">
      <c r="B39" s="0" t="n">
        <v>4</v>
      </c>
      <c r="C39" s="3" t="s">
        <v>28</v>
      </c>
      <c r="D39" s="19"/>
      <c r="E39" s="19" t="n">
        <f aca="false">+E38+D39</f>
        <v>938112.2</v>
      </c>
      <c r="F39" s="19"/>
      <c r="G39" s="19" t="n">
        <f aca="false">+G38+F39</f>
        <v>-396757.696607073</v>
      </c>
      <c r="H39" s="19" t="n">
        <f aca="false">+(G36*7.25%)*(0.0849315068493151)</f>
        <v>-2393.57787335451</v>
      </c>
      <c r="I39" s="19" t="n">
        <f aca="false">+I38+H39</f>
        <v>29729.1234167799</v>
      </c>
      <c r="J39" s="19"/>
      <c r="K39" s="19" t="n">
        <f aca="false">+K38+J39</f>
        <v>396757.696607073</v>
      </c>
      <c r="L39" s="19" t="n">
        <f aca="false">-H39</f>
        <v>2393.57787335451</v>
      </c>
      <c r="M39" s="19" t="n">
        <f aca="false">+M38+L39</f>
        <v>-29729.1234167799</v>
      </c>
      <c r="N39" s="19"/>
      <c r="O39" s="19"/>
      <c r="P39" s="19" t="n">
        <f aca="false">+P38+O39</f>
        <v>-938112.2</v>
      </c>
    </row>
    <row r="40" customFormat="false" ht="12.75" hidden="false" customHeight="false" outlineLevel="0" collapsed="false">
      <c r="A40" s="16" t="n">
        <v>38686</v>
      </c>
      <c r="B40" s="0" t="n">
        <v>1</v>
      </c>
      <c r="C40" s="3" t="s">
        <v>26</v>
      </c>
      <c r="D40" s="19"/>
      <c r="E40" s="19" t="n">
        <f aca="false">+E39+D40</f>
        <v>938112.2</v>
      </c>
      <c r="F40" s="19" t="n">
        <f aca="false">ROUND(1086124/12,0)</f>
        <v>90510</v>
      </c>
      <c r="G40" s="19" t="n">
        <f aca="false">+G39+F40</f>
        <v>-306247.696607073</v>
      </c>
      <c r="H40" s="19"/>
      <c r="I40" s="19" t="n">
        <f aca="false">+I39+H40</f>
        <v>29729.1234167799</v>
      </c>
      <c r="J40" s="19" t="n">
        <f aca="false">-F40</f>
        <v>-90510</v>
      </c>
      <c r="K40" s="19" t="n">
        <f aca="false">+K39+J40</f>
        <v>306247.696607073</v>
      </c>
      <c r="L40" s="19"/>
      <c r="M40" s="19" t="n">
        <f aca="false">+M39+L40</f>
        <v>-29729.1234167799</v>
      </c>
      <c r="N40" s="19"/>
      <c r="O40" s="19"/>
      <c r="P40" s="19" t="n">
        <f aca="false">+P39+O40</f>
        <v>-938112.2</v>
      </c>
    </row>
    <row r="41" customFormat="false" ht="12.75" hidden="false" customHeight="false" outlineLevel="0" collapsed="false">
      <c r="B41" s="0" t="n">
        <v>3</v>
      </c>
      <c r="C41" s="3" t="s">
        <v>27</v>
      </c>
      <c r="D41" s="19" t="n">
        <v>92999.04</v>
      </c>
      <c r="E41" s="19" t="n">
        <f aca="false">+E40+D41</f>
        <v>1031111.24</v>
      </c>
      <c r="F41" s="19" t="n">
        <f aca="false">-D41</f>
        <v>-92999.04</v>
      </c>
      <c r="G41" s="19" t="n">
        <f aca="false">+G40+F41</f>
        <v>-399246.736607073</v>
      </c>
      <c r="H41" s="19"/>
      <c r="I41" s="19" t="n">
        <f aca="false">+I40+H41</f>
        <v>29729.1234167799</v>
      </c>
      <c r="J41" s="19" t="n">
        <f aca="false">+D41</f>
        <v>92999.04</v>
      </c>
      <c r="K41" s="19" t="n">
        <f aca="false">+K40+J41</f>
        <v>399246.736607073</v>
      </c>
      <c r="L41" s="19"/>
      <c r="M41" s="19" t="n">
        <f aca="false">+M40+L41</f>
        <v>-29729.1234167799</v>
      </c>
      <c r="N41" s="19"/>
      <c r="O41" s="19" t="n">
        <f aca="false">-D41</f>
        <v>-92999.04</v>
      </c>
      <c r="P41" s="19" t="n">
        <f aca="false">+P40+O41</f>
        <v>-1031111.24</v>
      </c>
    </row>
    <row r="42" customFormat="false" ht="12.75" hidden="false" customHeight="false" outlineLevel="0" collapsed="false">
      <c r="B42" s="0" t="n">
        <v>4</v>
      </c>
      <c r="C42" s="3" t="s">
        <v>28</v>
      </c>
      <c r="D42" s="19"/>
      <c r="E42" s="19" t="n">
        <f aca="false">+E41+D42</f>
        <v>1031111.24</v>
      </c>
      <c r="F42" s="19"/>
      <c r="G42" s="19" t="n">
        <f aca="false">+G41+F42</f>
        <v>-399246.736607073</v>
      </c>
      <c r="H42" s="19" t="n">
        <f aca="false">+(G39*7.25%)*(0.0849315068493151)</f>
        <v>-2443.0491044504</v>
      </c>
      <c r="I42" s="19" t="n">
        <f aca="false">+I41+H42</f>
        <v>27286.0743123295</v>
      </c>
      <c r="J42" s="19"/>
      <c r="K42" s="19" t="n">
        <f aca="false">+K41+J42</f>
        <v>399246.736607073</v>
      </c>
      <c r="L42" s="19" t="n">
        <f aca="false">-H42</f>
        <v>2443.0491044504</v>
      </c>
      <c r="M42" s="19" t="n">
        <f aca="false">+M41+L42</f>
        <v>-27286.0743123295</v>
      </c>
      <c r="N42" s="19"/>
      <c r="O42" s="19"/>
      <c r="P42" s="19" t="n">
        <f aca="false">+P41+O42</f>
        <v>-1031111.24</v>
      </c>
    </row>
    <row r="43" customFormat="false" ht="12.75" hidden="false" customHeight="false" outlineLevel="0" collapsed="false">
      <c r="A43" s="16" t="n">
        <v>38717</v>
      </c>
      <c r="B43" s="0" t="n">
        <v>1</v>
      </c>
      <c r="C43" s="3" t="s">
        <v>26</v>
      </c>
      <c r="D43" s="19"/>
      <c r="E43" s="19" t="n">
        <f aca="false">+E42+D43</f>
        <v>1031111.24</v>
      </c>
      <c r="F43" s="19" t="n">
        <f aca="false">ROUND(1086124/12,0)</f>
        <v>90510</v>
      </c>
      <c r="G43" s="19" t="n">
        <f aca="false">+G42+F43</f>
        <v>-308736.736607073</v>
      </c>
      <c r="H43" s="19"/>
      <c r="I43" s="19" t="n">
        <f aca="false">+I42+H43</f>
        <v>27286.0743123295</v>
      </c>
      <c r="J43" s="19" t="n">
        <f aca="false">-F43</f>
        <v>-90510</v>
      </c>
      <c r="K43" s="19" t="n">
        <f aca="false">+K42+J43</f>
        <v>308736.736607073</v>
      </c>
      <c r="L43" s="19"/>
      <c r="M43" s="19" t="n">
        <f aca="false">+M42+L43</f>
        <v>-27286.0743123295</v>
      </c>
      <c r="N43" s="19"/>
      <c r="O43" s="19"/>
      <c r="P43" s="19" t="n">
        <f aca="false">+P42+O43</f>
        <v>-1031111.24</v>
      </c>
    </row>
    <row r="44" customFormat="false" ht="12.75" hidden="false" customHeight="false" outlineLevel="0" collapsed="false">
      <c r="B44" s="0" t="n">
        <v>3</v>
      </c>
      <c r="C44" s="3" t="s">
        <v>27</v>
      </c>
      <c r="D44" s="19" t="n">
        <f aca="false">95367.92+126014.64</f>
        <v>221382.56</v>
      </c>
      <c r="E44" s="19" t="n">
        <f aca="false">+E43+D44</f>
        <v>1252493.8</v>
      </c>
      <c r="F44" s="19" t="n">
        <f aca="false">-D44</f>
        <v>-221382.56</v>
      </c>
      <c r="G44" s="19" t="n">
        <f aca="false">+G43+F44</f>
        <v>-530119.296607073</v>
      </c>
      <c r="H44" s="19"/>
      <c r="I44" s="19" t="n">
        <f aca="false">+I43+H44</f>
        <v>27286.0743123295</v>
      </c>
      <c r="J44" s="19" t="n">
        <f aca="false">+D44</f>
        <v>221382.56</v>
      </c>
      <c r="K44" s="19" t="n">
        <f aca="false">+K43+J44</f>
        <v>530119.296607073</v>
      </c>
      <c r="L44" s="19"/>
      <c r="M44" s="19" t="n">
        <f aca="false">+M43+L44</f>
        <v>-27286.0743123295</v>
      </c>
      <c r="N44" s="19"/>
      <c r="O44" s="19" t="n">
        <f aca="false">-D44</f>
        <v>-221382.56</v>
      </c>
      <c r="P44" s="19" t="n">
        <f aca="false">+P43+O44</f>
        <v>-1252493.8</v>
      </c>
    </row>
    <row r="45" customFormat="false" ht="12.75" hidden="false" customHeight="false" outlineLevel="0" collapsed="false">
      <c r="B45" s="0" t="n">
        <v>4</v>
      </c>
      <c r="C45" s="3" t="s">
        <v>28</v>
      </c>
      <c r="D45" s="19"/>
      <c r="E45" s="22" t="n">
        <f aca="false">+E44+D45</f>
        <v>1252493.8</v>
      </c>
      <c r="F45" s="19"/>
      <c r="G45" s="30" t="n">
        <f aca="false">+G44+F45</f>
        <v>-530119.296607073</v>
      </c>
      <c r="H45" s="19" t="n">
        <f aca="false">+(G42*7.25%)*(0.0849315068493151)</f>
        <v>-2458.3754534915</v>
      </c>
      <c r="I45" s="19" t="n">
        <f aca="false">+I44+H45</f>
        <v>24827.698858838</v>
      </c>
      <c r="J45" s="19"/>
      <c r="K45" s="19" t="n">
        <f aca="false">+K44+J45</f>
        <v>530119.296607073</v>
      </c>
      <c r="L45" s="19" t="n">
        <f aca="false">-H45</f>
        <v>2458.3754534915</v>
      </c>
      <c r="M45" s="19" t="n">
        <f aca="false">+M44+L45</f>
        <v>-24827.698858838</v>
      </c>
      <c r="N45" s="19"/>
      <c r="O45" s="19"/>
      <c r="P45" s="19" t="n">
        <f aca="false">+P44+O45</f>
        <v>-1252493.8</v>
      </c>
    </row>
    <row r="46" customFormat="false" ht="12.75" hidden="false" customHeight="false" outlineLevel="0" collapsed="false">
      <c r="C46" s="3"/>
      <c r="D46" s="19"/>
      <c r="E46" s="19"/>
      <c r="F46" s="19"/>
      <c r="G46" s="19"/>
      <c r="H46" s="22" t="n">
        <f aca="false">SUM(H9:H45)</f>
        <v>-20782.0034697772</v>
      </c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C47" s="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48</v>
      </c>
      <c r="B49" s="28" t="n">
        <v>1086124</v>
      </c>
      <c r="C49" s="0" t="s">
        <v>47</v>
      </c>
      <c r="F49" s="29" t="n">
        <f aca="false">+(F43*9)+(F12*3)</f>
        <v>1087957.5</v>
      </c>
    </row>
    <row r="50" customFormat="false" ht="12.75" hidden="false" customHeight="false" outlineLevel="0" collapsed="false">
      <c r="B50" s="28" t="n">
        <f aca="false">+B49/12</f>
        <v>90510.3333333333</v>
      </c>
      <c r="C50" s="0" t="s">
        <v>49</v>
      </c>
      <c r="D50" s="28"/>
    </row>
    <row r="51" customFormat="false" ht="12.75" hidden="false" customHeight="false" outlineLevel="0" collapsed="false">
      <c r="D51" s="28"/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5" min="4" style="0" width="9.85"/>
    <col collapsed="false" customWidth="true" hidden="false" outlineLevel="0" max="7" min="6" style="0" width="10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6" min="15" style="0" width="10.56"/>
  </cols>
  <sheetData>
    <row r="1" customFormat="false" ht="12.75" hidden="false" customHeight="false" outlineLevel="0" collapsed="false">
      <c r="A1" s="0" t="s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0" t="s">
        <v>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52</v>
      </c>
      <c r="D3" s="4" t="s">
        <v>8</v>
      </c>
      <c r="E3" s="4"/>
      <c r="F3" s="4"/>
      <c r="G3" s="4"/>
      <c r="H3" s="4"/>
      <c r="I3" s="4"/>
      <c r="J3" s="4"/>
      <c r="K3" s="4"/>
      <c r="L3" s="4"/>
      <c r="M3" s="4"/>
      <c r="N3" s="3"/>
      <c r="O3" s="5" t="s">
        <v>9</v>
      </c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J4" s="26" t="s">
        <v>13</v>
      </c>
      <c r="K4" s="9"/>
      <c r="L4" s="7" t="s">
        <v>14</v>
      </c>
      <c r="M4" s="7"/>
      <c r="N4" s="3"/>
      <c r="O4" s="7" t="s">
        <v>15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J5" s="27" t="s">
        <v>19</v>
      </c>
      <c r="K5" s="13"/>
      <c r="L5" s="11" t="s">
        <v>20</v>
      </c>
      <c r="M5" s="11"/>
      <c r="N5" s="3"/>
      <c r="O5" s="11" t="s">
        <v>21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J6" s="15" t="s">
        <v>25</v>
      </c>
      <c r="K6" s="15" t="s">
        <v>1</v>
      </c>
      <c r="L6" s="15" t="s">
        <v>25</v>
      </c>
      <c r="M6" s="15" t="s">
        <v>1</v>
      </c>
      <c r="N6" s="3"/>
      <c r="O6" s="15" t="s">
        <v>25</v>
      </c>
      <c r="P6" s="15" t="s">
        <v>1</v>
      </c>
    </row>
    <row r="7" customFormat="false" ht="12.75" hidden="false" customHeight="false" outlineLevel="0" collapsed="false">
      <c r="A7" s="16" t="s">
        <v>41</v>
      </c>
      <c r="C7" s="3"/>
      <c r="D7" s="3"/>
      <c r="E7" s="3"/>
      <c r="F7" s="3"/>
      <c r="G7" s="3" t="n">
        <f aca="false">+'2005 Alt 3 Revised'!G45</f>
        <v>-530119.296607073</v>
      </c>
      <c r="H7" s="3"/>
      <c r="I7" s="3" t="n">
        <f aca="false">+'2005 Alt 3 Revised'!I45</f>
        <v>24827.698858838</v>
      </c>
      <c r="J7" s="3"/>
      <c r="K7" s="3" t="n">
        <f aca="false">+'2005 Alt 3 Revised'!K45</f>
        <v>530119.296607073</v>
      </c>
      <c r="L7" s="3"/>
      <c r="M7" s="3" t="n">
        <f aca="false">+'2005 Alt 3 Revised'!M45</f>
        <v>-24827.698858838</v>
      </c>
      <c r="N7" s="3"/>
      <c r="O7" s="3"/>
      <c r="P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6" t="n">
        <v>38748</v>
      </c>
      <c r="B9" s="0" t="n">
        <v>1</v>
      </c>
      <c r="C9" s="3" t="s">
        <v>26</v>
      </c>
      <c r="D9" s="3"/>
      <c r="E9" s="19"/>
      <c r="F9" s="22" t="n">
        <f aca="false">+'2005 Alt 3 Revised'!B50</f>
        <v>90510.3333333333</v>
      </c>
      <c r="G9" s="19" t="n">
        <f aca="false">+G7+F9</f>
        <v>-439608.96327374</v>
      </c>
      <c r="H9" s="19"/>
      <c r="I9" s="19" t="n">
        <f aca="false">+I7+H9</f>
        <v>24827.698858838</v>
      </c>
      <c r="J9" s="19" t="n">
        <f aca="false">-F9</f>
        <v>-90510.3333333333</v>
      </c>
      <c r="K9" s="19" t="n">
        <f aca="false">+K7+J9</f>
        <v>439608.96327374</v>
      </c>
      <c r="L9" s="19"/>
      <c r="M9" s="19" t="n">
        <f aca="false">+M7+L9</f>
        <v>-24827.698858838</v>
      </c>
      <c r="N9" s="19"/>
      <c r="O9" s="19"/>
      <c r="P9" s="19"/>
    </row>
    <row r="10" customFormat="false" ht="12.75" hidden="false" customHeight="false" outlineLevel="0" collapsed="false">
      <c r="B10" s="0" t="n">
        <v>3</v>
      </c>
      <c r="C10" s="3" t="s">
        <v>27</v>
      </c>
      <c r="D10" s="19" t="n">
        <f aca="false">116711.3-126014.64</f>
        <v>-9303.34</v>
      </c>
      <c r="E10" s="19" t="n">
        <f aca="false">+E9+D10</f>
        <v>-9303.34</v>
      </c>
      <c r="F10" s="19" t="n">
        <f aca="false">-J10</f>
        <v>9303.34</v>
      </c>
      <c r="G10" s="19" t="n">
        <f aca="false">+G9+F10</f>
        <v>-430305.62327374</v>
      </c>
      <c r="H10" s="19"/>
      <c r="I10" s="19" t="n">
        <f aca="false">+I9+H10</f>
        <v>24827.698858838</v>
      </c>
      <c r="J10" s="19" t="n">
        <f aca="false">+D10</f>
        <v>-9303.34</v>
      </c>
      <c r="K10" s="19" t="n">
        <f aca="false">+K9+J10</f>
        <v>430305.62327374</v>
      </c>
      <c r="L10" s="19"/>
      <c r="M10" s="19" t="n">
        <f aca="false">+M9+L10</f>
        <v>-24827.698858838</v>
      </c>
      <c r="N10" s="19"/>
      <c r="O10" s="19" t="n">
        <f aca="false">-D10</f>
        <v>9303.34</v>
      </c>
      <c r="P10" s="19" t="n">
        <f aca="false">+P9+O10</f>
        <v>9303.34</v>
      </c>
    </row>
    <row r="11" customFormat="false" ht="12.75" hidden="false" customHeight="false" outlineLevel="0" collapsed="false">
      <c r="B11" s="0" t="n">
        <v>4</v>
      </c>
      <c r="C11" s="3" t="s">
        <v>28</v>
      </c>
      <c r="D11" s="19"/>
      <c r="E11" s="19" t="n">
        <f aca="false">+E10+D11</f>
        <v>-9303.34</v>
      </c>
      <c r="F11" s="19"/>
      <c r="G11" s="19" t="n">
        <f aca="false">+G10+F11</f>
        <v>-430305.62327374</v>
      </c>
      <c r="H11" s="19" t="n">
        <f aca="false">+(G7*7.25%)*(31/365)</f>
        <v>-3264.22772362849</v>
      </c>
      <c r="I11" s="19" t="n">
        <f aca="false">+I10+H11</f>
        <v>21563.4711352095</v>
      </c>
      <c r="J11" s="19"/>
      <c r="K11" s="19" t="n">
        <f aca="false">+K10+J11</f>
        <v>430305.62327374</v>
      </c>
      <c r="L11" s="19" t="n">
        <f aca="false">-H11</f>
        <v>3264.22772362849</v>
      </c>
      <c r="M11" s="19" t="n">
        <f aca="false">+M10+L11</f>
        <v>-21563.4711352095</v>
      </c>
      <c r="N11" s="19"/>
      <c r="O11" s="19"/>
      <c r="P11" s="19" t="n">
        <f aca="false">+P10+O11</f>
        <v>9303.34</v>
      </c>
    </row>
    <row r="12" customFormat="false" ht="12.75" hidden="false" customHeight="false" outlineLevel="0" collapsed="false">
      <c r="A12" s="16" t="n">
        <v>38776</v>
      </c>
      <c r="B12" s="0" t="n">
        <v>1</v>
      </c>
      <c r="C12" s="3" t="s">
        <v>26</v>
      </c>
      <c r="D12" s="19"/>
      <c r="E12" s="19" t="n">
        <f aca="false">+E11+D12</f>
        <v>-9303.34</v>
      </c>
      <c r="F12" s="19" t="n">
        <f aca="false">+'2005 Alt 3 Revised'!B50</f>
        <v>90510.3333333333</v>
      </c>
      <c r="G12" s="19" t="n">
        <f aca="false">+G11+F12</f>
        <v>-339795.289940407</v>
      </c>
      <c r="H12" s="19"/>
      <c r="I12" s="19" t="n">
        <f aca="false">+I11+H12</f>
        <v>21563.4711352095</v>
      </c>
      <c r="J12" s="19" t="n">
        <f aca="false">-F12</f>
        <v>-90510.3333333333</v>
      </c>
      <c r="K12" s="19" t="n">
        <f aca="false">+K11+J12</f>
        <v>339795.289940407</v>
      </c>
      <c r="L12" s="19"/>
      <c r="M12" s="19" t="n">
        <f aca="false">+M11+L12</f>
        <v>-21563.4711352095</v>
      </c>
      <c r="N12" s="19"/>
      <c r="O12" s="19"/>
      <c r="P12" s="19" t="n">
        <f aca="false">+P11+O12</f>
        <v>9303.34</v>
      </c>
    </row>
    <row r="13" customFormat="false" ht="12.75" hidden="false" customHeight="false" outlineLevel="0" collapsed="false">
      <c r="B13" s="0" t="n">
        <v>3</v>
      </c>
      <c r="C13" s="3" t="s">
        <v>27</v>
      </c>
      <c r="D13" s="19" t="n">
        <v>109503.37</v>
      </c>
      <c r="E13" s="19" t="n">
        <f aca="false">+E12+D13</f>
        <v>100200.03</v>
      </c>
      <c r="F13" s="19" t="n">
        <f aca="false">-J13</f>
        <v>-109503.37</v>
      </c>
      <c r="G13" s="19" t="n">
        <f aca="false">+G12+F13</f>
        <v>-449298.659940407</v>
      </c>
      <c r="H13" s="19"/>
      <c r="I13" s="19" t="n">
        <f aca="false">+I12+H13</f>
        <v>21563.4711352095</v>
      </c>
      <c r="J13" s="19" t="n">
        <f aca="false">+D13</f>
        <v>109503.37</v>
      </c>
      <c r="K13" s="19" t="n">
        <f aca="false">+K12+J13</f>
        <v>449298.659940407</v>
      </c>
      <c r="L13" s="19"/>
      <c r="M13" s="19" t="n">
        <f aca="false">+M12+L13</f>
        <v>-21563.4711352095</v>
      </c>
      <c r="N13" s="19"/>
      <c r="O13" s="19" t="n">
        <f aca="false">-D13</f>
        <v>-109503.37</v>
      </c>
      <c r="P13" s="19" t="n">
        <f aca="false">+P12+O13</f>
        <v>-100200.03</v>
      </c>
    </row>
    <row r="14" customFormat="false" ht="12.75" hidden="false" customHeight="false" outlineLevel="0" collapsed="false">
      <c r="B14" s="0" t="n">
        <v>4</v>
      </c>
      <c r="C14" s="3" t="s">
        <v>28</v>
      </c>
      <c r="D14" s="19"/>
      <c r="E14" s="19" t="n">
        <f aca="false">+E13+D14</f>
        <v>100200.03</v>
      </c>
      <c r="F14" s="19"/>
      <c r="G14" s="19" t="n">
        <f aca="false">+G13+F14</f>
        <v>-449298.659940407</v>
      </c>
      <c r="H14" s="19" t="n">
        <f aca="false">+(G11*7.25%)*(28/365)</f>
        <v>-2393.20661711149</v>
      </c>
      <c r="I14" s="19" t="n">
        <f aca="false">+I13+H14</f>
        <v>19170.264518098</v>
      </c>
      <c r="J14" s="19"/>
      <c r="K14" s="19" t="n">
        <f aca="false">+K13+J14</f>
        <v>449298.659940407</v>
      </c>
      <c r="L14" s="19" t="n">
        <f aca="false">-H14</f>
        <v>2393.20661711149</v>
      </c>
      <c r="M14" s="19" t="n">
        <f aca="false">+M13+L14</f>
        <v>-19170.264518098</v>
      </c>
      <c r="N14" s="19"/>
      <c r="O14" s="19"/>
      <c r="P14" s="19" t="n">
        <f aca="false">+P13+O14</f>
        <v>-100200.03</v>
      </c>
    </row>
    <row r="15" customFormat="false" ht="12.75" hidden="false" customHeight="false" outlineLevel="0" collapsed="false">
      <c r="A15" s="16" t="n">
        <v>38807</v>
      </c>
      <c r="B15" s="0" t="n">
        <v>1</v>
      </c>
      <c r="C15" s="3" t="s">
        <v>26</v>
      </c>
      <c r="D15" s="19"/>
      <c r="E15" s="19" t="n">
        <f aca="false">+E14+D15</f>
        <v>100200.03</v>
      </c>
      <c r="F15" s="19" t="n">
        <f aca="false">+'2005 Alt 3 Revised'!B50</f>
        <v>90510.3333333333</v>
      </c>
      <c r="G15" s="19" t="n">
        <f aca="false">+G14+F15</f>
        <v>-358788.326607073</v>
      </c>
      <c r="H15" s="19"/>
      <c r="I15" s="19" t="n">
        <f aca="false">+I14+H15</f>
        <v>19170.264518098</v>
      </c>
      <c r="J15" s="19" t="n">
        <f aca="false">-F15</f>
        <v>-90510.3333333333</v>
      </c>
      <c r="K15" s="19" t="n">
        <f aca="false">+K14+J15</f>
        <v>358788.326607073</v>
      </c>
      <c r="L15" s="19"/>
      <c r="M15" s="19" t="n">
        <f aca="false">+M14+L15</f>
        <v>-19170.264518098</v>
      </c>
      <c r="N15" s="19"/>
      <c r="O15" s="19"/>
      <c r="P15" s="19" t="n">
        <f aca="false">+P14+O15</f>
        <v>-100200.03</v>
      </c>
    </row>
    <row r="16" customFormat="false" ht="12.75" hidden="false" customHeight="false" outlineLevel="0" collapsed="false">
      <c r="B16" s="0" t="n">
        <v>3</v>
      </c>
      <c r="C16" s="3" t="s">
        <v>27</v>
      </c>
      <c r="D16" s="19" t="n">
        <v>108753.61</v>
      </c>
      <c r="E16" s="19" t="n">
        <f aca="false">+E15+D16</f>
        <v>208953.64</v>
      </c>
      <c r="F16" s="19" t="n">
        <f aca="false">-J16</f>
        <v>-108753.61</v>
      </c>
      <c r="G16" s="19" t="n">
        <f aca="false">+G15+F16</f>
        <v>-467541.936607073</v>
      </c>
      <c r="H16" s="19"/>
      <c r="I16" s="19" t="n">
        <f aca="false">+I15+H16</f>
        <v>19170.264518098</v>
      </c>
      <c r="J16" s="19" t="n">
        <f aca="false">+D16</f>
        <v>108753.61</v>
      </c>
      <c r="K16" s="19" t="n">
        <f aca="false">+K15+J16</f>
        <v>467541.936607073</v>
      </c>
      <c r="L16" s="19"/>
      <c r="M16" s="19" t="n">
        <f aca="false">+M15+L16</f>
        <v>-19170.264518098</v>
      </c>
      <c r="N16" s="19"/>
      <c r="O16" s="19" t="n">
        <f aca="false">-D16</f>
        <v>-108753.61</v>
      </c>
      <c r="P16" s="19" t="n">
        <f aca="false">+P15+O16</f>
        <v>-208953.64</v>
      </c>
    </row>
    <row r="17" customFormat="false" ht="12.75" hidden="false" customHeight="false" outlineLevel="0" collapsed="false">
      <c r="B17" s="0" t="n">
        <v>4</v>
      </c>
      <c r="C17" s="3" t="s">
        <v>28</v>
      </c>
      <c r="D17" s="19"/>
      <c r="E17" s="19" t="n">
        <f aca="false">+E16+D17</f>
        <v>208953.64</v>
      </c>
      <c r="F17" s="19"/>
      <c r="G17" s="19" t="n">
        <f aca="false">+G16+F17</f>
        <v>-467541.936607073</v>
      </c>
      <c r="H17" s="19" t="n">
        <f aca="false">+(G14*7.25%)*(31/365)</f>
        <v>-2766.57188552346</v>
      </c>
      <c r="I17" s="19" t="n">
        <f aca="false">+I16+H17</f>
        <v>16403.6926325746</v>
      </c>
      <c r="J17" s="19"/>
      <c r="K17" s="19" t="n">
        <f aca="false">+K16+J17</f>
        <v>467541.936607073</v>
      </c>
      <c r="L17" s="19" t="n">
        <f aca="false">-H17</f>
        <v>2766.57188552346</v>
      </c>
      <c r="M17" s="19" t="n">
        <f aca="false">+M16+L17</f>
        <v>-16403.6926325746</v>
      </c>
      <c r="N17" s="19"/>
      <c r="O17" s="19"/>
      <c r="P17" s="19" t="n">
        <f aca="false">+P16+O17</f>
        <v>-208953.64</v>
      </c>
    </row>
    <row r="18" customFormat="false" ht="12.75" hidden="false" customHeight="false" outlineLevel="0" collapsed="false">
      <c r="A18" s="16" t="n">
        <v>38837</v>
      </c>
      <c r="B18" s="0" t="n">
        <v>1</v>
      </c>
      <c r="C18" s="3" t="s">
        <v>26</v>
      </c>
      <c r="D18" s="19"/>
      <c r="E18" s="19" t="n">
        <f aca="false">+E17+D18</f>
        <v>208953.64</v>
      </c>
      <c r="F18" s="19" t="n">
        <f aca="false">+'2005 Alt 3 Revised'!B50</f>
        <v>90510.3333333333</v>
      </c>
      <c r="G18" s="19" t="n">
        <f aca="false">+G17+F18</f>
        <v>-377031.60327374</v>
      </c>
      <c r="H18" s="19"/>
      <c r="I18" s="19" t="n">
        <f aca="false">+I17+H18</f>
        <v>16403.6926325746</v>
      </c>
      <c r="J18" s="19" t="n">
        <f aca="false">-F18</f>
        <v>-90510.3333333333</v>
      </c>
      <c r="K18" s="19" t="n">
        <f aca="false">+K17+J18</f>
        <v>377031.60327374</v>
      </c>
      <c r="L18" s="19"/>
      <c r="M18" s="19" t="n">
        <f aca="false">+M17+L18</f>
        <v>-16403.6926325746</v>
      </c>
      <c r="N18" s="19"/>
      <c r="O18" s="19"/>
      <c r="P18" s="19" t="n">
        <f aca="false">+P17+O18</f>
        <v>-208953.64</v>
      </c>
    </row>
    <row r="19" customFormat="false" ht="12.75" hidden="false" customHeight="false" outlineLevel="0" collapsed="false">
      <c r="B19" s="0" t="n">
        <v>3</v>
      </c>
      <c r="C19" s="3" t="s">
        <v>27</v>
      </c>
      <c r="D19" s="19" t="n">
        <v>98294.07</v>
      </c>
      <c r="E19" s="19" t="n">
        <f aca="false">+E18+D19</f>
        <v>307247.71</v>
      </c>
      <c r="F19" s="19" t="n">
        <f aca="false">-J19</f>
        <v>-98294.07</v>
      </c>
      <c r="G19" s="19" t="n">
        <f aca="false">+G18+F19</f>
        <v>-475325.67327374</v>
      </c>
      <c r="H19" s="19"/>
      <c r="I19" s="19" t="n">
        <f aca="false">+I18+H19</f>
        <v>16403.6926325746</v>
      </c>
      <c r="J19" s="19" t="n">
        <f aca="false">+D19</f>
        <v>98294.07</v>
      </c>
      <c r="K19" s="19" t="n">
        <f aca="false">+K18+J19</f>
        <v>475325.67327374</v>
      </c>
      <c r="L19" s="19"/>
      <c r="M19" s="19" t="n">
        <f aca="false">+M18+L19</f>
        <v>-16403.6926325746</v>
      </c>
      <c r="N19" s="19"/>
      <c r="O19" s="19" t="n">
        <f aca="false">-D19</f>
        <v>-98294.07</v>
      </c>
      <c r="P19" s="19" t="n">
        <f aca="false">+P18+O19</f>
        <v>-307247.71</v>
      </c>
    </row>
    <row r="20" customFormat="false" ht="12.75" hidden="false" customHeight="false" outlineLevel="0" collapsed="false">
      <c r="B20" s="0" t="n">
        <v>4</v>
      </c>
      <c r="C20" s="3" t="s">
        <v>28</v>
      </c>
      <c r="D20" s="19"/>
      <c r="E20" s="19" t="n">
        <f aca="false">+E19+D20</f>
        <v>307247.71</v>
      </c>
      <c r="F20" s="19"/>
      <c r="G20" s="19" t="n">
        <f aca="false">+G19+F20</f>
        <v>-475325.67327374</v>
      </c>
      <c r="H20" s="19" t="n">
        <f aca="false">+(G17*7.25%)*(30/365)</f>
        <v>-2786.03756745311</v>
      </c>
      <c r="I20" s="19" t="n">
        <f aca="false">+I19+H20</f>
        <v>13617.6550651215</v>
      </c>
      <c r="J20" s="19"/>
      <c r="K20" s="19" t="n">
        <f aca="false">+K19+J20</f>
        <v>475325.67327374</v>
      </c>
      <c r="L20" s="19" t="n">
        <f aca="false">-H20</f>
        <v>2786.03756745311</v>
      </c>
      <c r="M20" s="19" t="n">
        <f aca="false">+M19+L20</f>
        <v>-13617.6550651215</v>
      </c>
      <c r="N20" s="19"/>
      <c r="O20" s="19"/>
      <c r="P20" s="19" t="n">
        <f aca="false">+P19+O20</f>
        <v>-307247.71</v>
      </c>
    </row>
    <row r="21" customFormat="false" ht="12.75" hidden="false" customHeight="false" outlineLevel="0" collapsed="false">
      <c r="A21" s="16" t="n">
        <v>38868</v>
      </c>
      <c r="B21" s="0" t="n">
        <v>1</v>
      </c>
      <c r="C21" s="3" t="s">
        <v>26</v>
      </c>
      <c r="D21" s="19"/>
      <c r="E21" s="19" t="n">
        <f aca="false">+E20+D21</f>
        <v>307247.71</v>
      </c>
      <c r="F21" s="25" t="n">
        <v>0</v>
      </c>
      <c r="G21" s="19" t="n">
        <f aca="false">+G20+F21</f>
        <v>-475325.67327374</v>
      </c>
      <c r="H21" s="19"/>
      <c r="I21" s="19" t="n">
        <f aca="false">+I20+H21</f>
        <v>13617.6550651215</v>
      </c>
      <c r="J21" s="19" t="n">
        <f aca="false">-F21</f>
        <v>-0</v>
      </c>
      <c r="K21" s="19" t="n">
        <f aca="false">+K20+J21</f>
        <v>475325.67327374</v>
      </c>
      <c r="L21" s="19"/>
      <c r="M21" s="19" t="n">
        <f aca="false">+M20+L21</f>
        <v>-13617.6550651215</v>
      </c>
      <c r="N21" s="19"/>
      <c r="O21" s="19"/>
      <c r="P21" s="19" t="n">
        <f aca="false">+P20+O21</f>
        <v>-307247.71</v>
      </c>
    </row>
    <row r="22" customFormat="false" ht="12.75" hidden="false" customHeight="false" outlineLevel="0" collapsed="false">
      <c r="B22" s="0" t="n">
        <v>3</v>
      </c>
      <c r="C22" s="3" t="s">
        <v>27</v>
      </c>
      <c r="D22" s="19" t="n">
        <v>88162</v>
      </c>
      <c r="E22" s="19" t="n">
        <f aca="false">+E21+D22</f>
        <v>395409.71</v>
      </c>
      <c r="F22" s="19" t="n">
        <f aca="false">-J22</f>
        <v>-88162</v>
      </c>
      <c r="G22" s="19" t="n">
        <f aca="false">+G21+F22</f>
        <v>-563487.67327374</v>
      </c>
      <c r="H22" s="19"/>
      <c r="I22" s="19" t="n">
        <f aca="false">+I21+H22</f>
        <v>13617.6550651215</v>
      </c>
      <c r="J22" s="19" t="n">
        <f aca="false">+D22</f>
        <v>88162</v>
      </c>
      <c r="K22" s="19" t="n">
        <f aca="false">+K21+J22</f>
        <v>563487.67327374</v>
      </c>
      <c r="L22" s="19"/>
      <c r="M22" s="19" t="n">
        <f aca="false">+M21+L22</f>
        <v>-13617.6550651215</v>
      </c>
      <c r="N22" s="19"/>
      <c r="O22" s="19" t="n">
        <f aca="false">-D22</f>
        <v>-88162</v>
      </c>
      <c r="P22" s="19" t="n">
        <f aca="false">+P21+O22</f>
        <v>-395409.71</v>
      </c>
    </row>
    <row r="23" customFormat="false" ht="12.75" hidden="false" customHeight="false" outlineLevel="0" collapsed="false">
      <c r="B23" s="0" t="n">
        <v>4</v>
      </c>
      <c r="C23" s="3" t="s">
        <v>28</v>
      </c>
      <c r="D23" s="19"/>
      <c r="E23" s="19" t="n">
        <f aca="false">+E22+D23</f>
        <v>395409.71</v>
      </c>
      <c r="F23" s="19"/>
      <c r="G23" s="19" t="n">
        <f aca="false">+G22+F23</f>
        <v>-563487.67327374</v>
      </c>
      <c r="H23" s="19" t="n">
        <f aca="false">+(G20*7.25%)*(31/365)</f>
        <v>-2926.83411145954</v>
      </c>
      <c r="I23" s="19" t="n">
        <f aca="false">+I22+H23</f>
        <v>10690.8209536619</v>
      </c>
      <c r="J23" s="19"/>
      <c r="K23" s="19" t="n">
        <f aca="false">+K22+J23</f>
        <v>563487.67327374</v>
      </c>
      <c r="L23" s="19" t="n">
        <f aca="false">-H23</f>
        <v>2926.83411145954</v>
      </c>
      <c r="M23" s="19" t="n">
        <f aca="false">+M22+L23</f>
        <v>-10690.8209536619</v>
      </c>
      <c r="N23" s="19"/>
      <c r="O23" s="19"/>
      <c r="P23" s="19" t="n">
        <f aca="false">+P22+O23</f>
        <v>-395409.71</v>
      </c>
    </row>
    <row r="24" customFormat="false" ht="12.75" hidden="false" customHeight="false" outlineLevel="0" collapsed="false">
      <c r="A24" s="16" t="n">
        <v>38898</v>
      </c>
      <c r="B24" s="0" t="n">
        <v>1</v>
      </c>
      <c r="C24" s="3" t="s">
        <v>26</v>
      </c>
      <c r="D24" s="19"/>
      <c r="E24" s="19" t="n">
        <f aca="false">+E23+D24</f>
        <v>395409.71</v>
      </c>
      <c r="F24" s="25" t="n">
        <v>0</v>
      </c>
      <c r="G24" s="19" t="n">
        <f aca="false">+G23+F24</f>
        <v>-563487.67327374</v>
      </c>
      <c r="H24" s="19"/>
      <c r="I24" s="19" t="n">
        <f aca="false">+I23+H24</f>
        <v>10690.8209536619</v>
      </c>
      <c r="J24" s="19" t="n">
        <f aca="false">-F24</f>
        <v>-0</v>
      </c>
      <c r="K24" s="19" t="n">
        <f aca="false">+K23+J24</f>
        <v>563487.67327374</v>
      </c>
      <c r="L24" s="19"/>
      <c r="M24" s="19" t="n">
        <f aca="false">+M23+L24</f>
        <v>-10690.8209536619</v>
      </c>
      <c r="N24" s="19"/>
      <c r="O24" s="19"/>
      <c r="P24" s="19" t="n">
        <f aca="false">+P23+O24</f>
        <v>-395409.71</v>
      </c>
    </row>
    <row r="25" customFormat="false" ht="12.75" hidden="false" customHeight="false" outlineLevel="0" collapsed="false">
      <c r="B25" s="0" t="n">
        <v>3</v>
      </c>
      <c r="C25" s="3" t="s">
        <v>27</v>
      </c>
      <c r="D25" s="25" t="n">
        <v>11044.99</v>
      </c>
      <c r="E25" s="19" t="n">
        <f aca="false">+E24+D25</f>
        <v>406454.7</v>
      </c>
      <c r="F25" s="19" t="n">
        <f aca="false">-J25</f>
        <v>-11044.99</v>
      </c>
      <c r="G25" s="19" t="n">
        <f aca="false">+G24+F25</f>
        <v>-574532.66327374</v>
      </c>
      <c r="H25" s="19"/>
      <c r="I25" s="19" t="n">
        <f aca="false">+I24+H25</f>
        <v>10690.8209536619</v>
      </c>
      <c r="J25" s="19" t="n">
        <f aca="false">+D25</f>
        <v>11044.99</v>
      </c>
      <c r="K25" s="19" t="n">
        <f aca="false">+K24+J25</f>
        <v>574532.66327374</v>
      </c>
      <c r="L25" s="19"/>
      <c r="M25" s="19" t="n">
        <f aca="false">+M24+L25</f>
        <v>-10690.8209536619</v>
      </c>
      <c r="N25" s="19"/>
      <c r="O25" s="19" t="n">
        <f aca="false">-D25</f>
        <v>-11044.99</v>
      </c>
      <c r="P25" s="19" t="n">
        <f aca="false">+P24+O25</f>
        <v>-406454.7</v>
      </c>
    </row>
    <row r="26" customFormat="false" ht="12.75" hidden="false" customHeight="false" outlineLevel="0" collapsed="false">
      <c r="B26" s="0" t="n">
        <v>4</v>
      </c>
      <c r="C26" s="3" t="s">
        <v>28</v>
      </c>
      <c r="D26" s="19"/>
      <c r="E26" s="19" t="n">
        <f aca="false">+E25+D26</f>
        <v>406454.7</v>
      </c>
      <c r="F26" s="19"/>
      <c r="G26" s="19" t="n">
        <f aca="false">+G25+F26</f>
        <v>-574532.66327374</v>
      </c>
      <c r="H26" s="19" t="n">
        <f aca="false">+(G23*7.25%)*(30/365)</f>
        <v>-3357.76901197366</v>
      </c>
      <c r="I26" s="19" t="n">
        <f aca="false">+I25+H26</f>
        <v>7333.05194168826</v>
      </c>
      <c r="J26" s="19"/>
      <c r="K26" s="19" t="n">
        <f aca="false">+K25+J26</f>
        <v>574532.66327374</v>
      </c>
      <c r="L26" s="19" t="n">
        <f aca="false">-H26</f>
        <v>3357.76901197366</v>
      </c>
      <c r="M26" s="19" t="n">
        <f aca="false">+M25+L26</f>
        <v>-7333.05194168826</v>
      </c>
      <c r="N26" s="19"/>
      <c r="O26" s="19"/>
      <c r="P26" s="19" t="n">
        <f aca="false">+P25+O26</f>
        <v>-406454.7</v>
      </c>
    </row>
    <row r="27" customFormat="false" ht="12.75" hidden="false" customHeight="false" outlineLevel="0" collapsed="false">
      <c r="B27" s="24" t="s">
        <v>29</v>
      </c>
      <c r="C27" s="3" t="s">
        <v>42</v>
      </c>
      <c r="D27" s="19"/>
      <c r="E27" s="22" t="n">
        <f aca="false">+E26+D27</f>
        <v>406454.7</v>
      </c>
      <c r="F27" s="22" t="n">
        <f aca="false">-405+2821</f>
        <v>2416</v>
      </c>
      <c r="G27" s="19" t="n">
        <f aca="false">+G26+F27</f>
        <v>-572116.66327374</v>
      </c>
      <c r="H27" s="19"/>
      <c r="I27" s="19" t="n">
        <f aca="false">+I26+H27</f>
        <v>7333.05194168826</v>
      </c>
      <c r="J27" s="19" t="n">
        <f aca="false">-F27</f>
        <v>-2416</v>
      </c>
      <c r="K27" s="19" t="n">
        <f aca="false">+K26+J27</f>
        <v>572116.66327374</v>
      </c>
      <c r="L27" s="19"/>
      <c r="M27" s="19" t="n">
        <f aca="false">+M26+L27</f>
        <v>-7333.05194168826</v>
      </c>
      <c r="N27" s="19"/>
      <c r="O27" s="19"/>
      <c r="P27" s="19" t="n">
        <f aca="false">+P26+O27</f>
        <v>-406454.7</v>
      </c>
    </row>
    <row r="28" customFormat="false" ht="12.75" hidden="true" customHeight="false" outlineLevel="0" collapsed="false">
      <c r="A28" s="16" t="n">
        <v>38929</v>
      </c>
      <c r="B28" s="0" t="n">
        <v>1</v>
      </c>
      <c r="C28" s="3" t="s">
        <v>26</v>
      </c>
      <c r="D28" s="19"/>
      <c r="E28" s="19" t="n">
        <f aca="false">+E27+D28</f>
        <v>406454.7</v>
      </c>
      <c r="F28" s="19" t="n">
        <f aca="false">$B$50</f>
        <v>0</v>
      </c>
      <c r="G28" s="19" t="n">
        <f aca="false">+G27+F28</f>
        <v>-572116.66327374</v>
      </c>
      <c r="H28" s="19"/>
      <c r="I28" s="19" t="n">
        <f aca="false">+I27+H28</f>
        <v>7333.05194168826</v>
      </c>
      <c r="J28" s="19" t="n">
        <f aca="false">-F28</f>
        <v>-0</v>
      </c>
      <c r="K28" s="19" t="n">
        <f aca="false">+K27+J28</f>
        <v>572116.66327374</v>
      </c>
      <c r="L28" s="19"/>
      <c r="M28" s="19" t="n">
        <f aca="false">+M27+L28</f>
        <v>-7333.05194168826</v>
      </c>
      <c r="N28" s="19"/>
      <c r="O28" s="19"/>
      <c r="P28" s="19" t="n">
        <f aca="false">+P27+O28</f>
        <v>-406454.7</v>
      </c>
    </row>
    <row r="29" customFormat="false" ht="12.75" hidden="true" customHeight="false" outlineLevel="0" collapsed="false">
      <c r="B29" s="0" t="n">
        <v>3</v>
      </c>
      <c r="C29" s="3" t="s">
        <v>27</v>
      </c>
      <c r="D29" s="19"/>
      <c r="E29" s="19" t="n">
        <f aca="false">+E28+D29</f>
        <v>406454.7</v>
      </c>
      <c r="F29" s="19" t="n">
        <f aca="false">-D29</f>
        <v>-0</v>
      </c>
      <c r="G29" s="19" t="n">
        <f aca="false">+G28+F29</f>
        <v>-572116.66327374</v>
      </c>
      <c r="H29" s="19"/>
      <c r="I29" s="19" t="n">
        <f aca="false">+I28+H29</f>
        <v>7333.05194168826</v>
      </c>
      <c r="J29" s="19" t="n">
        <f aca="false">+D29</f>
        <v>0</v>
      </c>
      <c r="K29" s="19" t="n">
        <f aca="false">+K28+J29</f>
        <v>572116.66327374</v>
      </c>
      <c r="L29" s="19"/>
      <c r="M29" s="19" t="n">
        <f aca="false">+M28+L29</f>
        <v>-7333.05194168826</v>
      </c>
      <c r="N29" s="19"/>
      <c r="O29" s="19" t="n">
        <f aca="false">-D29</f>
        <v>-0</v>
      </c>
      <c r="P29" s="19" t="n">
        <f aca="false">+P28+O29</f>
        <v>-406454.7</v>
      </c>
    </row>
    <row r="30" customFormat="false" ht="12.75" hidden="true" customHeight="false" outlineLevel="0" collapsed="false">
      <c r="B30" s="0" t="n">
        <v>4</v>
      </c>
      <c r="C30" s="3" t="s">
        <v>28</v>
      </c>
      <c r="D30" s="19"/>
      <c r="E30" s="19" t="n">
        <f aca="false">+E29+D30</f>
        <v>406454.7</v>
      </c>
      <c r="F30" s="19"/>
      <c r="G30" s="19" t="n">
        <f aca="false">+G29+F30</f>
        <v>-572116.66327374</v>
      </c>
      <c r="H30" s="19" t="n">
        <f aca="false">+(G27*7.25%)*(0.0849315068493151)</f>
        <v>-3522.82794714447</v>
      </c>
      <c r="I30" s="19" t="n">
        <f aca="false">+I29+H30</f>
        <v>3810.2239945438</v>
      </c>
      <c r="J30" s="19"/>
      <c r="K30" s="19" t="n">
        <f aca="false">+K29+J30</f>
        <v>572116.66327374</v>
      </c>
      <c r="L30" s="19" t="n">
        <f aca="false">-H30</f>
        <v>3522.82794714447</v>
      </c>
      <c r="M30" s="19" t="n">
        <f aca="false">+M29+L30</f>
        <v>-3810.2239945438</v>
      </c>
      <c r="N30" s="19"/>
      <c r="O30" s="19"/>
      <c r="P30" s="19" t="n">
        <f aca="false">+P29+O30</f>
        <v>-406454.7</v>
      </c>
    </row>
    <row r="31" customFormat="false" ht="12.75" hidden="true" customHeight="false" outlineLevel="0" collapsed="false">
      <c r="A31" s="16" t="n">
        <v>38960</v>
      </c>
      <c r="B31" s="0" t="n">
        <v>1</v>
      </c>
      <c r="C31" s="3" t="s">
        <v>26</v>
      </c>
      <c r="D31" s="19"/>
      <c r="E31" s="19" t="n">
        <f aca="false">+E30+D31</f>
        <v>406454.7</v>
      </c>
      <c r="F31" s="19" t="n">
        <f aca="false">$B$50</f>
        <v>0</v>
      </c>
      <c r="G31" s="19" t="n">
        <f aca="false">+G30+F31</f>
        <v>-572116.66327374</v>
      </c>
      <c r="H31" s="19"/>
      <c r="I31" s="19" t="n">
        <f aca="false">+I30+H31</f>
        <v>3810.2239945438</v>
      </c>
      <c r="J31" s="19" t="n">
        <f aca="false">-F31</f>
        <v>-0</v>
      </c>
      <c r="K31" s="19" t="n">
        <f aca="false">+K30+J31</f>
        <v>572116.66327374</v>
      </c>
      <c r="L31" s="19"/>
      <c r="M31" s="19" t="n">
        <f aca="false">+M30+L31</f>
        <v>-3810.2239945438</v>
      </c>
      <c r="N31" s="19"/>
      <c r="O31" s="19"/>
      <c r="P31" s="19" t="n">
        <f aca="false">+P30+O31</f>
        <v>-406454.7</v>
      </c>
    </row>
    <row r="32" customFormat="false" ht="12.75" hidden="true" customHeight="false" outlineLevel="0" collapsed="false">
      <c r="B32" s="0" t="n">
        <v>3</v>
      </c>
      <c r="C32" s="3" t="s">
        <v>27</v>
      </c>
      <c r="D32" s="19"/>
      <c r="E32" s="19" t="n">
        <f aca="false">+E31+D32</f>
        <v>406454.7</v>
      </c>
      <c r="F32" s="19" t="n">
        <f aca="false">-D32</f>
        <v>-0</v>
      </c>
      <c r="G32" s="19" t="n">
        <f aca="false">+G31+F32</f>
        <v>-572116.66327374</v>
      </c>
      <c r="H32" s="19"/>
      <c r="I32" s="19" t="n">
        <f aca="false">+I31+H32</f>
        <v>3810.2239945438</v>
      </c>
      <c r="J32" s="19" t="n">
        <f aca="false">+D32</f>
        <v>0</v>
      </c>
      <c r="K32" s="19" t="n">
        <f aca="false">+K31+J32</f>
        <v>572116.66327374</v>
      </c>
      <c r="L32" s="19"/>
      <c r="M32" s="19" t="n">
        <f aca="false">+M31+L32</f>
        <v>-3810.2239945438</v>
      </c>
      <c r="N32" s="19"/>
      <c r="O32" s="19" t="n">
        <f aca="false">-D32</f>
        <v>-0</v>
      </c>
      <c r="P32" s="19" t="n">
        <f aca="false">+P31+O32</f>
        <v>-406454.7</v>
      </c>
    </row>
    <row r="33" customFormat="false" ht="12.75" hidden="true" customHeight="false" outlineLevel="0" collapsed="false">
      <c r="B33" s="0" t="n">
        <v>4</v>
      </c>
      <c r="C33" s="3" t="s">
        <v>28</v>
      </c>
      <c r="D33" s="19"/>
      <c r="E33" s="19" t="n">
        <f aca="false">+E32+D33</f>
        <v>406454.7</v>
      </c>
      <c r="F33" s="19"/>
      <c r="G33" s="19" t="n">
        <f aca="false">+G32+F33</f>
        <v>-572116.66327374</v>
      </c>
      <c r="H33" s="19" t="n">
        <f aca="false">+(G30*7.25%)*(0.0849315068493151)</f>
        <v>-3522.82794714447</v>
      </c>
      <c r="I33" s="19" t="n">
        <f aca="false">+I32+H33</f>
        <v>287.39604739933</v>
      </c>
      <c r="J33" s="19"/>
      <c r="K33" s="19" t="n">
        <f aca="false">+K32+J33</f>
        <v>572116.66327374</v>
      </c>
      <c r="L33" s="19" t="n">
        <f aca="false">-H33</f>
        <v>3522.82794714447</v>
      </c>
      <c r="M33" s="19" t="n">
        <f aca="false">+M32+L33</f>
        <v>-287.39604739933</v>
      </c>
      <c r="N33" s="19"/>
      <c r="O33" s="19"/>
      <c r="P33" s="19" t="n">
        <f aca="false">+P32+O33</f>
        <v>-406454.7</v>
      </c>
    </row>
    <row r="34" customFormat="false" ht="12.75" hidden="true" customHeight="false" outlineLevel="0" collapsed="false">
      <c r="A34" s="16" t="n">
        <v>38990</v>
      </c>
      <c r="B34" s="0" t="n">
        <v>1</v>
      </c>
      <c r="C34" s="3" t="s">
        <v>26</v>
      </c>
      <c r="D34" s="19"/>
      <c r="E34" s="19" t="n">
        <f aca="false">+E33+D34</f>
        <v>406454.7</v>
      </c>
      <c r="F34" s="19" t="n">
        <f aca="false">$B$50</f>
        <v>0</v>
      </c>
      <c r="G34" s="19" t="n">
        <f aca="false">+G33+F34</f>
        <v>-572116.66327374</v>
      </c>
      <c r="H34" s="19"/>
      <c r="I34" s="19" t="n">
        <f aca="false">+I33+H34</f>
        <v>287.39604739933</v>
      </c>
      <c r="J34" s="19" t="n">
        <f aca="false">-F34</f>
        <v>-0</v>
      </c>
      <c r="K34" s="19" t="n">
        <f aca="false">+K33+J34</f>
        <v>572116.66327374</v>
      </c>
      <c r="L34" s="19"/>
      <c r="M34" s="19" t="n">
        <f aca="false">+M33+L34</f>
        <v>-287.39604739933</v>
      </c>
      <c r="N34" s="19"/>
      <c r="O34" s="19"/>
      <c r="P34" s="19" t="n">
        <f aca="false">+P33+O34</f>
        <v>-406454.7</v>
      </c>
    </row>
    <row r="35" customFormat="false" ht="12.75" hidden="true" customHeight="false" outlineLevel="0" collapsed="false">
      <c r="B35" s="0" t="n">
        <v>3</v>
      </c>
      <c r="C35" s="3" t="s">
        <v>27</v>
      </c>
      <c r="D35" s="19"/>
      <c r="E35" s="19" t="n">
        <f aca="false">+E34+D35</f>
        <v>406454.7</v>
      </c>
      <c r="F35" s="19" t="n">
        <f aca="false">-D35</f>
        <v>-0</v>
      </c>
      <c r="G35" s="19" t="n">
        <f aca="false">+G34+F35</f>
        <v>-572116.66327374</v>
      </c>
      <c r="H35" s="19"/>
      <c r="I35" s="19" t="n">
        <f aca="false">+I34+H35</f>
        <v>287.39604739933</v>
      </c>
      <c r="J35" s="19" t="n">
        <f aca="false">+D35</f>
        <v>0</v>
      </c>
      <c r="K35" s="19" t="n">
        <f aca="false">+K34+J35</f>
        <v>572116.66327374</v>
      </c>
      <c r="L35" s="19"/>
      <c r="M35" s="19" t="n">
        <f aca="false">+M34+L35</f>
        <v>-287.39604739933</v>
      </c>
      <c r="N35" s="19"/>
      <c r="O35" s="19" t="n">
        <f aca="false">-D35</f>
        <v>-0</v>
      </c>
      <c r="P35" s="19" t="n">
        <f aca="false">+P34+O35</f>
        <v>-406454.7</v>
      </c>
    </row>
    <row r="36" customFormat="false" ht="12.75" hidden="true" customHeight="false" outlineLevel="0" collapsed="false">
      <c r="B36" s="0" t="n">
        <v>4</v>
      </c>
      <c r="C36" s="3" t="s">
        <v>28</v>
      </c>
      <c r="D36" s="19"/>
      <c r="E36" s="19" t="n">
        <f aca="false">+E35+D36</f>
        <v>406454.7</v>
      </c>
      <c r="F36" s="19"/>
      <c r="G36" s="19" t="n">
        <f aca="false">+G35+F36</f>
        <v>-572116.66327374</v>
      </c>
      <c r="H36" s="19" t="n">
        <f aca="false">+(G33*7.25%)*30/365</f>
        <v>-3409.18833594626</v>
      </c>
      <c r="I36" s="19" t="n">
        <f aca="false">+I35+H36</f>
        <v>-3121.79228854693</v>
      </c>
      <c r="J36" s="19"/>
      <c r="K36" s="19" t="n">
        <f aca="false">+K35+J36</f>
        <v>572116.66327374</v>
      </c>
      <c r="L36" s="19" t="n">
        <f aca="false">-H36</f>
        <v>3409.18833594626</v>
      </c>
      <c r="M36" s="19" t="n">
        <f aca="false">+M35+L36</f>
        <v>3121.79228854693</v>
      </c>
      <c r="N36" s="19"/>
      <c r="O36" s="19"/>
      <c r="P36" s="19" t="n">
        <f aca="false">+P35+O36</f>
        <v>-406454.7</v>
      </c>
    </row>
    <row r="37" customFormat="false" ht="12.75" hidden="true" customHeight="false" outlineLevel="0" collapsed="false">
      <c r="A37" s="16" t="n">
        <v>39021</v>
      </c>
      <c r="B37" s="0" t="n">
        <v>1</v>
      </c>
      <c r="C37" s="3" t="s">
        <v>26</v>
      </c>
      <c r="D37" s="19"/>
      <c r="E37" s="19" t="n">
        <f aca="false">+E36+D37</f>
        <v>406454.7</v>
      </c>
      <c r="F37" s="19" t="n">
        <f aca="false">$B$50</f>
        <v>0</v>
      </c>
      <c r="G37" s="19" t="n">
        <f aca="false">+G36+F37</f>
        <v>-572116.66327374</v>
      </c>
      <c r="H37" s="19"/>
      <c r="I37" s="19" t="n">
        <f aca="false">+I36+H37</f>
        <v>-3121.79228854693</v>
      </c>
      <c r="J37" s="19" t="n">
        <f aca="false">-F37</f>
        <v>-0</v>
      </c>
      <c r="K37" s="19" t="n">
        <f aca="false">+K36+J37</f>
        <v>572116.66327374</v>
      </c>
      <c r="L37" s="19"/>
      <c r="M37" s="19" t="n">
        <f aca="false">+M36+L37</f>
        <v>3121.79228854693</v>
      </c>
      <c r="N37" s="19"/>
      <c r="O37" s="19"/>
      <c r="P37" s="19" t="n">
        <f aca="false">+P36+O37</f>
        <v>-406454.7</v>
      </c>
    </row>
    <row r="38" customFormat="false" ht="12.75" hidden="true" customHeight="false" outlineLevel="0" collapsed="false">
      <c r="B38" s="0" t="n">
        <v>3</v>
      </c>
      <c r="C38" s="3" t="s">
        <v>27</v>
      </c>
      <c r="D38" s="19"/>
      <c r="E38" s="19" t="n">
        <f aca="false">+E37+D38</f>
        <v>406454.7</v>
      </c>
      <c r="F38" s="19" t="n">
        <f aca="false">-D38</f>
        <v>-0</v>
      </c>
      <c r="G38" s="19" t="n">
        <f aca="false">+G37+F38</f>
        <v>-572116.66327374</v>
      </c>
      <c r="H38" s="19"/>
      <c r="I38" s="19" t="n">
        <f aca="false">+I37+H38</f>
        <v>-3121.79228854693</v>
      </c>
      <c r="J38" s="19" t="n">
        <f aca="false">+D38</f>
        <v>0</v>
      </c>
      <c r="K38" s="19" t="n">
        <f aca="false">+K37+J38</f>
        <v>572116.66327374</v>
      </c>
      <c r="L38" s="19"/>
      <c r="M38" s="19" t="n">
        <f aca="false">+M37+L38</f>
        <v>3121.79228854693</v>
      </c>
      <c r="N38" s="19"/>
      <c r="O38" s="19" t="n">
        <f aca="false">-D38</f>
        <v>-0</v>
      </c>
      <c r="P38" s="19" t="n">
        <f aca="false">+P37+O38</f>
        <v>-406454.7</v>
      </c>
    </row>
    <row r="39" customFormat="false" ht="12.75" hidden="true" customHeight="false" outlineLevel="0" collapsed="false">
      <c r="B39" s="0" t="n">
        <v>4</v>
      </c>
      <c r="C39" s="3" t="s">
        <v>28</v>
      </c>
      <c r="D39" s="19"/>
      <c r="E39" s="19" t="n">
        <f aca="false">+E38+D39</f>
        <v>406454.7</v>
      </c>
      <c r="F39" s="19"/>
      <c r="G39" s="19" t="n">
        <f aca="false">+G38+F39</f>
        <v>-572116.66327374</v>
      </c>
      <c r="H39" s="19" t="n">
        <f aca="false">+(G36*7.25%)*(0.0849315068493151)</f>
        <v>-3522.82794714447</v>
      </c>
      <c r="I39" s="19" t="n">
        <f aca="false">+I38+H39</f>
        <v>-6644.6202356914</v>
      </c>
      <c r="J39" s="19"/>
      <c r="K39" s="19" t="n">
        <f aca="false">+K38+J39</f>
        <v>572116.66327374</v>
      </c>
      <c r="L39" s="19" t="n">
        <f aca="false">-H39</f>
        <v>3522.82794714447</v>
      </c>
      <c r="M39" s="19" t="n">
        <f aca="false">+M38+L39</f>
        <v>6644.6202356914</v>
      </c>
      <c r="N39" s="19"/>
      <c r="O39" s="19"/>
      <c r="P39" s="19" t="n">
        <f aca="false">+P38+O39</f>
        <v>-406454.7</v>
      </c>
    </row>
    <row r="40" customFormat="false" ht="12.75" hidden="true" customHeight="false" outlineLevel="0" collapsed="false">
      <c r="A40" s="16" t="n">
        <v>39051</v>
      </c>
      <c r="B40" s="0" t="n">
        <v>1</v>
      </c>
      <c r="C40" s="3" t="s">
        <v>26</v>
      </c>
      <c r="D40" s="19"/>
      <c r="E40" s="19" t="n">
        <f aca="false">+E39+D40</f>
        <v>406454.7</v>
      </c>
      <c r="F40" s="19" t="n">
        <f aca="false">$B$50</f>
        <v>0</v>
      </c>
      <c r="G40" s="19" t="n">
        <f aca="false">+G39+F40</f>
        <v>-572116.66327374</v>
      </c>
      <c r="H40" s="19"/>
      <c r="I40" s="19" t="n">
        <f aca="false">+I39+H40</f>
        <v>-6644.6202356914</v>
      </c>
      <c r="J40" s="19" t="n">
        <f aca="false">-F40</f>
        <v>-0</v>
      </c>
      <c r="K40" s="19" t="n">
        <f aca="false">+K39+J40</f>
        <v>572116.66327374</v>
      </c>
      <c r="L40" s="19"/>
      <c r="M40" s="19" t="n">
        <f aca="false">+M39+L40</f>
        <v>6644.6202356914</v>
      </c>
      <c r="N40" s="19"/>
      <c r="O40" s="19"/>
      <c r="P40" s="19" t="n">
        <f aca="false">+P39+O40</f>
        <v>-406454.7</v>
      </c>
    </row>
    <row r="41" customFormat="false" ht="12.75" hidden="true" customHeight="false" outlineLevel="0" collapsed="false">
      <c r="B41" s="0" t="n">
        <v>3</v>
      </c>
      <c r="C41" s="3" t="s">
        <v>27</v>
      </c>
      <c r="D41" s="19"/>
      <c r="E41" s="19" t="n">
        <f aca="false">+E40+D41</f>
        <v>406454.7</v>
      </c>
      <c r="F41" s="19" t="n">
        <f aca="false">-D41</f>
        <v>-0</v>
      </c>
      <c r="G41" s="19" t="n">
        <f aca="false">+G40+F41</f>
        <v>-572116.66327374</v>
      </c>
      <c r="H41" s="19"/>
      <c r="I41" s="19" t="n">
        <f aca="false">+I40+H41</f>
        <v>-6644.6202356914</v>
      </c>
      <c r="J41" s="19" t="n">
        <f aca="false">+D41</f>
        <v>0</v>
      </c>
      <c r="K41" s="19" t="n">
        <f aca="false">+K40+J41</f>
        <v>572116.66327374</v>
      </c>
      <c r="L41" s="19"/>
      <c r="M41" s="19" t="n">
        <f aca="false">+M40+L41</f>
        <v>6644.6202356914</v>
      </c>
      <c r="N41" s="19"/>
      <c r="O41" s="19" t="n">
        <f aca="false">-D41</f>
        <v>-0</v>
      </c>
      <c r="P41" s="19" t="n">
        <f aca="false">+P40+O41</f>
        <v>-406454.7</v>
      </c>
    </row>
    <row r="42" customFormat="false" ht="12.75" hidden="true" customHeight="false" outlineLevel="0" collapsed="false">
      <c r="B42" s="0" t="n">
        <v>4</v>
      </c>
      <c r="C42" s="3" t="s">
        <v>28</v>
      </c>
      <c r="D42" s="19"/>
      <c r="E42" s="19" t="n">
        <f aca="false">+E41+D42</f>
        <v>406454.7</v>
      </c>
      <c r="F42" s="19"/>
      <c r="G42" s="19" t="n">
        <f aca="false">+G41+F42</f>
        <v>-572116.66327374</v>
      </c>
      <c r="H42" s="19" t="n">
        <f aca="false">+(G39*7.25%)*(0.0849315068493151)</f>
        <v>-3522.82794714447</v>
      </c>
      <c r="I42" s="19" t="n">
        <f aca="false">+I41+H42</f>
        <v>-10167.4481828359</v>
      </c>
      <c r="J42" s="19"/>
      <c r="K42" s="19" t="n">
        <f aca="false">+K41+J42</f>
        <v>572116.66327374</v>
      </c>
      <c r="L42" s="19" t="n">
        <f aca="false">-H42</f>
        <v>3522.82794714447</v>
      </c>
      <c r="M42" s="19" t="n">
        <f aca="false">+M41+L42</f>
        <v>10167.4481828359</v>
      </c>
      <c r="N42" s="19"/>
      <c r="O42" s="19"/>
      <c r="P42" s="19" t="n">
        <f aca="false">+P41+O42</f>
        <v>-406454.7</v>
      </c>
    </row>
    <row r="43" customFormat="false" ht="12.75" hidden="true" customHeight="false" outlineLevel="0" collapsed="false">
      <c r="A43" s="16" t="n">
        <v>39082</v>
      </c>
      <c r="B43" s="0" t="n">
        <v>1</v>
      </c>
      <c r="C43" s="3" t="s">
        <v>26</v>
      </c>
      <c r="D43" s="19"/>
      <c r="E43" s="19" t="n">
        <f aca="false">+E42+D43</f>
        <v>406454.7</v>
      </c>
      <c r="F43" s="19" t="n">
        <f aca="false">$B$50</f>
        <v>0</v>
      </c>
      <c r="G43" s="19" t="n">
        <f aca="false">+G42+F43</f>
        <v>-572116.66327374</v>
      </c>
      <c r="H43" s="19"/>
      <c r="I43" s="19" t="n">
        <f aca="false">+I42+H43</f>
        <v>-10167.4481828359</v>
      </c>
      <c r="J43" s="19" t="n">
        <f aca="false">-F43</f>
        <v>-0</v>
      </c>
      <c r="K43" s="19" t="n">
        <f aca="false">+K42+J43</f>
        <v>572116.66327374</v>
      </c>
      <c r="L43" s="19"/>
      <c r="M43" s="19" t="n">
        <f aca="false">+M42+L43</f>
        <v>10167.4481828359</v>
      </c>
      <c r="N43" s="19"/>
      <c r="O43" s="19"/>
      <c r="P43" s="19" t="n">
        <f aca="false">+P42+O43</f>
        <v>-406454.7</v>
      </c>
    </row>
    <row r="44" customFormat="false" ht="12.75" hidden="true" customHeight="false" outlineLevel="0" collapsed="false">
      <c r="B44" s="0" t="n">
        <v>3</v>
      </c>
      <c r="C44" s="3" t="s">
        <v>27</v>
      </c>
      <c r="D44" s="19"/>
      <c r="E44" s="19" t="n">
        <f aca="false">+E43+D44</f>
        <v>406454.7</v>
      </c>
      <c r="F44" s="19" t="n">
        <f aca="false">-D44</f>
        <v>-0</v>
      </c>
      <c r="G44" s="19" t="n">
        <f aca="false">+G43+F44</f>
        <v>-572116.66327374</v>
      </c>
      <c r="H44" s="19"/>
      <c r="I44" s="19" t="n">
        <f aca="false">+I43+H44</f>
        <v>-10167.4481828359</v>
      </c>
      <c r="J44" s="19" t="n">
        <f aca="false">+D44</f>
        <v>0</v>
      </c>
      <c r="K44" s="19" t="n">
        <f aca="false">+K43+J44</f>
        <v>572116.66327374</v>
      </c>
      <c r="L44" s="19"/>
      <c r="M44" s="19" t="n">
        <f aca="false">+M43+L44</f>
        <v>10167.4481828359</v>
      </c>
      <c r="N44" s="19"/>
      <c r="O44" s="19" t="n">
        <f aca="false">-D44</f>
        <v>-0</v>
      </c>
      <c r="P44" s="19" t="n">
        <f aca="false">+P43+O44</f>
        <v>-406454.7</v>
      </c>
    </row>
    <row r="45" customFormat="false" ht="12.75" hidden="true" customHeight="false" outlineLevel="0" collapsed="false">
      <c r="B45" s="0" t="n">
        <v>4</v>
      </c>
      <c r="C45" s="3" t="s">
        <v>28</v>
      </c>
      <c r="D45" s="19"/>
      <c r="E45" s="19" t="n">
        <f aca="false">+E44+D45</f>
        <v>406454.7</v>
      </c>
      <c r="F45" s="19"/>
      <c r="G45" s="30" t="n">
        <f aca="false">+G44+F45</f>
        <v>-572116.66327374</v>
      </c>
      <c r="H45" s="19" t="n">
        <f aca="false">+(G42*7.25%)*(0.0849315068493151)</f>
        <v>-3522.82794714447</v>
      </c>
      <c r="I45" s="19" t="n">
        <f aca="false">+I44+H45</f>
        <v>-13690.2761299803</v>
      </c>
      <c r="J45" s="19"/>
      <c r="K45" s="19" t="n">
        <f aca="false">+K44+J45</f>
        <v>572116.66327374</v>
      </c>
      <c r="L45" s="19" t="n">
        <f aca="false">-H45</f>
        <v>3522.82794714447</v>
      </c>
      <c r="M45" s="19" t="n">
        <f aca="false">+M44+L45</f>
        <v>13690.2761299803</v>
      </c>
      <c r="N45" s="19"/>
      <c r="O45" s="19"/>
      <c r="P45" s="19" t="n">
        <f aca="false">+P44+O45</f>
        <v>-406454.7</v>
      </c>
    </row>
    <row r="46" customFormat="false" ht="12.75" hidden="false" customHeight="false" outlineLevel="0" collapsed="false">
      <c r="C46" s="3"/>
      <c r="D46" s="19"/>
      <c r="E46" s="19"/>
      <c r="F46" s="19"/>
      <c r="G46" s="19"/>
      <c r="H46" s="22" t="n">
        <f aca="false">SUM(H9:H27)</f>
        <v>-17494.6469171497</v>
      </c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C47" s="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2"/>
      <c r="C49" s="31"/>
      <c r="F49" s="33" t="s">
        <v>53</v>
      </c>
      <c r="G49" s="3" t="n">
        <f aca="false">+G27</f>
        <v>-572116.66327374</v>
      </c>
      <c r="I49" s="3" t="n">
        <f aca="false">+I27</f>
        <v>7333.05194168826</v>
      </c>
      <c r="J49" s="18" t="n">
        <f aca="false">+G49+I49</f>
        <v>-564783.611332052</v>
      </c>
    </row>
    <row r="50" customFormat="false" ht="12.75" hidden="false" customHeight="false" outlineLevel="0" collapsed="false">
      <c r="A50" s="31"/>
      <c r="B50" s="32"/>
      <c r="C50" s="31"/>
      <c r="D50" s="28"/>
    </row>
    <row r="51" customFormat="false" ht="12.75" hidden="false" customHeight="false" outlineLevel="0" collapsed="false">
      <c r="A51" s="31"/>
      <c r="B51" s="31"/>
      <c r="C51" s="31"/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D8" s="34" t="s">
        <v>57</v>
      </c>
      <c r="E8" s="34"/>
      <c r="F8" s="34" t="s">
        <v>58</v>
      </c>
      <c r="G8" s="34"/>
      <c r="H8" s="34" t="s">
        <v>59</v>
      </c>
      <c r="I8" s="34"/>
    </row>
    <row r="9" s="35" customFormat="true" ht="12.75" hidden="false" customHeight="false" outlineLevel="0" collapsed="false">
      <c r="A9" s="35" t="s">
        <v>60</v>
      </c>
      <c r="B9" s="35" t="s">
        <v>61</v>
      </c>
      <c r="C9" s="35" t="s">
        <v>24</v>
      </c>
      <c r="D9" s="35" t="s">
        <v>33</v>
      </c>
      <c r="E9" s="35" t="s">
        <v>34</v>
      </c>
      <c r="F9" s="35" t="s">
        <v>33</v>
      </c>
      <c r="G9" s="35" t="s">
        <v>34</v>
      </c>
      <c r="H9" s="35" t="s">
        <v>33</v>
      </c>
      <c r="I9" s="35" t="s">
        <v>34</v>
      </c>
    </row>
    <row r="11" customFormat="false" ht="25.5" hidden="false" customHeight="false" outlineLevel="0" collapsed="false">
      <c r="A11" s="0" t="s">
        <v>62</v>
      </c>
      <c r="B11" s="0" t="n">
        <v>1562</v>
      </c>
      <c r="C11" s="36" t="s">
        <v>63</v>
      </c>
      <c r="D11" s="28" t="n">
        <f aca="false">+(314017.47+1093470.01)/12*10</f>
        <v>1172906.23333333</v>
      </c>
      <c r="E11" s="28"/>
      <c r="F11" s="28" t="n">
        <f aca="false">+D11</f>
        <v>1172906.23333333</v>
      </c>
      <c r="G11" s="28"/>
      <c r="H11" s="28" t="n">
        <f aca="false">+D11</f>
        <v>1172906.23333333</v>
      </c>
      <c r="I11" s="28"/>
    </row>
    <row r="12" customFormat="false" ht="25.5" hidden="false" customHeight="false" outlineLevel="0" collapsed="false">
      <c r="B12" s="0" t="s">
        <v>64</v>
      </c>
      <c r="C12" s="36" t="s">
        <v>65</v>
      </c>
      <c r="D12" s="28"/>
      <c r="E12" s="28" t="n">
        <f aca="false">+D11</f>
        <v>1172906.23333333</v>
      </c>
      <c r="F12" s="28"/>
      <c r="G12" s="28"/>
      <c r="H12" s="28"/>
      <c r="I12" s="28"/>
    </row>
    <row r="13" customFormat="false" ht="28.5" hidden="false" customHeight="true" outlineLevel="0" collapsed="false">
      <c r="B13" s="0" t="n">
        <v>4310</v>
      </c>
      <c r="C13" s="0" t="s">
        <v>66</v>
      </c>
      <c r="D13" s="28"/>
      <c r="E13" s="28"/>
      <c r="F13" s="28"/>
      <c r="G13" s="28" t="n">
        <f aca="false">+E12</f>
        <v>1172906.23333333</v>
      </c>
      <c r="H13" s="28"/>
      <c r="I13" s="28"/>
    </row>
    <row r="14" customFormat="false" ht="27" hidden="false" customHeight="true" outlineLevel="0" collapsed="false">
      <c r="B14" s="0" t="n">
        <v>1563</v>
      </c>
      <c r="C14" s="0" t="s">
        <v>67</v>
      </c>
      <c r="D14" s="28"/>
      <c r="E14" s="28"/>
      <c r="F14" s="28"/>
      <c r="G14" s="28"/>
      <c r="H14" s="28"/>
      <c r="I14" s="28" t="n">
        <f aca="false">+D11</f>
        <v>1172906.23333333</v>
      </c>
    </row>
    <row r="15" customFormat="false" ht="12.75" hidden="false" customHeight="false" outlineLevel="0" collapsed="false">
      <c r="A15" s="0" t="s">
        <v>68</v>
      </c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D16" s="28"/>
      <c r="E16" s="28"/>
      <c r="F16" s="28"/>
      <c r="G16" s="28"/>
      <c r="H16" s="28"/>
      <c r="I16" s="28"/>
    </row>
    <row r="17" customFormat="false" ht="25.5" hidden="false" customHeight="false" outlineLevel="0" collapsed="false">
      <c r="A17" s="0" t="s">
        <v>69</v>
      </c>
      <c r="B17" s="0" t="s">
        <v>64</v>
      </c>
      <c r="C17" s="36" t="s">
        <v>65</v>
      </c>
      <c r="D17" s="28" t="n">
        <v>0</v>
      </c>
      <c r="E17" s="28"/>
      <c r="F17" s="28"/>
      <c r="G17" s="28"/>
      <c r="H17" s="28"/>
      <c r="I17" s="28"/>
    </row>
    <row r="18" customFormat="false" ht="21" hidden="false" customHeight="true" outlineLevel="0" collapsed="false">
      <c r="B18" s="0" t="n">
        <v>4310</v>
      </c>
      <c r="C18" s="0" t="s">
        <v>66</v>
      </c>
      <c r="D18" s="28"/>
      <c r="E18" s="28"/>
      <c r="F18" s="28" t="n">
        <v>0</v>
      </c>
      <c r="G18" s="28"/>
      <c r="H18" s="28"/>
      <c r="I18" s="28"/>
    </row>
    <row r="19" customFormat="false" ht="19.5" hidden="false" customHeight="true" outlineLevel="0" collapsed="false">
      <c r="B19" s="0" t="n">
        <v>1563</v>
      </c>
      <c r="C19" s="0" t="s">
        <v>67</v>
      </c>
      <c r="D19" s="28"/>
      <c r="E19" s="28"/>
      <c r="F19" s="28"/>
      <c r="G19" s="28"/>
      <c r="H19" s="28" t="n">
        <v>0</v>
      </c>
      <c r="I19" s="28"/>
    </row>
    <row r="20" customFormat="false" ht="25.5" hidden="false" customHeight="false" outlineLevel="0" collapsed="false">
      <c r="B20" s="0" t="n">
        <v>1562</v>
      </c>
      <c r="C20" s="36" t="s">
        <v>63</v>
      </c>
      <c r="D20" s="28"/>
      <c r="E20" s="28" t="n">
        <f aca="false">+D17</f>
        <v>0</v>
      </c>
      <c r="F20" s="28"/>
      <c r="G20" s="28" t="n">
        <f aca="false">+F18</f>
        <v>0</v>
      </c>
      <c r="H20" s="28"/>
      <c r="I20" s="28" t="n">
        <f aca="false">+H19</f>
        <v>0</v>
      </c>
    </row>
    <row r="21" customFormat="false" ht="12.75" hidden="false" customHeight="false" outlineLevel="0" collapsed="false">
      <c r="A21" s="0" t="s">
        <v>70</v>
      </c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D22" s="28"/>
      <c r="E22" s="28"/>
      <c r="F22" s="28"/>
      <c r="G22" s="28"/>
      <c r="H22" s="28"/>
      <c r="I22" s="28"/>
    </row>
    <row r="23" customFormat="false" ht="25.5" hidden="false" customHeight="false" outlineLevel="0" collapsed="false">
      <c r="A23" s="0" t="s">
        <v>71</v>
      </c>
      <c r="B23" s="0" t="n">
        <v>1562</v>
      </c>
      <c r="C23" s="36" t="s">
        <v>63</v>
      </c>
      <c r="D23" s="28"/>
      <c r="E23" s="28"/>
      <c r="F23" s="28"/>
      <c r="G23" s="28"/>
      <c r="H23" s="28"/>
      <c r="I23" s="28"/>
    </row>
    <row r="24" customFormat="false" ht="25.5" hidden="false" customHeight="false" outlineLevel="0" collapsed="false">
      <c r="B24" s="0" t="s">
        <v>64</v>
      </c>
      <c r="C24" s="36" t="s">
        <v>65</v>
      </c>
      <c r="D24" s="28"/>
      <c r="E24" s="28"/>
      <c r="F24" s="28"/>
      <c r="G24" s="28"/>
      <c r="H24" s="28"/>
      <c r="I24" s="28"/>
    </row>
    <row r="25" customFormat="false" ht="25.5" hidden="false" customHeight="true" outlineLevel="0" collapsed="false">
      <c r="B25" s="0" t="n">
        <v>4310</v>
      </c>
      <c r="C25" s="0" t="s">
        <v>66</v>
      </c>
      <c r="D25" s="28"/>
      <c r="E25" s="28"/>
      <c r="F25" s="28"/>
      <c r="G25" s="28"/>
      <c r="H25" s="28"/>
      <c r="I25" s="28"/>
    </row>
    <row r="26" customFormat="false" ht="24.75" hidden="false" customHeight="true" outlineLevel="0" collapsed="false">
      <c r="B26" s="0" t="n">
        <v>1563</v>
      </c>
      <c r="C26" s="0" t="s">
        <v>67</v>
      </c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0" t="s">
        <v>72</v>
      </c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</row>
    <row r="30" customFormat="false" ht="16.5" hidden="false" customHeight="true" outlineLevel="0" collapsed="false">
      <c r="A30" s="0" t="s">
        <v>73</v>
      </c>
      <c r="B30" s="0" t="n">
        <v>1100</v>
      </c>
      <c r="C30" s="0" t="s">
        <v>16</v>
      </c>
      <c r="D30" s="28" t="n">
        <v>1257887</v>
      </c>
      <c r="E30" s="28"/>
      <c r="F30" s="28" t="n">
        <f aca="false">+D30</f>
        <v>1257887</v>
      </c>
      <c r="G30" s="28"/>
      <c r="H30" s="28" t="n">
        <f aca="false">+D30</f>
        <v>1257887</v>
      </c>
      <c r="I30" s="28"/>
    </row>
    <row r="31" customFormat="false" ht="21" hidden="false" customHeight="true" outlineLevel="0" collapsed="false">
      <c r="B31" s="0" t="n">
        <v>4080</v>
      </c>
      <c r="C31" s="0" t="s">
        <v>74</v>
      </c>
      <c r="D31" s="28"/>
      <c r="E31" s="28" t="n">
        <f aca="false">+D30</f>
        <v>1257887</v>
      </c>
      <c r="F31" s="28"/>
      <c r="G31" s="28" t="n">
        <f aca="false">+F30</f>
        <v>1257887</v>
      </c>
      <c r="H31" s="28"/>
      <c r="I31" s="28"/>
    </row>
    <row r="32" customFormat="false" ht="30" hidden="false" customHeight="true" outlineLevel="0" collapsed="false">
      <c r="B32" s="0" t="s">
        <v>64</v>
      </c>
      <c r="C32" s="36" t="s">
        <v>65</v>
      </c>
      <c r="D32" s="28"/>
      <c r="E32" s="28"/>
      <c r="F32" s="28"/>
      <c r="G32" s="28"/>
      <c r="H32" s="28"/>
      <c r="I32" s="28" t="n">
        <f aca="false">+H30</f>
        <v>1257887</v>
      </c>
    </row>
    <row r="33" customFormat="false" ht="12.7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7.25" hidden="false" customHeight="true" outlineLevel="0" collapsed="false">
      <c r="B34" s="0" t="n">
        <v>4080</v>
      </c>
      <c r="C34" s="0" t="s">
        <v>74</v>
      </c>
      <c r="D34" s="28" t="n">
        <f aca="false">+E31</f>
        <v>1257887</v>
      </c>
      <c r="E34" s="28"/>
      <c r="F34" s="28"/>
      <c r="G34" s="28"/>
      <c r="H34" s="28"/>
      <c r="I34" s="28"/>
    </row>
    <row r="35" customFormat="false" ht="16.5" hidden="false" customHeight="true" outlineLevel="0" collapsed="false">
      <c r="B35" s="0" t="n">
        <v>4310</v>
      </c>
      <c r="C35" s="0" t="s">
        <v>66</v>
      </c>
      <c r="D35" s="28"/>
      <c r="E35" s="28"/>
      <c r="F35" s="28" t="n">
        <f aca="false">+G31</f>
        <v>1257887</v>
      </c>
      <c r="G35" s="28"/>
      <c r="H35" s="28"/>
      <c r="I35" s="28"/>
    </row>
    <row r="36" customFormat="false" ht="17.25" hidden="false" customHeight="true" outlineLevel="0" collapsed="false">
      <c r="B36" s="0" t="n">
        <v>1563</v>
      </c>
      <c r="C36" s="0" t="s">
        <v>67</v>
      </c>
      <c r="D36" s="28"/>
      <c r="E36" s="28"/>
      <c r="F36" s="28"/>
      <c r="G36" s="28"/>
      <c r="H36" s="28" t="n">
        <f aca="false">+I32</f>
        <v>1257887</v>
      </c>
      <c r="I36" s="28"/>
    </row>
    <row r="37" customFormat="false" ht="25.5" hidden="false" customHeight="false" outlineLevel="0" collapsed="false">
      <c r="B37" s="0" t="n">
        <v>1562</v>
      </c>
      <c r="C37" s="36" t="s">
        <v>63</v>
      </c>
      <c r="D37" s="28"/>
      <c r="E37" s="28" t="n">
        <f aca="false">+D34</f>
        <v>1257887</v>
      </c>
      <c r="F37" s="28"/>
      <c r="G37" s="28" t="n">
        <f aca="false">+F35</f>
        <v>1257887</v>
      </c>
      <c r="H37" s="28"/>
      <c r="I37" s="28" t="n">
        <f aca="false">+H36</f>
        <v>1257887</v>
      </c>
    </row>
    <row r="38" customFormat="false" ht="12.75" hidden="false" customHeight="false" outlineLevel="0" collapsed="false">
      <c r="A38" s="0" t="s">
        <v>75</v>
      </c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D39" s="28"/>
      <c r="E39" s="28"/>
      <c r="F39" s="28"/>
      <c r="G39" s="28"/>
      <c r="H39" s="28"/>
      <c r="I39" s="28"/>
    </row>
    <row r="40" customFormat="false" ht="25.5" hidden="false" customHeight="false" outlineLevel="0" collapsed="false">
      <c r="A40" s="0" t="s">
        <v>76</v>
      </c>
      <c r="B40" s="0" t="s">
        <v>77</v>
      </c>
      <c r="C40" s="36" t="s">
        <v>78</v>
      </c>
      <c r="D40" s="28"/>
      <c r="E40" s="28" t="n">
        <f aca="false">-E76</f>
        <v>2310.42546875</v>
      </c>
      <c r="F40" s="28"/>
      <c r="G40" s="28" t="n">
        <f aca="false">+E40</f>
        <v>2310.42546875</v>
      </c>
      <c r="H40" s="28"/>
      <c r="I40" s="28" t="n">
        <f aca="false">+E40</f>
        <v>2310.42546875</v>
      </c>
    </row>
    <row r="41" customFormat="false" ht="18.75" hidden="false" customHeight="true" outlineLevel="0" collapsed="false">
      <c r="B41" s="0" t="n">
        <v>4405</v>
      </c>
      <c r="C41" s="0" t="s">
        <v>79</v>
      </c>
      <c r="D41" s="28" t="n">
        <f aca="false">+E40</f>
        <v>2310.42546875</v>
      </c>
      <c r="E41" s="28"/>
      <c r="F41" s="28" t="n">
        <f aca="false">+G40</f>
        <v>2310.42546875</v>
      </c>
      <c r="G41" s="28"/>
      <c r="H41" s="28"/>
      <c r="I41" s="28"/>
    </row>
    <row r="42" customFormat="false" ht="17.25" hidden="false" customHeight="true" outlineLevel="0" collapsed="false">
      <c r="B42" s="0" t="s">
        <v>80</v>
      </c>
      <c r="C42" s="0" t="s">
        <v>81</v>
      </c>
      <c r="D42" s="28"/>
      <c r="E42" s="28"/>
      <c r="F42" s="28"/>
      <c r="G42" s="28"/>
      <c r="H42" s="28" t="n">
        <f aca="false">+I40</f>
        <v>2310.42546875</v>
      </c>
      <c r="I42" s="28"/>
    </row>
    <row r="43" customFormat="false" ht="12.75" hidden="false" customHeight="false" outlineLevel="0" collapsed="false">
      <c r="A43" s="0" t="s">
        <v>82</v>
      </c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37"/>
      <c r="B46" s="37"/>
      <c r="C46" s="37"/>
      <c r="D46" s="38" t="s">
        <v>83</v>
      </c>
      <c r="E46" s="38"/>
      <c r="F46" s="38" t="s">
        <v>84</v>
      </c>
      <c r="G46" s="38"/>
      <c r="H46" s="39" t="s">
        <v>32</v>
      </c>
      <c r="I46" s="39"/>
    </row>
    <row r="47" customFormat="false" ht="13.5" hidden="false" customHeight="false" outlineLevel="0" collapsed="false">
      <c r="A47" s="40"/>
      <c r="B47" s="41" t="s">
        <v>85</v>
      </c>
      <c r="C47" s="41" t="s">
        <v>24</v>
      </c>
      <c r="D47" s="42" t="s">
        <v>33</v>
      </c>
      <c r="E47" s="43" t="s">
        <v>34</v>
      </c>
      <c r="F47" s="42" t="s">
        <v>33</v>
      </c>
      <c r="G47" s="43" t="s">
        <v>34</v>
      </c>
      <c r="H47" s="42" t="s">
        <v>33</v>
      </c>
      <c r="I47" s="43" t="s">
        <v>34</v>
      </c>
    </row>
    <row r="48" customFormat="false" ht="12.75" hidden="false" customHeight="false" outlineLevel="0" collapsed="false">
      <c r="A48" s="44" t="s">
        <v>86</v>
      </c>
      <c r="B48" s="45" t="n">
        <v>1100</v>
      </c>
      <c r="C48" s="45" t="s">
        <v>16</v>
      </c>
      <c r="D48" s="46" t="n">
        <f aca="false">+D30</f>
        <v>1257887</v>
      </c>
      <c r="E48" s="47"/>
      <c r="F48" s="46" t="n">
        <f aca="false">+F30</f>
        <v>1257887</v>
      </c>
      <c r="G48" s="47"/>
      <c r="H48" s="46" t="n">
        <f aca="false">+H30</f>
        <v>1257887</v>
      </c>
      <c r="I48" s="47"/>
    </row>
    <row r="49" customFormat="false" ht="12.75" hidden="false" customHeight="false" outlineLevel="0" collapsed="false">
      <c r="A49" s="45"/>
      <c r="B49" s="45" t="n">
        <v>1563</v>
      </c>
      <c r="C49" s="45" t="s">
        <v>67</v>
      </c>
      <c r="D49" s="46" t="n">
        <v>0</v>
      </c>
      <c r="E49" s="47"/>
      <c r="F49" s="46" t="n">
        <v>0</v>
      </c>
      <c r="G49" s="47"/>
      <c r="H49" s="46" t="n">
        <f aca="false">-+I14+H26+H36</f>
        <v>84980.7666666666</v>
      </c>
      <c r="I49" s="48"/>
    </row>
    <row r="50" customFormat="false" ht="12.75" hidden="false" customHeight="false" outlineLevel="0" collapsed="false">
      <c r="A50" s="45"/>
      <c r="B50" s="45" t="s">
        <v>80</v>
      </c>
      <c r="C50" s="45" t="s">
        <v>87</v>
      </c>
      <c r="D50" s="46"/>
      <c r="E50" s="47"/>
      <c r="F50" s="46"/>
      <c r="G50" s="47"/>
      <c r="H50" s="46"/>
      <c r="I50" s="49" t="n">
        <f aca="false">+H54</f>
        <v>2310.42546875</v>
      </c>
    </row>
    <row r="51" customFormat="false" ht="25.5" hidden="false" customHeight="false" outlineLevel="0" collapsed="false">
      <c r="A51" s="45"/>
      <c r="B51" s="45" t="n">
        <v>1562</v>
      </c>
      <c r="C51" s="50" t="s">
        <v>63</v>
      </c>
      <c r="D51" s="46"/>
      <c r="E51" s="47" t="n">
        <f aca="false">+-D11+E23+E37</f>
        <v>84980.7666666666</v>
      </c>
      <c r="F51" s="46"/>
      <c r="G51" s="47" t="n">
        <f aca="false">-F11+G23+G37</f>
        <v>84980.7666666666</v>
      </c>
      <c r="H51" s="46"/>
      <c r="I51" s="47" t="n">
        <f aca="false">-H11+I23+I37</f>
        <v>84980.7666666666</v>
      </c>
    </row>
    <row r="52" customFormat="false" ht="12.75" hidden="false" customHeight="false" outlineLevel="0" collapsed="false">
      <c r="A52" s="45"/>
      <c r="B52" s="45" t="s">
        <v>77</v>
      </c>
      <c r="C52" s="50" t="s">
        <v>88</v>
      </c>
      <c r="D52" s="46"/>
      <c r="E52" s="47" t="n">
        <f aca="false">+D54</f>
        <v>2310.42546875</v>
      </c>
      <c r="F52" s="46"/>
      <c r="G52" s="47" t="n">
        <f aca="false">+F54</f>
        <v>2310.42546875</v>
      </c>
      <c r="H52" s="46"/>
      <c r="I52" s="47"/>
    </row>
    <row r="53" customFormat="false" ht="12.75" hidden="false" customHeight="false" outlineLevel="0" collapsed="false">
      <c r="A53" s="45"/>
      <c r="B53" s="45"/>
      <c r="C53" s="50"/>
      <c r="D53" s="46"/>
      <c r="E53" s="47"/>
      <c r="F53" s="46"/>
      <c r="G53" s="47"/>
      <c r="H53" s="46"/>
      <c r="I53" s="47"/>
    </row>
    <row r="54" customFormat="false" ht="18.75" hidden="false" customHeight="true" outlineLevel="0" collapsed="false">
      <c r="A54" s="45" t="s">
        <v>89</v>
      </c>
      <c r="B54" s="51" t="n">
        <v>4405</v>
      </c>
      <c r="C54" s="51" t="s">
        <v>79</v>
      </c>
      <c r="D54" s="46" t="n">
        <f aca="false">+D41</f>
        <v>2310.42546875</v>
      </c>
      <c r="E54" s="47"/>
      <c r="F54" s="46" t="n">
        <f aca="false">+F41</f>
        <v>2310.42546875</v>
      </c>
      <c r="G54" s="47"/>
      <c r="H54" s="46" t="n">
        <f aca="false">+H42</f>
        <v>2310.42546875</v>
      </c>
      <c r="I54" s="47"/>
    </row>
    <row r="55" customFormat="false" ht="12.75" hidden="false" customHeight="false" outlineLevel="0" collapsed="false">
      <c r="A55" s="45"/>
      <c r="B55" s="45" t="n">
        <v>4080</v>
      </c>
      <c r="C55" s="45" t="s">
        <v>74</v>
      </c>
      <c r="D55" s="46"/>
      <c r="E55" s="47" t="n">
        <f aca="false">+E31-D34</f>
        <v>0</v>
      </c>
      <c r="F55" s="46"/>
      <c r="G55" s="47" t="n">
        <f aca="false">+G31</f>
        <v>1257887</v>
      </c>
      <c r="H55" s="46"/>
      <c r="I55" s="47" t="n">
        <v>0</v>
      </c>
    </row>
    <row r="56" customFormat="false" ht="25.5" hidden="false" customHeight="false" outlineLevel="0" collapsed="false">
      <c r="A56" s="45"/>
      <c r="B56" s="45" t="s">
        <v>64</v>
      </c>
      <c r="C56" s="50" t="s">
        <v>65</v>
      </c>
      <c r="D56" s="46"/>
      <c r="E56" s="47" t="n">
        <f aca="false">+E12-D24</f>
        <v>1172906.23333333</v>
      </c>
      <c r="F56" s="46"/>
      <c r="G56" s="47" t="n">
        <v>0</v>
      </c>
      <c r="H56" s="46"/>
      <c r="I56" s="47" t="n">
        <f aca="false">+I32</f>
        <v>1257887</v>
      </c>
    </row>
    <row r="57" customFormat="false" ht="13.5" hidden="false" customHeight="false" outlineLevel="0" collapsed="false">
      <c r="A57" s="52"/>
      <c r="B57" s="52" t="n">
        <v>4310</v>
      </c>
      <c r="C57" s="52" t="s">
        <v>66</v>
      </c>
      <c r="D57" s="53" t="n">
        <v>0</v>
      </c>
      <c r="E57" s="54"/>
      <c r="F57" s="53" t="n">
        <f aca="false">-G13+F25+F35</f>
        <v>84980.7666666666</v>
      </c>
      <c r="G57" s="54"/>
      <c r="H57" s="53"/>
      <c r="I57" s="54" t="n">
        <v>0</v>
      </c>
    </row>
    <row r="58" customFormat="false" ht="12.75" hidden="false" customHeight="false" outlineLevel="0" collapsed="false">
      <c r="C58" s="36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C60" s="0" t="s">
        <v>90</v>
      </c>
      <c r="D60" s="55" t="n">
        <f aca="false">+(314017+1093470)/12</f>
        <v>117290.583333333</v>
      </c>
      <c r="E60" s="28"/>
      <c r="F60" s="28"/>
      <c r="G60" s="28"/>
      <c r="H60" s="28"/>
      <c r="I60" s="28"/>
    </row>
    <row r="61" customFormat="false" ht="12.75" hidden="false" customHeight="false" outlineLevel="0" collapsed="false">
      <c r="C61" s="0" t="s">
        <v>91</v>
      </c>
      <c r="D61" s="55" t="n">
        <f aca="false">+D48/10</f>
        <v>125788.7</v>
      </c>
      <c r="E61" s="28"/>
      <c r="F61" s="28"/>
      <c r="G61" s="28"/>
      <c r="H61" s="28"/>
      <c r="I61" s="28"/>
    </row>
    <row r="62" customFormat="false" ht="12.75" hidden="false" customHeight="false" outlineLevel="0" collapsed="false">
      <c r="C62" s="0" t="s">
        <v>92</v>
      </c>
      <c r="D62" s="55" t="n">
        <f aca="false">+D60-D61</f>
        <v>-8498.11666666667</v>
      </c>
      <c r="E62" s="28"/>
      <c r="F62" s="28"/>
      <c r="G62" s="28"/>
      <c r="H62" s="28"/>
      <c r="I62" s="28"/>
    </row>
    <row r="63" customFormat="false" ht="12.75" hidden="false" customHeight="false" outlineLevel="0" collapsed="false">
      <c r="D63" s="0" t="s">
        <v>93</v>
      </c>
      <c r="E63" s="28"/>
      <c r="F63" s="28"/>
      <c r="G63" s="28"/>
      <c r="H63" s="28"/>
      <c r="I63" s="28"/>
    </row>
    <row r="64" customFormat="false" ht="12.75" hidden="false" customHeight="false" outlineLevel="0" collapsed="false"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C65" s="0" t="s">
        <v>94</v>
      </c>
      <c r="D65" s="0" t="n">
        <v>0</v>
      </c>
      <c r="E65" s="0" t="n">
        <v>0</v>
      </c>
      <c r="F65" s="28"/>
      <c r="G65" s="28"/>
      <c r="H65" s="28"/>
      <c r="I65" s="28"/>
    </row>
    <row r="66" customFormat="false" ht="12.75" hidden="false" customHeight="false" outlineLevel="0" collapsed="false">
      <c r="C66" s="0" t="s">
        <v>95</v>
      </c>
      <c r="D66" s="29" t="n">
        <f aca="false">+D62</f>
        <v>-8498.11666666667</v>
      </c>
      <c r="E66" s="28" t="n">
        <f aca="false">+D66*0.0725/12</f>
        <v>-51.3427881944445</v>
      </c>
      <c r="F66" s="28"/>
      <c r="G66" s="28"/>
      <c r="H66" s="28"/>
      <c r="I66" s="28"/>
    </row>
    <row r="67" customFormat="false" ht="12.75" hidden="false" customHeight="false" outlineLevel="0" collapsed="false">
      <c r="C67" s="0" t="s">
        <v>96</v>
      </c>
      <c r="D67" s="28" t="n">
        <f aca="false">+D66*2</f>
        <v>-16996.2333333333</v>
      </c>
      <c r="E67" s="28" t="n">
        <f aca="false">+D67*0.0725/12</f>
        <v>-102.685576388889</v>
      </c>
      <c r="F67" s="28"/>
      <c r="G67" s="28"/>
      <c r="H67" s="28"/>
      <c r="I67" s="28"/>
    </row>
    <row r="68" customFormat="false" ht="12.75" hidden="false" customHeight="false" outlineLevel="0" collapsed="false">
      <c r="C68" s="0" t="s">
        <v>97</v>
      </c>
      <c r="D68" s="28" t="n">
        <f aca="false">+D66*3</f>
        <v>-25494.35</v>
      </c>
      <c r="E68" s="28" t="n">
        <f aca="false">+D68*0.0725/12</f>
        <v>-154.028364583333</v>
      </c>
      <c r="F68" s="28"/>
      <c r="G68" s="28"/>
      <c r="H68" s="28"/>
      <c r="I68" s="28"/>
    </row>
    <row r="69" customFormat="false" ht="12.75" hidden="false" customHeight="false" outlineLevel="0" collapsed="false">
      <c r="C69" s="0" t="s">
        <v>98</v>
      </c>
      <c r="D69" s="28" t="n">
        <f aca="false">+D66*4</f>
        <v>-33992.4666666667</v>
      </c>
      <c r="E69" s="28" t="n">
        <f aca="false">+D69*0.0725/12</f>
        <v>-205.371152777778</v>
      </c>
      <c r="F69" s="28"/>
      <c r="G69" s="28"/>
      <c r="H69" s="28"/>
      <c r="I69" s="28"/>
    </row>
    <row r="70" customFormat="false" ht="12.75" hidden="false" customHeight="false" outlineLevel="0" collapsed="false">
      <c r="C70" s="0" t="s">
        <v>99</v>
      </c>
      <c r="D70" s="28" t="n">
        <f aca="false">+D66*5</f>
        <v>-42490.5833333333</v>
      </c>
      <c r="E70" s="28" t="n">
        <f aca="false">+D70*0.0725/12</f>
        <v>-256.713940972222</v>
      </c>
      <c r="F70" s="28"/>
      <c r="G70" s="28"/>
      <c r="H70" s="28"/>
      <c r="I70" s="28"/>
    </row>
    <row r="71" customFormat="false" ht="12.75" hidden="false" customHeight="false" outlineLevel="0" collapsed="false">
      <c r="C71" s="0" t="s">
        <v>100</v>
      </c>
      <c r="D71" s="28" t="n">
        <f aca="false">+D66*6</f>
        <v>-50988.7</v>
      </c>
      <c r="E71" s="28" t="n">
        <f aca="false">+D71*0.0725/12</f>
        <v>-308.056729166667</v>
      </c>
      <c r="F71" s="28"/>
      <c r="G71" s="28"/>
      <c r="H71" s="28"/>
      <c r="I71" s="28"/>
    </row>
    <row r="72" customFormat="false" ht="12.75" hidden="false" customHeight="false" outlineLevel="0" collapsed="false">
      <c r="C72" s="0" t="s">
        <v>101</v>
      </c>
      <c r="D72" s="28" t="n">
        <f aca="false">+D66*7</f>
        <v>-59486.8166666667</v>
      </c>
      <c r="E72" s="28" t="n">
        <f aca="false">+D72*0.0725/12</f>
        <v>-359.399517361111</v>
      </c>
      <c r="F72" s="28"/>
      <c r="G72" s="28"/>
      <c r="H72" s="28"/>
      <c r="I72" s="28"/>
    </row>
    <row r="73" customFormat="false" ht="12.75" hidden="false" customHeight="false" outlineLevel="0" collapsed="false">
      <c r="C73" s="0" t="s">
        <v>102</v>
      </c>
      <c r="D73" s="28" t="n">
        <f aca="false">+D66*8</f>
        <v>-67984.9333333334</v>
      </c>
      <c r="E73" s="28" t="n">
        <f aca="false">+D73*0.0725/12</f>
        <v>-410.742305555556</v>
      </c>
      <c r="F73" s="28"/>
      <c r="G73" s="28"/>
      <c r="H73" s="28"/>
      <c r="I73" s="28"/>
    </row>
    <row r="74" customFormat="false" ht="12.75" hidden="false" customHeight="false" outlineLevel="0" collapsed="false">
      <c r="C74" s="0" t="s">
        <v>103</v>
      </c>
      <c r="D74" s="28" t="n">
        <f aca="false">+D66*9</f>
        <v>-76483.05</v>
      </c>
      <c r="E74" s="28" t="n">
        <f aca="false">+D74*0.0725/12</f>
        <v>-462.08509375</v>
      </c>
      <c r="F74" s="28"/>
      <c r="G74" s="28"/>
      <c r="H74" s="28"/>
      <c r="I74" s="28"/>
    </row>
    <row r="75" customFormat="false" ht="12.75" hidden="false" customHeight="false" outlineLevel="0" collapsed="false">
      <c r="D75" s="28"/>
      <c r="E75" s="28"/>
      <c r="F75" s="28"/>
      <c r="G75" s="28"/>
      <c r="H75" s="28"/>
      <c r="I75" s="28"/>
    </row>
    <row r="76" customFormat="false" ht="12.75" hidden="false" customHeight="false" outlineLevel="0" collapsed="false">
      <c r="D76" s="28"/>
      <c r="E76" s="28" t="n">
        <f aca="false">SUM(E66:E75)</f>
        <v>-2310.42546875</v>
      </c>
      <c r="F76" s="28"/>
      <c r="G76" s="28"/>
      <c r="H76" s="28"/>
      <c r="I76" s="28"/>
    </row>
    <row r="77" customFormat="false" ht="12.75" hidden="false" customHeight="false" outlineLevel="0" collapsed="false"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D78" s="28"/>
      <c r="E78" s="28"/>
      <c r="F78" s="28"/>
      <c r="G78" s="28"/>
      <c r="H78" s="28"/>
      <c r="I78" s="28"/>
    </row>
    <row r="79" customFormat="false" ht="12.75" hidden="false" customHeight="false" outlineLevel="0" collapsed="false">
      <c r="D79" s="28"/>
      <c r="E79" s="28"/>
      <c r="F79" s="28"/>
      <c r="G79" s="28"/>
      <c r="H79" s="28"/>
      <c r="I79" s="28"/>
    </row>
    <row r="80" customFormat="false" ht="12.75" hidden="false" customHeight="false" outlineLevel="0" collapsed="false">
      <c r="D80" s="28"/>
      <c r="E80" s="28"/>
      <c r="F80" s="28"/>
      <c r="G80" s="28"/>
      <c r="H80" s="28"/>
      <c r="I80" s="28"/>
    </row>
    <row r="81" customFormat="false" ht="12.75" hidden="false" customHeight="false" outlineLevel="0" collapsed="false">
      <c r="D81" s="28"/>
      <c r="E81" s="28"/>
      <c r="F81" s="28"/>
      <c r="G81" s="28"/>
      <c r="H81" s="28"/>
      <c r="I81" s="28"/>
    </row>
    <row r="82" customFormat="false" ht="12.75" hidden="false" customHeight="false" outlineLevel="0" collapsed="false"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D83" s="28"/>
      <c r="E83" s="28"/>
      <c r="F83" s="28"/>
      <c r="G83" s="28"/>
      <c r="H83" s="28"/>
      <c r="I83" s="28"/>
    </row>
    <row r="84" customFormat="false" ht="12.75" hidden="false" customHeight="false" outlineLevel="0" collapsed="false"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D87" s="28"/>
      <c r="E87" s="28"/>
      <c r="F87" s="28"/>
      <c r="G87" s="28"/>
      <c r="H87" s="28"/>
      <c r="I87" s="28"/>
    </row>
    <row r="88" customFormat="false" ht="12.75" hidden="false" customHeight="false" outlineLevel="0" collapsed="false">
      <c r="D88" s="28"/>
      <c r="E88" s="28"/>
      <c r="F88" s="28"/>
      <c r="G88" s="28"/>
      <c r="H88" s="28"/>
      <c r="I88" s="28"/>
    </row>
    <row r="89" customFormat="false" ht="12.75" hidden="false" customHeight="false" outlineLevel="0" collapsed="false">
      <c r="D89" s="28"/>
      <c r="E89" s="28"/>
      <c r="F89" s="28"/>
      <c r="G89" s="28"/>
      <c r="H89" s="28"/>
      <c r="I89" s="28"/>
    </row>
    <row r="90" customFormat="false" ht="12.75" hidden="false" customHeight="false" outlineLevel="0" collapsed="false">
      <c r="D90" s="28"/>
      <c r="E90" s="28"/>
      <c r="F90" s="28"/>
      <c r="G90" s="28"/>
      <c r="H90" s="28"/>
      <c r="I90" s="28"/>
    </row>
    <row r="91" customFormat="false" ht="12.75" hidden="false" customHeight="false" outlineLevel="0" collapsed="false">
      <c r="D91" s="28"/>
      <c r="E91" s="28"/>
      <c r="F91" s="28"/>
      <c r="G91" s="28"/>
      <c r="H91" s="28"/>
      <c r="I91" s="28"/>
    </row>
    <row r="92" customFormat="false" ht="12.75" hidden="false" customHeight="false" outlineLevel="0" collapsed="false">
      <c r="D92" s="28"/>
      <c r="E92" s="28"/>
      <c r="F92" s="28"/>
      <c r="G92" s="28"/>
      <c r="H92" s="28"/>
      <c r="I92" s="28"/>
    </row>
    <row r="93" customFormat="false" ht="12.75" hidden="false" customHeight="false" outlineLevel="0" collapsed="false">
      <c r="D93" s="28"/>
      <c r="E93" s="28"/>
      <c r="F93" s="28"/>
      <c r="G93" s="28"/>
      <c r="H93" s="28"/>
      <c r="I93" s="28"/>
    </row>
    <row r="94" customFormat="false" ht="12.75" hidden="false" customHeight="false" outlineLevel="0" collapsed="false">
      <c r="D94" s="28"/>
      <c r="E94" s="28"/>
      <c r="F94" s="28"/>
      <c r="G94" s="28"/>
      <c r="H94" s="28"/>
      <c r="I94" s="28"/>
    </row>
    <row r="95" customFormat="false" ht="12.75" hidden="false" customHeight="false" outlineLevel="0" collapsed="false">
      <c r="D95" s="28"/>
      <c r="E95" s="28"/>
      <c r="F95" s="28"/>
      <c r="G95" s="28"/>
      <c r="H95" s="28"/>
      <c r="I95" s="28"/>
    </row>
    <row r="96" customFormat="false" ht="12.75" hidden="false" customHeight="false" outlineLevel="0" collapsed="false">
      <c r="D96" s="28"/>
      <c r="E96" s="28"/>
      <c r="F96" s="28"/>
      <c r="G96" s="28"/>
      <c r="H96" s="28"/>
      <c r="I96" s="28"/>
    </row>
    <row r="97" customFormat="false" ht="12.75" hidden="false" customHeight="false" outlineLevel="0" collapsed="false">
      <c r="D97" s="28"/>
      <c r="E97" s="28"/>
      <c r="F97" s="28"/>
      <c r="G97" s="28"/>
      <c r="H97" s="28"/>
      <c r="I97" s="28"/>
    </row>
    <row r="98" customFormat="false" ht="12.75" hidden="false" customHeight="false" outlineLevel="0" collapsed="false">
      <c r="D98" s="28"/>
      <c r="E98" s="28"/>
      <c r="F98" s="28"/>
      <c r="G98" s="28"/>
      <c r="H98" s="28"/>
      <c r="I98" s="28"/>
    </row>
    <row r="99" customFormat="false" ht="12.75" hidden="false" customHeight="false" outlineLevel="0" collapsed="false">
      <c r="D99" s="28"/>
      <c r="E99" s="28"/>
      <c r="F99" s="28"/>
      <c r="G99" s="28"/>
      <c r="H99" s="28"/>
      <c r="I99" s="28"/>
    </row>
    <row r="100" customFormat="false" ht="12.75" hidden="false" customHeight="false" outlineLevel="0" collapsed="false">
      <c r="D100" s="28"/>
      <c r="E100" s="28"/>
      <c r="F100" s="28"/>
      <c r="G100" s="28"/>
      <c r="H100" s="28"/>
      <c r="I100" s="28"/>
    </row>
    <row r="101" customFormat="false" ht="12.75" hidden="false" customHeight="false" outlineLevel="0" collapsed="false">
      <c r="D101" s="28"/>
      <c r="E101" s="28"/>
      <c r="F101" s="28"/>
      <c r="G101" s="28"/>
      <c r="H101" s="28"/>
      <c r="I101" s="28"/>
    </row>
    <row r="102" customFormat="false" ht="12.75" hidden="false" customHeight="false" outlineLevel="0" collapsed="false">
      <c r="D102" s="28"/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D103" s="28"/>
      <c r="E103" s="28"/>
      <c r="F103" s="28"/>
      <c r="G103" s="28"/>
      <c r="H103" s="28"/>
      <c r="I103" s="28"/>
    </row>
    <row r="104" customFormat="false" ht="12.75" hidden="false" customHeight="false" outlineLevel="0" collapsed="false">
      <c r="D104" s="28"/>
      <c r="E104" s="28"/>
      <c r="F104" s="28"/>
      <c r="G104" s="28"/>
      <c r="H104" s="28"/>
      <c r="I104" s="28"/>
    </row>
    <row r="105" customFormat="false" ht="12.75" hidden="false" customHeight="false" outlineLevel="0" collapsed="false">
      <c r="D105" s="28"/>
      <c r="E105" s="28"/>
      <c r="F105" s="28"/>
      <c r="G105" s="28"/>
      <c r="H105" s="28"/>
      <c r="I105" s="28"/>
    </row>
    <row r="106" customFormat="false" ht="12.75" hidden="false" customHeight="false" outlineLevel="0" collapsed="false">
      <c r="D106" s="28"/>
      <c r="E106" s="28"/>
      <c r="F106" s="28"/>
      <c r="G106" s="28"/>
      <c r="H106" s="28"/>
      <c r="I106" s="28"/>
    </row>
    <row r="107" customFormat="false" ht="12.75" hidden="false" customHeight="false" outlineLevel="0" collapsed="false">
      <c r="D107" s="28"/>
      <c r="E107" s="28"/>
      <c r="F107" s="28"/>
      <c r="G107" s="28"/>
      <c r="H107" s="28"/>
      <c r="I107" s="28"/>
    </row>
    <row r="108" customFormat="false" ht="12.75" hidden="false" customHeight="false" outlineLevel="0" collapsed="false">
      <c r="D108" s="28"/>
      <c r="E108" s="28"/>
      <c r="F108" s="28"/>
      <c r="G108" s="28"/>
      <c r="H108" s="28"/>
      <c r="I108" s="28"/>
    </row>
    <row r="109" customFormat="false" ht="12.75" hidden="false" customHeight="false" outlineLevel="0" collapsed="false">
      <c r="D109" s="28"/>
      <c r="E109" s="28"/>
      <c r="F109" s="28"/>
      <c r="G109" s="28"/>
      <c r="H109" s="28"/>
      <c r="I109" s="28"/>
    </row>
    <row r="110" customFormat="false" ht="12.75" hidden="false" customHeight="false" outlineLevel="0" collapsed="false">
      <c r="D110" s="28"/>
      <c r="E110" s="28"/>
      <c r="F110" s="28"/>
      <c r="G110" s="28"/>
      <c r="H110" s="28"/>
      <c r="I110" s="28"/>
    </row>
    <row r="111" customFormat="false" ht="12.75" hidden="false" customHeight="false" outlineLevel="0" collapsed="false">
      <c r="D111" s="28"/>
      <c r="E111" s="28"/>
      <c r="F111" s="28"/>
      <c r="G111" s="28"/>
      <c r="H111" s="28"/>
      <c r="I111" s="28"/>
    </row>
    <row r="112" customFormat="false" ht="12.75" hidden="false" customHeight="false" outlineLevel="0" collapsed="false">
      <c r="D112" s="28"/>
      <c r="E112" s="28"/>
      <c r="F112" s="28"/>
      <c r="G112" s="28"/>
      <c r="H112" s="28"/>
      <c r="I112" s="28"/>
    </row>
    <row r="113" customFormat="false" ht="12.75" hidden="false" customHeight="false" outlineLevel="0" collapsed="false">
      <c r="D113" s="28"/>
      <c r="E113" s="28"/>
      <c r="F113" s="28"/>
      <c r="G113" s="28"/>
      <c r="H113" s="28"/>
      <c r="I113" s="28"/>
    </row>
    <row r="114" customFormat="false" ht="12.75" hidden="false" customHeight="false" outlineLevel="0" collapsed="false">
      <c r="D114" s="28"/>
      <c r="E114" s="28"/>
      <c r="F114" s="28"/>
      <c r="G114" s="28"/>
      <c r="H114" s="28"/>
      <c r="I114" s="28"/>
    </row>
    <row r="115" customFormat="false" ht="12.75" hidden="false" customHeight="false" outlineLevel="0" collapsed="false">
      <c r="D115" s="28"/>
      <c r="E115" s="28"/>
      <c r="F115" s="28"/>
      <c r="G115" s="28"/>
      <c r="H115" s="28"/>
      <c r="I115" s="28"/>
    </row>
    <row r="116" customFormat="false" ht="12.75" hidden="false" customHeight="false" outlineLevel="0" collapsed="false">
      <c r="D116" s="28"/>
      <c r="E116" s="28"/>
      <c r="F116" s="28"/>
      <c r="G116" s="28"/>
      <c r="H116" s="28"/>
      <c r="I116" s="28"/>
    </row>
    <row r="117" customFormat="false" ht="12.75" hidden="false" customHeight="false" outlineLevel="0" collapsed="false">
      <c r="D117" s="28"/>
      <c r="E117" s="28"/>
      <c r="F117" s="28"/>
      <c r="G117" s="28"/>
      <c r="H117" s="28"/>
      <c r="I117" s="28"/>
    </row>
    <row r="118" customFormat="false" ht="12.75" hidden="false" customHeight="false" outlineLevel="0" collapsed="false">
      <c r="D118" s="28"/>
      <c r="E118" s="28"/>
      <c r="F118" s="28"/>
      <c r="G118" s="28"/>
      <c r="H118" s="28"/>
      <c r="I118" s="28"/>
    </row>
    <row r="119" customFormat="false" ht="12.75" hidden="false" customHeight="false" outlineLevel="0" collapsed="false">
      <c r="D119" s="28"/>
      <c r="E119" s="28"/>
      <c r="F119" s="28"/>
      <c r="G119" s="28"/>
      <c r="H119" s="28"/>
      <c r="I119" s="28"/>
    </row>
    <row r="120" customFormat="false" ht="12.75" hidden="false" customHeight="false" outlineLevel="0" collapsed="false">
      <c r="D120" s="28"/>
      <c r="E120" s="28"/>
      <c r="F120" s="28"/>
      <c r="G120" s="28"/>
      <c r="H120" s="28"/>
      <c r="I120" s="28"/>
    </row>
    <row r="121" customFormat="false" ht="12.75" hidden="false" customHeight="false" outlineLevel="0" collapsed="false">
      <c r="D121" s="28"/>
      <c r="E121" s="28"/>
      <c r="F121" s="28"/>
      <c r="G121" s="28"/>
      <c r="H121" s="28"/>
      <c r="I121" s="28"/>
    </row>
    <row r="122" customFormat="false" ht="12.75" hidden="false" customHeight="false" outlineLevel="0" collapsed="false">
      <c r="D122" s="28"/>
      <c r="E122" s="28"/>
      <c r="F122" s="28"/>
      <c r="G122" s="28"/>
      <c r="H122" s="28"/>
      <c r="I122" s="28"/>
    </row>
    <row r="123" customFormat="false" ht="12.75" hidden="false" customHeight="false" outlineLevel="0" collapsed="false">
      <c r="D123" s="28"/>
      <c r="E123" s="28"/>
      <c r="F123" s="28"/>
      <c r="G123" s="28"/>
      <c r="H123" s="28"/>
      <c r="I123" s="28"/>
    </row>
    <row r="124" customFormat="false" ht="12.75" hidden="false" customHeight="false" outlineLevel="0" collapsed="false">
      <c r="D124" s="28"/>
      <c r="E124" s="28"/>
      <c r="F124" s="28"/>
      <c r="G124" s="28"/>
      <c r="H124" s="28"/>
      <c r="I124" s="28"/>
    </row>
    <row r="125" customFormat="false" ht="12.75" hidden="false" customHeight="false" outlineLevel="0" collapsed="false">
      <c r="D125" s="28"/>
      <c r="E125" s="28"/>
      <c r="F125" s="28"/>
      <c r="G125" s="28"/>
      <c r="H125" s="28"/>
      <c r="I125" s="28"/>
    </row>
    <row r="126" customFormat="false" ht="12.75" hidden="false" customHeight="false" outlineLevel="0" collapsed="false">
      <c r="D126" s="28"/>
      <c r="E126" s="28"/>
      <c r="F126" s="28"/>
      <c r="G126" s="28"/>
      <c r="H126" s="28"/>
      <c r="I126" s="28"/>
    </row>
    <row r="127" customFormat="false" ht="12.75" hidden="false" customHeight="false" outlineLevel="0" collapsed="false">
      <c r="D127" s="28"/>
      <c r="E127" s="28"/>
      <c r="F127" s="28"/>
      <c r="G127" s="28"/>
      <c r="H127" s="28"/>
      <c r="I127" s="28"/>
    </row>
    <row r="128" customFormat="false" ht="12.75" hidden="false" customHeight="false" outlineLevel="0" collapsed="false">
      <c r="D128" s="28"/>
      <c r="E128" s="28"/>
      <c r="F128" s="28"/>
      <c r="G128" s="28"/>
      <c r="H128" s="28"/>
      <c r="I128" s="28"/>
    </row>
    <row r="129" customFormat="false" ht="12.75" hidden="false" customHeight="false" outlineLevel="0" collapsed="false">
      <c r="D129" s="28"/>
      <c r="E129" s="28"/>
      <c r="F129" s="28"/>
      <c r="G129" s="28"/>
      <c r="H129" s="28"/>
      <c r="I129" s="28"/>
    </row>
    <row r="130" customFormat="false" ht="12.75" hidden="false" customHeight="false" outlineLevel="0" collapsed="false">
      <c r="D130" s="28"/>
      <c r="E130" s="28"/>
      <c r="F130" s="28"/>
      <c r="G130" s="28"/>
      <c r="H130" s="28"/>
      <c r="I130" s="28"/>
    </row>
    <row r="131" customFormat="false" ht="12.75" hidden="false" customHeight="false" outlineLevel="0" collapsed="false">
      <c r="D131" s="28"/>
      <c r="E131" s="28"/>
      <c r="F131" s="28"/>
      <c r="G131" s="28"/>
      <c r="H131" s="28"/>
      <c r="I131" s="28"/>
    </row>
    <row r="132" customFormat="false" ht="12.75" hidden="false" customHeight="false" outlineLevel="0" collapsed="false">
      <c r="D132" s="28"/>
      <c r="E132" s="28"/>
      <c r="F132" s="28"/>
      <c r="G132" s="28"/>
      <c r="H132" s="28"/>
      <c r="I132" s="28"/>
    </row>
    <row r="133" customFormat="false" ht="12.75" hidden="false" customHeight="false" outlineLevel="0" collapsed="false">
      <c r="D133" s="28"/>
      <c r="E133" s="28"/>
      <c r="F133" s="28"/>
      <c r="G133" s="28"/>
      <c r="H133" s="28"/>
      <c r="I133" s="28"/>
    </row>
    <row r="134" customFormat="false" ht="12.75" hidden="false" customHeight="false" outlineLevel="0" collapsed="false">
      <c r="D134" s="28"/>
      <c r="E134" s="28"/>
      <c r="F134" s="28"/>
      <c r="G134" s="28"/>
      <c r="H134" s="28"/>
      <c r="I134" s="28"/>
    </row>
    <row r="135" customFormat="false" ht="12.75" hidden="false" customHeight="false" outlineLevel="0" collapsed="false">
      <c r="D135" s="28"/>
      <c r="E135" s="28"/>
      <c r="F135" s="28"/>
      <c r="G135" s="28"/>
      <c r="H135" s="28"/>
      <c r="I135" s="28"/>
    </row>
    <row r="136" customFormat="false" ht="12.75" hidden="false" customHeight="false" outlineLevel="0" collapsed="false">
      <c r="D136" s="28"/>
      <c r="E136" s="28"/>
      <c r="F136" s="28"/>
      <c r="G136" s="28"/>
      <c r="H136" s="28"/>
      <c r="I136" s="28"/>
    </row>
    <row r="137" customFormat="false" ht="12.75" hidden="false" customHeight="false" outlineLevel="0" collapsed="false">
      <c r="D137" s="28"/>
      <c r="E137" s="28"/>
      <c r="F137" s="28"/>
      <c r="G137" s="28"/>
      <c r="H137" s="28"/>
      <c r="I137" s="28"/>
    </row>
    <row r="138" customFormat="false" ht="12.75" hidden="false" customHeight="false" outlineLevel="0" collapsed="false">
      <c r="D138" s="28"/>
      <c r="E138" s="28"/>
      <c r="F138" s="28"/>
      <c r="G138" s="28"/>
      <c r="H138" s="28"/>
      <c r="I138" s="28"/>
    </row>
    <row r="139" customFormat="false" ht="12.75" hidden="false" customHeight="false" outlineLevel="0" collapsed="false">
      <c r="D139" s="28"/>
      <c r="E139" s="28"/>
      <c r="F139" s="28"/>
      <c r="G139" s="28"/>
      <c r="H139" s="28"/>
      <c r="I139" s="28"/>
    </row>
    <row r="140" customFormat="false" ht="12.75" hidden="false" customHeight="false" outlineLevel="0" collapsed="false">
      <c r="D140" s="28"/>
      <c r="E140" s="28"/>
      <c r="F140" s="28"/>
      <c r="G140" s="28"/>
      <c r="H140" s="28"/>
      <c r="I140" s="28"/>
    </row>
    <row r="141" customFormat="false" ht="12.75" hidden="false" customHeight="false" outlineLevel="0" collapsed="false">
      <c r="D141" s="28"/>
      <c r="E141" s="28"/>
      <c r="F141" s="28"/>
      <c r="G141" s="28"/>
      <c r="H141" s="28"/>
      <c r="I141" s="28"/>
    </row>
    <row r="142" customFormat="false" ht="12.75" hidden="false" customHeight="false" outlineLevel="0" collapsed="false">
      <c r="D142" s="28"/>
      <c r="E142" s="28"/>
      <c r="F142" s="28"/>
      <c r="G142" s="28"/>
      <c r="H142" s="28"/>
      <c r="I142" s="28"/>
    </row>
    <row r="143" customFormat="false" ht="12.75" hidden="false" customHeight="false" outlineLevel="0" collapsed="false">
      <c r="D143" s="28"/>
      <c r="E143" s="28"/>
      <c r="F143" s="28"/>
      <c r="G143" s="28"/>
      <c r="H143" s="28"/>
      <c r="I143" s="28"/>
    </row>
    <row r="144" customFormat="false" ht="12.75" hidden="false" customHeight="false" outlineLevel="0" collapsed="false">
      <c r="D144" s="28"/>
      <c r="E144" s="28"/>
      <c r="F144" s="28"/>
      <c r="G144" s="28"/>
      <c r="H144" s="28"/>
      <c r="I144" s="28"/>
    </row>
    <row r="145" customFormat="false" ht="12.75" hidden="false" customHeight="false" outlineLevel="0" collapsed="false">
      <c r="D145" s="28"/>
      <c r="E145" s="28"/>
      <c r="F145" s="28"/>
      <c r="G145" s="28"/>
      <c r="H145" s="28"/>
      <c r="I145" s="28"/>
    </row>
    <row r="146" customFormat="false" ht="12.75" hidden="false" customHeight="false" outlineLevel="0" collapsed="false">
      <c r="D146" s="28"/>
      <c r="E146" s="28"/>
      <c r="F146" s="28"/>
      <c r="G146" s="28"/>
      <c r="H146" s="28"/>
      <c r="I146" s="28"/>
    </row>
    <row r="147" customFormat="false" ht="12.75" hidden="false" customHeight="false" outlineLevel="0" collapsed="false">
      <c r="D147" s="28"/>
      <c r="E147" s="28"/>
      <c r="F147" s="28"/>
      <c r="G147" s="28"/>
      <c r="H147" s="28"/>
      <c r="I147" s="28"/>
    </row>
    <row r="148" customFormat="false" ht="12.75" hidden="false" customHeight="false" outlineLevel="0" collapsed="false">
      <c r="D148" s="28"/>
      <c r="E148" s="28"/>
      <c r="F148" s="28"/>
      <c r="G148" s="28"/>
      <c r="H148" s="28"/>
      <c r="I148" s="28"/>
    </row>
    <row r="149" customFormat="false" ht="12.75" hidden="false" customHeight="false" outlineLevel="0" collapsed="false">
      <c r="D149" s="28"/>
      <c r="E149" s="28"/>
      <c r="F149" s="28"/>
      <c r="G149" s="28"/>
      <c r="H149" s="28"/>
      <c r="I149" s="28"/>
    </row>
    <row r="150" customFormat="false" ht="12.75" hidden="false" customHeight="false" outlineLevel="0" collapsed="false">
      <c r="D150" s="28"/>
      <c r="E150" s="28"/>
      <c r="F150" s="28"/>
      <c r="G150" s="28"/>
      <c r="H150" s="28"/>
      <c r="I150" s="28"/>
    </row>
    <row r="151" customFormat="false" ht="12.75" hidden="false" customHeight="false" outlineLevel="0" collapsed="false">
      <c r="D151" s="28"/>
      <c r="E151" s="28"/>
      <c r="F151" s="28"/>
      <c r="G151" s="28"/>
      <c r="H151" s="28"/>
      <c r="I151" s="28"/>
    </row>
    <row r="152" customFormat="false" ht="12.75" hidden="false" customHeight="false" outlineLevel="0" collapsed="false">
      <c r="D152" s="28"/>
      <c r="E152" s="28"/>
      <c r="F152" s="28"/>
      <c r="G152" s="28"/>
      <c r="H152" s="28"/>
      <c r="I152" s="28"/>
    </row>
    <row r="153" customFormat="false" ht="12.75" hidden="false" customHeight="false" outlineLevel="0" collapsed="false">
      <c r="D153" s="28"/>
      <c r="E153" s="28"/>
      <c r="F153" s="28"/>
      <c r="G153" s="28"/>
      <c r="H153" s="28"/>
      <c r="I153" s="28"/>
    </row>
    <row r="154" customFormat="false" ht="12.75" hidden="false" customHeight="false" outlineLevel="0" collapsed="false">
      <c r="D154" s="28"/>
      <c r="E154" s="28"/>
      <c r="F154" s="28"/>
      <c r="G154" s="28"/>
      <c r="H154" s="28"/>
      <c r="I154" s="28"/>
    </row>
    <row r="155" customFormat="false" ht="12.75" hidden="false" customHeight="false" outlineLevel="0" collapsed="false">
      <c r="D155" s="28"/>
      <c r="E155" s="28"/>
      <c r="F155" s="28"/>
      <c r="G155" s="28"/>
      <c r="H155" s="28"/>
      <c r="I155" s="28"/>
    </row>
    <row r="156" customFormat="false" ht="12.75" hidden="false" customHeight="false" outlineLevel="0" collapsed="false">
      <c r="D156" s="28"/>
      <c r="E156" s="28"/>
      <c r="F156" s="28"/>
      <c r="G156" s="28"/>
      <c r="H156" s="28"/>
      <c r="I156" s="28"/>
    </row>
    <row r="157" customFormat="false" ht="12.75" hidden="false" customHeight="false" outlineLevel="0" collapsed="false">
      <c r="D157" s="28"/>
      <c r="E157" s="28"/>
      <c r="F157" s="28"/>
      <c r="G157" s="28"/>
      <c r="H157" s="28"/>
      <c r="I157" s="28"/>
    </row>
    <row r="158" customFormat="false" ht="12.75" hidden="false" customHeight="false" outlineLevel="0" collapsed="false">
      <c r="D158" s="28"/>
      <c r="E158" s="28"/>
      <c r="F158" s="28"/>
      <c r="G158" s="28"/>
      <c r="H158" s="28"/>
      <c r="I158" s="28"/>
    </row>
    <row r="159" customFormat="false" ht="12.75" hidden="false" customHeight="false" outlineLevel="0" collapsed="false">
      <c r="D159" s="28"/>
      <c r="E159" s="28"/>
      <c r="F159" s="28"/>
      <c r="G159" s="28"/>
      <c r="H159" s="28"/>
      <c r="I159" s="28"/>
    </row>
    <row r="160" customFormat="false" ht="12.75" hidden="false" customHeight="false" outlineLevel="0" collapsed="false">
      <c r="D160" s="28"/>
      <c r="E160" s="28"/>
      <c r="F160" s="28"/>
      <c r="G160" s="28"/>
      <c r="H160" s="28"/>
      <c r="I160" s="28"/>
    </row>
    <row r="161" customFormat="false" ht="12.75" hidden="false" customHeight="false" outlineLevel="0" collapsed="false">
      <c r="D161" s="28"/>
      <c r="E161" s="28"/>
      <c r="F161" s="28"/>
      <c r="G161" s="28"/>
      <c r="H161" s="28"/>
      <c r="I161" s="28"/>
    </row>
    <row r="162" customFormat="false" ht="12.75" hidden="false" customHeight="false" outlineLevel="0" collapsed="false">
      <c r="D162" s="28"/>
      <c r="E162" s="28"/>
      <c r="F162" s="28"/>
      <c r="G162" s="28"/>
      <c r="H162" s="28"/>
      <c r="I162" s="28"/>
    </row>
    <row r="163" customFormat="false" ht="12.75" hidden="false" customHeight="false" outlineLevel="0" collapsed="false">
      <c r="D163" s="28"/>
      <c r="E163" s="28"/>
      <c r="F163" s="28"/>
      <c r="G163" s="28"/>
      <c r="H163" s="28"/>
      <c r="I163" s="28"/>
    </row>
    <row r="164" customFormat="false" ht="12.75" hidden="false" customHeight="false" outlineLevel="0" collapsed="false">
      <c r="D164" s="28"/>
      <c r="E164" s="28"/>
      <c r="F164" s="28"/>
      <c r="G164" s="28"/>
      <c r="H164" s="28"/>
      <c r="I164" s="28"/>
    </row>
    <row r="165" customFormat="false" ht="12.75" hidden="false" customHeight="false" outlineLevel="0" collapsed="false">
      <c r="D165" s="28"/>
      <c r="E165" s="28"/>
      <c r="F165" s="28"/>
      <c r="G165" s="28"/>
      <c r="H165" s="28"/>
      <c r="I165" s="28"/>
    </row>
    <row r="166" customFormat="false" ht="12.75" hidden="false" customHeight="false" outlineLevel="0" collapsed="false">
      <c r="D166" s="28"/>
      <c r="E166" s="28"/>
      <c r="F166" s="28"/>
      <c r="G166" s="28"/>
      <c r="H166" s="28"/>
      <c r="I166" s="28"/>
    </row>
    <row r="167" customFormat="false" ht="12.75" hidden="false" customHeight="false" outlineLevel="0" collapsed="false">
      <c r="D167" s="28"/>
      <c r="E167" s="28"/>
      <c r="F167" s="28"/>
      <c r="G167" s="28"/>
      <c r="H167" s="28"/>
      <c r="I167" s="28"/>
    </row>
    <row r="168" customFormat="false" ht="12.75" hidden="false" customHeight="false" outlineLevel="0" collapsed="false">
      <c r="D168" s="28"/>
      <c r="E168" s="28"/>
      <c r="F168" s="28"/>
      <c r="G168" s="28"/>
      <c r="H168" s="28"/>
      <c r="I168" s="28"/>
    </row>
    <row r="169" customFormat="false" ht="12.75" hidden="false" customHeight="false" outlineLevel="0" collapsed="false">
      <c r="D169" s="28"/>
      <c r="E169" s="28"/>
      <c r="F169" s="28"/>
      <c r="G169" s="28"/>
      <c r="H169" s="28"/>
      <c r="I169" s="28"/>
    </row>
    <row r="170" customFormat="false" ht="12.75" hidden="false" customHeight="false" outlineLevel="0" collapsed="false">
      <c r="D170" s="28"/>
      <c r="E170" s="28"/>
      <c r="F170" s="28"/>
      <c r="G170" s="28"/>
      <c r="H170" s="28"/>
      <c r="I170" s="28"/>
    </row>
    <row r="171" customFormat="false" ht="12.75" hidden="false" customHeight="false" outlineLevel="0" collapsed="false">
      <c r="D171" s="28"/>
      <c r="E171" s="28"/>
      <c r="F171" s="28"/>
      <c r="G171" s="28"/>
      <c r="H171" s="28"/>
      <c r="I171" s="28"/>
    </row>
    <row r="172" customFormat="false" ht="12.75" hidden="false" customHeight="false" outlineLevel="0" collapsed="false">
      <c r="D172" s="28"/>
      <c r="E172" s="28"/>
      <c r="F172" s="28"/>
      <c r="G172" s="28"/>
      <c r="H172" s="28"/>
      <c r="I172" s="28"/>
    </row>
    <row r="173" customFormat="false" ht="12.75" hidden="false" customHeight="false" outlineLevel="0" collapsed="false">
      <c r="D173" s="28"/>
      <c r="E173" s="28"/>
      <c r="F173" s="28"/>
      <c r="G173" s="28"/>
      <c r="H173" s="28"/>
      <c r="I173" s="28"/>
    </row>
    <row r="174" customFormat="false" ht="12.75" hidden="false" customHeight="false" outlineLevel="0" collapsed="false">
      <c r="D174" s="28"/>
      <c r="E174" s="28"/>
      <c r="F174" s="28"/>
      <c r="G174" s="28"/>
      <c r="H174" s="28"/>
      <c r="I174" s="28"/>
    </row>
    <row r="175" customFormat="false" ht="12.75" hidden="false" customHeight="false" outlineLevel="0" collapsed="false">
      <c r="D175" s="28"/>
      <c r="E175" s="28"/>
      <c r="F175" s="28"/>
      <c r="G175" s="28"/>
      <c r="H175" s="28"/>
      <c r="I175" s="28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</row>
    <row r="177" customFormat="false" ht="12.75" hidden="false" customHeight="false" outlineLevel="0" collapsed="false">
      <c r="D177" s="28"/>
      <c r="E177" s="28"/>
      <c r="F177" s="28"/>
      <c r="G177" s="28"/>
      <c r="H177" s="28"/>
      <c r="I177" s="28"/>
    </row>
    <row r="178" customFormat="false" ht="12.75" hidden="false" customHeight="false" outlineLevel="0" collapsed="false">
      <c r="D178" s="28"/>
      <c r="E178" s="28"/>
      <c r="F178" s="28"/>
      <c r="G178" s="28"/>
      <c r="H178" s="28"/>
      <c r="I178" s="28"/>
    </row>
    <row r="179" customFormat="false" ht="12.75" hidden="false" customHeight="false" outlineLevel="0" collapsed="false">
      <c r="D179" s="28"/>
      <c r="E179" s="28"/>
      <c r="F179" s="28"/>
      <c r="G179" s="28"/>
      <c r="H179" s="28"/>
      <c r="I179" s="28"/>
    </row>
    <row r="180" customFormat="false" ht="12.75" hidden="false" customHeight="false" outlineLevel="0" collapsed="false">
      <c r="D180" s="28"/>
      <c r="E180" s="28"/>
      <c r="F180" s="28"/>
      <c r="G180" s="28"/>
      <c r="H180" s="28"/>
      <c r="I180" s="28"/>
    </row>
    <row r="181" customFormat="false" ht="12.75" hidden="false" customHeight="false" outlineLevel="0" collapsed="false">
      <c r="D181" s="28"/>
      <c r="E181" s="28"/>
      <c r="F181" s="28"/>
      <c r="G181" s="28"/>
      <c r="H181" s="28"/>
      <c r="I181" s="28"/>
    </row>
    <row r="182" customFormat="false" ht="12.75" hidden="false" customHeight="false" outlineLevel="0" collapsed="false">
      <c r="D182" s="28"/>
      <c r="E182" s="28"/>
      <c r="F182" s="28"/>
      <c r="G182" s="28"/>
      <c r="H182" s="28"/>
      <c r="I182" s="28"/>
    </row>
    <row r="183" customFormat="false" ht="12.75" hidden="false" customHeight="false" outlineLevel="0" collapsed="false">
      <c r="D183" s="28"/>
      <c r="E183" s="28"/>
      <c r="F183" s="28"/>
      <c r="G183" s="28"/>
      <c r="H183" s="28"/>
      <c r="I183" s="28"/>
    </row>
    <row r="184" customFormat="false" ht="12.75" hidden="false" customHeight="false" outlineLevel="0" collapsed="false">
      <c r="D184" s="28"/>
      <c r="E184" s="28"/>
      <c r="F184" s="28"/>
      <c r="G184" s="28"/>
      <c r="H184" s="28"/>
      <c r="I184" s="28"/>
    </row>
    <row r="185" customFormat="false" ht="12.75" hidden="false" customHeight="false" outlineLevel="0" collapsed="false">
      <c r="D185" s="28"/>
      <c r="E185" s="28"/>
      <c r="F185" s="28"/>
      <c r="G185" s="28"/>
      <c r="H185" s="28"/>
      <c r="I185" s="28"/>
    </row>
    <row r="186" customFormat="false" ht="12.75" hidden="false" customHeight="false" outlineLevel="0" collapsed="false">
      <c r="D186" s="28"/>
      <c r="E186" s="28"/>
      <c r="F186" s="28"/>
      <c r="G186" s="28"/>
      <c r="H186" s="28"/>
      <c r="I186" s="28"/>
    </row>
    <row r="187" customFormat="false" ht="12.75" hidden="false" customHeight="false" outlineLevel="0" collapsed="false">
      <c r="D187" s="28"/>
      <c r="E187" s="28"/>
      <c r="F187" s="28"/>
      <c r="G187" s="28"/>
      <c r="H187" s="28"/>
      <c r="I187" s="28"/>
    </row>
    <row r="188" customFormat="false" ht="12.75" hidden="false" customHeight="false" outlineLevel="0" collapsed="false">
      <c r="D188" s="28"/>
      <c r="E188" s="28"/>
      <c r="F188" s="28"/>
      <c r="G188" s="28"/>
      <c r="H188" s="28"/>
      <c r="I188" s="28"/>
    </row>
    <row r="189" customFormat="false" ht="12.75" hidden="false" customHeight="false" outlineLevel="0" collapsed="false">
      <c r="D189" s="28"/>
      <c r="E189" s="28"/>
      <c r="F189" s="28"/>
      <c r="G189" s="28"/>
      <c r="H189" s="28"/>
      <c r="I189" s="28"/>
    </row>
    <row r="190" customFormat="false" ht="12.75" hidden="false" customHeight="false" outlineLevel="0" collapsed="false">
      <c r="D190" s="28"/>
      <c r="E190" s="28"/>
      <c r="F190" s="28"/>
      <c r="G190" s="28"/>
      <c r="H190" s="28"/>
      <c r="I190" s="28"/>
    </row>
    <row r="191" customFormat="false" ht="12.75" hidden="false" customHeight="false" outlineLevel="0" collapsed="false">
      <c r="D191" s="28"/>
      <c r="E191" s="28"/>
      <c r="F191" s="28"/>
      <c r="G191" s="28"/>
      <c r="H191" s="28"/>
      <c r="I191" s="28"/>
    </row>
    <row r="192" customFormat="false" ht="12.75" hidden="false" customHeight="false" outlineLevel="0" collapsed="false">
      <c r="D192" s="28"/>
      <c r="E192" s="28"/>
      <c r="F192" s="28"/>
      <c r="G192" s="28"/>
      <c r="H192" s="28"/>
      <c r="I192" s="28"/>
    </row>
    <row r="193" customFormat="false" ht="12.75" hidden="false" customHeight="false" outlineLevel="0" collapsed="false">
      <c r="D193" s="28"/>
      <c r="E193" s="28"/>
      <c r="F193" s="28"/>
      <c r="G193" s="28"/>
      <c r="H193" s="28"/>
      <c r="I193" s="28"/>
    </row>
    <row r="194" customFormat="false" ht="12.75" hidden="false" customHeight="false" outlineLevel="0" collapsed="false">
      <c r="D194" s="28"/>
      <c r="E194" s="28"/>
      <c r="F194" s="28"/>
      <c r="G194" s="28"/>
      <c r="H194" s="28"/>
      <c r="I194" s="28"/>
    </row>
    <row r="195" customFormat="false" ht="12.75" hidden="false" customHeight="false" outlineLevel="0" collapsed="false">
      <c r="D195" s="28"/>
      <c r="E195" s="28"/>
      <c r="F195" s="28"/>
      <c r="G195" s="28"/>
      <c r="H195" s="28"/>
      <c r="I195" s="28"/>
    </row>
    <row r="196" customFormat="false" ht="12.75" hidden="false" customHeight="false" outlineLevel="0" collapsed="false">
      <c r="D196" s="28"/>
      <c r="E196" s="28"/>
      <c r="F196" s="28"/>
      <c r="G196" s="28"/>
      <c r="H196" s="28"/>
      <c r="I196" s="28"/>
    </row>
    <row r="197" customFormat="false" ht="12.75" hidden="false" customHeight="false" outlineLevel="0" collapsed="false">
      <c r="D197" s="28"/>
      <c r="E197" s="28"/>
      <c r="F197" s="28"/>
      <c r="G197" s="28"/>
      <c r="H197" s="28"/>
      <c r="I197" s="28"/>
    </row>
    <row r="198" customFormat="false" ht="12.75" hidden="false" customHeight="false" outlineLevel="0" collapsed="false">
      <c r="D198" s="28"/>
      <c r="E198" s="28"/>
      <c r="F198" s="28"/>
      <c r="G198" s="28"/>
      <c r="H198" s="28"/>
      <c r="I198" s="28"/>
    </row>
    <row r="199" customFormat="false" ht="12.75" hidden="false" customHeight="false" outlineLevel="0" collapsed="false">
      <c r="D199" s="28"/>
      <c r="E199" s="28"/>
      <c r="F199" s="28"/>
      <c r="G199" s="28"/>
      <c r="H199" s="28"/>
      <c r="I199" s="28"/>
    </row>
    <row r="200" customFormat="false" ht="12.75" hidden="false" customHeight="false" outlineLevel="0" collapsed="false">
      <c r="D200" s="28"/>
      <c r="E200" s="28"/>
      <c r="F200" s="28"/>
      <c r="G200" s="28"/>
      <c r="H200" s="28"/>
      <c r="I200" s="28"/>
    </row>
    <row r="201" customFormat="false" ht="12.75" hidden="false" customHeight="false" outlineLevel="0" collapsed="false">
      <c r="D201" s="28"/>
      <c r="E201" s="28"/>
      <c r="F201" s="28"/>
      <c r="G201" s="28"/>
      <c r="H201" s="28"/>
      <c r="I201" s="28"/>
    </row>
    <row r="202" customFormat="false" ht="12.75" hidden="false" customHeight="false" outlineLevel="0" collapsed="false">
      <c r="D202" s="28"/>
      <c r="E202" s="28"/>
      <c r="F202" s="28"/>
      <c r="G202" s="28"/>
      <c r="H202" s="28"/>
      <c r="I202" s="28"/>
    </row>
    <row r="203" customFormat="false" ht="12.75" hidden="false" customHeight="false" outlineLevel="0" collapsed="false">
      <c r="D203" s="28"/>
      <c r="E203" s="28"/>
      <c r="F203" s="28"/>
      <c r="G203" s="28"/>
      <c r="H203" s="28"/>
      <c r="I203" s="28"/>
    </row>
    <row r="204" customFormat="false" ht="12.75" hidden="false" customHeight="false" outlineLevel="0" collapsed="false">
      <c r="D204" s="28"/>
      <c r="E204" s="28"/>
      <c r="F204" s="28"/>
      <c r="G204" s="28"/>
      <c r="H204" s="28"/>
      <c r="I204" s="28"/>
    </row>
    <row r="205" customFormat="false" ht="12.75" hidden="false" customHeight="false" outlineLevel="0" collapsed="false">
      <c r="D205" s="28"/>
      <c r="E205" s="28"/>
      <c r="F205" s="28"/>
      <c r="G205" s="28"/>
      <c r="H205" s="28"/>
      <c r="I205" s="28"/>
    </row>
    <row r="206" customFormat="false" ht="12.75" hidden="false" customHeight="false" outlineLevel="0" collapsed="false">
      <c r="D206" s="28"/>
      <c r="E206" s="28"/>
      <c r="F206" s="28"/>
      <c r="G206" s="28"/>
      <c r="H206" s="28"/>
      <c r="I206" s="28"/>
    </row>
    <row r="207" customFormat="false" ht="12.75" hidden="false" customHeight="false" outlineLevel="0" collapsed="false">
      <c r="D207" s="28"/>
      <c r="E207" s="28"/>
      <c r="F207" s="28"/>
      <c r="G207" s="28"/>
      <c r="H207" s="28"/>
      <c r="I207" s="28"/>
    </row>
    <row r="208" customFormat="false" ht="12.75" hidden="false" customHeight="false" outlineLevel="0" collapsed="false">
      <c r="D208" s="28"/>
      <c r="E208" s="28"/>
      <c r="F208" s="28"/>
      <c r="G208" s="28"/>
      <c r="H208" s="28"/>
      <c r="I208" s="28"/>
    </row>
    <row r="209" customFormat="false" ht="12.75" hidden="false" customHeight="false" outlineLevel="0" collapsed="false">
      <c r="D209" s="28"/>
      <c r="E209" s="28"/>
      <c r="F209" s="28"/>
      <c r="G209" s="28"/>
      <c r="H209" s="28"/>
      <c r="I209" s="28"/>
    </row>
    <row r="210" customFormat="false" ht="12.75" hidden="false" customHeight="false" outlineLevel="0" collapsed="false">
      <c r="D210" s="28"/>
      <c r="E210" s="28"/>
      <c r="F210" s="28"/>
      <c r="G210" s="28"/>
      <c r="H210" s="28"/>
      <c r="I210" s="28"/>
    </row>
    <row r="211" customFormat="false" ht="12.75" hidden="false" customHeight="false" outlineLevel="0" collapsed="false">
      <c r="D211" s="28"/>
      <c r="E211" s="28"/>
      <c r="F211" s="28"/>
      <c r="G211" s="28"/>
      <c r="H211" s="28"/>
      <c r="I211" s="28"/>
    </row>
    <row r="212" customFormat="false" ht="12.75" hidden="false" customHeight="false" outlineLevel="0" collapsed="false">
      <c r="D212" s="28"/>
      <c r="E212" s="28"/>
      <c r="F212" s="28"/>
      <c r="G212" s="28"/>
      <c r="H212" s="28"/>
      <c r="I212" s="28"/>
    </row>
    <row r="213" customFormat="false" ht="12.75" hidden="false" customHeight="false" outlineLevel="0" collapsed="false">
      <c r="D213" s="28"/>
      <c r="E213" s="28"/>
      <c r="F213" s="28"/>
      <c r="G213" s="28"/>
      <c r="H213" s="28"/>
      <c r="I213" s="28"/>
    </row>
    <row r="214" customFormat="false" ht="12.75" hidden="false" customHeight="false" outlineLevel="0" collapsed="false">
      <c r="D214" s="28"/>
      <c r="E214" s="28"/>
      <c r="F214" s="28"/>
      <c r="G214" s="28"/>
      <c r="H214" s="28"/>
      <c r="I214" s="28"/>
    </row>
    <row r="215" customFormat="false" ht="12.75" hidden="false" customHeight="false" outlineLevel="0" collapsed="false">
      <c r="D215" s="28"/>
      <c r="E215" s="28"/>
      <c r="F215" s="28"/>
      <c r="G215" s="28"/>
      <c r="H215" s="28"/>
      <c r="I215" s="28"/>
    </row>
    <row r="216" customFormat="false" ht="12.75" hidden="false" customHeight="false" outlineLevel="0" collapsed="false">
      <c r="D216" s="28"/>
      <c r="E216" s="28"/>
      <c r="F216" s="28"/>
      <c r="G216" s="28"/>
      <c r="H216" s="28"/>
      <c r="I216" s="28"/>
    </row>
    <row r="217" customFormat="false" ht="12.75" hidden="false" customHeight="false" outlineLevel="0" collapsed="false">
      <c r="D217" s="28"/>
      <c r="E217" s="28"/>
      <c r="F217" s="28"/>
      <c r="G217" s="28"/>
      <c r="H217" s="28"/>
      <c r="I217" s="28"/>
    </row>
    <row r="218" customFormat="false" ht="12.75" hidden="false" customHeight="false" outlineLevel="0" collapsed="false">
      <c r="D218" s="28"/>
      <c r="E218" s="28"/>
      <c r="F218" s="28"/>
      <c r="G218" s="28"/>
      <c r="H218" s="28"/>
      <c r="I218" s="28"/>
    </row>
    <row r="219" customFormat="false" ht="12.75" hidden="false" customHeight="false" outlineLevel="0" collapsed="false">
      <c r="D219" s="28"/>
      <c r="E219" s="28"/>
      <c r="F219" s="28"/>
      <c r="G219" s="28"/>
      <c r="H219" s="28"/>
      <c r="I219" s="28"/>
    </row>
    <row r="220" customFormat="false" ht="12.75" hidden="false" customHeight="false" outlineLevel="0" collapsed="false">
      <c r="D220" s="28"/>
      <c r="E220" s="28"/>
      <c r="F220" s="28"/>
      <c r="G220" s="28"/>
      <c r="H220" s="28"/>
      <c r="I220" s="28"/>
    </row>
    <row r="221" customFormat="false" ht="12.75" hidden="false" customHeight="false" outlineLevel="0" collapsed="false">
      <c r="D221" s="28"/>
      <c r="E221" s="28"/>
      <c r="F221" s="28"/>
      <c r="G221" s="28"/>
      <c r="H221" s="28"/>
      <c r="I221" s="28"/>
    </row>
    <row r="222" customFormat="false" ht="12.75" hidden="false" customHeight="false" outlineLevel="0" collapsed="false">
      <c r="D222" s="28"/>
      <c r="E222" s="28"/>
      <c r="F222" s="28"/>
      <c r="G222" s="28"/>
      <c r="H222" s="28"/>
      <c r="I222" s="28"/>
    </row>
    <row r="223" customFormat="false" ht="12.75" hidden="false" customHeight="false" outlineLevel="0" collapsed="false">
      <c r="D223" s="28"/>
      <c r="E223" s="28"/>
      <c r="F223" s="28"/>
      <c r="G223" s="28"/>
      <c r="H223" s="28"/>
      <c r="I223" s="28"/>
    </row>
    <row r="224" customFormat="false" ht="12.75" hidden="false" customHeight="false" outlineLevel="0" collapsed="false">
      <c r="D224" s="28"/>
      <c r="E224" s="28"/>
      <c r="F224" s="28"/>
      <c r="G224" s="28"/>
      <c r="H224" s="28"/>
      <c r="I224" s="28"/>
    </row>
    <row r="225" customFormat="false" ht="12.75" hidden="false" customHeight="false" outlineLevel="0" collapsed="false">
      <c r="D225" s="28"/>
      <c r="E225" s="28"/>
      <c r="F225" s="28"/>
      <c r="G225" s="28"/>
      <c r="H225" s="28"/>
      <c r="I225" s="28"/>
    </row>
    <row r="226" customFormat="false" ht="12.75" hidden="false" customHeight="false" outlineLevel="0" collapsed="false">
      <c r="D226" s="28"/>
      <c r="E226" s="28"/>
      <c r="F226" s="28"/>
      <c r="G226" s="28"/>
      <c r="H226" s="28"/>
      <c r="I226" s="28"/>
    </row>
    <row r="227" customFormat="false" ht="12.75" hidden="false" customHeight="false" outlineLevel="0" collapsed="false">
      <c r="D227" s="28"/>
      <c r="E227" s="28"/>
      <c r="F227" s="28"/>
      <c r="G227" s="28"/>
      <c r="H227" s="28"/>
      <c r="I227" s="28"/>
    </row>
    <row r="228" customFormat="false" ht="12.75" hidden="false" customHeight="false" outlineLevel="0" collapsed="false">
      <c r="D228" s="28"/>
      <c r="E228" s="28"/>
      <c r="F228" s="28"/>
      <c r="G228" s="28"/>
      <c r="H228" s="28"/>
      <c r="I228" s="28"/>
    </row>
    <row r="229" customFormat="false" ht="12.75" hidden="false" customHeight="false" outlineLevel="0" collapsed="false">
      <c r="D229" s="28"/>
      <c r="E229" s="28"/>
      <c r="F229" s="28"/>
      <c r="G229" s="28"/>
      <c r="H229" s="28"/>
      <c r="I229" s="28"/>
    </row>
    <row r="230" customFormat="false" ht="12.75" hidden="false" customHeight="false" outlineLevel="0" collapsed="false">
      <c r="D230" s="28"/>
      <c r="E230" s="28"/>
      <c r="F230" s="28"/>
      <c r="G230" s="28"/>
      <c r="H230" s="28"/>
      <c r="I230" s="28"/>
    </row>
    <row r="231" customFormat="false" ht="12.75" hidden="false" customHeight="false" outlineLevel="0" collapsed="false">
      <c r="D231" s="28"/>
      <c r="E231" s="28"/>
      <c r="F231" s="28"/>
      <c r="G231" s="28"/>
      <c r="H231" s="28"/>
      <c r="I231" s="28"/>
    </row>
    <row r="232" customFormat="false" ht="12.75" hidden="false" customHeight="false" outlineLevel="0" collapsed="false">
      <c r="D232" s="28"/>
      <c r="E232" s="28"/>
      <c r="F232" s="28"/>
      <c r="G232" s="28"/>
      <c r="H232" s="28"/>
      <c r="I232" s="28"/>
    </row>
    <row r="233" customFormat="false" ht="12.75" hidden="false" customHeight="false" outlineLevel="0" collapsed="false">
      <c r="D233" s="28"/>
      <c r="E233" s="28"/>
      <c r="F233" s="28"/>
      <c r="G233" s="28"/>
      <c r="H233" s="28"/>
      <c r="I233" s="28"/>
    </row>
    <row r="234" customFormat="false" ht="12.75" hidden="false" customHeight="false" outlineLevel="0" collapsed="false">
      <c r="D234" s="28"/>
      <c r="E234" s="28"/>
      <c r="F234" s="28"/>
      <c r="G234" s="28"/>
      <c r="H234" s="28"/>
      <c r="I234" s="28"/>
    </row>
    <row r="235" customFormat="false" ht="12.75" hidden="false" customHeight="false" outlineLevel="0" collapsed="false">
      <c r="D235" s="28"/>
      <c r="E235" s="28"/>
      <c r="F235" s="28"/>
      <c r="G235" s="28"/>
      <c r="H235" s="28"/>
      <c r="I235" s="28"/>
    </row>
    <row r="236" customFormat="false" ht="12.75" hidden="false" customHeight="false" outlineLevel="0" collapsed="false">
      <c r="D236" s="28"/>
      <c r="E236" s="28"/>
      <c r="F236" s="28"/>
      <c r="G236" s="28"/>
      <c r="H236" s="28"/>
      <c r="I236" s="28"/>
    </row>
    <row r="237" customFormat="false" ht="12.75" hidden="false" customHeight="false" outlineLevel="0" collapsed="false">
      <c r="D237" s="28"/>
      <c r="E237" s="28"/>
      <c r="F237" s="28"/>
      <c r="G237" s="28"/>
      <c r="H237" s="28"/>
      <c r="I237" s="28"/>
    </row>
    <row r="238" customFormat="false" ht="12.75" hidden="false" customHeight="false" outlineLevel="0" collapsed="false">
      <c r="D238" s="28"/>
      <c r="E238" s="28"/>
      <c r="F238" s="28"/>
      <c r="G238" s="28"/>
      <c r="H238" s="28"/>
      <c r="I238" s="28"/>
    </row>
    <row r="239" customFormat="false" ht="12.75" hidden="false" customHeight="false" outlineLevel="0" collapsed="false">
      <c r="D239" s="28"/>
      <c r="E239" s="28"/>
      <c r="F239" s="28"/>
      <c r="G239" s="28"/>
      <c r="H239" s="28"/>
      <c r="I239" s="28"/>
    </row>
    <row r="240" customFormat="false" ht="12.75" hidden="false" customHeight="false" outlineLevel="0" collapsed="false">
      <c r="D240" s="28"/>
      <c r="E240" s="28"/>
      <c r="F240" s="28"/>
      <c r="G240" s="28"/>
      <c r="H240" s="28"/>
      <c r="I240" s="28"/>
    </row>
    <row r="241" customFormat="false" ht="12.75" hidden="false" customHeight="false" outlineLevel="0" collapsed="false">
      <c r="D241" s="28"/>
      <c r="E241" s="28"/>
      <c r="F241" s="28"/>
      <c r="G241" s="28"/>
      <c r="H241" s="28"/>
      <c r="I241" s="28"/>
    </row>
    <row r="242" customFormat="false" ht="12.75" hidden="false" customHeight="false" outlineLevel="0" collapsed="false">
      <c r="D242" s="28"/>
      <c r="E242" s="28"/>
      <c r="F242" s="28"/>
      <c r="G242" s="28"/>
      <c r="H242" s="28"/>
      <c r="I242" s="28"/>
    </row>
    <row r="243" customFormat="false" ht="12.75" hidden="false" customHeight="false" outlineLevel="0" collapsed="false">
      <c r="D243" s="28"/>
      <c r="E243" s="28"/>
      <c r="F243" s="28"/>
      <c r="G243" s="28"/>
      <c r="H243" s="28"/>
      <c r="I243" s="28"/>
    </row>
    <row r="244" customFormat="false" ht="12.75" hidden="false" customHeight="false" outlineLevel="0" collapsed="false">
      <c r="D244" s="28"/>
      <c r="E244" s="28"/>
      <c r="F244" s="28"/>
      <c r="G244" s="28"/>
      <c r="H244" s="28"/>
      <c r="I244" s="28"/>
    </row>
    <row r="245" customFormat="false" ht="12.75" hidden="false" customHeight="false" outlineLevel="0" collapsed="false">
      <c r="D245" s="28"/>
      <c r="E245" s="28"/>
      <c r="F245" s="28"/>
      <c r="G245" s="28"/>
      <c r="H245" s="28"/>
      <c r="I245" s="28"/>
    </row>
    <row r="246" customFormat="false" ht="12.75" hidden="false" customHeight="false" outlineLevel="0" collapsed="false">
      <c r="D246" s="28"/>
      <c r="E246" s="28"/>
      <c r="F246" s="28"/>
      <c r="G246" s="28"/>
      <c r="H246" s="28"/>
      <c r="I246" s="28"/>
    </row>
    <row r="247" customFormat="false" ht="12.75" hidden="false" customHeight="false" outlineLevel="0" collapsed="false">
      <c r="D247" s="28"/>
      <c r="E247" s="28"/>
      <c r="F247" s="28"/>
      <c r="G247" s="28"/>
      <c r="H247" s="28"/>
      <c r="I247" s="28"/>
    </row>
    <row r="248" customFormat="false" ht="12.75" hidden="false" customHeight="false" outlineLevel="0" collapsed="false">
      <c r="D248" s="28"/>
      <c r="E248" s="28"/>
      <c r="F248" s="28"/>
      <c r="G248" s="28"/>
      <c r="H248" s="28"/>
      <c r="I248" s="28"/>
    </row>
    <row r="249" customFormat="false" ht="12.75" hidden="false" customHeight="false" outlineLevel="0" collapsed="false">
      <c r="D249" s="28"/>
      <c r="E249" s="28"/>
      <c r="F249" s="28"/>
      <c r="G249" s="28"/>
      <c r="H249" s="28"/>
      <c r="I249" s="28"/>
    </row>
    <row r="250" customFormat="false" ht="12.75" hidden="false" customHeight="false" outlineLevel="0" collapsed="false">
      <c r="D250" s="28"/>
      <c r="E250" s="28"/>
      <c r="F250" s="28"/>
      <c r="G250" s="28"/>
      <c r="H250" s="28"/>
      <c r="I250" s="28"/>
    </row>
    <row r="251" customFormat="false" ht="12.75" hidden="false" customHeight="false" outlineLevel="0" collapsed="false">
      <c r="D251" s="28"/>
      <c r="E251" s="28"/>
      <c r="F251" s="28"/>
      <c r="G251" s="28"/>
      <c r="H251" s="28"/>
      <c r="I251" s="28"/>
    </row>
    <row r="252" customFormat="false" ht="12.75" hidden="false" customHeight="false" outlineLevel="0" collapsed="false">
      <c r="D252" s="28"/>
      <c r="E252" s="28"/>
      <c r="F252" s="28"/>
      <c r="G252" s="28"/>
      <c r="H252" s="28"/>
      <c r="I252" s="28"/>
    </row>
    <row r="253" customFormat="false" ht="12.75" hidden="false" customHeight="false" outlineLevel="0" collapsed="false">
      <c r="D253" s="28"/>
      <c r="E253" s="28"/>
      <c r="F253" s="28"/>
      <c r="G253" s="28"/>
      <c r="H253" s="28"/>
      <c r="I253" s="28"/>
    </row>
    <row r="254" customFormat="false" ht="12.75" hidden="false" customHeight="false" outlineLevel="0" collapsed="false">
      <c r="D254" s="28"/>
      <c r="E254" s="28"/>
      <c r="F254" s="28"/>
      <c r="G254" s="28"/>
      <c r="H254" s="28"/>
      <c r="I254" s="28"/>
    </row>
    <row r="255" customFormat="false" ht="12.75" hidden="false" customHeight="false" outlineLevel="0" collapsed="false">
      <c r="D255" s="28"/>
      <c r="E255" s="28"/>
      <c r="F255" s="28"/>
      <c r="G255" s="28"/>
      <c r="H255" s="28"/>
      <c r="I255" s="28"/>
    </row>
    <row r="256" customFormat="false" ht="12.75" hidden="false" customHeight="false" outlineLevel="0" collapsed="false">
      <c r="D256" s="28"/>
      <c r="E256" s="28"/>
      <c r="F256" s="28"/>
      <c r="G256" s="28"/>
      <c r="H256" s="28"/>
      <c r="I256" s="28"/>
    </row>
    <row r="257" customFormat="false" ht="12.75" hidden="false" customHeight="false" outlineLevel="0" collapsed="false">
      <c r="D257" s="28"/>
      <c r="E257" s="28"/>
      <c r="F257" s="28"/>
      <c r="G257" s="28"/>
      <c r="H257" s="28"/>
      <c r="I257" s="28"/>
    </row>
    <row r="258" customFormat="false" ht="12.75" hidden="false" customHeight="false" outlineLevel="0" collapsed="false">
      <c r="D258" s="28"/>
      <c r="E258" s="28"/>
      <c r="F258" s="28"/>
      <c r="G258" s="28"/>
      <c r="H258" s="28"/>
      <c r="I258" s="28"/>
    </row>
    <row r="259" customFormat="false" ht="12.75" hidden="false" customHeight="false" outlineLevel="0" collapsed="false">
      <c r="D259" s="28"/>
      <c r="E259" s="28"/>
      <c r="F259" s="28"/>
      <c r="G259" s="28"/>
      <c r="H259" s="28"/>
      <c r="I259" s="28"/>
    </row>
    <row r="260" customFormat="false" ht="12.75" hidden="false" customHeight="false" outlineLevel="0" collapsed="false">
      <c r="D260" s="28"/>
      <c r="E260" s="28"/>
      <c r="F260" s="28"/>
      <c r="G260" s="28"/>
      <c r="H260" s="28"/>
      <c r="I260" s="28"/>
    </row>
    <row r="261" customFormat="false" ht="12.75" hidden="false" customHeight="false" outlineLevel="0" collapsed="false">
      <c r="D261" s="28"/>
      <c r="E261" s="28"/>
      <c r="F261" s="28"/>
      <c r="G261" s="28"/>
      <c r="H261" s="28"/>
      <c r="I261" s="28"/>
    </row>
    <row r="262" customFormat="false" ht="12.75" hidden="false" customHeight="false" outlineLevel="0" collapsed="false">
      <c r="D262" s="28"/>
      <c r="E262" s="28"/>
      <c r="F262" s="28"/>
      <c r="G262" s="28"/>
      <c r="H262" s="28"/>
      <c r="I262" s="28"/>
    </row>
    <row r="263" customFormat="false" ht="12.75" hidden="false" customHeight="false" outlineLevel="0" collapsed="false">
      <c r="D263" s="28"/>
      <c r="E263" s="28"/>
      <c r="F263" s="28"/>
      <c r="G263" s="28"/>
      <c r="H263" s="28"/>
      <c r="I263" s="28"/>
    </row>
    <row r="264" customFormat="false" ht="12.75" hidden="false" customHeight="false" outlineLevel="0" collapsed="false">
      <c r="D264" s="28"/>
      <c r="E264" s="28"/>
      <c r="F264" s="28"/>
      <c r="G264" s="28"/>
      <c r="H264" s="28"/>
      <c r="I264" s="28"/>
    </row>
    <row r="265" customFormat="false" ht="12.75" hidden="false" customHeight="false" outlineLevel="0" collapsed="false">
      <c r="D265" s="28"/>
      <c r="E265" s="28"/>
      <c r="F265" s="28"/>
      <c r="G265" s="28"/>
      <c r="H265" s="28"/>
      <c r="I265" s="28"/>
    </row>
    <row r="266" customFormat="false" ht="12.75" hidden="false" customHeight="false" outlineLevel="0" collapsed="false">
      <c r="D266" s="28"/>
      <c r="E266" s="28"/>
      <c r="F266" s="28"/>
      <c r="G266" s="28"/>
      <c r="H266" s="28"/>
      <c r="I266" s="28"/>
    </row>
    <row r="267" customFormat="false" ht="12.75" hidden="false" customHeight="false" outlineLevel="0" collapsed="false">
      <c r="D267" s="28"/>
      <c r="E267" s="28"/>
      <c r="F267" s="28"/>
      <c r="G267" s="28"/>
      <c r="H267" s="28"/>
      <c r="I267" s="28"/>
    </row>
    <row r="268" customFormat="false" ht="12.75" hidden="false" customHeight="false" outlineLevel="0" collapsed="false">
      <c r="D268" s="28"/>
      <c r="E268" s="28"/>
      <c r="F268" s="28"/>
      <c r="G268" s="28"/>
      <c r="H268" s="28"/>
      <c r="I268" s="28"/>
    </row>
    <row r="269" customFormat="false" ht="12.75" hidden="false" customHeight="false" outlineLevel="0" collapsed="false">
      <c r="D269" s="28"/>
      <c r="E269" s="28"/>
      <c r="F269" s="28"/>
      <c r="G269" s="28"/>
      <c r="H269" s="28"/>
      <c r="I269" s="28"/>
    </row>
    <row r="270" customFormat="false" ht="12.75" hidden="false" customHeight="false" outlineLevel="0" collapsed="false">
      <c r="D270" s="28"/>
      <c r="E270" s="28"/>
      <c r="F270" s="28"/>
      <c r="G270" s="28"/>
      <c r="H270" s="28"/>
      <c r="I270" s="28"/>
    </row>
    <row r="271" customFormat="false" ht="12.75" hidden="false" customHeight="false" outlineLevel="0" collapsed="false">
      <c r="D271" s="28"/>
      <c r="E271" s="28"/>
      <c r="F271" s="28"/>
      <c r="G271" s="28"/>
      <c r="H271" s="28"/>
      <c r="I271" s="28"/>
    </row>
    <row r="272" customFormat="false" ht="12.75" hidden="false" customHeight="false" outlineLevel="0" collapsed="false">
      <c r="D272" s="28"/>
      <c r="E272" s="28"/>
      <c r="F272" s="28"/>
      <c r="G272" s="28"/>
      <c r="H272" s="28"/>
      <c r="I272" s="28"/>
    </row>
    <row r="273" customFormat="false" ht="12.75" hidden="false" customHeight="false" outlineLevel="0" collapsed="false">
      <c r="D273" s="28"/>
      <c r="E273" s="28"/>
      <c r="F273" s="28"/>
      <c r="G273" s="28"/>
      <c r="H273" s="28"/>
      <c r="I273" s="28"/>
    </row>
    <row r="274" customFormat="false" ht="12.75" hidden="false" customHeight="false" outlineLevel="0" collapsed="false">
      <c r="D274" s="28"/>
      <c r="E274" s="28"/>
      <c r="F274" s="28"/>
      <c r="G274" s="28"/>
      <c r="H274" s="28"/>
      <c r="I274" s="28"/>
    </row>
    <row r="275" customFormat="false" ht="12.75" hidden="false" customHeight="false" outlineLevel="0" collapsed="false">
      <c r="D275" s="28"/>
      <c r="E275" s="28"/>
      <c r="F275" s="28"/>
      <c r="G275" s="28"/>
      <c r="H275" s="28"/>
      <c r="I275" s="28"/>
    </row>
    <row r="276" customFormat="false" ht="12.75" hidden="false" customHeight="false" outlineLevel="0" collapsed="false">
      <c r="D276" s="28"/>
      <c r="E276" s="28"/>
      <c r="F276" s="28"/>
      <c r="G276" s="28"/>
      <c r="H276" s="28"/>
      <c r="I276" s="28"/>
    </row>
    <row r="277" customFormat="false" ht="12.75" hidden="false" customHeight="false" outlineLevel="0" collapsed="false">
      <c r="D277" s="28"/>
      <c r="E277" s="28"/>
      <c r="F277" s="28"/>
      <c r="G277" s="28"/>
      <c r="H277" s="28"/>
      <c r="I277" s="28"/>
    </row>
    <row r="278" customFormat="false" ht="12.75" hidden="false" customHeight="false" outlineLevel="0" collapsed="false">
      <c r="D278" s="28"/>
      <c r="E278" s="28"/>
      <c r="F278" s="28"/>
      <c r="G278" s="28"/>
      <c r="H278" s="28"/>
      <c r="I278" s="28"/>
    </row>
    <row r="279" customFormat="false" ht="12.75" hidden="false" customHeight="false" outlineLevel="0" collapsed="false">
      <c r="D279" s="28"/>
      <c r="E279" s="28"/>
      <c r="F279" s="28"/>
      <c r="G279" s="28"/>
      <c r="H279" s="28"/>
      <c r="I279" s="28"/>
    </row>
    <row r="280" customFormat="false" ht="12.75" hidden="false" customHeight="false" outlineLevel="0" collapsed="false">
      <c r="D280" s="28"/>
      <c r="E280" s="28"/>
      <c r="F280" s="28"/>
      <c r="G280" s="28"/>
      <c r="H280" s="28"/>
      <c r="I280" s="28"/>
    </row>
    <row r="281" customFormat="false" ht="12.75" hidden="false" customHeight="false" outlineLevel="0" collapsed="false">
      <c r="D281" s="28"/>
      <c r="E281" s="28"/>
      <c r="F281" s="28"/>
      <c r="G281" s="28"/>
      <c r="H281" s="28"/>
      <c r="I281" s="28"/>
    </row>
    <row r="282" customFormat="false" ht="12.75" hidden="false" customHeight="false" outlineLevel="0" collapsed="false">
      <c r="D282" s="28"/>
      <c r="E282" s="28"/>
      <c r="F282" s="28"/>
      <c r="G282" s="28"/>
      <c r="H282" s="28"/>
      <c r="I282" s="28"/>
    </row>
    <row r="283" customFormat="false" ht="12.75" hidden="false" customHeight="false" outlineLevel="0" collapsed="false">
      <c r="D283" s="28"/>
      <c r="E283" s="28"/>
      <c r="F283" s="28"/>
      <c r="G283" s="28"/>
      <c r="H283" s="28"/>
      <c r="I283" s="28"/>
    </row>
    <row r="284" customFormat="false" ht="12.75" hidden="false" customHeight="false" outlineLevel="0" collapsed="false">
      <c r="D284" s="28"/>
      <c r="E284" s="28"/>
      <c r="F284" s="28"/>
      <c r="G284" s="28"/>
      <c r="H284" s="28"/>
      <c r="I284" s="28"/>
    </row>
    <row r="285" customFormat="false" ht="12.75" hidden="false" customHeight="false" outlineLevel="0" collapsed="false">
      <c r="D285" s="28"/>
      <c r="E285" s="28"/>
      <c r="F285" s="28"/>
      <c r="G285" s="28"/>
      <c r="H285" s="28"/>
      <c r="I285" s="28"/>
    </row>
    <row r="286" customFormat="false" ht="12.75" hidden="false" customHeight="false" outlineLevel="0" collapsed="false">
      <c r="D286" s="28"/>
      <c r="E286" s="28"/>
      <c r="F286" s="28"/>
      <c r="G286" s="28"/>
      <c r="H286" s="28"/>
      <c r="I286" s="28"/>
    </row>
    <row r="287" customFormat="false" ht="12.75" hidden="false" customHeight="false" outlineLevel="0" collapsed="false">
      <c r="D287" s="28"/>
      <c r="E287" s="28"/>
      <c r="F287" s="28"/>
      <c r="G287" s="28"/>
      <c r="H287" s="28"/>
      <c r="I287" s="28"/>
    </row>
    <row r="288" customFormat="false" ht="12.75" hidden="false" customHeight="false" outlineLevel="0" collapsed="false">
      <c r="D288" s="28"/>
      <c r="E288" s="28"/>
      <c r="F288" s="28"/>
      <c r="G288" s="28"/>
      <c r="H288" s="28"/>
      <c r="I288" s="28"/>
    </row>
    <row r="289" customFormat="false" ht="12.75" hidden="false" customHeight="false" outlineLevel="0" collapsed="false">
      <c r="D289" s="28"/>
      <c r="E289" s="28"/>
      <c r="F289" s="28"/>
      <c r="G289" s="28"/>
      <c r="H289" s="28"/>
      <c r="I289" s="28"/>
    </row>
    <row r="290" customFormat="false" ht="12.75" hidden="false" customHeight="false" outlineLevel="0" collapsed="false">
      <c r="D290" s="28"/>
      <c r="E290" s="28"/>
      <c r="F290" s="28"/>
      <c r="G290" s="28"/>
      <c r="H290" s="28"/>
      <c r="I290" s="28"/>
    </row>
    <row r="291" customFormat="false" ht="12.75" hidden="false" customHeight="false" outlineLevel="0" collapsed="false">
      <c r="D291" s="28"/>
      <c r="E291" s="28"/>
      <c r="F291" s="28"/>
      <c r="G291" s="28"/>
      <c r="H291" s="28"/>
      <c r="I291" s="28"/>
    </row>
    <row r="292" customFormat="false" ht="12.75" hidden="false" customHeight="false" outlineLevel="0" collapsed="false">
      <c r="D292" s="28"/>
      <c r="E292" s="28"/>
      <c r="F292" s="28"/>
      <c r="G292" s="28"/>
      <c r="H292" s="28"/>
      <c r="I292" s="28"/>
    </row>
    <row r="293" customFormat="false" ht="12.75" hidden="false" customHeight="false" outlineLevel="0" collapsed="false">
      <c r="D293" s="28"/>
      <c r="E293" s="28"/>
      <c r="F293" s="28"/>
      <c r="G293" s="28"/>
      <c r="H293" s="28"/>
      <c r="I293" s="28"/>
    </row>
    <row r="294" customFormat="false" ht="12.75" hidden="false" customHeight="false" outlineLevel="0" collapsed="false">
      <c r="D294" s="28"/>
      <c r="E294" s="28"/>
      <c r="F294" s="28"/>
      <c r="G294" s="28"/>
      <c r="H294" s="28"/>
      <c r="I294" s="28"/>
    </row>
    <row r="295" customFormat="false" ht="12.75" hidden="false" customHeight="false" outlineLevel="0" collapsed="false">
      <c r="D295" s="28"/>
      <c r="E295" s="28"/>
      <c r="F295" s="28"/>
      <c r="G295" s="28"/>
      <c r="H295" s="28"/>
      <c r="I295" s="28"/>
    </row>
    <row r="296" customFormat="false" ht="12.75" hidden="false" customHeight="false" outlineLevel="0" collapsed="false">
      <c r="D296" s="28"/>
      <c r="E296" s="28"/>
      <c r="F296" s="28"/>
      <c r="G296" s="28"/>
      <c r="H296" s="28"/>
      <c r="I296" s="28"/>
    </row>
    <row r="297" customFormat="false" ht="12.75" hidden="false" customHeight="false" outlineLevel="0" collapsed="false">
      <c r="D297" s="28"/>
      <c r="E297" s="28"/>
      <c r="F297" s="28"/>
      <c r="G297" s="28"/>
      <c r="H297" s="28"/>
      <c r="I297" s="28"/>
    </row>
    <row r="298" customFormat="false" ht="12.75" hidden="false" customHeight="false" outlineLevel="0" collapsed="false">
      <c r="D298" s="28"/>
      <c r="E298" s="28"/>
      <c r="F298" s="28"/>
      <c r="G298" s="28"/>
      <c r="H298" s="28"/>
      <c r="I298" s="28"/>
    </row>
    <row r="299" customFormat="false" ht="12.75" hidden="false" customHeight="false" outlineLevel="0" collapsed="false">
      <c r="D299" s="28"/>
      <c r="E299" s="28"/>
      <c r="F299" s="28"/>
      <c r="G299" s="28"/>
      <c r="H299" s="28"/>
      <c r="I299" s="28"/>
    </row>
    <row r="300" customFormat="false" ht="12.75" hidden="false" customHeight="false" outlineLevel="0" collapsed="false">
      <c r="D300" s="28"/>
      <c r="E300" s="28"/>
      <c r="F300" s="28"/>
      <c r="G300" s="28"/>
      <c r="H300" s="28"/>
      <c r="I300" s="28"/>
    </row>
    <row r="301" customFormat="false" ht="12.75" hidden="false" customHeight="false" outlineLevel="0" collapsed="false">
      <c r="D301" s="28"/>
      <c r="E301" s="28"/>
      <c r="F301" s="28"/>
      <c r="G301" s="28"/>
      <c r="H301" s="28"/>
      <c r="I301" s="28"/>
    </row>
    <row r="302" customFormat="false" ht="12.75" hidden="false" customHeight="false" outlineLevel="0" collapsed="false">
      <c r="D302" s="28"/>
      <c r="E302" s="28"/>
      <c r="F302" s="28"/>
      <c r="G302" s="28"/>
      <c r="H302" s="28"/>
      <c r="I302" s="28"/>
    </row>
    <row r="303" customFormat="false" ht="12.75" hidden="false" customHeight="false" outlineLevel="0" collapsed="false">
      <c r="D303" s="28"/>
      <c r="E303" s="28"/>
      <c r="F303" s="28"/>
      <c r="G303" s="28"/>
      <c r="H303" s="28"/>
      <c r="I303" s="28"/>
    </row>
    <row r="304" customFormat="false" ht="12.75" hidden="false" customHeight="false" outlineLevel="0" collapsed="false">
      <c r="D304" s="28"/>
      <c r="E304" s="28"/>
      <c r="F304" s="28"/>
      <c r="G304" s="28"/>
      <c r="H304" s="28"/>
      <c r="I304" s="28"/>
    </row>
    <row r="305" customFormat="false" ht="12.75" hidden="false" customHeight="false" outlineLevel="0" collapsed="false">
      <c r="D305" s="28"/>
      <c r="E305" s="28"/>
      <c r="F305" s="28"/>
      <c r="G305" s="28"/>
      <c r="H305" s="28"/>
      <c r="I305" s="28"/>
    </row>
    <row r="306" customFormat="false" ht="12.75" hidden="false" customHeight="false" outlineLevel="0" collapsed="false">
      <c r="D306" s="28"/>
      <c r="E306" s="28"/>
      <c r="F306" s="28"/>
      <c r="G306" s="28"/>
      <c r="H306" s="28"/>
      <c r="I306" s="28"/>
    </row>
    <row r="307" customFormat="false" ht="12.75" hidden="false" customHeight="false" outlineLevel="0" collapsed="false">
      <c r="D307" s="28"/>
      <c r="E307" s="28"/>
      <c r="F307" s="28"/>
      <c r="G307" s="28"/>
      <c r="H307" s="28"/>
      <c r="I307" s="28"/>
    </row>
    <row r="308" customFormat="false" ht="12.75" hidden="false" customHeight="false" outlineLevel="0" collapsed="false">
      <c r="D308" s="28"/>
      <c r="E308" s="28"/>
      <c r="F308" s="28"/>
      <c r="G308" s="28"/>
      <c r="H308" s="28"/>
      <c r="I308" s="28"/>
    </row>
    <row r="309" customFormat="false" ht="12.75" hidden="false" customHeight="false" outlineLevel="0" collapsed="false">
      <c r="D309" s="28"/>
      <c r="E309" s="28"/>
      <c r="F309" s="28"/>
      <c r="G309" s="28"/>
      <c r="H309" s="28"/>
      <c r="I309" s="28"/>
    </row>
    <row r="310" customFormat="false" ht="12.75" hidden="false" customHeight="false" outlineLevel="0" collapsed="false">
      <c r="D310" s="28"/>
      <c r="E310" s="28"/>
      <c r="F310" s="28"/>
      <c r="G310" s="28"/>
      <c r="H310" s="28"/>
      <c r="I310" s="28"/>
    </row>
    <row r="311" customFormat="false" ht="12.75" hidden="false" customHeight="false" outlineLevel="0" collapsed="false">
      <c r="D311" s="28"/>
      <c r="E311" s="28"/>
      <c r="F311" s="28"/>
      <c r="G311" s="28"/>
      <c r="H311" s="28"/>
      <c r="I311" s="28"/>
    </row>
    <row r="312" customFormat="false" ht="12.75" hidden="false" customHeight="false" outlineLevel="0" collapsed="false">
      <c r="D312" s="28"/>
      <c r="E312" s="28"/>
      <c r="F312" s="28"/>
      <c r="G312" s="28"/>
      <c r="H312" s="28"/>
      <c r="I312" s="28"/>
    </row>
    <row r="313" customFormat="false" ht="12.75" hidden="false" customHeight="false" outlineLevel="0" collapsed="false">
      <c r="D313" s="28"/>
      <c r="E313" s="28"/>
      <c r="F313" s="28"/>
      <c r="G313" s="28"/>
      <c r="H313" s="28"/>
      <c r="I313" s="28"/>
    </row>
    <row r="314" customFormat="false" ht="12.75" hidden="false" customHeight="false" outlineLevel="0" collapsed="false">
      <c r="D314" s="28"/>
      <c r="E314" s="28"/>
      <c r="F314" s="28"/>
      <c r="G314" s="28"/>
      <c r="H314" s="28"/>
      <c r="I314" s="28"/>
    </row>
    <row r="315" customFormat="false" ht="12.75" hidden="false" customHeight="false" outlineLevel="0" collapsed="false">
      <c r="D315" s="28"/>
      <c r="E315" s="28"/>
      <c r="F315" s="28"/>
      <c r="G315" s="28"/>
      <c r="H315" s="28"/>
      <c r="I315" s="28"/>
    </row>
    <row r="316" customFormat="false" ht="12.75" hidden="false" customHeight="false" outlineLevel="0" collapsed="false">
      <c r="D316" s="28"/>
      <c r="E316" s="28"/>
      <c r="F316" s="28"/>
      <c r="G316" s="28"/>
      <c r="H316" s="28"/>
      <c r="I316" s="28"/>
    </row>
    <row r="317" customFormat="false" ht="12.75" hidden="false" customHeight="false" outlineLevel="0" collapsed="false">
      <c r="D317" s="28"/>
      <c r="E317" s="28"/>
      <c r="F317" s="28"/>
      <c r="G317" s="28"/>
      <c r="H317" s="28"/>
      <c r="I317" s="28"/>
    </row>
    <row r="318" customFormat="false" ht="12.75" hidden="false" customHeight="false" outlineLevel="0" collapsed="false">
      <c r="D318" s="28"/>
      <c r="E318" s="28"/>
      <c r="F318" s="28"/>
      <c r="G318" s="28"/>
      <c r="H318" s="28"/>
      <c r="I318" s="28"/>
    </row>
    <row r="319" customFormat="false" ht="12.75" hidden="false" customHeight="false" outlineLevel="0" collapsed="false">
      <c r="D319" s="28"/>
      <c r="E319" s="28"/>
      <c r="F319" s="28"/>
      <c r="G319" s="28"/>
      <c r="H319" s="28"/>
      <c r="I319" s="28"/>
    </row>
    <row r="320" customFormat="false" ht="12.75" hidden="false" customHeight="false" outlineLevel="0" collapsed="false">
      <c r="D320" s="28"/>
      <c r="E320" s="28"/>
      <c r="F320" s="28"/>
      <c r="G320" s="28"/>
      <c r="H320" s="28"/>
      <c r="I320" s="28"/>
    </row>
    <row r="321" customFormat="false" ht="12.75" hidden="false" customHeight="false" outlineLevel="0" collapsed="false">
      <c r="D321" s="28"/>
      <c r="E321" s="28"/>
      <c r="F321" s="28"/>
      <c r="G321" s="28"/>
      <c r="H321" s="28"/>
      <c r="I321" s="28"/>
    </row>
    <row r="322" customFormat="false" ht="12.75" hidden="false" customHeight="false" outlineLevel="0" collapsed="false">
      <c r="D322" s="28"/>
      <c r="E322" s="28"/>
      <c r="F322" s="28"/>
      <c r="G322" s="28"/>
      <c r="H322" s="28"/>
      <c r="I322" s="28"/>
    </row>
    <row r="323" customFormat="false" ht="12.75" hidden="false" customHeight="false" outlineLevel="0" collapsed="false">
      <c r="D323" s="28"/>
      <c r="E323" s="28"/>
      <c r="F323" s="28"/>
      <c r="G323" s="28"/>
      <c r="H323" s="28"/>
      <c r="I323" s="28"/>
    </row>
    <row r="324" customFormat="false" ht="12.75" hidden="false" customHeight="false" outlineLevel="0" collapsed="false">
      <c r="D324" s="28"/>
      <c r="E324" s="28"/>
      <c r="F324" s="28"/>
      <c r="G324" s="28"/>
      <c r="H324" s="28"/>
      <c r="I324" s="28"/>
    </row>
    <row r="325" customFormat="false" ht="12.75" hidden="false" customHeight="false" outlineLevel="0" collapsed="false">
      <c r="D325" s="28"/>
      <c r="E325" s="28"/>
      <c r="F325" s="28"/>
      <c r="G325" s="28"/>
      <c r="H325" s="28"/>
      <c r="I325" s="28"/>
    </row>
    <row r="326" customFormat="false" ht="12.75" hidden="false" customHeight="false" outlineLevel="0" collapsed="false">
      <c r="D326" s="28"/>
      <c r="E326" s="28"/>
      <c r="F326" s="28"/>
      <c r="G326" s="28"/>
      <c r="H326" s="28"/>
      <c r="I326" s="28"/>
    </row>
    <row r="327" customFormat="false" ht="12.75" hidden="false" customHeight="false" outlineLevel="0" collapsed="false">
      <c r="D327" s="28"/>
      <c r="E327" s="28"/>
      <c r="F327" s="28"/>
      <c r="G327" s="28"/>
      <c r="H327" s="28"/>
      <c r="I327" s="28"/>
    </row>
    <row r="328" customFormat="false" ht="12.75" hidden="false" customHeight="false" outlineLevel="0" collapsed="false">
      <c r="D328" s="28"/>
      <c r="E328" s="28"/>
      <c r="F328" s="28"/>
      <c r="G328" s="28"/>
      <c r="H328" s="28"/>
      <c r="I328" s="28"/>
    </row>
    <row r="329" customFormat="false" ht="12.75" hidden="false" customHeight="false" outlineLevel="0" collapsed="false">
      <c r="D329" s="28"/>
      <c r="E329" s="28"/>
      <c r="F329" s="28"/>
      <c r="G329" s="28"/>
      <c r="H329" s="28"/>
      <c r="I329" s="28"/>
    </row>
    <row r="330" customFormat="false" ht="12.75" hidden="false" customHeight="false" outlineLevel="0" collapsed="false">
      <c r="D330" s="28"/>
      <c r="E330" s="28"/>
      <c r="F330" s="28"/>
      <c r="G330" s="28"/>
      <c r="H330" s="28"/>
      <c r="I330" s="28"/>
    </row>
    <row r="331" customFormat="false" ht="12.75" hidden="false" customHeight="false" outlineLevel="0" collapsed="false">
      <c r="D331" s="28"/>
      <c r="E331" s="28"/>
      <c r="F331" s="28"/>
      <c r="G331" s="28"/>
      <c r="H331" s="28"/>
      <c r="I331" s="28"/>
    </row>
    <row r="332" customFormat="false" ht="12.75" hidden="false" customHeight="false" outlineLevel="0" collapsed="false">
      <c r="D332" s="28"/>
      <c r="E332" s="28"/>
      <c r="F332" s="28"/>
      <c r="G332" s="28"/>
      <c r="H332" s="28"/>
      <c r="I332" s="28"/>
    </row>
    <row r="333" customFormat="false" ht="12.75" hidden="false" customHeight="false" outlineLevel="0" collapsed="false">
      <c r="D333" s="28"/>
      <c r="E333" s="28"/>
      <c r="F333" s="28"/>
      <c r="G333" s="28"/>
      <c r="H333" s="28"/>
      <c r="I333" s="28"/>
    </row>
    <row r="334" customFormat="false" ht="12.75" hidden="false" customHeight="false" outlineLevel="0" collapsed="false">
      <c r="D334" s="28"/>
      <c r="E334" s="28"/>
      <c r="F334" s="28"/>
      <c r="G334" s="28"/>
      <c r="H334" s="28"/>
      <c r="I334" s="28"/>
    </row>
    <row r="335" customFormat="false" ht="12.75" hidden="false" customHeight="false" outlineLevel="0" collapsed="false">
      <c r="D335" s="28"/>
      <c r="E335" s="28"/>
      <c r="F335" s="28"/>
      <c r="G335" s="28"/>
      <c r="H335" s="28"/>
      <c r="I335" s="28"/>
    </row>
    <row r="336" customFormat="false" ht="12.75" hidden="false" customHeight="false" outlineLevel="0" collapsed="false">
      <c r="D336" s="28"/>
      <c r="E336" s="28"/>
      <c r="F336" s="28"/>
      <c r="G336" s="28"/>
      <c r="H336" s="28"/>
      <c r="I336" s="28"/>
    </row>
    <row r="337" customFormat="false" ht="12.75" hidden="false" customHeight="false" outlineLevel="0" collapsed="false">
      <c r="D337" s="28"/>
      <c r="E337" s="28"/>
      <c r="F337" s="28"/>
      <c r="G337" s="28"/>
      <c r="H337" s="28"/>
      <c r="I337" s="28"/>
    </row>
    <row r="338" customFormat="false" ht="12.75" hidden="false" customHeight="false" outlineLevel="0" collapsed="false">
      <c r="D338" s="28"/>
      <c r="E338" s="28"/>
      <c r="F338" s="28"/>
      <c r="G338" s="28"/>
      <c r="H338" s="28"/>
      <c r="I338" s="28"/>
    </row>
    <row r="339" customFormat="false" ht="12.75" hidden="false" customHeight="false" outlineLevel="0" collapsed="false">
      <c r="D339" s="28"/>
      <c r="E339" s="28"/>
      <c r="F339" s="28"/>
      <c r="G339" s="28"/>
      <c r="H339" s="28"/>
      <c r="I339" s="28"/>
    </row>
    <row r="340" customFormat="false" ht="12.75" hidden="false" customHeight="false" outlineLevel="0" collapsed="false">
      <c r="D340" s="28"/>
      <c r="E340" s="28"/>
      <c r="F340" s="28"/>
      <c r="G340" s="28"/>
      <c r="H340" s="28"/>
      <c r="I340" s="28"/>
    </row>
    <row r="341" customFormat="false" ht="12.75" hidden="false" customHeight="false" outlineLevel="0" collapsed="false">
      <c r="D341" s="28"/>
      <c r="E341" s="28"/>
      <c r="F341" s="28"/>
      <c r="G341" s="28"/>
      <c r="H341" s="28"/>
      <c r="I341" s="28"/>
    </row>
    <row r="342" customFormat="false" ht="12.75" hidden="false" customHeight="false" outlineLevel="0" collapsed="false">
      <c r="D342" s="28"/>
      <c r="E342" s="28"/>
      <c r="F342" s="28"/>
      <c r="G342" s="28"/>
      <c r="H342" s="28"/>
      <c r="I342" s="28"/>
    </row>
    <row r="343" customFormat="false" ht="12.75" hidden="false" customHeight="false" outlineLevel="0" collapsed="false">
      <c r="D343" s="28"/>
      <c r="E343" s="28"/>
      <c r="F343" s="28"/>
      <c r="G343" s="28"/>
      <c r="H343" s="28"/>
      <c r="I343" s="28"/>
    </row>
    <row r="344" customFormat="false" ht="12.75" hidden="false" customHeight="false" outlineLevel="0" collapsed="false">
      <c r="D344" s="28"/>
      <c r="E344" s="28"/>
      <c r="F344" s="28"/>
      <c r="G344" s="28"/>
      <c r="H344" s="28"/>
      <c r="I344" s="28"/>
    </row>
    <row r="345" customFormat="false" ht="12.75" hidden="false" customHeight="false" outlineLevel="0" collapsed="false">
      <c r="D345" s="28"/>
      <c r="E345" s="28"/>
      <c r="F345" s="28"/>
      <c r="G345" s="28"/>
      <c r="H345" s="28"/>
      <c r="I345" s="28"/>
    </row>
    <row r="346" customFormat="false" ht="12.75" hidden="false" customHeight="false" outlineLevel="0" collapsed="false">
      <c r="D346" s="28"/>
      <c r="E346" s="28"/>
      <c r="F346" s="28"/>
      <c r="G346" s="28"/>
      <c r="H346" s="28"/>
      <c r="I346" s="28"/>
    </row>
    <row r="347" customFormat="false" ht="12.75" hidden="false" customHeight="false" outlineLevel="0" collapsed="false">
      <c r="D347" s="28"/>
      <c r="E347" s="28"/>
      <c r="F347" s="28"/>
      <c r="G347" s="28"/>
      <c r="H347" s="28"/>
      <c r="I347" s="28"/>
    </row>
    <row r="348" customFormat="false" ht="12.75" hidden="false" customHeight="false" outlineLevel="0" collapsed="false">
      <c r="D348" s="28"/>
      <c r="E348" s="28"/>
      <c r="F348" s="28"/>
      <c r="G348" s="28"/>
      <c r="H348" s="28"/>
      <c r="I348" s="28"/>
    </row>
    <row r="349" customFormat="false" ht="12.75" hidden="false" customHeight="false" outlineLevel="0" collapsed="false">
      <c r="D349" s="28"/>
      <c r="E349" s="28"/>
      <c r="F349" s="28"/>
      <c r="G349" s="28"/>
      <c r="H349" s="28"/>
      <c r="I349" s="28"/>
    </row>
    <row r="350" customFormat="false" ht="12.75" hidden="false" customHeight="false" outlineLevel="0" collapsed="false">
      <c r="D350" s="28"/>
      <c r="E350" s="28"/>
      <c r="F350" s="28"/>
      <c r="G350" s="28"/>
      <c r="H350" s="28"/>
      <c r="I350" s="28"/>
    </row>
    <row r="351" customFormat="false" ht="12.75" hidden="false" customHeight="false" outlineLevel="0" collapsed="false">
      <c r="D351" s="28"/>
      <c r="E351" s="28"/>
      <c r="F351" s="28"/>
      <c r="G351" s="28"/>
      <c r="H351" s="28"/>
      <c r="I351" s="28"/>
    </row>
    <row r="352" customFormat="false" ht="12.75" hidden="false" customHeight="false" outlineLevel="0" collapsed="false">
      <c r="D352" s="28"/>
      <c r="E352" s="28"/>
      <c r="F352" s="28"/>
      <c r="G352" s="28"/>
      <c r="H352" s="28"/>
      <c r="I352" s="28"/>
    </row>
    <row r="353" customFormat="false" ht="12.75" hidden="false" customHeight="false" outlineLevel="0" collapsed="false">
      <c r="D353" s="28"/>
      <c r="E353" s="28"/>
      <c r="F353" s="28"/>
      <c r="G353" s="28"/>
      <c r="H353" s="28"/>
      <c r="I353" s="28"/>
    </row>
    <row r="354" customFormat="false" ht="12.75" hidden="false" customHeight="false" outlineLevel="0" collapsed="false">
      <c r="D354" s="28"/>
      <c r="E354" s="28"/>
      <c r="F354" s="28"/>
      <c r="G354" s="28"/>
      <c r="H354" s="28"/>
      <c r="I354" s="28"/>
    </row>
    <row r="355" customFormat="false" ht="12.75" hidden="false" customHeight="false" outlineLevel="0" collapsed="false">
      <c r="D355" s="28"/>
      <c r="E355" s="28"/>
      <c r="F355" s="28"/>
      <c r="G355" s="28"/>
      <c r="H355" s="28"/>
      <c r="I355" s="28"/>
    </row>
    <row r="356" customFormat="false" ht="12.75" hidden="false" customHeight="false" outlineLevel="0" collapsed="false">
      <c r="D356" s="28"/>
      <c r="E356" s="28"/>
      <c r="F356" s="28"/>
      <c r="G356" s="28"/>
      <c r="H356" s="28"/>
      <c r="I356" s="28"/>
    </row>
    <row r="357" customFormat="false" ht="12.75" hidden="false" customHeight="false" outlineLevel="0" collapsed="false">
      <c r="D357" s="28"/>
      <c r="E357" s="28"/>
      <c r="F357" s="28"/>
      <c r="G357" s="28"/>
      <c r="H357" s="28"/>
      <c r="I357" s="28"/>
    </row>
    <row r="358" customFormat="false" ht="12.75" hidden="false" customHeight="false" outlineLevel="0" collapsed="false">
      <c r="D358" s="28"/>
      <c r="E358" s="28"/>
      <c r="F358" s="28"/>
      <c r="G358" s="28"/>
      <c r="H358" s="28"/>
      <c r="I358" s="28"/>
    </row>
    <row r="359" customFormat="false" ht="12.75" hidden="false" customHeight="false" outlineLevel="0" collapsed="false">
      <c r="D359" s="28"/>
      <c r="E359" s="28"/>
      <c r="F359" s="28"/>
      <c r="G359" s="28"/>
      <c r="H359" s="28"/>
      <c r="I359" s="28"/>
    </row>
    <row r="360" customFormat="false" ht="12.75" hidden="false" customHeight="false" outlineLevel="0" collapsed="false">
      <c r="D360" s="28"/>
      <c r="E360" s="28"/>
      <c r="F360" s="28"/>
      <c r="G360" s="28"/>
      <c r="H360" s="28"/>
      <c r="I360" s="28"/>
    </row>
    <row r="361" customFormat="false" ht="12.75" hidden="false" customHeight="false" outlineLevel="0" collapsed="false">
      <c r="D361" s="28"/>
      <c r="E361" s="28"/>
      <c r="F361" s="28"/>
      <c r="G361" s="28"/>
      <c r="H361" s="28"/>
      <c r="I361" s="28"/>
    </row>
    <row r="362" customFormat="false" ht="12.75" hidden="false" customHeight="false" outlineLevel="0" collapsed="false">
      <c r="D362" s="28"/>
      <c r="E362" s="28"/>
      <c r="F362" s="28"/>
      <c r="G362" s="28"/>
      <c r="H362" s="28"/>
      <c r="I362" s="28"/>
    </row>
    <row r="363" customFormat="false" ht="12.75" hidden="false" customHeight="false" outlineLevel="0" collapsed="false">
      <c r="D363" s="28"/>
      <c r="E363" s="28"/>
      <c r="F363" s="28"/>
      <c r="G363" s="28"/>
      <c r="H363" s="28"/>
      <c r="I363" s="28"/>
    </row>
    <row r="364" customFormat="false" ht="12.75" hidden="false" customHeight="false" outlineLevel="0" collapsed="false">
      <c r="D364" s="28"/>
      <c r="E364" s="28"/>
      <c r="F364" s="28"/>
      <c r="G364" s="28"/>
      <c r="H364" s="28"/>
      <c r="I364" s="28"/>
    </row>
    <row r="365" customFormat="false" ht="12.75" hidden="false" customHeight="false" outlineLevel="0" collapsed="false">
      <c r="D365" s="28"/>
      <c r="E365" s="28"/>
      <c r="F365" s="28"/>
      <c r="G365" s="28"/>
      <c r="H365" s="28"/>
      <c r="I365" s="28"/>
    </row>
    <row r="366" customFormat="false" ht="12.75" hidden="false" customHeight="false" outlineLevel="0" collapsed="false">
      <c r="D366" s="28"/>
      <c r="E366" s="28"/>
      <c r="F366" s="28"/>
      <c r="G366" s="28"/>
      <c r="H366" s="28"/>
      <c r="I366" s="28"/>
    </row>
    <row r="367" customFormat="false" ht="12.75" hidden="false" customHeight="false" outlineLevel="0" collapsed="false">
      <c r="D367" s="28"/>
      <c r="E367" s="28"/>
      <c r="F367" s="28"/>
      <c r="G367" s="28"/>
      <c r="H367" s="28"/>
      <c r="I367" s="28"/>
    </row>
    <row r="368" customFormat="false" ht="12.75" hidden="false" customHeight="false" outlineLevel="0" collapsed="false">
      <c r="D368" s="28"/>
      <c r="E368" s="28"/>
      <c r="F368" s="28"/>
      <c r="G368" s="28"/>
      <c r="H368" s="28"/>
      <c r="I368" s="28"/>
    </row>
    <row r="369" customFormat="false" ht="12.75" hidden="false" customHeight="false" outlineLevel="0" collapsed="false">
      <c r="D369" s="28"/>
      <c r="E369" s="28"/>
      <c r="F369" s="28"/>
      <c r="G369" s="28"/>
      <c r="H369" s="28"/>
      <c r="I369" s="28"/>
    </row>
    <row r="370" customFormat="false" ht="12.75" hidden="false" customHeight="false" outlineLevel="0" collapsed="false">
      <c r="D370" s="28"/>
      <c r="E370" s="28"/>
      <c r="F370" s="28"/>
      <c r="G370" s="28"/>
      <c r="H370" s="28"/>
      <c r="I370" s="28"/>
    </row>
    <row r="371" customFormat="false" ht="12.75" hidden="false" customHeight="false" outlineLevel="0" collapsed="false">
      <c r="D371" s="28"/>
      <c r="E371" s="28"/>
      <c r="F371" s="28"/>
      <c r="G371" s="28"/>
      <c r="H371" s="28"/>
      <c r="I371" s="28"/>
    </row>
    <row r="372" customFormat="false" ht="12.75" hidden="false" customHeight="false" outlineLevel="0" collapsed="false">
      <c r="D372" s="28"/>
      <c r="E372" s="28"/>
      <c r="F372" s="28"/>
      <c r="G372" s="28"/>
      <c r="H372" s="28"/>
      <c r="I372" s="28"/>
    </row>
    <row r="373" customFormat="false" ht="12.75" hidden="false" customHeight="false" outlineLevel="0" collapsed="false">
      <c r="D373" s="28"/>
      <c r="E373" s="28"/>
      <c r="F373" s="28"/>
      <c r="G373" s="28"/>
      <c r="H373" s="28"/>
      <c r="I373" s="28"/>
    </row>
    <row r="374" customFormat="false" ht="12.75" hidden="false" customHeight="false" outlineLevel="0" collapsed="false">
      <c r="D374" s="28"/>
      <c r="E374" s="28"/>
      <c r="F374" s="28"/>
      <c r="G374" s="28"/>
      <c r="H374" s="28"/>
      <c r="I374" s="28"/>
    </row>
    <row r="375" customFormat="false" ht="12.75" hidden="false" customHeight="false" outlineLevel="0" collapsed="false">
      <c r="D375" s="28"/>
      <c r="E375" s="28"/>
      <c r="F375" s="28"/>
      <c r="G375" s="28"/>
      <c r="H375" s="28"/>
      <c r="I375" s="28"/>
    </row>
    <row r="376" customFormat="false" ht="12.75" hidden="false" customHeight="false" outlineLevel="0" collapsed="false">
      <c r="D376" s="28"/>
      <c r="E376" s="28"/>
      <c r="F376" s="28"/>
      <c r="G376" s="28"/>
      <c r="H376" s="28"/>
      <c r="I376" s="28"/>
    </row>
    <row r="377" customFormat="false" ht="12.75" hidden="false" customHeight="false" outlineLevel="0" collapsed="false">
      <c r="D377" s="28"/>
      <c r="E377" s="28"/>
      <c r="F377" s="28"/>
      <c r="G377" s="28"/>
      <c r="H377" s="28"/>
      <c r="I377" s="28"/>
    </row>
    <row r="378" customFormat="false" ht="12.75" hidden="false" customHeight="false" outlineLevel="0" collapsed="false">
      <c r="D378" s="28"/>
      <c r="E378" s="28"/>
      <c r="F378" s="28"/>
      <c r="G378" s="28"/>
      <c r="H378" s="28"/>
      <c r="I378" s="28"/>
    </row>
    <row r="379" customFormat="false" ht="12.75" hidden="false" customHeight="false" outlineLevel="0" collapsed="false">
      <c r="D379" s="28"/>
      <c r="E379" s="28"/>
      <c r="F379" s="28"/>
      <c r="G379" s="28"/>
      <c r="H379" s="28"/>
      <c r="I379" s="28"/>
    </row>
    <row r="380" customFormat="false" ht="12.75" hidden="false" customHeight="false" outlineLevel="0" collapsed="false">
      <c r="D380" s="28"/>
      <c r="E380" s="28"/>
      <c r="F380" s="28"/>
      <c r="G380" s="28"/>
      <c r="H380" s="28"/>
      <c r="I380" s="28"/>
    </row>
    <row r="381" customFormat="false" ht="12.75" hidden="false" customHeight="false" outlineLevel="0" collapsed="false">
      <c r="D381" s="28"/>
      <c r="E381" s="28"/>
      <c r="F381" s="28"/>
      <c r="G381" s="28"/>
      <c r="H381" s="28"/>
      <c r="I381" s="28"/>
    </row>
    <row r="382" customFormat="false" ht="12.75" hidden="false" customHeight="false" outlineLevel="0" collapsed="false">
      <c r="D382" s="28"/>
      <c r="E382" s="28"/>
      <c r="F382" s="28"/>
      <c r="G382" s="28"/>
      <c r="H382" s="28"/>
      <c r="I382" s="28"/>
    </row>
    <row r="383" customFormat="false" ht="12.75" hidden="false" customHeight="false" outlineLevel="0" collapsed="false">
      <c r="D383" s="28"/>
      <c r="E383" s="28"/>
      <c r="F383" s="28"/>
      <c r="G383" s="28"/>
      <c r="H383" s="28"/>
      <c r="I383" s="28"/>
    </row>
    <row r="384" customFormat="false" ht="12.75" hidden="false" customHeight="false" outlineLevel="0" collapsed="false">
      <c r="D384" s="28"/>
      <c r="E384" s="28"/>
      <c r="F384" s="28"/>
      <c r="G384" s="28"/>
      <c r="H384" s="28"/>
      <c r="I384" s="28"/>
    </row>
    <row r="385" customFormat="false" ht="12.75" hidden="false" customHeight="false" outlineLevel="0" collapsed="false">
      <c r="D385" s="28"/>
      <c r="E385" s="28"/>
      <c r="F385" s="28"/>
      <c r="G385" s="28"/>
      <c r="H385" s="28"/>
      <c r="I385" s="28"/>
    </row>
    <row r="386" customFormat="false" ht="12.75" hidden="false" customHeight="false" outlineLevel="0" collapsed="false">
      <c r="D386" s="28"/>
      <c r="E386" s="28"/>
      <c r="F386" s="28"/>
      <c r="G386" s="28"/>
      <c r="H386" s="28"/>
      <c r="I386" s="28"/>
    </row>
    <row r="387" customFormat="false" ht="12.75" hidden="false" customHeight="false" outlineLevel="0" collapsed="false">
      <c r="D387" s="28"/>
      <c r="E387" s="28"/>
      <c r="F387" s="28"/>
      <c r="G387" s="28"/>
      <c r="H387" s="28"/>
      <c r="I387" s="28"/>
    </row>
    <row r="388" customFormat="false" ht="12.75" hidden="false" customHeight="false" outlineLevel="0" collapsed="false">
      <c r="D388" s="28"/>
      <c r="E388" s="28"/>
      <c r="F388" s="28"/>
      <c r="G388" s="28"/>
      <c r="H388" s="28"/>
      <c r="I388" s="28"/>
    </row>
    <row r="389" customFormat="false" ht="12.75" hidden="false" customHeight="false" outlineLevel="0" collapsed="false">
      <c r="D389" s="28"/>
      <c r="E389" s="28"/>
      <c r="F389" s="28"/>
      <c r="G389" s="28"/>
      <c r="H389" s="28"/>
      <c r="I389" s="28"/>
    </row>
    <row r="390" customFormat="false" ht="12.75" hidden="false" customHeight="false" outlineLevel="0" collapsed="false">
      <c r="D390" s="28"/>
      <c r="E390" s="28"/>
      <c r="F390" s="28"/>
      <c r="G390" s="28"/>
      <c r="H390" s="28"/>
      <c r="I390" s="28"/>
    </row>
    <row r="391" customFormat="false" ht="12.75" hidden="false" customHeight="false" outlineLevel="0" collapsed="false">
      <c r="D391" s="28"/>
      <c r="E391" s="28"/>
      <c r="F391" s="28"/>
      <c r="G391" s="28"/>
      <c r="H391" s="28"/>
      <c r="I391" s="28"/>
    </row>
    <row r="392" customFormat="false" ht="12.75" hidden="false" customHeight="false" outlineLevel="0" collapsed="false">
      <c r="D392" s="28"/>
      <c r="E392" s="28"/>
      <c r="F392" s="28"/>
      <c r="G392" s="28"/>
      <c r="H392" s="28"/>
      <c r="I392" s="28"/>
    </row>
    <row r="393" customFormat="false" ht="12.75" hidden="false" customHeight="false" outlineLevel="0" collapsed="false">
      <c r="D393" s="28"/>
      <c r="E393" s="28"/>
      <c r="F393" s="28"/>
      <c r="G393" s="28"/>
      <c r="H393" s="28"/>
      <c r="I393" s="28"/>
    </row>
    <row r="394" customFormat="false" ht="12.75" hidden="false" customHeight="false" outlineLevel="0" collapsed="false">
      <c r="D394" s="28"/>
      <c r="E394" s="28"/>
      <c r="F394" s="28"/>
      <c r="G394" s="28"/>
      <c r="H394" s="28"/>
      <c r="I394" s="28"/>
    </row>
    <row r="395" customFormat="false" ht="12.75" hidden="false" customHeight="false" outlineLevel="0" collapsed="false">
      <c r="D395" s="28"/>
      <c r="E395" s="28"/>
      <c r="F395" s="28"/>
      <c r="G395" s="28"/>
      <c r="H395" s="28"/>
      <c r="I395" s="28"/>
    </row>
    <row r="396" customFormat="false" ht="12.75" hidden="false" customHeight="false" outlineLevel="0" collapsed="false">
      <c r="D396" s="28"/>
      <c r="E396" s="28"/>
      <c r="F396" s="28"/>
      <c r="G396" s="28"/>
      <c r="H396" s="28"/>
      <c r="I396" s="28"/>
    </row>
    <row r="397" customFormat="false" ht="12.75" hidden="false" customHeight="false" outlineLevel="0" collapsed="false">
      <c r="D397" s="28"/>
      <c r="E397" s="28"/>
      <c r="F397" s="28"/>
      <c r="G397" s="28"/>
      <c r="H397" s="28"/>
      <c r="I397" s="28"/>
    </row>
    <row r="398" customFormat="false" ht="12.75" hidden="false" customHeight="false" outlineLevel="0" collapsed="false">
      <c r="D398" s="28"/>
      <c r="E398" s="28"/>
      <c r="F398" s="28"/>
      <c r="G398" s="28"/>
      <c r="H398" s="28"/>
      <c r="I398" s="28"/>
    </row>
    <row r="399" customFormat="false" ht="12.75" hidden="false" customHeight="false" outlineLevel="0" collapsed="false">
      <c r="D399" s="28"/>
      <c r="E399" s="28"/>
      <c r="F399" s="28"/>
      <c r="G399" s="28"/>
      <c r="H399" s="28"/>
      <c r="I399" s="28"/>
    </row>
    <row r="400" customFormat="false" ht="12.75" hidden="false" customHeight="false" outlineLevel="0" collapsed="false">
      <c r="D400" s="28"/>
      <c r="E400" s="28"/>
      <c r="F400" s="28"/>
      <c r="G400" s="28"/>
      <c r="H400" s="28"/>
      <c r="I400" s="28"/>
    </row>
    <row r="401" customFormat="false" ht="12.75" hidden="false" customHeight="false" outlineLevel="0" collapsed="false">
      <c r="D401" s="28"/>
      <c r="E401" s="28"/>
      <c r="F401" s="28"/>
      <c r="G401" s="28"/>
      <c r="H401" s="28"/>
      <c r="I401" s="28"/>
    </row>
    <row r="402" customFormat="false" ht="12.75" hidden="false" customHeight="false" outlineLevel="0" collapsed="false">
      <c r="D402" s="28"/>
      <c r="E402" s="28"/>
      <c r="F402" s="28"/>
      <c r="G402" s="28"/>
      <c r="H402" s="28"/>
      <c r="I402" s="28"/>
    </row>
    <row r="403" customFormat="false" ht="12.75" hidden="false" customHeight="false" outlineLevel="0" collapsed="false">
      <c r="D403" s="28"/>
      <c r="E403" s="28"/>
      <c r="F403" s="28"/>
      <c r="G403" s="28"/>
      <c r="H403" s="28"/>
      <c r="I403" s="28"/>
    </row>
    <row r="404" customFormat="false" ht="12.75" hidden="false" customHeight="false" outlineLevel="0" collapsed="false">
      <c r="D404" s="28"/>
      <c r="E404" s="28"/>
      <c r="F404" s="28"/>
      <c r="G404" s="28"/>
      <c r="H404" s="28"/>
      <c r="I404" s="28"/>
    </row>
    <row r="405" customFormat="false" ht="12.75" hidden="false" customHeight="false" outlineLevel="0" collapsed="false">
      <c r="D405" s="28"/>
      <c r="E405" s="28"/>
      <c r="F405" s="28"/>
      <c r="G405" s="28"/>
      <c r="H405" s="28"/>
      <c r="I405" s="28"/>
    </row>
    <row r="406" customFormat="false" ht="12.75" hidden="false" customHeight="false" outlineLevel="0" collapsed="false">
      <c r="D406" s="28"/>
      <c r="E406" s="28"/>
      <c r="F406" s="28"/>
      <c r="G406" s="28"/>
      <c r="H406" s="28"/>
      <c r="I406" s="28"/>
    </row>
    <row r="407" customFormat="false" ht="12.75" hidden="false" customHeight="false" outlineLevel="0" collapsed="false">
      <c r="D407" s="28"/>
      <c r="E407" s="28"/>
      <c r="F407" s="28"/>
      <c r="G407" s="28"/>
      <c r="H407" s="28"/>
      <c r="I407" s="28"/>
    </row>
    <row r="408" customFormat="false" ht="12.75" hidden="false" customHeight="false" outlineLevel="0" collapsed="false">
      <c r="D408" s="28"/>
      <c r="E408" s="28"/>
      <c r="F408" s="28"/>
      <c r="G408" s="28"/>
      <c r="H408" s="28"/>
      <c r="I408" s="28"/>
    </row>
    <row r="409" customFormat="false" ht="12.75" hidden="false" customHeight="false" outlineLevel="0" collapsed="false">
      <c r="D409" s="28"/>
      <c r="E409" s="28"/>
      <c r="F409" s="28"/>
      <c r="G409" s="28"/>
      <c r="H409" s="28"/>
      <c r="I409" s="28"/>
    </row>
    <row r="410" customFormat="false" ht="12.75" hidden="false" customHeight="false" outlineLevel="0" collapsed="false">
      <c r="D410" s="28"/>
      <c r="E410" s="28"/>
      <c r="F410" s="28"/>
      <c r="G410" s="28"/>
      <c r="H410" s="28"/>
      <c r="I410" s="28"/>
    </row>
    <row r="411" customFormat="false" ht="12.75" hidden="false" customHeight="false" outlineLevel="0" collapsed="false">
      <c r="D411" s="28"/>
      <c r="E411" s="28"/>
      <c r="F411" s="28"/>
      <c r="G411" s="28"/>
      <c r="H411" s="28"/>
      <c r="I411" s="28"/>
    </row>
    <row r="412" customFormat="false" ht="12.75" hidden="false" customHeight="false" outlineLevel="0" collapsed="false">
      <c r="D412" s="28"/>
      <c r="E412" s="28"/>
      <c r="F412" s="28"/>
      <c r="G412" s="28"/>
      <c r="H412" s="28"/>
      <c r="I412" s="28"/>
    </row>
    <row r="413" customFormat="false" ht="12.75" hidden="false" customHeight="false" outlineLevel="0" collapsed="false">
      <c r="D413" s="28"/>
      <c r="E413" s="28"/>
      <c r="F413" s="28"/>
      <c r="G413" s="28"/>
      <c r="H413" s="28"/>
      <c r="I413" s="28"/>
    </row>
    <row r="414" customFormat="false" ht="12.75" hidden="false" customHeight="false" outlineLevel="0" collapsed="false">
      <c r="I414" s="28"/>
    </row>
    <row r="415" customFormat="false" ht="12.75" hidden="false" customHeight="false" outlineLevel="0" collapsed="false">
      <c r="I415" s="28"/>
    </row>
  </sheetData>
  <mergeCells count="6">
    <mergeCell ref="D8:E8"/>
    <mergeCell ref="F8:G8"/>
    <mergeCell ref="H8:I8"/>
    <mergeCell ref="D46:E46"/>
    <mergeCell ref="F46:G46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5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0" t="s">
        <v>10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D3" s="56" t="s">
        <v>8</v>
      </c>
      <c r="E3" s="56"/>
      <c r="F3" s="56"/>
      <c r="G3" s="56"/>
      <c r="H3" s="56"/>
      <c r="I3" s="56"/>
      <c r="J3" s="3"/>
      <c r="K3" s="5" t="s">
        <v>9</v>
      </c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J4" s="3"/>
      <c r="K4" s="7" t="s">
        <v>105</v>
      </c>
      <c r="L4" s="7"/>
      <c r="M4" s="7" t="s">
        <v>15</v>
      </c>
      <c r="N4" s="7"/>
      <c r="O4" s="7" t="s">
        <v>106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J5" s="3"/>
      <c r="K5" s="11" t="s">
        <v>107</v>
      </c>
      <c r="L5" s="11"/>
      <c r="M5" s="11" t="s">
        <v>21</v>
      </c>
      <c r="N5" s="11"/>
      <c r="O5" s="11" t="s">
        <v>108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J6" s="3"/>
      <c r="K6" s="15" t="s">
        <v>25</v>
      </c>
      <c r="L6" s="15" t="s">
        <v>1</v>
      </c>
      <c r="M6" s="15" t="s">
        <v>25</v>
      </c>
      <c r="N6" s="15" t="s">
        <v>1</v>
      </c>
      <c r="O6" s="15" t="s">
        <v>25</v>
      </c>
      <c r="P6" s="15" t="s">
        <v>1</v>
      </c>
    </row>
    <row r="7" customFormat="false" ht="12.75" hidden="false" customHeight="false" outlineLevel="0" collapsed="false">
      <c r="A7" s="57"/>
      <c r="B7" s="57"/>
      <c r="C7" s="57"/>
      <c r="D7" s="9"/>
      <c r="E7" s="9"/>
      <c r="F7" s="9"/>
      <c r="G7" s="9"/>
      <c r="H7" s="9"/>
      <c r="I7" s="9"/>
      <c r="J7" s="3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58" t="n">
        <v>37257</v>
      </c>
      <c r="B8" s="0" t="n">
        <v>1</v>
      </c>
      <c r="C8" s="0" t="s">
        <v>26</v>
      </c>
      <c r="D8" s="9"/>
      <c r="E8" s="9"/>
      <c r="F8" s="9" t="n">
        <f aca="false">+(314017+1093470)/12</f>
        <v>117290.583333333</v>
      </c>
      <c r="G8" s="9" t="n">
        <f aca="false">+F8</f>
        <v>117290.583333333</v>
      </c>
      <c r="H8" s="9"/>
      <c r="I8" s="9"/>
      <c r="J8" s="3"/>
      <c r="K8" s="9"/>
      <c r="L8" s="9"/>
      <c r="M8" s="9" t="n">
        <f aca="false">-F8</f>
        <v>-117290.583333333</v>
      </c>
      <c r="N8" s="9" t="n">
        <f aca="false">+M8</f>
        <v>-117290.583333333</v>
      </c>
      <c r="O8" s="9"/>
      <c r="P8" s="9"/>
    </row>
    <row r="9" customFormat="false" ht="12.75" hidden="false" customHeight="false" outlineLevel="0" collapsed="false">
      <c r="A9" s="57"/>
      <c r="B9" s="0" t="n">
        <v>3</v>
      </c>
      <c r="C9" s="0" t="s">
        <v>27</v>
      </c>
      <c r="D9" s="9" t="n">
        <v>0</v>
      </c>
      <c r="E9" s="9" t="n">
        <f aca="false">+D9+E8</f>
        <v>0</v>
      </c>
      <c r="F9" s="9"/>
      <c r="G9" s="9" t="n">
        <f aca="false">+G8+F9</f>
        <v>117290.583333333</v>
      </c>
      <c r="H9" s="9"/>
      <c r="I9" s="9"/>
      <c r="J9" s="3"/>
      <c r="K9" s="9" t="n">
        <f aca="false">-E9</f>
        <v>-0</v>
      </c>
      <c r="L9" s="9" t="n">
        <f aca="false">+L8+K9</f>
        <v>0</v>
      </c>
      <c r="M9" s="9"/>
      <c r="N9" s="9" t="n">
        <f aca="false">+N8+M9</f>
        <v>-117290.583333333</v>
      </c>
      <c r="O9" s="9"/>
      <c r="P9" s="9"/>
    </row>
    <row r="10" customFormat="false" ht="12.75" hidden="false" customHeight="false" outlineLevel="0" collapsed="false">
      <c r="A10" s="57"/>
      <c r="B10" s="0" t="n">
        <v>3</v>
      </c>
      <c r="C10" s="0" t="s">
        <v>27</v>
      </c>
      <c r="D10" s="9"/>
      <c r="E10" s="9"/>
      <c r="F10" s="9" t="n">
        <f aca="false">-K10</f>
        <v>-0</v>
      </c>
      <c r="G10" s="9" t="n">
        <f aca="false">+G9+F10</f>
        <v>117290.583333333</v>
      </c>
      <c r="H10" s="9"/>
      <c r="I10" s="9"/>
      <c r="J10" s="3"/>
      <c r="K10" s="9" t="n">
        <f aca="false">-K9</f>
        <v>0</v>
      </c>
      <c r="L10" s="9" t="n">
        <f aca="false">+L9+K10</f>
        <v>0</v>
      </c>
      <c r="M10" s="9"/>
      <c r="N10" s="9" t="n">
        <f aca="false">+N9+M10</f>
        <v>-117290.583333333</v>
      </c>
      <c r="O10" s="9"/>
      <c r="P10" s="9"/>
    </row>
    <row r="11" customFormat="false" ht="12.75" hidden="false" customHeight="false" outlineLevel="0" collapsed="false">
      <c r="A11" s="57"/>
      <c r="B11" s="0" t="n">
        <v>4</v>
      </c>
      <c r="C11" s="0" t="s">
        <v>28</v>
      </c>
      <c r="D11" s="9"/>
      <c r="E11" s="9"/>
      <c r="F11" s="9"/>
      <c r="G11" s="9" t="n">
        <f aca="false">+G10+F11</f>
        <v>117290.583333333</v>
      </c>
      <c r="H11" s="9" t="n">
        <f aca="false">+(G7*7.25%)/12</f>
        <v>0</v>
      </c>
      <c r="I11" s="9" t="n">
        <f aca="false">+I10+H11</f>
        <v>0</v>
      </c>
      <c r="J11" s="3"/>
      <c r="K11" s="9"/>
      <c r="L11" s="9" t="n">
        <f aca="false">+L10+K11</f>
        <v>0</v>
      </c>
      <c r="M11" s="9"/>
      <c r="N11" s="9" t="n">
        <f aca="false">+N10+M11</f>
        <v>-117290.583333333</v>
      </c>
      <c r="O11" s="9"/>
      <c r="P11" s="9"/>
    </row>
    <row r="12" customFormat="false" ht="12.75" hidden="false" customHeight="false" outlineLevel="0" collapsed="false">
      <c r="A12" s="58" t="n">
        <v>37288</v>
      </c>
      <c r="B12" s="0" t="n">
        <v>1</v>
      </c>
      <c r="C12" s="0" t="s">
        <v>26</v>
      </c>
      <c r="D12" s="9"/>
      <c r="E12" s="9"/>
      <c r="F12" s="9" t="n">
        <f aca="false">+(314017+1093470)/12</f>
        <v>117290.583333333</v>
      </c>
      <c r="G12" s="9" t="n">
        <f aca="false">+G11+F12</f>
        <v>234581.166666667</v>
      </c>
      <c r="H12" s="9"/>
      <c r="I12" s="9" t="n">
        <f aca="false">+I11+H12</f>
        <v>0</v>
      </c>
      <c r="J12" s="3"/>
      <c r="K12" s="9"/>
      <c r="L12" s="9" t="n">
        <f aca="false">+L11+K12</f>
        <v>0</v>
      </c>
      <c r="M12" s="9" t="n">
        <f aca="false">-F12</f>
        <v>-117290.583333333</v>
      </c>
      <c r="N12" s="9" t="n">
        <f aca="false">+N11+M12</f>
        <v>-234581.166666667</v>
      </c>
      <c r="O12" s="9"/>
      <c r="P12" s="9"/>
    </row>
    <row r="13" customFormat="false" ht="12.75" hidden="false" customHeight="false" outlineLevel="0" collapsed="false">
      <c r="A13" s="16"/>
      <c r="B13" s="0" t="n">
        <v>3</v>
      </c>
      <c r="C13" s="0" t="s">
        <v>27</v>
      </c>
      <c r="D13" s="3"/>
      <c r="E13" s="3"/>
      <c r="F13" s="3"/>
      <c r="G13" s="9" t="n">
        <f aca="false">+G12+F13</f>
        <v>234581.166666667</v>
      </c>
      <c r="H13" s="3"/>
      <c r="I13" s="9" t="n">
        <f aca="false">+I12+H13</f>
        <v>0</v>
      </c>
      <c r="J13" s="3"/>
      <c r="K13" s="3"/>
      <c r="L13" s="9" t="n">
        <f aca="false">+L12+K13</f>
        <v>0</v>
      </c>
      <c r="M13" s="3"/>
      <c r="N13" s="9" t="n">
        <f aca="false">+N12+M13</f>
        <v>-234581.166666667</v>
      </c>
      <c r="O13" s="3"/>
      <c r="P13" s="3"/>
    </row>
    <row r="14" customFormat="false" ht="12.75" hidden="false" customHeight="false" outlineLevel="0" collapsed="false">
      <c r="B14" s="0" t="n">
        <v>3</v>
      </c>
      <c r="C14" s="0" t="s">
        <v>27</v>
      </c>
      <c r="D14" s="3"/>
      <c r="E14" s="3"/>
      <c r="F14" s="3"/>
      <c r="G14" s="9" t="n">
        <f aca="false">+G13+F14</f>
        <v>234581.166666667</v>
      </c>
      <c r="H14" s="3"/>
      <c r="I14" s="9" t="n">
        <f aca="false">+I13+H14</f>
        <v>0</v>
      </c>
      <c r="J14" s="3"/>
      <c r="K14" s="3"/>
      <c r="L14" s="9" t="n">
        <f aca="false">+L13+K14</f>
        <v>0</v>
      </c>
      <c r="M14" s="3"/>
      <c r="N14" s="9" t="n">
        <f aca="false">+N13+M14</f>
        <v>-234581.166666667</v>
      </c>
      <c r="O14" s="3"/>
      <c r="P14" s="3"/>
    </row>
    <row r="15" customFormat="false" ht="12.75" hidden="false" customHeight="false" outlineLevel="0" collapsed="false">
      <c r="B15" s="0" t="n">
        <v>4</v>
      </c>
      <c r="C15" s="0" t="s">
        <v>28</v>
      </c>
      <c r="D15" s="3"/>
      <c r="E15" s="3"/>
      <c r="F15" s="3"/>
      <c r="G15" s="9" t="n">
        <f aca="false">+G14+F15</f>
        <v>234581.166666667</v>
      </c>
      <c r="H15" s="3" t="n">
        <f aca="false">+(G11*7.25%)*28/365</f>
        <v>652.32844977169</v>
      </c>
      <c r="I15" s="9" t="n">
        <f aca="false">+I14+H15</f>
        <v>652.32844977169</v>
      </c>
      <c r="J15" s="3"/>
      <c r="K15" s="3"/>
      <c r="L15" s="9" t="n">
        <f aca="false">+L14+K15</f>
        <v>0</v>
      </c>
      <c r="M15" s="3"/>
      <c r="N15" s="9" t="n">
        <f aca="false">+N14+M15</f>
        <v>-234581.166666667</v>
      </c>
      <c r="O15" s="3" t="n">
        <f aca="false">-H15</f>
        <v>-652.32844977169</v>
      </c>
      <c r="P15" s="3" t="n">
        <f aca="false">+P14+O15</f>
        <v>-652.32844977169</v>
      </c>
    </row>
    <row r="16" customFormat="false" ht="12.75" hidden="false" customHeight="false" outlineLevel="0" collapsed="false">
      <c r="A16" s="16" t="n">
        <v>37316</v>
      </c>
      <c r="B16" s="0" t="n">
        <v>1</v>
      </c>
      <c r="C16" s="0" t="s">
        <v>26</v>
      </c>
      <c r="D16" s="3"/>
      <c r="E16" s="19"/>
      <c r="F16" s="19" t="n">
        <f aca="false">+(1093470+314017)/12</f>
        <v>117290.583333333</v>
      </c>
      <c r="G16" s="19" t="n">
        <f aca="false">+G13+F16</f>
        <v>351871.75</v>
      </c>
      <c r="H16" s="19"/>
      <c r="I16" s="9" t="n">
        <f aca="false">+I15+H16</f>
        <v>652.32844977169</v>
      </c>
      <c r="J16" s="19"/>
      <c r="K16" s="19"/>
      <c r="L16" s="9" t="n">
        <f aca="false">+L15+K16</f>
        <v>0</v>
      </c>
      <c r="M16" s="19" t="n">
        <f aca="false">-F16</f>
        <v>-117290.583333333</v>
      </c>
      <c r="N16" s="19" t="n">
        <f aca="false">+N13+M16</f>
        <v>-351871.75</v>
      </c>
      <c r="O16" s="19"/>
      <c r="P16" s="3" t="n">
        <f aca="false">+P15+O16</f>
        <v>-652.32844977169</v>
      </c>
    </row>
    <row r="17" customFormat="false" ht="12.75" hidden="false" customHeight="false" outlineLevel="0" collapsed="false">
      <c r="B17" s="0" t="n">
        <v>3</v>
      </c>
      <c r="C17" s="0" t="s">
        <v>27</v>
      </c>
      <c r="D17" s="19" t="n">
        <f aca="false">+'[1]PIL ADDER'!$H$22</f>
        <v>33153.2149566913</v>
      </c>
      <c r="E17" s="19" t="n">
        <f aca="false">+E13+D17</f>
        <v>33153.2149566913</v>
      </c>
      <c r="F17" s="19"/>
      <c r="G17" s="19" t="n">
        <f aca="false">+G16+F17</f>
        <v>351871.75</v>
      </c>
      <c r="H17" s="19"/>
      <c r="I17" s="9" t="n">
        <f aca="false">+I16+H17</f>
        <v>652.32844977169</v>
      </c>
      <c r="J17" s="19"/>
      <c r="K17" s="19" t="n">
        <f aca="false">-D17</f>
        <v>-33153.2149566913</v>
      </c>
      <c r="L17" s="19" t="n">
        <f aca="false">+L13+K17</f>
        <v>-33153.2149566913</v>
      </c>
      <c r="M17" s="19"/>
      <c r="N17" s="19" t="n">
        <f aca="false">+N16+M17</f>
        <v>-351871.75</v>
      </c>
      <c r="O17" s="19"/>
      <c r="P17" s="3" t="n">
        <f aca="false">+P16+O17</f>
        <v>-652.32844977169</v>
      </c>
    </row>
    <row r="18" customFormat="false" ht="12.75" hidden="false" customHeight="false" outlineLevel="0" collapsed="false">
      <c r="B18" s="0" t="n">
        <v>3</v>
      </c>
      <c r="C18" s="0" t="s">
        <v>27</v>
      </c>
      <c r="D18" s="19"/>
      <c r="E18" s="19" t="n">
        <f aca="false">+E17+D18</f>
        <v>33153.2149566913</v>
      </c>
      <c r="F18" s="19" t="n">
        <f aca="false">-K18</f>
        <v>-33153.2149566913</v>
      </c>
      <c r="G18" s="19" t="n">
        <f aca="false">+G17+F18</f>
        <v>318718.535043309</v>
      </c>
      <c r="H18" s="19"/>
      <c r="I18" s="9" t="n">
        <f aca="false">+I17+H18</f>
        <v>652.32844977169</v>
      </c>
      <c r="J18" s="19"/>
      <c r="K18" s="19" t="n">
        <f aca="false">+D17</f>
        <v>33153.2149566913</v>
      </c>
      <c r="L18" s="19" t="n">
        <f aca="false">+L17+K18</f>
        <v>0</v>
      </c>
      <c r="M18" s="19"/>
      <c r="N18" s="19" t="n">
        <f aca="false">+N17+M18</f>
        <v>-351871.75</v>
      </c>
      <c r="O18" s="19"/>
      <c r="P18" s="3" t="n">
        <f aca="false">+P17+O18</f>
        <v>-652.32844977169</v>
      </c>
    </row>
    <row r="19" customFormat="false" ht="12.75" hidden="false" customHeight="false" outlineLevel="0" collapsed="false">
      <c r="B19" s="0" t="n">
        <v>4</v>
      </c>
      <c r="C19" s="0" t="s">
        <v>28</v>
      </c>
      <c r="D19" s="19"/>
      <c r="E19" s="19" t="n">
        <f aca="false">+E18+D19</f>
        <v>33153.2149566913</v>
      </c>
      <c r="F19" s="19"/>
      <c r="G19" s="19" t="n">
        <f aca="false">+G18+F19</f>
        <v>318718.535043309</v>
      </c>
      <c r="H19" s="19" t="n">
        <f aca="false">+(G15*7.25%)*31/365</f>
        <v>1444.4415673516</v>
      </c>
      <c r="I19" s="19" t="n">
        <f aca="false">+I18+H19</f>
        <v>2096.77001712329</v>
      </c>
      <c r="J19" s="19"/>
      <c r="K19" s="19"/>
      <c r="L19" s="19" t="n">
        <f aca="false">+L18+K19</f>
        <v>0</v>
      </c>
      <c r="M19" s="19"/>
      <c r="N19" s="19" t="n">
        <f aca="false">+N18+M19</f>
        <v>-351871.75</v>
      </c>
      <c r="O19" s="19" t="n">
        <f aca="false">-H19</f>
        <v>-1444.4415673516</v>
      </c>
      <c r="P19" s="19" t="n">
        <f aca="false">+P18+O19</f>
        <v>-2096.77001712329</v>
      </c>
    </row>
    <row r="20" customFormat="false" ht="12.75" hidden="false" customHeight="false" outlineLevel="0" collapsed="false">
      <c r="A20" s="16" t="n">
        <v>37347</v>
      </c>
      <c r="B20" s="0" t="n">
        <v>1</v>
      </c>
      <c r="C20" s="0" t="s">
        <v>26</v>
      </c>
      <c r="D20" s="19"/>
      <c r="E20" s="19" t="n">
        <f aca="false">+E19+D20</f>
        <v>33153.2149566913</v>
      </c>
      <c r="F20" s="19" t="n">
        <f aca="false">+(1093470+314017)/12</f>
        <v>117290.583333333</v>
      </c>
      <c r="G20" s="19" t="n">
        <f aca="false">+G19+F20</f>
        <v>436009.118376642</v>
      </c>
      <c r="H20" s="19"/>
      <c r="I20" s="19" t="n">
        <f aca="false">+I19+H20</f>
        <v>2096.77001712329</v>
      </c>
      <c r="J20" s="19"/>
      <c r="K20" s="19"/>
      <c r="L20" s="19" t="n">
        <f aca="false">+L19+K20</f>
        <v>0</v>
      </c>
      <c r="M20" s="19" t="n">
        <f aca="false">-F20</f>
        <v>-117290.583333333</v>
      </c>
      <c r="N20" s="19" t="n">
        <f aca="false">+N19+M20</f>
        <v>-469162.333333333</v>
      </c>
      <c r="O20" s="19"/>
      <c r="P20" s="19" t="n">
        <f aca="false">+P19+O20</f>
        <v>-2096.77001712329</v>
      </c>
    </row>
    <row r="21" customFormat="false" ht="12.75" hidden="false" customHeight="false" outlineLevel="0" collapsed="false">
      <c r="B21" s="0" t="n">
        <v>3</v>
      </c>
      <c r="C21" s="0" t="s">
        <v>27</v>
      </c>
      <c r="D21" s="19" t="n">
        <f aca="false">+'[1]PIL ADDER'!$I$22</f>
        <v>103083.907765655</v>
      </c>
      <c r="E21" s="19" t="n">
        <f aca="false">+E20+D21</f>
        <v>136237.122722346</v>
      </c>
      <c r="F21" s="19"/>
      <c r="G21" s="19" t="n">
        <f aca="false">+G20+F21</f>
        <v>436009.118376642</v>
      </c>
      <c r="H21" s="19"/>
      <c r="I21" s="19" t="n">
        <f aca="false">+I20+H21</f>
        <v>2096.77001712329</v>
      </c>
      <c r="J21" s="19"/>
      <c r="K21" s="19" t="n">
        <f aca="false">-D21</f>
        <v>-103083.907765655</v>
      </c>
      <c r="L21" s="19" t="n">
        <f aca="false">+L20+K21</f>
        <v>-103083.907765655</v>
      </c>
      <c r="M21" s="19"/>
      <c r="N21" s="19" t="n">
        <f aca="false">+N20+M21</f>
        <v>-469162.333333333</v>
      </c>
      <c r="O21" s="19"/>
      <c r="P21" s="19" t="n">
        <f aca="false">+P20+O21</f>
        <v>-2096.77001712329</v>
      </c>
    </row>
    <row r="22" customFormat="false" ht="12.75" hidden="false" customHeight="false" outlineLevel="0" collapsed="false">
      <c r="B22" s="0" t="n">
        <v>3</v>
      </c>
      <c r="C22" s="0" t="s">
        <v>27</v>
      </c>
      <c r="D22" s="19"/>
      <c r="E22" s="19" t="n">
        <f aca="false">+E21+D22</f>
        <v>136237.122722346</v>
      </c>
      <c r="F22" s="19" t="n">
        <f aca="false">-K22</f>
        <v>-103083.907765655</v>
      </c>
      <c r="G22" s="19" t="n">
        <f aca="false">+G21+F22</f>
        <v>332925.210610987</v>
      </c>
      <c r="H22" s="19"/>
      <c r="I22" s="19" t="n">
        <f aca="false">+I21+H22</f>
        <v>2096.77001712329</v>
      </c>
      <c r="J22" s="19"/>
      <c r="K22" s="19" t="n">
        <f aca="false">+D21</f>
        <v>103083.907765655</v>
      </c>
      <c r="L22" s="19" t="n">
        <f aca="false">+L21+K22</f>
        <v>0</v>
      </c>
      <c r="M22" s="19"/>
      <c r="N22" s="19" t="n">
        <f aca="false">+N21+M22</f>
        <v>-469162.333333333</v>
      </c>
      <c r="O22" s="19"/>
      <c r="P22" s="19" t="n">
        <f aca="false">+P21+O22</f>
        <v>-2096.77001712329</v>
      </c>
    </row>
    <row r="23" customFormat="false" ht="12.75" hidden="false" customHeight="false" outlineLevel="0" collapsed="false">
      <c r="B23" s="0" t="n">
        <v>4</v>
      </c>
      <c r="C23" s="0" t="s">
        <v>28</v>
      </c>
      <c r="D23" s="19"/>
      <c r="E23" s="19" t="n">
        <f aca="false">+E22+D23</f>
        <v>136237.122722346</v>
      </c>
      <c r="F23" s="19"/>
      <c r="G23" s="19" t="n">
        <f aca="false">+G22+F23</f>
        <v>332925.210610987</v>
      </c>
      <c r="H23" s="19" t="n">
        <f aca="false">+(G19*7.25%)*(30/365)</f>
        <v>1899.21318827177</v>
      </c>
      <c r="I23" s="19" t="n">
        <f aca="false">+I22+H23</f>
        <v>3995.98320539506</v>
      </c>
      <c r="J23" s="19"/>
      <c r="K23" s="19"/>
      <c r="L23" s="19" t="n">
        <f aca="false">+L22+K23</f>
        <v>0</v>
      </c>
      <c r="M23" s="19"/>
      <c r="N23" s="19" t="n">
        <f aca="false">+N22+M23</f>
        <v>-469162.333333333</v>
      </c>
      <c r="O23" s="19" t="n">
        <f aca="false">-H23</f>
        <v>-1899.21318827177</v>
      </c>
      <c r="P23" s="19" t="n">
        <f aca="false">+P22+O23</f>
        <v>-3995.98320539506</v>
      </c>
    </row>
    <row r="24" customFormat="false" ht="12.75" hidden="false" customHeight="false" outlineLevel="0" collapsed="false">
      <c r="A24" s="16" t="n">
        <v>37377</v>
      </c>
      <c r="B24" s="0" t="n">
        <v>1</v>
      </c>
      <c r="C24" s="0" t="s">
        <v>26</v>
      </c>
      <c r="D24" s="19"/>
      <c r="E24" s="19" t="n">
        <f aca="false">+E23+D24</f>
        <v>136237.122722346</v>
      </c>
      <c r="F24" s="19" t="n">
        <f aca="false">+(1093470+314017)/12</f>
        <v>117290.583333333</v>
      </c>
      <c r="G24" s="19" t="n">
        <f aca="false">+G23+F24</f>
        <v>450215.793944321</v>
      </c>
      <c r="H24" s="19"/>
      <c r="I24" s="19" t="n">
        <f aca="false">+I23+H24</f>
        <v>3995.98320539506</v>
      </c>
      <c r="J24" s="19"/>
      <c r="K24" s="19"/>
      <c r="L24" s="19" t="n">
        <f aca="false">+L23+K24</f>
        <v>0</v>
      </c>
      <c r="M24" s="19" t="n">
        <f aca="false">-F24</f>
        <v>-117290.583333333</v>
      </c>
      <c r="N24" s="19" t="n">
        <f aca="false">+N23+M24</f>
        <v>-586452.916666667</v>
      </c>
      <c r="O24" s="19"/>
      <c r="P24" s="19" t="n">
        <f aca="false">+P23+O24</f>
        <v>-3995.98320539506</v>
      </c>
    </row>
    <row r="25" customFormat="false" ht="12.75" hidden="false" customHeight="false" outlineLevel="0" collapsed="false">
      <c r="B25" s="0" t="n">
        <v>3</v>
      </c>
      <c r="C25" s="0" t="s">
        <v>27</v>
      </c>
      <c r="D25" s="19" t="n">
        <f aca="false">+'[1]PIL ADDER'!$J$22</f>
        <v>71688.7588405899</v>
      </c>
      <c r="E25" s="19" t="n">
        <f aca="false">+E24+D25</f>
        <v>207925.881562936</v>
      </c>
      <c r="F25" s="19"/>
      <c r="G25" s="19" t="n">
        <f aca="false">+G24+F25</f>
        <v>450215.793944321</v>
      </c>
      <c r="H25" s="19"/>
      <c r="I25" s="19" t="n">
        <f aca="false">+I24+H25</f>
        <v>3995.98320539506</v>
      </c>
      <c r="J25" s="19"/>
      <c r="K25" s="19" t="n">
        <f aca="false">-D25</f>
        <v>-71688.7588405899</v>
      </c>
      <c r="L25" s="19" t="n">
        <f aca="false">+L24+K25</f>
        <v>-71688.7588405899</v>
      </c>
      <c r="M25" s="19"/>
      <c r="N25" s="19" t="n">
        <f aca="false">+N24+M25</f>
        <v>-586452.916666667</v>
      </c>
      <c r="O25" s="19"/>
      <c r="P25" s="19" t="n">
        <f aca="false">+P24+O25</f>
        <v>-3995.98320539506</v>
      </c>
    </row>
    <row r="26" customFormat="false" ht="12.75" hidden="false" customHeight="false" outlineLevel="0" collapsed="false">
      <c r="B26" s="0" t="n">
        <v>3</v>
      </c>
      <c r="C26" s="0" t="s">
        <v>27</v>
      </c>
      <c r="D26" s="19"/>
      <c r="E26" s="19" t="n">
        <f aca="false">+E25+D26</f>
        <v>207925.881562936</v>
      </c>
      <c r="F26" s="19" t="n">
        <f aca="false">-K26</f>
        <v>-71688.7588405899</v>
      </c>
      <c r="G26" s="19" t="n">
        <f aca="false">+G25+F26</f>
        <v>378527.035103731</v>
      </c>
      <c r="H26" s="19"/>
      <c r="I26" s="19" t="n">
        <f aca="false">+I25+H26</f>
        <v>3995.98320539506</v>
      </c>
      <c r="J26" s="19"/>
      <c r="K26" s="19" t="n">
        <f aca="false">+D25</f>
        <v>71688.7588405899</v>
      </c>
      <c r="L26" s="19" t="n">
        <f aca="false">+L25+K26</f>
        <v>0</v>
      </c>
      <c r="M26" s="19"/>
      <c r="N26" s="19" t="n">
        <f aca="false">+N25+M26</f>
        <v>-586452.916666667</v>
      </c>
      <c r="O26" s="19"/>
      <c r="P26" s="19" t="n">
        <f aca="false">+P25+O26</f>
        <v>-3995.98320539506</v>
      </c>
    </row>
    <row r="27" customFormat="false" ht="12.75" hidden="false" customHeight="false" outlineLevel="0" collapsed="false">
      <c r="B27" s="0" t="n">
        <v>4</v>
      </c>
      <c r="C27" s="0" t="s">
        <v>28</v>
      </c>
      <c r="D27" s="19"/>
      <c r="E27" s="19" t="n">
        <f aca="false">+E26+D27</f>
        <v>207925.881562936</v>
      </c>
      <c r="F27" s="19"/>
      <c r="G27" s="19" t="n">
        <f aca="false">+G26+F27</f>
        <v>378527.035103731</v>
      </c>
      <c r="H27" s="19" t="n">
        <f aca="false">+(G23*7.25%)*(31/365)</f>
        <v>2049.99838588546</v>
      </c>
      <c r="I27" s="19" t="n">
        <f aca="false">+I26+H27</f>
        <v>6045.98159128052</v>
      </c>
      <c r="J27" s="19"/>
      <c r="K27" s="19"/>
      <c r="L27" s="19" t="n">
        <f aca="false">+L26+K27</f>
        <v>0</v>
      </c>
      <c r="M27" s="19"/>
      <c r="N27" s="19" t="n">
        <f aca="false">+N26+M27</f>
        <v>-586452.916666667</v>
      </c>
      <c r="O27" s="19" t="n">
        <f aca="false">-H27</f>
        <v>-2049.99838588546</v>
      </c>
      <c r="P27" s="19" t="n">
        <f aca="false">+P26+O27</f>
        <v>-6045.98159128052</v>
      </c>
    </row>
    <row r="28" customFormat="false" ht="12.75" hidden="false" customHeight="false" outlineLevel="0" collapsed="false">
      <c r="A28" s="16" t="n">
        <v>37408</v>
      </c>
      <c r="B28" s="0" t="n">
        <v>1</v>
      </c>
      <c r="C28" s="0" t="s">
        <v>26</v>
      </c>
      <c r="D28" s="19"/>
      <c r="E28" s="19" t="n">
        <f aca="false">+E27+D28</f>
        <v>207925.881562936</v>
      </c>
      <c r="F28" s="19" t="n">
        <f aca="false">+(1093470+314017)/12</f>
        <v>117290.583333333</v>
      </c>
      <c r="G28" s="19" t="n">
        <f aca="false">+G27+F28</f>
        <v>495817.618437064</v>
      </c>
      <c r="H28" s="19"/>
      <c r="I28" s="19" t="n">
        <f aca="false">+I27+H28</f>
        <v>6045.98159128052</v>
      </c>
      <c r="J28" s="19"/>
      <c r="K28" s="19"/>
      <c r="L28" s="19" t="n">
        <f aca="false">+L27+K28</f>
        <v>0</v>
      </c>
      <c r="M28" s="19" t="n">
        <f aca="false">-F28</f>
        <v>-117290.583333333</v>
      </c>
      <c r="N28" s="19" t="n">
        <f aca="false">+N27+M28</f>
        <v>-703743.5</v>
      </c>
      <c r="O28" s="19"/>
      <c r="P28" s="19" t="n">
        <f aca="false">+P27+O28</f>
        <v>-6045.98159128052</v>
      </c>
    </row>
    <row r="29" customFormat="false" ht="12.75" hidden="false" customHeight="false" outlineLevel="0" collapsed="false">
      <c r="B29" s="0" t="n">
        <v>3</v>
      </c>
      <c r="C29" s="0" t="s">
        <v>27</v>
      </c>
      <c r="D29" s="19" t="n">
        <f aca="false">+'[1]PIL ADDER'!$K$22</f>
        <v>119641.456483204</v>
      </c>
      <c r="E29" s="19" t="n">
        <f aca="false">+E28+D29</f>
        <v>327567.33804614</v>
      </c>
      <c r="F29" s="19"/>
      <c r="G29" s="19" t="n">
        <f aca="false">+G28+F29</f>
        <v>495817.618437064</v>
      </c>
      <c r="H29" s="19"/>
      <c r="I29" s="19" t="n">
        <f aca="false">+I28+H29</f>
        <v>6045.98159128052</v>
      </c>
      <c r="J29" s="19"/>
      <c r="K29" s="19" t="n">
        <f aca="false">-D29</f>
        <v>-119641.456483204</v>
      </c>
      <c r="L29" s="19" t="n">
        <f aca="false">+L28+K29</f>
        <v>-119641.456483204</v>
      </c>
      <c r="M29" s="19"/>
      <c r="N29" s="19" t="n">
        <f aca="false">+N28+M29</f>
        <v>-703743.5</v>
      </c>
      <c r="O29" s="19"/>
      <c r="P29" s="19" t="n">
        <f aca="false">+P28+O29</f>
        <v>-6045.98159128052</v>
      </c>
    </row>
    <row r="30" customFormat="false" ht="12.75" hidden="false" customHeight="false" outlineLevel="0" collapsed="false">
      <c r="B30" s="0" t="n">
        <v>3</v>
      </c>
      <c r="C30" s="0" t="s">
        <v>27</v>
      </c>
      <c r="D30" s="19"/>
      <c r="E30" s="19" t="n">
        <f aca="false">+E29+D30</f>
        <v>327567.33804614</v>
      </c>
      <c r="F30" s="19" t="n">
        <f aca="false">-K30</f>
        <v>-119641.456483204</v>
      </c>
      <c r="G30" s="19" t="n">
        <f aca="false">+G29+F30</f>
        <v>376176.16195386</v>
      </c>
      <c r="H30" s="19"/>
      <c r="I30" s="19" t="n">
        <f aca="false">+I29+H30</f>
        <v>6045.98159128052</v>
      </c>
      <c r="J30" s="19"/>
      <c r="K30" s="19" t="n">
        <f aca="false">+D29</f>
        <v>119641.456483204</v>
      </c>
      <c r="L30" s="19" t="n">
        <f aca="false">+L29+K30</f>
        <v>0</v>
      </c>
      <c r="M30" s="19"/>
      <c r="N30" s="19" t="n">
        <f aca="false">+N29+M30</f>
        <v>-703743.5</v>
      </c>
      <c r="O30" s="19"/>
      <c r="P30" s="19" t="n">
        <f aca="false">+P29+O30</f>
        <v>-6045.98159128052</v>
      </c>
    </row>
    <row r="31" customFormat="false" ht="12.75" hidden="false" customHeight="false" outlineLevel="0" collapsed="false">
      <c r="B31" s="0" t="n">
        <v>4</v>
      </c>
      <c r="C31" s="0" t="s">
        <v>28</v>
      </c>
      <c r="D31" s="19"/>
      <c r="E31" s="19" t="n">
        <f aca="false">+E30+D31</f>
        <v>327567.33804614</v>
      </c>
      <c r="F31" s="19"/>
      <c r="G31" s="19" t="n">
        <f aca="false">+G30+F31</f>
        <v>376176.16195386</v>
      </c>
      <c r="H31" s="19" t="n">
        <f aca="false">+(G27*7.25%)*(30/365)</f>
        <v>2255.60630507018</v>
      </c>
      <c r="I31" s="19" t="n">
        <f aca="false">+I30+H31</f>
        <v>8301.5878963507</v>
      </c>
      <c r="J31" s="19"/>
      <c r="K31" s="19"/>
      <c r="L31" s="19" t="n">
        <f aca="false">+L30+K31</f>
        <v>0</v>
      </c>
      <c r="M31" s="19"/>
      <c r="N31" s="19" t="n">
        <f aca="false">+N30+M31</f>
        <v>-703743.5</v>
      </c>
      <c r="O31" s="19" t="n">
        <f aca="false">-H31</f>
        <v>-2255.60630507018</v>
      </c>
      <c r="P31" s="19" t="n">
        <f aca="false">+P30+O31</f>
        <v>-8301.5878963507</v>
      </c>
    </row>
    <row r="32" customFormat="false" ht="12.75" hidden="false" customHeight="false" outlineLevel="0" collapsed="false">
      <c r="A32" s="16" t="n">
        <v>37438</v>
      </c>
      <c r="B32" s="0" t="n">
        <v>1</v>
      </c>
      <c r="C32" s="0" t="s">
        <v>26</v>
      </c>
      <c r="D32" s="19"/>
      <c r="E32" s="19" t="n">
        <f aca="false">+E31+D32</f>
        <v>327567.33804614</v>
      </c>
      <c r="F32" s="19" t="n">
        <f aca="false">+(1093470+314017)/12</f>
        <v>117290.583333333</v>
      </c>
      <c r="G32" s="19" t="n">
        <f aca="false">+G31+F32</f>
        <v>493466.745287194</v>
      </c>
      <c r="H32" s="19"/>
      <c r="I32" s="19" t="n">
        <f aca="false">+I31+H32</f>
        <v>8301.5878963507</v>
      </c>
      <c r="J32" s="19"/>
      <c r="K32" s="19"/>
      <c r="L32" s="19" t="n">
        <f aca="false">+L31+K32</f>
        <v>0</v>
      </c>
      <c r="M32" s="19" t="n">
        <f aca="false">-F32</f>
        <v>-117290.583333333</v>
      </c>
      <c r="N32" s="19" t="n">
        <f aca="false">+N31+M32</f>
        <v>-821034.083333333</v>
      </c>
      <c r="O32" s="19"/>
      <c r="P32" s="19" t="n">
        <f aca="false">+P31+O32</f>
        <v>-8301.5878963507</v>
      </c>
    </row>
    <row r="33" customFormat="false" ht="12.75" hidden="false" customHeight="false" outlineLevel="0" collapsed="false">
      <c r="B33" s="0" t="n">
        <v>3</v>
      </c>
      <c r="C33" s="0" t="s">
        <v>27</v>
      </c>
      <c r="D33" s="19" t="n">
        <f aca="false">+'[1]PIL ADDER'!$L$22</f>
        <v>126112.05876121</v>
      </c>
      <c r="E33" s="19" t="n">
        <f aca="false">+E32+D33</f>
        <v>453679.39680735</v>
      </c>
      <c r="F33" s="19"/>
      <c r="G33" s="19" t="n">
        <f aca="false">+G32+F33</f>
        <v>493466.745287194</v>
      </c>
      <c r="H33" s="19"/>
      <c r="I33" s="19" t="n">
        <f aca="false">+I32+H33</f>
        <v>8301.5878963507</v>
      </c>
      <c r="J33" s="19"/>
      <c r="K33" s="19" t="n">
        <f aca="false">-D33</f>
        <v>-126112.05876121</v>
      </c>
      <c r="L33" s="19" t="n">
        <f aca="false">+L32+K33</f>
        <v>-126112.05876121</v>
      </c>
      <c r="M33" s="19"/>
      <c r="N33" s="19" t="n">
        <f aca="false">+N32+M33</f>
        <v>-821034.083333333</v>
      </c>
      <c r="O33" s="19"/>
      <c r="P33" s="19" t="n">
        <f aca="false">+P32+O33</f>
        <v>-8301.5878963507</v>
      </c>
    </row>
    <row r="34" customFormat="false" ht="12.75" hidden="false" customHeight="false" outlineLevel="0" collapsed="false">
      <c r="B34" s="0" t="n">
        <v>3</v>
      </c>
      <c r="C34" s="0" t="s">
        <v>27</v>
      </c>
      <c r="D34" s="19"/>
      <c r="E34" s="19" t="n">
        <f aca="false">+E33+D34</f>
        <v>453679.39680735</v>
      </c>
      <c r="F34" s="19" t="n">
        <f aca="false">-K34</f>
        <v>-126112.05876121</v>
      </c>
      <c r="G34" s="19" t="n">
        <f aca="false">+G33+F34</f>
        <v>367354.686525983</v>
      </c>
      <c r="H34" s="19"/>
      <c r="I34" s="19" t="n">
        <f aca="false">+I33+H34</f>
        <v>8301.5878963507</v>
      </c>
      <c r="J34" s="19"/>
      <c r="K34" s="19" t="n">
        <f aca="false">+D33</f>
        <v>126112.05876121</v>
      </c>
      <c r="L34" s="19" t="n">
        <f aca="false">+L33+K34</f>
        <v>0</v>
      </c>
      <c r="M34" s="19"/>
      <c r="N34" s="19" t="n">
        <f aca="false">+N33+M34</f>
        <v>-821034.083333333</v>
      </c>
      <c r="O34" s="19"/>
      <c r="P34" s="19" t="n">
        <f aca="false">+P33+O34</f>
        <v>-8301.5878963507</v>
      </c>
    </row>
    <row r="35" customFormat="false" ht="12.75" hidden="false" customHeight="false" outlineLevel="0" collapsed="false">
      <c r="B35" s="0" t="n">
        <v>4</v>
      </c>
      <c r="C35" s="0" t="s">
        <v>28</v>
      </c>
      <c r="D35" s="19"/>
      <c r="E35" s="19" t="n">
        <f aca="false">+E34+D35</f>
        <v>453679.39680735</v>
      </c>
      <c r="F35" s="19"/>
      <c r="G35" s="19" t="n">
        <f aca="false">+G34+F35</f>
        <v>367354.686525983</v>
      </c>
      <c r="H35" s="19" t="n">
        <f aca="false">+(G31*7.25%)*(0.0849315068493151)</f>
        <v>2316.31759997617</v>
      </c>
      <c r="I35" s="19" t="n">
        <f aca="false">+I34+H35</f>
        <v>10617.9054963269</v>
      </c>
      <c r="J35" s="19"/>
      <c r="K35" s="19"/>
      <c r="L35" s="19" t="n">
        <f aca="false">+L34+K35</f>
        <v>0</v>
      </c>
      <c r="M35" s="19"/>
      <c r="N35" s="19" t="n">
        <f aca="false">+N34+M35</f>
        <v>-821034.083333333</v>
      </c>
      <c r="O35" s="19" t="n">
        <f aca="false">-H35</f>
        <v>-2316.31759997617</v>
      </c>
      <c r="P35" s="19" t="n">
        <f aca="false">+P34+O35</f>
        <v>-10617.9054963269</v>
      </c>
    </row>
    <row r="36" customFormat="false" ht="12.75" hidden="false" customHeight="false" outlineLevel="0" collapsed="false">
      <c r="A36" s="16" t="n">
        <v>37469</v>
      </c>
      <c r="B36" s="0" t="n">
        <v>1</v>
      </c>
      <c r="C36" s="0" t="s">
        <v>26</v>
      </c>
      <c r="D36" s="19"/>
      <c r="E36" s="19" t="n">
        <f aca="false">+E35+D36</f>
        <v>453679.39680735</v>
      </c>
      <c r="F36" s="19" t="n">
        <f aca="false">+(1093470+314017)/12</f>
        <v>117290.583333333</v>
      </c>
      <c r="G36" s="19" t="n">
        <f aca="false">+G35+F36</f>
        <v>484645.269859317</v>
      </c>
      <c r="H36" s="19"/>
      <c r="I36" s="19" t="n">
        <f aca="false">+I35+H36</f>
        <v>10617.9054963269</v>
      </c>
      <c r="J36" s="19"/>
      <c r="K36" s="19"/>
      <c r="L36" s="19" t="n">
        <f aca="false">+L35+K36</f>
        <v>0</v>
      </c>
      <c r="M36" s="19" t="n">
        <f aca="false">-F36</f>
        <v>-117290.583333333</v>
      </c>
      <c r="N36" s="19" t="n">
        <f aca="false">+N35+M36</f>
        <v>-938324.666666667</v>
      </c>
      <c r="O36" s="19"/>
      <c r="P36" s="19" t="n">
        <f aca="false">+P35+O36</f>
        <v>-10617.9054963269</v>
      </c>
    </row>
    <row r="37" customFormat="false" ht="12.75" hidden="false" customHeight="false" outlineLevel="0" collapsed="false">
      <c r="B37" s="0" t="n">
        <v>3</v>
      </c>
      <c r="C37" s="0" t="s">
        <v>27</v>
      </c>
      <c r="D37" s="19" t="n">
        <f aca="false">+'[1]PIL ADDER'!$M$22</f>
        <v>135878.543384702</v>
      </c>
      <c r="E37" s="19" t="n">
        <f aca="false">+E36+D37</f>
        <v>589557.940192052</v>
      </c>
      <c r="F37" s="19"/>
      <c r="G37" s="19" t="n">
        <f aca="false">+G36+F37</f>
        <v>484645.269859317</v>
      </c>
      <c r="H37" s="19"/>
      <c r="I37" s="19" t="n">
        <f aca="false">+I36+H37</f>
        <v>10617.9054963269</v>
      </c>
      <c r="J37" s="19"/>
      <c r="K37" s="19" t="n">
        <f aca="false">-D37</f>
        <v>-135878.543384702</v>
      </c>
      <c r="L37" s="19" t="n">
        <f aca="false">+L36+K37</f>
        <v>-135878.543384702</v>
      </c>
      <c r="M37" s="19"/>
      <c r="N37" s="19" t="n">
        <f aca="false">+N36+M37</f>
        <v>-938324.666666667</v>
      </c>
      <c r="O37" s="19"/>
      <c r="P37" s="19" t="n">
        <f aca="false">+P36+O37</f>
        <v>-10617.9054963269</v>
      </c>
    </row>
    <row r="38" customFormat="false" ht="12.75" hidden="false" customHeight="false" outlineLevel="0" collapsed="false">
      <c r="B38" s="0" t="n">
        <v>3</v>
      </c>
      <c r="C38" s="0" t="s">
        <v>27</v>
      </c>
      <c r="D38" s="19"/>
      <c r="E38" s="19" t="n">
        <f aca="false">+E37+D38</f>
        <v>589557.940192052</v>
      </c>
      <c r="F38" s="19" t="n">
        <f aca="false">-K38</f>
        <v>-135878.543384702</v>
      </c>
      <c r="G38" s="19" t="n">
        <f aca="false">+G37+F38</f>
        <v>348766.726474615</v>
      </c>
      <c r="H38" s="19"/>
      <c r="I38" s="19" t="n">
        <f aca="false">+I37+H38</f>
        <v>10617.9054963269</v>
      </c>
      <c r="J38" s="19"/>
      <c r="K38" s="19" t="n">
        <f aca="false">+D37</f>
        <v>135878.543384702</v>
      </c>
      <c r="L38" s="19" t="n">
        <f aca="false">+L37+K38</f>
        <v>0</v>
      </c>
      <c r="M38" s="19"/>
      <c r="N38" s="19" t="n">
        <f aca="false">+N37+M38</f>
        <v>-938324.666666667</v>
      </c>
      <c r="O38" s="19"/>
      <c r="P38" s="19" t="n">
        <f aca="false">+P37+O38</f>
        <v>-10617.9054963269</v>
      </c>
    </row>
    <row r="39" customFormat="false" ht="12.75" hidden="false" customHeight="false" outlineLevel="0" collapsed="false">
      <c r="B39" s="0" t="n">
        <v>4</v>
      </c>
      <c r="C39" s="0" t="s">
        <v>28</v>
      </c>
      <c r="D39" s="19"/>
      <c r="E39" s="19" t="n">
        <f aca="false">+E38+D39</f>
        <v>589557.940192052</v>
      </c>
      <c r="F39" s="19"/>
      <c r="G39" s="19" t="n">
        <f aca="false">+G38+F39</f>
        <v>348766.726474615</v>
      </c>
      <c r="H39" s="19" t="n">
        <f aca="false">+(G35*7.25%)*(31/365)</f>
        <v>2261.99906292369</v>
      </c>
      <c r="I39" s="19" t="n">
        <f aca="false">+I38+H39</f>
        <v>12879.9045592506</v>
      </c>
      <c r="J39" s="19"/>
      <c r="K39" s="19"/>
      <c r="L39" s="19" t="n">
        <f aca="false">+L38+K39</f>
        <v>0</v>
      </c>
      <c r="M39" s="19"/>
      <c r="N39" s="19" t="n">
        <f aca="false">+N38+M39</f>
        <v>-938324.666666667</v>
      </c>
      <c r="O39" s="19" t="n">
        <f aca="false">-H39</f>
        <v>-2261.99906292369</v>
      </c>
      <c r="P39" s="19" t="n">
        <f aca="false">+P38+O39</f>
        <v>-12879.9045592506</v>
      </c>
    </row>
    <row r="40" customFormat="false" ht="12.75" hidden="false" customHeight="false" outlineLevel="0" collapsed="false">
      <c r="A40" s="16" t="n">
        <v>37500</v>
      </c>
      <c r="B40" s="0" t="n">
        <v>1</v>
      </c>
      <c r="C40" s="0" t="s">
        <v>26</v>
      </c>
      <c r="D40" s="19"/>
      <c r="E40" s="19" t="n">
        <f aca="false">+E39+D40</f>
        <v>589557.940192052</v>
      </c>
      <c r="F40" s="19" t="n">
        <f aca="false">+(1093470+314017)/12</f>
        <v>117290.583333333</v>
      </c>
      <c r="G40" s="19" t="n">
        <f aca="false">+G39+F40</f>
        <v>466057.309807948</v>
      </c>
      <c r="H40" s="19"/>
      <c r="I40" s="19" t="n">
        <f aca="false">+I39+H40</f>
        <v>12879.9045592506</v>
      </c>
      <c r="J40" s="19"/>
      <c r="K40" s="19"/>
      <c r="L40" s="19" t="n">
        <f aca="false">+L39+K40</f>
        <v>0</v>
      </c>
      <c r="M40" s="19" t="n">
        <f aca="false">-F40</f>
        <v>-117290.583333333</v>
      </c>
      <c r="N40" s="19" t="n">
        <f aca="false">+N39+M40</f>
        <v>-1055615.25</v>
      </c>
      <c r="O40" s="19"/>
      <c r="P40" s="19" t="n">
        <f aca="false">+P39+O40</f>
        <v>-12879.9045592506</v>
      </c>
    </row>
    <row r="41" customFormat="false" ht="12.75" hidden="false" customHeight="false" outlineLevel="0" collapsed="false">
      <c r="B41" s="0" t="n">
        <v>3</v>
      </c>
      <c r="C41" s="0" t="s">
        <v>27</v>
      </c>
      <c r="D41" s="19" t="n">
        <f aca="false">+'[1]PIL ADDER'!$N$22</f>
        <v>136266.613537267</v>
      </c>
      <c r="E41" s="19" t="n">
        <f aca="false">+E40+D41</f>
        <v>725824.553729319</v>
      </c>
      <c r="F41" s="19"/>
      <c r="G41" s="19" t="n">
        <f aca="false">+G40+F41</f>
        <v>466057.309807948</v>
      </c>
      <c r="H41" s="19"/>
      <c r="I41" s="19" t="n">
        <f aca="false">+I40+H41</f>
        <v>12879.9045592506</v>
      </c>
      <c r="J41" s="19"/>
      <c r="K41" s="19" t="n">
        <f aca="false">-D41</f>
        <v>-136266.613537267</v>
      </c>
      <c r="L41" s="19" t="n">
        <f aca="false">+L40+K41</f>
        <v>-136266.613537267</v>
      </c>
      <c r="M41" s="19"/>
      <c r="N41" s="19" t="n">
        <f aca="false">+N40+M41</f>
        <v>-1055615.25</v>
      </c>
      <c r="O41" s="19"/>
      <c r="P41" s="19" t="n">
        <f aca="false">+P40+O41</f>
        <v>-12879.9045592506</v>
      </c>
    </row>
    <row r="42" customFormat="false" ht="12.75" hidden="false" customHeight="false" outlineLevel="0" collapsed="false">
      <c r="B42" s="0" t="n">
        <v>3</v>
      </c>
      <c r="C42" s="0" t="s">
        <v>27</v>
      </c>
      <c r="D42" s="19"/>
      <c r="E42" s="19" t="n">
        <f aca="false">+E41+D42</f>
        <v>725824.553729319</v>
      </c>
      <c r="F42" s="19" t="n">
        <f aca="false">-K42</f>
        <v>-136266.613537267</v>
      </c>
      <c r="G42" s="19" t="n">
        <f aca="false">+G41+F42</f>
        <v>329790.696270681</v>
      </c>
      <c r="H42" s="19"/>
      <c r="I42" s="19" t="n">
        <f aca="false">+I41+H42</f>
        <v>12879.9045592506</v>
      </c>
      <c r="J42" s="19"/>
      <c r="K42" s="19" t="n">
        <f aca="false">+D41</f>
        <v>136266.613537267</v>
      </c>
      <c r="L42" s="19" t="n">
        <f aca="false">+L41+K42</f>
        <v>0</v>
      </c>
      <c r="M42" s="19"/>
      <c r="N42" s="19" t="n">
        <f aca="false">+N41+M42</f>
        <v>-1055615.25</v>
      </c>
      <c r="O42" s="19"/>
      <c r="P42" s="19" t="n">
        <f aca="false">+P41+O42</f>
        <v>-12879.9045592506</v>
      </c>
    </row>
    <row r="43" customFormat="false" ht="12.75" hidden="false" customHeight="false" outlineLevel="0" collapsed="false">
      <c r="B43" s="0" t="n">
        <v>4</v>
      </c>
      <c r="C43" s="0" t="s">
        <v>28</v>
      </c>
      <c r="D43" s="19"/>
      <c r="E43" s="19" t="n">
        <f aca="false">+E42+D43</f>
        <v>725824.553729319</v>
      </c>
      <c r="F43" s="19"/>
      <c r="G43" s="19" t="n">
        <f aca="false">+G42+F43</f>
        <v>329790.696270681</v>
      </c>
      <c r="H43" s="19" t="n">
        <f aca="false">+(G39*7.25%)*(30/365)</f>
        <v>2078.2674796775</v>
      </c>
      <c r="I43" s="19" t="n">
        <f aca="false">+I42+H43</f>
        <v>14958.1720389281</v>
      </c>
      <c r="J43" s="19"/>
      <c r="K43" s="19"/>
      <c r="L43" s="19" t="n">
        <f aca="false">+L42+K43</f>
        <v>0</v>
      </c>
      <c r="M43" s="19"/>
      <c r="N43" s="19" t="n">
        <f aca="false">+N42+M43</f>
        <v>-1055615.25</v>
      </c>
      <c r="O43" s="19" t="n">
        <f aca="false">-H43</f>
        <v>-2078.2674796775</v>
      </c>
      <c r="P43" s="19" t="n">
        <f aca="false">+P42+O43</f>
        <v>-14958.1720389281</v>
      </c>
    </row>
    <row r="44" customFormat="false" ht="12.75" hidden="false" customHeight="false" outlineLevel="0" collapsed="false">
      <c r="A44" s="16" t="n">
        <v>37530</v>
      </c>
      <c r="B44" s="0" t="n">
        <v>1</v>
      </c>
      <c r="C44" s="0" t="s">
        <v>26</v>
      </c>
      <c r="D44" s="19"/>
      <c r="E44" s="19" t="n">
        <f aca="false">+E43+D44</f>
        <v>725824.553729319</v>
      </c>
      <c r="F44" s="19" t="n">
        <f aca="false">+(1093470+314017)/12</f>
        <v>117290.583333333</v>
      </c>
      <c r="G44" s="19" t="n">
        <f aca="false">+G43+F44</f>
        <v>447081.279604014</v>
      </c>
      <c r="H44" s="19"/>
      <c r="I44" s="19" t="n">
        <f aca="false">+I43+H44</f>
        <v>14958.1720389281</v>
      </c>
      <c r="J44" s="19"/>
      <c r="K44" s="19"/>
      <c r="L44" s="19" t="n">
        <f aca="false">+L43+K44</f>
        <v>0</v>
      </c>
      <c r="M44" s="19" t="n">
        <f aca="false">-F44</f>
        <v>-117290.583333333</v>
      </c>
      <c r="N44" s="19" t="n">
        <f aca="false">+N43+M44</f>
        <v>-1172905.83333333</v>
      </c>
      <c r="O44" s="19"/>
      <c r="P44" s="19" t="n">
        <f aca="false">+P43+O44</f>
        <v>-14958.1720389281</v>
      </c>
    </row>
    <row r="45" customFormat="false" ht="12.75" hidden="false" customHeight="false" outlineLevel="0" collapsed="false">
      <c r="B45" s="0" t="n">
        <v>3</v>
      </c>
      <c r="C45" s="0" t="s">
        <v>27</v>
      </c>
      <c r="D45" s="19" t="n">
        <f aca="false">+'[1]PIL ADDER'!$O$22</f>
        <v>131543.224217374</v>
      </c>
      <c r="E45" s="19" t="n">
        <f aca="false">+E44+D45</f>
        <v>857367.777946693</v>
      </c>
      <c r="F45" s="19"/>
      <c r="G45" s="19" t="n">
        <f aca="false">+G44+F45</f>
        <v>447081.279604014</v>
      </c>
      <c r="H45" s="19"/>
      <c r="I45" s="19" t="n">
        <f aca="false">+I44+H45</f>
        <v>14958.1720389281</v>
      </c>
      <c r="J45" s="19"/>
      <c r="K45" s="19" t="n">
        <f aca="false">-D45</f>
        <v>-131543.224217374</v>
      </c>
      <c r="L45" s="19" t="n">
        <f aca="false">+L44+K45</f>
        <v>-131543.224217374</v>
      </c>
      <c r="M45" s="19"/>
      <c r="N45" s="19" t="n">
        <f aca="false">+N44+M45</f>
        <v>-1172905.83333333</v>
      </c>
      <c r="O45" s="19"/>
      <c r="P45" s="19" t="n">
        <f aca="false">+P44+O45</f>
        <v>-14958.1720389281</v>
      </c>
    </row>
    <row r="46" customFormat="false" ht="12.75" hidden="false" customHeight="false" outlineLevel="0" collapsed="false">
      <c r="B46" s="0" t="n">
        <v>3</v>
      </c>
      <c r="C46" s="0" t="s">
        <v>27</v>
      </c>
      <c r="D46" s="19"/>
      <c r="E46" s="19" t="n">
        <f aca="false">+E45+D46</f>
        <v>857367.777946693</v>
      </c>
      <c r="F46" s="19" t="n">
        <f aca="false">-K46</f>
        <v>-131543.224217374</v>
      </c>
      <c r="G46" s="19" t="n">
        <f aca="false">+G45+F46</f>
        <v>315538.05538664</v>
      </c>
      <c r="H46" s="19"/>
      <c r="I46" s="19" t="n">
        <f aca="false">+I45+H46</f>
        <v>14958.1720389281</v>
      </c>
      <c r="J46" s="19"/>
      <c r="K46" s="19" t="n">
        <f aca="false">+D45</f>
        <v>131543.224217374</v>
      </c>
      <c r="L46" s="19" t="n">
        <f aca="false">+L45+K46</f>
        <v>0</v>
      </c>
      <c r="M46" s="19"/>
      <c r="N46" s="19" t="n">
        <f aca="false">+N45+M46</f>
        <v>-1172905.83333333</v>
      </c>
      <c r="O46" s="19"/>
      <c r="P46" s="19" t="n">
        <f aca="false">+P45+O46</f>
        <v>-14958.1720389281</v>
      </c>
    </row>
    <row r="47" customFormat="false" ht="12.75" hidden="false" customHeight="false" outlineLevel="0" collapsed="false">
      <c r="B47" s="0" t="n">
        <v>4</v>
      </c>
      <c r="C47" s="0" t="s">
        <v>28</v>
      </c>
      <c r="D47" s="19"/>
      <c r="E47" s="19" t="n">
        <f aca="false">+E46+D47</f>
        <v>857367.777946693</v>
      </c>
      <c r="F47" s="19"/>
      <c r="G47" s="19" t="n">
        <f aca="false">+G46+F47</f>
        <v>315538.05538664</v>
      </c>
      <c r="H47" s="19" t="n">
        <f aca="false">+(G43*7.25%)*(31/365)</f>
        <v>2030.69750648864</v>
      </c>
      <c r="I47" s="19" t="n">
        <f aca="false">+I46+H47</f>
        <v>16988.8695454167</v>
      </c>
      <c r="J47" s="19"/>
      <c r="K47" s="19"/>
      <c r="L47" s="19" t="n">
        <f aca="false">+L46+K47</f>
        <v>0</v>
      </c>
      <c r="M47" s="19"/>
      <c r="N47" s="19" t="n">
        <f aca="false">+N46+M47</f>
        <v>-1172905.83333333</v>
      </c>
      <c r="O47" s="19" t="n">
        <f aca="false">-H47</f>
        <v>-2030.69750648864</v>
      </c>
      <c r="P47" s="19" t="n">
        <f aca="false">+P46+O47</f>
        <v>-16988.8695454167</v>
      </c>
    </row>
    <row r="48" customFormat="false" ht="12.75" hidden="false" customHeight="false" outlineLevel="0" collapsed="false">
      <c r="A48" s="16" t="n">
        <v>37561</v>
      </c>
      <c r="B48" s="0" t="n">
        <v>1</v>
      </c>
      <c r="C48" s="0" t="s">
        <v>26</v>
      </c>
      <c r="D48" s="19"/>
      <c r="E48" s="19" t="n">
        <f aca="false">+E47+D48</f>
        <v>857367.777946693</v>
      </c>
      <c r="F48" s="19" t="n">
        <f aca="false">+(1093470+314017)/12</f>
        <v>117290.583333333</v>
      </c>
      <c r="G48" s="19" t="n">
        <f aca="false">+G47+F48</f>
        <v>432828.638719974</v>
      </c>
      <c r="H48" s="19"/>
      <c r="I48" s="19" t="n">
        <f aca="false">+I47+H48</f>
        <v>16988.8695454167</v>
      </c>
      <c r="J48" s="19"/>
      <c r="K48" s="19"/>
      <c r="L48" s="19" t="n">
        <f aca="false">+L47+K48</f>
        <v>0</v>
      </c>
      <c r="M48" s="19" t="n">
        <f aca="false">-F48</f>
        <v>-117290.583333333</v>
      </c>
      <c r="N48" s="19" t="n">
        <f aca="false">+N47+M48</f>
        <v>-1290196.41666667</v>
      </c>
      <c r="O48" s="19"/>
      <c r="P48" s="19" t="n">
        <f aca="false">+P47+O48</f>
        <v>-16988.8695454167</v>
      </c>
    </row>
    <row r="49" customFormat="false" ht="12.75" hidden="false" customHeight="false" outlineLevel="0" collapsed="false">
      <c r="B49" s="0" t="n">
        <v>3</v>
      </c>
      <c r="C49" s="0" t="s">
        <v>27</v>
      </c>
      <c r="D49" s="19" t="n">
        <f aca="false">+'[1]PIL ADDER'!$P$22</f>
        <v>126586.077991988</v>
      </c>
      <c r="E49" s="19" t="n">
        <f aca="false">+E48+D49</f>
        <v>983953.855938681</v>
      </c>
      <c r="F49" s="19"/>
      <c r="G49" s="19" t="n">
        <f aca="false">+G48+F49</f>
        <v>432828.638719974</v>
      </c>
      <c r="H49" s="19"/>
      <c r="I49" s="19" t="n">
        <f aca="false">+I48+H49</f>
        <v>16988.8695454167</v>
      </c>
      <c r="J49" s="19"/>
      <c r="K49" s="19" t="n">
        <f aca="false">-D49</f>
        <v>-126586.077991988</v>
      </c>
      <c r="L49" s="19" t="n">
        <f aca="false">+L48+K49</f>
        <v>-126586.077991988</v>
      </c>
      <c r="M49" s="19"/>
      <c r="N49" s="19" t="n">
        <f aca="false">+N48+M49</f>
        <v>-1290196.41666667</v>
      </c>
      <c r="O49" s="19"/>
      <c r="P49" s="19" t="n">
        <f aca="false">+P48+O49</f>
        <v>-16988.8695454167</v>
      </c>
    </row>
    <row r="50" customFormat="false" ht="12.75" hidden="false" customHeight="false" outlineLevel="0" collapsed="false">
      <c r="B50" s="0" t="n">
        <v>3</v>
      </c>
      <c r="C50" s="0" t="s">
        <v>27</v>
      </c>
      <c r="D50" s="19"/>
      <c r="E50" s="19" t="n">
        <f aca="false">+E49+D50</f>
        <v>983953.855938681</v>
      </c>
      <c r="F50" s="19" t="n">
        <f aca="false">-K50</f>
        <v>-126586.077991988</v>
      </c>
      <c r="G50" s="19" t="n">
        <f aca="false">+G49+F50</f>
        <v>306242.560727985</v>
      </c>
      <c r="H50" s="19"/>
      <c r="I50" s="19" t="n">
        <f aca="false">+I49+H50</f>
        <v>16988.8695454167</v>
      </c>
      <c r="J50" s="19"/>
      <c r="K50" s="19" t="n">
        <f aca="false">+D49</f>
        <v>126586.077991988</v>
      </c>
      <c r="L50" s="19" t="n">
        <f aca="false">+L49+K50</f>
        <v>0</v>
      </c>
      <c r="M50" s="19"/>
      <c r="N50" s="19" t="n">
        <f aca="false">+N49+M50</f>
        <v>-1290196.41666667</v>
      </c>
      <c r="O50" s="19"/>
      <c r="P50" s="19" t="n">
        <f aca="false">+P49+O50</f>
        <v>-16988.8695454167</v>
      </c>
    </row>
    <row r="51" customFormat="false" ht="12.75" hidden="false" customHeight="false" outlineLevel="0" collapsed="false">
      <c r="B51" s="0" t="n">
        <v>4</v>
      </c>
      <c r="C51" s="0" t="s">
        <v>28</v>
      </c>
      <c r="D51" s="19"/>
      <c r="E51" s="19" t="n">
        <f aca="false">+E50+D51</f>
        <v>983953.855938681</v>
      </c>
      <c r="F51" s="19"/>
      <c r="G51" s="19" t="n">
        <f aca="false">+G50+F51</f>
        <v>306242.560727985</v>
      </c>
      <c r="H51" s="19" t="n">
        <f aca="false">+(G47*7.25%)*(30/365)</f>
        <v>1880.26101497519</v>
      </c>
      <c r="I51" s="19" t="n">
        <f aca="false">+I50+H51</f>
        <v>18869.1305603919</v>
      </c>
      <c r="J51" s="19"/>
      <c r="K51" s="19"/>
      <c r="L51" s="19" t="n">
        <f aca="false">+L50+K51</f>
        <v>0</v>
      </c>
      <c r="M51" s="19"/>
      <c r="N51" s="19" t="n">
        <f aca="false">+N50+M51</f>
        <v>-1290196.41666667</v>
      </c>
      <c r="O51" s="19" t="n">
        <f aca="false">-H51</f>
        <v>-1880.26101497519</v>
      </c>
      <c r="P51" s="19" t="n">
        <f aca="false">+P50+O51</f>
        <v>-18869.1305603919</v>
      </c>
    </row>
    <row r="52" customFormat="false" ht="12.75" hidden="false" customHeight="false" outlineLevel="0" collapsed="false">
      <c r="A52" s="16" t="n">
        <v>37591</v>
      </c>
      <c r="B52" s="0" t="n">
        <v>1</v>
      </c>
      <c r="C52" s="0" t="s">
        <v>26</v>
      </c>
      <c r="D52" s="19"/>
      <c r="E52" s="19" t="n">
        <f aca="false">+E51+D52</f>
        <v>983953.855938681</v>
      </c>
      <c r="F52" s="19" t="n">
        <f aca="false">+(1093470+314017)/12</f>
        <v>117290.583333333</v>
      </c>
      <c r="G52" s="19" t="n">
        <f aca="false">+G51+F52</f>
        <v>423533.144061319</v>
      </c>
      <c r="H52" s="19"/>
      <c r="I52" s="19" t="n">
        <f aca="false">+I51+H52</f>
        <v>18869.1305603919</v>
      </c>
      <c r="J52" s="19"/>
      <c r="K52" s="19"/>
      <c r="L52" s="19" t="n">
        <f aca="false">+L51+K52</f>
        <v>0</v>
      </c>
      <c r="M52" s="19" t="n">
        <f aca="false">-F52</f>
        <v>-117290.583333333</v>
      </c>
      <c r="N52" s="19" t="n">
        <f aca="false">+N51+M52</f>
        <v>-1407487</v>
      </c>
      <c r="O52" s="19"/>
      <c r="P52" s="19" t="n">
        <f aca="false">+P51+O52</f>
        <v>-18869.1305603919</v>
      </c>
    </row>
    <row r="53" customFormat="false" ht="12.75" hidden="false" customHeight="false" outlineLevel="0" collapsed="false">
      <c r="B53" s="0" t="n">
        <v>3</v>
      </c>
      <c r="C53" s="0" t="s">
        <v>27</v>
      </c>
      <c r="D53" s="19" t="n">
        <f aca="false">+('[1]PIL ADDER'!$Q$22+'[1]PIL ADDER'!$R$22+'[1]PIL ADDER'!$S$22)</f>
        <v>275973.202946052</v>
      </c>
      <c r="E53" s="19" t="n">
        <f aca="false">+E52+D53</f>
        <v>1259927.05888473</v>
      </c>
      <c r="F53" s="19"/>
      <c r="G53" s="19" t="n">
        <f aca="false">+G52+F53</f>
        <v>423533.144061319</v>
      </c>
      <c r="H53" s="19"/>
      <c r="I53" s="19" t="n">
        <f aca="false">+I52+H53</f>
        <v>18869.1305603919</v>
      </c>
      <c r="J53" s="19"/>
      <c r="K53" s="19" t="n">
        <f aca="false">-D53</f>
        <v>-275973.202946052</v>
      </c>
      <c r="L53" s="19" t="n">
        <f aca="false">+L52+K53</f>
        <v>-275973.202946052</v>
      </c>
      <c r="M53" s="19"/>
      <c r="N53" s="19" t="n">
        <f aca="false">+N52+M53</f>
        <v>-1407487</v>
      </c>
      <c r="O53" s="19"/>
      <c r="P53" s="19" t="n">
        <f aca="false">+P52+O53</f>
        <v>-18869.1305603919</v>
      </c>
    </row>
    <row r="54" customFormat="false" ht="12.75" hidden="false" customHeight="false" outlineLevel="0" collapsed="false">
      <c r="B54" s="0" t="n">
        <v>3</v>
      </c>
      <c r="C54" s="0" t="s">
        <v>27</v>
      </c>
      <c r="D54" s="19"/>
      <c r="E54" s="19" t="n">
        <f aca="false">+E53+D54</f>
        <v>1259927.05888473</v>
      </c>
      <c r="F54" s="19" t="n">
        <f aca="false">-K54</f>
        <v>-275973.202946052</v>
      </c>
      <c r="G54" s="19" t="n">
        <f aca="false">+G53+F54</f>
        <v>147559.941115267</v>
      </c>
      <c r="H54" s="19"/>
      <c r="I54" s="19" t="n">
        <f aca="false">+I53+H54</f>
        <v>18869.1305603919</v>
      </c>
      <c r="J54" s="19"/>
      <c r="K54" s="19" t="n">
        <f aca="false">+D53</f>
        <v>275973.202946052</v>
      </c>
      <c r="L54" s="19" t="n">
        <f aca="false">+L53+K54</f>
        <v>0</v>
      </c>
      <c r="M54" s="19"/>
      <c r="N54" s="19" t="n">
        <f aca="false">+N53+M54</f>
        <v>-1407487</v>
      </c>
      <c r="O54" s="19"/>
      <c r="P54" s="19" t="n">
        <f aca="false">+P53+O54</f>
        <v>-18869.1305603919</v>
      </c>
    </row>
    <row r="55" customFormat="false" ht="12.75" hidden="false" customHeight="false" outlineLevel="0" collapsed="false">
      <c r="B55" s="0" t="n">
        <v>4</v>
      </c>
      <c r="C55" s="0" t="s">
        <v>28</v>
      </c>
      <c r="D55" s="19"/>
      <c r="E55" s="30" t="n">
        <f aca="false">+E54+D55</f>
        <v>1259927.05888473</v>
      </c>
      <c r="F55" s="19"/>
      <c r="G55" s="30" t="n">
        <f aca="false">+G54+F55</f>
        <v>147559.941115267</v>
      </c>
      <c r="H55" s="19" t="n">
        <f aca="false">+(G51*7.25%)*(31/365)</f>
        <v>1885.6990554415</v>
      </c>
      <c r="I55" s="30" t="n">
        <f aca="false">+I54+H55</f>
        <v>20754.8296158334</v>
      </c>
      <c r="J55" s="19"/>
      <c r="K55" s="19"/>
      <c r="L55" s="19" t="n">
        <f aca="false">+L54+K55</f>
        <v>0</v>
      </c>
      <c r="M55" s="19"/>
      <c r="N55" s="19" t="n">
        <f aca="false">+N54+M55</f>
        <v>-1407487</v>
      </c>
      <c r="O55" s="19" t="n">
        <f aca="false">-H55</f>
        <v>-1885.6990554415</v>
      </c>
      <c r="P55" s="19" t="n">
        <f aca="false">+P54+O55</f>
        <v>-20754.8296158334</v>
      </c>
    </row>
    <row r="56" customFormat="false" ht="12.75" hidden="false" customHeight="false" outlineLevel="0" collapsed="false"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3.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3.5" hidden="false" customHeight="false" outlineLevel="0" collapsed="false">
      <c r="A59" s="0" t="s">
        <v>109</v>
      </c>
      <c r="D59" s="59" t="s">
        <v>83</v>
      </c>
      <c r="E59" s="5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3.5" hidden="false" customHeight="false" outlineLevel="0" collapsed="false">
      <c r="D60" s="23" t="s">
        <v>33</v>
      </c>
      <c r="E60" s="23" t="s">
        <v>34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B62" s="60" t="n">
        <v>1562</v>
      </c>
      <c r="C62" s="0" t="s">
        <v>35</v>
      </c>
      <c r="D62" s="19" t="n">
        <f aca="false">+G55</f>
        <v>147559.941115267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B63" s="60" t="s">
        <v>36</v>
      </c>
      <c r="C63" s="0" t="s">
        <v>110</v>
      </c>
      <c r="D63" s="19" t="n">
        <f aca="false">+I55</f>
        <v>20754.8296158334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B64" s="60" t="s">
        <v>64</v>
      </c>
      <c r="C64" s="0" t="s">
        <v>111</v>
      </c>
      <c r="E64" s="19" t="n">
        <f aca="false">-D62</f>
        <v>-147559.941115267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B65" s="60" t="n">
        <v>4405</v>
      </c>
      <c r="C65" s="0" t="s">
        <v>112</v>
      </c>
      <c r="D65" s="19"/>
      <c r="E65" s="19" t="n">
        <f aca="false">+P55</f>
        <v>-20754.8296158334</v>
      </c>
      <c r="F65" s="19"/>
      <c r="G65" s="19" t="s">
        <v>113</v>
      </c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0" t="s">
        <v>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0" t="s">
        <v>1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D3" s="56" t="s">
        <v>8</v>
      </c>
      <c r="E3" s="56"/>
      <c r="F3" s="56"/>
      <c r="G3" s="56"/>
      <c r="H3" s="56"/>
      <c r="I3" s="56"/>
      <c r="J3" s="3"/>
      <c r="K3" s="5" t="s">
        <v>9</v>
      </c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6"/>
      <c r="C4" s="6"/>
      <c r="D4" s="7" t="s">
        <v>10</v>
      </c>
      <c r="E4" s="7"/>
      <c r="F4" s="7" t="s">
        <v>11</v>
      </c>
      <c r="G4" s="7"/>
      <c r="H4" s="7" t="s">
        <v>12</v>
      </c>
      <c r="I4" s="7"/>
      <c r="J4" s="3"/>
      <c r="K4" s="7" t="s">
        <v>105</v>
      </c>
      <c r="L4" s="7"/>
      <c r="M4" s="7" t="s">
        <v>115</v>
      </c>
      <c r="N4" s="7"/>
      <c r="O4" s="7" t="s">
        <v>106</v>
      </c>
      <c r="P4" s="7"/>
    </row>
    <row r="5" customFormat="false" ht="12.75" hidden="false" customHeight="false" outlineLevel="0" collapsed="false">
      <c r="A5" s="10"/>
      <c r="B5" s="10"/>
      <c r="C5" s="10"/>
      <c r="D5" s="11" t="s">
        <v>16</v>
      </c>
      <c r="E5" s="11"/>
      <c r="F5" s="11" t="s">
        <v>17</v>
      </c>
      <c r="G5" s="11"/>
      <c r="H5" s="11" t="s">
        <v>18</v>
      </c>
      <c r="I5" s="11"/>
      <c r="J5" s="3"/>
      <c r="K5" s="11" t="s">
        <v>107</v>
      </c>
      <c r="L5" s="11"/>
      <c r="M5" s="11" t="s">
        <v>66</v>
      </c>
      <c r="N5" s="11"/>
      <c r="O5" s="11" t="s">
        <v>108</v>
      </c>
      <c r="P5" s="11"/>
    </row>
    <row r="6" customFormat="false" ht="12.75" hidden="false" customHeight="false" outlineLevel="0" collapsed="false">
      <c r="A6" s="14" t="s">
        <v>22</v>
      </c>
      <c r="B6" s="14" t="s">
        <v>23</v>
      </c>
      <c r="C6" s="14" t="s">
        <v>24</v>
      </c>
      <c r="D6" s="15" t="s">
        <v>25</v>
      </c>
      <c r="E6" s="15" t="s">
        <v>1</v>
      </c>
      <c r="F6" s="15" t="s">
        <v>25</v>
      </c>
      <c r="G6" s="15" t="s">
        <v>1</v>
      </c>
      <c r="H6" s="15" t="s">
        <v>25</v>
      </c>
      <c r="I6" s="15" t="s">
        <v>1</v>
      </c>
      <c r="J6" s="3"/>
      <c r="K6" s="15" t="s">
        <v>25</v>
      </c>
      <c r="L6" s="15" t="s">
        <v>1</v>
      </c>
      <c r="M6" s="15" t="s">
        <v>25</v>
      </c>
      <c r="N6" s="15" t="s">
        <v>1</v>
      </c>
      <c r="O6" s="15" t="s">
        <v>25</v>
      </c>
      <c r="P6" s="15" t="s">
        <v>1</v>
      </c>
    </row>
    <row r="7" customFormat="false" ht="12.75" hidden="false" customHeight="false" outlineLevel="0" collapsed="false">
      <c r="A7" s="57"/>
      <c r="B7" s="57"/>
      <c r="C7" s="57"/>
      <c r="D7" s="9"/>
      <c r="E7" s="9"/>
      <c r="F7" s="9"/>
      <c r="G7" s="9"/>
      <c r="H7" s="9"/>
      <c r="I7" s="9"/>
      <c r="J7" s="3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16" t="n">
        <v>37257</v>
      </c>
      <c r="B8" s="0" t="n">
        <v>1</v>
      </c>
      <c r="C8" s="0" t="s">
        <v>26</v>
      </c>
      <c r="D8" s="9"/>
      <c r="E8" s="9"/>
      <c r="F8" s="9" t="n">
        <f aca="false">+(314017+1093470)/12</f>
        <v>117290.583333333</v>
      </c>
      <c r="G8" s="9" t="n">
        <f aca="false">+G7+F8</f>
        <v>117290.583333333</v>
      </c>
      <c r="H8" s="9"/>
      <c r="I8" s="9"/>
      <c r="J8" s="3"/>
      <c r="K8" s="9"/>
      <c r="L8" s="9"/>
      <c r="M8" s="9" t="n">
        <f aca="false">-F8</f>
        <v>-117290.583333333</v>
      </c>
      <c r="N8" s="9" t="n">
        <f aca="false">+N7+M8</f>
        <v>-117290.583333333</v>
      </c>
      <c r="O8" s="9"/>
      <c r="P8" s="9"/>
    </row>
    <row r="9" customFormat="false" ht="12.75" hidden="false" customHeight="false" outlineLevel="0" collapsed="false">
      <c r="A9" s="57"/>
      <c r="B9" s="0" t="n">
        <v>3</v>
      </c>
      <c r="C9" s="0" t="s">
        <v>27</v>
      </c>
      <c r="D9" s="9"/>
      <c r="E9" s="9"/>
      <c r="F9" s="9" t="n">
        <f aca="false">-M9</f>
        <v>-0</v>
      </c>
      <c r="G9" s="9" t="n">
        <f aca="false">+G8+F9</f>
        <v>117290.583333333</v>
      </c>
      <c r="H9" s="9"/>
      <c r="I9" s="9"/>
      <c r="J9" s="3"/>
      <c r="K9" s="9" t="n">
        <v>0</v>
      </c>
      <c r="L9" s="9" t="n">
        <f aca="false">+L8+K9</f>
        <v>0</v>
      </c>
      <c r="M9" s="9" t="n">
        <v>0</v>
      </c>
      <c r="N9" s="9" t="n">
        <f aca="false">+N8+M9</f>
        <v>-117290.583333333</v>
      </c>
      <c r="O9" s="9"/>
      <c r="P9" s="9"/>
    </row>
    <row r="10" customFormat="false" ht="12.75" hidden="false" customHeight="false" outlineLevel="0" collapsed="false">
      <c r="A10" s="57"/>
      <c r="B10" s="0" t="n">
        <v>4</v>
      </c>
      <c r="C10" s="0" t="s">
        <v>28</v>
      </c>
      <c r="D10" s="9"/>
      <c r="E10" s="9"/>
      <c r="F10" s="9"/>
      <c r="G10" s="9" t="n">
        <f aca="false">+G9+F10</f>
        <v>117290.583333333</v>
      </c>
      <c r="H10" s="9" t="n">
        <f aca="false">+(G7*7.25%)*0.0849315068493151</f>
        <v>0</v>
      </c>
      <c r="I10" s="9" t="n">
        <f aca="false">+I9+H10</f>
        <v>0</v>
      </c>
      <c r="J10" s="3"/>
      <c r="K10" s="9"/>
      <c r="L10" s="9" t="n">
        <f aca="false">+L9+K10</f>
        <v>0</v>
      </c>
      <c r="M10" s="9"/>
      <c r="N10" s="9" t="n">
        <f aca="false">+N9+M10</f>
        <v>-117290.583333333</v>
      </c>
      <c r="O10" s="9"/>
      <c r="P10" s="9"/>
    </row>
    <row r="11" customFormat="false" ht="12.75" hidden="false" customHeight="false" outlineLevel="0" collapsed="false">
      <c r="A11" s="58" t="n">
        <v>37288</v>
      </c>
      <c r="B11" s="0" t="n">
        <v>1</v>
      </c>
      <c r="C11" s="0" t="s">
        <v>26</v>
      </c>
      <c r="D11" s="9"/>
      <c r="E11" s="9"/>
      <c r="F11" s="9" t="n">
        <f aca="false">+(314017+1093470)/12</f>
        <v>117290.583333333</v>
      </c>
      <c r="G11" s="9" t="n">
        <f aca="false">+G10+F11</f>
        <v>234581.166666667</v>
      </c>
      <c r="H11" s="9"/>
      <c r="I11" s="9" t="n">
        <f aca="false">+I10+H11</f>
        <v>0</v>
      </c>
      <c r="J11" s="3"/>
      <c r="K11" s="9"/>
      <c r="L11" s="9" t="n">
        <f aca="false">+L10+K11</f>
        <v>0</v>
      </c>
      <c r="M11" s="9" t="n">
        <f aca="false">-F11</f>
        <v>-117290.583333333</v>
      </c>
      <c r="N11" s="9" t="n">
        <f aca="false">+N10+M11</f>
        <v>-234581.166666667</v>
      </c>
      <c r="O11" s="9"/>
      <c r="P11" s="9"/>
    </row>
    <row r="12" customFormat="false" ht="12.75" hidden="false" customHeight="false" outlineLevel="0" collapsed="false">
      <c r="A12" s="57"/>
      <c r="B12" s="0" t="n">
        <v>3</v>
      </c>
      <c r="C12" s="0" t="s">
        <v>27</v>
      </c>
      <c r="D12" s="9"/>
      <c r="E12" s="9"/>
      <c r="F12" s="9"/>
      <c r="G12" s="9" t="n">
        <f aca="false">+G11+F12</f>
        <v>234581.166666667</v>
      </c>
      <c r="H12" s="9"/>
      <c r="I12" s="9" t="n">
        <f aca="false">+I11+H12</f>
        <v>0</v>
      </c>
      <c r="J12" s="3"/>
      <c r="K12" s="9"/>
      <c r="L12" s="9" t="n">
        <f aca="false">+L11+K12</f>
        <v>0</v>
      </c>
      <c r="M12" s="9"/>
      <c r="N12" s="9" t="n">
        <f aca="false">+N11+M12</f>
        <v>-234581.166666667</v>
      </c>
      <c r="O12" s="9"/>
      <c r="P12" s="9"/>
    </row>
    <row r="13" customFormat="false" ht="12.75" hidden="false" customHeight="false" outlineLevel="0" collapsed="false">
      <c r="A13" s="57"/>
      <c r="B13" s="0" t="n">
        <v>4</v>
      </c>
      <c r="C13" s="0" t="s">
        <v>28</v>
      </c>
      <c r="D13" s="9"/>
      <c r="E13" s="9"/>
      <c r="F13" s="9"/>
      <c r="G13" s="9" t="n">
        <f aca="false">+G12+F13</f>
        <v>234581.166666667</v>
      </c>
      <c r="H13" s="9" t="n">
        <f aca="false">+(G10*7.25%)*0.0767123287671233</f>
        <v>652.32844977169</v>
      </c>
      <c r="I13" s="9" t="n">
        <f aca="false">+I12+H13</f>
        <v>652.32844977169</v>
      </c>
      <c r="J13" s="3"/>
      <c r="K13" s="9"/>
      <c r="L13" s="9" t="n">
        <f aca="false">+L12+K13</f>
        <v>0</v>
      </c>
      <c r="M13" s="9"/>
      <c r="N13" s="9" t="n">
        <f aca="false">+N12+M13</f>
        <v>-234581.166666667</v>
      </c>
      <c r="O13" s="9"/>
      <c r="P13" s="9"/>
    </row>
    <row r="14" customFormat="false" ht="12.75" hidden="false" customHeight="false" outlineLevel="0" collapsed="false">
      <c r="A14" s="16"/>
      <c r="D14" s="3"/>
      <c r="E14" s="3"/>
      <c r="F14" s="3"/>
      <c r="G14" s="9" t="n">
        <f aca="false">+G13+F14</f>
        <v>234581.166666667</v>
      </c>
      <c r="H14" s="3"/>
      <c r="I14" s="9" t="n">
        <f aca="false">+I13+H14</f>
        <v>652.32844977169</v>
      </c>
      <c r="J14" s="3"/>
      <c r="K14" s="3"/>
      <c r="L14" s="9"/>
      <c r="M14" s="3"/>
      <c r="N14" s="9" t="n">
        <f aca="false">+N13+M14</f>
        <v>-234581.166666667</v>
      </c>
      <c r="O14" s="3"/>
      <c r="P14" s="3"/>
    </row>
    <row r="15" customFormat="false" ht="12.75" hidden="false" customHeight="false" outlineLevel="0" collapsed="false">
      <c r="D15" s="3"/>
      <c r="E15" s="3"/>
      <c r="F15" s="3"/>
      <c r="G15" s="9" t="n">
        <f aca="false">+G14+F15</f>
        <v>234581.166666667</v>
      </c>
      <c r="H15" s="3"/>
      <c r="I15" s="9" t="n">
        <f aca="false">+I14+H15</f>
        <v>652.32844977169</v>
      </c>
      <c r="J15" s="3"/>
      <c r="K15" s="3"/>
      <c r="L15" s="9"/>
      <c r="M15" s="3"/>
      <c r="N15" s="9" t="n">
        <f aca="false">+N14+M15</f>
        <v>-234581.166666667</v>
      </c>
      <c r="O15" s="3"/>
      <c r="P15" s="3"/>
    </row>
    <row r="16" customFormat="false" ht="12.75" hidden="false" customHeight="false" outlineLevel="0" collapsed="false">
      <c r="A16" s="16" t="n">
        <v>37316</v>
      </c>
      <c r="B16" s="0" t="n">
        <v>1</v>
      </c>
      <c r="C16" s="0" t="s">
        <v>26</v>
      </c>
      <c r="D16" s="3"/>
      <c r="E16" s="19"/>
      <c r="F16" s="19" t="n">
        <f aca="false">+(1093470+314017)/12</f>
        <v>117290.583333333</v>
      </c>
      <c r="G16" s="9" t="n">
        <f aca="false">+G15+F16</f>
        <v>351871.75</v>
      </c>
      <c r="H16" s="19"/>
      <c r="I16" s="9" t="n">
        <f aca="false">+I15+H16</f>
        <v>652.32844977169</v>
      </c>
      <c r="J16" s="19"/>
      <c r="K16" s="19"/>
      <c r="L16" s="9" t="n">
        <f aca="false">+L15+K16</f>
        <v>0</v>
      </c>
      <c r="M16" s="19" t="n">
        <f aca="false">-F16</f>
        <v>-117290.583333333</v>
      </c>
      <c r="N16" s="9" t="n">
        <f aca="false">+N15+M16</f>
        <v>-351871.75</v>
      </c>
      <c r="O16" s="19"/>
      <c r="P16" s="19"/>
    </row>
    <row r="17" customFormat="false" ht="12.75" hidden="false" customHeight="false" outlineLevel="0" collapsed="false">
      <c r="B17" s="0" t="n">
        <v>3</v>
      </c>
      <c r="C17" s="0" t="s">
        <v>27</v>
      </c>
      <c r="D17" s="19" t="n">
        <f aca="false">+'[1]PIL ADDER'!$H$22</f>
        <v>33153.2149566913</v>
      </c>
      <c r="E17" s="19" t="n">
        <f aca="false">+E14+D17</f>
        <v>33153.2149566913</v>
      </c>
      <c r="F17" s="19" t="n">
        <f aca="false">-M17</f>
        <v>-33153.2149566913</v>
      </c>
      <c r="G17" s="9" t="n">
        <f aca="false">+G16+F17</f>
        <v>318718.535043309</v>
      </c>
      <c r="H17" s="3"/>
      <c r="I17" s="19" t="n">
        <f aca="false">+I16+H17</f>
        <v>652.32844977169</v>
      </c>
      <c r="J17" s="19"/>
      <c r="K17" s="19" t="n">
        <f aca="false">-D17</f>
        <v>-33153.2149566913</v>
      </c>
      <c r="L17" s="19" t="n">
        <f aca="false">+L14+K17</f>
        <v>-33153.2149566913</v>
      </c>
      <c r="M17" s="19" t="n">
        <f aca="false">+E17</f>
        <v>33153.2149566913</v>
      </c>
      <c r="N17" s="19" t="n">
        <f aca="false">+N16+M17</f>
        <v>-318718.535043309</v>
      </c>
      <c r="O17" s="19"/>
      <c r="P17" s="19" t="n">
        <f aca="false">+P14+O17</f>
        <v>0</v>
      </c>
    </row>
    <row r="18" customFormat="false" ht="12.75" hidden="false" customHeight="false" outlineLevel="0" collapsed="false">
      <c r="B18" s="0" t="n">
        <v>4</v>
      </c>
      <c r="C18" s="0" t="s">
        <v>28</v>
      </c>
      <c r="D18" s="19"/>
      <c r="E18" s="19" t="n">
        <f aca="false">+E17+D18</f>
        <v>33153.2149566913</v>
      </c>
      <c r="F18" s="19"/>
      <c r="G18" s="19" t="n">
        <f aca="false">+G17+F18</f>
        <v>318718.535043309</v>
      </c>
      <c r="H18" s="19" t="n">
        <f aca="false">+(G14*7.25%)*(31/365)</f>
        <v>1444.4415673516</v>
      </c>
      <c r="I18" s="19" t="n">
        <f aca="false">+I17+H18</f>
        <v>2096.77001712329</v>
      </c>
      <c r="J18" s="19"/>
      <c r="K18" s="19"/>
      <c r="L18" s="19" t="n">
        <f aca="false">+L17+K18</f>
        <v>-33153.2149566913</v>
      </c>
      <c r="M18" s="19"/>
      <c r="N18" s="19" t="n">
        <f aca="false">+N17+M18</f>
        <v>-318718.535043309</v>
      </c>
      <c r="O18" s="19" t="n">
        <f aca="false">-H18</f>
        <v>-1444.4415673516</v>
      </c>
      <c r="P18" s="19" t="n">
        <f aca="false">+P17+O18</f>
        <v>-1444.4415673516</v>
      </c>
    </row>
    <row r="19" customFormat="false" ht="12.75" hidden="false" customHeight="false" outlineLevel="0" collapsed="false">
      <c r="A19" s="16" t="n">
        <v>37347</v>
      </c>
      <c r="B19" s="0" t="n">
        <v>1</v>
      </c>
      <c r="C19" s="0" t="s">
        <v>26</v>
      </c>
      <c r="D19" s="19"/>
      <c r="E19" s="19" t="n">
        <f aca="false">+E18+D19</f>
        <v>33153.2149566913</v>
      </c>
      <c r="F19" s="19" t="n">
        <f aca="false">+(1093470+314017)/12</f>
        <v>117290.583333333</v>
      </c>
      <c r="G19" s="19" t="n">
        <f aca="false">+G18+F19</f>
        <v>436009.118376642</v>
      </c>
      <c r="H19" s="19"/>
      <c r="I19" s="19" t="n">
        <f aca="false">+I18+H19</f>
        <v>2096.77001712329</v>
      </c>
      <c r="J19" s="19"/>
      <c r="K19" s="19"/>
      <c r="L19" s="19" t="n">
        <f aca="false">+L18+K19</f>
        <v>-33153.2149566913</v>
      </c>
      <c r="M19" s="19" t="n">
        <f aca="false">-F19</f>
        <v>-117290.583333333</v>
      </c>
      <c r="N19" s="19" t="n">
        <f aca="false">+N18+M19</f>
        <v>-436009.118376642</v>
      </c>
      <c r="O19" s="19"/>
      <c r="P19" s="19" t="n">
        <f aca="false">+P18+O19</f>
        <v>-1444.4415673516</v>
      </c>
    </row>
    <row r="20" customFormat="false" ht="12.75" hidden="false" customHeight="false" outlineLevel="0" collapsed="false">
      <c r="B20" s="0" t="n">
        <v>3</v>
      </c>
      <c r="C20" s="0" t="s">
        <v>27</v>
      </c>
      <c r="D20" s="19" t="n">
        <f aca="false">+'[1]PIL ADDER'!$I$22</f>
        <v>103083.907765655</v>
      </c>
      <c r="E20" s="19" t="n">
        <f aca="false">+E19+D20</f>
        <v>136237.122722346</v>
      </c>
      <c r="F20" s="19" t="n">
        <f aca="false">-M20</f>
        <v>-103083.907765655</v>
      </c>
      <c r="G20" s="19" t="n">
        <f aca="false">+G19+F20</f>
        <v>332925.210610987</v>
      </c>
      <c r="H20" s="3"/>
      <c r="I20" s="19" t="n">
        <f aca="false">+I19+H20</f>
        <v>2096.77001712329</v>
      </c>
      <c r="J20" s="19"/>
      <c r="K20" s="19" t="n">
        <f aca="false">-D20</f>
        <v>-103083.907765655</v>
      </c>
      <c r="L20" s="19" t="n">
        <f aca="false">+L19+K20</f>
        <v>-136237.122722346</v>
      </c>
      <c r="M20" s="19" t="n">
        <f aca="false">+D20</f>
        <v>103083.907765655</v>
      </c>
      <c r="N20" s="19" t="n">
        <f aca="false">+N19+M20</f>
        <v>-332925.210610987</v>
      </c>
      <c r="O20" s="19"/>
      <c r="P20" s="19" t="n">
        <f aca="false">+P19+O20</f>
        <v>-1444.4415673516</v>
      </c>
    </row>
    <row r="21" customFormat="false" ht="12.75" hidden="false" customHeight="false" outlineLevel="0" collapsed="false">
      <c r="B21" s="0" t="n">
        <v>4</v>
      </c>
      <c r="C21" s="0" t="s">
        <v>28</v>
      </c>
      <c r="D21" s="19"/>
      <c r="E21" s="19" t="n">
        <f aca="false">+E20+D21</f>
        <v>136237.122722346</v>
      </c>
      <c r="F21" s="19"/>
      <c r="G21" s="19" t="n">
        <f aca="false">+G20+F21</f>
        <v>332925.210610987</v>
      </c>
      <c r="H21" s="19" t="n">
        <f aca="false">+(G18*7.25%)*(30/365)</f>
        <v>1899.21318827177</v>
      </c>
      <c r="I21" s="19" t="n">
        <f aca="false">+I20+H21</f>
        <v>3995.98320539506</v>
      </c>
      <c r="J21" s="19"/>
      <c r="K21" s="19"/>
      <c r="L21" s="19" t="n">
        <f aca="false">+L20+K21</f>
        <v>-136237.122722346</v>
      </c>
      <c r="M21" s="19"/>
      <c r="N21" s="19" t="n">
        <f aca="false">+N20+M21</f>
        <v>-332925.210610987</v>
      </c>
      <c r="O21" s="19" t="n">
        <f aca="false">-H21</f>
        <v>-1899.21318827177</v>
      </c>
      <c r="P21" s="19" t="n">
        <f aca="false">+P20+O21</f>
        <v>-3343.65475562337</v>
      </c>
    </row>
    <row r="22" customFormat="false" ht="12.75" hidden="false" customHeight="false" outlineLevel="0" collapsed="false">
      <c r="A22" s="16" t="n">
        <v>37377</v>
      </c>
      <c r="B22" s="0" t="n">
        <v>1</v>
      </c>
      <c r="C22" s="0" t="s">
        <v>26</v>
      </c>
      <c r="D22" s="19"/>
      <c r="E22" s="19" t="n">
        <f aca="false">+E21+D22</f>
        <v>136237.122722346</v>
      </c>
      <c r="F22" s="19" t="n">
        <f aca="false">+(1093470+314017)/12</f>
        <v>117290.583333333</v>
      </c>
      <c r="G22" s="19" t="n">
        <f aca="false">+G21+F22</f>
        <v>450215.793944321</v>
      </c>
      <c r="H22" s="19"/>
      <c r="I22" s="19" t="n">
        <f aca="false">+I21+H22</f>
        <v>3995.98320539506</v>
      </c>
      <c r="J22" s="19"/>
      <c r="K22" s="19"/>
      <c r="L22" s="19" t="n">
        <f aca="false">+L21+K22</f>
        <v>-136237.122722346</v>
      </c>
      <c r="M22" s="19" t="n">
        <f aca="false">-F22</f>
        <v>-117290.583333333</v>
      </c>
      <c r="N22" s="19" t="n">
        <f aca="false">+N21+M22</f>
        <v>-450215.793944321</v>
      </c>
      <c r="O22" s="19"/>
      <c r="P22" s="19" t="n">
        <f aca="false">+P21+O22</f>
        <v>-3343.65475562337</v>
      </c>
    </row>
    <row r="23" customFormat="false" ht="12.75" hidden="false" customHeight="false" outlineLevel="0" collapsed="false">
      <c r="B23" s="0" t="n">
        <v>3</v>
      </c>
      <c r="C23" s="0" t="s">
        <v>27</v>
      </c>
      <c r="D23" s="19" t="n">
        <f aca="false">+'[1]PIL ADDER'!$J$22</f>
        <v>71688.7588405899</v>
      </c>
      <c r="E23" s="19" t="n">
        <f aca="false">+E22+D23</f>
        <v>207925.881562936</v>
      </c>
      <c r="F23" s="19" t="n">
        <f aca="false">-M23</f>
        <v>-71688.7588405899</v>
      </c>
      <c r="G23" s="19" t="n">
        <f aca="false">+G22+F23</f>
        <v>378527.035103731</v>
      </c>
      <c r="H23" s="3"/>
      <c r="I23" s="19" t="n">
        <f aca="false">+I22+H23</f>
        <v>3995.98320539506</v>
      </c>
      <c r="J23" s="19"/>
      <c r="K23" s="19" t="n">
        <f aca="false">-D23</f>
        <v>-71688.7588405899</v>
      </c>
      <c r="L23" s="19" t="n">
        <f aca="false">+L22+K23</f>
        <v>-207925.881562936</v>
      </c>
      <c r="M23" s="19" t="n">
        <f aca="false">+D23</f>
        <v>71688.7588405899</v>
      </c>
      <c r="N23" s="19" t="n">
        <f aca="false">+N22+M23</f>
        <v>-378527.035103731</v>
      </c>
      <c r="O23" s="19"/>
      <c r="P23" s="19" t="n">
        <f aca="false">+P22+O23</f>
        <v>-3343.65475562337</v>
      </c>
    </row>
    <row r="24" customFormat="false" ht="12.75" hidden="false" customHeight="false" outlineLevel="0" collapsed="false">
      <c r="B24" s="0" t="n">
        <v>4</v>
      </c>
      <c r="C24" s="0" t="s">
        <v>28</v>
      </c>
      <c r="D24" s="19"/>
      <c r="E24" s="19" t="n">
        <f aca="false">+E23+D24</f>
        <v>207925.881562936</v>
      </c>
      <c r="F24" s="19"/>
      <c r="G24" s="19" t="n">
        <f aca="false">+G23+F24</f>
        <v>378527.035103731</v>
      </c>
      <c r="H24" s="19" t="n">
        <f aca="false">+(G21*7.25%)*(31/365)</f>
        <v>2049.99838588546</v>
      </c>
      <c r="I24" s="19" t="n">
        <f aca="false">+I23+H24</f>
        <v>6045.98159128052</v>
      </c>
      <c r="J24" s="19"/>
      <c r="K24" s="19"/>
      <c r="L24" s="19" t="n">
        <f aca="false">+L23+K24</f>
        <v>-207925.881562936</v>
      </c>
      <c r="M24" s="19"/>
      <c r="N24" s="19" t="n">
        <f aca="false">+N23+M24</f>
        <v>-378527.035103731</v>
      </c>
      <c r="O24" s="19" t="n">
        <f aca="false">-H24</f>
        <v>-2049.99838588546</v>
      </c>
      <c r="P24" s="19" t="n">
        <f aca="false">+P23+O24</f>
        <v>-5393.65314150883</v>
      </c>
    </row>
    <row r="25" customFormat="false" ht="12.75" hidden="false" customHeight="false" outlineLevel="0" collapsed="false">
      <c r="A25" s="16" t="n">
        <v>37408</v>
      </c>
      <c r="B25" s="0" t="n">
        <v>1</v>
      </c>
      <c r="C25" s="0" t="s">
        <v>26</v>
      </c>
      <c r="D25" s="19"/>
      <c r="E25" s="19" t="n">
        <f aca="false">+E24+D25</f>
        <v>207925.881562936</v>
      </c>
      <c r="F25" s="19" t="n">
        <f aca="false">+(1093470+314017)/12</f>
        <v>117290.583333333</v>
      </c>
      <c r="G25" s="19" t="n">
        <f aca="false">+G24+F25</f>
        <v>495817.618437064</v>
      </c>
      <c r="H25" s="19"/>
      <c r="I25" s="19" t="n">
        <f aca="false">+I24+H25</f>
        <v>6045.98159128052</v>
      </c>
      <c r="J25" s="19"/>
      <c r="K25" s="19"/>
      <c r="L25" s="19" t="n">
        <f aca="false">+L24+K25</f>
        <v>-207925.881562936</v>
      </c>
      <c r="M25" s="19" t="n">
        <f aca="false">-F25</f>
        <v>-117290.583333333</v>
      </c>
      <c r="N25" s="19" t="n">
        <f aca="false">+N24+M25</f>
        <v>-495817.618437064</v>
      </c>
      <c r="O25" s="19"/>
      <c r="P25" s="19" t="n">
        <f aca="false">+P24+O25</f>
        <v>-5393.65314150883</v>
      </c>
    </row>
    <row r="26" customFormat="false" ht="12.75" hidden="false" customHeight="false" outlineLevel="0" collapsed="false">
      <c r="B26" s="0" t="n">
        <v>3</v>
      </c>
      <c r="C26" s="0" t="s">
        <v>27</v>
      </c>
      <c r="D26" s="19" t="n">
        <f aca="false">+'[1]PIL ADDER'!$K$22</f>
        <v>119641.456483204</v>
      </c>
      <c r="E26" s="19" t="n">
        <f aca="false">+E25+D26</f>
        <v>327567.33804614</v>
      </c>
      <c r="F26" s="19" t="n">
        <f aca="false">-M26</f>
        <v>-119641.456483204</v>
      </c>
      <c r="G26" s="19" t="n">
        <f aca="false">+G25+F26</f>
        <v>376176.16195386</v>
      </c>
      <c r="H26" s="3"/>
      <c r="I26" s="19" t="n">
        <f aca="false">+I25+H26</f>
        <v>6045.98159128052</v>
      </c>
      <c r="J26" s="19"/>
      <c r="K26" s="19" t="n">
        <f aca="false">-D26</f>
        <v>-119641.456483204</v>
      </c>
      <c r="L26" s="19" t="n">
        <f aca="false">+L25+K26</f>
        <v>-327567.33804614</v>
      </c>
      <c r="M26" s="19" t="n">
        <f aca="false">+D26</f>
        <v>119641.456483204</v>
      </c>
      <c r="N26" s="19" t="n">
        <f aca="false">+N25+M26</f>
        <v>-376176.16195386</v>
      </c>
      <c r="O26" s="19"/>
      <c r="P26" s="19" t="n">
        <f aca="false">+P25+O26</f>
        <v>-5393.65314150883</v>
      </c>
    </row>
    <row r="27" customFormat="false" ht="12.75" hidden="false" customHeight="false" outlineLevel="0" collapsed="false">
      <c r="B27" s="0" t="n">
        <v>4</v>
      </c>
      <c r="C27" s="0" t="s">
        <v>28</v>
      </c>
      <c r="D27" s="19"/>
      <c r="E27" s="19" t="n">
        <f aca="false">+E26+D27</f>
        <v>327567.33804614</v>
      </c>
      <c r="F27" s="19"/>
      <c r="G27" s="19" t="n">
        <f aca="false">+G26+F27</f>
        <v>376176.16195386</v>
      </c>
      <c r="H27" s="19" t="n">
        <f aca="false">+(G24*7.25%)*(30/365)</f>
        <v>2255.60630507018</v>
      </c>
      <c r="I27" s="19" t="n">
        <f aca="false">+I26+H27</f>
        <v>8301.5878963507</v>
      </c>
      <c r="J27" s="19"/>
      <c r="K27" s="19"/>
      <c r="L27" s="19" t="n">
        <f aca="false">+L26+K27</f>
        <v>-327567.33804614</v>
      </c>
      <c r="M27" s="19"/>
      <c r="N27" s="19" t="n">
        <f aca="false">+N26+M27</f>
        <v>-376176.16195386</v>
      </c>
      <c r="O27" s="19" t="n">
        <f aca="false">-H27</f>
        <v>-2255.60630507018</v>
      </c>
      <c r="P27" s="19" t="n">
        <f aca="false">+P26+O27</f>
        <v>-7649.25944657901</v>
      </c>
    </row>
    <row r="28" customFormat="false" ht="12.75" hidden="false" customHeight="false" outlineLevel="0" collapsed="false">
      <c r="A28" s="16" t="n">
        <v>37438</v>
      </c>
      <c r="B28" s="0" t="n">
        <v>1</v>
      </c>
      <c r="C28" s="0" t="s">
        <v>26</v>
      </c>
      <c r="D28" s="19"/>
      <c r="E28" s="19" t="n">
        <f aca="false">+E27+D28</f>
        <v>327567.33804614</v>
      </c>
      <c r="F28" s="19" t="n">
        <f aca="false">+(1093470+314017)/12</f>
        <v>117290.583333333</v>
      </c>
      <c r="G28" s="19" t="n">
        <f aca="false">+G27+F28</f>
        <v>493466.745287194</v>
      </c>
      <c r="H28" s="19"/>
      <c r="I28" s="19" t="n">
        <f aca="false">+I27+H28</f>
        <v>8301.5878963507</v>
      </c>
      <c r="J28" s="19"/>
      <c r="K28" s="19"/>
      <c r="L28" s="19" t="n">
        <f aca="false">+L27+K28</f>
        <v>-327567.33804614</v>
      </c>
      <c r="M28" s="19" t="n">
        <f aca="false">-F28</f>
        <v>-117290.583333333</v>
      </c>
      <c r="N28" s="19" t="n">
        <f aca="false">+N27+M28</f>
        <v>-493466.745287194</v>
      </c>
      <c r="O28" s="19"/>
      <c r="P28" s="19" t="n">
        <f aca="false">+P27+O28</f>
        <v>-7649.25944657901</v>
      </c>
    </row>
    <row r="29" customFormat="false" ht="12.75" hidden="false" customHeight="false" outlineLevel="0" collapsed="false">
      <c r="B29" s="0" t="n">
        <v>3</v>
      </c>
      <c r="C29" s="0" t="s">
        <v>27</v>
      </c>
      <c r="D29" s="19" t="n">
        <f aca="false">+'[1]PIL ADDER'!$L$22</f>
        <v>126112.05876121</v>
      </c>
      <c r="E29" s="19" t="n">
        <f aca="false">+E28+D29</f>
        <v>453679.39680735</v>
      </c>
      <c r="F29" s="19" t="n">
        <f aca="false">-M29</f>
        <v>-126112.05876121</v>
      </c>
      <c r="G29" s="19" t="n">
        <f aca="false">+G28+F29</f>
        <v>367354.686525983</v>
      </c>
      <c r="H29" s="19"/>
      <c r="I29" s="19" t="n">
        <f aca="false">+I28+H29</f>
        <v>8301.5878963507</v>
      </c>
      <c r="J29" s="19"/>
      <c r="K29" s="19" t="n">
        <f aca="false">-D29</f>
        <v>-126112.05876121</v>
      </c>
      <c r="L29" s="19" t="n">
        <f aca="false">+L28+K29</f>
        <v>-453679.39680735</v>
      </c>
      <c r="M29" s="19" t="n">
        <f aca="false">+D29</f>
        <v>126112.05876121</v>
      </c>
      <c r="N29" s="19" t="n">
        <f aca="false">+N28+M29</f>
        <v>-367354.686525983</v>
      </c>
      <c r="O29" s="19"/>
      <c r="P29" s="19" t="n">
        <f aca="false">+P28+O29</f>
        <v>-7649.25944657901</v>
      </c>
    </row>
    <row r="30" customFormat="false" ht="12.75" hidden="false" customHeight="false" outlineLevel="0" collapsed="false">
      <c r="B30" s="0" t="n">
        <v>4</v>
      </c>
      <c r="C30" s="0" t="s">
        <v>28</v>
      </c>
      <c r="D30" s="19"/>
      <c r="E30" s="19" t="n">
        <f aca="false">+E29+D30</f>
        <v>453679.39680735</v>
      </c>
      <c r="F30" s="19"/>
      <c r="G30" s="19" t="n">
        <f aca="false">+G29+F30</f>
        <v>367354.686525983</v>
      </c>
      <c r="H30" s="19" t="n">
        <f aca="false">+(G27*7.25%)*(31/365)</f>
        <v>2316.31759997617</v>
      </c>
      <c r="I30" s="19" t="n">
        <f aca="false">+I29+H30</f>
        <v>10617.9054963269</v>
      </c>
      <c r="J30" s="19"/>
      <c r="K30" s="19"/>
      <c r="L30" s="19" t="n">
        <f aca="false">+L29+K30</f>
        <v>-453679.39680735</v>
      </c>
      <c r="M30" s="19"/>
      <c r="N30" s="19" t="n">
        <f aca="false">+N29+M30</f>
        <v>-367354.686525983</v>
      </c>
      <c r="O30" s="19" t="n">
        <f aca="false">-H30</f>
        <v>-2316.31759997617</v>
      </c>
      <c r="P30" s="19" t="n">
        <f aca="false">+P29+O30</f>
        <v>-9965.57704655517</v>
      </c>
    </row>
    <row r="31" customFormat="false" ht="12.75" hidden="false" customHeight="false" outlineLevel="0" collapsed="false">
      <c r="A31" s="16" t="n">
        <v>37469</v>
      </c>
      <c r="B31" s="0" t="n">
        <v>1</v>
      </c>
      <c r="C31" s="0" t="s">
        <v>26</v>
      </c>
      <c r="D31" s="19"/>
      <c r="E31" s="19" t="n">
        <f aca="false">+E30+D31</f>
        <v>453679.39680735</v>
      </c>
      <c r="F31" s="19" t="n">
        <f aca="false">+(1093470+314017)/12</f>
        <v>117290.583333333</v>
      </c>
      <c r="G31" s="19" t="n">
        <f aca="false">+G30+F31</f>
        <v>484645.269859317</v>
      </c>
      <c r="H31" s="19"/>
      <c r="I31" s="19" t="n">
        <f aca="false">+I30+H31</f>
        <v>10617.9054963269</v>
      </c>
      <c r="J31" s="19"/>
      <c r="K31" s="19"/>
      <c r="L31" s="19" t="n">
        <f aca="false">+L30+K31</f>
        <v>-453679.39680735</v>
      </c>
      <c r="M31" s="19" t="n">
        <f aca="false">-F31</f>
        <v>-117290.583333333</v>
      </c>
      <c r="N31" s="19" t="n">
        <f aca="false">+N30+M31</f>
        <v>-484645.269859317</v>
      </c>
      <c r="O31" s="19"/>
      <c r="P31" s="19" t="n">
        <f aca="false">+P30+O31</f>
        <v>-9965.57704655517</v>
      </c>
    </row>
    <row r="32" customFormat="false" ht="12.75" hidden="false" customHeight="false" outlineLevel="0" collapsed="false">
      <c r="B32" s="0" t="n">
        <v>3</v>
      </c>
      <c r="C32" s="0" t="s">
        <v>27</v>
      </c>
      <c r="D32" s="19" t="n">
        <f aca="false">+'[1]PIL ADDER'!$M$22</f>
        <v>135878.543384702</v>
      </c>
      <c r="E32" s="19" t="n">
        <f aca="false">+E31+D32</f>
        <v>589557.940192052</v>
      </c>
      <c r="F32" s="19" t="n">
        <f aca="false">-M32</f>
        <v>-135878.543384702</v>
      </c>
      <c r="G32" s="19" t="n">
        <f aca="false">+G31+F32</f>
        <v>348766.726474615</v>
      </c>
      <c r="H32" s="19"/>
      <c r="I32" s="19" t="n">
        <f aca="false">+I31+H32</f>
        <v>10617.9054963269</v>
      </c>
      <c r="J32" s="19"/>
      <c r="K32" s="19" t="n">
        <f aca="false">-D32</f>
        <v>-135878.543384702</v>
      </c>
      <c r="L32" s="19" t="n">
        <f aca="false">+L31+K32</f>
        <v>-589557.940192052</v>
      </c>
      <c r="M32" s="19" t="n">
        <f aca="false">+D32</f>
        <v>135878.543384702</v>
      </c>
      <c r="N32" s="19" t="n">
        <f aca="false">+N31+M32</f>
        <v>-348766.726474615</v>
      </c>
      <c r="O32" s="19"/>
      <c r="P32" s="19" t="n">
        <f aca="false">+P31+O32</f>
        <v>-9965.57704655517</v>
      </c>
    </row>
    <row r="33" customFormat="false" ht="12.75" hidden="false" customHeight="false" outlineLevel="0" collapsed="false">
      <c r="B33" s="0" t="n">
        <v>4</v>
      </c>
      <c r="C33" s="0" t="s">
        <v>28</v>
      </c>
      <c r="D33" s="19"/>
      <c r="E33" s="19" t="n">
        <f aca="false">+E32+D33</f>
        <v>589557.940192052</v>
      </c>
      <c r="F33" s="19"/>
      <c r="G33" s="19" t="n">
        <f aca="false">+G32+F33</f>
        <v>348766.726474615</v>
      </c>
      <c r="H33" s="19" t="n">
        <f aca="false">+(G30*7.25%)*(31/365)</f>
        <v>2261.99906292369</v>
      </c>
      <c r="I33" s="19" t="n">
        <f aca="false">+I32+H33</f>
        <v>12879.9045592506</v>
      </c>
      <c r="J33" s="19"/>
      <c r="K33" s="19"/>
      <c r="L33" s="19" t="n">
        <f aca="false">+L32+K33</f>
        <v>-589557.940192052</v>
      </c>
      <c r="M33" s="19"/>
      <c r="N33" s="19" t="n">
        <f aca="false">+N32+M33</f>
        <v>-348766.726474615</v>
      </c>
      <c r="O33" s="19" t="n">
        <f aca="false">-H33</f>
        <v>-2261.99906292369</v>
      </c>
      <c r="P33" s="19" t="n">
        <f aca="false">+P32+O33</f>
        <v>-12227.5761094789</v>
      </c>
    </row>
    <row r="34" customFormat="false" ht="12.75" hidden="false" customHeight="false" outlineLevel="0" collapsed="false">
      <c r="A34" s="16" t="n">
        <v>37500</v>
      </c>
      <c r="B34" s="0" t="n">
        <v>1</v>
      </c>
      <c r="C34" s="0" t="s">
        <v>26</v>
      </c>
      <c r="D34" s="19"/>
      <c r="E34" s="19" t="n">
        <f aca="false">+E33+D34</f>
        <v>589557.940192052</v>
      </c>
      <c r="F34" s="19" t="n">
        <f aca="false">+(1093470+314017)/12</f>
        <v>117290.583333333</v>
      </c>
      <c r="G34" s="19" t="n">
        <f aca="false">+G33+F34</f>
        <v>466057.309807948</v>
      </c>
      <c r="H34" s="19"/>
      <c r="I34" s="19" t="n">
        <f aca="false">+I33+H34</f>
        <v>12879.9045592506</v>
      </c>
      <c r="J34" s="19"/>
      <c r="K34" s="19"/>
      <c r="L34" s="19" t="n">
        <f aca="false">+L33+K34</f>
        <v>-589557.940192052</v>
      </c>
      <c r="M34" s="19" t="n">
        <f aca="false">-F34</f>
        <v>-117290.583333333</v>
      </c>
      <c r="N34" s="19" t="n">
        <f aca="false">+N33+M34</f>
        <v>-466057.309807948</v>
      </c>
      <c r="O34" s="19"/>
      <c r="P34" s="19" t="n">
        <f aca="false">+P33+O34</f>
        <v>-12227.5761094789</v>
      </c>
    </row>
    <row r="35" customFormat="false" ht="12.75" hidden="false" customHeight="false" outlineLevel="0" collapsed="false">
      <c r="B35" s="0" t="n">
        <v>3</v>
      </c>
      <c r="C35" s="0" t="s">
        <v>27</v>
      </c>
      <c r="D35" s="19" t="n">
        <f aca="false">+'[1]PIL ADDER'!$N$22</f>
        <v>136266.613537267</v>
      </c>
      <c r="E35" s="19" t="n">
        <f aca="false">+E34+D35</f>
        <v>725824.553729319</v>
      </c>
      <c r="F35" s="19" t="n">
        <f aca="false">-M35</f>
        <v>-136266.613537267</v>
      </c>
      <c r="G35" s="19" t="n">
        <f aca="false">+G34+F35</f>
        <v>329790.696270681</v>
      </c>
      <c r="H35" s="19"/>
      <c r="I35" s="19" t="n">
        <f aca="false">+I34+H35</f>
        <v>12879.9045592506</v>
      </c>
      <c r="J35" s="19"/>
      <c r="K35" s="19" t="n">
        <f aca="false">-D35</f>
        <v>-136266.613537267</v>
      </c>
      <c r="L35" s="19" t="n">
        <f aca="false">+L34+K35</f>
        <v>-725824.553729319</v>
      </c>
      <c r="M35" s="19" t="n">
        <f aca="false">+D35</f>
        <v>136266.613537267</v>
      </c>
      <c r="N35" s="19" t="n">
        <f aca="false">+N34+M35</f>
        <v>-329790.696270681</v>
      </c>
      <c r="O35" s="19"/>
      <c r="P35" s="19" t="n">
        <f aca="false">+P34+O35</f>
        <v>-12227.5761094789</v>
      </c>
    </row>
    <row r="36" customFormat="false" ht="12.75" hidden="false" customHeight="false" outlineLevel="0" collapsed="false">
      <c r="B36" s="0" t="n">
        <v>4</v>
      </c>
      <c r="C36" s="0" t="s">
        <v>28</v>
      </c>
      <c r="D36" s="19"/>
      <c r="E36" s="19" t="n">
        <f aca="false">+E35+D36</f>
        <v>725824.553729319</v>
      </c>
      <c r="F36" s="19"/>
      <c r="G36" s="19" t="n">
        <f aca="false">+G35+F36</f>
        <v>329790.696270681</v>
      </c>
      <c r="H36" s="19" t="n">
        <f aca="false">+(G33*7.25%)*(30/365)</f>
        <v>2078.2674796775</v>
      </c>
      <c r="I36" s="19" t="n">
        <f aca="false">+I35+H36</f>
        <v>14958.1720389281</v>
      </c>
      <c r="J36" s="19"/>
      <c r="K36" s="19"/>
      <c r="L36" s="19" t="n">
        <f aca="false">+L35+K36</f>
        <v>-725824.553729319</v>
      </c>
      <c r="M36" s="19"/>
      <c r="N36" s="19" t="n">
        <f aca="false">+N35+M36</f>
        <v>-329790.696270681</v>
      </c>
      <c r="O36" s="19" t="n">
        <f aca="false">-H36</f>
        <v>-2078.2674796775</v>
      </c>
      <c r="P36" s="19" t="n">
        <f aca="false">+P35+O36</f>
        <v>-14305.8435891564</v>
      </c>
    </row>
    <row r="37" customFormat="false" ht="12.75" hidden="false" customHeight="false" outlineLevel="0" collapsed="false">
      <c r="A37" s="16" t="n">
        <v>37530</v>
      </c>
      <c r="B37" s="0" t="n">
        <v>1</v>
      </c>
      <c r="C37" s="0" t="s">
        <v>26</v>
      </c>
      <c r="D37" s="19"/>
      <c r="E37" s="19" t="n">
        <f aca="false">+E36+D37</f>
        <v>725824.553729319</v>
      </c>
      <c r="F37" s="19" t="n">
        <f aca="false">+(1093470+314017)/12</f>
        <v>117290.583333333</v>
      </c>
      <c r="G37" s="19" t="n">
        <f aca="false">+G36+F37</f>
        <v>447081.279604014</v>
      </c>
      <c r="H37" s="19"/>
      <c r="I37" s="19" t="n">
        <f aca="false">+I36+H37</f>
        <v>14958.1720389281</v>
      </c>
      <c r="J37" s="19"/>
      <c r="K37" s="19"/>
      <c r="L37" s="19" t="n">
        <f aca="false">+L36+K37</f>
        <v>-725824.553729319</v>
      </c>
      <c r="M37" s="19" t="n">
        <f aca="false">-F37</f>
        <v>-117290.583333333</v>
      </c>
      <c r="N37" s="19" t="n">
        <f aca="false">+N36+M37</f>
        <v>-447081.279604014</v>
      </c>
      <c r="O37" s="19"/>
      <c r="P37" s="19" t="n">
        <f aca="false">+P36+O37</f>
        <v>-14305.8435891564</v>
      </c>
    </row>
    <row r="38" customFormat="false" ht="12.75" hidden="false" customHeight="false" outlineLevel="0" collapsed="false">
      <c r="B38" s="0" t="n">
        <v>3</v>
      </c>
      <c r="C38" s="0" t="s">
        <v>27</v>
      </c>
      <c r="D38" s="19" t="n">
        <f aca="false">+'[1]PIL ADDER'!$O$22</f>
        <v>131543.224217374</v>
      </c>
      <c r="E38" s="19" t="n">
        <f aca="false">+E37+D38</f>
        <v>857367.777946693</v>
      </c>
      <c r="F38" s="19" t="n">
        <f aca="false">-M38</f>
        <v>-131543.224217374</v>
      </c>
      <c r="G38" s="19" t="n">
        <f aca="false">+G37+F38</f>
        <v>315538.05538664</v>
      </c>
      <c r="H38" s="19"/>
      <c r="I38" s="19" t="n">
        <f aca="false">+I37+H38</f>
        <v>14958.1720389281</v>
      </c>
      <c r="J38" s="19"/>
      <c r="K38" s="19" t="n">
        <f aca="false">-D38</f>
        <v>-131543.224217374</v>
      </c>
      <c r="L38" s="19" t="n">
        <f aca="false">+L37+K38</f>
        <v>-857367.777946693</v>
      </c>
      <c r="M38" s="19" t="n">
        <f aca="false">+D38</f>
        <v>131543.224217374</v>
      </c>
      <c r="N38" s="19" t="n">
        <f aca="false">+N37+M38</f>
        <v>-315538.05538664</v>
      </c>
      <c r="O38" s="19"/>
      <c r="P38" s="19" t="n">
        <f aca="false">+P37+O38</f>
        <v>-14305.8435891564</v>
      </c>
    </row>
    <row r="39" customFormat="false" ht="12.75" hidden="false" customHeight="false" outlineLevel="0" collapsed="false">
      <c r="B39" s="0" t="n">
        <v>4</v>
      </c>
      <c r="C39" s="0" t="s">
        <v>28</v>
      </c>
      <c r="D39" s="19"/>
      <c r="E39" s="19" t="n">
        <f aca="false">+E38+D39</f>
        <v>857367.777946693</v>
      </c>
      <c r="F39" s="19"/>
      <c r="G39" s="19" t="n">
        <f aca="false">+G38+F39</f>
        <v>315538.05538664</v>
      </c>
      <c r="H39" s="19" t="n">
        <f aca="false">+(G36*7.25%)*(31/365)</f>
        <v>2030.69750648864</v>
      </c>
      <c r="I39" s="19" t="n">
        <f aca="false">+I38+H39</f>
        <v>16988.8695454167</v>
      </c>
      <c r="J39" s="19"/>
      <c r="K39" s="19"/>
      <c r="L39" s="19" t="n">
        <f aca="false">+L38+K39</f>
        <v>-857367.777946693</v>
      </c>
      <c r="M39" s="19"/>
      <c r="N39" s="19" t="n">
        <f aca="false">+N38+M39</f>
        <v>-315538.05538664</v>
      </c>
      <c r="O39" s="19" t="n">
        <f aca="false">-H39</f>
        <v>-2030.69750648864</v>
      </c>
      <c r="P39" s="19" t="n">
        <f aca="false">+P38+O39</f>
        <v>-16336.541095645</v>
      </c>
    </row>
    <row r="40" customFormat="false" ht="12.75" hidden="false" customHeight="false" outlineLevel="0" collapsed="false">
      <c r="A40" s="16" t="n">
        <v>37561</v>
      </c>
      <c r="B40" s="0" t="n">
        <v>1</v>
      </c>
      <c r="C40" s="0" t="s">
        <v>26</v>
      </c>
      <c r="D40" s="19"/>
      <c r="E40" s="19" t="n">
        <f aca="false">+E39+D40</f>
        <v>857367.777946693</v>
      </c>
      <c r="F40" s="19" t="n">
        <f aca="false">+(1093470+314017)/12</f>
        <v>117290.583333333</v>
      </c>
      <c r="G40" s="19" t="n">
        <f aca="false">+G39+F40</f>
        <v>432828.638719974</v>
      </c>
      <c r="H40" s="19"/>
      <c r="I40" s="19" t="n">
        <f aca="false">+I39+H40</f>
        <v>16988.8695454167</v>
      </c>
      <c r="J40" s="19"/>
      <c r="K40" s="19"/>
      <c r="L40" s="19" t="n">
        <f aca="false">+L39+K40</f>
        <v>-857367.777946693</v>
      </c>
      <c r="M40" s="19" t="n">
        <f aca="false">-F40</f>
        <v>-117290.583333333</v>
      </c>
      <c r="N40" s="19" t="n">
        <f aca="false">+N39+M40</f>
        <v>-432828.638719974</v>
      </c>
      <c r="O40" s="19"/>
      <c r="P40" s="19" t="n">
        <f aca="false">+P39+O40</f>
        <v>-16336.541095645</v>
      </c>
    </row>
    <row r="41" customFormat="false" ht="12.75" hidden="false" customHeight="false" outlineLevel="0" collapsed="false">
      <c r="B41" s="0" t="n">
        <v>3</v>
      </c>
      <c r="C41" s="0" t="s">
        <v>27</v>
      </c>
      <c r="D41" s="19" t="n">
        <f aca="false">+'[1]PIL ADDER'!$P$22</f>
        <v>126586.077991988</v>
      </c>
      <c r="E41" s="19" t="n">
        <f aca="false">+E40+D41</f>
        <v>983953.855938681</v>
      </c>
      <c r="F41" s="19" t="n">
        <f aca="false">-M41</f>
        <v>-126586.077991988</v>
      </c>
      <c r="G41" s="19" t="n">
        <f aca="false">+G40+F41</f>
        <v>306242.560727985</v>
      </c>
      <c r="H41" s="19"/>
      <c r="I41" s="19" t="n">
        <f aca="false">+I40+H41</f>
        <v>16988.8695454167</v>
      </c>
      <c r="J41" s="19"/>
      <c r="K41" s="19" t="n">
        <f aca="false">-D41</f>
        <v>-126586.077991988</v>
      </c>
      <c r="L41" s="19" t="n">
        <f aca="false">+L40+K41</f>
        <v>-983953.855938681</v>
      </c>
      <c r="M41" s="19" t="n">
        <f aca="false">+D41</f>
        <v>126586.077991988</v>
      </c>
      <c r="N41" s="19" t="n">
        <f aca="false">+N40+M41</f>
        <v>-306242.560727985</v>
      </c>
      <c r="O41" s="19"/>
      <c r="P41" s="19" t="n">
        <f aca="false">+P40+O41</f>
        <v>-16336.541095645</v>
      </c>
    </row>
    <row r="42" customFormat="false" ht="12.75" hidden="false" customHeight="false" outlineLevel="0" collapsed="false">
      <c r="B42" s="0" t="n">
        <v>4</v>
      </c>
      <c r="C42" s="0" t="s">
        <v>28</v>
      </c>
      <c r="D42" s="19"/>
      <c r="E42" s="19" t="n">
        <f aca="false">+E41+D42</f>
        <v>983953.855938681</v>
      </c>
      <c r="F42" s="19"/>
      <c r="G42" s="19" t="n">
        <f aca="false">+G41+F42</f>
        <v>306242.560727985</v>
      </c>
      <c r="H42" s="19" t="n">
        <f aca="false">+(G39*7.25%)*(30/365)</f>
        <v>1880.26101497519</v>
      </c>
      <c r="I42" s="19" t="n">
        <f aca="false">+I41+H42</f>
        <v>18869.1305603919</v>
      </c>
      <c r="J42" s="19"/>
      <c r="K42" s="19"/>
      <c r="L42" s="19" t="n">
        <f aca="false">+L41+K42</f>
        <v>-983953.855938681</v>
      </c>
      <c r="M42" s="19"/>
      <c r="N42" s="19" t="n">
        <f aca="false">+N41+M42</f>
        <v>-306242.560727985</v>
      </c>
      <c r="O42" s="19" t="n">
        <f aca="false">-H42</f>
        <v>-1880.26101497519</v>
      </c>
      <c r="P42" s="19" t="n">
        <f aca="false">+P41+O42</f>
        <v>-18216.8021106202</v>
      </c>
    </row>
    <row r="43" customFormat="false" ht="12.75" hidden="false" customHeight="false" outlineLevel="0" collapsed="false">
      <c r="A43" s="16" t="n">
        <v>37591</v>
      </c>
      <c r="B43" s="0" t="n">
        <v>1</v>
      </c>
      <c r="C43" s="0" t="s">
        <v>26</v>
      </c>
      <c r="D43" s="19"/>
      <c r="E43" s="19" t="n">
        <f aca="false">+E42+D43</f>
        <v>983953.855938681</v>
      </c>
      <c r="F43" s="19" t="n">
        <f aca="false">+(1093470+314017)/12</f>
        <v>117290.583333333</v>
      </c>
      <c r="G43" s="19" t="n">
        <f aca="false">+G42+F43</f>
        <v>423533.144061319</v>
      </c>
      <c r="H43" s="19"/>
      <c r="I43" s="19" t="n">
        <f aca="false">+I42+H43</f>
        <v>18869.1305603919</v>
      </c>
      <c r="J43" s="19"/>
      <c r="K43" s="19"/>
      <c r="L43" s="19" t="n">
        <f aca="false">+L42+K43</f>
        <v>-983953.855938681</v>
      </c>
      <c r="M43" s="19" t="n">
        <f aca="false">-F43</f>
        <v>-117290.583333333</v>
      </c>
      <c r="N43" s="19" t="n">
        <f aca="false">+N42+M43</f>
        <v>-423533.144061319</v>
      </c>
      <c r="O43" s="19"/>
      <c r="P43" s="19" t="n">
        <f aca="false">+P42+O43</f>
        <v>-18216.8021106202</v>
      </c>
    </row>
    <row r="44" customFormat="false" ht="12.75" hidden="false" customHeight="false" outlineLevel="0" collapsed="false">
      <c r="B44" s="0" t="n">
        <v>3</v>
      </c>
      <c r="C44" s="0" t="s">
        <v>27</v>
      </c>
      <c r="D44" s="19" t="n">
        <f aca="false">+('[1]PIL ADDER'!$Q$22+'[1]PIL ADDER'!$R$22+'[1]PIL ADDER'!$S$22)</f>
        <v>275973.202946052</v>
      </c>
      <c r="E44" s="19" t="n">
        <f aca="false">+E43+D44</f>
        <v>1259927.05888473</v>
      </c>
      <c r="F44" s="19" t="n">
        <f aca="false">-M44</f>
        <v>-275973.202946052</v>
      </c>
      <c r="G44" s="19" t="n">
        <f aca="false">+G43+F44</f>
        <v>147559.941115267</v>
      </c>
      <c r="H44" s="19"/>
      <c r="I44" s="19" t="n">
        <f aca="false">+I43+H44</f>
        <v>18869.1305603919</v>
      </c>
      <c r="J44" s="19"/>
      <c r="K44" s="19" t="n">
        <f aca="false">-D44</f>
        <v>-275973.202946052</v>
      </c>
      <c r="L44" s="19" t="n">
        <f aca="false">+L43+K44</f>
        <v>-1259927.05888473</v>
      </c>
      <c r="M44" s="19" t="n">
        <f aca="false">+D44</f>
        <v>275973.202946052</v>
      </c>
      <c r="N44" s="19" t="n">
        <f aca="false">+N43+M44</f>
        <v>-147559.941115267</v>
      </c>
      <c r="O44" s="19"/>
      <c r="P44" s="19" t="n">
        <f aca="false">+P43+O44</f>
        <v>-18216.8021106202</v>
      </c>
    </row>
    <row r="45" customFormat="false" ht="12.75" hidden="false" customHeight="false" outlineLevel="0" collapsed="false">
      <c r="B45" s="0" t="n">
        <v>4</v>
      </c>
      <c r="C45" s="0" t="s">
        <v>28</v>
      </c>
      <c r="D45" s="19"/>
      <c r="E45" s="19" t="n">
        <f aca="false">+E44+D45</f>
        <v>1259927.05888473</v>
      </c>
      <c r="F45" s="19"/>
      <c r="G45" s="19" t="n">
        <f aca="false">+G44+F45</f>
        <v>147559.941115267</v>
      </c>
      <c r="H45" s="19" t="n">
        <f aca="false">+(G42*7.25%)*(31/365)</f>
        <v>1885.6990554415</v>
      </c>
      <c r="I45" s="19" t="n">
        <f aca="false">+I44+H45</f>
        <v>20754.8296158334</v>
      </c>
      <c r="J45" s="19"/>
      <c r="K45" s="19"/>
      <c r="L45" s="19" t="n">
        <f aca="false">+L44+K45</f>
        <v>-1259927.05888473</v>
      </c>
      <c r="M45" s="19"/>
      <c r="N45" s="19" t="n">
        <f aca="false">+N44+M45</f>
        <v>-147559.941115267</v>
      </c>
      <c r="O45" s="19" t="n">
        <f aca="false">-H45</f>
        <v>-1885.6990554415</v>
      </c>
      <c r="P45" s="19" t="n">
        <f aca="false">+P44+O45</f>
        <v>-20102.5011660617</v>
      </c>
    </row>
    <row r="46" customFormat="false" ht="12.75" hidden="false" customHeight="false" outlineLevel="0" collapsed="false">
      <c r="A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2.75" hidden="false" customHeight="false" outlineLevel="0" collapsed="false">
      <c r="A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3.5" hidden="false" customHeight="false" outlineLevel="0" collapsed="false"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D56" s="59" t="s">
        <v>58</v>
      </c>
      <c r="E56" s="59"/>
      <c r="F56" s="3"/>
      <c r="G56" s="3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3.5" hidden="false" customHeight="false" outlineLevel="0" collapsed="false">
      <c r="A57" s="16" t="s">
        <v>31</v>
      </c>
      <c r="D57" s="23" t="s">
        <v>116</v>
      </c>
      <c r="E57" s="23" t="s">
        <v>117</v>
      </c>
      <c r="F57" s="3"/>
      <c r="G57" s="3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B58" s="0" t="n">
        <v>1562</v>
      </c>
      <c r="C58" s="19" t="s">
        <v>35</v>
      </c>
      <c r="D58" s="19"/>
      <c r="E58" s="19" t="n">
        <f aca="false">+G45</f>
        <v>147559.941115267</v>
      </c>
      <c r="F58" s="3"/>
      <c r="G58" s="3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B59" s="24" t="s">
        <v>77</v>
      </c>
      <c r="C59" s="19" t="s">
        <v>118</v>
      </c>
      <c r="D59" s="3" t="n">
        <f aca="false">+I45</f>
        <v>20754.8296158334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B60" s="0" t="n">
        <v>4310</v>
      </c>
      <c r="C60" s="0" t="s">
        <v>66</v>
      </c>
      <c r="D60" s="3" t="n">
        <f aca="false">+N45</f>
        <v>-147559.941115267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B61" s="0" t="n">
        <v>4405</v>
      </c>
      <c r="C61" s="0" t="s">
        <v>112</v>
      </c>
      <c r="D61" s="19"/>
      <c r="E61" s="19" t="n">
        <f aca="false">+P45</f>
        <v>-20102.5011660617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7:03:52Z</dcterms:created>
  <dc:creator>CorkumM</dc:creator>
  <dc:description/>
  <dc:language>en-US</dc:language>
  <cp:lastModifiedBy>Cameron McKenzie</cp:lastModifiedBy>
  <cp:lastPrinted>2006-07-26T19:17:06Z</cp:lastPrinted>
  <dcterms:modified xsi:type="dcterms:W3CDTF">2011-09-20T15:10:38Z</dcterms:modified>
  <cp:revision>0</cp:revision>
  <dc:subject/>
  <dc:title/>
</cp:coreProperties>
</file>