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98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/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5</v>
      </c>
      <c r="C15" s="2" t="s">
        <v>13</v>
      </c>
      <c r="D15" s="15"/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6</v>
      </c>
      <c r="C17" s="2" t="s">
        <v>13</v>
      </c>
      <c r="D17" s="15"/>
    </row>
    <row r="18" customFormat="false" ht="15" hidden="false" customHeight="true" outlineLevel="0" collapsed="false">
      <c r="A18" s="17" t="s">
        <v>17</v>
      </c>
      <c r="C18" s="2"/>
      <c r="D18" s="2"/>
    </row>
    <row r="19" customFormat="false" ht="15" hidden="false" customHeight="true" outlineLevel="0" collapsed="false">
      <c r="A19" s="18" t="s">
        <v>18</v>
      </c>
      <c r="B19" s="2" t="s">
        <v>19</v>
      </c>
      <c r="C19" s="2" t="s">
        <v>13</v>
      </c>
      <c r="D19" s="6"/>
    </row>
    <row r="20" customFormat="false" ht="13.5" hidden="false" customHeight="false" outlineLevel="0" collapsed="false">
      <c r="A20" s="18"/>
      <c r="B20" s="2" t="s">
        <v>20</v>
      </c>
      <c r="C20" s="2" t="s">
        <v>13</v>
      </c>
      <c r="D20" s="15"/>
    </row>
    <row r="21" customFormat="false" ht="12.75" hidden="false" customHeight="true" outlineLevel="0" collapsed="false">
      <c r="A21" s="18" t="s">
        <v>21</v>
      </c>
      <c r="B21" s="2" t="s">
        <v>19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0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2</v>
      </c>
      <c r="C24" s="2" t="s">
        <v>23</v>
      </c>
      <c r="D24" s="20" t="s">
        <v>24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5</v>
      </c>
      <c r="C26" s="2"/>
      <c r="E26" s="23" t="s">
        <v>26</v>
      </c>
    </row>
    <row r="27" customFormat="false" ht="12.75" hidden="false" customHeight="false" outlineLevel="0" collapsed="false">
      <c r="A27" s="24" t="s">
        <v>27</v>
      </c>
      <c r="C27" s="2"/>
      <c r="E27" s="25" t="s">
        <v>28</v>
      </c>
    </row>
    <row r="28" customFormat="false" ht="12.75" hidden="false" customHeight="false" outlineLevel="0" collapsed="false">
      <c r="A28" s="24" t="s">
        <v>29</v>
      </c>
      <c r="C28" s="26"/>
    </row>
    <row r="29" customFormat="false" ht="12.75" hidden="false" customHeight="false" outlineLevel="0" collapsed="false">
      <c r="A29" s="27" t="s">
        <v>30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1</v>
      </c>
      <c r="D31" s="29"/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2</v>
      </c>
      <c r="D33" s="31"/>
      <c r="F33" s="0" t="s">
        <v>33</v>
      </c>
      <c r="H33" s="32"/>
    </row>
    <row r="34" customFormat="false" ht="6" hidden="false" customHeight="true" outlineLevel="0" collapsed="false">
      <c r="F34" s="0" t="s">
        <v>33</v>
      </c>
      <c r="H34" s="33"/>
    </row>
    <row r="35" customFormat="false" ht="12.75" hidden="false" customHeight="false" outlineLevel="0" collapsed="false">
      <c r="A35" s="0" t="s">
        <v>34</v>
      </c>
      <c r="D35" s="34" t="n">
        <f aca="false">1-D33</f>
        <v>1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5</v>
      </c>
      <c r="D37" s="31"/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6</v>
      </c>
      <c r="D39" s="31"/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7</v>
      </c>
      <c r="D41" s="36" t="n">
        <f aca="false">D31*((D33*D37)+(D35*D39))</f>
        <v>0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8</v>
      </c>
      <c r="D43" s="39"/>
      <c r="E43" s="40" t="n">
        <f aca="false">D43</f>
        <v>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39</v>
      </c>
      <c r="D45" s="36" t="n">
        <f aca="false">D41-D43</f>
        <v>0</v>
      </c>
      <c r="H45" s="37"/>
      <c r="J45" s="30"/>
      <c r="K45" s="30"/>
    </row>
    <row r="46" customFormat="false" ht="12.75" hidden="false" customHeight="false" outlineLevel="0" collapsed="false">
      <c r="A46" s="3" t="s">
        <v>40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1</v>
      </c>
      <c r="D47" s="41"/>
      <c r="E47" s="40" t="n">
        <f aca="false">D47</f>
        <v>0</v>
      </c>
      <c r="H47" s="37"/>
      <c r="J47" s="30"/>
      <c r="K47" s="30"/>
    </row>
    <row r="48" customFormat="false" ht="12.75" hidden="false" customHeight="false" outlineLevel="0" collapsed="false">
      <c r="A48" s="0" t="s">
        <v>42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3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4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5</v>
      </c>
      <c r="E53" s="44" t="n">
        <f aca="false">SUM(E43:E52)</f>
        <v>0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6</v>
      </c>
      <c r="B55" s="30"/>
      <c r="C55" s="30"/>
      <c r="D55" s="46" t="n">
        <f aca="false">D31*D33</f>
        <v>0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7</v>
      </c>
      <c r="B57" s="30"/>
      <c r="C57" s="30"/>
      <c r="D57" s="46" t="n">
        <f aca="false">D55*D37</f>
        <v>0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8</v>
      </c>
      <c r="B59" s="30"/>
      <c r="C59" s="30"/>
      <c r="D59" s="46" t="n">
        <f aca="false">D31*D35</f>
        <v>0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49</v>
      </c>
      <c r="B61" s="30"/>
      <c r="C61" s="30"/>
      <c r="D61" s="46" t="n">
        <f aca="false">D59*D39</f>
        <v>0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0</v>
      </c>
      <c r="B63" s="30"/>
      <c r="C63" s="30"/>
      <c r="D63" s="49" t="n">
        <f aca="false">IF(D41&gt;0,(((D43+D47)/D41)*D61),0)</f>
        <v>0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1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2</v>
      </c>
      <c r="B65" s="30"/>
      <c r="C65" s="30"/>
      <c r="D65" s="49" t="n">
        <f aca="false">IF(D41&gt;0,(((D43+D47+D48)/D41)*D61),0)</f>
        <v>0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3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4</v>
      </c>
      <c r="B67" s="30"/>
      <c r="C67" s="30"/>
      <c r="D67" s="49" t="n">
        <f aca="false">IF(D41&gt;0,(((D43+D47+D48)/D41)*D61),0)</f>
        <v>0</v>
      </c>
      <c r="F67" s="30"/>
      <c r="H67" s="47"/>
      <c r="J67" s="30"/>
    </row>
    <row r="68" customFormat="false" ht="12.75" hidden="false" customHeight="false" outlineLevel="0" collapsed="false">
      <c r="A68" s="50" t="s">
        <v>55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6</v>
      </c>
      <c r="B1" s="52" t="s">
        <v>57</v>
      </c>
      <c r="C1" s="53" t="s">
        <v>58</v>
      </c>
      <c r="D1" s="54"/>
      <c r="E1" s="54"/>
      <c r="F1" s="54"/>
      <c r="G1" s="55"/>
      <c r="H1" s="55"/>
      <c r="I1" s="56" t="s">
        <v>59</v>
      </c>
      <c r="J1" s="57" t="s">
        <v>59</v>
      </c>
      <c r="K1" s="58" t="s">
        <v>59</v>
      </c>
      <c r="L1" s="59"/>
    </row>
    <row r="2" customFormat="false" ht="12.75" hidden="false" customHeight="false" outlineLevel="0" collapsed="false">
      <c r="A2" s="60" t="s">
        <v>60</v>
      </c>
      <c r="B2" s="61"/>
      <c r="C2" s="62" t="s">
        <v>61</v>
      </c>
      <c r="D2" s="63"/>
      <c r="E2" s="63"/>
      <c r="F2" s="63"/>
      <c r="G2" s="64"/>
      <c r="H2" s="64"/>
      <c r="I2" s="65" t="s">
        <v>62</v>
      </c>
      <c r="J2" s="66" t="s">
        <v>62</v>
      </c>
      <c r="K2" s="67" t="s">
        <v>62</v>
      </c>
      <c r="L2" s="68"/>
    </row>
    <row r="3" customFormat="false" ht="12.75" hidden="false" customHeight="false" outlineLevel="0" collapsed="false">
      <c r="A3" s="60" t="s">
        <v>63</v>
      </c>
      <c r="B3" s="69"/>
      <c r="C3" s="70"/>
      <c r="D3" s="63"/>
      <c r="E3" s="63"/>
      <c r="F3" s="63"/>
      <c r="G3" s="64"/>
      <c r="H3" s="64"/>
      <c r="I3" s="71" t="s">
        <v>64</v>
      </c>
      <c r="J3" s="72" t="s">
        <v>64</v>
      </c>
      <c r="K3" s="71"/>
      <c r="L3" s="68"/>
    </row>
    <row r="4" customFormat="false" ht="12.75" hidden="false" customHeight="false" outlineLevel="0" collapsed="false">
      <c r="A4" s="73" t="s">
        <v>65</v>
      </c>
      <c r="B4" s="74"/>
      <c r="C4" s="70"/>
      <c r="D4" s="64"/>
      <c r="E4" s="64"/>
      <c r="F4" s="64"/>
      <c r="G4" s="64"/>
      <c r="H4" s="64"/>
      <c r="I4" s="71" t="s">
        <v>66</v>
      </c>
      <c r="J4" s="72" t="s">
        <v>67</v>
      </c>
      <c r="K4" s="71" t="s">
        <v>68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69</v>
      </c>
      <c r="D6" s="63"/>
      <c r="E6" s="63"/>
      <c r="F6" s="63"/>
      <c r="G6" s="64"/>
      <c r="H6" s="64"/>
      <c r="I6" s="70" t="s">
        <v>69</v>
      </c>
      <c r="J6" s="72"/>
      <c r="K6" s="70" t="s">
        <v>69</v>
      </c>
      <c r="L6" s="68"/>
    </row>
    <row r="7" customFormat="false" ht="13.5" hidden="false" customHeight="false" outlineLevel="0" collapsed="false">
      <c r="A7" s="60" t="str">
        <f aca="false">REGINFO!A3</f>
        <v>Utility Name:  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0</v>
      </c>
      <c r="L8" s="68"/>
      <c r="N8" s="84" t="s">
        <v>71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2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3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4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5</v>
      </c>
      <c r="B13" s="102" t="s">
        <v>33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6</v>
      </c>
      <c r="B15" s="107" t="n">
        <v>1</v>
      </c>
      <c r="C15" s="44" t="n">
        <f aca="false">REGINFO!E53</f>
        <v>0</v>
      </c>
      <c r="D15" s="104"/>
      <c r="E15" s="104"/>
      <c r="F15" s="104"/>
      <c r="G15" s="93"/>
      <c r="H15" s="93"/>
      <c r="I15" s="108" t="n">
        <f aca="false">K15-C15</f>
        <v>0</v>
      </c>
      <c r="J15" s="11"/>
      <c r="K15" s="108" t="n">
        <f aca="false">TAXREC!E50</f>
        <v>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7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8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79</v>
      </c>
      <c r="B20" s="118" t="n">
        <v>2</v>
      </c>
      <c r="C20" s="119"/>
      <c r="D20" s="120"/>
      <c r="E20" s="120"/>
      <c r="F20" s="120"/>
      <c r="G20" s="115"/>
      <c r="H20" s="115"/>
      <c r="I20" s="108" t="n">
        <f aca="false">K20-C20</f>
        <v>0</v>
      </c>
      <c r="J20" s="116"/>
      <c r="K20" s="108" t="n">
        <f aca="false">TAXREC!E61</f>
        <v>0</v>
      </c>
      <c r="L20" s="96"/>
    </row>
    <row r="21" customFormat="false" ht="12.75" hidden="false" customHeight="false" outlineLevel="0" collapsed="false">
      <c r="A21" s="121" t="s">
        <v>80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1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2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3</v>
      </c>
      <c r="B24" s="118" t="n">
        <v>5</v>
      </c>
      <c r="C24" s="119"/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4</v>
      </c>
      <c r="B25" s="118"/>
      <c r="C25" s="103" t="s">
        <v>33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5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6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7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8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89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0</v>
      </c>
      <c r="B32" s="118" t="n">
        <v>7</v>
      </c>
      <c r="C32" s="119"/>
      <c r="D32" s="120"/>
      <c r="E32" s="120"/>
      <c r="F32" s="120"/>
      <c r="G32" s="123"/>
      <c r="H32" s="123"/>
      <c r="I32" s="108" t="n">
        <f aca="false">K32-C32</f>
        <v>0</v>
      </c>
      <c r="J32" s="116"/>
      <c r="K32" s="108" t="n">
        <f aca="false">TAXREC!E96+TAXREC!E97</f>
        <v>0</v>
      </c>
      <c r="L32" s="96"/>
    </row>
    <row r="33" customFormat="false" ht="12.75" hidden="false" customHeight="false" outlineLevel="0" collapsed="false">
      <c r="A33" s="121" t="s">
        <v>91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2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3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4</v>
      </c>
      <c r="B36" s="107" t="n">
        <v>11</v>
      </c>
      <c r="C36" s="124" t="n">
        <f aca="false">REGINFO!D65</f>
        <v>0</v>
      </c>
      <c r="D36" s="120"/>
      <c r="E36" s="120"/>
      <c r="F36" s="120"/>
      <c r="G36" s="123"/>
      <c r="H36" s="123"/>
      <c r="I36" s="108" t="n">
        <f aca="false">K36-C36</f>
        <v>0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5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6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7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8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99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0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5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1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2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3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4</v>
      </c>
      <c r="B48" s="107"/>
      <c r="C48" s="46" t="n">
        <f aca="false">C15+SUM(C20:C29)-SUM(C32:C46)</f>
        <v>0</v>
      </c>
      <c r="D48" s="125"/>
      <c r="E48" s="125"/>
      <c r="F48" s="125"/>
      <c r="G48" s="126"/>
      <c r="H48" s="126"/>
      <c r="I48" s="46" t="n">
        <f aca="false">SUM(I15:I47)</f>
        <v>0</v>
      </c>
      <c r="J48" s="127" t="s">
        <v>105</v>
      </c>
      <c r="K48" s="46" t="n">
        <f aca="false">K15+SUM(K20:K29)-SUM(K32:K46)</f>
        <v>0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6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7</v>
      </c>
      <c r="B51" s="118" t="n">
        <v>13</v>
      </c>
      <c r="C51" s="34" t="n">
        <f aca="false">IF($C$48&gt;'Tax Rates'!$E$11,'Tax Rates'!$F$16,IF($C$48&gt;'Tax Rates'!$C$11,'Tax Rates'!$E$16,'Tax Rates'!$C$16))</f>
        <v>0.1912</v>
      </c>
      <c r="D51" s="132"/>
      <c r="E51" s="132"/>
      <c r="F51" s="132"/>
      <c r="G51" s="126"/>
      <c r="H51" s="126"/>
      <c r="I51" s="133" t="n">
        <f aca="false">+K51-C51</f>
        <v>-0.191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8</v>
      </c>
      <c r="B53" s="118"/>
      <c r="C53" s="36" t="n">
        <f aca="false">IF(C48&gt;0,C48*C51,0)</f>
        <v>0</v>
      </c>
      <c r="D53" s="125"/>
      <c r="E53" s="125"/>
      <c r="F53" s="125"/>
      <c r="G53" s="126"/>
      <c r="H53" s="126"/>
      <c r="I53" s="108" t="n">
        <f aca="false">K53-C53</f>
        <v>0</v>
      </c>
      <c r="J53" s="127" t="s">
        <v>109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0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09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1</v>
      </c>
      <c r="B58" s="137"/>
      <c r="C58" s="138" t="n">
        <f aca="false">+C53-C56</f>
        <v>0</v>
      </c>
      <c r="D58" s="139"/>
      <c r="E58" s="139"/>
      <c r="F58" s="139"/>
      <c r="G58" s="140"/>
      <c r="H58" s="140"/>
      <c r="I58" s="141" t="n">
        <f aca="false">+I53-I56</f>
        <v>0</v>
      </c>
      <c r="J58" s="127" t="s">
        <v>109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2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3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4</v>
      </c>
      <c r="B64" s="107" t="n">
        <v>15</v>
      </c>
      <c r="C64" s="36" t="n">
        <f aca="false">Ratebase</f>
        <v>0</v>
      </c>
      <c r="D64" s="132"/>
      <c r="E64" s="132"/>
      <c r="F64" s="132"/>
      <c r="G64" s="126"/>
      <c r="H64" s="126"/>
      <c r="I64" s="108" t="n">
        <f aca="false">K64-C64</f>
        <v>0</v>
      </c>
      <c r="J64" s="116"/>
      <c r="K64" s="108" t="n">
        <f aca="false">TAXREC!E217</f>
        <v>0</v>
      </c>
      <c r="L64" s="96"/>
    </row>
    <row r="65" customFormat="false" ht="12.75" hidden="false" customHeight="false" outlineLevel="0" collapsed="false">
      <c r="A65" s="109" t="s">
        <v>115</v>
      </c>
      <c r="B65" s="107" t="n">
        <v>16</v>
      </c>
      <c r="C65" s="124" t="n">
        <f aca="false">IF(C64&gt;0,'Tax Rates'!C21,0)</f>
        <v>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0</v>
      </c>
      <c r="L65" s="96"/>
    </row>
    <row r="66" customFormat="false" ht="12.75" hidden="false" customHeight="false" outlineLevel="0" collapsed="false">
      <c r="A66" s="109" t="s">
        <v>116</v>
      </c>
      <c r="B66" s="107"/>
      <c r="C66" s="36" t="n">
        <f aca="false">IF((C64-C65)&gt;0,C64-C65,0)</f>
        <v>0</v>
      </c>
      <c r="D66" s="132"/>
      <c r="E66" s="132"/>
      <c r="F66" s="132"/>
      <c r="G66" s="126"/>
      <c r="H66" s="126"/>
      <c r="I66" s="108" t="n">
        <f aca="false">SUM(I64:I65)</f>
        <v>0</v>
      </c>
      <c r="J66" s="134"/>
      <c r="K66" s="36" t="n">
        <f aca="false">IF((K64-K65)&gt;0,K64-K65,0)</f>
        <v>0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7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8</v>
      </c>
      <c r="B70" s="107"/>
      <c r="C70" s="36" t="n">
        <f aca="false">IF(C66&gt;0,C66*C68,0)*REGINFO!$B$6/REGINFO!$B$7</f>
        <v>0</v>
      </c>
      <c r="D70" s="148"/>
      <c r="E70" s="148"/>
      <c r="F70" s="148"/>
      <c r="G70" s="149"/>
      <c r="H70" s="149"/>
      <c r="I70" s="108" t="n">
        <f aca="false">+K70-C70</f>
        <v>0</v>
      </c>
      <c r="J70" s="134"/>
      <c r="K70" s="36" t="n">
        <f aca="false">TAXREC!E229</f>
        <v>0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19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4</v>
      </c>
      <c r="B73" s="107" t="n">
        <v>18</v>
      </c>
      <c r="C73" s="36" t="n">
        <f aca="false">Ratebase</f>
        <v>0</v>
      </c>
      <c r="D73" s="132"/>
      <c r="E73" s="132"/>
      <c r="F73" s="132"/>
      <c r="G73" s="126"/>
      <c r="H73" s="126"/>
      <c r="I73" s="108" t="n">
        <f aca="false">+K73-C73</f>
        <v>0</v>
      </c>
      <c r="J73" s="116"/>
      <c r="K73" s="108" t="n">
        <f aca="false">TAXREC!E280</f>
        <v>0</v>
      </c>
      <c r="L73" s="96"/>
    </row>
    <row r="74" customFormat="false" ht="12.75" hidden="false" customHeight="false" outlineLevel="0" collapsed="false">
      <c r="A74" s="109" t="s">
        <v>115</v>
      </c>
      <c r="B74" s="107" t="n">
        <v>19</v>
      </c>
      <c r="C74" s="124" t="n">
        <f aca="false">IF(C73&gt;0,'Tax Rates'!C22,0)</f>
        <v>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0</v>
      </c>
      <c r="L74" s="96"/>
    </row>
    <row r="75" customFormat="false" ht="12.75" hidden="false" customHeight="false" outlineLevel="0" collapsed="false">
      <c r="A75" s="109" t="s">
        <v>116</v>
      </c>
      <c r="B75" s="107"/>
      <c r="C75" s="36" t="n">
        <f aca="false">IF((C73-C74)&gt;0,C73-C74,0)</f>
        <v>0</v>
      </c>
      <c r="D75" s="125"/>
      <c r="E75" s="125"/>
      <c r="F75" s="125"/>
      <c r="G75" s="152"/>
      <c r="H75" s="152"/>
      <c r="I75" s="108" t="n">
        <f aca="false">SUM(I73:I74)</f>
        <v>0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7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0</v>
      </c>
      <c r="B79" s="107"/>
      <c r="C79" s="36" t="n">
        <f aca="false">IF(C75&gt;0,C75*C77,0)*REGINFO!$B$6/REGINFO!$B$7</f>
        <v>0</v>
      </c>
      <c r="D79" s="132"/>
      <c r="E79" s="132"/>
      <c r="F79" s="132"/>
      <c r="G79" s="126"/>
      <c r="H79" s="126"/>
      <c r="I79" s="108" t="n">
        <f aca="false">+K79-C79</f>
        <v>0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1</v>
      </c>
      <c r="B80" s="107" t="n">
        <v>21</v>
      </c>
      <c r="C80" s="36" t="n">
        <f aca="false">IF(C75&gt;0,IF(C58&gt;0,C48*'Tax Rates'!C20,0),0)</f>
        <v>0</v>
      </c>
      <c r="D80" s="132"/>
      <c r="E80" s="132"/>
      <c r="F80" s="132"/>
      <c r="G80" s="126"/>
      <c r="H80" s="126"/>
      <c r="I80" s="108" t="n">
        <f aca="false">+K80-C80</f>
        <v>0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2</v>
      </c>
      <c r="B82" s="107"/>
      <c r="C82" s="36" t="n">
        <f aca="false">C79-C80</f>
        <v>0</v>
      </c>
      <c r="D82" s="155"/>
      <c r="E82" s="148"/>
      <c r="F82" s="155"/>
      <c r="G82" s="156"/>
      <c r="H82" s="156"/>
      <c r="I82" s="108" t="n">
        <f aca="false">SUM(I79:I81)</f>
        <v>0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3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4</v>
      </c>
      <c r="B86" s="107"/>
      <c r="C86" s="34" t="n">
        <f aca="false">IF($C$48&gt;'Tax Rates'!$E$11,'Tax Rates'!$F$16,IF(AND($C$48&gt;='Tax Rates'!$C$11,$C$48&lt;='Tax Rates'!E11),'Tax Rates'!$E$16,'Tax Rates'!$C$16))-1.12%</f>
        <v>0.18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5</v>
      </c>
      <c r="B88" s="118" t="n">
        <v>22</v>
      </c>
      <c r="C88" s="36" t="n">
        <f aca="false">C58/(1-C86)</f>
        <v>0</v>
      </c>
      <c r="D88" s="161"/>
      <c r="E88" s="161"/>
      <c r="F88" s="161"/>
      <c r="G88" s="13"/>
      <c r="H88" s="13"/>
      <c r="I88" s="111"/>
      <c r="J88" s="164" t="s">
        <v>126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7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6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28</v>
      </c>
      <c r="B90" s="118" t="n">
        <v>24</v>
      </c>
      <c r="C90" s="36" t="n">
        <f aca="false">C70</f>
        <v>0</v>
      </c>
      <c r="D90" s="161"/>
      <c r="E90" s="161"/>
      <c r="F90" s="161"/>
      <c r="G90" s="13"/>
      <c r="H90" s="13"/>
      <c r="I90" s="111"/>
      <c r="J90" s="164" t="s">
        <v>126</v>
      </c>
      <c r="K90" s="108" t="n">
        <f aca="false">TAXREC!E304</f>
        <v>0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29</v>
      </c>
      <c r="B93" s="107" t="n">
        <v>25</v>
      </c>
      <c r="C93" s="141" t="n">
        <f aca="false">SUM(C88:C91)</f>
        <v>0</v>
      </c>
      <c r="D93" s="165"/>
      <c r="E93" s="165"/>
      <c r="F93" s="165"/>
      <c r="G93" s="116"/>
      <c r="H93" s="116"/>
      <c r="I93" s="111"/>
      <c r="J93" s="164" t="s">
        <v>126</v>
      </c>
      <c r="K93" s="166" t="n">
        <f aca="false">SUM(K88:K92)</f>
        <v>0</v>
      </c>
      <c r="L93" s="167"/>
    </row>
    <row r="94" customFormat="false" ht="12.75" hidden="false" customHeight="false" outlineLevel="0" collapsed="false">
      <c r="A94" s="168" t="s">
        <v>130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1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2</v>
      </c>
      <c r="B98" s="90"/>
      <c r="C98" s="176"/>
      <c r="D98" s="11"/>
      <c r="E98" s="11"/>
      <c r="F98" s="11"/>
      <c r="G98" s="11"/>
      <c r="H98" s="11"/>
      <c r="I98" s="95" t="s">
        <v>133</v>
      </c>
      <c r="J98" s="14"/>
      <c r="K98" s="177"/>
      <c r="L98" s="167"/>
    </row>
    <row r="99" customFormat="false" ht="12.75" hidden="false" customHeight="false" outlineLevel="0" collapsed="false">
      <c r="A99" s="112" t="s">
        <v>134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0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5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6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7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8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39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0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1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2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7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1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2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3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7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8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4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5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6</v>
      </c>
      <c r="B118" s="118" t="n">
        <v>26</v>
      </c>
      <c r="C118" s="176"/>
      <c r="D118" s="11"/>
      <c r="E118" s="11"/>
      <c r="F118" s="11"/>
      <c r="G118" s="11"/>
      <c r="H118" s="11" t="s">
        <v>147</v>
      </c>
      <c r="I118" s="36" t="n">
        <f aca="false">SUM(I100:I105)-SUM(I107:I116)</f>
        <v>0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8</v>
      </c>
      <c r="B120" s="118"/>
      <c r="C120" s="176"/>
      <c r="D120" s="11"/>
      <c r="E120" s="11"/>
      <c r="F120" s="11"/>
      <c r="G120" s="11"/>
      <c r="H120" s="11" t="s">
        <v>149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79" t="s">
        <v>33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3</v>
      </c>
      <c r="L121" s="167"/>
    </row>
    <row r="122" customFormat="false" ht="12.75" hidden="false" customHeight="false" outlineLevel="0" collapsed="false">
      <c r="A122" s="121" t="s">
        <v>150</v>
      </c>
      <c r="B122" s="118"/>
      <c r="C122" s="176"/>
      <c r="D122" s="11"/>
      <c r="E122" s="11"/>
      <c r="F122" s="11"/>
      <c r="G122" s="11"/>
      <c r="H122" s="11" t="s">
        <v>147</v>
      </c>
      <c r="I122" s="36" t="n">
        <f aca="false">I118*I120</f>
        <v>0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1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2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3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4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5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6</v>
      </c>
      <c r="B134" s="183"/>
      <c r="C134" s="176"/>
      <c r="D134" s="11"/>
      <c r="E134" s="11"/>
      <c r="F134" s="11"/>
      <c r="G134" s="187"/>
      <c r="H134" s="187" t="s">
        <v>147</v>
      </c>
      <c r="I134" s="188" t="n">
        <f aca="false">C48</f>
        <v>0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7</v>
      </c>
      <c r="B136" s="183"/>
      <c r="C136" s="176"/>
      <c r="D136" s="11"/>
      <c r="E136" s="11"/>
      <c r="F136" s="11"/>
      <c r="G136" s="187"/>
      <c r="H136" s="187" t="s">
        <v>149</v>
      </c>
      <c r="I136" s="181" t="n">
        <f aca="false">IF((I118+I134)&gt;'Tax Rates'!E47,'Tax Rates'!F52,IF((I118+I134)&gt;'Tax Rates'!D47,'Tax Rates'!E52,IF((I118+I134)&gt;'Tax Rates'!C47,'Tax Rates'!D52,'Tax Rates'!C52)))</f>
        <v>0.1862</v>
      </c>
      <c r="J136" s="190" t="s">
        <v>33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8</v>
      </c>
      <c r="B138" s="183"/>
      <c r="C138" s="176"/>
      <c r="D138" s="11"/>
      <c r="E138" s="11"/>
      <c r="F138" s="11"/>
      <c r="G138" s="187"/>
      <c r="H138" s="187" t="s">
        <v>147</v>
      </c>
      <c r="I138" s="192" t="n">
        <f aca="false">IF(I134&gt;0,I134*I136,0)</f>
        <v>0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59</v>
      </c>
      <c r="B140" s="183"/>
      <c r="C140" s="176"/>
      <c r="D140" s="11"/>
      <c r="E140" s="11"/>
      <c r="F140" s="11"/>
      <c r="G140" s="187"/>
      <c r="H140" s="187" t="s">
        <v>160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1</v>
      </c>
      <c r="B142" s="183"/>
      <c r="C142" s="176"/>
      <c r="D142" s="11"/>
      <c r="E142" s="11"/>
      <c r="F142" s="11"/>
      <c r="G142" s="187"/>
      <c r="H142" s="187" t="s">
        <v>147</v>
      </c>
      <c r="I142" s="188" t="n">
        <f aca="false">I138-I140</f>
        <v>0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2</v>
      </c>
      <c r="B144" s="183"/>
      <c r="C144" s="176"/>
      <c r="D144" s="11"/>
      <c r="E144" s="11"/>
      <c r="F144" s="11"/>
      <c r="G144" s="187"/>
      <c r="H144" s="187" t="s">
        <v>160</v>
      </c>
      <c r="I144" s="188" t="n">
        <f aca="false">C58</f>
        <v>0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3</v>
      </c>
      <c r="B146" s="183"/>
      <c r="C146" s="176"/>
      <c r="D146" s="11"/>
      <c r="E146" s="11"/>
      <c r="F146" s="11"/>
      <c r="G146" s="187"/>
      <c r="H146" s="187" t="s">
        <v>147</v>
      </c>
      <c r="I146" s="188" t="n">
        <f aca="false">I142-I144</f>
        <v>0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4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4</v>
      </c>
      <c r="B149" s="183"/>
      <c r="C149" s="176"/>
      <c r="D149" s="11"/>
      <c r="E149" s="11"/>
      <c r="F149" s="11"/>
      <c r="G149" s="187"/>
      <c r="H149" s="187" t="s">
        <v>147</v>
      </c>
      <c r="I149" s="188" t="n">
        <f aca="false">C64</f>
        <v>0</v>
      </c>
      <c r="J149" s="14"/>
      <c r="K149" s="179"/>
      <c r="L149" s="167"/>
    </row>
    <row r="150" customFormat="false" ht="12.75" hidden="false" customHeight="false" outlineLevel="0" collapsed="false">
      <c r="A150" s="186" t="s">
        <v>165</v>
      </c>
      <c r="B150" s="183"/>
      <c r="C150" s="176"/>
      <c r="D150" s="11"/>
      <c r="E150" s="11"/>
      <c r="F150" s="11"/>
      <c r="G150" s="187"/>
      <c r="H150" s="187" t="s">
        <v>160</v>
      </c>
      <c r="I150" s="195" t="n">
        <f aca="false">IF(I149&gt;0,'Tax Rates'!C39,0)</f>
        <v>0</v>
      </c>
      <c r="J150" s="14"/>
      <c r="K150" s="179"/>
      <c r="L150" s="167"/>
    </row>
    <row r="151" customFormat="false" ht="12.75" hidden="false" customHeight="false" outlineLevel="0" collapsed="false">
      <c r="A151" s="186" t="s">
        <v>166</v>
      </c>
      <c r="B151" s="183"/>
      <c r="C151" s="176"/>
      <c r="D151" s="11"/>
      <c r="E151" s="11"/>
      <c r="F151" s="11"/>
      <c r="G151" s="187"/>
      <c r="H151" s="187" t="s">
        <v>147</v>
      </c>
      <c r="I151" s="188" t="n">
        <f aca="false">I149-I150</f>
        <v>0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7</v>
      </c>
      <c r="B153" s="183"/>
      <c r="C153" s="176"/>
      <c r="D153" s="11"/>
      <c r="E153" s="11"/>
      <c r="F153" s="11"/>
      <c r="G153" s="187"/>
      <c r="H153" s="187" t="s">
        <v>149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8</v>
      </c>
      <c r="B155" s="183"/>
      <c r="C155" s="176"/>
      <c r="D155" s="11"/>
      <c r="E155" s="11"/>
      <c r="F155" s="11"/>
      <c r="G155" s="187"/>
      <c r="H155" s="187" t="s">
        <v>147</v>
      </c>
      <c r="I155" s="188" t="n">
        <f aca="false">IF(I151&gt;0,I151*I153,0)</f>
        <v>0</v>
      </c>
      <c r="J155" s="14"/>
      <c r="K155" s="179"/>
      <c r="L155" s="167"/>
    </row>
    <row r="156" customFormat="false" ht="25.5" hidden="false" customHeight="false" outlineLevel="0" collapsed="false">
      <c r="A156" s="186" t="s">
        <v>169</v>
      </c>
      <c r="B156" s="183"/>
      <c r="C156" s="176"/>
      <c r="D156" s="11"/>
      <c r="E156" s="11"/>
      <c r="F156" s="11"/>
      <c r="G156" s="187"/>
      <c r="H156" s="187" t="s">
        <v>160</v>
      </c>
      <c r="I156" s="195" t="n">
        <f aca="false">C70</f>
        <v>0</v>
      </c>
      <c r="J156" s="14"/>
      <c r="K156" s="179"/>
      <c r="L156" s="167"/>
    </row>
    <row r="157" customFormat="false" ht="12.75" hidden="false" customHeight="true" outlineLevel="0" collapsed="false">
      <c r="A157" s="197" t="s">
        <v>170</v>
      </c>
      <c r="B157" s="183"/>
      <c r="C157" s="176"/>
      <c r="D157" s="11"/>
      <c r="E157" s="11"/>
      <c r="F157" s="11"/>
      <c r="G157" s="187"/>
      <c r="H157" s="187" t="s">
        <v>147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1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4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0</v>
      </c>
      <c r="J160" s="14"/>
      <c r="K160" s="179"/>
      <c r="L160" s="167"/>
    </row>
    <row r="161" customFormat="false" ht="12.75" hidden="false" customHeight="false" outlineLevel="0" collapsed="false">
      <c r="A161" s="186" t="s">
        <v>172</v>
      </c>
      <c r="B161" s="183"/>
      <c r="C161" s="176"/>
      <c r="D161" s="11"/>
      <c r="E161" s="11"/>
      <c r="F161" s="11"/>
      <c r="G161" s="187"/>
      <c r="H161" s="187" t="s">
        <v>160</v>
      </c>
      <c r="I161" s="195" t="n">
        <f aca="false">IF(I160&gt;0,'Tax Rates'!C40,0)</f>
        <v>0</v>
      </c>
      <c r="J161" s="14"/>
      <c r="K161" s="179"/>
      <c r="L161" s="167"/>
    </row>
    <row r="162" customFormat="false" ht="12.75" hidden="false" customHeight="false" outlineLevel="0" collapsed="false">
      <c r="A162" s="186" t="s">
        <v>173</v>
      </c>
      <c r="B162" s="183"/>
      <c r="C162" s="176"/>
      <c r="D162" s="11"/>
      <c r="E162" s="11"/>
      <c r="F162" s="11"/>
      <c r="G162" s="187"/>
      <c r="H162" s="187" t="s">
        <v>147</v>
      </c>
      <c r="I162" s="188" t="n">
        <f aca="false">I160-I161</f>
        <v>0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4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5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6</v>
      </c>
      <c r="B167" s="183"/>
      <c r="C167" s="176"/>
      <c r="D167" s="11"/>
      <c r="E167" s="11"/>
      <c r="F167" s="11"/>
      <c r="G167" s="187"/>
      <c r="H167" s="187" t="s">
        <v>160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77</v>
      </c>
      <c r="B168" s="183"/>
      <c r="C168" s="176"/>
      <c r="D168" s="11"/>
      <c r="E168" s="11"/>
      <c r="F168" s="11"/>
      <c r="G168" s="187"/>
      <c r="H168" s="187" t="s">
        <v>147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8</v>
      </c>
      <c r="B170" s="183"/>
      <c r="C170" s="176"/>
      <c r="D170" s="11"/>
      <c r="E170" s="11"/>
      <c r="F170" s="11"/>
      <c r="G170" s="187"/>
      <c r="H170" s="187" t="s">
        <v>160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79</v>
      </c>
      <c r="B171" s="183"/>
      <c r="C171" s="176"/>
      <c r="D171" s="11"/>
      <c r="E171" s="11"/>
      <c r="F171" s="11"/>
      <c r="G171" s="187"/>
      <c r="H171" s="187" t="s">
        <v>147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0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1</v>
      </c>
      <c r="B175" s="183"/>
      <c r="C175" s="176"/>
      <c r="D175" s="11"/>
      <c r="E175" s="11"/>
      <c r="F175" s="11"/>
      <c r="G175" s="187"/>
      <c r="H175" s="187" t="s">
        <v>182</v>
      </c>
      <c r="I175" s="188" t="n">
        <f aca="false">I146/(1-I173)</f>
        <v>0</v>
      </c>
      <c r="J175" s="14"/>
      <c r="K175" s="179"/>
      <c r="L175" s="167"/>
    </row>
    <row r="176" customFormat="false" ht="12.75" hidden="false" customHeight="false" outlineLevel="0" collapsed="false">
      <c r="A176" s="106" t="s">
        <v>183</v>
      </c>
      <c r="B176" s="183"/>
      <c r="C176" s="176"/>
      <c r="D176" s="11"/>
      <c r="E176" s="11"/>
      <c r="F176" s="11"/>
      <c r="G176" s="187"/>
      <c r="H176" s="187" t="s">
        <v>182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4</v>
      </c>
      <c r="B177" s="183"/>
      <c r="C177" s="176"/>
      <c r="D177" s="11"/>
      <c r="E177" s="11"/>
      <c r="F177" s="11"/>
      <c r="G177" s="187"/>
      <c r="H177" s="187" t="s">
        <v>182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4</v>
      </c>
      <c r="B179" s="183"/>
      <c r="C179" s="176"/>
      <c r="D179" s="11"/>
      <c r="E179" s="11"/>
      <c r="F179" s="11"/>
      <c r="G179" s="187"/>
      <c r="H179" s="187" t="s">
        <v>147</v>
      </c>
      <c r="I179" s="188" t="n">
        <f aca="false">SUM(I175:I177)</f>
        <v>0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5</v>
      </c>
      <c r="B181" s="183"/>
      <c r="C181" s="176"/>
      <c r="D181" s="11"/>
      <c r="E181" s="11"/>
      <c r="F181" s="11"/>
      <c r="G181" s="187"/>
      <c r="H181" s="187" t="s">
        <v>182</v>
      </c>
      <c r="I181" s="188" t="n">
        <f aca="false">I130</f>
        <v>0</v>
      </c>
      <c r="J181" s="14" t="s">
        <v>33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6</v>
      </c>
      <c r="B183" s="183"/>
      <c r="C183" s="176"/>
      <c r="D183" s="11"/>
      <c r="E183" s="11"/>
      <c r="F183" s="11"/>
      <c r="G183" s="187"/>
      <c r="H183" s="187" t="s">
        <v>147</v>
      </c>
      <c r="I183" s="188" t="n">
        <f aca="false">I179+I181</f>
        <v>0</v>
      </c>
      <c r="J183" s="14"/>
      <c r="K183" s="179"/>
      <c r="L183" s="167"/>
    </row>
    <row r="184" customFormat="false" ht="12.75" hidden="false" customHeight="false" outlineLevel="0" collapsed="false">
      <c r="A184" s="202" t="s">
        <v>187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8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89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0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0</v>
      </c>
      <c r="J191" s="11"/>
      <c r="K191" s="90"/>
      <c r="L191" s="167"/>
    </row>
    <row r="192" customFormat="false" ht="12.75" hidden="false" customHeight="false" outlineLevel="0" collapsed="false">
      <c r="A192" s="106" t="s">
        <v>191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0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2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0</v>
      </c>
      <c r="J194" s="11"/>
      <c r="K194" s="90"/>
      <c r="L194" s="167"/>
    </row>
    <row r="195" customFormat="false" ht="12.75" hidden="false" customHeight="false" outlineLevel="0" collapsed="false">
      <c r="A195" s="106" t="s">
        <v>193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4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5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6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7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0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8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199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0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0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3</v>
      </c>
      <c r="G219" s="226"/>
      <c r="H219" s="226"/>
      <c r="I219" s="231"/>
    </row>
    <row r="220" customFormat="false" ht="12.75" hidden="false" customHeight="false" outlineLevel="0" collapsed="false">
      <c r="C220" s="0" t="s">
        <v>33</v>
      </c>
      <c r="G220" s="226"/>
      <c r="H220" s="226"/>
      <c r="I220" s="231"/>
    </row>
    <row r="221" customFormat="false" ht="12.75" hidden="false" customHeight="false" outlineLevel="0" collapsed="false">
      <c r="C221" s="0" t="s">
        <v>33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1</v>
      </c>
      <c r="B1" s="2" t="s">
        <v>202</v>
      </c>
      <c r="C1" s="2" t="s">
        <v>59</v>
      </c>
      <c r="D1" s="2" t="s">
        <v>203</v>
      </c>
      <c r="E1" s="4" t="s">
        <v>20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5</v>
      </c>
      <c r="B2" s="2"/>
      <c r="C2" s="2" t="s">
        <v>206</v>
      </c>
      <c r="D2" s="2" t="s">
        <v>207</v>
      </c>
      <c r="E2" s="4" t="s">
        <v>20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09</v>
      </c>
      <c r="B3" s="2"/>
      <c r="C3" s="2" t="s">
        <v>208</v>
      </c>
      <c r="D3" s="2"/>
      <c r="E3" s="4" t="s">
        <v>21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1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2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3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4</v>
      </c>
      <c r="B11" s="13"/>
      <c r="C11" s="236" t="n">
        <f aca="false">REGINFO!B6</f>
        <v>366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5</v>
      </c>
      <c r="C13" s="237" t="n">
        <f aca="false">Ratebase*REGINFO!D33*0.25%</f>
        <v>0</v>
      </c>
      <c r="D13" s="238" t="s">
        <v>216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7</v>
      </c>
      <c r="B14" s="13" t="s">
        <v>13</v>
      </c>
      <c r="C14" s="2" t="s">
        <v>33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8</v>
      </c>
      <c r="B15" s="13" t="s">
        <v>13</v>
      </c>
      <c r="C15" s="2" t="s">
        <v>33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19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0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1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2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3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4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5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6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7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8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29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0</v>
      </c>
      <c r="B31" s="243" t="s">
        <v>182</v>
      </c>
      <c r="C31" s="253"/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1</v>
      </c>
      <c r="B32" s="243" t="s">
        <v>182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2</v>
      </c>
      <c r="B33" s="243" t="s">
        <v>182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3</v>
      </c>
      <c r="B34" s="243" t="s">
        <v>182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2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4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5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6</v>
      </c>
      <c r="B39" s="243" t="s">
        <v>160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7</v>
      </c>
      <c r="B40" s="243" t="s">
        <v>160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8</v>
      </c>
      <c r="B41" s="243" t="s">
        <v>160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39</v>
      </c>
      <c r="B42" s="243" t="s">
        <v>160</v>
      </c>
      <c r="C42" s="253"/>
      <c r="D42" s="253"/>
      <c r="E42" s="254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0</v>
      </c>
      <c r="B43" s="243" t="s">
        <v>160</v>
      </c>
      <c r="C43" s="253"/>
      <c r="D43" s="253"/>
      <c r="E43" s="254" t="n">
        <f aca="false">C43-D43</f>
        <v>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1</v>
      </c>
      <c r="B44" s="243" t="s">
        <v>160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0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0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0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0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2</v>
      </c>
      <c r="B50" s="243" t="s">
        <v>147</v>
      </c>
      <c r="C50" s="265" t="n">
        <f aca="false">SUM(C31:C36)-SUM(C39:C49)</f>
        <v>0</v>
      </c>
      <c r="D50" s="265" t="n">
        <f aca="false">SUM(D31:D36)-SUM(D39:D49)</f>
        <v>0</v>
      </c>
      <c r="E50" s="265" t="n">
        <f aca="false">SUM(E31:E35)-SUM(E39:E48)</f>
        <v>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3</v>
      </c>
      <c r="B51" s="243" t="s">
        <v>160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4</v>
      </c>
      <c r="B52" s="2" t="s">
        <v>160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45</v>
      </c>
      <c r="B53" s="2" t="s">
        <v>147</v>
      </c>
      <c r="C53" s="265" t="n">
        <f aca="false">C50-C51-C52</f>
        <v>0</v>
      </c>
      <c r="D53" s="265" t="n">
        <f aca="false">D50-D51-D52</f>
        <v>0</v>
      </c>
      <c r="E53" s="265" t="n">
        <f aca="false">E50-E51-E52</f>
        <v>0</v>
      </c>
      <c r="F53" s="2"/>
    </row>
    <row r="54" customFormat="false" ht="36" hidden="false" customHeight="false" outlineLevel="0" collapsed="false">
      <c r="A54" s="268" t="s">
        <v>24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4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0</v>
      </c>
      <c r="B59" s="2" t="s">
        <v>182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2" t="s">
        <v>251</v>
      </c>
      <c r="B60" s="2" t="s">
        <v>18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79</v>
      </c>
      <c r="B61" s="2" t="s">
        <v>182</v>
      </c>
      <c r="C61" s="272" t="n">
        <f aca="false">C43</f>
        <v>0</v>
      </c>
      <c r="D61" s="272" t="n">
        <f aca="false">D43</f>
        <v>0</v>
      </c>
      <c r="E61" s="265" t="n">
        <f aca="false">+C61-D61</f>
        <v>0</v>
      </c>
      <c r="F61" s="2"/>
    </row>
    <row r="62" customFormat="false" ht="12.75" hidden="false" customHeight="false" outlineLevel="0" collapsed="false">
      <c r="A62" s="0" t="s">
        <v>252</v>
      </c>
      <c r="B62" s="2" t="s">
        <v>182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53</v>
      </c>
      <c r="B63" s="2" t="s">
        <v>182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4</v>
      </c>
      <c r="B64" s="2" t="s">
        <v>182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5</v>
      </c>
      <c r="B65" s="2" t="s">
        <v>182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6</v>
      </c>
      <c r="B66" s="2" t="s">
        <v>182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7</v>
      </c>
      <c r="B67" s="2" t="s">
        <v>182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8</v>
      </c>
      <c r="B69" s="2"/>
      <c r="C69" s="265" t="n">
        <f aca="false">SUM(C59:C67)</f>
        <v>0</v>
      </c>
      <c r="D69" s="265" t="n">
        <f aca="false">SUM(D59:D67)</f>
        <v>0</v>
      </c>
      <c r="E69" s="265" t="n">
        <f aca="false">SUM(E59:E67)</f>
        <v>0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59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0</v>
      </c>
      <c r="B72" s="2" t="s">
        <v>182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1</v>
      </c>
      <c r="B73" s="2" t="s">
        <v>182</v>
      </c>
      <c r="C73" s="119"/>
      <c r="D73" s="119"/>
      <c r="E73" s="265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2</v>
      </c>
      <c r="B74" s="2" t="s">
        <v>182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2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2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2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2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3</v>
      </c>
      <c r="B79" s="2" t="s">
        <v>147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4</v>
      </c>
      <c r="B81" s="2" t="s">
        <v>147</v>
      </c>
      <c r="C81" s="36" t="n">
        <f aca="false">C69+C79</f>
        <v>0</v>
      </c>
      <c r="D81" s="36" t="n">
        <f aca="false">D69+D79</f>
        <v>0</v>
      </c>
      <c r="E81" s="36" t="n">
        <f aca="false">E69+E79</f>
        <v>0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5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6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7</v>
      </c>
      <c r="B92" s="289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8</v>
      </c>
      <c r="B93" s="289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69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0</v>
      </c>
      <c r="B96" s="2" t="s">
        <v>160</v>
      </c>
      <c r="C96" s="119"/>
      <c r="D96" s="119"/>
      <c r="E96" s="265" t="n">
        <f aca="false">+C96-D96</f>
        <v>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1</v>
      </c>
      <c r="B97" s="2" t="s">
        <v>160</v>
      </c>
      <c r="C97" s="119"/>
      <c r="D97" s="119"/>
      <c r="E97" s="265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2</v>
      </c>
      <c r="B98" s="2" t="s">
        <v>160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3</v>
      </c>
      <c r="B99" s="2" t="s">
        <v>160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4</v>
      </c>
      <c r="B100" s="2" t="s">
        <v>160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5</v>
      </c>
      <c r="B101" s="2" t="s">
        <v>160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6</v>
      </c>
      <c r="B102" s="2" t="s">
        <v>160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5</v>
      </c>
      <c r="B103" s="2" t="s">
        <v>160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7</v>
      </c>
      <c r="B104" s="2" t="s">
        <v>160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7</v>
      </c>
      <c r="B105" s="2" t="s">
        <v>160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8</v>
      </c>
      <c r="B106" s="2" t="s">
        <v>160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8</v>
      </c>
      <c r="B107" s="2" t="s">
        <v>160</v>
      </c>
      <c r="C107" s="119"/>
      <c r="D107" s="119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79</v>
      </c>
      <c r="B108" s="2" t="s">
        <v>160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0</v>
      </c>
      <c r="B109" s="2" t="s">
        <v>160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1</v>
      </c>
      <c r="B111" s="2" t="s">
        <v>147</v>
      </c>
      <c r="C111" s="36" t="n">
        <f aca="false">SUM(C96:C109)</f>
        <v>0</v>
      </c>
      <c r="D111" s="36" t="n">
        <f aca="false">SUM(D96:D109)</f>
        <v>0</v>
      </c>
      <c r="E111" s="36" t="n">
        <f aca="false">SUM(E96:E109)</f>
        <v>0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2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3</v>
      </c>
      <c r="B113" s="2" t="s">
        <v>160</v>
      </c>
      <c r="C113" s="119"/>
      <c r="D113" s="119"/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4</v>
      </c>
      <c r="B114" s="2" t="s">
        <v>160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0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0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5</v>
      </c>
      <c r="B118" s="2" t="s">
        <v>147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6</v>
      </c>
      <c r="B120" s="2" t="s">
        <v>147</v>
      </c>
      <c r="C120" s="36" t="n">
        <f aca="false">C111+C118</f>
        <v>0</v>
      </c>
      <c r="D120" s="36" t="n">
        <f aca="false">D111+D118</f>
        <v>0</v>
      </c>
      <c r="E120" s="36" t="n">
        <f aca="false">+E111+E118</f>
        <v>0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7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8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89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0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1</v>
      </c>
      <c r="B132" s="2" t="s">
        <v>147</v>
      </c>
      <c r="C132" s="36" t="n">
        <f aca="false">+C53+C81-C120</f>
        <v>0</v>
      </c>
      <c r="D132" s="36" t="n">
        <f aca="false">D53+D81-D120</f>
        <v>0</v>
      </c>
      <c r="E132" s="36" t="n">
        <f aca="false">E53+E81-E120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2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3</v>
      </c>
      <c r="B134" s="2" t="s">
        <v>160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4</v>
      </c>
      <c r="B135" s="2" t="s">
        <v>160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5</v>
      </c>
      <c r="B137" s="2" t="s">
        <v>147</v>
      </c>
      <c r="C137" s="46" t="n">
        <f aca="false">C132-C134-C135-C136</f>
        <v>0</v>
      </c>
      <c r="D137" s="46" t="n">
        <f aca="false">D132-D134-D135-D136</f>
        <v>0</v>
      </c>
      <c r="E137" s="46" t="n">
        <f aca="false">E132-E134-E135-E136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6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7</v>
      </c>
      <c r="B140" s="2" t="s">
        <v>182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8</v>
      </c>
      <c r="B141" s="2" t="s">
        <v>182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299</v>
      </c>
      <c r="B142" s="2" t="s">
        <v>147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0</v>
      </c>
      <c r="B143" s="2" t="s">
        <v>160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1</v>
      </c>
      <c r="B144" s="2" t="s">
        <v>147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6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2</v>
      </c>
      <c r="B147" s="2"/>
      <c r="C147" s="300"/>
      <c r="D147" s="30"/>
      <c r="E147" s="301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3</v>
      </c>
      <c r="B148" s="2"/>
      <c r="C148" s="300"/>
      <c r="D148" s="30"/>
      <c r="E148" s="301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4</v>
      </c>
      <c r="B149" s="2"/>
      <c r="C149" s="301" t="n">
        <f aca="false">SUM(C147:C148)</f>
        <v>0</v>
      </c>
      <c r="D149" s="30"/>
      <c r="E149" s="301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5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6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7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8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9</v>
      </c>
      <c r="B157" s="2" t="s">
        <v>182</v>
      </c>
      <c r="C157" s="119"/>
      <c r="D157" s="119"/>
      <c r="E157" s="265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0</v>
      </c>
      <c r="B158" s="2" t="s">
        <v>311</v>
      </c>
      <c r="C158" s="119"/>
      <c r="D158" s="119"/>
      <c r="E158" s="265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2</v>
      </c>
      <c r="B159" s="2" t="s">
        <v>182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3</v>
      </c>
      <c r="B160" s="2" t="s">
        <v>182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4</v>
      </c>
      <c r="B161" s="2" t="s">
        <v>182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5</v>
      </c>
      <c r="B162" s="2" t="s">
        <v>182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6</v>
      </c>
      <c r="B163" s="2" t="s">
        <v>182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7</v>
      </c>
      <c r="B164" s="2" t="s">
        <v>182</v>
      </c>
      <c r="C164" s="119"/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8</v>
      </c>
      <c r="B165" s="2" t="s">
        <v>182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19</v>
      </c>
      <c r="B166" s="2" t="s">
        <v>182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0</v>
      </c>
      <c r="B167" s="2" t="s">
        <v>182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1</v>
      </c>
      <c r="B168" s="2" t="s">
        <v>182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2</v>
      </c>
      <c r="B169" s="2" t="s">
        <v>182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3</v>
      </c>
      <c r="B170" s="2" t="s">
        <v>182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4</v>
      </c>
      <c r="B171" s="2" t="s">
        <v>147</v>
      </c>
      <c r="C171" s="36" t="n">
        <f aca="false">SUM(C157:C170)</f>
        <v>0</v>
      </c>
      <c r="D171" s="36" t="n">
        <f aca="false">SUM(D157:D170)</f>
        <v>0</v>
      </c>
      <c r="E171" s="36" t="n">
        <f aca="false">SUM(E157:E170)</f>
        <v>0</v>
      </c>
      <c r="F171" s="2"/>
    </row>
    <row r="172" customFormat="false" ht="12.75" hidden="false" customHeight="false" outlineLevel="0" collapsed="false">
      <c r="A172" s="0" t="s">
        <v>325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6</v>
      </c>
      <c r="B173" s="2" t="s">
        <v>160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7</v>
      </c>
      <c r="B174" s="2" t="s">
        <v>160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8</v>
      </c>
      <c r="B175" s="2" t="s">
        <v>147</v>
      </c>
      <c r="C175" s="305" t="n">
        <f aca="false">C171-C173-C174</f>
        <v>0</v>
      </c>
      <c r="D175" s="305" t="n">
        <f aca="false">D171-D173-D174</f>
        <v>0</v>
      </c>
      <c r="E175" s="36" t="n">
        <f aca="false">E171-E173-E174</f>
        <v>0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29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0</v>
      </c>
      <c r="B179" s="2" t="s">
        <v>182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1</v>
      </c>
      <c r="B180" s="2" t="s">
        <v>182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2</v>
      </c>
      <c r="B181" s="2" t="s">
        <v>182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3</v>
      </c>
      <c r="B182" s="2" t="s">
        <v>182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4</v>
      </c>
      <c r="B183" s="2" t="s">
        <v>182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5</v>
      </c>
      <c r="B184" s="2" t="s">
        <v>182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6</v>
      </c>
      <c r="B186" s="2" t="s">
        <v>147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7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8</v>
      </c>
      <c r="B191" s="2" t="s">
        <v>182</v>
      </c>
      <c r="C191" s="119"/>
      <c r="D191" s="119"/>
      <c r="E191" s="265" t="n">
        <f aca="false">C191-D191</f>
        <v>0</v>
      </c>
      <c r="F191" s="2"/>
    </row>
    <row r="192" customFormat="false" ht="12.75" hidden="false" customHeight="false" outlineLevel="0" collapsed="false">
      <c r="A192" s="0" t="s">
        <v>339</v>
      </c>
      <c r="B192" s="2" t="s">
        <v>182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0</v>
      </c>
      <c r="B193" s="2" t="s">
        <v>182</v>
      </c>
      <c r="C193" s="119"/>
      <c r="D193" s="119"/>
      <c r="E193" s="265" t="n">
        <f aca="false">C193-D193</f>
        <v>0</v>
      </c>
      <c r="F193" s="2"/>
      <c r="G193" s="38" t="s">
        <v>33</v>
      </c>
    </row>
    <row r="194" customFormat="false" ht="12.75" hidden="false" customHeight="false" outlineLevel="0" collapsed="false">
      <c r="A194" s="0" t="s">
        <v>341</v>
      </c>
      <c r="B194" s="2" t="s">
        <v>160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2</v>
      </c>
      <c r="B196" s="2" t="s">
        <v>147</v>
      </c>
      <c r="C196" s="36" t="n">
        <f aca="false">C191+C192+C193-C194</f>
        <v>0</v>
      </c>
      <c r="D196" s="36" t="n">
        <f aca="false">D191+D192+D193-D194</f>
        <v>0</v>
      </c>
      <c r="E196" s="36" t="n">
        <f aca="false">E191+E192+E193-E194</f>
        <v>0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3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4</v>
      </c>
      <c r="B199" s="2" t="s">
        <v>182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5</v>
      </c>
      <c r="B200" s="2" t="s">
        <v>182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6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6</v>
      </c>
      <c r="B202" s="309" t="s">
        <v>160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7</v>
      </c>
      <c r="B203" s="2" t="s">
        <v>160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8</v>
      </c>
      <c r="B204" s="2" t="s">
        <v>160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49</v>
      </c>
      <c r="B205" s="2" t="s">
        <v>311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0</v>
      </c>
      <c r="B207" s="2" t="s">
        <v>147</v>
      </c>
      <c r="C207" s="305" t="n">
        <f aca="false">C196+C199+C200-C202-C203-C204+C205</f>
        <v>0</v>
      </c>
      <c r="D207" s="305" t="n">
        <f aca="false">D196+D199+D200-D202-D203-D204+D205</f>
        <v>0</v>
      </c>
      <c r="E207" s="36" t="n">
        <f aca="false">E196+E199+E200-E202-E203-E204+E205</f>
        <v>0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1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6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2</v>
      </c>
      <c r="B214" s="2" t="s">
        <v>182</v>
      </c>
      <c r="C214" s="291" t="n">
        <f aca="false">+C175</f>
        <v>0</v>
      </c>
      <c r="D214" s="291" t="n">
        <f aca="false">+D175</f>
        <v>0</v>
      </c>
      <c r="E214" s="267" t="n">
        <f aca="false">+C214-D214</f>
        <v>0</v>
      </c>
      <c r="F214" s="2"/>
    </row>
    <row r="215" customFormat="false" ht="12.75" hidden="false" customHeight="false" outlineLevel="0" collapsed="false">
      <c r="A215" s="232" t="s">
        <v>353</v>
      </c>
      <c r="B215" s="2" t="s">
        <v>160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3</v>
      </c>
      <c r="F216" s="2"/>
    </row>
    <row r="217" customFormat="false" ht="12.75" hidden="false" customHeight="false" outlineLevel="0" collapsed="false">
      <c r="A217" s="232" t="s">
        <v>354</v>
      </c>
      <c r="B217" s="2" t="s">
        <v>147</v>
      </c>
      <c r="C217" s="36" t="n">
        <f aca="false">IF(C214&gt;C215,C214-C215,0)</f>
        <v>0</v>
      </c>
      <c r="D217" s="36" t="n">
        <f aca="false">IF(D214&gt;D215,D214-D215,0)</f>
        <v>0</v>
      </c>
      <c r="E217" s="36" t="n">
        <f aca="false">IF(E214&gt;E215,E214-E215,0)</f>
        <v>0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6</v>
      </c>
      <c r="B220" s="2"/>
      <c r="C220" s="44" t="n">
        <f aca="false">'Tax Rates'!C57</f>
        <v>0</v>
      </c>
      <c r="D220" s="44" t="n">
        <v>0</v>
      </c>
      <c r="E220" s="265" t="n">
        <f aca="false">+C220-D220</f>
        <v>0</v>
      </c>
      <c r="F220" s="2"/>
    </row>
    <row r="221" customFormat="false" ht="12.75" hidden="false" customHeight="false" outlineLevel="0" collapsed="false">
      <c r="A221" s="3" t="s">
        <v>357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8</v>
      </c>
      <c r="B222" s="2"/>
      <c r="C222" s="36" t="n">
        <f aca="false">C217-C220</f>
        <v>0</v>
      </c>
      <c r="D222" s="36" t="n">
        <f aca="false">D217-D220</f>
        <v>0</v>
      </c>
      <c r="E222" s="36" t="n">
        <f aca="false">E217-E220</f>
        <v>0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59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0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2" t="s">
        <v>361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2</v>
      </c>
      <c r="B229" s="2"/>
      <c r="C229" s="36" t="n">
        <f aca="false">+C222*C224*C227</f>
        <v>0</v>
      </c>
      <c r="D229" s="36" t="n">
        <f aca="false">+D222*D224*D227</f>
        <v>0</v>
      </c>
      <c r="E229" s="36" t="n">
        <f aca="false">+E222*E224*E227</f>
        <v>0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3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4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5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6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7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8</v>
      </c>
      <c r="B237" s="309" t="s">
        <v>182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69</v>
      </c>
      <c r="B238" s="309" t="s">
        <v>182</v>
      </c>
      <c r="C238" s="312"/>
      <c r="D238" s="312"/>
      <c r="E238" s="265" t="n">
        <f aca="false">+C238-D238</f>
        <v>0</v>
      </c>
      <c r="F238" s="2"/>
    </row>
    <row r="239" customFormat="false" ht="12.75" hidden="false" customHeight="false" outlineLevel="0" collapsed="false">
      <c r="A239" s="281" t="s">
        <v>370</v>
      </c>
      <c r="B239" s="309" t="s">
        <v>182</v>
      </c>
      <c r="C239" s="313"/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1</v>
      </c>
      <c r="B240" s="309" t="s">
        <v>182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2</v>
      </c>
      <c r="B241" s="309" t="s">
        <v>182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3</v>
      </c>
      <c r="B242" s="309" t="s">
        <v>182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4</v>
      </c>
      <c r="B243" s="309" t="s">
        <v>182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75</v>
      </c>
      <c r="B244" s="309" t="s">
        <v>182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6</v>
      </c>
      <c r="B245" s="309" t="s">
        <v>182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7</v>
      </c>
      <c r="B246" s="309" t="s">
        <v>182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8</v>
      </c>
      <c r="B248" s="2" t="s">
        <v>147</v>
      </c>
      <c r="C248" s="36" t="n">
        <f aca="false">SUM(C237:C247)</f>
        <v>0</v>
      </c>
      <c r="D248" s="36" t="n">
        <f aca="false">SUM(D237:D247)</f>
        <v>0</v>
      </c>
      <c r="E248" s="36" t="n">
        <f aca="false">SUM(E237:E247)</f>
        <v>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2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79</v>
      </c>
      <c r="B251" s="2" t="s">
        <v>160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0</v>
      </c>
      <c r="B252" s="2" t="s">
        <v>160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1</v>
      </c>
      <c r="B253" s="2" t="s">
        <v>160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2</v>
      </c>
      <c r="B254" s="2" t="s">
        <v>160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8</v>
      </c>
      <c r="B256" s="2" t="s">
        <v>147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3</v>
      </c>
      <c r="B258" s="2"/>
      <c r="C258" s="36" t="n">
        <f aca="false">+C248-C256</f>
        <v>0</v>
      </c>
      <c r="D258" s="36" t="n">
        <f aca="false">+D248-D256</f>
        <v>0</v>
      </c>
      <c r="E258" s="36" t="n">
        <f aca="false">+E248-E256</f>
        <v>0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4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5</v>
      </c>
      <c r="B262" s="2" t="s">
        <v>182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6</v>
      </c>
      <c r="B263" s="2" t="s">
        <v>182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7</v>
      </c>
      <c r="B264" s="2" t="s">
        <v>182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8</v>
      </c>
      <c r="B265" s="2" t="s">
        <v>182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89</v>
      </c>
      <c r="B266" s="2" t="s">
        <v>182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0</v>
      </c>
      <c r="B267" s="2" t="s">
        <v>182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1</v>
      </c>
      <c r="B268" s="309" t="s">
        <v>182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2</v>
      </c>
      <c r="B269" s="2" t="s">
        <v>182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3</v>
      </c>
      <c r="B271" s="2" t="s">
        <v>147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4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5</v>
      </c>
      <c r="B276" s="2" t="s">
        <v>147</v>
      </c>
      <c r="C276" s="36" t="n">
        <f aca="false">+C258</f>
        <v>0</v>
      </c>
      <c r="D276" s="36" t="n">
        <f aca="false">+D258</f>
        <v>0</v>
      </c>
      <c r="E276" s="265" t="n">
        <f aca="false">+E258</f>
        <v>0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6</v>
      </c>
      <c r="B278" s="2" t="s">
        <v>160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7</v>
      </c>
      <c r="B280" s="2" t="s">
        <v>147</v>
      </c>
      <c r="C280" s="36" t="n">
        <f aca="false">IF(C276&gt;C278,C276-C278,0)</f>
        <v>0</v>
      </c>
      <c r="D280" s="36" t="n">
        <f aca="false">IF(D276&gt;D278,D276-D278,0)</f>
        <v>0</v>
      </c>
      <c r="E280" s="36" t="n">
        <f aca="false">IF(E276&gt;E278,E276-E278,0)</f>
        <v>0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8</v>
      </c>
      <c r="B282" s="2" t="s">
        <v>160</v>
      </c>
      <c r="C282" s="124" t="n">
        <f aca="false">'Tax Rates'!C58</f>
        <v>0</v>
      </c>
      <c r="D282" s="36" t="n">
        <v>0</v>
      </c>
      <c r="E282" s="265" t="n">
        <f aca="false">+C282-D282</f>
        <v>0</v>
      </c>
      <c r="F282" s="2"/>
    </row>
    <row r="283" customFormat="false" ht="12.75" hidden="false" customHeight="false" outlineLevel="0" collapsed="false">
      <c r="A283" s="232" t="s">
        <v>399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0</v>
      </c>
      <c r="B284" s="2" t="s">
        <v>147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1</v>
      </c>
      <c r="B286" s="2"/>
      <c r="C286" s="319" t="n">
        <f aca="false">'Tax Rates'!C55</f>
        <v>0.002</v>
      </c>
      <c r="D286" s="319" t="n">
        <f aca="false">C286</f>
        <v>0.002</v>
      </c>
      <c r="E286" s="320" t="n">
        <f aca="false">C286</f>
        <v>0.002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2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2" t="s">
        <v>361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3</v>
      </c>
      <c r="B291" s="2" t="s">
        <v>147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4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5</v>
      </c>
      <c r="B295" s="2" t="s">
        <v>160</v>
      </c>
      <c r="C295" s="312"/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6</v>
      </c>
      <c r="B297" s="2" t="s">
        <v>147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07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8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09</v>
      </c>
      <c r="B302" s="2"/>
    </row>
    <row r="303" customFormat="false" ht="12.75" hidden="false" customHeight="false" outlineLevel="0" collapsed="false">
      <c r="A303" s="0" t="s">
        <v>410</v>
      </c>
      <c r="B303" s="323" t="s">
        <v>182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4</v>
      </c>
      <c r="B304" s="323" t="s">
        <v>182</v>
      </c>
      <c r="C304" s="36" t="n">
        <f aca="false">C229</f>
        <v>0</v>
      </c>
      <c r="D304" s="36" t="n">
        <f aca="false">D229</f>
        <v>0</v>
      </c>
      <c r="E304" s="36" t="n">
        <f aca="false">E229</f>
        <v>0</v>
      </c>
    </row>
    <row r="305" customFormat="false" ht="12.75" hidden="false" customHeight="false" outlineLevel="0" collapsed="false">
      <c r="A305" s="0" t="s">
        <v>119</v>
      </c>
      <c r="B305" s="323" t="s">
        <v>182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1</v>
      </c>
      <c r="B307" s="2" t="s">
        <v>147</v>
      </c>
      <c r="C307" s="36" t="n">
        <f aca="false">C303+C304+C305</f>
        <v>0</v>
      </c>
      <c r="D307" s="36" t="n">
        <f aca="false">D303+D304+D305</f>
        <v>0</v>
      </c>
      <c r="E307" s="36" t="n">
        <f aca="false">E303+E304+E305</f>
        <v>0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1</v>
      </c>
      <c r="B1" s="2" t="s">
        <v>202</v>
      </c>
      <c r="C1" s="2" t="s">
        <v>59</v>
      </c>
      <c r="D1" s="2" t="s">
        <v>203</v>
      </c>
      <c r="E1" s="4" t="s">
        <v>204</v>
      </c>
      <c r="F1" s="2"/>
    </row>
    <row r="2" customFormat="false" ht="12.75" hidden="false" customHeight="false" outlineLevel="0" collapsed="false">
      <c r="A2" s="3" t="s">
        <v>412</v>
      </c>
      <c r="C2" s="2" t="s">
        <v>206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0" t="s">
        <v>413</v>
      </c>
      <c r="C3" s="2" t="s">
        <v>208</v>
      </c>
      <c r="E3" s="4" t="s">
        <v>210</v>
      </c>
      <c r="F3" s="2"/>
    </row>
    <row r="4" customFormat="false" ht="12.75" hidden="false" customHeight="false" outlineLevel="0" collapsed="false">
      <c r="A4" s="232" t="s">
        <v>209</v>
      </c>
      <c r="B4" s="2"/>
      <c r="C4" s="2" t="s">
        <v>210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5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6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7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8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19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0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0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1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2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6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7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8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19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0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0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3</v>
      </c>
      <c r="C34" s="38"/>
      <c r="D34" s="38"/>
      <c r="E34" s="291"/>
    </row>
    <row r="35" customFormat="false" ht="12.75" hidden="false" customHeight="false" outlineLevel="0" collapsed="false">
      <c r="A35" s="3" t="s">
        <v>421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4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5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5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6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7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28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0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0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1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2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5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6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7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28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0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0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3</v>
      </c>
      <c r="C62" s="38"/>
      <c r="D62" s="38"/>
      <c r="E62" s="291"/>
    </row>
    <row r="63" customFormat="false" ht="12.75" hidden="false" customHeight="false" outlineLevel="0" collapsed="false">
      <c r="A63" s="3" t="s">
        <v>421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1</v>
      </c>
      <c r="B2" s="2" t="s">
        <v>202</v>
      </c>
      <c r="C2" s="2" t="s">
        <v>59</v>
      </c>
      <c r="D2" s="2" t="s">
        <v>203</v>
      </c>
      <c r="E2" s="4" t="s">
        <v>204</v>
      </c>
      <c r="F2" s="2"/>
    </row>
    <row r="3" customFormat="false" ht="12.75" hidden="false" customHeight="false" outlineLevel="0" collapsed="false">
      <c r="A3" s="3" t="s">
        <v>429</v>
      </c>
      <c r="B3" s="2"/>
      <c r="C3" s="2" t="s">
        <v>206</v>
      </c>
      <c r="D3" s="2" t="s">
        <v>207</v>
      </c>
      <c r="E3" s="4" t="s">
        <v>208</v>
      </c>
      <c r="F3" s="2"/>
    </row>
    <row r="4" customFormat="false" ht="12.75" hidden="false" customHeight="false" outlineLevel="0" collapsed="false">
      <c r="A4" s="232" t="s">
        <v>209</v>
      </c>
      <c r="B4" s="2"/>
      <c r="C4" s="2" t="s">
        <v>208</v>
      </c>
      <c r="D4" s="2"/>
      <c r="E4" s="4" t="s">
        <v>210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0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4</v>
      </c>
      <c r="B10" s="13"/>
      <c r="C10" s="332" t="n">
        <f aca="false">TAXREC!C11</f>
        <v>366</v>
      </c>
      <c r="D10" s="333"/>
      <c r="E10" s="235"/>
      <c r="F10" s="13"/>
    </row>
    <row r="11" customFormat="false" ht="12.75" hidden="false" customHeight="false" outlineLevel="0" collapsed="false">
      <c r="A11" s="3" t="s">
        <v>430</v>
      </c>
      <c r="B11" s="13"/>
      <c r="C11" s="265" t="n">
        <f aca="false">TAXREC!C13</f>
        <v>0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7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1</v>
      </c>
    </row>
    <row r="15" customFormat="false" ht="12.75" hidden="false" customHeight="false" outlineLevel="0" collapsed="false">
      <c r="A15" s="315" t="s">
        <v>432</v>
      </c>
      <c r="B15" s="0" t="s">
        <v>182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3</v>
      </c>
      <c r="B16" s="0" t="s">
        <v>182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4</v>
      </c>
      <c r="B17" s="0" t="s">
        <v>182</v>
      </c>
      <c r="C17" s="302"/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5</v>
      </c>
      <c r="B18" s="0" t="s">
        <v>182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6</v>
      </c>
      <c r="B19" s="0" t="s">
        <v>182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37</v>
      </c>
      <c r="B20" s="0" t="s">
        <v>182</v>
      </c>
      <c r="C20" s="302"/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38</v>
      </c>
      <c r="B21" s="0" t="s">
        <v>182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39</v>
      </c>
      <c r="B22" s="0" t="s">
        <v>182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0</v>
      </c>
      <c r="B23" s="0" t="s">
        <v>182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1</v>
      </c>
      <c r="B24" s="0" t="s">
        <v>182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2</v>
      </c>
      <c r="B25" s="0" t="s">
        <v>182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3</v>
      </c>
      <c r="B26" s="0" t="s">
        <v>182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4</v>
      </c>
      <c r="B27" s="0" t="s">
        <v>182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5</v>
      </c>
      <c r="B28" s="0" t="s">
        <v>182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6</v>
      </c>
      <c r="B29" s="0" t="s">
        <v>182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47</v>
      </c>
      <c r="B30" s="0" t="s">
        <v>182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48</v>
      </c>
      <c r="B31" s="0" t="s">
        <v>182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2</v>
      </c>
      <c r="B32" s="0" t="s">
        <v>182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49</v>
      </c>
      <c r="B33" s="0" t="s">
        <v>182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0</v>
      </c>
      <c r="B34" s="0" t="s">
        <v>182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1</v>
      </c>
      <c r="B35" s="0" t="s">
        <v>182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2</v>
      </c>
      <c r="B36" s="0" t="s">
        <v>182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3</v>
      </c>
      <c r="B37" s="0" t="s">
        <v>182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4</v>
      </c>
      <c r="B38" s="0" t="s">
        <v>182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5</v>
      </c>
      <c r="B39" s="0" t="s">
        <v>182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6</v>
      </c>
      <c r="B40" s="0" t="s">
        <v>182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57</v>
      </c>
      <c r="B41" s="0" t="s">
        <v>182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58</v>
      </c>
      <c r="B42" s="0" t="s">
        <v>182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59</v>
      </c>
      <c r="B43" s="0" t="s">
        <v>182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0</v>
      </c>
      <c r="B44" s="0" t="s">
        <v>182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/>
      <c r="B45" s="0" t="s">
        <v>182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2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2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2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2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2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2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2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2</v>
      </c>
      <c r="C53" s="119"/>
      <c r="D53" s="119"/>
      <c r="E53" s="291"/>
    </row>
    <row r="54" customFormat="false" ht="12.75" hidden="false" customHeight="false" outlineLevel="0" collapsed="false">
      <c r="A54" s="334" t="s">
        <v>461</v>
      </c>
      <c r="B54" s="0" t="s">
        <v>147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2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3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4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1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5</v>
      </c>
    </row>
    <row r="100" customFormat="false" ht="12.75" hidden="false" customHeight="false" outlineLevel="0" collapsed="false">
      <c r="A100" s="315" t="s">
        <v>466</v>
      </c>
      <c r="B100" s="2" t="s">
        <v>160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67</v>
      </c>
      <c r="B101" s="2" t="s">
        <v>160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68</v>
      </c>
      <c r="B102" s="2" t="s">
        <v>160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69</v>
      </c>
      <c r="B103" s="2" t="s">
        <v>160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0</v>
      </c>
      <c r="B104" s="2" t="s">
        <v>160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1</v>
      </c>
      <c r="B105" s="2" t="s">
        <v>160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2</v>
      </c>
      <c r="B106" s="2" t="s">
        <v>160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3</v>
      </c>
      <c r="B107" s="2" t="s">
        <v>160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4</v>
      </c>
      <c r="B108" s="2" t="s">
        <v>160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5</v>
      </c>
      <c r="B109" s="2" t="s">
        <v>160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76</v>
      </c>
      <c r="B110" s="2" t="s">
        <v>160</v>
      </c>
      <c r="C110" s="119"/>
      <c r="D110" s="119"/>
      <c r="E110" s="36"/>
    </row>
    <row r="111" customFormat="false" ht="12.75" hidden="false" customHeight="false" outlineLevel="0" collapsed="false">
      <c r="A111" s="315" t="s">
        <v>477</v>
      </c>
      <c r="B111" s="2" t="s">
        <v>160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/>
      <c r="B112" s="2" t="s">
        <v>160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0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0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0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0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0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0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0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0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0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78</v>
      </c>
      <c r="B122" s="2" t="s">
        <v>147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79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0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1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78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6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2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3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8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85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8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87</v>
      </c>
      <c r="B10" s="359"/>
      <c r="C10" s="359" t="s">
        <v>488</v>
      </c>
      <c r="D10" s="359"/>
      <c r="E10" s="359" t="s">
        <v>488</v>
      </c>
      <c r="F10" s="360" t="s">
        <v>48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0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3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94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95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9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9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98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99</v>
      </c>
      <c r="B21" s="389" t="s">
        <v>500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1</v>
      </c>
      <c r="B22" s="391" t="s">
        <v>502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3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0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05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86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06</v>
      </c>
      <c r="B28" s="359"/>
      <c r="C28" s="404" t="s">
        <v>488</v>
      </c>
      <c r="D28" s="404" t="s">
        <v>488</v>
      </c>
      <c r="E28" s="404" t="s">
        <v>488</v>
      </c>
      <c r="F28" s="405" t="s">
        <v>50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0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08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3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3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95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96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97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98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09</v>
      </c>
      <c r="B39" s="408" t="s">
        <v>510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1</v>
      </c>
      <c r="B40" s="391" t="s">
        <v>512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3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14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15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86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88</v>
      </c>
      <c r="D46" s="416" t="s">
        <v>488</v>
      </c>
      <c r="E46" s="416" t="s">
        <v>488</v>
      </c>
      <c r="F46" s="417" t="s">
        <v>50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0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1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08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3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3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95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96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97</v>
      </c>
      <c r="B55" s="383"/>
      <c r="C55" s="427" t="n">
        <v>0.002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98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16</v>
      </c>
      <c r="B57" s="408" t="s">
        <v>510</v>
      </c>
      <c r="C57" s="390"/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17</v>
      </c>
      <c r="B58" s="391" t="s">
        <v>512</v>
      </c>
      <c r="C58" s="392"/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18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 2004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0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1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2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3</v>
      </c>
      <c r="B14" s="448" t="s">
        <v>524</v>
      </c>
      <c r="C14" s="451"/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25</v>
      </c>
      <c r="B16" s="448" t="s">
        <v>526</v>
      </c>
      <c r="C16" s="451"/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27</v>
      </c>
      <c r="B18" s="448" t="s">
        <v>74</v>
      </c>
      <c r="C18" s="451"/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28</v>
      </c>
      <c r="B20" s="448" t="s">
        <v>529</v>
      </c>
      <c r="C20" s="451"/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0</v>
      </c>
      <c r="B22" s="448" t="s">
        <v>531</v>
      </c>
      <c r="C22" s="451"/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2</v>
      </c>
      <c r="B24" s="448" t="s">
        <v>533</v>
      </c>
      <c r="C24" s="451"/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34</v>
      </c>
      <c r="B26" s="448" t="s">
        <v>535</v>
      </c>
      <c r="C26" s="451"/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36</v>
      </c>
      <c r="B28" s="448" t="s">
        <v>537</v>
      </c>
      <c r="C28" s="451"/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38</v>
      </c>
      <c r="B30" s="448" t="s">
        <v>539</v>
      </c>
      <c r="C30" s="451"/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0</v>
      </c>
      <c r="B32" s="452" t="s">
        <v>541</v>
      </c>
      <c r="C32" s="451"/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42</v>
      </c>
      <c r="B34" s="448" t="s">
        <v>543</v>
      </c>
      <c r="C34" s="451"/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44</v>
      </c>
      <c r="B36" s="453" t="s">
        <v>545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/>
      <c r="D37" s="443"/>
      <c r="E37" s="443"/>
    </row>
    <row r="38" customFormat="false" ht="13.5" hidden="false" customHeight="false" outlineLevel="0" collapsed="false">
      <c r="B38" s="324" t="n">
        <v>2002</v>
      </c>
      <c r="C38" s="451"/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/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/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46</v>
      </c>
      <c r="B42" s="448" t="s">
        <v>547</v>
      </c>
      <c r="C42" s="455"/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37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 2004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48</v>
      </c>
    </row>
    <row r="7" customFormat="false" ht="12.75" hidden="false" customHeight="false" outlineLevel="0" collapsed="false">
      <c r="B7" s="448" t="s">
        <v>549</v>
      </c>
    </row>
    <row r="10" customFormat="false" ht="12.75" hidden="false" customHeight="false" outlineLevel="0" collapsed="false">
      <c r="B10" s="448" t="s">
        <v>550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51</v>
      </c>
    </row>
    <row r="13" customFormat="false" ht="12.75" hidden="false" customHeight="false" outlineLevel="0" collapsed="false">
      <c r="B13" s="448" t="s">
        <v>549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52</v>
      </c>
    </row>
    <row r="18" customFormat="false" ht="12.75" hidden="false" customHeight="false" outlineLevel="0" collapsed="false">
      <c r="B18" s="448" t="s">
        <v>549</v>
      </c>
    </row>
    <row r="22" customFormat="false" ht="25.5" hidden="false" customHeight="false" outlineLevel="0" collapsed="false">
      <c r="A22" s="448" t="n">
        <v>4</v>
      </c>
      <c r="B22" s="452" t="s">
        <v>553</v>
      </c>
    </row>
    <row r="23" customFormat="false" ht="12.75" hidden="false" customHeight="false" outlineLevel="0" collapsed="false">
      <c r="B23" s="448" t="s">
        <v>549</v>
      </c>
    </row>
    <row r="26" customFormat="false" ht="25.5" hidden="false" customHeight="false" outlineLevel="0" collapsed="false">
      <c r="A26" s="448" t="n">
        <v>5</v>
      </c>
      <c r="B26" s="452" t="s">
        <v>554</v>
      </c>
    </row>
    <row r="27" customFormat="false" ht="12.75" hidden="false" customHeight="false" outlineLevel="0" collapsed="false">
      <c r="B27" s="448" t="s">
        <v>549</v>
      </c>
    </row>
    <row r="30" customFormat="false" ht="25.5" hidden="false" customHeight="false" outlineLevel="0" collapsed="false">
      <c r="A30" s="448" t="n">
        <v>6</v>
      </c>
      <c r="B30" s="452" t="s">
        <v>555</v>
      </c>
    </row>
    <row r="31" customFormat="false" ht="12.75" hidden="false" customHeight="false" outlineLevel="0" collapsed="false">
      <c r="B31" s="448" t="s">
        <v>549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4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57</v>
      </c>
    </row>
    <row r="40" customFormat="false" ht="12.75" hidden="false" customHeight="false" outlineLevel="0" collapsed="false">
      <c r="B40" s="448" t="s">
        <v>549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3" t="s">
        <v>558</v>
      </c>
      <c r="B2" s="3" t="s">
        <v>559</v>
      </c>
    </row>
    <row r="3" customFormat="false" ht="12.75" hidden="false" customHeight="false" outlineLevel="0" collapsed="false">
      <c r="A3" s="3" t="str">
        <f aca="false">REGINFO!A3</f>
        <v>Utility Name:  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60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1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62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63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64</v>
      </c>
      <c r="B12" s="2" t="s">
        <v>147</v>
      </c>
      <c r="C12" s="467"/>
      <c r="D12" s="468"/>
      <c r="E12" s="469" t="n">
        <f aca="false">C20</f>
        <v>314017</v>
      </c>
      <c r="F12" s="470"/>
      <c r="G12" s="469" t="n">
        <f aca="false">E20</f>
        <v>168315</v>
      </c>
      <c r="H12" s="470"/>
      <c r="I12" s="469" t="n">
        <f aca="false">G20</f>
        <v>-283717</v>
      </c>
      <c r="J12" s="468"/>
      <c r="K12" s="469" t="n">
        <f aca="false">I20</f>
        <v>-516102.75</v>
      </c>
      <c r="L12" s="468"/>
      <c r="M12" s="468" t="n">
        <f aca="false">K20</f>
        <v>-107377.75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65</v>
      </c>
      <c r="B13" s="2" t="s">
        <v>311</v>
      </c>
      <c r="C13" s="471" t="n">
        <v>314017</v>
      </c>
      <c r="D13" s="472"/>
      <c r="E13" s="471" t="n">
        <v>1093470</v>
      </c>
      <c r="F13" s="225"/>
      <c r="G13" s="473" t="n">
        <f aca="false">C13+E13</f>
        <v>1407487</v>
      </c>
      <c r="H13" s="225"/>
      <c r="I13" s="473" t="n">
        <f aca="false">(E13/12*9)+(G13/12*3)</f>
        <v>1171974.25</v>
      </c>
      <c r="J13" s="472"/>
      <c r="K13" s="471"/>
      <c r="L13" s="472"/>
      <c r="M13" s="472"/>
      <c r="N13" s="472"/>
      <c r="O13" s="469" t="n">
        <f aca="false">SUM(C13:N13)</f>
        <v>3986948.25</v>
      </c>
    </row>
    <row r="14" customFormat="false" ht="25.5" hidden="false" customHeight="false" outlineLevel="0" collapsed="false">
      <c r="A14" s="453" t="s">
        <v>566</v>
      </c>
      <c r="B14" s="2" t="s">
        <v>311</v>
      </c>
      <c r="C14" s="471"/>
      <c r="D14" s="472"/>
      <c r="E14" s="471"/>
      <c r="F14" s="225"/>
      <c r="G14" s="471" t="n">
        <v>-281490</v>
      </c>
      <c r="H14" s="225"/>
      <c r="I14" s="471" t="n">
        <v>23098</v>
      </c>
      <c r="J14" s="472"/>
      <c r="K14" s="473" t="n">
        <v>511022</v>
      </c>
      <c r="L14" s="472"/>
      <c r="M14" s="472"/>
      <c r="N14" s="472"/>
      <c r="O14" s="469" t="n">
        <f aca="false">SUM(C14:N14)</f>
        <v>252630</v>
      </c>
    </row>
    <row r="15" customFormat="false" ht="25.5" hidden="false" customHeight="false" outlineLevel="0" collapsed="false">
      <c r="A15" s="453" t="s">
        <v>567</v>
      </c>
      <c r="B15" s="2" t="s">
        <v>311</v>
      </c>
      <c r="C15" s="471"/>
      <c r="D15" s="472"/>
      <c r="E15" s="471"/>
      <c r="F15" s="225"/>
      <c r="G15" s="471"/>
      <c r="H15" s="225"/>
      <c r="I15" s="471" t="n">
        <v>-48958</v>
      </c>
      <c r="J15" s="472"/>
      <c r="K15" s="473" t="n">
        <v>-102297</v>
      </c>
      <c r="L15" s="472"/>
      <c r="M15" s="472"/>
      <c r="N15" s="472"/>
      <c r="O15" s="469" t="n">
        <f aca="false">SUM(C15:N15)</f>
        <v>-151255</v>
      </c>
    </row>
    <row r="16" customFormat="false" ht="25.5" hidden="false" customHeight="false" outlineLevel="0" collapsed="false">
      <c r="A16" s="453" t="s">
        <v>568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69</v>
      </c>
      <c r="B17" s="2" t="s">
        <v>311</v>
      </c>
      <c r="C17" s="471"/>
      <c r="D17" s="472"/>
      <c r="E17" s="471" t="n">
        <v>20755</v>
      </c>
      <c r="F17" s="225"/>
      <c r="G17" s="471" t="n">
        <f aca="false">23669-E17</f>
        <v>2914</v>
      </c>
      <c r="H17" s="225"/>
      <c r="I17" s="471" t="n">
        <f aca="false">1250-23669</f>
        <v>-22419</v>
      </c>
      <c r="J17" s="472"/>
      <c r="K17" s="471"/>
      <c r="L17" s="472"/>
      <c r="M17" s="472"/>
      <c r="N17" s="472"/>
      <c r="O17" s="469" t="n">
        <f aca="false">SUM(C17:N17)</f>
        <v>1250</v>
      </c>
    </row>
    <row r="18" customFormat="false" ht="24.75" hidden="false" customHeight="true" outlineLevel="0" collapsed="false">
      <c r="A18" s="453" t="s">
        <v>570</v>
      </c>
      <c r="B18" s="2" t="s">
        <v>160</v>
      </c>
      <c r="C18" s="473" t="n">
        <v>0</v>
      </c>
      <c r="D18" s="472"/>
      <c r="E18" s="471" t="n">
        <v>-1259927</v>
      </c>
      <c r="F18" s="225"/>
      <c r="G18" s="471" t="n">
        <v>-1580943</v>
      </c>
      <c r="H18" s="225"/>
      <c r="I18" s="471" t="n">
        <v>-1356081</v>
      </c>
      <c r="J18" s="472"/>
      <c r="K18" s="471"/>
      <c r="L18" s="472"/>
      <c r="M18" s="472"/>
      <c r="N18" s="472"/>
      <c r="O18" s="469" t="n">
        <f aca="false">SUM(C18:N18)</f>
        <v>-4196951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71</v>
      </c>
      <c r="B20" s="33"/>
      <c r="C20" s="475" t="n">
        <f aca="false">SUM(C12:C18)</f>
        <v>314017</v>
      </c>
      <c r="D20" s="470"/>
      <c r="E20" s="475" t="n">
        <f aca="false">SUM(E12:E18)</f>
        <v>168315</v>
      </c>
      <c r="F20" s="470"/>
      <c r="G20" s="475" t="n">
        <f aca="false">SUM(G12:G18)</f>
        <v>-283717</v>
      </c>
      <c r="H20" s="470"/>
      <c r="I20" s="475" t="n">
        <f aca="false">SUM(I12:I18)</f>
        <v>-516102.75</v>
      </c>
      <c r="J20" s="468"/>
      <c r="K20" s="475" t="n">
        <f aca="false">SUM(K12:K18)</f>
        <v>-107377.75</v>
      </c>
      <c r="L20" s="468"/>
      <c r="M20" s="476" t="n">
        <f aca="false">SUM(M12:M19)</f>
        <v>-107377.75</v>
      </c>
      <c r="N20" s="468"/>
      <c r="O20" s="475" t="n">
        <f aca="false">SUM(O12:O18)</f>
        <v>-107377.75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72</v>
      </c>
      <c r="B22" s="2" t="s">
        <v>160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73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74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75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76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4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77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78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79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80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81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82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83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84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85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86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587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588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589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590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591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592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593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594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595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596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597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3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3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3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05-07-27T14:24:16Z</cp:lastPrinted>
  <dcterms:modified xsi:type="dcterms:W3CDTF">2011-09-19T21:45:27Z</dcterms:modified>
  <cp:revision>0</cp:revision>
  <dc:subject/>
  <dc:title/>
</cp:coreProperties>
</file>