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43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Woodstock Hydro Services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/05</t>
  </si>
  <si>
    <t xml:space="preserve">Taxation Year's end date:</t>
  </si>
  <si>
    <t xml:space="preserve">Dec 31/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Loss per T5013</t>
  </si>
  <si>
    <t xml:space="preserve">Interest taxed in prior yea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ROSS MCMILLAN</t>
  </si>
  <si>
    <t xml:space="preserve">Contact Telephone Number: ======================================&gt;</t>
  </si>
  <si>
    <t xml:space="preserve">519-537-7172 EXT 230</t>
  </si>
  <si>
    <t xml:space="preserve">Contact Email Address: ==========================================&gt;</t>
  </si>
  <si>
    <t xml:space="preserve">rossmcm@woodstock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ossmcm@woodstock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9838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.9926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0392556.7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746622.48735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487106</v>
      </c>
      <c r="E43" s="46" t="n">
        <f aca="false">D43</f>
        <v>4871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1259516.487350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419838.83</v>
      </c>
      <c r="E47" s="46" t="n">
        <f aca="false">D47</f>
        <v>419838.83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419838.83</v>
      </c>
      <c r="E48" s="46" t="n">
        <f aca="false">D48</f>
        <v>419838.8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419838.83</v>
      </c>
      <c r="E51" s="46" t="n">
        <f aca="false">D51</f>
        <v>419838.83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746622.4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0196278.38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007392.30443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0196278.38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739230.1829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383849.97183304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561540.0779334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739230.182912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1.15763888888889" bottom="0.48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Woodstock Hydro Services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1746622.49</v>
      </c>
      <c r="D15" s="110"/>
      <c r="E15" s="110"/>
      <c r="F15" s="110"/>
      <c r="G15" s="99"/>
      <c r="H15" s="99"/>
      <c r="I15" s="114" t="n">
        <f aca="false">K15-C15</f>
        <v>-224215.49</v>
      </c>
      <c r="J15" s="17"/>
      <c r="K15" s="114" t="n">
        <f aca="false">TAXREC!E50</f>
        <v>1522407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1205232</v>
      </c>
      <c r="D20" s="126"/>
      <c r="E20" s="126"/>
      <c r="F20" s="126"/>
      <c r="G20" s="121"/>
      <c r="H20" s="121"/>
      <c r="I20" s="114" t="n">
        <f aca="false">K20-C20</f>
        <v>480365</v>
      </c>
      <c r="J20" s="122"/>
      <c r="K20" s="114" t="n">
        <f aca="false">TAXREC!E61</f>
        <v>1685597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9141</v>
      </c>
      <c r="J21" s="122"/>
      <c r="K21" s="114" t="n">
        <f aca="false">TAXREC!E62</f>
        <v>9141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712293</v>
      </c>
      <c r="J25" s="122"/>
      <c r="K25" s="114" t="n">
        <f aca="false">TAXREC!E66</f>
        <v>712293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1495</v>
      </c>
      <c r="J28" s="122"/>
      <c r="K28" s="114" t="n">
        <f aca="false">TAXREC!E93</f>
        <v>1495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60</v>
      </c>
      <c r="J30" s="122"/>
      <c r="K30" s="114" t="n">
        <f aca="false">TAXREC!E68</f>
        <v>6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1048408</v>
      </c>
      <c r="D33" s="126"/>
      <c r="E33" s="126"/>
      <c r="F33" s="126"/>
      <c r="G33" s="131"/>
      <c r="H33" s="131"/>
      <c r="I33" s="114" t="n">
        <f aca="false">K33-C33</f>
        <v>43930</v>
      </c>
      <c r="J33" s="122"/>
      <c r="K33" s="114" t="n">
        <f aca="false">TAXREC!E97+TAXREC!E98</f>
        <v>1092338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12890</v>
      </c>
      <c r="J37" s="122"/>
      <c r="K37" s="114" t="n">
        <f aca="false">TAXREC!E104</f>
        <v>1289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739230.1829125</v>
      </c>
      <c r="D38" s="126"/>
      <c r="E38" s="126"/>
      <c r="F38" s="126"/>
      <c r="G38" s="131"/>
      <c r="H38" s="131"/>
      <c r="I38" s="114" t="n">
        <f aca="false">K38-C38</f>
        <v>56877.8170875001</v>
      </c>
      <c r="J38" s="122"/>
      <c r="K38" s="114" t="n">
        <f aca="false">TAXREC!E51</f>
        <v>796108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86666</v>
      </c>
      <c r="D45" s="126"/>
      <c r="E45" s="126"/>
      <c r="F45" s="126"/>
      <c r="G45" s="131"/>
      <c r="H45" s="131"/>
      <c r="I45" s="114" t="n">
        <f aca="false">K45-C45</f>
        <v>-86666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54583</v>
      </c>
      <c r="J46" s="122"/>
      <c r="K46" s="42" t="n">
        <f aca="false">TAXREC!E130</f>
        <v>54583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60</v>
      </c>
      <c r="J47" s="122"/>
      <c r="K47" s="42" t="n">
        <f aca="false">TAXREC!E131</f>
        <v>6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3471</v>
      </c>
      <c r="J49" s="122"/>
      <c r="K49" s="42" t="n">
        <f aca="false">TAXREC!E111</f>
        <v>3471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077550.3070875</v>
      </c>
      <c r="D51" s="134"/>
      <c r="E51" s="134"/>
      <c r="F51" s="134"/>
      <c r="G51" s="135"/>
      <c r="H51" s="135"/>
      <c r="I51" s="51" t="n">
        <f aca="false">I15+SUM(I20:I30)-SUM(I33:I49)</f>
        <v>893992.6929125</v>
      </c>
      <c r="J51" s="136" t="s">
        <v>112</v>
      </c>
      <c r="K51" s="51" t="n">
        <f aca="false">K15+SUM(K20:K30)-SUM(K33:K49)</f>
        <v>1971543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275</v>
      </c>
      <c r="D54" s="141"/>
      <c r="E54" s="141"/>
      <c r="F54" s="141"/>
      <c r="G54" s="135"/>
      <c r="H54" s="135"/>
      <c r="I54" s="142" t="n">
        <f aca="false">+K54-C54</f>
        <v>0.0775</v>
      </c>
      <c r="J54" s="136" t="s">
        <v>115</v>
      </c>
      <c r="K54" s="40" t="n">
        <f aca="false">IF(TAXREC!E151&gt;0,TAXREC!E151,'Tax Rates'!F34)</f>
        <v>0.3525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296326.334449063</v>
      </c>
      <c r="D56" s="134"/>
      <c r="E56" s="134"/>
      <c r="F56" s="134"/>
      <c r="G56" s="135"/>
      <c r="H56" s="135"/>
      <c r="I56" s="114" t="n">
        <f aca="false">K56-C56</f>
        <v>398679.665550937</v>
      </c>
      <c r="J56" s="136" t="s">
        <v>117</v>
      </c>
      <c r="K56" s="42" t="n">
        <f aca="false">TAXREC!E144</f>
        <v>695006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296326.334449063</v>
      </c>
      <c r="D61" s="148"/>
      <c r="E61" s="148"/>
      <c r="F61" s="148"/>
      <c r="G61" s="149"/>
      <c r="H61" s="149"/>
      <c r="I61" s="150" t="n">
        <f aca="false">+I56-I59</f>
        <v>398679.665550937</v>
      </c>
      <c r="J61" s="136" t="s">
        <v>117</v>
      </c>
      <c r="K61" s="150" t="n">
        <f aca="false">+K56-K59</f>
        <v>695006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20392556.77</v>
      </c>
      <c r="D67" s="141"/>
      <c r="E67" s="141"/>
      <c r="F67" s="141"/>
      <c r="G67" s="135"/>
      <c r="H67" s="135"/>
      <c r="I67" s="114" t="n">
        <f aca="false">K67-C67</f>
        <v>5180370.82334951</v>
      </c>
      <c r="J67" s="122"/>
      <c r="K67" s="114" t="n">
        <f aca="false">TAXREC!E219</f>
        <v>25572927.5933495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391250</v>
      </c>
      <c r="D68" s="141"/>
      <c r="E68" s="141"/>
      <c r="F68" s="141"/>
      <c r="G68" s="135"/>
      <c r="H68" s="135"/>
      <c r="I68" s="114" t="n">
        <f aca="false">K68-C68</f>
        <v>-12645</v>
      </c>
      <c r="J68" s="122"/>
      <c r="K68" s="114" t="n">
        <f aca="false">TAXREC!E222</f>
        <v>7378605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13001306.77</v>
      </c>
      <c r="D69" s="141"/>
      <c r="E69" s="141"/>
      <c r="F69" s="141"/>
      <c r="G69" s="135"/>
      <c r="H69" s="135"/>
      <c r="I69" s="114" t="n">
        <f aca="false">SUM(I67:I68)</f>
        <v>5167725.82334951</v>
      </c>
      <c r="J69" s="144"/>
      <c r="K69" s="42" t="n">
        <f aca="false">IF((K67-K68)&gt;0,K67-K68,0)</f>
        <v>18194322.5933495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39003.92031</v>
      </c>
      <c r="D73" s="156"/>
      <c r="E73" s="156"/>
      <c r="F73" s="156"/>
      <c r="G73" s="157"/>
      <c r="H73" s="157"/>
      <c r="I73" s="114" t="n">
        <f aca="false">+K73-C73</f>
        <v>15579.07969</v>
      </c>
      <c r="J73" s="144"/>
      <c r="K73" s="42" t="n">
        <f aca="false">TAXREC!E233</f>
        <v>54583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20392556.77</v>
      </c>
      <c r="D76" s="141"/>
      <c r="E76" s="141"/>
      <c r="F76" s="141"/>
      <c r="G76" s="135"/>
      <c r="H76" s="135"/>
      <c r="I76" s="114" t="n">
        <f aca="false">+K76-C76</f>
        <v>3768144.23</v>
      </c>
      <c r="J76" s="122"/>
      <c r="K76" s="114" t="n">
        <f aca="false">TAXREC!E284</f>
        <v>24160701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49275000</v>
      </c>
      <c r="D77" s="126"/>
      <c r="E77" s="126"/>
      <c r="F77" s="126"/>
      <c r="G77" s="121"/>
      <c r="H77" s="121"/>
      <c r="I77" s="114" t="n">
        <f aca="false">+K77-C77</f>
        <v>358737</v>
      </c>
      <c r="J77" s="122"/>
      <c r="K77" s="114" t="n">
        <f aca="false">TAXREC!E286</f>
        <v>49633737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4126881.23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22081</v>
      </c>
      <c r="J83" s="122"/>
      <c r="K83" s="42" t="n">
        <f aca="false">TAXREC!E299</f>
        <v>22081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275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408725.978550431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695006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39003.92031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54583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447729.898860431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749589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9141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56877.8170875001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54583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-102319.8170875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525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-36067.7355233438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36067.7355233438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413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54755.9367289264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1077550.307087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187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343415.282868786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343415.282868786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296326.334449063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47088.9484197237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20392556.77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12892556.77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38677.67031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39003.92031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-326.25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20392556.77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29607443.23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413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71487.7006523815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-326.25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71161.4506523815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-54755.9367289264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16405.5139234552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739230.182912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739230.182912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796108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739230.182912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56877.8170875001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56877.8170875001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56877.8170875001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1" bottom="0.5" header="0.5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Woodstock Hydro Services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8" t="n">
        <f aca="false">Ratebase*REGINFO!D33*0.25%</f>
        <v>25490.6959625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46" t="s">
        <v>38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46" t="s">
        <v>38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46"/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46" t="s">
        <v>20</v>
      </c>
      <c r="E17" s="250"/>
      <c r="F17" s="2"/>
    </row>
    <row r="18" customFormat="false" ht="12.75" hidden="false" customHeight="false" outlineLevel="0" collapsed="false">
      <c r="A18" s="251" t="s">
        <v>231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3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4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5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6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7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8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0</v>
      </c>
      <c r="B31" s="253" t="s">
        <v>190</v>
      </c>
      <c r="C31" s="246" t="n">
        <v>32502004</v>
      </c>
      <c r="D31" s="246"/>
      <c r="E31" s="263" t="n">
        <f aca="false">C31-D31</f>
        <v>32502004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1</v>
      </c>
      <c r="B32" s="253" t="s">
        <v>190</v>
      </c>
      <c r="C32" s="246" t="n">
        <v>5401489</v>
      </c>
      <c r="D32" s="246"/>
      <c r="E32" s="263" t="n">
        <f aca="false">C32-D32</f>
        <v>5401489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2</v>
      </c>
      <c r="B33" s="253" t="s">
        <v>190</v>
      </c>
      <c r="C33" s="246" t="n">
        <v>895185</v>
      </c>
      <c r="D33" s="246"/>
      <c r="E33" s="263" t="n">
        <f aca="false">C33-D33</f>
        <v>895185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3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4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6</v>
      </c>
      <c r="B39" s="253" t="s">
        <v>168</v>
      </c>
      <c r="C39" s="246" t="n">
        <v>32617914</v>
      </c>
      <c r="D39" s="246"/>
      <c r="E39" s="263" t="n">
        <f aca="false">C39-D39</f>
        <v>32617914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7</v>
      </c>
      <c r="B40" s="253" t="s">
        <v>168</v>
      </c>
      <c r="C40" s="246" t="n">
        <v>2032920</v>
      </c>
      <c r="D40" s="246"/>
      <c r="E40" s="263" t="n">
        <f aca="false">C40-D40</f>
        <v>2032920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8</v>
      </c>
      <c r="B41" s="253" t="s">
        <v>168</v>
      </c>
      <c r="C41" s="246"/>
      <c r="D41" s="246"/>
      <c r="E41" s="263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9</v>
      </c>
      <c r="B42" s="253" t="s">
        <v>168</v>
      </c>
      <c r="C42" s="246" t="n">
        <v>939840</v>
      </c>
      <c r="D42" s="246"/>
      <c r="E42" s="263" t="n">
        <f aca="false">C42-D42</f>
        <v>939840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0</v>
      </c>
      <c r="B43" s="253" t="s">
        <v>168</v>
      </c>
      <c r="C43" s="246" t="n">
        <v>1685597</v>
      </c>
      <c r="D43" s="246"/>
      <c r="E43" s="263" t="n">
        <f aca="false">C43-D43</f>
        <v>1685597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1</v>
      </c>
      <c r="B44" s="253" t="s">
        <v>168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2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8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8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3</v>
      </c>
      <c r="B50" s="253" t="s">
        <v>155</v>
      </c>
      <c r="C50" s="275" t="n">
        <f aca="false">SUM(C31:C36)-SUM(C39:C49)</f>
        <v>1522407</v>
      </c>
      <c r="D50" s="275" t="n">
        <f aca="false">SUM(D31:D36)-SUM(D39:D49)</f>
        <v>0</v>
      </c>
      <c r="E50" s="275" t="n">
        <f aca="false">SUM(E31:E35)-SUM(E39:E48)</f>
        <v>1522407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4</v>
      </c>
      <c r="B51" s="253" t="s">
        <v>168</v>
      </c>
      <c r="C51" s="246" t="n">
        <v>796108</v>
      </c>
      <c r="D51" s="246"/>
      <c r="E51" s="276" t="n">
        <f aca="false">+C51-D51</f>
        <v>796108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5</v>
      </c>
      <c r="B52" s="2" t="s">
        <v>168</v>
      </c>
      <c r="C52" s="246" t="n">
        <v>275539</v>
      </c>
      <c r="D52" s="246"/>
      <c r="E52" s="277" t="n">
        <f aca="false">+C52-D52</f>
        <v>275539</v>
      </c>
      <c r="F52" s="2"/>
    </row>
    <row r="53" customFormat="false" ht="12.75" hidden="false" customHeight="false" outlineLevel="0" collapsed="false">
      <c r="A53" s="3" t="s">
        <v>256</v>
      </c>
      <c r="B53" s="2" t="s">
        <v>155</v>
      </c>
      <c r="C53" s="275" t="n">
        <f aca="false">C50-C51-C52</f>
        <v>450760</v>
      </c>
      <c r="D53" s="275" t="n">
        <f aca="false">D50-D51-D52</f>
        <v>0</v>
      </c>
      <c r="E53" s="275" t="n">
        <f aca="false">E50-E51-E52</f>
        <v>450760</v>
      </c>
      <c r="F53" s="2"/>
    </row>
    <row r="54" customFormat="false" ht="36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8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59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61</v>
      </c>
      <c r="B59" s="2" t="s">
        <v>190</v>
      </c>
      <c r="C59" s="282" t="n">
        <f aca="false">C52</f>
        <v>275539</v>
      </c>
      <c r="D59" s="282" t="n">
        <f aca="false">D52</f>
        <v>0</v>
      </c>
      <c r="E59" s="275" t="n">
        <f aca="false">+C59-D59</f>
        <v>275539</v>
      </c>
      <c r="F59" s="2"/>
    </row>
    <row r="60" customFormat="false" ht="12.75" hidden="false" customHeight="false" outlineLevel="0" collapsed="false">
      <c r="A60" s="240" t="s">
        <v>262</v>
      </c>
      <c r="B60" s="2" t="s">
        <v>190</v>
      </c>
      <c r="C60" s="283"/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2" t="n">
        <f aca="false">C43</f>
        <v>1685597</v>
      </c>
      <c r="D61" s="282" t="n">
        <f aca="false">D43</f>
        <v>0</v>
      </c>
      <c r="E61" s="275" t="n">
        <f aca="false">+C61-D61</f>
        <v>1685597</v>
      </c>
      <c r="F61" s="2"/>
    </row>
    <row r="62" customFormat="false" ht="12.75" hidden="false" customHeight="false" outlineLevel="0" collapsed="false">
      <c r="A62" s="0" t="s">
        <v>263</v>
      </c>
      <c r="B62" s="2" t="s">
        <v>190</v>
      </c>
      <c r="C62" s="283" t="n">
        <v>9141</v>
      </c>
      <c r="D62" s="282" t="n">
        <v>0</v>
      </c>
      <c r="E62" s="275" t="n">
        <f aca="false">+C62-D62</f>
        <v>9141</v>
      </c>
      <c r="F62" s="2"/>
    </row>
    <row r="63" customFormat="false" ht="12.75" hidden="false" customHeight="false" outlineLevel="0" collapsed="false">
      <c r="A63" s="284" t="s">
        <v>264</v>
      </c>
      <c r="B63" s="2" t="s">
        <v>190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5</v>
      </c>
      <c r="B64" s="2" t="s">
        <v>190</v>
      </c>
      <c r="C64" s="285" t="n">
        <f aca="false">'Tax Reserves'!C63</f>
        <v>0</v>
      </c>
      <c r="D64" s="286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7</v>
      </c>
      <c r="B66" s="2" t="s">
        <v>190</v>
      </c>
      <c r="C66" s="246" t="n">
        <v>712293</v>
      </c>
      <c r="D66" s="246"/>
      <c r="E66" s="275" t="n">
        <f aca="false">+C66-D66</f>
        <v>712293</v>
      </c>
      <c r="F66" s="2"/>
    </row>
    <row r="67" customFormat="false" ht="12.75" hidden="false" customHeight="false" outlineLevel="0" collapsed="false">
      <c r="A67" s="0" t="s">
        <v>268</v>
      </c>
      <c r="B67" s="2" t="s">
        <v>190</v>
      </c>
      <c r="C67" s="42" t="n">
        <f aca="false">'TAXREC 2'!C95</f>
        <v>0</v>
      </c>
      <c r="D67" s="42" t="n">
        <f aca="false">'TAXREC 2'!D95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0</v>
      </c>
      <c r="C68" s="42" t="n">
        <f aca="false">'TAXREC 2'!C96</f>
        <v>60</v>
      </c>
      <c r="D68" s="42" t="n">
        <f aca="false">'TAXREC 2'!D96</f>
        <v>0</v>
      </c>
      <c r="E68" s="275" t="n">
        <f aca="false">+C68-D68</f>
        <v>60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70</v>
      </c>
      <c r="B70" s="2"/>
      <c r="C70" s="275" t="n">
        <f aca="false">SUM(C59:C68)</f>
        <v>2682630</v>
      </c>
      <c r="D70" s="275" t="n">
        <f aca="false">SUM(D59:D68)</f>
        <v>0</v>
      </c>
      <c r="E70" s="275" t="n">
        <f aca="false">SUM(E59:E68)</f>
        <v>2682630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71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2</v>
      </c>
      <c r="B73" s="2" t="s">
        <v>190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3</v>
      </c>
      <c r="B74" s="2" t="s">
        <v>190</v>
      </c>
      <c r="C74" s="125" t="n">
        <v>1495</v>
      </c>
      <c r="D74" s="125"/>
      <c r="E74" s="275" t="n">
        <f aca="false">+C74-D74</f>
        <v>1495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4</v>
      </c>
      <c r="B75" s="2" t="s">
        <v>190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5</v>
      </c>
      <c r="B77" s="2" t="s">
        <v>190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6</v>
      </c>
      <c r="B80" s="2" t="s">
        <v>155</v>
      </c>
      <c r="C80" s="42" t="n">
        <f aca="false">SUM(C73:C79)</f>
        <v>1495</v>
      </c>
      <c r="D80" s="42" t="n">
        <f aca="false">SUM(D73:D79)</f>
        <v>0</v>
      </c>
      <c r="E80" s="42" t="n">
        <f aca="false">SUM(E73:E79)</f>
        <v>1495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77</v>
      </c>
      <c r="B82" s="2" t="s">
        <v>155</v>
      </c>
      <c r="C82" s="42" t="n">
        <f aca="false">C70+C80</f>
        <v>2684125</v>
      </c>
      <c r="D82" s="42" t="n">
        <f aca="false">D70+D80</f>
        <v>0</v>
      </c>
      <c r="E82" s="42" t="n">
        <f aca="false">E70+E80</f>
        <v>2684125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8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9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0</v>
      </c>
      <c r="B93" s="299"/>
      <c r="C93" s="42" t="n">
        <f aca="false">C80-C92</f>
        <v>1495</v>
      </c>
      <c r="D93" s="42" t="n">
        <f aca="false">D80-D92</f>
        <v>0</v>
      </c>
      <c r="E93" s="42" t="n">
        <f aca="false">E80-E92</f>
        <v>1495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1</v>
      </c>
      <c r="B94" s="299"/>
      <c r="C94" s="42" t="n">
        <f aca="false">C92+C93</f>
        <v>1495</v>
      </c>
      <c r="D94" s="42" t="n">
        <f aca="false">D92+D93</f>
        <v>0</v>
      </c>
      <c r="E94" s="42" t="n">
        <f aca="false">E92+E93</f>
        <v>1495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3</v>
      </c>
      <c r="B97" s="2" t="s">
        <v>168</v>
      </c>
      <c r="C97" s="125" t="n">
        <v>1091675</v>
      </c>
      <c r="D97" s="125"/>
      <c r="E97" s="275" t="n">
        <f aca="false">+C97-D97</f>
        <v>1091675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4</v>
      </c>
      <c r="B98" s="2" t="s">
        <v>168</v>
      </c>
      <c r="C98" s="125" t="n">
        <v>663</v>
      </c>
      <c r="D98" s="125"/>
      <c r="E98" s="275" t="n">
        <f aca="false">+C98-D98</f>
        <v>663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5</v>
      </c>
      <c r="B99" s="2" t="s">
        <v>168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6</v>
      </c>
      <c r="B100" s="2" t="s">
        <v>168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87</v>
      </c>
      <c r="B101" s="2" t="s">
        <v>168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88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89</v>
      </c>
      <c r="B103" s="2" t="s">
        <v>168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7</v>
      </c>
      <c r="B104" s="2"/>
      <c r="C104" s="125" t="n">
        <v>12890</v>
      </c>
      <c r="D104" s="125"/>
      <c r="E104" s="277" t="n">
        <f aca="false">+C104-D104</f>
        <v>1289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1</v>
      </c>
      <c r="B105" s="2" t="s">
        <v>168</v>
      </c>
      <c r="C105" s="285" t="n">
        <f aca="false">'Tax Reserves'!C35</f>
        <v>0</v>
      </c>
      <c r="D105" s="285" t="n">
        <f aca="false">'Tax Reserves'!D35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0</v>
      </c>
      <c r="B106" s="2" t="s">
        <v>168</v>
      </c>
      <c r="C106" s="285" t="n">
        <f aca="false">'Tax Reserves'!C50</f>
        <v>0</v>
      </c>
      <c r="D106" s="285" t="n">
        <f aca="false">'Tax Reserves'!D50</f>
        <v>0</v>
      </c>
      <c r="E106" s="276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3</v>
      </c>
      <c r="B107" s="2" t="s">
        <v>168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4</v>
      </c>
      <c r="B108" s="2" t="s">
        <v>168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91</v>
      </c>
      <c r="B109" s="2" t="s">
        <v>168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2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3</v>
      </c>
      <c r="B111" s="2" t="s">
        <v>168</v>
      </c>
      <c r="C111" s="42" t="n">
        <f aca="false">'TAXREC 2'!C147</f>
        <v>3471</v>
      </c>
      <c r="D111" s="42" t="n">
        <f aca="false">'TAXREC 2'!D147</f>
        <v>0</v>
      </c>
      <c r="E111" s="42" t="n">
        <f aca="false">'TAXREC 2'!E147</f>
        <v>3471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4</v>
      </c>
      <c r="B113" s="2" t="s">
        <v>155</v>
      </c>
      <c r="C113" s="42" t="n">
        <f aca="false">SUM(C97:C111)</f>
        <v>1108699</v>
      </c>
      <c r="D113" s="42" t="n">
        <f aca="false">SUM(D97:D111)</f>
        <v>0</v>
      </c>
      <c r="E113" s="42" t="n">
        <f aca="false">SUM(E97:E111)</f>
        <v>1108699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5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6</v>
      </c>
      <c r="B115" s="2" t="s">
        <v>168</v>
      </c>
      <c r="C115" s="125" t="n">
        <v>60</v>
      </c>
      <c r="D115" s="125"/>
      <c r="E115" s="275" t="n">
        <f aca="false">+C115-D115</f>
        <v>6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297</v>
      </c>
      <c r="B116" s="2" t="s">
        <v>168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298</v>
      </c>
      <c r="B118" s="2"/>
      <c r="C118" s="125" t="n">
        <v>54583</v>
      </c>
      <c r="D118" s="125"/>
      <c r="E118" s="275" t="n">
        <f aca="false">+C118-D118</f>
        <v>54583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9</v>
      </c>
      <c r="B120" s="2" t="s">
        <v>155</v>
      </c>
      <c r="C120" s="42" t="n">
        <f aca="false">SUM(C114:C119)</f>
        <v>54643</v>
      </c>
      <c r="D120" s="42" t="n">
        <f aca="false">SUM(D114:D119)</f>
        <v>0</v>
      </c>
      <c r="E120" s="42" t="n">
        <f aca="false">SUM(E114:E119)</f>
        <v>54643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300</v>
      </c>
      <c r="B122" s="2" t="s">
        <v>155</v>
      </c>
      <c r="C122" s="42" t="n">
        <f aca="false">C113+C120</f>
        <v>1163342</v>
      </c>
      <c r="D122" s="42" t="n">
        <f aca="false">D113+D120</f>
        <v>0</v>
      </c>
      <c r="E122" s="42" t="n">
        <f aca="false">+E113+E120</f>
        <v>1163342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301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54583</v>
      </c>
      <c r="D128" s="42" t="n">
        <f aca="false">IF($E118&gt;$C$13,D118,0)</f>
        <v>0</v>
      </c>
      <c r="E128" s="42" t="n">
        <f aca="false">IF($E118&gt;$C$13,E118,0)</f>
        <v>54583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54583</v>
      </c>
      <c r="D130" s="42" t="n">
        <f aca="false">SUM(D125:D129)</f>
        <v>0</v>
      </c>
      <c r="E130" s="42" t="n">
        <f aca="false">SUM(E125:E129)</f>
        <v>54583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60</v>
      </c>
      <c r="D131" s="42" t="n">
        <f aca="false">D120-D130</f>
        <v>0</v>
      </c>
      <c r="E131" s="42" t="n">
        <f aca="false">E120-E130</f>
        <v>6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54643</v>
      </c>
      <c r="D132" s="42" t="n">
        <f aca="false">D130+D131</f>
        <v>0</v>
      </c>
      <c r="E132" s="42" t="n">
        <f aca="false">E130+E131</f>
        <v>54643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5</v>
      </c>
      <c r="B134" s="2" t="s">
        <v>155</v>
      </c>
      <c r="C134" s="42" t="n">
        <f aca="false">+C53+C82-C122</f>
        <v>1971543</v>
      </c>
      <c r="D134" s="42" t="n">
        <f aca="false">D53+D82-D122</f>
        <v>0</v>
      </c>
      <c r="E134" s="42" t="n">
        <f aca="false">E53+E82-E122</f>
        <v>1971543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7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08</v>
      </c>
      <c r="B137" s="2" t="s">
        <v>168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09</v>
      </c>
      <c r="B139" s="2" t="s">
        <v>155</v>
      </c>
      <c r="C139" s="51" t="n">
        <f aca="false">C134-C136-C137-C138</f>
        <v>1971543</v>
      </c>
      <c r="D139" s="51" t="n">
        <f aca="false">D134-D136-D137-D138</f>
        <v>0</v>
      </c>
      <c r="E139" s="51" t="n">
        <f aca="false">E134-E136-E137-E138</f>
        <v>197154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10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1</v>
      </c>
      <c r="B142" s="2" t="s">
        <v>190</v>
      </c>
      <c r="C142" s="308" t="n">
        <v>418990</v>
      </c>
      <c r="D142" s="308"/>
      <c r="E142" s="51" t="n">
        <f aca="false">C142-D142</f>
        <v>41899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2</v>
      </c>
      <c r="B143" s="2" t="s">
        <v>190</v>
      </c>
      <c r="C143" s="308" t="n">
        <v>276016</v>
      </c>
      <c r="D143" s="308"/>
      <c r="E143" s="309" t="n">
        <f aca="false">C143-D143</f>
        <v>276016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3</v>
      </c>
      <c r="B144" s="2" t="s">
        <v>155</v>
      </c>
      <c r="C144" s="51" t="n">
        <f aca="false">C142+C143</f>
        <v>695006</v>
      </c>
      <c r="D144" s="51" t="n">
        <f aca="false">D142+D143</f>
        <v>0</v>
      </c>
      <c r="E144" s="51" t="n">
        <f aca="false">E142+E143</f>
        <v>695006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4</v>
      </c>
      <c r="B145" s="2" t="s">
        <v>168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5</v>
      </c>
      <c r="B146" s="2" t="s">
        <v>155</v>
      </c>
      <c r="C146" s="51" t="n">
        <f aca="false">C144-C145</f>
        <v>695006</v>
      </c>
      <c r="D146" s="51" t="n">
        <f aca="false">D144-D145</f>
        <v>0</v>
      </c>
      <c r="E146" s="51" t="n">
        <f aca="false">E144-E145</f>
        <v>695006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6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17</v>
      </c>
      <c r="B149" s="2"/>
      <c r="C149" s="311" t="n">
        <v>0.2125</v>
      </c>
      <c r="D149" s="36"/>
      <c r="E149" s="312" t="n">
        <f aca="false">C149</f>
        <v>0.2125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18</v>
      </c>
      <c r="B150" s="2"/>
      <c r="C150" s="311" t="n">
        <v>0.14</v>
      </c>
      <c r="D150" s="36"/>
      <c r="E150" s="312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9</v>
      </c>
      <c r="B151" s="2"/>
      <c r="C151" s="312" t="n">
        <f aca="false">SUM(C149:C150)</f>
        <v>0.3525</v>
      </c>
      <c r="D151" s="36"/>
      <c r="E151" s="312" t="n">
        <f aca="false">SUM(E149:E150)</f>
        <v>0.3525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0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1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2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3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4</v>
      </c>
      <c r="B159" s="2" t="s">
        <v>190</v>
      </c>
      <c r="C159" s="125" t="n">
        <v>10941862</v>
      </c>
      <c r="D159" s="125"/>
      <c r="E159" s="275" t="n">
        <f aca="false">C159-D159</f>
        <v>10941862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5</v>
      </c>
      <c r="B160" s="2" t="s">
        <v>326</v>
      </c>
      <c r="C160" s="125" t="n">
        <v>1576042</v>
      </c>
      <c r="D160" s="125"/>
      <c r="E160" s="275" t="n">
        <f aca="false">C160-D160</f>
        <v>1576042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7</v>
      </c>
      <c r="B161" s="2" t="s">
        <v>190</v>
      </c>
      <c r="C161" s="125"/>
      <c r="D161" s="125"/>
      <c r="E161" s="275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8</v>
      </c>
      <c r="B162" s="2" t="s">
        <v>190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9</v>
      </c>
      <c r="B163" s="2" t="s">
        <v>190</v>
      </c>
      <c r="C163" s="125" t="n">
        <v>10954324</v>
      </c>
      <c r="D163" s="125"/>
      <c r="E163" s="275" t="n">
        <f aca="false">C163-D163</f>
        <v>10954324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0</v>
      </c>
      <c r="B164" s="2" t="s">
        <v>190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1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2</v>
      </c>
      <c r="B166" s="2" t="s">
        <v>190</v>
      </c>
      <c r="C166" s="125"/>
      <c r="D166" s="125"/>
      <c r="E166" s="275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3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4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5</v>
      </c>
      <c r="B169" s="2" t="s">
        <v>190</v>
      </c>
      <c r="C169" s="125" t="n">
        <v>1941851</v>
      </c>
      <c r="D169" s="125"/>
      <c r="E169" s="275" t="n">
        <f aca="false">C169-D169</f>
        <v>1941851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6</v>
      </c>
      <c r="B170" s="2" t="s">
        <v>190</v>
      </c>
      <c r="C170" s="125" t="n">
        <v>170703</v>
      </c>
      <c r="D170" s="125"/>
      <c r="E170" s="275" t="n">
        <f aca="false">C170-D170</f>
        <v>170703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7</v>
      </c>
      <c r="B171" s="2" t="s">
        <v>190</v>
      </c>
      <c r="C171" s="125"/>
      <c r="D171" s="125"/>
      <c r="E171" s="275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8</v>
      </c>
      <c r="B172" s="2" t="s">
        <v>190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39</v>
      </c>
      <c r="B173" s="2" t="s">
        <v>155</v>
      </c>
      <c r="C173" s="42" t="n">
        <f aca="false">SUM(C159:C172)</f>
        <v>25584782</v>
      </c>
      <c r="D173" s="42" t="n">
        <f aca="false">SUM(D159:D172)</f>
        <v>0</v>
      </c>
      <c r="E173" s="42" t="n">
        <f aca="false">SUM(E159:E172)</f>
        <v>25584782</v>
      </c>
      <c r="F173" s="2"/>
    </row>
    <row r="174" customFormat="false" ht="12.75" hidden="false" customHeight="false" outlineLevel="0" collapsed="false">
      <c r="A174" s="0" t="s">
        <v>340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41</v>
      </c>
      <c r="B175" s="2" t="s">
        <v>168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2</v>
      </c>
      <c r="B176" s="2" t="s">
        <v>168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3</v>
      </c>
      <c r="B177" s="2" t="s">
        <v>155</v>
      </c>
      <c r="C177" s="316" t="n">
        <f aca="false">C173-C175-C176</f>
        <v>25584782</v>
      </c>
      <c r="D177" s="316" t="n">
        <f aca="false">D173-D175-D176</f>
        <v>0</v>
      </c>
      <c r="E177" s="42" t="n">
        <f aca="false">E173-E175-E176</f>
        <v>25584782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4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5</v>
      </c>
      <c r="B181" s="2" t="s">
        <v>190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6</v>
      </c>
      <c r="B182" s="2" t="s">
        <v>190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47</v>
      </c>
      <c r="B183" s="2" t="s">
        <v>190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48</v>
      </c>
      <c r="B184" s="2" t="s">
        <v>190</v>
      </c>
      <c r="C184" s="125" t="n">
        <v>13735</v>
      </c>
      <c r="D184" s="125"/>
      <c r="E184" s="275" t="n">
        <f aca="false">C184-D184</f>
        <v>13735</v>
      </c>
      <c r="F184" s="2"/>
    </row>
    <row r="185" customFormat="false" ht="12.75" hidden="false" customHeight="false" outlineLevel="0" collapsed="false">
      <c r="A185" s="0" t="s">
        <v>349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0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51</v>
      </c>
      <c r="B188" s="2" t="s">
        <v>155</v>
      </c>
      <c r="C188" s="42" t="n">
        <f aca="false">SUM(C181:C186)</f>
        <v>13735</v>
      </c>
      <c r="D188" s="42" t="n">
        <f aca="false">SUM(D181:D187)</f>
        <v>0</v>
      </c>
      <c r="E188" s="42" t="n">
        <f aca="false">SUM(E181:E186)</f>
        <v>13735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2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3</v>
      </c>
      <c r="B193" s="2" t="s">
        <v>190</v>
      </c>
      <c r="C193" s="125" t="n">
        <v>29643574</v>
      </c>
      <c r="D193" s="125"/>
      <c r="E193" s="275" t="n">
        <f aca="false">C193-D193</f>
        <v>29643574</v>
      </c>
      <c r="F193" s="2"/>
    </row>
    <row r="194" customFormat="false" ht="12.75" hidden="false" customHeight="false" outlineLevel="0" collapsed="false">
      <c r="A194" s="0" t="s">
        <v>354</v>
      </c>
      <c r="B194" s="2" t="s">
        <v>190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5</v>
      </c>
      <c r="B195" s="2" t="s">
        <v>190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6</v>
      </c>
      <c r="B196" s="2" t="s">
        <v>168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57</v>
      </c>
      <c r="B198" s="2" t="s">
        <v>155</v>
      </c>
      <c r="C198" s="42" t="n">
        <f aca="false">C193+C194+C195-C196</f>
        <v>29643574</v>
      </c>
      <c r="D198" s="42" t="n">
        <f aca="false">D193+D194+D195-D196</f>
        <v>0</v>
      </c>
      <c r="E198" s="42" t="n">
        <f aca="false">E193+E194+E195-E196</f>
        <v>29643574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8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9</v>
      </c>
      <c r="B201" s="2" t="s">
        <v>190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60</v>
      </c>
      <c r="B202" s="2" t="s">
        <v>190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61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41</v>
      </c>
      <c r="B204" s="319" t="s">
        <v>168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2</v>
      </c>
      <c r="B205" s="2" t="s">
        <v>168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3</v>
      </c>
      <c r="B206" s="2" t="s">
        <v>168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4</v>
      </c>
      <c r="B207" s="2" t="s">
        <v>326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5</v>
      </c>
      <c r="B209" s="2" t="s">
        <v>155</v>
      </c>
      <c r="C209" s="316" t="n">
        <f aca="false">C198+C201+C202-C204-C205-C206+C207</f>
        <v>29643574</v>
      </c>
      <c r="D209" s="316" t="n">
        <f aca="false">D198+D201+D202-D204-D205-D206+D207</f>
        <v>0</v>
      </c>
      <c r="E209" s="42" t="n">
        <f aca="false">E198+E201+E202-E204-E205-E206+E207</f>
        <v>29643574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6</v>
      </c>
      <c r="B212" s="2"/>
      <c r="C212" s="42" t="n">
        <f aca="false">IF(C209=0,0,IF(((C188/C209)*C177)&lt;0,0,IF((C188/C209)*C177&gt;C188,C188,C188/C209*C177)))</f>
        <v>11854.4066504936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11854.4066504936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7</v>
      </c>
      <c r="B216" s="2" t="s">
        <v>190</v>
      </c>
      <c r="C216" s="301" t="n">
        <f aca="false">+C177</f>
        <v>25584782</v>
      </c>
      <c r="D216" s="301" t="n">
        <f aca="false">+D177</f>
        <v>0</v>
      </c>
      <c r="E216" s="277" t="n">
        <f aca="false">+C216-D216</f>
        <v>25584782</v>
      </c>
      <c r="F216" s="2"/>
    </row>
    <row r="217" customFormat="false" ht="12.75" hidden="false" customHeight="false" outlineLevel="0" collapsed="false">
      <c r="A217" s="240" t="s">
        <v>368</v>
      </c>
      <c r="B217" s="2" t="s">
        <v>168</v>
      </c>
      <c r="C217" s="42" t="n">
        <f aca="false">C212</f>
        <v>11854.4066504936</v>
      </c>
      <c r="D217" s="42" t="n">
        <f aca="false">D212</f>
        <v>0</v>
      </c>
      <c r="E217" s="42" t="n">
        <f aca="false">C217-D217</f>
        <v>11854.4066504936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69</v>
      </c>
      <c r="B219" s="2" t="s">
        <v>155</v>
      </c>
      <c r="C219" s="42" t="n">
        <f aca="false">IF(C216&gt;C217,C216-C217,0)</f>
        <v>25572927.5933495</v>
      </c>
      <c r="D219" s="42" t="n">
        <f aca="false">IF(D216&gt;D217,D216-D217,0)</f>
        <v>0</v>
      </c>
      <c r="E219" s="42" t="n">
        <f aca="false">IF(E216&gt;E217,E216-E217,0)</f>
        <v>25572927.5933495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0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1</v>
      </c>
      <c r="B222" s="2"/>
      <c r="C222" s="49" t="n">
        <f aca="false">IF(C219&gt;0,'Tax Rates'!C57,0)</f>
        <v>7378605</v>
      </c>
      <c r="D222" s="125" t="n">
        <v>0</v>
      </c>
      <c r="E222" s="275" t="n">
        <f aca="false">+C222-D222</f>
        <v>7378605</v>
      </c>
      <c r="F222" s="2"/>
    </row>
    <row r="223" customFormat="false" ht="12.75" hidden="false" customHeight="false" outlineLevel="0" collapsed="false">
      <c r="A223" s="3" t="s">
        <v>372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3</v>
      </c>
      <c r="B224" s="2"/>
      <c r="C224" s="42" t="n">
        <f aca="false">IF(C219&gt;C222,C219-C222,0)</f>
        <v>18194322.5933495</v>
      </c>
      <c r="D224" s="42" t="n">
        <f aca="false">D219-D222</f>
        <v>0</v>
      </c>
      <c r="E224" s="42" t="n">
        <f aca="false">E219-E222</f>
        <v>18194322.5933495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4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5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6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7</v>
      </c>
      <c r="B231" s="2"/>
      <c r="C231" s="321" t="n">
        <f aca="false">C224*C226*C229</f>
        <v>54582.9677800485</v>
      </c>
      <c r="D231" s="42" t="n">
        <f aca="false">+D222*D224*D227</f>
        <v>0</v>
      </c>
      <c r="E231" s="42" t="n">
        <f aca="false">C231-D231</f>
        <v>54582.9677800485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8</v>
      </c>
      <c r="B233" s="2"/>
      <c r="C233" s="322" t="n">
        <v>54583</v>
      </c>
      <c r="D233" s="322" t="n">
        <f aca="false">+D224*D226*D229</f>
        <v>0</v>
      </c>
      <c r="E233" s="42" t="n">
        <f aca="false">C233-D233</f>
        <v>54583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9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0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81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2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3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4</v>
      </c>
      <c r="B241" s="319" t="s">
        <v>190</v>
      </c>
      <c r="C241" s="323" t="n">
        <v>979644</v>
      </c>
      <c r="D241" s="323"/>
      <c r="E241" s="314" t="n">
        <f aca="false">+C241-D241</f>
        <v>979644</v>
      </c>
      <c r="F241" s="2"/>
    </row>
    <row r="242" customFormat="false" ht="12.75" hidden="false" customHeight="false" outlineLevel="0" collapsed="false">
      <c r="A242" s="291" t="s">
        <v>385</v>
      </c>
      <c r="B242" s="319" t="s">
        <v>190</v>
      </c>
      <c r="C242" s="322" t="n">
        <v>10941862</v>
      </c>
      <c r="D242" s="322"/>
      <c r="E242" s="275" t="n">
        <f aca="false">+C242-D242</f>
        <v>10941862</v>
      </c>
      <c r="F242" s="2"/>
    </row>
    <row r="243" customFormat="false" ht="12.75" hidden="false" customHeight="false" outlineLevel="0" collapsed="false">
      <c r="A243" s="291" t="s">
        <v>386</v>
      </c>
      <c r="B243" s="319" t="s">
        <v>190</v>
      </c>
      <c r="C243" s="324" t="n">
        <v>1576042</v>
      </c>
      <c r="D243" s="324"/>
      <c r="E243" s="275" t="n">
        <f aca="false">+C243-D243</f>
        <v>1576042</v>
      </c>
      <c r="F243" s="2"/>
    </row>
    <row r="244" customFormat="false" ht="12.75" hidden="false" customHeight="false" outlineLevel="0" collapsed="false">
      <c r="A244" s="291" t="s">
        <v>387</v>
      </c>
      <c r="B244" s="319" t="s">
        <v>190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88</v>
      </c>
      <c r="B245" s="319" t="s">
        <v>190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89</v>
      </c>
      <c r="B246" s="319" t="s">
        <v>190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90</v>
      </c>
      <c r="B247" s="319" t="s">
        <v>190</v>
      </c>
      <c r="C247" s="324" t="n">
        <v>10954324</v>
      </c>
      <c r="D247" s="324"/>
      <c r="E247" s="275" t="n">
        <f aca="false">+C247-D247</f>
        <v>10954324</v>
      </c>
      <c r="F247" s="2"/>
    </row>
    <row r="248" customFormat="false" ht="25.5" hidden="false" customHeight="false" outlineLevel="0" collapsed="false">
      <c r="A248" s="291" t="s">
        <v>391</v>
      </c>
      <c r="B248" s="319" t="s">
        <v>190</v>
      </c>
      <c r="C248" s="323"/>
      <c r="D248" s="323"/>
      <c r="E248" s="314" t="n">
        <f aca="false">+C248-D248</f>
        <v>0</v>
      </c>
      <c r="F248" s="2"/>
    </row>
    <row r="249" customFormat="false" ht="12.75" hidden="false" customHeight="false" outlineLevel="0" collapsed="false">
      <c r="A249" s="291" t="s">
        <v>392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3</v>
      </c>
      <c r="B250" s="319" t="s">
        <v>190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4</v>
      </c>
      <c r="B252" s="2" t="s">
        <v>155</v>
      </c>
      <c r="C252" s="42" t="n">
        <f aca="false">SUM(C241:C251)</f>
        <v>24451872</v>
      </c>
      <c r="D252" s="42" t="n">
        <f aca="false">SUM(D241:D251)</f>
        <v>0</v>
      </c>
      <c r="E252" s="42" t="n">
        <f aca="false">SUM(E241:E251)</f>
        <v>24451872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6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5</v>
      </c>
      <c r="B255" s="2" t="s">
        <v>168</v>
      </c>
      <c r="C255" s="125" t="n">
        <v>277436</v>
      </c>
      <c r="D255" s="125"/>
      <c r="E255" s="275" t="n">
        <f aca="false">+C255-D255</f>
        <v>277436</v>
      </c>
      <c r="F255" s="2"/>
    </row>
    <row r="256" customFormat="false" ht="12.75" hidden="false" customHeight="false" outlineLevel="0" collapsed="false">
      <c r="A256" s="0" t="s">
        <v>396</v>
      </c>
      <c r="B256" s="2" t="s">
        <v>168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397</v>
      </c>
      <c r="B257" s="2" t="s">
        <v>168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398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4</v>
      </c>
      <c r="B260" s="2" t="s">
        <v>155</v>
      </c>
      <c r="C260" s="42" t="n">
        <f aca="false">SUM(C255:C259)</f>
        <v>277436</v>
      </c>
      <c r="D260" s="42" t="n">
        <f aca="false">SUM(D255:D259)</f>
        <v>0</v>
      </c>
      <c r="E260" s="42" t="n">
        <f aca="false">SUM(E255:E259)</f>
        <v>277436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9</v>
      </c>
      <c r="B262" s="2"/>
      <c r="C262" s="42" t="n">
        <f aca="false">+C252-C260</f>
        <v>24174436</v>
      </c>
      <c r="D262" s="42" t="n">
        <f aca="false">+D252-D260</f>
        <v>0</v>
      </c>
      <c r="E262" s="42" t="n">
        <f aca="false">+E252-E260</f>
        <v>24174436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0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1</v>
      </c>
      <c r="B266" s="2" t="s">
        <v>190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2</v>
      </c>
      <c r="B267" s="2" t="s">
        <v>190</v>
      </c>
      <c r="C267" s="125" t="n">
        <v>13735</v>
      </c>
      <c r="D267" s="125"/>
      <c r="E267" s="275" t="n">
        <f aca="false">C267-D267</f>
        <v>13735</v>
      </c>
      <c r="F267" s="2"/>
    </row>
    <row r="268" customFormat="false" ht="12.75" hidden="false" customHeight="false" outlineLevel="0" collapsed="false">
      <c r="A268" s="240" t="s">
        <v>403</v>
      </c>
      <c r="B268" s="2" t="s">
        <v>190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4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5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6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07</v>
      </c>
      <c r="B272" s="319" t="s">
        <v>190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08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9</v>
      </c>
      <c r="B275" s="2" t="s">
        <v>155</v>
      </c>
      <c r="C275" s="316" t="n">
        <f aca="false">SUM(C266:C274)</f>
        <v>13735</v>
      </c>
      <c r="D275" s="326" t="n">
        <f aca="false">SUM(D266:D274)</f>
        <v>0</v>
      </c>
      <c r="E275" s="42" t="n">
        <f aca="false">SUM(E266:E274)</f>
        <v>13735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0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1</v>
      </c>
      <c r="B280" s="2" t="s">
        <v>155</v>
      </c>
      <c r="C280" s="42" t="n">
        <f aca="false">+C262</f>
        <v>24174436</v>
      </c>
      <c r="D280" s="42" t="n">
        <f aca="false">+D262</f>
        <v>0</v>
      </c>
      <c r="E280" s="275" t="n">
        <f aca="false">+E262</f>
        <v>24174436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2</v>
      </c>
      <c r="B282" s="2" t="s">
        <v>168</v>
      </c>
      <c r="C282" s="42" t="n">
        <f aca="false">+C275</f>
        <v>13735</v>
      </c>
      <c r="D282" s="42" t="n">
        <f aca="false">+D275</f>
        <v>0</v>
      </c>
      <c r="E282" s="275" t="n">
        <f aca="false">+C282-D282</f>
        <v>13735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3</v>
      </c>
      <c r="B284" s="2" t="s">
        <v>155</v>
      </c>
      <c r="C284" s="42" t="n">
        <f aca="false">IF(C280&gt;C282,C280-C282,0)</f>
        <v>24160701</v>
      </c>
      <c r="D284" s="42" t="n">
        <f aca="false">IF(D280&gt;D282,D280-D282,0)</f>
        <v>0</v>
      </c>
      <c r="E284" s="42" t="n">
        <f aca="false">IF(E280&gt;E282,E280-E282,0)</f>
        <v>24160701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4</v>
      </c>
      <c r="B286" s="2" t="s">
        <v>168</v>
      </c>
      <c r="C286" s="132" t="n">
        <f aca="false">IF(C284&gt;0,'Tax Rates'!C58,0)</f>
        <v>49633737</v>
      </c>
      <c r="D286" s="322" t="n">
        <v>0</v>
      </c>
      <c r="E286" s="275" t="n">
        <f aca="false">+C286-D286</f>
        <v>49633737</v>
      </c>
      <c r="F286" s="2"/>
    </row>
    <row r="287" customFormat="false" ht="12.75" hidden="false" customHeight="false" outlineLevel="0" collapsed="false">
      <c r="A287" s="3" t="s">
        <v>415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6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17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18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6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19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20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21</v>
      </c>
      <c r="B299" s="2" t="s">
        <v>168</v>
      </c>
      <c r="C299" s="322" t="n">
        <v>22081</v>
      </c>
      <c r="D299" s="322"/>
      <c r="E299" s="42" t="n">
        <f aca="false">C299-D299</f>
        <v>22081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2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3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4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5</v>
      </c>
      <c r="B306" s="2"/>
    </row>
    <row r="307" customFormat="false" ht="12.75" hidden="false" customHeight="false" outlineLevel="0" collapsed="false">
      <c r="A307" s="0" t="s">
        <v>426</v>
      </c>
      <c r="B307" s="334" t="s">
        <v>190</v>
      </c>
      <c r="C307" s="42" t="n">
        <f aca="false">C146</f>
        <v>695006</v>
      </c>
      <c r="D307" s="42" t="n">
        <f aca="false">D146</f>
        <v>0</v>
      </c>
      <c r="E307" s="42" t="n">
        <f aca="false">E146</f>
        <v>695006</v>
      </c>
    </row>
    <row r="308" customFormat="false" ht="12.75" hidden="false" customHeight="false" outlineLevel="0" collapsed="false">
      <c r="A308" s="0" t="s">
        <v>172</v>
      </c>
      <c r="B308" s="334" t="s">
        <v>190</v>
      </c>
      <c r="C308" s="42" t="n">
        <f aca="false">C233</f>
        <v>54583</v>
      </c>
      <c r="D308" s="42" t="n">
        <f aca="false">D233</f>
        <v>0</v>
      </c>
      <c r="E308" s="42" t="n">
        <f aca="false">E233</f>
        <v>54583</v>
      </c>
    </row>
    <row r="309" customFormat="false" ht="12.75" hidden="false" customHeight="false" outlineLevel="0" collapsed="false">
      <c r="A309" s="0" t="s">
        <v>127</v>
      </c>
      <c r="B309" s="334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7</v>
      </c>
      <c r="B311" s="2" t="s">
        <v>155</v>
      </c>
      <c r="C311" s="42" t="n">
        <f aca="false">C307+C308+C309</f>
        <v>749589</v>
      </c>
      <c r="D311" s="42" t="n">
        <f aca="false">D307+D308+D309</f>
        <v>0</v>
      </c>
      <c r="E311" s="42" t="n">
        <f aca="false">E307+E308+E309</f>
        <v>749589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1" bottom="0.5" header="0.5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9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Woodstock Hydro Services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31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2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3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4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5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6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6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38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2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3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4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5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6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6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39</v>
      </c>
      <c r="C34" s="44"/>
      <c r="D34" s="44"/>
      <c r="E34" s="301"/>
    </row>
    <row r="35" customFormat="false" ht="12.75" hidden="false" customHeight="false" outlineLevel="0" collapsed="false">
      <c r="A35" s="3" t="s">
        <v>4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31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41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2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3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4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36</v>
      </c>
      <c r="B47" s="337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7" t="s">
        <v>436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38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41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2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3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4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36</v>
      </c>
      <c r="B59" s="337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7" t="s">
        <v>436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39</v>
      </c>
      <c r="C62" s="44"/>
      <c r="D62" s="44"/>
      <c r="E62" s="301"/>
    </row>
    <row r="63" customFormat="false" ht="12.75" hidden="false" customHeight="false" outlineLevel="0" collapsed="false">
      <c r="A63" s="3" t="s">
        <v>4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1" bottom="0.5" header="0.5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5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Woodstock Hydro Services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6</v>
      </c>
      <c r="B11" s="19"/>
      <c r="C11" s="275" t="n">
        <f aca="false">TAXREC!C13</f>
        <v>25490.695962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58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47</v>
      </c>
    </row>
    <row r="15" customFormat="false" ht="12.75" hidden="false" customHeight="false" outlineLevel="0" collapsed="false">
      <c r="A15" s="292" t="s">
        <v>448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49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50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51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2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3</v>
      </c>
      <c r="B20" s="0" t="s">
        <v>190</v>
      </c>
      <c r="C20" s="313" t="n">
        <v>60</v>
      </c>
      <c r="D20" s="313"/>
      <c r="E20" s="199" t="n">
        <f aca="false">C20-D20</f>
        <v>60</v>
      </c>
    </row>
    <row r="21" customFormat="false" ht="12.75" hidden="false" customHeight="false" outlineLevel="0" collapsed="false">
      <c r="A21" s="292" t="s">
        <v>454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5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6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57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58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59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60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61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2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3</v>
      </c>
      <c r="B30" s="0" t="s">
        <v>190</v>
      </c>
      <c r="C30" s="313" t="n">
        <v>0</v>
      </c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64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4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5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6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67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68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69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0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1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2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3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4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5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6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 t="s">
        <v>38</v>
      </c>
      <c r="B45" s="0" t="s">
        <v>190</v>
      </c>
      <c r="C45" s="125" t="n">
        <v>0</v>
      </c>
      <c r="D45" s="125"/>
      <c r="E45" s="42" t="n">
        <f aca="false">C45-D45</f>
        <v>0</v>
      </c>
    </row>
    <row r="46" customFormat="false" ht="12.75" hidden="false" customHeight="false" outlineLevel="0" collapsed="false">
      <c r="A46" s="292" t="s">
        <v>38</v>
      </c>
      <c r="B46" s="0" t="s">
        <v>190</v>
      </c>
      <c r="C46" s="125" t="n">
        <v>0</v>
      </c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77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6" t="s">
        <v>478</v>
      </c>
      <c r="B54" s="0" t="s">
        <v>155</v>
      </c>
      <c r="C54" s="42" t="n">
        <f aca="false">SUM(C15:C53)</f>
        <v>60</v>
      </c>
      <c r="D54" s="42" t="n">
        <f aca="false">SUM(D15:D53)</f>
        <v>0</v>
      </c>
      <c r="E54" s="42" t="n">
        <f aca="false">SUM(E15:E53)</f>
        <v>60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79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80</v>
      </c>
      <c r="B95" s="299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49" t="s">
        <v>481</v>
      </c>
      <c r="B96" s="350"/>
      <c r="C96" s="351" t="n">
        <f aca="false">C54-C95</f>
        <v>60</v>
      </c>
      <c r="D96" s="351" t="n">
        <f aca="false">D54-D95</f>
        <v>0</v>
      </c>
      <c r="E96" s="351" t="n">
        <f aca="false">E54-E95</f>
        <v>60</v>
      </c>
    </row>
    <row r="97" customFormat="false" ht="12.75" hidden="false" customHeight="false" outlineLevel="0" collapsed="false">
      <c r="A97" s="349" t="s">
        <v>478</v>
      </c>
      <c r="B97" s="350"/>
      <c r="C97" s="351" t="n">
        <f aca="false">C95+C96</f>
        <v>60</v>
      </c>
      <c r="D97" s="351" t="n">
        <f aca="false">D95+D96</f>
        <v>0</v>
      </c>
      <c r="E97" s="351" t="n">
        <f aca="false">E95+E96</f>
        <v>60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2</v>
      </c>
    </row>
    <row r="100" customFormat="false" ht="12.75" hidden="false" customHeight="false" outlineLevel="0" collapsed="false">
      <c r="A100" s="292" t="s">
        <v>483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4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5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86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87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88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89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0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1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2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3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494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5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496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497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498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 t="s">
        <v>499</v>
      </c>
      <c r="B117" s="2" t="s">
        <v>168</v>
      </c>
      <c r="C117" s="125" t="n">
        <v>1006</v>
      </c>
      <c r="D117" s="125"/>
      <c r="E117" s="42" t="n">
        <f aca="false">C117-D117</f>
        <v>1006</v>
      </c>
    </row>
    <row r="118" customFormat="false" ht="12.75" hidden="false" customHeight="false" outlineLevel="0" collapsed="false">
      <c r="A118" s="292" t="s">
        <v>500</v>
      </c>
      <c r="B118" s="2" t="s">
        <v>168</v>
      </c>
      <c r="C118" s="125" t="n">
        <v>2465</v>
      </c>
      <c r="D118" s="125"/>
      <c r="E118" s="42" t="n">
        <f aca="false">C118-D118</f>
        <v>2465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1</v>
      </c>
      <c r="B121" s="2" t="s">
        <v>155</v>
      </c>
      <c r="C121" s="42" t="n">
        <f aca="false">SUM(C100:C120)</f>
        <v>3471</v>
      </c>
      <c r="D121" s="42" t="n">
        <f aca="false">SUM(D100:D120)</f>
        <v>0</v>
      </c>
      <c r="E121" s="42" t="n">
        <f aca="false">SUM(E100:E120)</f>
        <v>3471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2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503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4</v>
      </c>
      <c r="B147" s="299"/>
      <c r="C147" s="42" t="n">
        <f aca="false">C121-C146</f>
        <v>3471</v>
      </c>
      <c r="D147" s="42" t="n">
        <f aca="false">D121-D146</f>
        <v>0</v>
      </c>
      <c r="E147" s="42" t="n">
        <f aca="false">E121-E146</f>
        <v>3471</v>
      </c>
    </row>
    <row r="148" customFormat="false" ht="12.75" hidden="false" customHeight="false" outlineLevel="0" collapsed="false">
      <c r="A148" s="353" t="s">
        <v>501</v>
      </c>
      <c r="B148" s="299"/>
      <c r="C148" s="42" t="n">
        <f aca="false">C146+C147</f>
        <v>3471</v>
      </c>
      <c r="D148" s="42" t="n">
        <f aca="false">D146+D147</f>
        <v>0</v>
      </c>
      <c r="E148" s="42" t="n">
        <f aca="false">E146+E147</f>
        <v>3471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1.05" bottom="0.5" header="0.25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5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6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Woodstock Hydro Services Inc.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7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08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09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10</v>
      </c>
      <c r="B10" s="372"/>
      <c r="C10" s="372" t="s">
        <v>511</v>
      </c>
      <c r="D10" s="372"/>
      <c r="E10" s="372" t="s">
        <v>511</v>
      </c>
      <c r="F10" s="373" t="s">
        <v>512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13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4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5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6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1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7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18</v>
      </c>
      <c r="B18" s="394"/>
      <c r="C18" s="395" t="n">
        <v>0.003</v>
      </c>
      <c r="D18" s="396" t="s">
        <v>519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20</v>
      </c>
      <c r="B19" s="397"/>
      <c r="C19" s="398" t="n">
        <v>0.00175</v>
      </c>
      <c r="D19" s="396" t="s">
        <v>521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22</v>
      </c>
      <c r="B20" s="397"/>
      <c r="C20" s="399" t="n">
        <v>0.0112</v>
      </c>
      <c r="D20" s="400" t="s">
        <v>523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4</v>
      </c>
      <c r="B21" s="402" t="s">
        <v>525</v>
      </c>
      <c r="C21" s="403" t="n">
        <v>7391250</v>
      </c>
      <c r="D21" s="404" t="s">
        <v>526</v>
      </c>
      <c r="E21" s="404"/>
      <c r="F21" s="404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7</v>
      </c>
      <c r="B22" s="405" t="s">
        <v>528</v>
      </c>
      <c r="C22" s="406" t="n">
        <v>49275000</v>
      </c>
      <c r="D22" s="404" t="s">
        <v>529</v>
      </c>
      <c r="E22" s="404"/>
      <c r="F22" s="404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7" t="s">
        <v>530</v>
      </c>
      <c r="B23" s="407"/>
      <c r="C23" s="407"/>
      <c r="D23" s="407"/>
      <c r="E23" s="407"/>
      <c r="F23" s="407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0"/>
      <c r="B25" s="356"/>
      <c r="C25" s="411"/>
      <c r="D25" s="356"/>
      <c r="E25" s="356"/>
      <c r="F25" s="362" t="s">
        <v>531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2" t="s">
        <v>532</v>
      </c>
      <c r="B26" s="364"/>
      <c r="C26" s="413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09</v>
      </c>
      <c r="B27" s="367"/>
      <c r="C27" s="414" t="n">
        <v>0</v>
      </c>
      <c r="D27" s="414" t="n">
        <v>300001</v>
      </c>
      <c r="E27" s="414" t="n">
        <v>400001</v>
      </c>
      <c r="F27" s="415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33</v>
      </c>
      <c r="B28" s="372"/>
      <c r="C28" s="416" t="s">
        <v>511</v>
      </c>
      <c r="D28" s="416" t="s">
        <v>511</v>
      </c>
      <c r="E28" s="416" t="s">
        <v>511</v>
      </c>
      <c r="F28" s="417" t="s">
        <v>512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13</v>
      </c>
      <c r="C29" s="418" t="n">
        <v>300000</v>
      </c>
      <c r="D29" s="418" t="n">
        <v>400000</v>
      </c>
      <c r="E29" s="418" t="n">
        <v>1128000</v>
      </c>
      <c r="F29" s="419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4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4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6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1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7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18</v>
      </c>
      <c r="B36" s="394"/>
      <c r="C36" s="395" t="n">
        <v>0.003</v>
      </c>
      <c r="D36" s="396" t="s">
        <v>535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20</v>
      </c>
      <c r="B37" s="397"/>
      <c r="C37" s="398" t="n">
        <v>0.00175</v>
      </c>
      <c r="D37" s="396" t="s">
        <v>536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22</v>
      </c>
      <c r="B38" s="397"/>
      <c r="C38" s="399" t="n">
        <v>0.0112</v>
      </c>
      <c r="D38" s="400" t="s">
        <v>537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38</v>
      </c>
      <c r="B39" s="420" t="s">
        <v>539</v>
      </c>
      <c r="C39" s="403" t="n">
        <v>7500000</v>
      </c>
      <c r="D39" s="404" t="s">
        <v>540</v>
      </c>
      <c r="E39" s="404"/>
      <c r="F39" s="404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41</v>
      </c>
      <c r="B40" s="405" t="s">
        <v>528</v>
      </c>
      <c r="C40" s="406" t="n">
        <v>50000000</v>
      </c>
      <c r="D40" s="404" t="s">
        <v>542</v>
      </c>
      <c r="E40" s="404"/>
      <c r="F40" s="404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1" t="s">
        <v>543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0"/>
      <c r="B43" s="356"/>
      <c r="C43" s="411"/>
      <c r="D43" s="356"/>
      <c r="E43" s="356"/>
      <c r="F43" s="362" t="s">
        <v>544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2" t="s">
        <v>545</v>
      </c>
      <c r="B44" s="423"/>
      <c r="C44" s="424"/>
      <c r="D44" s="423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09</v>
      </c>
      <c r="B45" s="367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8" t="s">
        <v>511</v>
      </c>
      <c r="D46" s="428" t="s">
        <v>511</v>
      </c>
      <c r="E46" s="428" t="s">
        <v>511</v>
      </c>
      <c r="F46" s="429" t="s">
        <v>512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30" t="s">
        <v>513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4</v>
      </c>
      <c r="B48" s="378"/>
      <c r="C48" s="379"/>
      <c r="D48" s="379"/>
      <c r="E48" s="380"/>
      <c r="F48" s="380"/>
      <c r="G48" s="427"/>
      <c r="H48" s="427"/>
      <c r="I48" s="427"/>
      <c r="J48" s="427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4</v>
      </c>
      <c r="B49" s="383" t="n">
        <v>2005</v>
      </c>
      <c r="C49" s="384"/>
      <c r="D49" s="384"/>
      <c r="E49" s="385"/>
      <c r="F49" s="385"/>
      <c r="G49" s="427"/>
      <c r="H49" s="427"/>
      <c r="I49" s="427"/>
      <c r="J49" s="427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6</v>
      </c>
      <c r="B50" s="387"/>
      <c r="C50" s="434" t="n">
        <v>0.1312</v>
      </c>
      <c r="D50" s="434" t="n">
        <v>0.2212</v>
      </c>
      <c r="E50" s="435" t="n">
        <v>0.2212</v>
      </c>
      <c r="F50" s="435" t="n">
        <v>0.2212</v>
      </c>
      <c r="G50" s="427"/>
      <c r="H50" s="427"/>
      <c r="I50" s="427"/>
      <c r="J50" s="427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1</v>
      </c>
      <c r="B51" s="387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7"/>
      <c r="H51" s="427"/>
      <c r="I51" s="427"/>
      <c r="J51" s="427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7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7"/>
      <c r="H52" s="427"/>
      <c r="I52" s="427"/>
      <c r="J52" s="427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7"/>
      <c r="H53" s="427"/>
      <c r="I53" s="427"/>
      <c r="J53" s="427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18</v>
      </c>
      <c r="B54" s="394"/>
      <c r="C54" s="438" t="n">
        <v>0.003</v>
      </c>
      <c r="D54" s="396" t="s">
        <v>546</v>
      </c>
      <c r="E54" s="396"/>
      <c r="F54" s="396"/>
      <c r="G54" s="427"/>
      <c r="H54" s="427"/>
      <c r="I54" s="427"/>
      <c r="J54" s="427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20</v>
      </c>
      <c r="B55" s="397"/>
      <c r="C55" s="439" t="n">
        <v>0.00175</v>
      </c>
      <c r="D55" s="396" t="s">
        <v>547</v>
      </c>
      <c r="E55" s="396"/>
      <c r="F55" s="396"/>
      <c r="G55" s="427"/>
      <c r="H55" s="427"/>
      <c r="I55" s="427"/>
      <c r="J55" s="427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22</v>
      </c>
      <c r="B56" s="397"/>
      <c r="C56" s="440" t="n">
        <v>0.0112</v>
      </c>
      <c r="D56" s="400" t="s">
        <v>548</v>
      </c>
      <c r="E56" s="400"/>
      <c r="F56" s="400"/>
      <c r="G56" s="427"/>
      <c r="H56" s="427"/>
      <c r="I56" s="427"/>
      <c r="J56" s="427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49</v>
      </c>
      <c r="B57" s="420" t="s">
        <v>539</v>
      </c>
      <c r="C57" s="403" t="n">
        <v>7378605</v>
      </c>
      <c r="D57" s="404" t="s">
        <v>550</v>
      </c>
      <c r="E57" s="404"/>
      <c r="F57" s="404"/>
      <c r="G57" s="427"/>
      <c r="H57" s="427"/>
      <c r="I57" s="427"/>
      <c r="J57" s="427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51</v>
      </c>
      <c r="B58" s="405" t="s">
        <v>528</v>
      </c>
      <c r="C58" s="406" t="n">
        <v>49633737</v>
      </c>
      <c r="D58" s="404" t="s">
        <v>552</v>
      </c>
      <c r="E58" s="404"/>
      <c r="F58" s="404"/>
      <c r="G58" s="427"/>
      <c r="H58" s="427"/>
      <c r="I58" s="427"/>
      <c r="J58" s="427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553</v>
      </c>
      <c r="B59" s="407"/>
      <c r="C59" s="407"/>
      <c r="D59" s="407"/>
      <c r="E59" s="407"/>
      <c r="F59" s="407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1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2"/>
      <c r="D62" s="442"/>
      <c r="E62" s="442"/>
      <c r="F62" s="443"/>
      <c r="G62" s="427"/>
      <c r="H62" s="427"/>
      <c r="I62" s="427"/>
      <c r="J62" s="427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9"/>
      <c r="C66" s="449"/>
      <c r="D66" s="449"/>
      <c r="E66" s="449"/>
      <c r="F66" s="449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9"/>
      <c r="C67" s="449"/>
      <c r="D67" s="449"/>
      <c r="E67" s="449"/>
      <c r="F67" s="449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9"/>
      <c r="C68" s="449"/>
      <c r="D68" s="449"/>
      <c r="E68" s="449"/>
      <c r="F68" s="449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9"/>
      <c r="C69" s="449"/>
      <c r="D69" s="449"/>
      <c r="E69" s="449"/>
      <c r="F69" s="449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9"/>
      <c r="C70" s="449"/>
      <c r="D70" s="449"/>
      <c r="E70" s="449"/>
      <c r="F70" s="449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9"/>
      <c r="C71" s="449"/>
      <c r="D71" s="449"/>
      <c r="E71" s="449"/>
      <c r="F71" s="449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9"/>
      <c r="C72" s="449"/>
      <c r="D72" s="449"/>
      <c r="E72" s="449"/>
      <c r="F72" s="449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9"/>
      <c r="C73" s="449"/>
      <c r="D73" s="449"/>
      <c r="E73" s="449"/>
      <c r="F73" s="449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9"/>
      <c r="C74" s="449"/>
      <c r="D74" s="449"/>
      <c r="E74" s="449"/>
      <c r="F74" s="449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9"/>
      <c r="C75" s="449"/>
      <c r="D75" s="449"/>
      <c r="E75" s="449"/>
      <c r="F75" s="449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9"/>
      <c r="C76" s="449"/>
      <c r="D76" s="449"/>
      <c r="E76" s="449"/>
      <c r="F76" s="449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9"/>
      <c r="C77" s="449"/>
      <c r="D77" s="449"/>
      <c r="E77" s="449"/>
      <c r="F77" s="449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9"/>
      <c r="C78" s="449"/>
      <c r="D78" s="449"/>
      <c r="E78" s="449"/>
      <c r="F78" s="449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9"/>
      <c r="C79" s="449"/>
      <c r="D79" s="449"/>
      <c r="E79" s="449"/>
      <c r="F79" s="449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9"/>
      <c r="C80" s="449"/>
      <c r="D80" s="449"/>
      <c r="E80" s="449"/>
      <c r="F80" s="449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9"/>
      <c r="C81" s="449"/>
      <c r="D81" s="449"/>
      <c r="E81" s="449"/>
      <c r="F81" s="449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9"/>
      <c r="C82" s="449"/>
      <c r="D82" s="449"/>
      <c r="E82" s="449"/>
      <c r="F82" s="449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9"/>
      <c r="C83" s="449"/>
      <c r="D83" s="449"/>
      <c r="E83" s="449"/>
      <c r="F83" s="449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9"/>
      <c r="C84" s="449"/>
      <c r="D84" s="449"/>
      <c r="E84" s="449"/>
      <c r="F84" s="449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9"/>
      <c r="C85" s="449"/>
      <c r="D85" s="449"/>
      <c r="E85" s="449"/>
      <c r="F85" s="449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9"/>
      <c r="C86" s="449"/>
      <c r="D86" s="449"/>
      <c r="E86" s="449"/>
      <c r="F86" s="449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9"/>
      <c r="C87" s="449"/>
      <c r="D87" s="449"/>
      <c r="E87" s="449"/>
      <c r="F87" s="449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9"/>
      <c r="C88" s="449"/>
      <c r="D88" s="449"/>
      <c r="E88" s="449"/>
      <c r="F88" s="449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9"/>
      <c r="C89" s="449"/>
      <c r="D89" s="449"/>
      <c r="E89" s="449"/>
      <c r="F89" s="449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9"/>
      <c r="C90" s="449"/>
      <c r="D90" s="449"/>
      <c r="E90" s="449"/>
      <c r="F90" s="449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9"/>
      <c r="C91" s="449"/>
      <c r="D91" s="449"/>
      <c r="E91" s="449"/>
      <c r="F91" s="449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9"/>
      <c r="C92" s="449"/>
      <c r="D92" s="449"/>
      <c r="E92" s="449"/>
      <c r="F92" s="449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9"/>
      <c r="C93" s="449"/>
      <c r="D93" s="449"/>
      <c r="E93" s="449"/>
      <c r="F93" s="449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9"/>
      <c r="C94" s="449"/>
      <c r="D94" s="449"/>
      <c r="E94" s="449"/>
      <c r="F94" s="449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9"/>
      <c r="C95" s="449"/>
      <c r="D95" s="449"/>
      <c r="E95" s="449"/>
      <c r="F95" s="449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9"/>
      <c r="C96" s="449"/>
      <c r="D96" s="449"/>
      <c r="E96" s="449"/>
      <c r="F96" s="449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9"/>
      <c r="C97" s="449"/>
      <c r="D97" s="449"/>
      <c r="E97" s="449"/>
      <c r="F97" s="449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1.1798611111111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4</v>
      </c>
      <c r="B2" s="3" t="s">
        <v>555</v>
      </c>
    </row>
    <row r="3" customFormat="false" ht="12.75" hidden="false" customHeight="false" outlineLevel="0" collapsed="false">
      <c r="A3" s="361" t="str">
        <f aca="false">REGINFO!A3</f>
        <v>Utility Name:  Woodstock Hydro Services Inc.</v>
      </c>
      <c r="B3" s="361"/>
      <c r="C3" s="361"/>
      <c r="O3" s="450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1" t="s">
        <v>556</v>
      </c>
      <c r="F4" s="11"/>
      <c r="G4" s="11"/>
      <c r="H4" s="11"/>
      <c r="I4" s="11"/>
      <c r="O4" s="450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7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558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5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6" t="s">
        <v>560</v>
      </c>
      <c r="B11" s="2" t="s">
        <v>155</v>
      </c>
      <c r="C11" s="457" t="n">
        <v>0</v>
      </c>
      <c r="D11" s="458"/>
      <c r="E11" s="459" t="n">
        <f aca="false">C21</f>
        <v>211248</v>
      </c>
      <c r="F11" s="460"/>
      <c r="G11" s="459" t="n">
        <f aca="false">E21</f>
        <v>285558</v>
      </c>
      <c r="H11" s="460"/>
      <c r="I11" s="459" t="n">
        <f aca="false">G21</f>
        <v>22564</v>
      </c>
      <c r="J11" s="458"/>
      <c r="K11" s="459" t="n">
        <f aca="false">I21</f>
        <v>7480</v>
      </c>
      <c r="L11" s="458"/>
      <c r="M11" s="459" t="n">
        <f aca="false">K21</f>
        <v>272049.424145323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456" t="s">
        <v>561</v>
      </c>
      <c r="B12" s="2" t="s">
        <v>326</v>
      </c>
      <c r="C12" s="461"/>
      <c r="D12" s="462"/>
      <c r="E12" s="461" t="n">
        <v>636832</v>
      </c>
      <c r="F12" s="233"/>
      <c r="G12" s="463" t="n">
        <f aca="false">C12+E12</f>
        <v>636832</v>
      </c>
      <c r="H12" s="233"/>
      <c r="I12" s="463" t="n">
        <f aca="false">(E12/12*9)+(G12/12*3)</f>
        <v>636832</v>
      </c>
      <c r="J12" s="462"/>
      <c r="K12" s="463" t="n">
        <f aca="false">(E12/12*3)+(TAXCALC!C96/12*9)</f>
        <v>495005.424145323</v>
      </c>
      <c r="L12" s="462"/>
      <c r="M12" s="463" t="n">
        <f aca="false">TAXCALC!C96/12*4</f>
        <v>149243.299620144</v>
      </c>
      <c r="N12" s="462"/>
      <c r="O12" s="459" t="n">
        <f aca="false">SUM(C12:N12)</f>
        <v>2554744.72376547</v>
      </c>
    </row>
    <row r="13" customFormat="false" ht="25.5" hidden="false" customHeight="false" outlineLevel="0" collapsed="false">
      <c r="A13" s="456" t="s">
        <v>562</v>
      </c>
      <c r="B13" s="2" t="s">
        <v>326</v>
      </c>
      <c r="C13" s="461"/>
      <c r="D13" s="462"/>
      <c r="E13" s="461"/>
      <c r="F13" s="233"/>
      <c r="G13" s="461" t="n">
        <v>0</v>
      </c>
      <c r="H13" s="233"/>
      <c r="I13" s="461" t="n">
        <v>0</v>
      </c>
      <c r="J13" s="462"/>
      <c r="K13" s="461" t="n">
        <v>0</v>
      </c>
      <c r="L13" s="462"/>
      <c r="M13" s="461" t="n">
        <v>0</v>
      </c>
      <c r="N13" s="462"/>
      <c r="O13" s="459" t="n">
        <f aca="false">SUM(C13:N13)</f>
        <v>0</v>
      </c>
    </row>
    <row r="14" customFormat="false" ht="27" hidden="false" customHeight="true" outlineLevel="0" collapsed="false">
      <c r="A14" s="456" t="s">
        <v>563</v>
      </c>
      <c r="B14" s="2" t="s">
        <v>326</v>
      </c>
      <c r="C14" s="461" t="n">
        <v>211248</v>
      </c>
      <c r="D14" s="462"/>
      <c r="E14" s="461"/>
      <c r="F14" s="233"/>
      <c r="G14" s="461" t="n">
        <v>-58251</v>
      </c>
      <c r="H14" s="233"/>
      <c r="I14" s="461" t="n">
        <v>19436</v>
      </c>
      <c r="J14" s="462"/>
      <c r="K14" s="461" t="n">
        <v>37848</v>
      </c>
      <c r="L14" s="462"/>
      <c r="M14" s="463" t="n">
        <f aca="false">TAXCALC!I133</f>
        <v>-54755.9367289264</v>
      </c>
      <c r="N14" s="462"/>
      <c r="O14" s="459" t="n">
        <f aca="false">SUM(C14:N14)</f>
        <v>155525.063271074</v>
      </c>
    </row>
    <row r="15" customFormat="false" ht="27" hidden="false" customHeight="true" outlineLevel="0" collapsed="false">
      <c r="A15" s="456" t="s">
        <v>564</v>
      </c>
      <c r="B15" s="2"/>
      <c r="C15" s="461"/>
      <c r="D15" s="462"/>
      <c r="E15" s="461"/>
      <c r="F15" s="233"/>
      <c r="G15" s="461"/>
      <c r="H15" s="233"/>
      <c r="I15" s="461"/>
      <c r="J15" s="462"/>
      <c r="K15" s="461"/>
      <c r="L15" s="462"/>
      <c r="M15" s="461"/>
      <c r="N15" s="462"/>
      <c r="O15" s="459" t="n">
        <f aca="false">SUM(C15:N15)</f>
        <v>0</v>
      </c>
    </row>
    <row r="16" customFormat="false" ht="27.75" hidden="false" customHeight="true" outlineLevel="0" collapsed="false">
      <c r="A16" s="456" t="s">
        <v>565</v>
      </c>
      <c r="B16" s="2" t="s">
        <v>326</v>
      </c>
      <c r="C16" s="461"/>
      <c r="D16" s="462"/>
      <c r="E16" s="461"/>
      <c r="F16" s="233"/>
      <c r="G16" s="461"/>
      <c r="H16" s="233"/>
      <c r="I16" s="461"/>
      <c r="J16" s="462"/>
      <c r="K16" s="461" t="n">
        <v>-66619</v>
      </c>
      <c r="L16" s="462"/>
      <c r="M16" s="463" t="n">
        <f aca="false">TAXCALC!I182</f>
        <v>71161.4506523815</v>
      </c>
      <c r="N16" s="462"/>
      <c r="O16" s="459" t="n">
        <f aca="false">SUM(C16:N16)</f>
        <v>4542.45065238154</v>
      </c>
    </row>
    <row r="17" customFormat="false" ht="25.5" hidden="false" customHeight="false" outlineLevel="0" collapsed="false">
      <c r="A17" s="456" t="s">
        <v>566</v>
      </c>
      <c r="B17" s="2" t="s">
        <v>326</v>
      </c>
      <c r="C17" s="461"/>
      <c r="D17" s="462"/>
      <c r="E17" s="461"/>
      <c r="F17" s="233"/>
      <c r="G17" s="461"/>
      <c r="H17" s="233"/>
      <c r="I17" s="461"/>
      <c r="J17" s="462"/>
      <c r="K17" s="461" t="n">
        <v>264075</v>
      </c>
      <c r="L17" s="462"/>
      <c r="M17" s="461"/>
      <c r="N17" s="462"/>
      <c r="O17" s="459" t="n">
        <f aca="false">SUM(C17:N17)</f>
        <v>264075</v>
      </c>
    </row>
    <row r="18" customFormat="false" ht="24" hidden="false" customHeight="true" outlineLevel="0" collapsed="false">
      <c r="A18" s="464" t="s">
        <v>567</v>
      </c>
      <c r="B18" s="2" t="s">
        <v>326</v>
      </c>
      <c r="C18" s="461"/>
      <c r="D18" s="462"/>
      <c r="E18" s="461" t="n">
        <v>13999</v>
      </c>
      <c r="F18" s="233"/>
      <c r="G18" s="461" t="n">
        <v>9144</v>
      </c>
      <c r="H18" s="233"/>
      <c r="I18" s="461" t="n">
        <v>-2601</v>
      </c>
      <c r="J18" s="462"/>
      <c r="K18" s="461" t="n">
        <v>7720</v>
      </c>
      <c r="L18" s="462"/>
      <c r="M18" s="461"/>
      <c r="N18" s="462"/>
      <c r="O18" s="459" t="n">
        <f aca="false">SUM(C18:N18)</f>
        <v>28262</v>
      </c>
    </row>
    <row r="19" customFormat="false" ht="24.75" hidden="false" customHeight="true" outlineLevel="0" collapsed="false">
      <c r="A19" s="456" t="s">
        <v>568</v>
      </c>
      <c r="B19" s="2" t="s">
        <v>168</v>
      </c>
      <c r="C19" s="463" t="n">
        <v>0</v>
      </c>
      <c r="D19" s="462"/>
      <c r="E19" s="461" t="n">
        <v>-576521</v>
      </c>
      <c r="F19" s="233"/>
      <c r="G19" s="461" t="n">
        <v>-850719</v>
      </c>
      <c r="H19" s="233"/>
      <c r="I19" s="461" t="n">
        <v>-668751</v>
      </c>
      <c r="J19" s="462"/>
      <c r="K19" s="461" t="n">
        <v>-473460</v>
      </c>
      <c r="L19" s="462"/>
      <c r="M19" s="461"/>
      <c r="N19" s="462"/>
      <c r="O19" s="459" t="n">
        <f aca="false">SUM(C19:N19)</f>
        <v>-2569451</v>
      </c>
    </row>
    <row r="20" customFormat="false" ht="12.75" hidden="false" customHeight="false" outlineLevel="0" collapsed="false">
      <c r="A20" s="291"/>
      <c r="C20" s="462"/>
      <c r="D20" s="233"/>
      <c r="E20" s="462"/>
      <c r="F20" s="233"/>
      <c r="G20" s="462"/>
      <c r="H20" s="233"/>
      <c r="I20" s="462"/>
      <c r="J20" s="462"/>
      <c r="K20" s="462"/>
      <c r="L20" s="462"/>
      <c r="M20" s="462"/>
      <c r="N20" s="462"/>
      <c r="O20" s="460"/>
    </row>
    <row r="21" customFormat="false" ht="13.5" hidden="false" customHeight="false" outlineLevel="0" collapsed="false">
      <c r="A21" s="456" t="s">
        <v>569</v>
      </c>
      <c r="B21" s="39"/>
      <c r="C21" s="465" t="n">
        <f aca="false">SUM(C11:C19)</f>
        <v>211248</v>
      </c>
      <c r="D21" s="460"/>
      <c r="E21" s="465" t="n">
        <f aca="false">SUM(E11:E19)</f>
        <v>285558</v>
      </c>
      <c r="F21" s="460"/>
      <c r="G21" s="465" t="n">
        <f aca="false">SUM(G11:G19)</f>
        <v>22564</v>
      </c>
      <c r="H21" s="460"/>
      <c r="I21" s="465" t="n">
        <f aca="false">SUM(I11:I19)</f>
        <v>7480</v>
      </c>
      <c r="J21" s="458"/>
      <c r="K21" s="465" t="n">
        <f aca="false">SUM(K11:K19)</f>
        <v>272049.424145323</v>
      </c>
      <c r="L21" s="458"/>
      <c r="M21" s="465" t="n">
        <f aca="false">SUM(M11:M20)</f>
        <v>437698.237688922</v>
      </c>
      <c r="N21" s="458"/>
      <c r="O21" s="465" t="n">
        <f aca="false">SUM(O11:O19)</f>
        <v>437698.237688922</v>
      </c>
    </row>
    <row r="22" customFormat="false" ht="13.5" hidden="false" customHeight="false" outlineLevel="0" collapsed="false">
      <c r="A22" s="358"/>
      <c r="B22" s="466"/>
      <c r="C22" s="467"/>
      <c r="D22" s="467"/>
      <c r="E22" s="467"/>
      <c r="F22" s="467"/>
      <c r="G22" s="467"/>
      <c r="H22" s="467"/>
      <c r="I22" s="467"/>
      <c r="J22" s="466"/>
      <c r="K22" s="467"/>
      <c r="L22" s="447"/>
      <c r="M22" s="468"/>
      <c r="N22" s="447"/>
      <c r="O22" s="468"/>
    </row>
    <row r="23" customFormat="false" ht="9" hidden="fals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1"/>
      <c r="L23" s="357"/>
      <c r="M23" s="357"/>
      <c r="N23" s="357"/>
      <c r="O23" s="357"/>
    </row>
    <row r="24" customFormat="false" ht="12.75" hidden="false" customHeight="false" outlineLevel="0" collapsed="false">
      <c r="A24" s="469" t="s">
        <v>570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357"/>
      <c r="M24" s="357"/>
      <c r="N24" s="357"/>
      <c r="O24" s="357"/>
    </row>
    <row r="25" customFormat="false" ht="12.75" hidden="false" customHeight="false" outlineLevel="0" collapsed="false">
      <c r="A25" s="472" t="s">
        <v>571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357"/>
      <c r="M26" s="357"/>
      <c r="N26" s="357"/>
      <c r="O26" s="357"/>
    </row>
    <row r="27" customFormat="false" ht="12.75" hidden="false" customHeight="false" outlineLevel="0" collapsed="false">
      <c r="A27" s="473" t="s">
        <v>572</v>
      </c>
      <c r="B27" s="315"/>
      <c r="C27" s="315"/>
      <c r="D27" s="315"/>
      <c r="E27" s="315"/>
      <c r="F27" s="315"/>
      <c r="G27" s="315"/>
      <c r="H27" s="315"/>
      <c r="I27" s="474"/>
      <c r="J27" s="474" t="n">
        <v>1</v>
      </c>
      <c r="K27" s="474"/>
      <c r="L27" s="474"/>
      <c r="M27" s="474"/>
      <c r="N27" s="474"/>
      <c r="O27" s="474"/>
    </row>
    <row r="28" customFormat="false" ht="9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12.75" hidden="false" customHeight="true" outlineLevel="0" collapsed="false">
      <c r="A29" s="476" t="s">
        <v>573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7"/>
      <c r="Q29" s="477"/>
      <c r="R29" s="477"/>
      <c r="S29" s="477"/>
    </row>
    <row r="30" customFormat="false" ht="12.75" hidden="false" customHeight="true" outlineLevel="0" collapsed="false">
      <c r="A30" s="476" t="s">
        <v>574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7"/>
      <c r="Q30" s="477"/>
      <c r="R30" s="477"/>
      <c r="S30" s="477"/>
    </row>
    <row r="31" customFormat="false" ht="12.75" hidden="false" customHeight="true" outlineLevel="0" collapsed="false">
      <c r="A31" s="476" t="s">
        <v>575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7"/>
      <c r="Q31" s="477"/>
      <c r="R31" s="477"/>
      <c r="S31" s="477"/>
    </row>
    <row r="32" customFormat="false" ht="12.75" hidden="false" customHeight="false" outlineLevel="0" collapsed="false">
      <c r="A32" s="478" t="s">
        <v>576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7"/>
      <c r="Q32" s="477"/>
      <c r="R32" s="477"/>
      <c r="S32" s="477"/>
    </row>
    <row r="33" customFormat="false" ht="12.75" hidden="false" customHeight="false" outlineLevel="0" collapsed="false">
      <c r="A33" s="478" t="s">
        <v>577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7"/>
      <c r="Q33" s="477"/>
      <c r="R33" s="477"/>
      <c r="S33" s="477"/>
    </row>
    <row r="34" customFormat="false" ht="12.75" hidden="false" customHeight="false" outlineLevel="0" collapsed="false">
      <c r="A34" s="478" t="s">
        <v>578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7"/>
      <c r="Q34" s="477"/>
      <c r="R34" s="477"/>
      <c r="S34" s="477"/>
    </row>
    <row r="35" customFormat="false" ht="12.75" hidden="false" customHeight="false" outlineLevel="0" collapsed="false">
      <c r="A35" s="478" t="s">
        <v>579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7"/>
      <c r="Q35" s="477"/>
      <c r="R35" s="477"/>
      <c r="S35" s="477"/>
    </row>
    <row r="36" customFormat="false" ht="9" hidden="false" customHeight="true" outlineLevel="0" collapsed="false"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7"/>
      <c r="Q36" s="477"/>
      <c r="R36" s="477"/>
      <c r="S36" s="477"/>
    </row>
    <row r="37" customFormat="false" ht="12.75" hidden="false" customHeight="false" outlineLevel="0" collapsed="false">
      <c r="A37" s="470" t="s">
        <v>580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357"/>
      <c r="M37" s="357"/>
      <c r="N37" s="357"/>
      <c r="O37" s="357"/>
    </row>
    <row r="38" customFormat="false" ht="12.75" hidden="false" customHeight="false" outlineLevel="0" collapsed="false">
      <c r="A38" s="470" t="s">
        <v>581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357"/>
      <c r="M38" s="357"/>
      <c r="N38" s="357"/>
      <c r="O38" s="357"/>
    </row>
    <row r="39" customFormat="false" ht="9" hidden="false" customHeight="tru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357"/>
      <c r="M39" s="357"/>
      <c r="N39" s="357"/>
      <c r="O39" s="357"/>
    </row>
    <row r="40" customFormat="false" ht="12.75" hidden="false" customHeight="false" outlineLevel="0" collapsed="false">
      <c r="A40" s="470" t="s">
        <v>582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357"/>
      <c r="M40" s="357"/>
      <c r="N40" s="357"/>
      <c r="O40" s="357"/>
    </row>
    <row r="41" customFormat="false" ht="12.75" hidden="false" customHeight="false" outlineLevel="0" collapsed="false">
      <c r="A41" s="470" t="s">
        <v>583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357"/>
      <c r="M41" s="357"/>
      <c r="N41" s="357"/>
      <c r="O41" s="357"/>
    </row>
    <row r="42" customFormat="false" ht="9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357"/>
      <c r="M42" s="357"/>
      <c r="N42" s="357"/>
      <c r="O42" s="357"/>
    </row>
    <row r="43" customFormat="false" ht="12.75" hidden="false" customHeight="false" outlineLevel="0" collapsed="false">
      <c r="A43" s="470" t="s">
        <v>584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357"/>
      <c r="M43" s="357"/>
      <c r="N43" s="357"/>
      <c r="O43" s="357"/>
    </row>
    <row r="44" customFormat="false" ht="12.75" hidden="false" customHeight="false" outlineLevel="0" collapsed="false">
      <c r="A44" s="470" t="s">
        <v>585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357"/>
      <c r="M44" s="357"/>
      <c r="N44" s="357"/>
      <c r="O44" s="357"/>
    </row>
    <row r="45" customFormat="false" ht="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357"/>
      <c r="M45" s="357"/>
      <c r="N45" s="357"/>
      <c r="O45" s="357"/>
    </row>
    <row r="46" customFormat="false" ht="12.75" hidden="false" customHeight="false" outlineLevel="0" collapsed="false">
      <c r="A46" s="470" t="s">
        <v>586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357"/>
      <c r="M46" s="357"/>
      <c r="N46" s="357"/>
      <c r="O46" s="357"/>
    </row>
    <row r="47" customFormat="false" ht="12.75" hidden="false" customHeight="false" outlineLevel="0" collapsed="false">
      <c r="A47" s="470" t="s">
        <v>583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357"/>
      <c r="M47" s="357"/>
      <c r="N47" s="357"/>
      <c r="O47" s="357"/>
    </row>
    <row r="48" customFormat="false" ht="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357"/>
      <c r="M48" s="357"/>
      <c r="N48" s="357"/>
      <c r="O48" s="357"/>
    </row>
    <row r="49" customFormat="false" ht="12.75" hidden="false" customHeight="false" outlineLevel="0" collapsed="false">
      <c r="A49" s="470" t="s">
        <v>587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357"/>
      <c r="M49" s="357"/>
      <c r="N49" s="357"/>
      <c r="O49" s="357"/>
    </row>
    <row r="50" customFormat="false" ht="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357"/>
      <c r="M50" s="357"/>
      <c r="N50" s="357"/>
      <c r="O50" s="357"/>
    </row>
    <row r="51" customFormat="false" ht="12.75" hidden="false" customHeight="true" outlineLevel="0" collapsed="false">
      <c r="A51" s="470" t="s">
        <v>588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357"/>
      <c r="M51" s="357"/>
      <c r="N51" s="357"/>
      <c r="O51" s="357"/>
    </row>
    <row r="52" customFormat="false" ht="9" hidden="false" customHeight="tru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357"/>
      <c r="M52" s="357"/>
      <c r="N52" s="357"/>
      <c r="O52" s="357"/>
    </row>
    <row r="53" customFormat="false" ht="12.75" hidden="false" customHeight="false" outlineLevel="0" collapsed="false">
      <c r="A53" s="470" t="s">
        <v>589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357"/>
      <c r="M53" s="357"/>
      <c r="N53" s="357"/>
      <c r="O53" s="357"/>
    </row>
    <row r="54" customFormat="false" ht="12.75" hidden="false" customHeight="false" outlineLevel="0" collapsed="false">
      <c r="A54" s="470" t="s">
        <v>590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357"/>
      <c r="M54" s="357"/>
      <c r="N54" s="357"/>
      <c r="O54" s="357"/>
    </row>
    <row r="55" customFormat="false" ht="12.75" hidden="false" customHeight="false" outlineLevel="0" collapsed="false">
      <c r="A55" s="470" t="s">
        <v>591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357"/>
      <c r="M55" s="357"/>
      <c r="N55" s="357"/>
      <c r="O55" s="357"/>
    </row>
    <row r="56" customFormat="false" ht="12.75" hidden="false" customHeight="false" outlineLevel="0" collapsed="false">
      <c r="A56" s="470" t="s">
        <v>592</v>
      </c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357"/>
      <c r="M56" s="357"/>
      <c r="N56" s="357"/>
      <c r="O56" s="357"/>
    </row>
    <row r="57" customFormat="false" ht="9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357"/>
      <c r="M57" s="357"/>
      <c r="N57" s="357"/>
      <c r="O57" s="357"/>
    </row>
    <row r="58" customFormat="false" ht="12.75" hidden="false" customHeight="false" outlineLevel="0" collapsed="false">
      <c r="A58" s="470" t="s">
        <v>593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357"/>
      <c r="M58" s="357"/>
      <c r="N58" s="357"/>
      <c r="O58" s="357"/>
    </row>
    <row r="59" customFormat="false" ht="12.75" hidden="false" customHeight="false" outlineLevel="0" collapsed="false">
      <c r="A59" s="470" t="s">
        <v>594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357"/>
      <c r="M59" s="357"/>
      <c r="N59" s="357"/>
      <c r="O59" s="357"/>
    </row>
    <row r="60" customFormat="false" ht="12.75" hidden="false" customHeight="false" outlineLevel="0" collapsed="false">
      <c r="A60" s="470" t="s">
        <v>595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357"/>
      <c r="M60" s="357"/>
      <c r="N60" s="357"/>
      <c r="O60" s="357"/>
    </row>
    <row r="61" customFormat="false" ht="3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357"/>
      <c r="M61" s="357"/>
      <c r="N61" s="357"/>
      <c r="O61" s="357"/>
    </row>
    <row r="62" customFormat="false" ht="12.75" hidden="false" customHeight="false" outlineLevel="0" collapsed="false">
      <c r="A62" s="470" t="s">
        <v>596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357"/>
      <c r="M62" s="357"/>
      <c r="N62" s="357"/>
      <c r="O62" s="357"/>
    </row>
    <row r="63" customFormat="false" ht="12.75" hidden="false" customHeight="false" outlineLevel="0" collapsed="false">
      <c r="A63" s="470" t="s">
        <v>597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357"/>
      <c r="M63" s="357"/>
      <c r="N63" s="357"/>
      <c r="O63" s="357"/>
    </row>
    <row r="64" customFormat="false" ht="3.75" hidden="false" customHeight="tru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357"/>
      <c r="M64" s="357"/>
      <c r="N64" s="357"/>
      <c r="O64" s="357"/>
    </row>
    <row r="65" customFormat="false" ht="12.75" hidden="false" customHeight="false" outlineLevel="0" collapsed="false">
      <c r="A65" s="470" t="s">
        <v>598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357"/>
      <c r="M65" s="357"/>
      <c r="N65" s="357"/>
      <c r="O65" s="357"/>
    </row>
    <row r="66" customFormat="false" ht="12.75" hidden="false" customHeight="false" outlineLevel="0" collapsed="false">
      <c r="A66" s="470" t="s">
        <v>599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357"/>
      <c r="M66" s="357"/>
      <c r="N66" s="357"/>
      <c r="O66" s="357"/>
    </row>
    <row r="67" customFormat="false" ht="12.75" hidden="false" customHeight="false" outlineLevel="0" collapsed="false">
      <c r="A67" s="470" t="s">
        <v>600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57"/>
      <c r="M67" s="357"/>
      <c r="N67" s="357"/>
      <c r="O67" s="357"/>
    </row>
    <row r="68" customFormat="false" ht="9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57"/>
      <c r="M68" s="357"/>
      <c r="N68" s="357"/>
      <c r="O68" s="357"/>
    </row>
    <row r="69" customFormat="false" ht="12.75" hidden="false" customHeight="true" outlineLevel="0" collapsed="false">
      <c r="A69" s="476" t="s">
        <v>601</v>
      </c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</row>
    <row r="70" customFormat="false" ht="12.75" hidden="false" customHeight="true" outlineLevel="0" collapsed="false">
      <c r="A70" s="480" t="s">
        <v>602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</row>
    <row r="72" customFormat="false" ht="12.75" hidden="false" customHeight="false" outlineLevel="0" collapsed="false">
      <c r="A72" s="357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357"/>
      <c r="M72" s="357"/>
      <c r="N72" s="357"/>
      <c r="O72" s="357"/>
    </row>
    <row r="73" customFormat="false" ht="12.75" hidden="false" customHeight="fals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357"/>
      <c r="O75" s="357"/>
      <c r="P75" s="357"/>
      <c r="Q75" s="357"/>
    </row>
    <row r="76" customFormat="false" ht="12.75" hidden="false" customHeight="fals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357"/>
      <c r="O78" s="357"/>
      <c r="P78" s="357"/>
      <c r="Q78" s="357"/>
    </row>
    <row r="79" customFormat="false" ht="12.75" hidden="false" customHeight="fals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.75" hidden="false" customHeight="false" outlineLevel="0" collapsed="false">
      <c r="A88" s="357"/>
      <c r="B88" s="357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1.19652777777778" bottom="0.48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3</v>
      </c>
      <c r="C2" s="4" t="s">
        <v>604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Woodstock Hydro Services Inc.</v>
      </c>
      <c r="C3" s="4" t="s">
        <v>605</v>
      </c>
      <c r="D3" s="2"/>
      <c r="E3" s="4" t="s">
        <v>3</v>
      </c>
    </row>
    <row r="4" customFormat="false" ht="13.5" hidden="false" customHeight="false" outlineLevel="0" collapsed="false">
      <c r="A4" s="481"/>
      <c r="B4" s="482" t="str">
        <f aca="false">REGINFO!A4</f>
        <v>Reporting period:   2005</v>
      </c>
      <c r="C4" s="483"/>
      <c r="D4" s="484"/>
      <c r="E4" s="485"/>
      <c r="F4" s="486"/>
    </row>
    <row r="5" customFormat="false" ht="13.5" hidden="false" customHeight="false" outlineLevel="0" collapsed="false">
      <c r="A5" s="481"/>
      <c r="B5" s="487"/>
      <c r="C5" s="487"/>
      <c r="D5" s="488"/>
      <c r="E5" s="481"/>
      <c r="F5" s="486"/>
    </row>
    <row r="6" customFormat="false" ht="12.75" hidden="false" customHeight="false" outlineLevel="0" collapsed="false">
      <c r="B6" s="489" t="s">
        <v>606</v>
      </c>
      <c r="C6" s="490" t="s">
        <v>607</v>
      </c>
      <c r="D6" s="490"/>
      <c r="E6" s="490"/>
    </row>
    <row r="7" customFormat="false" ht="12.75" hidden="false" customHeight="false" outlineLevel="0" collapsed="false">
      <c r="A7" s="481"/>
      <c r="B7" s="491" t="s">
        <v>608</v>
      </c>
      <c r="C7" s="492" t="s">
        <v>609</v>
      </c>
      <c r="D7" s="492"/>
      <c r="E7" s="492"/>
      <c r="F7" s="486"/>
    </row>
    <row r="8" customFormat="false" ht="12.75" hidden="false" customHeight="false" outlineLevel="0" collapsed="false">
      <c r="A8" s="481"/>
      <c r="B8" s="491" t="s">
        <v>610</v>
      </c>
      <c r="C8" s="493" t="s">
        <v>611</v>
      </c>
      <c r="D8" s="494"/>
      <c r="E8" s="495"/>
      <c r="F8" s="486"/>
    </row>
    <row r="9" customFormat="false" ht="12.75" hidden="false" customHeight="false" outlineLevel="0" collapsed="false">
      <c r="A9" s="481"/>
      <c r="B9" s="487"/>
      <c r="C9" s="487"/>
      <c r="D9" s="488"/>
      <c r="E9" s="481"/>
      <c r="F9" s="486"/>
    </row>
    <row r="10" customFormat="false" ht="12.75" hidden="false" customHeight="false" outlineLevel="0" collapsed="false">
      <c r="A10" s="487"/>
      <c r="B10" s="487" t="s">
        <v>612</v>
      </c>
      <c r="C10" s="487"/>
      <c r="D10" s="481"/>
      <c r="E10" s="481"/>
      <c r="F10" s="481"/>
    </row>
    <row r="11" customFormat="false" ht="12.75" hidden="false" customHeight="false" outlineLevel="0" collapsed="false">
      <c r="A11" s="487"/>
      <c r="B11" s="487" t="s">
        <v>613</v>
      </c>
      <c r="C11" s="487"/>
      <c r="D11" s="481"/>
      <c r="E11" s="481"/>
      <c r="F11" s="481"/>
    </row>
    <row r="12" customFormat="false" ht="12.75" hidden="false" customHeight="false" outlineLevel="0" collapsed="false">
      <c r="A12" s="487"/>
      <c r="D12" s="481"/>
      <c r="E12" s="481"/>
      <c r="F12" s="481"/>
    </row>
    <row r="13" customFormat="false" ht="12.75" hidden="false" customHeight="false" outlineLevel="0" collapsed="false">
      <c r="A13" s="487"/>
      <c r="B13" s="496" t="s">
        <v>614</v>
      </c>
      <c r="C13" s="496"/>
      <c r="D13" s="481"/>
      <c r="E13" s="481"/>
      <c r="F13" s="481"/>
    </row>
    <row r="14" customFormat="false" ht="13.5" hidden="false" customHeight="false" outlineLevel="0" collapsed="false">
      <c r="A14" s="487"/>
      <c r="B14" s="481"/>
      <c r="C14" s="481"/>
      <c r="D14" s="481"/>
      <c r="E14" s="481"/>
      <c r="F14" s="481"/>
    </row>
    <row r="15" customFormat="false" ht="13.5" hidden="false" customHeight="false" outlineLevel="0" collapsed="false">
      <c r="A15" s="497" t="s">
        <v>615</v>
      </c>
      <c r="B15" s="487" t="s">
        <v>616</v>
      </c>
      <c r="C15" s="497" t="n">
        <v>2</v>
      </c>
      <c r="D15" s="498" t="s">
        <v>617</v>
      </c>
      <c r="E15" s="481"/>
      <c r="F15" s="481"/>
    </row>
    <row r="16" customFormat="false" ht="13.5" hidden="false" customHeight="false" outlineLevel="0" collapsed="false">
      <c r="A16" s="497"/>
      <c r="B16" s="487"/>
      <c r="C16" s="497"/>
      <c r="D16" s="481"/>
      <c r="E16" s="481"/>
      <c r="F16" s="481"/>
    </row>
    <row r="17" customFormat="false" ht="13.5" hidden="false" customHeight="false" outlineLevel="0" collapsed="false">
      <c r="A17" s="497" t="s">
        <v>618</v>
      </c>
      <c r="B17" s="487" t="s">
        <v>619</v>
      </c>
      <c r="C17" s="497" t="n">
        <v>2</v>
      </c>
      <c r="D17" s="498" t="s">
        <v>617</v>
      </c>
      <c r="E17" s="481"/>
      <c r="F17" s="481"/>
    </row>
    <row r="18" customFormat="false" ht="13.5" hidden="false" customHeight="false" outlineLevel="0" collapsed="false">
      <c r="A18" s="497"/>
      <c r="B18" s="487"/>
      <c r="C18" s="497"/>
      <c r="D18" s="481"/>
      <c r="E18" s="481"/>
      <c r="F18" s="481"/>
    </row>
    <row r="19" customFormat="false" ht="13.5" hidden="false" customHeight="false" outlineLevel="0" collapsed="false">
      <c r="A19" s="497" t="s">
        <v>620</v>
      </c>
      <c r="B19" s="487" t="s">
        <v>79</v>
      </c>
      <c r="C19" s="497" t="n">
        <v>2</v>
      </c>
      <c r="D19" s="498" t="s">
        <v>617</v>
      </c>
      <c r="E19" s="481"/>
      <c r="F19" s="481"/>
    </row>
    <row r="20" customFormat="false" ht="13.5" hidden="false" customHeight="false" outlineLevel="0" collapsed="false">
      <c r="A20" s="497"/>
      <c r="B20" s="487"/>
      <c r="C20" s="497"/>
      <c r="D20" s="486"/>
      <c r="E20" s="481"/>
      <c r="F20" s="481"/>
    </row>
    <row r="21" customFormat="false" ht="13.5" hidden="false" customHeight="false" outlineLevel="0" collapsed="false">
      <c r="A21" s="497" t="s">
        <v>621</v>
      </c>
      <c r="B21" s="487" t="s">
        <v>622</v>
      </c>
      <c r="C21" s="497" t="n">
        <v>2</v>
      </c>
      <c r="D21" s="498" t="s">
        <v>617</v>
      </c>
      <c r="E21" s="481"/>
      <c r="F21" s="481"/>
    </row>
    <row r="22" customFormat="false" ht="13.5" hidden="false" customHeight="false" outlineLevel="0" collapsed="false">
      <c r="A22" s="497"/>
      <c r="B22" s="487"/>
      <c r="C22" s="497"/>
      <c r="D22" s="486"/>
      <c r="E22" s="481"/>
      <c r="F22" s="481"/>
    </row>
    <row r="23" customFormat="false" ht="13.5" hidden="false" customHeight="false" outlineLevel="0" collapsed="false">
      <c r="A23" s="497" t="s">
        <v>623</v>
      </c>
      <c r="B23" s="487" t="s">
        <v>624</v>
      </c>
      <c r="C23" s="497" t="n">
        <v>2</v>
      </c>
      <c r="D23" s="498" t="s">
        <v>617</v>
      </c>
      <c r="E23" s="481"/>
      <c r="F23" s="481"/>
    </row>
    <row r="24" customFormat="false" ht="13.5" hidden="false" customHeight="false" outlineLevel="0" collapsed="false">
      <c r="A24" s="497"/>
      <c r="B24" s="487"/>
      <c r="C24" s="497"/>
      <c r="D24" s="486"/>
      <c r="E24" s="481"/>
      <c r="F24" s="481"/>
    </row>
    <row r="25" customFormat="false" ht="13.5" hidden="false" customHeight="false" outlineLevel="0" collapsed="false">
      <c r="A25" s="497" t="s">
        <v>625</v>
      </c>
      <c r="B25" s="487" t="s">
        <v>626</v>
      </c>
      <c r="C25" s="497" t="n">
        <v>2</v>
      </c>
      <c r="D25" s="498" t="s">
        <v>617</v>
      </c>
      <c r="E25" s="481"/>
      <c r="F25" s="481"/>
    </row>
    <row r="26" customFormat="false" ht="13.5" hidden="false" customHeight="false" outlineLevel="0" collapsed="false">
      <c r="A26" s="497"/>
      <c r="C26" s="497"/>
      <c r="D26" s="481"/>
      <c r="E26" s="481"/>
      <c r="F26" s="481"/>
    </row>
    <row r="27" customFormat="false" ht="13.5" hidden="false" customHeight="false" outlineLevel="0" collapsed="false">
      <c r="A27" s="497" t="s">
        <v>627</v>
      </c>
      <c r="B27" s="487" t="s">
        <v>628</v>
      </c>
      <c r="C27" s="497" t="n">
        <v>2</v>
      </c>
      <c r="D27" s="498" t="s">
        <v>617</v>
      </c>
      <c r="E27" s="481"/>
      <c r="F27" s="481"/>
    </row>
    <row r="28" customFormat="false" ht="13.5" hidden="false" customHeight="false" outlineLevel="0" collapsed="false">
      <c r="A28" s="497"/>
      <c r="B28" s="487"/>
      <c r="C28" s="497"/>
      <c r="D28" s="481"/>
      <c r="E28" s="481"/>
      <c r="F28" s="481"/>
    </row>
    <row r="29" customFormat="false" ht="13.5" hidden="false" customHeight="false" outlineLevel="0" collapsed="false">
      <c r="A29" s="497" t="s">
        <v>629</v>
      </c>
      <c r="B29" s="487" t="s">
        <v>630</v>
      </c>
      <c r="C29" s="497" t="n">
        <v>2</v>
      </c>
      <c r="D29" s="498" t="s">
        <v>617</v>
      </c>
      <c r="E29" s="481"/>
      <c r="F29" s="481"/>
    </row>
    <row r="30" customFormat="false" ht="12.75" hidden="false" customHeight="false" outlineLevel="0" collapsed="false">
      <c r="A30" s="497"/>
      <c r="B30" s="487"/>
      <c r="C30" s="497"/>
      <c r="D30" s="481"/>
      <c r="E30" s="481"/>
      <c r="F30" s="481"/>
    </row>
    <row r="31" customFormat="false" ht="13.5" hidden="false" customHeight="false" outlineLevel="0" collapsed="false">
      <c r="A31" s="497"/>
      <c r="B31" s="487"/>
      <c r="C31" s="497"/>
      <c r="D31" s="481"/>
      <c r="E31" s="481"/>
      <c r="F31" s="481"/>
    </row>
    <row r="32" customFormat="false" ht="28.5" hidden="false" customHeight="true" outlineLevel="0" collapsed="false">
      <c r="A32" s="497" t="s">
        <v>631</v>
      </c>
      <c r="B32" s="499" t="s">
        <v>632</v>
      </c>
      <c r="C32" s="500" t="n">
        <v>2</v>
      </c>
      <c r="D32" s="498"/>
      <c r="E32" s="481"/>
      <c r="F32" s="481"/>
    </row>
    <row r="33" customFormat="false" ht="13.5" hidden="false" customHeight="false" outlineLevel="0" collapsed="false">
      <c r="A33" s="497"/>
      <c r="B33" s="487"/>
      <c r="C33" s="497"/>
      <c r="D33" s="486"/>
      <c r="E33" s="481"/>
      <c r="F33" s="481"/>
    </row>
    <row r="34" customFormat="false" ht="13.5" hidden="false" customHeight="false" outlineLevel="0" collapsed="false">
      <c r="A34" s="497" t="s">
        <v>633</v>
      </c>
      <c r="B34" s="487" t="s">
        <v>634</v>
      </c>
      <c r="C34" s="497" t="n">
        <v>1</v>
      </c>
      <c r="D34" s="498" t="s">
        <v>617</v>
      </c>
      <c r="E34" s="481"/>
      <c r="F34" s="481"/>
    </row>
    <row r="35" customFormat="false" ht="12.75" hidden="false" customHeight="false" outlineLevel="0" collapsed="false">
      <c r="A35" s="488"/>
      <c r="B35" s="481"/>
      <c r="C35" s="488"/>
      <c r="D35" s="481"/>
      <c r="E35" s="481"/>
      <c r="F35" s="481"/>
    </row>
    <row r="36" customFormat="false" ht="13.5" hidden="false" customHeight="false" outlineLevel="0" collapsed="false">
      <c r="A36" s="4" t="s">
        <v>635</v>
      </c>
      <c r="B36" s="456" t="s">
        <v>636</v>
      </c>
      <c r="C36" s="501"/>
      <c r="E36" s="481"/>
      <c r="F36" s="481"/>
    </row>
    <row r="37" customFormat="false" ht="13.5" hidden="false" customHeight="false" outlineLevel="0" collapsed="false">
      <c r="A37" s="488"/>
      <c r="B37" s="502" t="n">
        <v>2001</v>
      </c>
      <c r="C37" s="497" t="n">
        <v>1</v>
      </c>
      <c r="D37" s="498" t="s">
        <v>617</v>
      </c>
      <c r="E37" s="481"/>
      <c r="F37" s="481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8" t="s">
        <v>617</v>
      </c>
      <c r="E38" s="481"/>
      <c r="F38" s="481"/>
    </row>
    <row r="39" customFormat="false" ht="13.5" hidden="false" customHeight="false" outlineLevel="0" collapsed="false">
      <c r="A39" s="488"/>
      <c r="B39" s="502" t="n">
        <v>2003</v>
      </c>
      <c r="C39" s="497" t="n">
        <v>1</v>
      </c>
      <c r="D39" s="498" t="s">
        <v>617</v>
      </c>
      <c r="E39" s="481"/>
      <c r="F39" s="481"/>
    </row>
    <row r="40" customFormat="false" ht="13.5" hidden="false" customHeight="false" outlineLevel="0" collapsed="false">
      <c r="A40" s="488"/>
      <c r="B40" s="502" t="n">
        <v>2004</v>
      </c>
      <c r="C40" s="497" t="n">
        <v>1</v>
      </c>
      <c r="D40" s="498" t="s">
        <v>617</v>
      </c>
      <c r="E40" s="481"/>
      <c r="F40" s="481"/>
    </row>
    <row r="41" customFormat="false" ht="13.5" hidden="false" customHeight="false" outlineLevel="0" collapsed="false">
      <c r="A41" s="488"/>
      <c r="B41" s="502" t="n">
        <v>2005</v>
      </c>
      <c r="C41" s="497" t="n">
        <v>1</v>
      </c>
      <c r="D41" s="503" t="s">
        <v>617</v>
      </c>
      <c r="E41" s="481"/>
      <c r="F41" s="481"/>
    </row>
    <row r="42" customFormat="false" ht="13.5" hidden="false" customHeight="false" outlineLevel="0" collapsed="false">
      <c r="A42" s="488"/>
      <c r="B42" s="481"/>
      <c r="C42" s="488"/>
      <c r="D42" s="481"/>
      <c r="E42" s="481"/>
      <c r="F42" s="481"/>
    </row>
    <row r="43" customFormat="false" ht="13.5" hidden="false" customHeight="false" outlineLevel="0" collapsed="false">
      <c r="A43" s="497" t="s">
        <v>637</v>
      </c>
      <c r="B43" s="487" t="s">
        <v>638</v>
      </c>
      <c r="C43" s="497" t="n">
        <v>1</v>
      </c>
      <c r="D43" s="503" t="s">
        <v>617</v>
      </c>
      <c r="E43" s="481"/>
      <c r="F43" s="481"/>
    </row>
    <row r="44" customFormat="false" ht="13.5" hidden="false" customHeight="false" outlineLevel="0" collapsed="false">
      <c r="A44" s="497"/>
      <c r="B44" s="487"/>
      <c r="C44" s="504"/>
      <c r="D44" s="505"/>
      <c r="E44" s="486"/>
      <c r="F44" s="481"/>
    </row>
    <row r="45" customFormat="false" ht="13.5" hidden="false" customHeight="false" outlineLevel="0" collapsed="false">
      <c r="A45" s="497" t="s">
        <v>639</v>
      </c>
      <c r="B45" s="487" t="s">
        <v>640</v>
      </c>
      <c r="C45" s="497" t="n">
        <v>1</v>
      </c>
      <c r="D45" s="503" t="s">
        <v>617</v>
      </c>
      <c r="E45" s="481"/>
      <c r="F45" s="481"/>
    </row>
    <row r="46" customFormat="false" ht="12.75" hidden="false" customHeight="false" outlineLevel="0" collapsed="false">
      <c r="A46" s="488"/>
      <c r="B46" s="481"/>
      <c r="C46" s="481"/>
      <c r="D46" s="481"/>
      <c r="E46" s="481"/>
      <c r="F46" s="481"/>
    </row>
    <row r="47" customFormat="false" ht="12.75" hidden="false" customHeight="false" outlineLevel="0" collapsed="false">
      <c r="A47" s="488"/>
      <c r="B47" s="506" t="s">
        <v>641</v>
      </c>
      <c r="C47" s="481"/>
      <c r="D47" s="481"/>
      <c r="E47" s="481"/>
      <c r="F47" s="481"/>
    </row>
    <row r="48" customFormat="false" ht="12.75" hidden="false" customHeight="false" outlineLevel="0" collapsed="false">
      <c r="A48" s="488"/>
      <c r="B48" s="506" t="s">
        <v>642</v>
      </c>
      <c r="C48" s="481"/>
      <c r="D48" s="481"/>
      <c r="E48" s="481"/>
      <c r="F48" s="481"/>
    </row>
    <row r="49" customFormat="false" ht="12.75" hidden="false" customHeight="false" outlineLevel="0" collapsed="false">
      <c r="A49" s="488"/>
      <c r="B49" s="481"/>
      <c r="C49" s="481"/>
      <c r="D49" s="481"/>
      <c r="E49" s="481"/>
      <c r="F49" s="481"/>
    </row>
    <row r="50" customFormat="false" ht="12.75" hidden="false" customHeight="false" outlineLevel="0" collapsed="false">
      <c r="A50" s="481"/>
      <c r="B50" s="481"/>
      <c r="C50" s="481"/>
      <c r="D50" s="481"/>
      <c r="E50" s="481"/>
      <c r="F50" s="481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</row>
    <row r="64" customFormat="false" ht="12.75" hidden="false" customHeight="false" outlineLevel="0" collapsed="false">
      <c r="A64" s="481"/>
      <c r="B64" s="481"/>
      <c r="C64" s="481"/>
      <c r="D64" s="481"/>
      <c r="E64" s="481"/>
      <c r="F64" s="481"/>
    </row>
    <row r="65" customFormat="false" ht="12.75" hidden="false" customHeight="false" outlineLevel="0" collapsed="false">
      <c r="A65" s="481"/>
      <c r="B65" s="481"/>
      <c r="C65" s="481"/>
      <c r="D65" s="481"/>
      <c r="E65" s="481"/>
      <c r="F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/>
    </row>
    <row r="73" customFormat="false" ht="12.75" hidden="false" customHeight="false" outlineLevel="0" collapsed="false">
      <c r="A73" s="481"/>
      <c r="B73" s="481"/>
      <c r="C73" s="481"/>
      <c r="D73" s="481"/>
      <c r="E73" s="481"/>
      <c r="F73" s="481"/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48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</row>
    <row r="82" customFormat="false" ht="12.75" hidden="false" customHeight="false" outlineLevel="0" collapsed="false">
      <c r="A82" s="481"/>
      <c r="B82" s="481"/>
      <c r="C82" s="481"/>
      <c r="D82" s="481"/>
      <c r="E82" s="481"/>
      <c r="F82" s="481"/>
    </row>
    <row r="83" customFormat="false" ht="12.75" hidden="false" customHeight="false" outlineLevel="0" collapsed="false">
      <c r="A83" s="481"/>
      <c r="B83" s="481"/>
      <c r="C83" s="481"/>
      <c r="D83" s="481"/>
      <c r="E83" s="481"/>
      <c r="F83" s="481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</row>
    <row r="85" customFormat="false" ht="12.75" hidden="false" customHeight="false" outlineLevel="0" collapsed="false">
      <c r="A85" s="481"/>
      <c r="B85" s="481"/>
      <c r="C85" s="481"/>
      <c r="D85" s="481"/>
      <c r="E85" s="481"/>
      <c r="F85" s="481"/>
    </row>
    <row r="86" customFormat="false" ht="12.75" hidden="false" customHeight="false" outlineLevel="0" collapsed="false">
      <c r="A86" s="481"/>
      <c r="B86" s="481"/>
      <c r="C86" s="481"/>
      <c r="D86" s="481"/>
      <c r="E86" s="481"/>
      <c r="F86" s="481"/>
    </row>
    <row r="87" customFormat="false" ht="12.75" hidden="false" customHeight="false" outlineLevel="0" collapsed="false">
      <c r="A87" s="481"/>
      <c r="B87" s="481"/>
      <c r="C87" s="481"/>
      <c r="D87" s="481"/>
      <c r="E87" s="481"/>
      <c r="F87" s="481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</row>
    <row r="100" customFormat="false" ht="12.75" hidden="false" customHeight="false" outlineLevel="0" collapsed="false">
      <c r="A100" s="481"/>
      <c r="B100" s="481"/>
      <c r="C100" s="481"/>
      <c r="D100" s="481"/>
      <c r="E100" s="481"/>
      <c r="F100" s="481"/>
    </row>
    <row r="101" customFormat="false" ht="12.75" hidden="false" customHeight="false" outlineLevel="0" collapsed="false">
      <c r="A101" s="481"/>
      <c r="B101" s="481"/>
      <c r="C101" s="481"/>
      <c r="D101" s="481"/>
      <c r="E101" s="481"/>
      <c r="F101" s="481"/>
    </row>
    <row r="102" customFormat="false" ht="12.75" hidden="false" customHeight="false" outlineLevel="0" collapsed="false">
      <c r="A102" s="481"/>
      <c r="B102" s="481"/>
      <c r="C102" s="481"/>
      <c r="D102" s="481"/>
      <c r="E102" s="481"/>
      <c r="F102" s="481"/>
    </row>
    <row r="103" customFormat="false" ht="12.75" hidden="false" customHeight="false" outlineLevel="0" collapsed="false">
      <c r="A103" s="481"/>
      <c r="B103" s="481"/>
      <c r="C103" s="481"/>
      <c r="D103" s="481"/>
      <c r="E103" s="481"/>
      <c r="F103" s="481"/>
    </row>
    <row r="104" customFormat="false" ht="12.75" hidden="false" customHeight="false" outlineLevel="0" collapsed="false">
      <c r="A104" s="481"/>
      <c r="B104" s="481"/>
      <c r="C104" s="481"/>
      <c r="D104" s="481"/>
      <c r="E104" s="481"/>
      <c r="F104" s="481"/>
    </row>
    <row r="105" customFormat="false" ht="12.75" hidden="false" customHeight="false" outlineLevel="0" collapsed="false">
      <c r="A105" s="481"/>
      <c r="B105" s="481"/>
      <c r="C105" s="481"/>
      <c r="D105" s="481"/>
      <c r="E105" s="481"/>
      <c r="F105" s="481"/>
    </row>
    <row r="106" customFormat="false" ht="12.75" hidden="false" customHeight="false" outlineLevel="0" collapsed="false">
      <c r="A106" s="481"/>
      <c r="B106" s="481"/>
      <c r="C106" s="481"/>
      <c r="D106" s="481"/>
      <c r="E106" s="481"/>
      <c r="F106" s="481"/>
    </row>
    <row r="107" customFormat="false" ht="12.75" hidden="false" customHeight="false" outlineLevel="0" collapsed="false">
      <c r="A107" s="481"/>
      <c r="B107" s="481"/>
      <c r="C107" s="481"/>
      <c r="D107" s="481"/>
      <c r="E107" s="481"/>
      <c r="F107" s="481"/>
    </row>
    <row r="108" customFormat="false" ht="12.75" hidden="false" customHeight="false" outlineLevel="0" collapsed="false">
      <c r="A108" s="481"/>
      <c r="B108" s="481"/>
      <c r="C108" s="481"/>
      <c r="D108" s="481"/>
      <c r="E108" s="481"/>
      <c r="F108" s="481"/>
    </row>
    <row r="109" customFormat="false" ht="12.75" hidden="false" customHeight="false" outlineLevel="0" collapsed="false">
      <c r="A109" s="481"/>
      <c r="B109" s="481"/>
      <c r="C109" s="481"/>
      <c r="D109" s="481"/>
      <c r="E109" s="481"/>
      <c r="F109" s="481"/>
    </row>
    <row r="110" customFormat="false" ht="12.75" hidden="false" customHeight="false" outlineLevel="0" collapsed="false">
      <c r="A110" s="481"/>
      <c r="B110" s="481"/>
      <c r="C110" s="481"/>
      <c r="D110" s="481"/>
      <c r="E110" s="481"/>
      <c r="F110" s="481"/>
    </row>
    <row r="111" customFormat="false" ht="12.75" hidden="false" customHeight="false" outlineLevel="0" collapsed="false">
      <c r="A111" s="481"/>
      <c r="B111" s="481"/>
      <c r="C111" s="481"/>
      <c r="D111" s="481"/>
      <c r="E111" s="481"/>
      <c r="F111" s="481"/>
    </row>
    <row r="112" customFormat="false" ht="12.75" hidden="false" customHeight="false" outlineLevel="0" collapsed="false">
      <c r="A112" s="481"/>
      <c r="B112" s="481"/>
      <c r="C112" s="481"/>
      <c r="D112" s="481"/>
      <c r="E112" s="481"/>
      <c r="F112" s="481"/>
    </row>
    <row r="113" customFormat="false" ht="12.75" hidden="false" customHeight="false" outlineLevel="0" collapsed="false">
      <c r="A113" s="481"/>
      <c r="B113" s="481"/>
      <c r="C113" s="481"/>
      <c r="D113" s="481"/>
      <c r="E113" s="481"/>
      <c r="F113" s="481"/>
    </row>
    <row r="114" customFormat="false" ht="12.75" hidden="false" customHeight="false" outlineLevel="0" collapsed="false">
      <c r="A114" s="481"/>
      <c r="B114" s="481"/>
      <c r="C114" s="481"/>
      <c r="D114" s="481"/>
      <c r="E114" s="481"/>
      <c r="F114" s="481"/>
    </row>
    <row r="115" customFormat="false" ht="12.75" hidden="false" customHeight="false" outlineLevel="0" collapsed="false">
      <c r="A115" s="481"/>
      <c r="B115" s="481"/>
      <c r="C115" s="481"/>
      <c r="D115" s="481"/>
      <c r="E115" s="481"/>
      <c r="F115" s="481"/>
    </row>
    <row r="116" customFormat="false" ht="12.75" hidden="false" customHeight="false" outlineLevel="0" collapsed="false">
      <c r="A116" s="481"/>
      <c r="B116" s="481"/>
      <c r="C116" s="481"/>
      <c r="D116" s="481"/>
      <c r="E116" s="481"/>
      <c r="F116" s="481"/>
    </row>
    <row r="117" customFormat="false" ht="12.75" hidden="false" customHeight="false" outlineLevel="0" collapsed="false">
      <c r="A117" s="481"/>
      <c r="B117" s="481"/>
      <c r="C117" s="481"/>
      <c r="D117" s="481"/>
      <c r="E117" s="481"/>
      <c r="F117" s="481"/>
    </row>
    <row r="118" customFormat="false" ht="12.75" hidden="false" customHeight="false" outlineLevel="0" collapsed="false">
      <c r="A118" s="481"/>
      <c r="B118" s="481"/>
      <c r="C118" s="481"/>
      <c r="D118" s="481"/>
      <c r="E118" s="481"/>
      <c r="F118" s="481"/>
    </row>
    <row r="119" customFormat="false" ht="12.75" hidden="false" customHeight="false" outlineLevel="0" collapsed="false">
      <c r="A119" s="481"/>
      <c r="B119" s="481"/>
      <c r="C119" s="481"/>
      <c r="D119" s="481"/>
      <c r="E119" s="481"/>
      <c r="F119" s="481"/>
    </row>
    <row r="120" customFormat="false" ht="12.75" hidden="false" customHeight="false" outlineLevel="0" collapsed="false">
      <c r="A120" s="481"/>
      <c r="B120" s="481"/>
      <c r="C120" s="481"/>
      <c r="D120" s="481"/>
      <c r="E120" s="481"/>
      <c r="F120" s="481"/>
    </row>
    <row r="121" customFormat="false" ht="12.75" hidden="false" customHeight="false" outlineLevel="0" collapsed="false">
      <c r="A121" s="481"/>
      <c r="B121" s="481"/>
      <c r="C121" s="481"/>
      <c r="D121" s="481"/>
      <c r="E121" s="481"/>
      <c r="F121" s="481"/>
    </row>
    <row r="122" customFormat="false" ht="12.75" hidden="false" customHeight="false" outlineLevel="0" collapsed="false">
      <c r="A122" s="481"/>
      <c r="B122" s="481"/>
      <c r="C122" s="481"/>
      <c r="D122" s="481"/>
      <c r="E122" s="481"/>
      <c r="F122" s="481"/>
    </row>
    <row r="123" customFormat="false" ht="12.75" hidden="false" customHeight="false" outlineLevel="0" collapsed="false">
      <c r="A123" s="481"/>
      <c r="B123" s="481"/>
      <c r="C123" s="481"/>
      <c r="D123" s="481"/>
      <c r="E123" s="481"/>
      <c r="F123" s="481"/>
    </row>
    <row r="124" customFormat="false" ht="12.75" hidden="false" customHeight="false" outlineLevel="0" collapsed="false">
      <c r="A124" s="481"/>
      <c r="B124" s="481"/>
      <c r="C124" s="481"/>
      <c r="D124" s="481"/>
      <c r="E124" s="481"/>
      <c r="F124" s="481"/>
    </row>
    <row r="125" customFormat="false" ht="12.75" hidden="false" customHeight="false" outlineLevel="0" collapsed="false">
      <c r="A125" s="481"/>
      <c r="B125" s="481"/>
      <c r="C125" s="481"/>
      <c r="D125" s="481"/>
      <c r="E125" s="481"/>
      <c r="F125" s="481"/>
    </row>
    <row r="126" customFormat="false" ht="12.75" hidden="false" customHeight="false" outlineLevel="0" collapsed="false">
      <c r="A126" s="481"/>
      <c r="B126" s="481"/>
      <c r="C126" s="481"/>
      <c r="D126" s="481"/>
      <c r="E126" s="481"/>
      <c r="F126" s="481"/>
    </row>
    <row r="127" customFormat="false" ht="12.75" hidden="false" customHeight="false" outlineLevel="0" collapsed="false">
      <c r="A127" s="481"/>
      <c r="B127" s="481"/>
      <c r="C127" s="481"/>
      <c r="D127" s="481"/>
      <c r="E127" s="481"/>
      <c r="F127" s="481"/>
    </row>
    <row r="128" customFormat="false" ht="12.75" hidden="false" customHeight="false" outlineLevel="0" collapsed="false">
      <c r="A128" s="481"/>
      <c r="B128" s="481"/>
      <c r="C128" s="481"/>
      <c r="D128" s="481"/>
      <c r="E128" s="481"/>
      <c r="F128" s="481"/>
    </row>
    <row r="129" customFormat="false" ht="12.75" hidden="false" customHeight="false" outlineLevel="0" collapsed="false">
      <c r="A129" s="481"/>
      <c r="B129" s="481"/>
      <c r="C129" s="481"/>
      <c r="D129" s="481"/>
      <c r="E129" s="481"/>
      <c r="F129" s="481"/>
    </row>
    <row r="130" customFormat="false" ht="12.75" hidden="false" customHeight="false" outlineLevel="0" collapsed="false">
      <c r="A130" s="481"/>
      <c r="B130" s="481"/>
      <c r="C130" s="481"/>
      <c r="D130" s="481"/>
      <c r="E130" s="481"/>
      <c r="F130" s="481"/>
    </row>
    <row r="131" customFormat="false" ht="12.75" hidden="false" customHeight="false" outlineLevel="0" collapsed="false">
      <c r="A131" s="481"/>
      <c r="B131" s="481"/>
      <c r="C131" s="481"/>
      <c r="D131" s="481"/>
      <c r="E131" s="481"/>
      <c r="F131" s="481"/>
    </row>
    <row r="132" customFormat="false" ht="12.75" hidden="false" customHeight="false" outlineLevel="0" collapsed="false">
      <c r="A132" s="481"/>
      <c r="B132" s="481"/>
      <c r="C132" s="481"/>
      <c r="D132" s="481"/>
      <c r="E132" s="481"/>
      <c r="F132" s="481"/>
    </row>
    <row r="133" customFormat="false" ht="12.75" hidden="false" customHeight="false" outlineLevel="0" collapsed="false">
      <c r="A133" s="481"/>
      <c r="B133" s="481"/>
      <c r="C133" s="481"/>
      <c r="D133" s="481"/>
      <c r="E133" s="481"/>
      <c r="F133" s="481"/>
    </row>
    <row r="134" customFormat="false" ht="12.75" hidden="false" customHeight="false" outlineLevel="0" collapsed="false">
      <c r="A134" s="481"/>
      <c r="B134" s="481"/>
      <c r="C134" s="481"/>
      <c r="D134" s="481"/>
      <c r="E134" s="481"/>
      <c r="F134" s="481"/>
    </row>
    <row r="135" customFormat="false" ht="12.75" hidden="false" customHeight="false" outlineLevel="0" collapsed="false">
      <c r="A135" s="481"/>
      <c r="B135" s="481"/>
      <c r="C135" s="481"/>
      <c r="D135" s="481"/>
      <c r="E135" s="481"/>
      <c r="F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1"/>
      <c r="B137" s="481"/>
      <c r="C137" s="481"/>
      <c r="D137" s="481"/>
      <c r="E137" s="481"/>
      <c r="F137" s="481"/>
    </row>
    <row r="138" customFormat="false" ht="12.75" hidden="false" customHeight="false" outlineLevel="0" collapsed="false">
      <c r="A138" s="481"/>
      <c r="B138" s="481"/>
      <c r="C138" s="481"/>
      <c r="D138" s="481"/>
      <c r="E138" s="481"/>
      <c r="F138" s="481"/>
    </row>
    <row r="139" customFormat="false" ht="12.75" hidden="false" customHeight="false" outlineLevel="0" collapsed="false">
      <c r="A139" s="481"/>
      <c r="B139" s="481"/>
      <c r="C139" s="481"/>
      <c r="D139" s="481"/>
      <c r="E139" s="481"/>
      <c r="F139" s="481"/>
    </row>
    <row r="140" customFormat="false" ht="12.75" hidden="false" customHeight="false" outlineLevel="0" collapsed="false">
      <c r="A140" s="481"/>
      <c r="B140" s="481"/>
      <c r="C140" s="481"/>
      <c r="D140" s="481"/>
      <c r="E140" s="481"/>
      <c r="F140" s="481"/>
    </row>
    <row r="141" customFormat="false" ht="12.75" hidden="false" customHeight="false" outlineLevel="0" collapsed="false">
      <c r="A141" s="481"/>
      <c r="B141" s="481"/>
      <c r="C141" s="481"/>
      <c r="D141" s="481"/>
      <c r="E141" s="481"/>
      <c r="F141" s="481"/>
    </row>
    <row r="142" customFormat="false" ht="12.75" hidden="false" customHeight="false" outlineLevel="0" collapsed="false">
      <c r="A142" s="481"/>
      <c r="B142" s="481"/>
      <c r="C142" s="481"/>
      <c r="D142" s="481"/>
      <c r="E142" s="481"/>
      <c r="F142" s="481"/>
    </row>
    <row r="143" customFormat="false" ht="12.75" hidden="false" customHeight="false" outlineLevel="0" collapsed="false">
      <c r="A143" s="481"/>
      <c r="B143" s="481"/>
      <c r="C143" s="481"/>
      <c r="D143" s="481"/>
      <c r="E143" s="481"/>
      <c r="F143" s="481"/>
    </row>
    <row r="144" customFormat="false" ht="12.75" hidden="false" customHeight="false" outlineLevel="0" collapsed="false">
      <c r="A144" s="481"/>
      <c r="B144" s="481"/>
      <c r="C144" s="481"/>
      <c r="D144" s="481"/>
      <c r="E144" s="481"/>
      <c r="F144" s="481"/>
    </row>
    <row r="145" customFormat="false" ht="12.75" hidden="false" customHeight="false" outlineLevel="0" collapsed="false">
      <c r="A145" s="481"/>
      <c r="B145" s="481"/>
      <c r="C145" s="481"/>
      <c r="D145" s="481"/>
      <c r="E145" s="481"/>
      <c r="F145" s="481"/>
    </row>
    <row r="146" customFormat="false" ht="12.75" hidden="false" customHeight="false" outlineLevel="0" collapsed="false">
      <c r="A146" s="481"/>
      <c r="B146" s="481"/>
      <c r="C146" s="481"/>
      <c r="D146" s="481"/>
      <c r="E146" s="481"/>
      <c r="F146" s="481"/>
    </row>
    <row r="147" customFormat="false" ht="12.75" hidden="false" customHeight="false" outlineLevel="0" collapsed="false">
      <c r="A147" s="481"/>
      <c r="B147" s="481"/>
      <c r="C147" s="481"/>
      <c r="D147" s="481"/>
      <c r="E147" s="481"/>
      <c r="F147" s="481"/>
    </row>
    <row r="148" customFormat="false" ht="12.75" hidden="false" customHeight="false" outlineLevel="0" collapsed="false">
      <c r="A148" s="481"/>
      <c r="B148" s="481"/>
      <c r="C148" s="481"/>
      <c r="D148" s="481"/>
      <c r="E148" s="481"/>
      <c r="F148" s="481"/>
    </row>
    <row r="149" customFormat="false" ht="12.75" hidden="false" customHeight="false" outlineLevel="0" collapsed="false">
      <c r="A149" s="481"/>
      <c r="B149" s="481"/>
      <c r="C149" s="481"/>
      <c r="D149" s="481"/>
      <c r="E149" s="481"/>
      <c r="F149" s="481"/>
    </row>
    <row r="150" customFormat="false" ht="12.75" hidden="false" customHeight="false" outlineLevel="0" collapsed="false">
      <c r="A150" s="481"/>
      <c r="B150" s="481"/>
      <c r="C150" s="481"/>
      <c r="D150" s="481"/>
      <c r="E150" s="481"/>
      <c r="F150" s="481"/>
    </row>
    <row r="151" customFormat="false" ht="12.75" hidden="false" customHeight="false" outlineLevel="0" collapsed="false">
      <c r="A151" s="481"/>
      <c r="B151" s="481"/>
      <c r="C151" s="481"/>
      <c r="D151" s="481"/>
      <c r="E151" s="481"/>
      <c r="F151" s="481"/>
    </row>
    <row r="152" customFormat="false" ht="12.75" hidden="false" customHeight="false" outlineLevel="0" collapsed="false">
      <c r="A152" s="481"/>
      <c r="B152" s="481"/>
      <c r="C152" s="481"/>
      <c r="D152" s="481"/>
      <c r="E152" s="481"/>
      <c r="F152" s="481"/>
    </row>
    <row r="153" customFormat="false" ht="12.75" hidden="false" customHeight="false" outlineLevel="0" collapsed="false">
      <c r="A153" s="481"/>
      <c r="B153" s="481"/>
      <c r="C153" s="481"/>
      <c r="D153" s="481"/>
      <c r="E153" s="481"/>
      <c r="F153" s="481"/>
    </row>
    <row r="154" customFormat="false" ht="12.75" hidden="false" customHeight="false" outlineLevel="0" collapsed="false">
      <c r="A154" s="481"/>
      <c r="B154" s="481"/>
      <c r="C154" s="481"/>
      <c r="D154" s="481"/>
      <c r="E154" s="481"/>
      <c r="F154" s="481"/>
    </row>
    <row r="155" customFormat="false" ht="12.75" hidden="false" customHeight="false" outlineLevel="0" collapsed="false">
      <c r="A155" s="481"/>
      <c r="B155" s="481"/>
      <c r="C155" s="481"/>
      <c r="D155" s="481"/>
      <c r="E155" s="481"/>
      <c r="F155" s="481"/>
    </row>
    <row r="156" customFormat="false" ht="12.75" hidden="false" customHeight="false" outlineLevel="0" collapsed="false">
      <c r="A156" s="481"/>
      <c r="B156" s="481"/>
      <c r="C156" s="481"/>
      <c r="D156" s="481"/>
      <c r="E156" s="481"/>
      <c r="F156" s="481"/>
    </row>
    <row r="157" customFormat="false" ht="12.75" hidden="false" customHeight="false" outlineLevel="0" collapsed="false">
      <c r="A157" s="481"/>
      <c r="B157" s="481"/>
      <c r="C157" s="481"/>
      <c r="D157" s="481"/>
      <c r="E157" s="481"/>
      <c r="F157" s="481"/>
    </row>
    <row r="158" customFormat="false" ht="12.75" hidden="false" customHeight="false" outlineLevel="0" collapsed="false">
      <c r="A158" s="481"/>
      <c r="B158" s="481"/>
      <c r="C158" s="481"/>
      <c r="D158" s="481"/>
      <c r="E158" s="481"/>
      <c r="F158" s="481"/>
    </row>
    <row r="159" customFormat="false" ht="12.75" hidden="false" customHeight="false" outlineLevel="0" collapsed="false">
      <c r="A159" s="481"/>
      <c r="B159" s="481"/>
      <c r="C159" s="481"/>
      <c r="D159" s="481"/>
      <c r="E159" s="481"/>
      <c r="F159" s="481"/>
    </row>
    <row r="160" customFormat="false" ht="12.75" hidden="false" customHeight="false" outlineLevel="0" collapsed="false">
      <c r="A160" s="481"/>
      <c r="B160" s="481"/>
      <c r="C160" s="481"/>
      <c r="D160" s="481"/>
      <c r="E160" s="481"/>
      <c r="F160" s="481"/>
    </row>
    <row r="161" customFormat="false" ht="12.75" hidden="false" customHeight="false" outlineLevel="0" collapsed="false">
      <c r="A161" s="481"/>
      <c r="B161" s="481"/>
      <c r="C161" s="481"/>
      <c r="D161" s="481"/>
      <c r="E161" s="481"/>
      <c r="F161" s="481"/>
    </row>
    <row r="162" customFormat="false" ht="12.75" hidden="false" customHeight="false" outlineLevel="0" collapsed="false">
      <c r="A162" s="481"/>
      <c r="B162" s="481"/>
      <c r="C162" s="481"/>
      <c r="D162" s="481"/>
      <c r="E162" s="481"/>
      <c r="F162" s="481"/>
    </row>
    <row r="163" customFormat="false" ht="12.75" hidden="false" customHeight="false" outlineLevel="0" collapsed="false">
      <c r="A163" s="481"/>
      <c r="B163" s="481"/>
      <c r="C163" s="481"/>
      <c r="D163" s="481"/>
      <c r="E163" s="481"/>
      <c r="F163" s="481"/>
    </row>
    <row r="164" customFormat="false" ht="12.75" hidden="false" customHeight="false" outlineLevel="0" collapsed="false">
      <c r="A164" s="481"/>
      <c r="B164" s="481"/>
      <c r="C164" s="481"/>
      <c r="D164" s="481"/>
      <c r="E164" s="481"/>
      <c r="F164" s="481"/>
    </row>
    <row r="165" customFormat="false" ht="12.75" hidden="false" customHeight="false" outlineLevel="0" collapsed="false">
      <c r="A165" s="481"/>
      <c r="B165" s="481"/>
      <c r="C165" s="481"/>
      <c r="D165" s="481"/>
      <c r="E165" s="481"/>
      <c r="F165" s="481"/>
    </row>
    <row r="166" customFormat="false" ht="12.75" hidden="false" customHeight="false" outlineLevel="0" collapsed="false">
      <c r="A166" s="481"/>
      <c r="B166" s="481"/>
      <c r="C166" s="481"/>
      <c r="D166" s="481"/>
      <c r="E166" s="481"/>
      <c r="F166" s="481"/>
    </row>
    <row r="167" customFormat="false" ht="12.75" hidden="false" customHeight="false" outlineLevel="0" collapsed="false">
      <c r="A167" s="481"/>
      <c r="B167" s="481"/>
      <c r="C167" s="481"/>
      <c r="D167" s="481"/>
      <c r="E167" s="481"/>
      <c r="F167" s="481"/>
    </row>
    <row r="168" customFormat="false" ht="12.75" hidden="false" customHeight="false" outlineLevel="0" collapsed="false">
      <c r="A168" s="481"/>
      <c r="B168" s="481"/>
      <c r="C168" s="481"/>
      <c r="D168" s="481"/>
      <c r="E168" s="481"/>
      <c r="F168" s="481"/>
    </row>
    <row r="169" customFormat="false" ht="12.75" hidden="false" customHeight="false" outlineLevel="0" collapsed="false">
      <c r="A169" s="481"/>
      <c r="B169" s="481"/>
      <c r="C169" s="481"/>
      <c r="D169" s="481"/>
      <c r="E169" s="481"/>
      <c r="F169" s="481"/>
    </row>
    <row r="170" customFormat="false" ht="12.75" hidden="false" customHeight="false" outlineLevel="0" collapsed="false">
      <c r="A170" s="481"/>
      <c r="B170" s="481"/>
      <c r="C170" s="481"/>
      <c r="D170" s="481"/>
      <c r="E170" s="481"/>
      <c r="F170" s="481"/>
    </row>
    <row r="171" customFormat="false" ht="12.75" hidden="false" customHeight="false" outlineLevel="0" collapsed="false">
      <c r="A171" s="481"/>
      <c r="B171" s="481"/>
      <c r="C171" s="481"/>
      <c r="D171" s="481"/>
      <c r="E171" s="481"/>
      <c r="F171" s="481"/>
    </row>
    <row r="172" customFormat="false" ht="12.75" hidden="false" customHeight="false" outlineLevel="0" collapsed="false">
      <c r="A172" s="481"/>
      <c r="B172" s="481"/>
      <c r="C172" s="481"/>
      <c r="D172" s="481"/>
      <c r="E172" s="481"/>
      <c r="F172" s="481"/>
    </row>
    <row r="173" customFormat="false" ht="12.75" hidden="false" customHeight="false" outlineLevel="0" collapsed="false">
      <c r="A173" s="481"/>
      <c r="B173" s="481"/>
      <c r="C173" s="481"/>
      <c r="D173" s="481"/>
      <c r="E173" s="481"/>
      <c r="F173" s="481"/>
    </row>
    <row r="174" customFormat="false" ht="12.75" hidden="false" customHeight="false" outlineLevel="0" collapsed="false">
      <c r="A174" s="481"/>
      <c r="B174" s="481"/>
      <c r="C174" s="481"/>
      <c r="D174" s="481"/>
      <c r="E174" s="481"/>
      <c r="F174" s="481"/>
    </row>
    <row r="175" customFormat="false" ht="12.75" hidden="false" customHeight="false" outlineLevel="0" collapsed="false">
      <c r="A175" s="481"/>
      <c r="B175" s="481"/>
      <c r="C175" s="481"/>
      <c r="D175" s="481"/>
      <c r="E175" s="481"/>
      <c r="F175" s="481"/>
    </row>
    <row r="176" customFormat="false" ht="12.75" hidden="false" customHeight="false" outlineLevel="0" collapsed="false">
      <c r="A176" s="481"/>
      <c r="B176" s="481"/>
      <c r="C176" s="481"/>
      <c r="D176" s="481"/>
      <c r="E176" s="481"/>
      <c r="F176" s="481"/>
    </row>
    <row r="177" customFormat="false" ht="12.75" hidden="false" customHeight="false" outlineLevel="0" collapsed="false">
      <c r="A177" s="481"/>
      <c r="B177" s="481"/>
      <c r="C177" s="481"/>
      <c r="D177" s="481"/>
      <c r="E177" s="481"/>
      <c r="F177" s="481"/>
    </row>
    <row r="178" customFormat="false" ht="12.75" hidden="false" customHeight="false" outlineLevel="0" collapsed="false">
      <c r="A178" s="481"/>
      <c r="B178" s="481"/>
      <c r="C178" s="481"/>
      <c r="D178" s="481"/>
      <c r="E178" s="481"/>
      <c r="F178" s="481"/>
    </row>
    <row r="179" customFormat="false" ht="12.75" hidden="false" customHeight="false" outlineLevel="0" collapsed="false">
      <c r="A179" s="481"/>
      <c r="B179" s="481"/>
      <c r="C179" s="481"/>
      <c r="D179" s="481"/>
      <c r="E179" s="481"/>
      <c r="F179" s="481"/>
    </row>
    <row r="180" customFormat="false" ht="12.75" hidden="false" customHeight="false" outlineLevel="0" collapsed="false">
      <c r="A180" s="481"/>
      <c r="B180" s="481"/>
      <c r="C180" s="481"/>
      <c r="D180" s="481"/>
      <c r="E180" s="481"/>
      <c r="F180" s="481"/>
    </row>
    <row r="181" customFormat="false" ht="12.75" hidden="false" customHeight="false" outlineLevel="0" collapsed="false">
      <c r="A181" s="481"/>
      <c r="B181" s="481"/>
      <c r="C181" s="481"/>
      <c r="D181" s="481"/>
      <c r="E181" s="481"/>
      <c r="F181" s="481"/>
    </row>
    <row r="182" customFormat="false" ht="12.75" hidden="false" customHeight="false" outlineLevel="0" collapsed="false">
      <c r="A182" s="481"/>
      <c r="B182" s="481"/>
      <c r="C182" s="481"/>
      <c r="D182" s="481"/>
      <c r="E182" s="481"/>
      <c r="F182" s="481"/>
    </row>
    <row r="183" customFormat="false" ht="12.75" hidden="false" customHeight="false" outlineLevel="0" collapsed="false">
      <c r="A183" s="481"/>
      <c r="B183" s="481"/>
      <c r="C183" s="481"/>
      <c r="D183" s="481"/>
      <c r="E183" s="481"/>
      <c r="F183" s="481"/>
    </row>
    <row r="184" customFormat="false" ht="12.75" hidden="false" customHeight="false" outlineLevel="0" collapsed="false">
      <c r="A184" s="481"/>
      <c r="B184" s="481"/>
      <c r="C184" s="481"/>
      <c r="D184" s="481"/>
      <c r="E184" s="481"/>
      <c r="F184" s="481"/>
    </row>
    <row r="185" customFormat="false" ht="12.75" hidden="false" customHeight="false" outlineLevel="0" collapsed="false">
      <c r="A185" s="481"/>
      <c r="B185" s="481"/>
      <c r="C185" s="481"/>
      <c r="D185" s="481"/>
      <c r="E185" s="481"/>
      <c r="F185" s="481"/>
    </row>
    <row r="186" customFormat="false" ht="12.75" hidden="false" customHeight="false" outlineLevel="0" collapsed="false">
      <c r="A186" s="481"/>
      <c r="B186" s="481"/>
      <c r="C186" s="481"/>
      <c r="D186" s="481"/>
      <c r="E186" s="481"/>
      <c r="F186" s="481"/>
    </row>
    <row r="187" customFormat="false" ht="12.75" hidden="false" customHeight="false" outlineLevel="0" collapsed="false">
      <c r="A187" s="481"/>
      <c r="B187" s="481"/>
      <c r="C187" s="481"/>
      <c r="D187" s="481"/>
      <c r="E187" s="481"/>
      <c r="F187" s="481"/>
    </row>
    <row r="188" customFormat="false" ht="12.75" hidden="false" customHeight="false" outlineLevel="0" collapsed="false">
      <c r="A188" s="481"/>
      <c r="B188" s="481"/>
      <c r="C188" s="481"/>
      <c r="D188" s="481"/>
      <c r="E188" s="481"/>
      <c r="F188" s="481"/>
    </row>
    <row r="189" customFormat="false" ht="12.75" hidden="false" customHeight="false" outlineLevel="0" collapsed="false">
      <c r="A189" s="481"/>
      <c r="B189" s="481"/>
      <c r="C189" s="481"/>
      <c r="D189" s="481"/>
      <c r="E189" s="481"/>
      <c r="F189" s="481"/>
    </row>
    <row r="190" customFormat="false" ht="12.75" hidden="false" customHeight="false" outlineLevel="0" collapsed="false">
      <c r="A190" s="481"/>
      <c r="B190" s="481"/>
      <c r="C190" s="481"/>
      <c r="D190" s="481"/>
      <c r="E190" s="481"/>
      <c r="F190" s="481"/>
    </row>
    <row r="191" customFormat="false" ht="12.75" hidden="false" customHeight="false" outlineLevel="0" collapsed="false">
      <c r="A191" s="481"/>
      <c r="B191" s="481"/>
      <c r="C191" s="481"/>
      <c r="D191" s="481"/>
      <c r="E191" s="481"/>
      <c r="F191" s="481"/>
    </row>
    <row r="192" customFormat="false" ht="12.75" hidden="false" customHeight="false" outlineLevel="0" collapsed="false">
      <c r="A192" s="481"/>
      <c r="B192" s="481"/>
      <c r="C192" s="481"/>
      <c r="D192" s="481"/>
      <c r="E192" s="481"/>
      <c r="F192" s="481"/>
    </row>
    <row r="193" customFormat="false" ht="12.75" hidden="false" customHeight="false" outlineLevel="0" collapsed="false">
      <c r="A193" s="481"/>
      <c r="B193" s="481"/>
      <c r="C193" s="481"/>
      <c r="D193" s="481"/>
      <c r="E193" s="481"/>
      <c r="F193" s="481"/>
    </row>
    <row r="194" customFormat="false" ht="12.75" hidden="false" customHeight="false" outlineLevel="0" collapsed="false">
      <c r="A194" s="481"/>
      <c r="B194" s="481"/>
      <c r="C194" s="481"/>
      <c r="D194" s="481"/>
      <c r="E194" s="481"/>
      <c r="F194" s="481"/>
    </row>
    <row r="195" customFormat="false" ht="12.75" hidden="false" customHeight="false" outlineLevel="0" collapsed="false">
      <c r="A195" s="481"/>
      <c r="B195" s="481"/>
      <c r="C195" s="481"/>
      <c r="D195" s="481"/>
      <c r="E195" s="481"/>
      <c r="F195" s="481"/>
    </row>
    <row r="196" customFormat="false" ht="12.75" hidden="false" customHeight="false" outlineLevel="0" collapsed="false">
      <c r="A196" s="481"/>
      <c r="B196" s="481"/>
      <c r="C196" s="481"/>
      <c r="D196" s="481"/>
      <c r="E196" s="481"/>
      <c r="F196" s="481"/>
    </row>
    <row r="197" customFormat="false" ht="12.75" hidden="false" customHeight="false" outlineLevel="0" collapsed="false">
      <c r="A197" s="481"/>
      <c r="B197" s="481"/>
      <c r="C197" s="481"/>
      <c r="D197" s="481"/>
      <c r="E197" s="481"/>
      <c r="F197" s="481"/>
    </row>
    <row r="198" customFormat="false" ht="12.75" hidden="false" customHeight="false" outlineLevel="0" collapsed="false">
      <c r="A198" s="481"/>
      <c r="B198" s="481"/>
      <c r="C198" s="481"/>
      <c r="D198" s="481"/>
      <c r="E198" s="481"/>
      <c r="F198" s="481"/>
    </row>
    <row r="199" customFormat="false" ht="12.75" hidden="false" customHeight="false" outlineLevel="0" collapsed="false">
      <c r="A199" s="481"/>
      <c r="B199" s="481"/>
      <c r="C199" s="481"/>
      <c r="D199" s="481"/>
      <c r="E199" s="481"/>
      <c r="F199" s="481"/>
    </row>
    <row r="200" customFormat="false" ht="12.75" hidden="false" customHeight="false" outlineLevel="0" collapsed="false">
      <c r="A200" s="481"/>
      <c r="B200" s="481"/>
      <c r="C200" s="481"/>
      <c r="D200" s="481"/>
      <c r="E200" s="481"/>
      <c r="F200" s="481"/>
    </row>
    <row r="201" customFormat="false" ht="12.75" hidden="false" customHeight="false" outlineLevel="0" collapsed="false">
      <c r="A201" s="481"/>
      <c r="B201" s="481"/>
      <c r="C201" s="481"/>
      <c r="D201" s="481"/>
      <c r="E201" s="481"/>
      <c r="F201" s="481"/>
    </row>
    <row r="202" customFormat="false" ht="12.75" hidden="false" customHeight="false" outlineLevel="0" collapsed="false">
      <c r="A202" s="481"/>
      <c r="B202" s="481"/>
      <c r="C202" s="481"/>
      <c r="D202" s="481"/>
      <c r="E202" s="481"/>
      <c r="F202" s="481"/>
    </row>
    <row r="203" customFormat="false" ht="12.75" hidden="false" customHeight="false" outlineLevel="0" collapsed="false">
      <c r="A203" s="481"/>
      <c r="B203" s="481"/>
      <c r="C203" s="481"/>
      <c r="D203" s="481"/>
      <c r="E203" s="481"/>
      <c r="F203" s="481"/>
    </row>
    <row r="204" customFormat="false" ht="12.75" hidden="false" customHeight="false" outlineLevel="0" collapsed="false">
      <c r="A204" s="481"/>
      <c r="B204" s="481"/>
      <c r="C204" s="481"/>
      <c r="D204" s="481"/>
      <c r="E204" s="481"/>
      <c r="F204" s="481"/>
    </row>
    <row r="205" customFormat="false" ht="12.75" hidden="false" customHeight="false" outlineLevel="0" collapsed="false">
      <c r="A205" s="481"/>
      <c r="B205" s="481"/>
      <c r="C205" s="481"/>
      <c r="D205" s="481"/>
      <c r="E205" s="481"/>
      <c r="F205" s="481"/>
    </row>
    <row r="206" customFormat="false" ht="12.75" hidden="false" customHeight="false" outlineLevel="0" collapsed="false">
      <c r="A206" s="481"/>
      <c r="B206" s="481"/>
      <c r="C206" s="481"/>
      <c r="D206" s="481"/>
      <c r="E206" s="481"/>
      <c r="F206" s="481"/>
    </row>
    <row r="207" customFormat="false" ht="12.75" hidden="false" customHeight="false" outlineLevel="0" collapsed="false">
      <c r="A207" s="481"/>
      <c r="B207" s="481"/>
      <c r="C207" s="481"/>
      <c r="D207" s="481"/>
      <c r="E207" s="481"/>
      <c r="F207" s="481"/>
    </row>
    <row r="208" customFormat="false" ht="12.75" hidden="false" customHeight="false" outlineLevel="0" collapsed="false">
      <c r="A208" s="481"/>
      <c r="B208" s="481"/>
      <c r="C208" s="481"/>
      <c r="D208" s="481"/>
      <c r="E208" s="481"/>
      <c r="F208" s="481"/>
    </row>
    <row r="209" customFormat="false" ht="12.75" hidden="false" customHeight="false" outlineLevel="0" collapsed="false">
      <c r="A209" s="481"/>
      <c r="B209" s="481"/>
      <c r="C209" s="481"/>
      <c r="D209" s="481"/>
      <c r="E209" s="481"/>
      <c r="F209" s="481"/>
    </row>
    <row r="210" customFormat="false" ht="12.75" hidden="false" customHeight="false" outlineLevel="0" collapsed="false">
      <c r="A210" s="481"/>
      <c r="B210" s="481"/>
      <c r="C210" s="481"/>
      <c r="D210" s="481"/>
      <c r="E210" s="481"/>
      <c r="F210" s="481"/>
    </row>
    <row r="211" customFormat="false" ht="12.75" hidden="false" customHeight="false" outlineLevel="0" collapsed="false">
      <c r="A211" s="481"/>
      <c r="B211" s="481"/>
      <c r="C211" s="481"/>
      <c r="D211" s="481"/>
      <c r="E211" s="481"/>
      <c r="F211" s="481"/>
    </row>
    <row r="212" customFormat="false" ht="12.75" hidden="false" customHeight="false" outlineLevel="0" collapsed="false">
      <c r="A212" s="481"/>
      <c r="B212" s="481"/>
      <c r="C212" s="481"/>
      <c r="D212" s="481"/>
      <c r="E212" s="481"/>
      <c r="F212" s="481"/>
    </row>
    <row r="213" customFormat="false" ht="12.75" hidden="false" customHeight="false" outlineLevel="0" collapsed="false">
      <c r="A213" s="481"/>
      <c r="B213" s="481"/>
      <c r="C213" s="481"/>
      <c r="D213" s="481"/>
      <c r="E213" s="481"/>
      <c r="F213" s="481"/>
    </row>
    <row r="214" customFormat="false" ht="12.75" hidden="false" customHeight="false" outlineLevel="0" collapsed="false">
      <c r="A214" s="481"/>
      <c r="B214" s="481"/>
      <c r="C214" s="481"/>
      <c r="D214" s="481"/>
      <c r="E214" s="481"/>
      <c r="F214" s="481"/>
    </row>
    <row r="215" customFormat="false" ht="12.75" hidden="false" customHeight="false" outlineLevel="0" collapsed="false">
      <c r="A215" s="481"/>
      <c r="B215" s="481"/>
      <c r="C215" s="481"/>
      <c r="D215" s="481"/>
      <c r="E215" s="481"/>
      <c r="F215" s="481"/>
    </row>
    <row r="216" customFormat="false" ht="12.75" hidden="false" customHeight="false" outlineLevel="0" collapsed="false">
      <c r="A216" s="481"/>
      <c r="B216" s="481"/>
      <c r="C216" s="481"/>
      <c r="D216" s="481"/>
      <c r="E216" s="481"/>
      <c r="F216" s="481"/>
    </row>
    <row r="217" customFormat="false" ht="12.75" hidden="false" customHeight="false" outlineLevel="0" collapsed="false">
      <c r="A217" s="481"/>
      <c r="B217" s="481"/>
      <c r="C217" s="481"/>
      <c r="D217" s="481"/>
      <c r="E217" s="481"/>
      <c r="F217" s="481"/>
    </row>
    <row r="218" customFormat="false" ht="12.75" hidden="false" customHeight="false" outlineLevel="0" collapsed="false">
      <c r="A218" s="481"/>
      <c r="B218" s="481"/>
      <c r="C218" s="481"/>
      <c r="D218" s="481"/>
      <c r="E218" s="481"/>
      <c r="F218" s="481"/>
    </row>
    <row r="219" customFormat="false" ht="12.75" hidden="false" customHeight="false" outlineLevel="0" collapsed="false">
      <c r="A219" s="481"/>
      <c r="B219" s="481"/>
      <c r="C219" s="481"/>
      <c r="D219" s="481"/>
      <c r="E219" s="481"/>
      <c r="F219" s="481"/>
    </row>
    <row r="220" customFormat="false" ht="12.75" hidden="false" customHeight="false" outlineLevel="0" collapsed="false">
      <c r="A220" s="481"/>
      <c r="B220" s="481"/>
      <c r="C220" s="481"/>
      <c r="D220" s="481"/>
      <c r="E220" s="481"/>
      <c r="F220" s="481"/>
    </row>
    <row r="221" customFormat="false" ht="12.75" hidden="false" customHeight="false" outlineLevel="0" collapsed="false">
      <c r="A221" s="481"/>
      <c r="B221" s="481"/>
      <c r="C221" s="481"/>
      <c r="D221" s="481"/>
      <c r="E221" s="481"/>
      <c r="F221" s="481"/>
    </row>
    <row r="222" customFormat="false" ht="12.75" hidden="false" customHeight="false" outlineLevel="0" collapsed="false">
      <c r="A222" s="481"/>
      <c r="B222" s="481"/>
      <c r="C222" s="481"/>
      <c r="D222" s="481"/>
      <c r="E222" s="481"/>
      <c r="F222" s="481"/>
    </row>
    <row r="223" customFormat="false" ht="12.75" hidden="false" customHeight="false" outlineLevel="0" collapsed="false">
      <c r="A223" s="481"/>
      <c r="B223" s="481"/>
      <c r="C223" s="481"/>
      <c r="D223" s="481"/>
      <c r="E223" s="481"/>
      <c r="F223" s="481"/>
    </row>
    <row r="224" customFormat="false" ht="12.75" hidden="false" customHeight="false" outlineLevel="0" collapsed="false">
      <c r="A224" s="481"/>
      <c r="B224" s="481"/>
      <c r="C224" s="481"/>
      <c r="D224" s="481"/>
      <c r="E224" s="481"/>
      <c r="F224" s="481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1"/>
    </row>
    <row r="226" customFormat="false" ht="12.75" hidden="false" customHeight="false" outlineLevel="0" collapsed="false">
      <c r="A226" s="481"/>
      <c r="B226" s="481"/>
      <c r="C226" s="481"/>
      <c r="D226" s="481"/>
      <c r="E226" s="481"/>
      <c r="F226" s="481"/>
    </row>
    <row r="227" customFormat="false" ht="12.75" hidden="false" customHeight="false" outlineLevel="0" collapsed="false">
      <c r="A227" s="481"/>
      <c r="B227" s="481"/>
      <c r="C227" s="481"/>
      <c r="D227" s="481"/>
      <c r="E227" s="481"/>
      <c r="F227" s="481"/>
    </row>
    <row r="228" customFormat="false" ht="12.75" hidden="false" customHeight="false" outlineLevel="0" collapsed="false">
      <c r="A228" s="481"/>
      <c r="B228" s="481"/>
      <c r="C228" s="481"/>
      <c r="D228" s="481"/>
      <c r="E228" s="481"/>
      <c r="F228" s="481"/>
    </row>
    <row r="229" customFormat="false" ht="12.75" hidden="false" customHeight="false" outlineLevel="0" collapsed="false">
      <c r="A229" s="481"/>
      <c r="B229" s="481"/>
      <c r="C229" s="481"/>
      <c r="D229" s="481"/>
      <c r="E229" s="481"/>
      <c r="F229" s="481"/>
    </row>
    <row r="230" customFormat="false" ht="12.75" hidden="false" customHeight="false" outlineLevel="0" collapsed="false">
      <c r="A230" s="481"/>
      <c r="B230" s="481"/>
      <c r="C230" s="481"/>
      <c r="D230" s="481"/>
      <c r="E230" s="481"/>
      <c r="F230" s="481"/>
    </row>
    <row r="231" customFormat="false" ht="12.75" hidden="false" customHeight="false" outlineLevel="0" collapsed="false">
      <c r="A231" s="481"/>
      <c r="B231" s="481"/>
      <c r="C231" s="481"/>
      <c r="D231" s="481"/>
      <c r="E231" s="481"/>
      <c r="F231" s="481"/>
    </row>
    <row r="232" customFormat="false" ht="12.75" hidden="false" customHeight="false" outlineLevel="0" collapsed="false">
      <c r="A232" s="481"/>
      <c r="B232" s="481"/>
      <c r="C232" s="481"/>
      <c r="D232" s="481"/>
      <c r="E232" s="481"/>
      <c r="F232" s="481"/>
    </row>
    <row r="233" customFormat="false" ht="12.75" hidden="false" customHeight="false" outlineLevel="0" collapsed="false">
      <c r="A233" s="481"/>
      <c r="B233" s="481"/>
      <c r="C233" s="481"/>
      <c r="D233" s="481"/>
      <c r="E233" s="481"/>
      <c r="F233" s="481"/>
    </row>
    <row r="234" customFormat="false" ht="12.75" hidden="false" customHeight="false" outlineLevel="0" collapsed="false">
      <c r="A234" s="481"/>
      <c r="B234" s="481"/>
      <c r="C234" s="481"/>
      <c r="D234" s="481"/>
      <c r="E234" s="481"/>
      <c r="F234" s="481"/>
    </row>
    <row r="235" customFormat="false" ht="12.75" hidden="false" customHeight="false" outlineLevel="0" collapsed="false">
      <c r="A235" s="481"/>
      <c r="B235" s="481"/>
      <c r="C235" s="481"/>
      <c r="D235" s="481"/>
      <c r="E235" s="481"/>
      <c r="F235" s="481"/>
    </row>
    <row r="236" customFormat="false" ht="12.75" hidden="false" customHeight="false" outlineLevel="0" collapsed="false">
      <c r="A236" s="481"/>
      <c r="B236" s="481"/>
      <c r="C236" s="481"/>
      <c r="D236" s="481"/>
      <c r="E236" s="481"/>
      <c r="F236" s="481"/>
    </row>
    <row r="237" customFormat="false" ht="12.75" hidden="false" customHeight="false" outlineLevel="0" collapsed="false">
      <c r="A237" s="481"/>
      <c r="B237" s="481"/>
      <c r="C237" s="481"/>
      <c r="D237" s="481"/>
      <c r="E237" s="481"/>
      <c r="F237" s="481"/>
    </row>
    <row r="238" customFormat="false" ht="12.75" hidden="false" customHeight="false" outlineLevel="0" collapsed="false">
      <c r="A238" s="481"/>
      <c r="B238" s="481"/>
      <c r="C238" s="481"/>
      <c r="D238" s="481"/>
      <c r="E238" s="481"/>
      <c r="F238" s="481"/>
    </row>
    <row r="239" customFormat="false" ht="12.75" hidden="false" customHeight="false" outlineLevel="0" collapsed="false">
      <c r="A239" s="481"/>
      <c r="B239" s="481"/>
      <c r="C239" s="481"/>
      <c r="D239" s="481"/>
      <c r="E239" s="481"/>
      <c r="F239" s="481"/>
    </row>
    <row r="240" customFormat="false" ht="12.75" hidden="false" customHeight="false" outlineLevel="0" collapsed="false">
      <c r="A240" s="481"/>
      <c r="B240" s="481"/>
      <c r="C240" s="481"/>
      <c r="D240" s="481"/>
      <c r="E240" s="481"/>
      <c r="F240" s="481"/>
    </row>
    <row r="241" customFormat="false" ht="12.75" hidden="false" customHeight="false" outlineLevel="0" collapsed="false">
      <c r="A241" s="481"/>
      <c r="B241" s="481"/>
      <c r="C241" s="481"/>
      <c r="D241" s="481"/>
      <c r="E241" s="481"/>
      <c r="F241" s="481"/>
    </row>
    <row r="242" customFormat="false" ht="12.75" hidden="false" customHeight="false" outlineLevel="0" collapsed="false">
      <c r="A242" s="481"/>
      <c r="B242" s="481"/>
      <c r="C242" s="481"/>
      <c r="D242" s="481"/>
      <c r="E242" s="481"/>
      <c r="F242" s="481"/>
    </row>
    <row r="243" customFormat="false" ht="12.75" hidden="false" customHeight="false" outlineLevel="0" collapsed="false">
      <c r="A243" s="481"/>
      <c r="B243" s="481"/>
      <c r="C243" s="481"/>
      <c r="D243" s="481"/>
      <c r="E243" s="481"/>
      <c r="F243" s="481"/>
    </row>
    <row r="244" customFormat="false" ht="12.75" hidden="false" customHeight="false" outlineLevel="0" collapsed="false">
      <c r="A244" s="481"/>
      <c r="B244" s="481"/>
      <c r="C244" s="481"/>
      <c r="D244" s="481"/>
      <c r="E244" s="481"/>
      <c r="F244" s="481"/>
    </row>
    <row r="245" customFormat="false" ht="12.75" hidden="false" customHeight="false" outlineLevel="0" collapsed="false">
      <c r="A245" s="481"/>
      <c r="B245" s="481"/>
      <c r="C245" s="481"/>
      <c r="D245" s="481"/>
      <c r="E245" s="481"/>
      <c r="F245" s="481"/>
    </row>
    <row r="246" customFormat="false" ht="12.75" hidden="false" customHeight="false" outlineLevel="0" collapsed="false">
      <c r="A246" s="481"/>
      <c r="B246" s="481"/>
      <c r="C246" s="481"/>
      <c r="D246" s="481"/>
      <c r="E246" s="481"/>
      <c r="F246" s="481"/>
    </row>
    <row r="247" customFormat="false" ht="12.75" hidden="false" customHeight="false" outlineLevel="0" collapsed="false">
      <c r="A247" s="481"/>
      <c r="B247" s="481"/>
      <c r="C247" s="481"/>
      <c r="D247" s="481"/>
      <c r="E247" s="481"/>
      <c r="F247" s="481"/>
    </row>
    <row r="248" customFormat="false" ht="12.75" hidden="false" customHeight="false" outlineLevel="0" collapsed="false">
      <c r="A248" s="481"/>
      <c r="B248" s="481"/>
      <c r="C248" s="481"/>
      <c r="D248" s="481"/>
      <c r="E248" s="481"/>
      <c r="F248" s="481"/>
    </row>
    <row r="249" customFormat="false" ht="12.75" hidden="false" customHeight="false" outlineLevel="0" collapsed="false">
      <c r="A249" s="481"/>
      <c r="B249" s="481"/>
      <c r="C249" s="481"/>
      <c r="D249" s="481"/>
      <c r="E249" s="481"/>
      <c r="F249" s="481"/>
    </row>
    <row r="250" customFormat="false" ht="12.75" hidden="false" customHeight="false" outlineLevel="0" collapsed="false">
      <c r="A250" s="481"/>
      <c r="B250" s="481"/>
      <c r="C250" s="481"/>
      <c r="D250" s="481"/>
      <c r="E250" s="481"/>
      <c r="F250" s="481"/>
    </row>
    <row r="251" customFormat="false" ht="12.75" hidden="false" customHeight="false" outlineLevel="0" collapsed="false">
      <c r="A251" s="481"/>
      <c r="B251" s="481"/>
      <c r="C251" s="481"/>
      <c r="D251" s="481"/>
      <c r="E251" s="481"/>
      <c r="F251" s="481"/>
    </row>
    <row r="252" customFormat="false" ht="12.75" hidden="false" customHeight="false" outlineLevel="0" collapsed="false">
      <c r="A252" s="481"/>
      <c r="B252" s="481"/>
      <c r="C252" s="481"/>
      <c r="D252" s="481"/>
      <c r="E252" s="481"/>
      <c r="F252" s="481"/>
    </row>
    <row r="253" customFormat="false" ht="12.75" hidden="false" customHeight="false" outlineLevel="0" collapsed="false">
      <c r="A253" s="481"/>
      <c r="B253" s="481"/>
      <c r="C253" s="481"/>
      <c r="D253" s="481"/>
      <c r="E253" s="481"/>
      <c r="F253" s="481"/>
    </row>
    <row r="254" customFormat="false" ht="12.75" hidden="false" customHeight="false" outlineLevel="0" collapsed="false">
      <c r="A254" s="481"/>
      <c r="B254" s="481"/>
      <c r="C254" s="481"/>
      <c r="D254" s="481"/>
      <c r="E254" s="481"/>
      <c r="F254" s="481"/>
    </row>
    <row r="255" customFormat="false" ht="12.75" hidden="false" customHeight="false" outlineLevel="0" collapsed="false">
      <c r="A255" s="481"/>
      <c r="B255" s="481"/>
      <c r="C255" s="481"/>
      <c r="D255" s="481"/>
      <c r="E255" s="481"/>
      <c r="F255" s="481"/>
    </row>
    <row r="256" customFormat="false" ht="12.75" hidden="false" customHeight="false" outlineLevel="0" collapsed="false">
      <c r="A256" s="481"/>
      <c r="B256" s="481"/>
      <c r="C256" s="481"/>
      <c r="D256" s="481"/>
      <c r="E256" s="481"/>
      <c r="F256" s="481"/>
    </row>
    <row r="257" customFormat="false" ht="12.75" hidden="false" customHeight="false" outlineLevel="0" collapsed="false">
      <c r="A257" s="481"/>
      <c r="B257" s="481"/>
      <c r="C257" s="481"/>
      <c r="D257" s="481"/>
      <c r="E257" s="481"/>
      <c r="F257" s="481"/>
    </row>
    <row r="258" customFormat="false" ht="12.75" hidden="false" customHeight="false" outlineLevel="0" collapsed="false">
      <c r="A258" s="481"/>
      <c r="B258" s="481"/>
      <c r="C258" s="481"/>
      <c r="D258" s="481"/>
      <c r="E258" s="481"/>
      <c r="F258" s="481"/>
    </row>
    <row r="259" customFormat="false" ht="12.75" hidden="false" customHeight="false" outlineLevel="0" collapsed="false">
      <c r="A259" s="481"/>
      <c r="B259" s="481"/>
      <c r="C259" s="481"/>
      <c r="D259" s="481"/>
      <c r="E259" s="481"/>
      <c r="F259" s="481"/>
    </row>
    <row r="260" customFormat="false" ht="12.75" hidden="false" customHeight="false" outlineLevel="0" collapsed="false">
      <c r="A260" s="481"/>
      <c r="B260" s="481"/>
      <c r="C260" s="481"/>
      <c r="D260" s="481"/>
      <c r="E260" s="481"/>
      <c r="F260" s="481"/>
    </row>
    <row r="261" customFormat="false" ht="12.75" hidden="false" customHeight="false" outlineLevel="0" collapsed="false">
      <c r="A261" s="481"/>
      <c r="B261" s="481"/>
      <c r="C261" s="481"/>
      <c r="D261" s="481"/>
      <c r="E261" s="481"/>
      <c r="F261" s="481"/>
    </row>
    <row r="262" customFormat="false" ht="12.75" hidden="false" customHeight="false" outlineLevel="0" collapsed="false">
      <c r="A262" s="481"/>
      <c r="B262" s="481"/>
      <c r="C262" s="481"/>
      <c r="D262" s="481"/>
      <c r="E262" s="481"/>
      <c r="F262" s="481"/>
    </row>
    <row r="263" customFormat="false" ht="12.75" hidden="false" customHeight="false" outlineLevel="0" collapsed="false">
      <c r="A263" s="481"/>
      <c r="B263" s="481"/>
      <c r="C263" s="481"/>
      <c r="D263" s="481"/>
      <c r="E263" s="481"/>
      <c r="F263" s="481"/>
    </row>
    <row r="264" customFormat="false" ht="12.75" hidden="false" customHeight="false" outlineLevel="0" collapsed="false">
      <c r="A264" s="481"/>
      <c r="B264" s="481"/>
      <c r="C264" s="481"/>
      <c r="D264" s="481"/>
      <c r="E264" s="481"/>
      <c r="F264" s="481"/>
    </row>
    <row r="265" customFormat="false" ht="12.75" hidden="false" customHeight="false" outlineLevel="0" collapsed="false">
      <c r="A265" s="481"/>
      <c r="B265" s="481"/>
      <c r="C265" s="481"/>
      <c r="D265" s="481"/>
      <c r="E265" s="481"/>
      <c r="F265" s="481"/>
    </row>
    <row r="266" customFormat="false" ht="12.75" hidden="false" customHeight="false" outlineLevel="0" collapsed="false">
      <c r="A266" s="481"/>
      <c r="B266" s="481"/>
      <c r="C266" s="481"/>
      <c r="D266" s="481"/>
      <c r="E266" s="481"/>
      <c r="F266" s="481"/>
    </row>
    <row r="267" customFormat="false" ht="12.75" hidden="false" customHeight="false" outlineLevel="0" collapsed="false">
      <c r="A267" s="481"/>
      <c r="B267" s="481"/>
      <c r="C267" s="481"/>
      <c r="D267" s="481"/>
      <c r="E267" s="481"/>
      <c r="F267" s="481"/>
    </row>
    <row r="268" customFormat="false" ht="12.75" hidden="false" customHeight="false" outlineLevel="0" collapsed="false">
      <c r="A268" s="481"/>
      <c r="B268" s="481"/>
      <c r="C268" s="481"/>
      <c r="D268" s="481"/>
      <c r="E268" s="481"/>
      <c r="F268" s="481"/>
    </row>
    <row r="269" customFormat="false" ht="12.75" hidden="false" customHeight="false" outlineLevel="0" collapsed="false">
      <c r="A269" s="481"/>
      <c r="B269" s="481"/>
      <c r="C269" s="481"/>
      <c r="D269" s="481"/>
      <c r="E269" s="481"/>
      <c r="F269" s="481"/>
    </row>
    <row r="270" customFormat="false" ht="12.75" hidden="false" customHeight="false" outlineLevel="0" collapsed="false">
      <c r="A270" s="481"/>
      <c r="B270" s="481"/>
      <c r="C270" s="481"/>
      <c r="D270" s="481"/>
      <c r="E270" s="481"/>
      <c r="F270" s="481"/>
    </row>
    <row r="271" customFormat="false" ht="12.75" hidden="false" customHeight="false" outlineLevel="0" collapsed="false">
      <c r="A271" s="481"/>
      <c r="B271" s="481"/>
      <c r="C271" s="481"/>
      <c r="D271" s="481"/>
      <c r="E271" s="481"/>
      <c r="F271" s="481"/>
    </row>
    <row r="272" customFormat="false" ht="12.75" hidden="false" customHeight="false" outlineLevel="0" collapsed="false">
      <c r="A272" s="481"/>
      <c r="B272" s="481"/>
      <c r="C272" s="481"/>
      <c r="D272" s="481"/>
      <c r="E272" s="481"/>
      <c r="F272" s="481"/>
    </row>
    <row r="273" customFormat="false" ht="12.75" hidden="false" customHeight="false" outlineLevel="0" collapsed="false">
      <c r="A273" s="481"/>
      <c r="B273" s="481"/>
      <c r="C273" s="481"/>
      <c r="D273" s="481"/>
      <c r="E273" s="481"/>
      <c r="F273" s="481"/>
    </row>
    <row r="274" customFormat="false" ht="12.75" hidden="false" customHeight="false" outlineLevel="0" collapsed="false">
      <c r="A274" s="481"/>
      <c r="B274" s="481"/>
      <c r="C274" s="481"/>
      <c r="D274" s="481"/>
      <c r="E274" s="481"/>
      <c r="F274" s="481"/>
    </row>
    <row r="275" customFormat="false" ht="12.75" hidden="false" customHeight="false" outlineLevel="0" collapsed="false">
      <c r="A275" s="481"/>
      <c r="B275" s="481"/>
      <c r="C275" s="481"/>
      <c r="D275" s="481"/>
      <c r="E275" s="481"/>
      <c r="F275" s="481"/>
    </row>
    <row r="276" customFormat="false" ht="12.75" hidden="false" customHeight="false" outlineLevel="0" collapsed="false">
      <c r="A276" s="481"/>
      <c r="B276" s="481"/>
      <c r="C276" s="481"/>
      <c r="D276" s="481"/>
      <c r="E276" s="481"/>
      <c r="F276" s="481"/>
    </row>
    <row r="277" customFormat="false" ht="12.75" hidden="false" customHeight="false" outlineLevel="0" collapsed="false">
      <c r="A277" s="481"/>
      <c r="B277" s="481"/>
      <c r="C277" s="481"/>
      <c r="D277" s="481"/>
      <c r="E277" s="481"/>
      <c r="F277" s="481"/>
    </row>
    <row r="278" customFormat="false" ht="12.75" hidden="false" customHeight="false" outlineLevel="0" collapsed="false">
      <c r="A278" s="481"/>
      <c r="B278" s="481"/>
      <c r="C278" s="481"/>
      <c r="D278" s="481"/>
      <c r="E278" s="481"/>
      <c r="F278" s="481"/>
    </row>
    <row r="279" customFormat="false" ht="12.75" hidden="false" customHeight="false" outlineLevel="0" collapsed="false">
      <c r="A279" s="481"/>
      <c r="B279" s="481"/>
      <c r="C279" s="481"/>
      <c r="D279" s="481"/>
      <c r="E279" s="481"/>
      <c r="F279" s="481"/>
    </row>
    <row r="280" customFormat="false" ht="12.75" hidden="false" customHeight="false" outlineLevel="0" collapsed="false">
      <c r="A280" s="481"/>
      <c r="B280" s="481"/>
      <c r="C280" s="481"/>
      <c r="D280" s="481"/>
      <c r="E280" s="481"/>
      <c r="F280" s="481"/>
    </row>
    <row r="281" customFormat="false" ht="12.75" hidden="false" customHeight="false" outlineLevel="0" collapsed="false">
      <c r="A281" s="481"/>
      <c r="B281" s="481"/>
      <c r="C281" s="481"/>
      <c r="D281" s="481"/>
      <c r="E281" s="481"/>
      <c r="F281" s="481"/>
    </row>
    <row r="282" customFormat="false" ht="12.75" hidden="false" customHeight="false" outlineLevel="0" collapsed="false">
      <c r="A282" s="481"/>
      <c r="B282" s="481"/>
      <c r="C282" s="481"/>
      <c r="D282" s="481"/>
      <c r="E282" s="481"/>
      <c r="F282" s="481"/>
    </row>
    <row r="283" customFormat="false" ht="12.75" hidden="false" customHeight="false" outlineLevel="0" collapsed="false">
      <c r="A283" s="481"/>
      <c r="B283" s="481"/>
      <c r="C283" s="481"/>
      <c r="D283" s="481"/>
      <c r="E283" s="481"/>
      <c r="F283" s="481"/>
    </row>
    <row r="284" customFormat="false" ht="12.75" hidden="false" customHeight="false" outlineLevel="0" collapsed="false">
      <c r="A284" s="481"/>
      <c r="B284" s="481"/>
      <c r="C284" s="481"/>
      <c r="D284" s="481"/>
      <c r="E284" s="481"/>
      <c r="F284" s="481"/>
    </row>
    <row r="285" customFormat="false" ht="12.75" hidden="false" customHeight="false" outlineLevel="0" collapsed="false">
      <c r="A285" s="481"/>
      <c r="B285" s="481"/>
      <c r="C285" s="481"/>
      <c r="D285" s="481"/>
      <c r="E285" s="481"/>
      <c r="F285" s="481"/>
    </row>
    <row r="286" customFormat="false" ht="12.75" hidden="false" customHeight="false" outlineLevel="0" collapsed="false">
      <c r="A286" s="481"/>
      <c r="B286" s="481"/>
      <c r="C286" s="481"/>
      <c r="D286" s="481"/>
      <c r="E286" s="481"/>
      <c r="F286" s="481"/>
    </row>
    <row r="287" customFormat="false" ht="12.75" hidden="false" customHeight="false" outlineLevel="0" collapsed="false">
      <c r="A287" s="481"/>
      <c r="B287" s="481"/>
      <c r="C287" s="481"/>
      <c r="D287" s="481"/>
      <c r="E287" s="481"/>
      <c r="F287" s="481"/>
    </row>
    <row r="288" customFormat="false" ht="12.75" hidden="false" customHeight="false" outlineLevel="0" collapsed="false">
      <c r="A288" s="481"/>
      <c r="B288" s="481"/>
      <c r="C288" s="481"/>
      <c r="D288" s="481"/>
      <c r="E288" s="481"/>
      <c r="F288" s="481"/>
    </row>
    <row r="289" customFormat="false" ht="12.75" hidden="false" customHeight="false" outlineLevel="0" collapsed="false">
      <c r="A289" s="481"/>
      <c r="B289" s="481"/>
      <c r="C289" s="481"/>
      <c r="D289" s="481"/>
      <c r="E289" s="481"/>
      <c r="F289" s="481"/>
    </row>
    <row r="290" customFormat="false" ht="12.75" hidden="false" customHeight="false" outlineLevel="0" collapsed="false">
      <c r="A290" s="481"/>
      <c r="B290" s="481"/>
      <c r="C290" s="481"/>
      <c r="D290" s="481"/>
      <c r="E290" s="481"/>
      <c r="F290" s="481"/>
    </row>
    <row r="291" customFormat="false" ht="12.75" hidden="false" customHeight="false" outlineLevel="0" collapsed="false">
      <c r="A291" s="481"/>
      <c r="B291" s="481"/>
      <c r="C291" s="481"/>
      <c r="D291" s="481"/>
      <c r="E291" s="481"/>
      <c r="F291" s="481"/>
    </row>
    <row r="292" customFormat="false" ht="12.75" hidden="false" customHeight="false" outlineLevel="0" collapsed="false">
      <c r="A292" s="481"/>
      <c r="B292" s="481"/>
      <c r="C292" s="481"/>
      <c r="D292" s="481"/>
      <c r="E292" s="481"/>
      <c r="F292" s="481"/>
    </row>
    <row r="293" customFormat="false" ht="12.75" hidden="false" customHeight="false" outlineLevel="0" collapsed="false">
      <c r="A293" s="481"/>
      <c r="B293" s="481"/>
      <c r="C293" s="481"/>
      <c r="D293" s="481"/>
      <c r="E293" s="481"/>
      <c r="F293" s="481"/>
    </row>
    <row r="294" customFormat="false" ht="12.75" hidden="false" customHeight="false" outlineLevel="0" collapsed="false">
      <c r="A294" s="481"/>
      <c r="B294" s="481"/>
      <c r="C294" s="481"/>
      <c r="D294" s="481"/>
      <c r="E294" s="481"/>
      <c r="F294" s="481"/>
    </row>
    <row r="295" customFormat="false" ht="12.75" hidden="false" customHeight="false" outlineLevel="0" collapsed="false">
      <c r="A295" s="481"/>
      <c r="B295" s="481"/>
      <c r="C295" s="481"/>
      <c r="D295" s="481"/>
      <c r="E295" s="481"/>
      <c r="F295" s="481"/>
    </row>
    <row r="296" customFormat="false" ht="12.75" hidden="false" customHeight="false" outlineLevel="0" collapsed="false">
      <c r="A296" s="481"/>
      <c r="B296" s="481"/>
      <c r="C296" s="481"/>
      <c r="D296" s="481"/>
      <c r="E296" s="481"/>
      <c r="F296" s="481"/>
    </row>
    <row r="297" customFormat="false" ht="12.75" hidden="false" customHeight="false" outlineLevel="0" collapsed="false">
      <c r="A297" s="481"/>
      <c r="B297" s="481"/>
      <c r="C297" s="481"/>
      <c r="D297" s="481"/>
      <c r="E297" s="481"/>
      <c r="F297" s="481"/>
    </row>
    <row r="298" customFormat="false" ht="12.75" hidden="false" customHeight="false" outlineLevel="0" collapsed="false">
      <c r="A298" s="481"/>
      <c r="B298" s="481"/>
      <c r="C298" s="481"/>
      <c r="D298" s="481"/>
      <c r="E298" s="481"/>
      <c r="F298" s="481"/>
    </row>
    <row r="299" customFormat="false" ht="12.75" hidden="false" customHeight="false" outlineLevel="0" collapsed="false">
      <c r="A299" s="481"/>
      <c r="B299" s="481"/>
      <c r="C299" s="481"/>
      <c r="D299" s="481"/>
      <c r="E299" s="481"/>
      <c r="F299" s="481"/>
    </row>
    <row r="300" customFormat="false" ht="12.75" hidden="false" customHeight="false" outlineLevel="0" collapsed="false">
      <c r="A300" s="481"/>
      <c r="B300" s="481"/>
      <c r="C300" s="481"/>
      <c r="D300" s="481"/>
      <c r="E300" s="481"/>
      <c r="F300" s="481"/>
    </row>
    <row r="301" customFormat="false" ht="12.75" hidden="false" customHeight="false" outlineLevel="0" collapsed="false">
      <c r="A301" s="481"/>
      <c r="B301" s="481"/>
      <c r="C301" s="481"/>
      <c r="D301" s="481"/>
      <c r="E301" s="481"/>
      <c r="F301" s="481"/>
    </row>
    <row r="302" customFormat="false" ht="12.75" hidden="false" customHeight="false" outlineLevel="0" collapsed="false">
      <c r="A302" s="481"/>
      <c r="B302" s="481"/>
      <c r="C302" s="481"/>
      <c r="D302" s="481"/>
      <c r="E302" s="481"/>
      <c r="F302" s="481"/>
    </row>
    <row r="303" customFormat="false" ht="12.75" hidden="false" customHeight="false" outlineLevel="0" collapsed="false">
      <c r="A303" s="481"/>
      <c r="B303" s="481"/>
      <c r="C303" s="481"/>
      <c r="D303" s="481"/>
      <c r="E303" s="481"/>
      <c r="F303" s="481"/>
    </row>
    <row r="304" customFormat="false" ht="12.75" hidden="false" customHeight="false" outlineLevel="0" collapsed="false">
      <c r="A304" s="481"/>
      <c r="B304" s="481"/>
      <c r="C304" s="481"/>
      <c r="D304" s="481"/>
      <c r="E304" s="481"/>
      <c r="F304" s="481"/>
    </row>
    <row r="305" customFormat="false" ht="12.75" hidden="false" customHeight="false" outlineLevel="0" collapsed="false">
      <c r="A305" s="481"/>
      <c r="B305" s="481"/>
      <c r="C305" s="481"/>
      <c r="D305" s="481"/>
      <c r="E305" s="481"/>
      <c r="F305" s="481"/>
    </row>
    <row r="306" customFormat="false" ht="12.75" hidden="false" customHeight="false" outlineLevel="0" collapsed="false">
      <c r="A306" s="481"/>
      <c r="B306" s="481"/>
      <c r="C306" s="481"/>
      <c r="D306" s="481"/>
      <c r="E306" s="481"/>
      <c r="F306" s="481"/>
    </row>
    <row r="307" customFormat="false" ht="12.75" hidden="false" customHeight="false" outlineLevel="0" collapsed="false">
      <c r="A307" s="481"/>
      <c r="B307" s="481"/>
      <c r="C307" s="481"/>
      <c r="D307" s="481"/>
      <c r="E307" s="481"/>
      <c r="F307" s="481"/>
    </row>
    <row r="308" customFormat="false" ht="12.75" hidden="false" customHeight="false" outlineLevel="0" collapsed="false">
      <c r="A308" s="481"/>
      <c r="B308" s="481"/>
      <c r="C308" s="481"/>
      <c r="D308" s="481"/>
      <c r="E308" s="481"/>
      <c r="F308" s="481"/>
    </row>
    <row r="309" customFormat="false" ht="12.75" hidden="false" customHeight="false" outlineLevel="0" collapsed="false">
      <c r="A309" s="481"/>
      <c r="B309" s="481"/>
      <c r="C309" s="481"/>
      <c r="D309" s="481"/>
      <c r="E309" s="481"/>
      <c r="F309" s="481"/>
    </row>
    <row r="310" customFormat="false" ht="12.75" hidden="false" customHeight="false" outlineLevel="0" collapsed="false">
      <c r="A310" s="481"/>
      <c r="B310" s="481"/>
      <c r="C310" s="481"/>
      <c r="D310" s="481"/>
      <c r="E310" s="481"/>
      <c r="F310" s="481"/>
    </row>
    <row r="311" customFormat="false" ht="12.75" hidden="false" customHeight="false" outlineLevel="0" collapsed="false">
      <c r="A311" s="481"/>
      <c r="B311" s="481"/>
      <c r="C311" s="481"/>
      <c r="D311" s="481"/>
      <c r="E311" s="481"/>
      <c r="F311" s="481"/>
    </row>
    <row r="312" customFormat="false" ht="12.75" hidden="false" customHeight="false" outlineLevel="0" collapsed="false">
      <c r="A312" s="481"/>
      <c r="B312" s="481"/>
      <c r="C312" s="481"/>
      <c r="D312" s="481"/>
      <c r="E312" s="481"/>
      <c r="F312" s="481"/>
    </row>
    <row r="313" customFormat="false" ht="12.75" hidden="false" customHeight="false" outlineLevel="0" collapsed="false">
      <c r="A313" s="481"/>
      <c r="B313" s="481"/>
      <c r="C313" s="481"/>
      <c r="D313" s="481"/>
      <c r="E313" s="481"/>
      <c r="F313" s="481"/>
    </row>
    <row r="314" customFormat="false" ht="12.75" hidden="false" customHeight="false" outlineLevel="0" collapsed="false">
      <c r="A314" s="481"/>
      <c r="B314" s="481"/>
      <c r="C314" s="481"/>
      <c r="D314" s="481"/>
      <c r="E314" s="481"/>
      <c r="F314" s="481"/>
    </row>
    <row r="315" customFormat="false" ht="12.75" hidden="false" customHeight="false" outlineLevel="0" collapsed="false">
      <c r="A315" s="481"/>
      <c r="B315" s="481"/>
      <c r="C315" s="481"/>
      <c r="D315" s="481"/>
      <c r="E315" s="481"/>
      <c r="F315" s="481"/>
    </row>
    <row r="316" customFormat="false" ht="12.75" hidden="false" customHeight="false" outlineLevel="0" collapsed="false">
      <c r="A316" s="481"/>
      <c r="B316" s="481"/>
      <c r="C316" s="481"/>
      <c r="D316" s="481"/>
      <c r="E316" s="481"/>
      <c r="F316" s="481"/>
    </row>
    <row r="317" customFormat="false" ht="12.75" hidden="false" customHeight="false" outlineLevel="0" collapsed="false">
      <c r="A317" s="481"/>
      <c r="B317" s="481"/>
      <c r="C317" s="481"/>
      <c r="D317" s="481"/>
      <c r="E317" s="481"/>
      <c r="F317" s="481"/>
    </row>
    <row r="318" customFormat="false" ht="12.75" hidden="false" customHeight="false" outlineLevel="0" collapsed="false">
      <c r="A318" s="481"/>
      <c r="B318" s="481"/>
      <c r="C318" s="481"/>
      <c r="D318" s="481"/>
      <c r="E318" s="481"/>
      <c r="F318" s="481"/>
    </row>
    <row r="319" customFormat="false" ht="12.75" hidden="false" customHeight="false" outlineLevel="0" collapsed="false">
      <c r="A319" s="481"/>
      <c r="B319" s="481"/>
      <c r="C319" s="481"/>
      <c r="D319" s="481"/>
      <c r="E319" s="481"/>
      <c r="F319" s="481"/>
    </row>
    <row r="320" customFormat="false" ht="12.75" hidden="false" customHeight="false" outlineLevel="0" collapsed="false">
      <c r="A320" s="481"/>
      <c r="B320" s="481"/>
      <c r="C320" s="481"/>
      <c r="D320" s="481"/>
      <c r="E320" s="481"/>
      <c r="F320" s="481"/>
    </row>
    <row r="321" customFormat="false" ht="12.75" hidden="false" customHeight="false" outlineLevel="0" collapsed="false">
      <c r="A321" s="481"/>
      <c r="B321" s="481"/>
      <c r="C321" s="481"/>
      <c r="D321" s="481"/>
      <c r="E321" s="481"/>
      <c r="F321" s="481"/>
    </row>
    <row r="322" customFormat="false" ht="12.75" hidden="false" customHeight="false" outlineLevel="0" collapsed="false">
      <c r="A322" s="481"/>
      <c r="B322" s="481"/>
      <c r="C322" s="481"/>
      <c r="D322" s="481"/>
      <c r="E322" s="481"/>
      <c r="F322" s="481"/>
    </row>
    <row r="323" customFormat="false" ht="12.75" hidden="false" customHeight="false" outlineLevel="0" collapsed="false">
      <c r="A323" s="481"/>
      <c r="B323" s="481"/>
      <c r="C323" s="481"/>
      <c r="D323" s="481"/>
      <c r="E323" s="481"/>
      <c r="F323" s="481"/>
    </row>
    <row r="324" customFormat="false" ht="12.75" hidden="false" customHeight="false" outlineLevel="0" collapsed="false">
      <c r="A324" s="481"/>
      <c r="B324" s="481"/>
      <c r="C324" s="481"/>
      <c r="D324" s="481"/>
      <c r="E324" s="481"/>
      <c r="F324" s="481"/>
    </row>
    <row r="325" customFormat="false" ht="12.75" hidden="false" customHeight="false" outlineLevel="0" collapsed="false">
      <c r="A325" s="481"/>
      <c r="B325" s="481"/>
      <c r="C325" s="481"/>
      <c r="D325" s="481"/>
      <c r="E325" s="481"/>
      <c r="F325" s="481"/>
    </row>
    <row r="326" customFormat="false" ht="12.75" hidden="false" customHeight="false" outlineLevel="0" collapsed="false">
      <c r="A326" s="481"/>
      <c r="B326" s="481"/>
      <c r="C326" s="481"/>
      <c r="D326" s="481"/>
      <c r="E326" s="481"/>
      <c r="F326" s="481"/>
    </row>
    <row r="327" customFormat="false" ht="12.75" hidden="false" customHeight="false" outlineLevel="0" collapsed="false">
      <c r="A327" s="481"/>
      <c r="B327" s="481"/>
      <c r="C327" s="481"/>
      <c r="D327" s="481"/>
      <c r="E327" s="481"/>
      <c r="F327" s="481"/>
    </row>
    <row r="328" customFormat="false" ht="12.75" hidden="false" customHeight="false" outlineLevel="0" collapsed="false">
      <c r="A328" s="481"/>
      <c r="B328" s="481"/>
      <c r="C328" s="481"/>
      <c r="D328" s="481"/>
      <c r="E328" s="481"/>
      <c r="F328" s="481"/>
    </row>
    <row r="329" customFormat="false" ht="12.75" hidden="false" customHeight="false" outlineLevel="0" collapsed="false">
      <c r="A329" s="481"/>
      <c r="B329" s="481"/>
      <c r="C329" s="481"/>
      <c r="D329" s="481"/>
      <c r="E329" s="481"/>
      <c r="F329" s="481"/>
    </row>
    <row r="330" customFormat="false" ht="12.75" hidden="false" customHeight="false" outlineLevel="0" collapsed="false">
      <c r="A330" s="481"/>
      <c r="B330" s="481"/>
      <c r="C330" s="481"/>
      <c r="D330" s="481"/>
      <c r="E330" s="481"/>
      <c r="F330" s="481"/>
    </row>
    <row r="331" customFormat="false" ht="12.75" hidden="false" customHeight="false" outlineLevel="0" collapsed="false">
      <c r="A331" s="481"/>
      <c r="B331" s="481"/>
      <c r="C331" s="481"/>
      <c r="D331" s="481"/>
      <c r="E331" s="481"/>
      <c r="F331" s="481"/>
    </row>
    <row r="332" customFormat="false" ht="12.75" hidden="false" customHeight="false" outlineLevel="0" collapsed="false">
      <c r="A332" s="481"/>
      <c r="B332" s="481"/>
      <c r="C332" s="481"/>
      <c r="D332" s="481"/>
      <c r="E332" s="481"/>
      <c r="F332" s="481"/>
    </row>
    <row r="333" customFormat="false" ht="12.75" hidden="false" customHeight="false" outlineLevel="0" collapsed="false">
      <c r="A333" s="481"/>
      <c r="B333" s="481"/>
      <c r="C333" s="481"/>
      <c r="D333" s="481"/>
      <c r="E333" s="481"/>
      <c r="F333" s="481"/>
    </row>
    <row r="334" customFormat="false" ht="12.75" hidden="false" customHeight="false" outlineLevel="0" collapsed="false">
      <c r="A334" s="481"/>
      <c r="B334" s="481"/>
      <c r="C334" s="481"/>
      <c r="D334" s="481"/>
      <c r="E334" s="481"/>
      <c r="F334" s="481"/>
    </row>
    <row r="335" customFormat="false" ht="12.75" hidden="false" customHeight="false" outlineLevel="0" collapsed="false">
      <c r="A335" s="481"/>
      <c r="B335" s="481"/>
      <c r="C335" s="481"/>
      <c r="D335" s="481"/>
      <c r="E335" s="481"/>
      <c r="F335" s="481"/>
    </row>
    <row r="336" customFormat="false" ht="12.75" hidden="false" customHeight="false" outlineLevel="0" collapsed="false">
      <c r="A336" s="481"/>
      <c r="B336" s="481"/>
      <c r="C336" s="481"/>
      <c r="D336" s="481"/>
      <c r="E336" s="481"/>
      <c r="F336" s="481"/>
    </row>
    <row r="337" customFormat="false" ht="12.75" hidden="false" customHeight="false" outlineLevel="0" collapsed="false">
      <c r="A337" s="481"/>
      <c r="B337" s="481"/>
      <c r="C337" s="481"/>
      <c r="D337" s="481"/>
      <c r="E337" s="481"/>
      <c r="F337" s="481"/>
    </row>
    <row r="338" customFormat="false" ht="12.75" hidden="false" customHeight="false" outlineLevel="0" collapsed="false">
      <c r="A338" s="481"/>
      <c r="B338" s="481"/>
      <c r="C338" s="481"/>
      <c r="D338" s="481"/>
      <c r="E338" s="481"/>
      <c r="F338" s="481"/>
    </row>
    <row r="339" customFormat="false" ht="12.75" hidden="false" customHeight="false" outlineLevel="0" collapsed="false">
      <c r="A339" s="481"/>
      <c r="B339" s="481"/>
      <c r="C339" s="481"/>
      <c r="D339" s="481"/>
      <c r="E339" s="481"/>
      <c r="F339" s="481"/>
    </row>
    <row r="340" customFormat="false" ht="12.75" hidden="false" customHeight="false" outlineLevel="0" collapsed="false">
      <c r="A340" s="481"/>
      <c r="B340" s="481"/>
      <c r="C340" s="481"/>
      <c r="D340" s="481"/>
      <c r="E340" s="481"/>
      <c r="F340" s="481"/>
    </row>
    <row r="341" customFormat="false" ht="12.75" hidden="false" customHeight="false" outlineLevel="0" collapsed="false">
      <c r="A341" s="481"/>
      <c r="B341" s="481"/>
      <c r="C341" s="481"/>
      <c r="D341" s="481"/>
      <c r="E341" s="481"/>
      <c r="F341" s="481"/>
    </row>
    <row r="342" customFormat="false" ht="12.75" hidden="false" customHeight="false" outlineLevel="0" collapsed="false">
      <c r="A342" s="481"/>
      <c r="B342" s="481"/>
      <c r="C342" s="481"/>
      <c r="D342" s="481"/>
      <c r="E342" s="481"/>
      <c r="F342" s="481"/>
    </row>
    <row r="343" customFormat="false" ht="12.75" hidden="false" customHeight="false" outlineLevel="0" collapsed="false">
      <c r="A343" s="481"/>
      <c r="B343" s="481"/>
      <c r="C343" s="481"/>
      <c r="D343" s="481"/>
      <c r="E343" s="481"/>
      <c r="F343" s="481"/>
    </row>
    <row r="344" customFormat="false" ht="12.75" hidden="false" customHeight="false" outlineLevel="0" collapsed="false">
      <c r="A344" s="481"/>
      <c r="B344" s="481"/>
      <c r="C344" s="481"/>
      <c r="D344" s="481"/>
      <c r="E344" s="481"/>
      <c r="F344" s="481"/>
    </row>
    <row r="345" customFormat="false" ht="12.75" hidden="false" customHeight="false" outlineLevel="0" collapsed="false">
      <c r="A345" s="481"/>
      <c r="B345" s="481"/>
      <c r="C345" s="481"/>
      <c r="D345" s="481"/>
      <c r="E345" s="481"/>
      <c r="F345" s="481"/>
    </row>
    <row r="346" customFormat="false" ht="12.75" hidden="false" customHeight="false" outlineLevel="0" collapsed="false">
      <c r="A346" s="481"/>
      <c r="B346" s="481"/>
      <c r="C346" s="481"/>
      <c r="D346" s="481"/>
      <c r="E346" s="481"/>
      <c r="F346" s="481"/>
    </row>
    <row r="347" customFormat="false" ht="12.75" hidden="false" customHeight="false" outlineLevel="0" collapsed="false">
      <c r="A347" s="481"/>
      <c r="B347" s="481"/>
      <c r="C347" s="481"/>
      <c r="D347" s="481"/>
      <c r="E347" s="481"/>
      <c r="F347" s="481"/>
    </row>
    <row r="348" customFormat="false" ht="12.75" hidden="false" customHeight="false" outlineLevel="0" collapsed="false">
      <c r="A348" s="481"/>
      <c r="B348" s="481"/>
      <c r="C348" s="481"/>
      <c r="D348" s="481"/>
      <c r="E348" s="481"/>
      <c r="F348" s="481"/>
    </row>
    <row r="349" customFormat="false" ht="12.75" hidden="false" customHeight="false" outlineLevel="0" collapsed="false">
      <c r="A349" s="481"/>
      <c r="B349" s="481"/>
      <c r="C349" s="481"/>
      <c r="D349" s="481"/>
      <c r="E349" s="481"/>
      <c r="F349" s="481"/>
    </row>
    <row r="350" customFormat="false" ht="12.75" hidden="false" customHeight="false" outlineLevel="0" collapsed="false">
      <c r="A350" s="481"/>
      <c r="B350" s="481"/>
      <c r="C350" s="481"/>
      <c r="D350" s="481"/>
      <c r="E350" s="481"/>
      <c r="F350" s="481"/>
    </row>
    <row r="351" customFormat="false" ht="12.75" hidden="false" customHeight="false" outlineLevel="0" collapsed="false">
      <c r="A351" s="481"/>
      <c r="B351" s="481"/>
      <c r="C351" s="481"/>
      <c r="D351" s="481"/>
      <c r="E351" s="481"/>
      <c r="F351" s="481"/>
    </row>
    <row r="352" customFormat="false" ht="12.75" hidden="false" customHeight="false" outlineLevel="0" collapsed="false">
      <c r="A352" s="481"/>
      <c r="B352" s="481"/>
      <c r="C352" s="481"/>
      <c r="D352" s="481"/>
      <c r="E352" s="481"/>
      <c r="F352" s="481"/>
    </row>
    <row r="353" customFormat="false" ht="12.75" hidden="false" customHeight="false" outlineLevel="0" collapsed="false">
      <c r="A353" s="481"/>
      <c r="B353" s="481"/>
      <c r="C353" s="481"/>
      <c r="D353" s="481"/>
      <c r="E353" s="481"/>
      <c r="F353" s="481"/>
    </row>
    <row r="354" customFormat="false" ht="12.75" hidden="false" customHeight="false" outlineLevel="0" collapsed="false">
      <c r="A354" s="481"/>
      <c r="B354" s="481"/>
      <c r="C354" s="481"/>
      <c r="D354" s="481"/>
      <c r="E354" s="481"/>
      <c r="F354" s="481"/>
    </row>
    <row r="355" customFormat="false" ht="12.75" hidden="false" customHeight="false" outlineLevel="0" collapsed="false">
      <c r="A355" s="481"/>
      <c r="B355" s="481"/>
      <c r="C355" s="481"/>
      <c r="D355" s="481"/>
      <c r="E355" s="481"/>
      <c r="F355" s="481"/>
    </row>
    <row r="356" customFormat="false" ht="12.75" hidden="false" customHeight="false" outlineLevel="0" collapsed="false">
      <c r="A356" s="481"/>
      <c r="B356" s="481"/>
      <c r="C356" s="481"/>
      <c r="D356" s="481"/>
      <c r="E356" s="481"/>
      <c r="F356" s="481"/>
    </row>
    <row r="357" customFormat="false" ht="12.75" hidden="false" customHeight="false" outlineLevel="0" collapsed="false">
      <c r="A357" s="481"/>
      <c r="B357" s="481"/>
      <c r="C357" s="481"/>
      <c r="D357" s="481"/>
      <c r="E357" s="481"/>
      <c r="F357" s="481"/>
    </row>
    <row r="358" customFormat="false" ht="12.75" hidden="false" customHeight="false" outlineLevel="0" collapsed="false">
      <c r="A358" s="481"/>
      <c r="B358" s="481"/>
      <c r="C358" s="481"/>
      <c r="D358" s="481"/>
      <c r="E358" s="481"/>
      <c r="F358" s="481"/>
    </row>
    <row r="359" customFormat="false" ht="12.75" hidden="false" customHeight="false" outlineLevel="0" collapsed="false">
      <c r="A359" s="481"/>
      <c r="B359" s="481"/>
      <c r="C359" s="481"/>
      <c r="D359" s="481"/>
      <c r="E359" s="481"/>
      <c r="F359" s="481"/>
    </row>
    <row r="360" customFormat="false" ht="12.75" hidden="false" customHeight="false" outlineLevel="0" collapsed="false">
      <c r="A360" s="481"/>
      <c r="B360" s="481"/>
      <c r="C360" s="481"/>
      <c r="D360" s="481"/>
      <c r="E360" s="481"/>
      <c r="F360" s="481"/>
    </row>
    <row r="361" customFormat="false" ht="12.75" hidden="false" customHeight="false" outlineLevel="0" collapsed="false">
      <c r="A361" s="481"/>
      <c r="B361" s="481"/>
      <c r="C361" s="481"/>
      <c r="D361" s="481"/>
      <c r="E361" s="481"/>
      <c r="F361" s="481"/>
    </row>
    <row r="362" customFormat="false" ht="12.75" hidden="false" customHeight="false" outlineLevel="0" collapsed="false">
      <c r="A362" s="481"/>
      <c r="B362" s="481"/>
      <c r="C362" s="481"/>
      <c r="D362" s="481"/>
      <c r="E362" s="481"/>
      <c r="F362" s="481"/>
    </row>
    <row r="363" customFormat="false" ht="12.75" hidden="false" customHeight="false" outlineLevel="0" collapsed="false">
      <c r="A363" s="481"/>
      <c r="B363" s="481"/>
      <c r="C363" s="481"/>
      <c r="D363" s="481"/>
      <c r="E363" s="481"/>
      <c r="F363" s="481"/>
    </row>
    <row r="364" customFormat="false" ht="12.75" hidden="false" customHeight="false" outlineLevel="0" collapsed="false">
      <c r="A364" s="481"/>
      <c r="B364" s="481"/>
      <c r="C364" s="481"/>
      <c r="D364" s="481"/>
      <c r="E364" s="481"/>
      <c r="F364" s="481"/>
    </row>
    <row r="365" customFormat="false" ht="12.75" hidden="false" customHeight="false" outlineLevel="0" collapsed="false">
      <c r="A365" s="481"/>
      <c r="B365" s="481"/>
      <c r="C365" s="481"/>
      <c r="D365" s="481"/>
      <c r="E365" s="481"/>
      <c r="F365" s="481"/>
    </row>
    <row r="366" customFormat="false" ht="12.75" hidden="false" customHeight="false" outlineLevel="0" collapsed="false">
      <c r="A366" s="481"/>
      <c r="B366" s="481"/>
      <c r="C366" s="481"/>
      <c r="D366" s="481"/>
      <c r="E366" s="481"/>
      <c r="F366" s="481"/>
    </row>
    <row r="367" customFormat="false" ht="12.75" hidden="false" customHeight="false" outlineLevel="0" collapsed="false">
      <c r="A367" s="481"/>
      <c r="B367" s="481"/>
      <c r="C367" s="481"/>
      <c r="D367" s="481"/>
      <c r="E367" s="481"/>
      <c r="F367" s="481"/>
    </row>
    <row r="368" customFormat="false" ht="12.75" hidden="false" customHeight="false" outlineLevel="0" collapsed="false">
      <c r="A368" s="481"/>
      <c r="B368" s="481"/>
      <c r="C368" s="481"/>
      <c r="D368" s="481"/>
      <c r="E368" s="481"/>
      <c r="F368" s="481"/>
    </row>
    <row r="369" customFormat="false" ht="12.75" hidden="false" customHeight="false" outlineLevel="0" collapsed="false">
      <c r="A369" s="481"/>
      <c r="B369" s="481"/>
      <c r="C369" s="481"/>
      <c r="D369" s="481"/>
      <c r="E369" s="481"/>
      <c r="F369" s="481"/>
    </row>
    <row r="370" customFormat="false" ht="12.75" hidden="false" customHeight="false" outlineLevel="0" collapsed="false">
      <c r="A370" s="481"/>
      <c r="B370" s="481"/>
      <c r="C370" s="481"/>
      <c r="D370" s="481"/>
      <c r="E370" s="481"/>
      <c r="F370" s="481"/>
    </row>
    <row r="371" customFormat="false" ht="12.75" hidden="false" customHeight="false" outlineLevel="0" collapsed="false">
      <c r="A371" s="481"/>
      <c r="B371" s="481"/>
      <c r="C371" s="481"/>
      <c r="D371" s="481"/>
      <c r="E371" s="481"/>
      <c r="F371" s="481"/>
    </row>
    <row r="372" customFormat="false" ht="12.75" hidden="false" customHeight="false" outlineLevel="0" collapsed="false">
      <c r="A372" s="481"/>
      <c r="B372" s="481"/>
      <c r="C372" s="481"/>
      <c r="D372" s="481"/>
      <c r="E372" s="481"/>
      <c r="F372" s="481"/>
    </row>
    <row r="373" customFormat="false" ht="12.75" hidden="false" customHeight="false" outlineLevel="0" collapsed="false">
      <c r="A373" s="481"/>
      <c r="B373" s="481"/>
      <c r="C373" s="481"/>
      <c r="D373" s="481"/>
      <c r="E373" s="481"/>
      <c r="F373" s="481"/>
    </row>
    <row r="374" customFormat="false" ht="12.75" hidden="false" customHeight="false" outlineLevel="0" collapsed="false">
      <c r="A374" s="481"/>
      <c r="B374" s="481"/>
      <c r="C374" s="481"/>
      <c r="D374" s="481"/>
      <c r="E374" s="481"/>
      <c r="F374" s="481"/>
    </row>
    <row r="375" customFormat="false" ht="12.75" hidden="false" customHeight="false" outlineLevel="0" collapsed="false">
      <c r="A375" s="481"/>
      <c r="B375" s="481"/>
      <c r="C375" s="481"/>
      <c r="D375" s="481"/>
      <c r="E375" s="481"/>
      <c r="F375" s="481"/>
    </row>
    <row r="376" customFormat="false" ht="12.75" hidden="false" customHeight="false" outlineLevel="0" collapsed="false">
      <c r="A376" s="481"/>
      <c r="B376" s="481"/>
      <c r="C376" s="481"/>
      <c r="D376" s="481"/>
      <c r="E376" s="481"/>
      <c r="F376" s="481"/>
    </row>
    <row r="377" customFormat="false" ht="12.75" hidden="false" customHeight="false" outlineLevel="0" collapsed="false">
      <c r="A377" s="481"/>
      <c r="B377" s="481"/>
      <c r="C377" s="481"/>
      <c r="D377" s="481"/>
      <c r="E377" s="481"/>
      <c r="F377" s="481"/>
    </row>
    <row r="378" customFormat="false" ht="12.75" hidden="false" customHeight="false" outlineLevel="0" collapsed="false">
      <c r="A378" s="481"/>
      <c r="B378" s="481"/>
      <c r="C378" s="481"/>
      <c r="D378" s="481"/>
      <c r="E378" s="481"/>
      <c r="F378" s="481"/>
    </row>
    <row r="379" customFormat="false" ht="12.75" hidden="false" customHeight="false" outlineLevel="0" collapsed="false">
      <c r="A379" s="481"/>
      <c r="B379" s="481"/>
      <c r="C379" s="481"/>
      <c r="D379" s="481"/>
      <c r="E379" s="481"/>
      <c r="F379" s="481"/>
    </row>
    <row r="380" customFormat="false" ht="12.75" hidden="false" customHeight="false" outlineLevel="0" collapsed="false">
      <c r="A380" s="481"/>
      <c r="B380" s="481"/>
      <c r="C380" s="481"/>
      <c r="D380" s="481"/>
      <c r="E380" s="481"/>
      <c r="F380" s="481"/>
    </row>
    <row r="381" customFormat="false" ht="12.75" hidden="false" customHeight="false" outlineLevel="0" collapsed="false">
      <c r="A381" s="481"/>
      <c r="B381" s="481"/>
      <c r="C381" s="481"/>
      <c r="D381" s="481"/>
      <c r="E381" s="481"/>
      <c r="F381" s="481"/>
    </row>
    <row r="382" customFormat="false" ht="12.75" hidden="false" customHeight="false" outlineLevel="0" collapsed="false">
      <c r="A382" s="481"/>
      <c r="B382" s="481"/>
      <c r="C382" s="481"/>
      <c r="D382" s="481"/>
      <c r="E382" s="481"/>
      <c r="F382" s="481"/>
    </row>
    <row r="383" customFormat="false" ht="12.75" hidden="false" customHeight="false" outlineLevel="0" collapsed="false">
      <c r="A383" s="481"/>
      <c r="B383" s="481"/>
      <c r="C383" s="481"/>
      <c r="D383" s="481"/>
      <c r="E383" s="481"/>
      <c r="F383" s="481"/>
    </row>
    <row r="384" customFormat="false" ht="12.75" hidden="false" customHeight="false" outlineLevel="0" collapsed="false">
      <c r="A384" s="481"/>
      <c r="B384" s="481"/>
      <c r="C384" s="481"/>
      <c r="D384" s="481"/>
      <c r="E384" s="481"/>
      <c r="F384" s="481"/>
    </row>
    <row r="385" customFormat="false" ht="12.75" hidden="false" customHeight="false" outlineLevel="0" collapsed="false">
      <c r="A385" s="481"/>
      <c r="B385" s="481"/>
      <c r="C385" s="481"/>
      <c r="D385" s="481"/>
      <c r="E385" s="481"/>
      <c r="F385" s="481"/>
    </row>
    <row r="386" customFormat="false" ht="12.75" hidden="false" customHeight="false" outlineLevel="0" collapsed="false">
      <c r="A386" s="481"/>
      <c r="B386" s="481"/>
      <c r="C386" s="481"/>
      <c r="D386" s="481"/>
      <c r="E386" s="481"/>
      <c r="F386" s="481"/>
    </row>
    <row r="387" customFormat="false" ht="12.75" hidden="false" customHeight="false" outlineLevel="0" collapsed="false">
      <c r="A387" s="481"/>
      <c r="B387" s="481"/>
      <c r="C387" s="481"/>
      <c r="D387" s="481"/>
      <c r="E387" s="481"/>
      <c r="F387" s="481"/>
    </row>
  </sheetData>
  <mergeCells count="2">
    <mergeCell ref="C6:E6"/>
    <mergeCell ref="C7:E7"/>
  </mergeCells>
  <hyperlinks>
    <hyperlink ref="C8" r:id="rId1" display="rossmcm@woodstockhydro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5T13:45:37Z</cp:lastPrinted>
  <dcterms:modified xsi:type="dcterms:W3CDTF">2011-09-15T19:33:44Z</dcterms:modified>
  <cp:revision>0</cp:revision>
  <dc:subject/>
  <dc:title/>
</cp:coreProperties>
</file>