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G-28 Summary" sheetId="1" state="visible" r:id="rId2"/>
    <sheet name="G-29 2002  PILS Recoveries" sheetId="2" state="visible" r:id="rId3"/>
    <sheet name="G-30 2003 PILS Recoveries" sheetId="3" state="visible" r:id="rId4"/>
    <sheet name="G-31 2004 PILS Recoveries" sheetId="4" state="visible" r:id="rId5"/>
    <sheet name="G-32 2005 PILS Recoveries" sheetId="5" state="visible" r:id="rId6"/>
    <sheet name="G-33 2006  PILS Recoveries" sheetId="6" state="visible" r:id="rId7"/>
    <sheet name="G-34a Principal trueup" sheetId="7" state="visible" r:id="rId8"/>
    <sheet name="G-34b Interest Trueup" sheetId="8" state="visible" r:id="rId9"/>
    <sheet name="G-35 Customer Count" sheetId="9" state="visible" r:id="rId10"/>
    <sheet name="G-36 Monthly Volumes" sheetId="10" state="visible" r:id="rId11"/>
  </sheets>
  <definedNames>
    <definedName function="false" hidden="false" localSheetId="0" name="_xlnm.Print_Area" vbProcedure="false">'G-28 Summary'!$A$1:$G$63</definedName>
    <definedName function="false" hidden="false" localSheetId="1" name="_xlnm.Print_Titles" vbProcedure="false">'G-29 2002  PILS Recoveries'!$1:$2</definedName>
    <definedName function="false" hidden="false" localSheetId="2" name="_xlnm.Print_Titles" vbProcedure="false">'G-30 2003 PILS Recoveries'!$2:$3</definedName>
    <definedName function="false" hidden="false" localSheetId="3" name="_xlnm.Print_Titles" vbProcedure="false">'G-31 2004 PILS Recoveries'!$1:$2</definedName>
    <definedName function="false" hidden="false" localSheetId="4" name="_xlnm.Print_Titles" vbProcedure="false">'G-32 2005 PILS Recoveries'!$1:$2</definedName>
    <definedName function="false" hidden="false" localSheetId="5" name="_xlnm.Print_Titles" vbProcedure="false">'G-33 2006  PILS Recoveries'!$1:$2</definedName>
    <definedName function="false" hidden="false" localSheetId="6" name="_xlnm.Print_Area" vbProcedure="false">'G-34a Principal trueup'!$A$1:$P$77</definedName>
    <definedName function="false" hidden="false" localSheetId="6" name="_xlnm.Print_Titles" vbProcedure="false">'G-34a Principal trueup'!$1:$2</definedName>
    <definedName function="false" hidden="false" localSheetId="7" name="_xlnm.Print_Titles" vbProcedure="false">'G-34b Interest Trueup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154">
  <si>
    <t xml:space="preserve">PILS Billed To Customers  - Rate Slivers </t>
  </si>
  <si>
    <t xml:space="preserve">Rate Class</t>
  </si>
  <si>
    <t xml:space="preserve">2001  PILS </t>
  </si>
  <si>
    <t xml:space="preserve">2002 PILS</t>
  </si>
  <si>
    <t xml:space="preserve">2004 PILS</t>
  </si>
  <si>
    <t xml:space="preserve">2005 PILS</t>
  </si>
  <si>
    <t xml:space="preserve">Total</t>
  </si>
  <si>
    <t xml:space="preserve">Residential</t>
  </si>
  <si>
    <t xml:space="preserve">General Service  &lt; 50 kW</t>
  </si>
  <si>
    <t xml:space="preserve">USL</t>
  </si>
  <si>
    <t xml:space="preserve">General Service &gt; 50</t>
  </si>
  <si>
    <t xml:space="preserve">Large User</t>
  </si>
  <si>
    <t xml:space="preserve">Sentinel Lights</t>
  </si>
  <si>
    <t xml:space="preserve">Streetlighting</t>
  </si>
  <si>
    <t xml:space="preserve">GRAND TOTAL</t>
  </si>
  <si>
    <t xml:space="preserve">PILS Billed To Customers  - Fiscal Year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Unbilled</t>
  </si>
  <si>
    <t xml:space="preserve">Total PILS Billed To Customers</t>
  </si>
  <si>
    <t xml:space="preserve">Cumulative  PILS Billed To Customers</t>
  </si>
  <si>
    <t xml:space="preserve">PILS Slivers  Billed To Customers  - Fiscal Year</t>
  </si>
  <si>
    <t xml:space="preserve">Fiscal Year</t>
  </si>
  <si>
    <t xml:space="preserve">2003 PILS</t>
  </si>
  <si>
    <t xml:space="preserve">TOTAL</t>
  </si>
  <si>
    <t xml:space="preserve">Approved PILS Proxy Amount by Rate Year</t>
  </si>
  <si>
    <t xml:space="preserve">2001 Proxy</t>
  </si>
  <si>
    <t xml:space="preserve">2002 Proxy</t>
  </si>
  <si>
    <t xml:space="preserve">2003 Proxy</t>
  </si>
  <si>
    <t xml:space="preserve">2004 Proxy</t>
  </si>
  <si>
    <t xml:space="preserve">2005 Proxy</t>
  </si>
  <si>
    <t xml:space="preserve">2002 Mar 1 - 2003 Feb 28</t>
  </si>
  <si>
    <t xml:space="preserve">2003 Mar 1 - 2004 Mar 31</t>
  </si>
  <si>
    <t xml:space="preserve">2004 Apr 1 - 2005 Mar 31</t>
  </si>
  <si>
    <t xml:space="preserve">2005 Apr 1 - 2006 Apr 30</t>
  </si>
  <si>
    <t xml:space="preserve">2002 - 2006  PILS in Rates / PILS  Billed -  Variance</t>
  </si>
  <si>
    <t xml:space="preserve">2001  PILS  </t>
  </si>
  <si>
    <t xml:space="preserve">2002   PILS </t>
  </si>
  <si>
    <t xml:space="preserve">2003   PILS</t>
  </si>
  <si>
    <t xml:space="preserve">2004  PILS  </t>
  </si>
  <si>
    <t xml:space="preserve">2005 PILS </t>
  </si>
  <si>
    <t xml:space="preserve">Approved  PILS Proxy Amount</t>
  </si>
  <si>
    <t xml:space="preserve">Billed to Customers</t>
  </si>
  <si>
    <t xml:space="preserve">Variance  Before True-Ups and Adjustments </t>
  </si>
  <si>
    <t xml:space="preserve">Adjusted PILS Recovery Amount</t>
  </si>
  <si>
    <t xml:space="preserve">Adjusted 1562 PILS Balance</t>
  </si>
  <si>
    <t xml:space="preserve">Historical 1562 PILS Balance </t>
  </si>
  <si>
    <t xml:space="preserve">Variance</t>
  </si>
  <si>
    <t xml:space="preserve">PILS Adjusted Principal Balance April 2006</t>
  </si>
  <si>
    <t xml:space="preserve">Carrying Charge Adjusted  Balance April 2006</t>
  </si>
  <si>
    <t xml:space="preserve">Total To April 30, 2006</t>
  </si>
  <si>
    <t xml:space="preserve">Add Carrying Charges May 1 2006-April 30 2012</t>
  </si>
  <si>
    <t xml:space="preserve">Total to April 30, 2012</t>
  </si>
  <si>
    <t xml:space="preserve">Billing Period</t>
  </si>
  <si>
    <t xml:space="preserve">Monthly Customers Billed</t>
  </si>
  <si>
    <t xml:space="preserve">No. of Months Billed</t>
  </si>
  <si>
    <t xml:space="preserve">*kWh</t>
  </si>
  <si>
    <t xml:space="preserve">*kW</t>
  </si>
  <si>
    <t xml:space="preserve">2001 PILS Fixed Proxy Rate</t>
  </si>
  <si>
    <t xml:space="preserve">2001 PILS Variable Proxy Rate</t>
  </si>
  <si>
    <t xml:space="preserve">2001  PILS  billed to (collected from) customers</t>
  </si>
  <si>
    <t xml:space="preserve">2002 PILS Fixed Proxy Rate</t>
  </si>
  <si>
    <t xml:space="preserve">2002 PILS Variable Proxy Rate</t>
  </si>
  <si>
    <t xml:space="preserve">2002 PILS  billed to (collected from) customers</t>
  </si>
  <si>
    <t xml:space="preserve">2004 PILS Variable Proxy Rate</t>
  </si>
  <si>
    <t xml:space="preserve">2004  PILS  billed to (collected from) customers</t>
  </si>
  <si>
    <t xml:space="preserve">2005 PILS Variable Proxy Rate</t>
  </si>
  <si>
    <t xml:space="preserve">2005 PILS  billed to (collected from) customers</t>
  </si>
  <si>
    <t xml:space="preserve">Total PILS  billed to (collected from) customers</t>
  </si>
  <si>
    <t xml:space="preserve">TOTAL RESIDENTIAL</t>
  </si>
  <si>
    <t xml:space="preserve">TOTAL GS &lt; 50kW</t>
  </si>
  <si>
    <t xml:space="preserve">TOTAL USL</t>
  </si>
  <si>
    <t xml:space="preserve">TOTAL GS&gt; 50 kW</t>
  </si>
  <si>
    <t xml:space="preserve">TOTAL Large User</t>
  </si>
  <si>
    <t xml:space="preserve">TOTAL Sentinel Lights</t>
  </si>
  <si>
    <t xml:space="preserve">TOTAL Streetlights</t>
  </si>
  <si>
    <t xml:space="preserve">TOTAL 2002</t>
  </si>
  <si>
    <t xml:space="preserve">2002/2003 PILS Fixed Proxy Rate</t>
  </si>
  <si>
    <t xml:space="preserve">2002/2003 PILS Variable Proxy Rate</t>
  </si>
  <si>
    <t xml:space="preserve">2002/2003   PILS  billed to (collected from) customers</t>
  </si>
  <si>
    <t xml:space="preserve">TOTAL 2003</t>
  </si>
  <si>
    <t xml:space="preserve">TOTAL 2004</t>
  </si>
  <si>
    <t xml:space="preserve">kWh</t>
  </si>
  <si>
    <t xml:space="preserve">kW</t>
  </si>
  <si>
    <t xml:space="preserve">2002   PILS  billed to (collected from) customers</t>
  </si>
  <si>
    <t xml:space="preserve">TOTAL 2005</t>
  </si>
  <si>
    <t xml:space="preserve">TOTAL 2006</t>
  </si>
  <si>
    <t xml:space="preserve">Historical</t>
  </si>
  <si>
    <t xml:space="preserve">Adjusted</t>
  </si>
  <si>
    <t xml:space="preserve">Annual Variance</t>
  </si>
  <si>
    <t xml:space="preserve">Year</t>
  </si>
  <si>
    <t xml:space="preserve">Mon</t>
  </si>
  <si>
    <t xml:space="preserve">Accrual</t>
  </si>
  <si>
    <t xml:space="preserve">PILS Revenue</t>
  </si>
  <si>
    <t xml:space="preserve">SIMPIL True-Up Adjustments</t>
  </si>
  <si>
    <t xml:space="preserve">Monthly Variance</t>
  </si>
  <si>
    <t xml:space="preserve">Cumulative Balance</t>
  </si>
  <si>
    <t xml:space="preserve">Adjusted PILS Revenue</t>
  </si>
  <si>
    <t xml:space="preserve">Adjusted Monthly Variance</t>
  </si>
  <si>
    <t xml:space="preserve">Adjusted Cumulative Balance</t>
  </si>
  <si>
    <t xml:space="preserve">June</t>
  </si>
  <si>
    <t xml:space="preserve">Sept</t>
  </si>
  <si>
    <t xml:space="preserve">Dec (includes unbilled)</t>
  </si>
  <si>
    <t xml:space="preserve">Total 2002</t>
  </si>
  <si>
    <t xml:space="preserve">Total 2003</t>
  </si>
  <si>
    <t xml:space="preserve">2003 PILS accrual should be the same as 2002 PILS  accrual </t>
  </si>
  <si>
    <t xml:space="preserve">Total 2004</t>
  </si>
  <si>
    <t xml:space="preserve">Total 2005</t>
  </si>
  <si>
    <t xml:space="preserve">*</t>
  </si>
  <si>
    <t xml:space="preserve">true up adj</t>
  </si>
  <si>
    <t xml:space="preserve">deferred acct variance adj</t>
  </si>
  <si>
    <t xml:space="preserve">Q4 01 Pil's-re 2003 &amp;Q1 200</t>
  </si>
  <si>
    <t xml:space="preserve">Apr (includes unbilled)</t>
  </si>
  <si>
    <t xml:space="preserve">Total 2006</t>
  </si>
  <si>
    <t xml:space="preserve">deferred acct variance adjmen</t>
  </si>
  <si>
    <t xml:space="preserve">**</t>
  </si>
  <si>
    <t xml:space="preserve">ok</t>
  </si>
  <si>
    <t xml:space="preserve">Historical   </t>
  </si>
  <si>
    <t xml:space="preserve"> Monthly Interest</t>
  </si>
  <si>
    <t xml:space="preserve"> Cumulative  Interest</t>
  </si>
  <si>
    <t xml:space="preserve">Opening Balance</t>
  </si>
  <si>
    <t xml:space="preserve">Closing Balance</t>
  </si>
  <si>
    <t xml:space="preserve">Interest Rate</t>
  </si>
  <si>
    <t xml:space="preserve">Adjusted Monthly Interest</t>
  </si>
  <si>
    <t xml:space="preserve">Adjusted Cumulative Interest</t>
  </si>
  <si>
    <t xml:space="preserve">2002 Accrual recognized Jan 2003</t>
  </si>
  <si>
    <t xml:space="preserve">Total to April 30 2006</t>
  </si>
  <si>
    <t xml:space="preserve">May 1 2006 to Dec 31 2010</t>
  </si>
  <si>
    <t xml:space="preserve">Jan 1 2011 to April 30 2012</t>
  </si>
  <si>
    <t xml:space="preserve">TOTAL   </t>
  </si>
  <si>
    <t xml:space="preserve">Street Light</t>
  </si>
  <si>
    <t xml:space="preserve">kWH</t>
  </si>
  <si>
    <t xml:space="preserve">kW </t>
  </si>
  <si>
    <t xml:space="preserve">Data</t>
  </si>
  <si>
    <t xml:space="preserve"> Residential</t>
  </si>
  <si>
    <t xml:space="preserve">GS&gt;50</t>
  </si>
  <si>
    <t xml:space="preserve">Monthly Average</t>
  </si>
  <si>
    <t xml:space="preserve">  GS &lt; 50</t>
  </si>
  <si>
    <t xml:space="preserve">Large</t>
  </si>
  <si>
    <t xml:space="preserve">Streetlight</t>
  </si>
  <si>
    <t xml:space="preserve">TOTAL KWH</t>
  </si>
  <si>
    <t xml:space="preserve">Sentinel</t>
  </si>
  <si>
    <t xml:space="preserve">TOTAL KW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%"/>
    <numFmt numFmtId="169" formatCode="_(\$* #,##0_);_(\$* \(#,##0\);_(\$* \-??_);_(@_)"/>
    <numFmt numFmtId="170" formatCode="#,##0"/>
    <numFmt numFmtId="171" formatCode="\$#,##0.00_);[RED]&quot;($&quot;#,##0.00\)"/>
    <numFmt numFmtId="172" formatCode="_(* #,##0_);_(* \(#,##0\);_(* \-??_);_(@_)"/>
    <numFmt numFmtId="173" formatCode="_(\$* #,##0.0000_);_(\$* \(#,##0.0000\);_(\$* \-??_);_(@_)"/>
    <numFmt numFmtId="174" formatCode="_(\$* #,##0.000000_);_(\$* \(#,##0.000000\);_(\$* \-??_);_(@_)"/>
    <numFmt numFmtId="175" formatCode="0.00%"/>
    <numFmt numFmtId="176" formatCode="_(* #,##0.0000_);_(* \(#,##0.0000\);_(* \-??_);_(@_)"/>
    <numFmt numFmtId="177" formatCode="[$-409]#,##0_);\(#,##0\)"/>
    <numFmt numFmtId="178" formatCode="#,##0;[RED]#,##0"/>
    <numFmt numFmtId="179" formatCode="[$-409]m/d/yyyy"/>
    <numFmt numFmtId="180" formatCode="[$-409]#,##0_);[RED]\(#,##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3" borderId="3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3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urrency 2" xfId="49"/>
    <cellStyle name="Currency 2 2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Hyperlink 2" xfId="57"/>
    <cellStyle name="Hyperlink 2 2" xfId="58"/>
    <cellStyle name="Input 2" xfId="59"/>
    <cellStyle name="Linked Cell 2" xfId="60"/>
    <cellStyle name="Neutral 2" xfId="61"/>
    <cellStyle name="Normal 10" xfId="62"/>
    <cellStyle name="Normal 10 2" xfId="63"/>
    <cellStyle name="Normal 13" xfId="64"/>
    <cellStyle name="Normal 13 2" xfId="65"/>
    <cellStyle name="Normal 14" xfId="66"/>
    <cellStyle name="Normal 14 2" xfId="67"/>
    <cellStyle name="Normal 15" xfId="68"/>
    <cellStyle name="Normal 15 2" xfId="69"/>
    <cellStyle name="Normal 2" xfId="70"/>
    <cellStyle name="Normal 2 2" xfId="71"/>
    <cellStyle name="Normal 20 2" xfId="72"/>
    <cellStyle name="Normal 21" xfId="73"/>
    <cellStyle name="Normal 22" xfId="74"/>
    <cellStyle name="Normal 22 2" xfId="75"/>
    <cellStyle name="Normal 23" xfId="76"/>
    <cellStyle name="Normal 24" xfId="77"/>
    <cellStyle name="Normal 25" xfId="78"/>
    <cellStyle name="Normal 25 2" xfId="79"/>
    <cellStyle name="Normal 26" xfId="80"/>
    <cellStyle name="Normal 26 2" xfId="81"/>
    <cellStyle name="Normal 27" xfId="82"/>
    <cellStyle name="Normal 27 2" xfId="83"/>
    <cellStyle name="Normal 28" xfId="84"/>
    <cellStyle name="Normal 28 2" xfId="85"/>
    <cellStyle name="Normal 29" xfId="86"/>
    <cellStyle name="Normal 29 2" xfId="87"/>
    <cellStyle name="Normal 3" xfId="88"/>
    <cellStyle name="Normal 3 2" xfId="89"/>
    <cellStyle name="Normal 30" xfId="90"/>
    <cellStyle name="Normal 30 2" xfId="91"/>
    <cellStyle name="Normal 4 2" xfId="92"/>
    <cellStyle name="Normal 5 2" xfId="93"/>
    <cellStyle name="Normal 6 2" xfId="94"/>
    <cellStyle name="Normal 7 2" xfId="95"/>
    <cellStyle name="Normal 8 2" xfId="96"/>
    <cellStyle name="Note 2" xfId="97"/>
    <cellStyle name="Output 2" xfId="98"/>
    <cellStyle name="Percent 2" xfId="99"/>
    <cellStyle name="Title 2" xfId="100"/>
    <cellStyle name="Total 2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J59" activeCellId="0" sqref="J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2.56"/>
    <col collapsed="false" customWidth="true" hidden="false" outlineLevel="0" max="4" min="4" style="0" width="12.14"/>
    <col collapsed="false" customWidth="true" hidden="false" outlineLevel="0" max="6" min="5" style="0" width="11.56"/>
    <col collapsed="false" customWidth="true" hidden="false" outlineLevel="0" max="7" min="7" style="0" width="13.41"/>
    <col collapsed="false" customWidth="true" hidden="false" outlineLevel="0" max="12" min="12" style="0" width="62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4" t="s">
        <v>7</v>
      </c>
      <c r="B4" s="5" t="n">
        <f aca="false">'G-29 2002  PILS Recoveries'!J14+'G-30 2003 PILS Recoveries'!J17+'G-31 2004 PILS Recoveries'!J16</f>
        <v>256811.948489719</v>
      </c>
      <c r="C4" s="5" t="n">
        <f aca="false">'G-29 2002  PILS Recoveries'!M14+'G-30 2003 PILS Recoveries'!M17+'G-31 2004 PILS Recoveries'!M16</f>
        <v>774317.806231753</v>
      </c>
      <c r="D4" s="5" t="n">
        <f aca="false">'G-31 2004 PILS Recoveries'!O16+'G-32 2005 PILS Recoveries'!O16</f>
        <v>370298.706381481</v>
      </c>
      <c r="E4" s="5" t="n">
        <f aca="false">'G-32 2005 PILS Recoveries'!Q16+'G-33 2006  PILS Recoveries'!Q16</f>
        <v>277830.302623767</v>
      </c>
      <c r="F4" s="5" t="n">
        <f aca="false">SUM(B4:E4)</f>
        <v>1679258.76372672</v>
      </c>
    </row>
    <row r="5" customFormat="false" ht="15" hidden="false" customHeight="false" outlineLevel="0" collapsed="false">
      <c r="A5" s="4" t="s">
        <v>8</v>
      </c>
      <c r="B5" s="5" t="n">
        <f aca="false">'G-29 2002  PILS Recoveries'!J27+'G-30 2003 PILS Recoveries'!J32+'G-31 2004 PILS Recoveries'!J31</f>
        <v>59081.585417789</v>
      </c>
      <c r="C5" s="5" t="n">
        <f aca="false">'G-29 2002  PILS Recoveries'!M27+'G-30 2003 PILS Recoveries'!M32+'G-31 2004 PILS Recoveries'!M31</f>
        <v>178265.97953703</v>
      </c>
      <c r="D5" s="5" t="n">
        <f aca="false">'G-31 2004 PILS Recoveries'!O31+'G-32 2005 PILS Recoveries'!O31</f>
        <v>87844.9201610053</v>
      </c>
      <c r="E5" s="5" t="n">
        <f aca="false">'G-32 2005 PILS Recoveries'!Q31+'G-33 2006  PILS Recoveries'!Q31</f>
        <v>62229.1741661255</v>
      </c>
      <c r="F5" s="5" t="n">
        <f aca="false">SUM(B5:E5)</f>
        <v>387421.659281949</v>
      </c>
    </row>
    <row r="6" customFormat="false" ht="15" hidden="false" customHeight="false" outlineLevel="0" collapsed="false">
      <c r="A6" s="4" t="s">
        <v>9</v>
      </c>
      <c r="B6" s="5" t="n">
        <f aca="false">'G-29 2002  PILS Recoveries'!J40+'G-30 2003 PILS Recoveries'!J47+'G-31 2004 PILS Recoveries'!J46</f>
        <v>916.3791</v>
      </c>
      <c r="C6" s="5" t="n">
        <f aca="false">'G-29 2002  PILS Recoveries'!M40+'G-30 2003 PILS Recoveries'!M47+'G-31 2004 PILS Recoveries'!M46</f>
        <v>2762.89853333333</v>
      </c>
      <c r="D6" s="5" t="n">
        <f aca="false">'G-31 2004 PILS Recoveries'!O46+'G-32 2005 PILS Recoveries'!O46</f>
        <v>584.1452025</v>
      </c>
      <c r="E6" s="5" t="n">
        <f aca="false">'G-32 2005 PILS Recoveries'!Q46+'G-33 2006  PILS Recoveries'!Q46</f>
        <v>1304.27678333333</v>
      </c>
      <c r="F6" s="5" t="n">
        <f aca="false">SUM(B6:E6)</f>
        <v>5567.69961916667</v>
      </c>
    </row>
    <row r="7" customFormat="false" ht="15" hidden="false" customHeight="false" outlineLevel="0" collapsed="false">
      <c r="A7" s="4" t="s">
        <v>10</v>
      </c>
      <c r="B7" s="5" t="n">
        <f aca="false">'G-29 2002  PILS Recoveries'!J53+'G-30 2003 PILS Recoveries'!J62+'G-31 2004 PILS Recoveries'!J61</f>
        <v>101618.71748064</v>
      </c>
      <c r="C7" s="5" t="n">
        <f aca="false">'G-29 2002  PILS Recoveries'!M53+'G-30 2003 PILS Recoveries'!M62+'G-31 2004 PILS Recoveries'!M61</f>
        <v>306340.415127</v>
      </c>
      <c r="D7" s="5" t="n">
        <f aca="false">'G-31 2004 PILS Recoveries'!O61+'G-32 2005 PILS Recoveries'!O61</f>
        <v>131183.27714646</v>
      </c>
      <c r="E7" s="5" t="n">
        <f aca="false">'G-32 2005 PILS Recoveries'!Q61+'G-33 2006  PILS Recoveries'!Q61</f>
        <v>105627.330686284</v>
      </c>
      <c r="F7" s="5" t="n">
        <f aca="false">SUM(B7:E7)</f>
        <v>644769.740440384</v>
      </c>
    </row>
    <row r="8" customFormat="false" ht="15" hidden="false" customHeight="false" outlineLevel="0" collapsed="false">
      <c r="A8" s="4" t="s">
        <v>11</v>
      </c>
      <c r="B8" s="5" t="n">
        <f aca="false">'G-29 2002  PILS Recoveries'!J66+'G-30 2003 PILS Recoveries'!J77+'G-31 2004 PILS Recoveries'!J76</f>
        <v>22609.91239152</v>
      </c>
      <c r="C8" s="5" t="n">
        <f aca="false">'G-29 2002  PILS Recoveries'!M66+'G-30 2003 PILS Recoveries'!M77+'G-31 2004 PILS Recoveries'!M76</f>
        <v>68160.36974192</v>
      </c>
      <c r="D8" s="5" t="n">
        <f aca="false">'G-31 2004 PILS Recoveries'!O76+'G-32 2005 PILS Recoveries'!O76</f>
        <v>26366.26411804</v>
      </c>
      <c r="E8" s="5" t="n">
        <f aca="false">'G-32 2005 PILS Recoveries'!Q76+'G-33 2006  PILS Recoveries'!Q76</f>
        <v>18814.6824142742</v>
      </c>
      <c r="F8" s="5" t="n">
        <f aca="false">SUM(B8:E8)</f>
        <v>135951.228665754</v>
      </c>
    </row>
    <row r="9" customFormat="false" ht="15" hidden="false" customHeight="false" outlineLevel="0" collapsed="false">
      <c r="A9" s="4" t="s">
        <v>12</v>
      </c>
      <c r="B9" s="5" t="n">
        <f aca="false">'G-29 2002  PILS Recoveries'!J79+'G-30 2003 PILS Recoveries'!J92+'G-31 2004 PILS Recoveries'!J91</f>
        <v>549.387565</v>
      </c>
      <c r="C9" s="5" t="n">
        <f aca="false">'G-29 2002  PILS Recoveries'!M79+'G-30 2003 PILS Recoveries'!M92+'G-31 2004 PILS Recoveries'!M91</f>
        <v>1656.128144</v>
      </c>
      <c r="D9" s="5" t="n">
        <f aca="false">'G-31 2004 PILS Recoveries'!O91+'G-32 2005 PILS Recoveries'!O91</f>
        <v>0</v>
      </c>
      <c r="E9" s="5" t="n">
        <f aca="false">'G-32 2005 PILS Recoveries'!Q91+'G-33 2006  PILS Recoveries'!Q91</f>
        <v>0</v>
      </c>
      <c r="F9" s="5" t="n">
        <f aca="false">SUM(B9:E9)</f>
        <v>2205.515709</v>
      </c>
    </row>
    <row r="10" customFormat="false" ht="15.75" hidden="false" customHeight="false" outlineLevel="0" collapsed="false">
      <c r="A10" s="4" t="s">
        <v>13</v>
      </c>
      <c r="B10" s="5" t="n">
        <f aca="false">'G-29 2002  PILS Recoveries'!J92+'G-30 2003 PILS Recoveries'!J107+'G-31 2004 PILS Recoveries'!J106</f>
        <v>4218.64587776</v>
      </c>
      <c r="C10" s="5" t="n">
        <f aca="false">'G-29 2002  PILS Recoveries'!M92+'G-30 2003 PILS Recoveries'!M107+'G-31 2004 PILS Recoveries'!M106</f>
        <v>12720.99186536</v>
      </c>
      <c r="D10" s="5" t="n">
        <f aca="false">'G-31 2004 PILS Recoveries'!O106+'G-32 2005 PILS Recoveries'!O106</f>
        <v>6503.0861481</v>
      </c>
      <c r="E10" s="5" t="n">
        <f aca="false">'G-32 2005 PILS Recoveries'!Q106+'G-33 2006  PILS Recoveries'!Q106</f>
        <v>4548.615616</v>
      </c>
      <c r="F10" s="5" t="n">
        <f aca="false">SUM(B10:E10)</f>
        <v>27991.33950722</v>
      </c>
    </row>
    <row r="11" customFormat="false" ht="15.75" hidden="false" customHeight="false" outlineLevel="0" collapsed="false">
      <c r="A11" s="6" t="s">
        <v>14</v>
      </c>
      <c r="B11" s="7" t="n">
        <f aca="false">SUM(B4:B10)</f>
        <v>445806.576322427</v>
      </c>
      <c r="C11" s="7" t="n">
        <f aca="false">SUM(C4:C10)</f>
        <v>1344224.5891804</v>
      </c>
      <c r="D11" s="7" t="n">
        <f aca="false">SUM(D4:D10)</f>
        <v>622780.399157586</v>
      </c>
      <c r="E11" s="7" t="n">
        <f aca="false">SUM(E4:E10)</f>
        <v>470354.382289784</v>
      </c>
      <c r="F11" s="7" t="n">
        <f aca="false">SUM(F4:F10)</f>
        <v>2883165.94695019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1" t="s">
        <v>15</v>
      </c>
      <c r="C13" s="1"/>
      <c r="D13" s="1"/>
      <c r="E13" s="1"/>
      <c r="F13" s="1"/>
    </row>
    <row r="14" customFormat="false" ht="15" hidden="false" customHeight="false" outlineLevel="0" collapsed="false">
      <c r="A14" s="8" t="s">
        <v>16</v>
      </c>
      <c r="B14" s="9" t="n">
        <v>2002</v>
      </c>
      <c r="C14" s="9" t="n">
        <v>2003</v>
      </c>
      <c r="D14" s="9" t="n">
        <v>2004</v>
      </c>
      <c r="E14" s="9" t="n">
        <v>2005</v>
      </c>
      <c r="F14" s="10" t="n">
        <v>2006</v>
      </c>
    </row>
    <row r="15" customFormat="false" ht="15" hidden="false" customHeight="false" outlineLevel="0" collapsed="false">
      <c r="A15" s="11" t="s">
        <v>17</v>
      </c>
      <c r="B15" s="12" t="n">
        <v>0</v>
      </c>
      <c r="C15" s="12" t="n">
        <f aca="false">'G-30 2003 PILS Recoveries'!R4+'G-30 2003 PILS Recoveries'!R19+'G-30 2003 PILS Recoveries'!R34+'G-30 2003 PILS Recoveries'!R49+'G-30 2003 PILS Recoveries'!R64+'G-30 2003 PILS Recoveries'!R79+'G-30 2003 PILS Recoveries'!R94</f>
        <v>85468.3536127364</v>
      </c>
      <c r="D15" s="12" t="n">
        <f aca="false">'G-31 2004 PILS Recoveries'!R3+'G-31 2004 PILS Recoveries'!R18+'G-31 2004 PILS Recoveries'!R33+'G-31 2004 PILS Recoveries'!R48+'G-31 2004 PILS Recoveries'!R63+'G-31 2004 PILS Recoveries'!R78+'G-31 2004 PILS Recoveries'!R93</f>
        <v>74662.8910173719</v>
      </c>
      <c r="E15" s="12" t="n">
        <f aca="false">'G-32 2005 PILS Recoveries'!R3+'G-32 2005 PILS Recoveries'!R18+'G-32 2005 PILS Recoveries'!R33+'G-32 2005 PILS Recoveries'!R48+'G-32 2005 PILS Recoveries'!R63+'G-32 2005 PILS Recoveries'!R78+'G-32 2005 PILS Recoveries'!R93</f>
        <v>56333.42316238</v>
      </c>
      <c r="F15" s="13" t="n">
        <f aca="false">'G-33 2006  PILS Recoveries'!R3+'G-33 2006  PILS Recoveries'!R18+'G-33 2006  PILS Recoveries'!R33+'G-33 2006  PILS Recoveries'!R48+'G-33 2006  PILS Recoveries'!R63+'G-33 2006  PILS Recoveries'!R78+'G-33 2006  PILS Recoveries'!R93</f>
        <v>39775.5213784379</v>
      </c>
    </row>
    <row r="16" customFormat="false" ht="15" hidden="false" customHeight="false" outlineLevel="0" collapsed="false">
      <c r="A16" s="11" t="s">
        <v>18</v>
      </c>
      <c r="B16" s="12" t="n">
        <v>0</v>
      </c>
      <c r="C16" s="12" t="n">
        <f aca="false">'G-30 2003 PILS Recoveries'!R5+'G-30 2003 PILS Recoveries'!R20+'G-30 2003 PILS Recoveries'!R35+'G-30 2003 PILS Recoveries'!R50+'G-30 2003 PILS Recoveries'!R65+'G-30 2003 PILS Recoveries'!R80+'G-30 2003 PILS Recoveries'!R95</f>
        <v>76513.2871588061</v>
      </c>
      <c r="D16" s="12" t="n">
        <f aca="false">'G-31 2004 PILS Recoveries'!R4+'G-31 2004 PILS Recoveries'!R19+'G-31 2004 PILS Recoveries'!R34+'G-31 2004 PILS Recoveries'!R49+'G-31 2004 PILS Recoveries'!R64+'G-31 2004 PILS Recoveries'!R79+'G-31 2004 PILS Recoveries'!R94</f>
        <v>74119.721871354</v>
      </c>
      <c r="E16" s="12" t="n">
        <f aca="false">'G-32 2005 PILS Recoveries'!R4+'G-32 2005 PILS Recoveries'!R19+'G-32 2005 PILS Recoveries'!R34+'G-32 2005 PILS Recoveries'!R49+'G-32 2005 PILS Recoveries'!R64+'G-32 2005 PILS Recoveries'!R79+'G-32 2005 PILS Recoveries'!R94</f>
        <v>56703.3734043461</v>
      </c>
      <c r="F16" s="13" t="n">
        <f aca="false">'G-33 2006  PILS Recoveries'!R4+'G-33 2006  PILS Recoveries'!R19+'G-33 2006  PILS Recoveries'!R34+'G-33 2006  PILS Recoveries'!R49+'G-33 2006  PILS Recoveries'!R64+'G-33 2006  PILS Recoveries'!R79+'G-33 2006  PILS Recoveries'!R94</f>
        <v>41335.7883588723</v>
      </c>
    </row>
    <row r="17" customFormat="false" ht="15" hidden="false" customHeight="false" outlineLevel="0" collapsed="false">
      <c r="A17" s="11" t="s">
        <v>19</v>
      </c>
      <c r="B17" s="12" t="n">
        <f aca="false">'G-29 2002  PILS Recoveries'!R3+'G-29 2002  PILS Recoveries'!R16+'G-29 2002  PILS Recoveries'!R29+'G-29 2002  PILS Recoveries'!R42+'G-29 2002  PILS Recoveries'!R55+'G-29 2002  PILS Recoveries'!R68+'G-29 2002  PILS Recoveries'!R81</f>
        <v>27106.951462</v>
      </c>
      <c r="C17" s="12" t="n">
        <f aca="false">'G-30 2003 PILS Recoveries'!R6+'G-30 2003 PILS Recoveries'!R21+'G-30 2003 PILS Recoveries'!R36+'G-30 2003 PILS Recoveries'!R51+'G-30 2003 PILS Recoveries'!R66+'G-30 2003 PILS Recoveries'!R81+'G-30 2003 PILS Recoveries'!R96</f>
        <v>88909.7171075767</v>
      </c>
      <c r="D17" s="12" t="n">
        <f aca="false">'G-31 2004 PILS Recoveries'!R5+'G-31 2004 PILS Recoveries'!R20+'G-31 2004 PILS Recoveries'!R35+'G-31 2004 PILS Recoveries'!R50+'G-31 2004 PILS Recoveries'!R65+'G-31 2004 PILS Recoveries'!R80+'G-31 2004 PILS Recoveries'!R95</f>
        <v>80234.0074360743</v>
      </c>
      <c r="E17" s="12" t="n">
        <f aca="false">'G-32 2005 PILS Recoveries'!R5+'G-32 2005 PILS Recoveries'!R20+'G-32 2005 PILS Recoveries'!R35+'G-32 2005 PILS Recoveries'!R50+'G-32 2005 PILS Recoveries'!R65+'G-32 2005 PILS Recoveries'!R80+'G-32 2005 PILS Recoveries'!R95</f>
        <v>51239.8109510944</v>
      </c>
      <c r="F17" s="13" t="n">
        <f aca="false">'G-33 2006  PILS Recoveries'!R5+'G-33 2006  PILS Recoveries'!R20+'G-33 2006  PILS Recoveries'!R35+'G-33 2006  PILS Recoveries'!R50+'G-33 2006  PILS Recoveries'!R65+'G-33 2006  PILS Recoveries'!R80+'G-33 2006  PILS Recoveries'!R95</f>
        <v>35860.9427306855</v>
      </c>
    </row>
    <row r="18" customFormat="false" ht="15" hidden="false" customHeight="false" outlineLevel="0" collapsed="false">
      <c r="A18" s="11" t="s">
        <v>20</v>
      </c>
      <c r="B18" s="12" t="n">
        <f aca="false">'G-29 2002  PILS Recoveries'!R4+'G-29 2002  PILS Recoveries'!R17+'G-29 2002  PILS Recoveries'!R30+'G-29 2002  PILS Recoveries'!R43+'G-29 2002  PILS Recoveries'!R56+'G-29 2002  PILS Recoveries'!R69+'G-29 2002  PILS Recoveries'!R82</f>
        <v>62383.16284</v>
      </c>
      <c r="C18" s="12" t="n">
        <f aca="false">'G-30 2003 PILS Recoveries'!R7+'G-30 2003 PILS Recoveries'!R22+'G-30 2003 PILS Recoveries'!R37+'G-30 2003 PILS Recoveries'!R52+'G-30 2003 PILS Recoveries'!R67+'G-30 2003 PILS Recoveries'!R82+'G-30 2003 PILS Recoveries'!R97</f>
        <v>69986.0195241776</v>
      </c>
      <c r="D18" s="12" t="n">
        <f aca="false">'G-31 2004 PILS Recoveries'!R6+'G-31 2004 PILS Recoveries'!R21+'G-31 2004 PILS Recoveries'!R36+'G-31 2004 PILS Recoveries'!R51+'G-31 2004 PILS Recoveries'!R66+'G-31 2004 PILS Recoveries'!R81+'G-31 2004 PILS Recoveries'!R96</f>
        <v>43982.53106375</v>
      </c>
      <c r="E18" s="12" t="n">
        <f aca="false">'G-32 2005 PILS Recoveries'!R6+'G-32 2005 PILS Recoveries'!R21+'G-32 2005 PILS Recoveries'!R36+'G-32 2005 PILS Recoveries'!R51+'G-32 2005 PILS Recoveries'!R66+'G-32 2005 PILS Recoveries'!R81+'G-32 2005 PILS Recoveries'!R96</f>
        <v>35784.6126468261</v>
      </c>
      <c r="F18" s="13" t="n">
        <f aca="false">'G-33 2006  PILS Recoveries'!R6+'G-33 2006  PILS Recoveries'!R21+'G-33 2006  PILS Recoveries'!R36+'G-33 2006  PILS Recoveries'!R51+'G-33 2006  PILS Recoveries'!R66+'G-33 2006  PILS Recoveries'!R81+'G-33 2006  PILS Recoveries'!R96</f>
        <v>33582.7767667213</v>
      </c>
    </row>
    <row r="19" customFormat="false" ht="15" hidden="false" customHeight="false" outlineLevel="0" collapsed="false">
      <c r="A19" s="11" t="s">
        <v>21</v>
      </c>
      <c r="B19" s="12" t="n">
        <f aca="false">'G-29 2002  PILS Recoveries'!R5+'G-29 2002  PILS Recoveries'!R18+'G-29 2002  PILS Recoveries'!R31+'G-29 2002  PILS Recoveries'!R44+'G-29 2002  PILS Recoveries'!R57+'G-29 2002  PILS Recoveries'!R70+'G-29 2002  PILS Recoveries'!R83</f>
        <v>60420.985006</v>
      </c>
      <c r="C19" s="12" t="n">
        <f aca="false">'G-30 2003 PILS Recoveries'!R8+'G-30 2003 PILS Recoveries'!R23+'G-30 2003 PILS Recoveries'!R38+'G-30 2003 PILS Recoveries'!R53+'G-30 2003 PILS Recoveries'!R68+'G-30 2003 PILS Recoveries'!R83+'G-30 2003 PILS Recoveries'!R98</f>
        <v>68508.4542600891</v>
      </c>
      <c r="D19" s="12" t="n">
        <f aca="false">'G-31 2004 PILS Recoveries'!R7+'G-31 2004 PILS Recoveries'!R22+'G-31 2004 PILS Recoveries'!R37+'G-31 2004 PILS Recoveries'!R52+'G-31 2004 PILS Recoveries'!R67+'G-31 2004 PILS Recoveries'!R82+'G-31 2004 PILS Recoveries'!R97</f>
        <v>48407.2319925422</v>
      </c>
      <c r="E19" s="12" t="n">
        <f aca="false">'G-32 2005 PILS Recoveries'!R7+'G-32 2005 PILS Recoveries'!R22+'G-32 2005 PILS Recoveries'!R37+'G-32 2005 PILS Recoveries'!R52+'G-32 2005 PILS Recoveries'!R67+'G-32 2005 PILS Recoveries'!R82+'G-32 2005 PILS Recoveries'!R97</f>
        <v>30895.5604174216</v>
      </c>
      <c r="F19" s="13" t="n">
        <f aca="false">'G-33 2006  PILS Recoveries'!R7+'G-33 2006  PILS Recoveries'!R22+'G-33 2006  PILS Recoveries'!R37+'G-33 2006  PILS Recoveries'!R52+'G-33 2006  PILS Recoveries'!R67+'G-33 2006  PILS Recoveries'!R82+'G-33 2006  PILS Recoveries'!R97</f>
        <v>0</v>
      </c>
    </row>
    <row r="20" customFormat="false" ht="15" hidden="false" customHeight="false" outlineLevel="0" collapsed="false">
      <c r="A20" s="11" t="s">
        <v>22</v>
      </c>
      <c r="B20" s="12" t="n">
        <f aca="false">'G-29 2002  PILS Recoveries'!R6+'G-29 2002  PILS Recoveries'!R19+'G-29 2002  PILS Recoveries'!R32+'G-29 2002  PILS Recoveries'!R45+'G-29 2002  PILS Recoveries'!R58+'G-29 2002  PILS Recoveries'!R71+'G-29 2002  PILS Recoveries'!R84</f>
        <v>46737.15021</v>
      </c>
      <c r="C20" s="12" t="n">
        <f aca="false">'G-30 2003 PILS Recoveries'!R9+'G-30 2003 PILS Recoveries'!R24+'G-30 2003 PILS Recoveries'!R39+'G-30 2003 PILS Recoveries'!R54+'G-30 2003 PILS Recoveries'!R69+'G-30 2003 PILS Recoveries'!R84+'G-30 2003 PILS Recoveries'!R99</f>
        <v>67905.4849048894</v>
      </c>
      <c r="D20" s="12" t="n">
        <f aca="false">'G-31 2004 PILS Recoveries'!R8+'G-31 2004 PILS Recoveries'!R23+'G-31 2004 PILS Recoveries'!R38+'G-31 2004 PILS Recoveries'!R53+'G-31 2004 PILS Recoveries'!R68+'G-31 2004 PILS Recoveries'!R83+'G-31 2004 PILS Recoveries'!R98</f>
        <v>44782.6727090011</v>
      </c>
      <c r="E20" s="12" t="n">
        <f aca="false">'G-32 2005 PILS Recoveries'!R8+'G-32 2005 PILS Recoveries'!R23+'G-32 2005 PILS Recoveries'!R38+'G-32 2005 PILS Recoveries'!R53+'G-32 2005 PILS Recoveries'!R68+'G-32 2005 PILS Recoveries'!R83+'G-32 2005 PILS Recoveries'!R98</f>
        <v>31968.4206770318</v>
      </c>
      <c r="F20" s="13" t="n">
        <f aca="false">'G-33 2006  PILS Recoveries'!R8+'G-33 2006  PILS Recoveries'!R23+'G-33 2006  PILS Recoveries'!R38+'G-33 2006  PILS Recoveries'!R53+'G-33 2006  PILS Recoveries'!R68+'G-33 2006  PILS Recoveries'!R83+'G-33 2006  PILS Recoveries'!R98</f>
        <v>0</v>
      </c>
    </row>
    <row r="21" customFormat="false" ht="15" hidden="false" customHeight="false" outlineLevel="0" collapsed="false">
      <c r="A21" s="11" t="s">
        <v>23</v>
      </c>
      <c r="B21" s="12" t="n">
        <f aca="false">'G-29 2002  PILS Recoveries'!R7+'G-29 2002  PILS Recoveries'!R20+'G-29 2002  PILS Recoveries'!R33+'G-29 2002  PILS Recoveries'!R46+'G-29 2002  PILS Recoveries'!R59+'G-29 2002  PILS Recoveries'!R72+'G-29 2002  PILS Recoveries'!R85</f>
        <v>76114.985503</v>
      </c>
      <c r="C21" s="12" t="n">
        <f aca="false">'G-30 2003 PILS Recoveries'!R10+'G-30 2003 PILS Recoveries'!R25+'G-30 2003 PILS Recoveries'!R40+'G-30 2003 PILS Recoveries'!R55+'G-30 2003 PILS Recoveries'!R70+'G-30 2003 PILS Recoveries'!R85+'G-30 2003 PILS Recoveries'!R100</f>
        <v>68753.1962943722</v>
      </c>
      <c r="D21" s="12" t="n">
        <f aca="false">'G-31 2004 PILS Recoveries'!R9+'G-31 2004 PILS Recoveries'!R24+'G-31 2004 PILS Recoveries'!R39+'G-31 2004 PILS Recoveries'!R54+'G-31 2004 PILS Recoveries'!R69+'G-31 2004 PILS Recoveries'!R84+'G-31 2004 PILS Recoveries'!R99</f>
        <v>51941.2892440373</v>
      </c>
      <c r="E21" s="12" t="n">
        <f aca="false">'G-32 2005 PILS Recoveries'!R9+'G-32 2005 PILS Recoveries'!R24+'G-32 2005 PILS Recoveries'!R39+'G-32 2005 PILS Recoveries'!R54+'G-32 2005 PILS Recoveries'!R69+'G-32 2005 PILS Recoveries'!R84+'G-32 2005 PILS Recoveries'!R99</f>
        <v>35930.544416732</v>
      </c>
      <c r="F21" s="13" t="n">
        <f aca="false">'G-33 2006  PILS Recoveries'!R9+'G-33 2006  PILS Recoveries'!R24+'G-33 2006  PILS Recoveries'!R39+'G-33 2006  PILS Recoveries'!R54+'G-33 2006  PILS Recoveries'!R69+'G-33 2006  PILS Recoveries'!R84+'G-33 2006  PILS Recoveries'!R99</f>
        <v>0</v>
      </c>
    </row>
    <row r="22" customFormat="false" ht="15" hidden="false" customHeight="false" outlineLevel="0" collapsed="false">
      <c r="A22" s="11" t="s">
        <v>24</v>
      </c>
      <c r="B22" s="12" t="n">
        <f aca="false">'G-29 2002  PILS Recoveries'!R8+'G-29 2002  PILS Recoveries'!R21+'G-29 2002  PILS Recoveries'!R34+'G-29 2002  PILS Recoveries'!R47+'G-29 2002  PILS Recoveries'!R60+'G-29 2002  PILS Recoveries'!R73+'G-29 2002  PILS Recoveries'!R86</f>
        <v>61777.456134</v>
      </c>
      <c r="C22" s="12" t="n">
        <f aca="false">'G-30 2003 PILS Recoveries'!R11+'G-30 2003 PILS Recoveries'!R26+'G-30 2003 PILS Recoveries'!R41+'G-30 2003 PILS Recoveries'!R56+'G-30 2003 PILS Recoveries'!R71+'G-30 2003 PILS Recoveries'!R86+'G-30 2003 PILS Recoveries'!R101</f>
        <v>75534.8717619307</v>
      </c>
      <c r="D22" s="12" t="n">
        <f aca="false">'G-31 2004 PILS Recoveries'!R10+'G-31 2004 PILS Recoveries'!R25+'G-31 2004 PILS Recoveries'!R40+'G-31 2004 PILS Recoveries'!R55+'G-31 2004 PILS Recoveries'!R70+'G-31 2004 PILS Recoveries'!R85+'G-31 2004 PILS Recoveries'!R100</f>
        <v>48267.5903868137</v>
      </c>
      <c r="E22" s="12" t="n">
        <f aca="false">'G-32 2005 PILS Recoveries'!R10+'G-32 2005 PILS Recoveries'!R25+'G-32 2005 PILS Recoveries'!R40+'G-32 2005 PILS Recoveries'!R55+'G-32 2005 PILS Recoveries'!R70+'G-32 2005 PILS Recoveries'!R85+'G-32 2005 PILS Recoveries'!R100</f>
        <v>40880.4451874963</v>
      </c>
      <c r="F22" s="13" t="n">
        <f aca="false">'G-33 2006  PILS Recoveries'!R10+'G-33 2006  PILS Recoveries'!R25+'G-33 2006  PILS Recoveries'!R40+'G-33 2006  PILS Recoveries'!R55+'G-33 2006  PILS Recoveries'!R70+'G-33 2006  PILS Recoveries'!R85+'G-33 2006  PILS Recoveries'!R100</f>
        <v>0</v>
      </c>
    </row>
    <row r="23" customFormat="false" ht="15" hidden="false" customHeight="false" outlineLevel="0" collapsed="false">
      <c r="A23" s="11" t="s">
        <v>25</v>
      </c>
      <c r="B23" s="12" t="n">
        <f aca="false">'G-29 2002  PILS Recoveries'!R9+'G-29 2002  PILS Recoveries'!R22+'G-29 2002  PILS Recoveries'!R35+'G-29 2002  PILS Recoveries'!R48+'G-29 2002  PILS Recoveries'!R61+'G-29 2002  PILS Recoveries'!R74+'G-29 2002  PILS Recoveries'!R87</f>
        <v>106368.396494</v>
      </c>
      <c r="C23" s="12" t="n">
        <f aca="false">'G-30 2003 PILS Recoveries'!R12+'G-30 2003 PILS Recoveries'!R27+'G-30 2003 PILS Recoveries'!R42+'G-30 2003 PILS Recoveries'!R57+'G-30 2003 PILS Recoveries'!R72+'G-30 2003 PILS Recoveries'!R87+'G-30 2003 PILS Recoveries'!R102</f>
        <v>72860.9204717591</v>
      </c>
      <c r="D23" s="12" t="n">
        <f aca="false">'G-31 2004 PILS Recoveries'!R11+'G-31 2004 PILS Recoveries'!R26+'G-31 2004 PILS Recoveries'!R41+'G-31 2004 PILS Recoveries'!R56+'G-31 2004 PILS Recoveries'!R71+'G-31 2004 PILS Recoveries'!R86+'G-31 2004 PILS Recoveries'!R101</f>
        <v>54377.6112835765</v>
      </c>
      <c r="E23" s="12" t="n">
        <f aca="false">'G-32 2005 PILS Recoveries'!R11+'G-32 2005 PILS Recoveries'!R26+'G-32 2005 PILS Recoveries'!R41+'G-32 2005 PILS Recoveries'!R56+'G-32 2005 PILS Recoveries'!R71+'G-32 2005 PILS Recoveries'!R86+'G-32 2005 PILS Recoveries'!R101</f>
        <v>38819.9144067042</v>
      </c>
      <c r="F23" s="13" t="n">
        <f aca="false">'G-33 2006  PILS Recoveries'!R11+'G-33 2006  PILS Recoveries'!R26+'G-33 2006  PILS Recoveries'!R41+'G-33 2006  PILS Recoveries'!R56+'G-33 2006  PILS Recoveries'!R71+'G-33 2006  PILS Recoveries'!R86+'G-33 2006  PILS Recoveries'!R101</f>
        <v>0</v>
      </c>
    </row>
    <row r="24" customFormat="false" ht="15" hidden="false" customHeight="false" outlineLevel="0" collapsed="false">
      <c r="A24" s="11" t="s">
        <v>26</v>
      </c>
      <c r="B24" s="12" t="n">
        <f aca="false">'G-29 2002  PILS Recoveries'!R10+'G-29 2002  PILS Recoveries'!R23+'G-29 2002  PILS Recoveries'!R36+'G-29 2002  PILS Recoveries'!R49+'G-29 2002  PILS Recoveries'!R62+'G-29 2002  PILS Recoveries'!R75+'G-29 2002  PILS Recoveries'!R88</f>
        <v>72063.038072</v>
      </c>
      <c r="C24" s="12" t="n">
        <f aca="false">'G-30 2003 PILS Recoveries'!R13+'G-30 2003 PILS Recoveries'!R28+'G-30 2003 PILS Recoveries'!R43+'G-30 2003 PILS Recoveries'!R58+'G-30 2003 PILS Recoveries'!R73+'G-30 2003 PILS Recoveries'!R88+'G-30 2003 PILS Recoveries'!R103</f>
        <v>70627.6326696067</v>
      </c>
      <c r="D24" s="12" t="n">
        <f aca="false">'G-31 2004 PILS Recoveries'!R12+'G-31 2004 PILS Recoveries'!R27+'G-31 2004 PILS Recoveries'!R42+'G-31 2004 PILS Recoveries'!R57+'G-31 2004 PILS Recoveries'!R72+'G-31 2004 PILS Recoveries'!R87+'G-31 2004 PILS Recoveries'!R102</f>
        <v>47059.9359399861</v>
      </c>
      <c r="E24" s="12" t="n">
        <f aca="false">'G-32 2005 PILS Recoveries'!R12+'G-32 2005 PILS Recoveries'!R27+'G-32 2005 PILS Recoveries'!R42+'G-32 2005 PILS Recoveries'!R57+'G-32 2005 PILS Recoveries'!R72+'G-32 2005 PILS Recoveries'!R87+'G-32 2005 PILS Recoveries'!R102</f>
        <v>35271.6235350179</v>
      </c>
      <c r="F24" s="13" t="n">
        <f aca="false">'G-33 2006  PILS Recoveries'!R12+'G-33 2006  PILS Recoveries'!R27+'G-33 2006  PILS Recoveries'!R42+'G-33 2006  PILS Recoveries'!R57+'G-33 2006  PILS Recoveries'!R72+'G-33 2006  PILS Recoveries'!R87+'G-33 2006  PILS Recoveries'!R102</f>
        <v>0</v>
      </c>
    </row>
    <row r="25" customFormat="false" ht="15" hidden="false" customHeight="false" outlineLevel="0" collapsed="false">
      <c r="A25" s="11" t="s">
        <v>27</v>
      </c>
      <c r="B25" s="12" t="n">
        <f aca="false">'G-29 2002  PILS Recoveries'!R11+'G-29 2002  PILS Recoveries'!R24+'G-29 2002  PILS Recoveries'!R37+'G-29 2002  PILS Recoveries'!R50+'G-29 2002  PILS Recoveries'!R63+'G-29 2002  PILS Recoveries'!R76+'G-29 2002  PILS Recoveries'!R89</f>
        <v>54122.097341</v>
      </c>
      <c r="C25" s="12" t="n">
        <f aca="false">'G-30 2003 PILS Recoveries'!R14+'G-30 2003 PILS Recoveries'!R29+'G-30 2003 PILS Recoveries'!R44+'G-30 2003 PILS Recoveries'!R59+'G-30 2003 PILS Recoveries'!R74+'G-30 2003 PILS Recoveries'!R89+'G-30 2003 PILS Recoveries'!R104</f>
        <v>70798.6031009557</v>
      </c>
      <c r="D25" s="12" t="n">
        <f aca="false">'G-31 2004 PILS Recoveries'!R13+'G-31 2004 PILS Recoveries'!R28+'G-31 2004 PILS Recoveries'!R43+'G-31 2004 PILS Recoveries'!R58+'G-31 2004 PILS Recoveries'!R73+'G-31 2004 PILS Recoveries'!R88+'G-31 2004 PILS Recoveries'!R103</f>
        <v>49847.482695058</v>
      </c>
      <c r="E25" s="12" t="n">
        <f aca="false">'G-32 2005 PILS Recoveries'!R13+'G-32 2005 PILS Recoveries'!R28+'G-32 2005 PILS Recoveries'!R43+'G-32 2005 PILS Recoveries'!R58+'G-32 2005 PILS Recoveries'!R73+'G-32 2005 PILS Recoveries'!R88+'G-32 2005 PILS Recoveries'!R103</f>
        <v>34143.6296431359</v>
      </c>
      <c r="F25" s="13" t="n">
        <f aca="false">'G-33 2006  PILS Recoveries'!R13+'G-33 2006  PILS Recoveries'!R28+'G-33 2006  PILS Recoveries'!R43+'G-33 2006  PILS Recoveries'!R58+'G-33 2006  PILS Recoveries'!R73+'G-33 2006  PILS Recoveries'!R88+'G-33 2006  PILS Recoveries'!R103</f>
        <v>0</v>
      </c>
    </row>
    <row r="26" customFormat="false" ht="15" hidden="false" customHeight="false" outlineLevel="0" collapsed="false">
      <c r="A26" s="11" t="s">
        <v>28</v>
      </c>
      <c r="B26" s="12" t="n">
        <f aca="false">'G-29 2002  PILS Recoveries'!R12+'G-29 2002  PILS Recoveries'!R25+'G-29 2002  PILS Recoveries'!R38+'G-29 2002  PILS Recoveries'!R51+'G-29 2002  PILS Recoveries'!R64+'G-29 2002  PILS Recoveries'!R77+'G-29 2002  PILS Recoveries'!R90</f>
        <v>42081.695724</v>
      </c>
      <c r="C26" s="12" t="n">
        <f aca="false">'G-30 2003 PILS Recoveries'!R15+'G-30 2003 PILS Recoveries'!R30+'G-30 2003 PILS Recoveries'!R45+'G-30 2003 PILS Recoveries'!R60+'G-30 2003 PILS Recoveries'!R75+'G-30 2003 PILS Recoveries'!R90+'G-30 2003 PILS Recoveries'!R105</f>
        <v>70445.2631618837</v>
      </c>
      <c r="D26" s="12" t="n">
        <f aca="false">'G-31 2004 PILS Recoveries'!R14+'G-31 2004 PILS Recoveries'!R29+'G-31 2004 PILS Recoveries'!R44+'G-31 2004 PILS Recoveries'!R59+'G-31 2004 PILS Recoveries'!R74+'G-31 2004 PILS Recoveries'!R89+'G-31 2004 PILS Recoveries'!R104</f>
        <v>48215.2655703407</v>
      </c>
      <c r="E26" s="12" t="n">
        <f aca="false">'G-32 2005 PILS Recoveries'!R14+'G-32 2005 PILS Recoveries'!R29+'G-32 2005 PILS Recoveries'!R44+'G-32 2005 PILS Recoveries'!R59+'G-32 2005 PILS Recoveries'!R74+'G-32 2005 PILS Recoveries'!R89+'G-32 2005 PILS Recoveries'!R104</f>
        <v>32231.7201275833</v>
      </c>
      <c r="F26" s="13" t="n">
        <f aca="false">'G-33 2006  PILS Recoveries'!R14+'G-33 2006  PILS Recoveries'!R29+'G-33 2006  PILS Recoveries'!R44+'G-33 2006  PILS Recoveries'!R59+'G-33 2006  PILS Recoveries'!R74+'G-33 2006  PILS Recoveries'!R89+'G-33 2006  PILS Recoveries'!R104</f>
        <v>0</v>
      </c>
      <c r="L26" s="14"/>
      <c r="M26" s="15"/>
      <c r="N26" s="15"/>
      <c r="O26" s="15"/>
      <c r="P26" s="15"/>
      <c r="Q26" s="15"/>
      <c r="R26" s="15"/>
    </row>
    <row r="27" customFormat="false" ht="15" hidden="false" customHeight="false" outlineLevel="0" collapsed="false">
      <c r="A27" s="11" t="s">
        <v>29</v>
      </c>
      <c r="B27" s="12" t="n">
        <f aca="false">'G-29 2002  PILS Recoveries'!R13+'G-29 2002  PILS Recoveries'!R26+'G-29 2002  PILS Recoveries'!R39+'G-29 2002  PILS Recoveries'!R52+'G-29 2002  PILS Recoveries'!R65+'G-29 2002  PILS Recoveries'!R78+'G-29 2002  PILS Recoveries'!R91</f>
        <v>56804.6260025</v>
      </c>
      <c r="C27" s="12" t="n">
        <f aca="false">'G-30 2003 PILS Recoveries'!R16+'G-30 2003 PILS Recoveries'!R31+'G-30 2003 PILS Recoveries'!R46+'G-30 2003 PILS Recoveries'!R61+'G-30 2003 PILS Recoveries'!R76+'G-30 2003 PILS Recoveries'!R91+'G-30 2003 PILS Recoveries'!R106</f>
        <v>8722.19636074</v>
      </c>
      <c r="D27" s="12" t="n">
        <f aca="false">'G-31 2004 PILS Recoveries'!R15+'G-31 2004 PILS Recoveries'!R30+'G-31 2004 PILS Recoveries'!R45+'G-31 2004 PILS Recoveries'!R60+'G-31 2004 PILS Recoveries'!R75+'G-31 2004 PILS Recoveries'!R90+'G-31 2004 PILS Recoveries'!R105</f>
        <v>21622.18075466</v>
      </c>
      <c r="E27" s="12" t="n">
        <f aca="false">'G-32 2005 PILS Recoveries'!R15+'G-32 2005 PILS Recoveries'!R30+'G-32 2005 PILS Recoveries'!R45+'G-32 2005 PILS Recoveries'!R60+'G-32 2005 PILS Recoveries'!R75+'G-32 2005 PILS Recoveries'!R90+'G-32 2005 PILS Recoveries'!R105</f>
        <v>13581.2954618328</v>
      </c>
      <c r="F27" s="13" t="n">
        <f aca="false">'G-33 2006  PILS Recoveries'!R15+'G-33 2006  PILS Recoveries'!R30+'G-33 2006  PILS Recoveries'!R45+'G-33 2006  PILS Recoveries'!R60+'G-33 2006  PILS Recoveries'!R75+'G-33 2006  PILS Recoveries'!R90+'G-33 2006  PILS Recoveries'!R105</f>
        <v>-9708.4134647149</v>
      </c>
      <c r="L27" s="14"/>
      <c r="M27" s="16"/>
      <c r="N27" s="16"/>
      <c r="O27" s="16"/>
      <c r="P27" s="16"/>
      <c r="Q27" s="16"/>
      <c r="R27" s="15"/>
    </row>
    <row r="28" customFormat="false" ht="15" hidden="false" customHeight="false" outlineLevel="0" collapsed="false">
      <c r="A28" s="17" t="s">
        <v>30</v>
      </c>
      <c r="B28" s="18" t="n">
        <f aca="false">SUM(B15:B27)</f>
        <v>665980.5447885</v>
      </c>
      <c r="C28" s="18" t="n">
        <f aca="false">SUM(C15:C27)</f>
        <v>895034.000389524</v>
      </c>
      <c r="D28" s="18" t="n">
        <f aca="false">SUM(D15:D27)</f>
        <v>687520.411964566</v>
      </c>
      <c r="E28" s="18" t="n">
        <f aca="false">SUM(E15:E27)</f>
        <v>493784.374037602</v>
      </c>
      <c r="F28" s="19" t="n">
        <f aca="false">SUM(F15:F27)</f>
        <v>140846.615770002</v>
      </c>
      <c r="L28" s="14"/>
      <c r="M28" s="16"/>
      <c r="N28" s="16"/>
      <c r="O28" s="16"/>
      <c r="P28" s="16"/>
      <c r="Q28" s="16"/>
      <c r="R28" s="15"/>
    </row>
    <row r="29" customFormat="false" ht="15.75" hidden="false" customHeight="false" outlineLevel="0" collapsed="false">
      <c r="A29" s="20" t="s">
        <v>31</v>
      </c>
      <c r="B29" s="21" t="n">
        <f aca="false">B28</f>
        <v>665980.5447885</v>
      </c>
      <c r="C29" s="21" t="n">
        <f aca="false">C28+B29</f>
        <v>1561014.54517802</v>
      </c>
      <c r="D29" s="21" t="n">
        <f aca="false">D28+C29</f>
        <v>2248534.95714259</v>
      </c>
      <c r="E29" s="21" t="n">
        <f aca="false">E28+D29</f>
        <v>2742319.33118019</v>
      </c>
      <c r="F29" s="22" t="n">
        <f aca="false">F28+E29</f>
        <v>2883165.94695019</v>
      </c>
      <c r="L29" s="15"/>
      <c r="M29" s="16"/>
      <c r="N29" s="15"/>
      <c r="O29" s="16"/>
      <c r="P29" s="16"/>
      <c r="Q29" s="16"/>
      <c r="R29" s="15"/>
    </row>
    <row r="30" customFormat="false" ht="15" hidden="false" customHeight="false" outlineLevel="0" collapsed="false">
      <c r="L30" s="15"/>
      <c r="M30" s="15"/>
      <c r="N30" s="15"/>
      <c r="O30" s="16"/>
      <c r="P30" s="15"/>
      <c r="Q30" s="15"/>
      <c r="R30" s="15"/>
    </row>
    <row r="31" customFormat="false" ht="15.75" hidden="false" customHeight="false" outlineLevel="0" collapsed="false">
      <c r="L31" s="15"/>
      <c r="M31" s="15"/>
      <c r="N31" s="15"/>
      <c r="O31" s="16"/>
      <c r="P31" s="15"/>
      <c r="Q31" s="15"/>
      <c r="R31" s="15"/>
    </row>
    <row r="32" customFormat="false" ht="15.75" hidden="false" customHeight="false" outlineLevel="0" collapsed="false">
      <c r="B32" s="1" t="s">
        <v>32</v>
      </c>
      <c r="C32" s="1"/>
      <c r="D32" s="1"/>
      <c r="E32" s="1"/>
      <c r="F32" s="1"/>
      <c r="G32" s="1"/>
      <c r="L32" s="23"/>
      <c r="M32" s="15"/>
      <c r="N32" s="15"/>
      <c r="O32" s="15"/>
      <c r="P32" s="24"/>
      <c r="Q32" s="24"/>
      <c r="R32" s="24"/>
    </row>
    <row r="33" customFormat="false" ht="15.75" hidden="false" customHeight="false" outlineLevel="0" collapsed="false">
      <c r="A33" s="2" t="s">
        <v>33</v>
      </c>
      <c r="B33" s="25" t="s">
        <v>2</v>
      </c>
      <c r="C33" s="25" t="s">
        <v>3</v>
      </c>
      <c r="D33" s="25" t="s">
        <v>34</v>
      </c>
      <c r="E33" s="25" t="s">
        <v>4</v>
      </c>
      <c r="F33" s="25" t="s">
        <v>5</v>
      </c>
      <c r="G33" s="26" t="s">
        <v>35</v>
      </c>
      <c r="L33" s="23"/>
      <c r="M33" s="15"/>
      <c r="N33" s="15"/>
      <c r="O33" s="15"/>
      <c r="P33" s="24"/>
      <c r="Q33" s="24"/>
      <c r="R33" s="24"/>
    </row>
    <row r="34" customFormat="false" ht="15" hidden="false" customHeight="false" outlineLevel="0" collapsed="false">
      <c r="A34" s="27" t="n">
        <v>2002</v>
      </c>
      <c r="B34" s="28" t="n">
        <f aca="false">'G-29 2002  PILS Recoveries'!J94</f>
        <v>165862.616158</v>
      </c>
      <c r="C34" s="28" t="n">
        <f aca="false">'G-29 2002  PILS Recoveries'!M94</f>
        <v>500117.9286305</v>
      </c>
      <c r="D34" s="28" t="n">
        <f aca="false">'G-29 2002  PILS Recoveries'!N94</f>
        <v>0</v>
      </c>
      <c r="E34" s="28"/>
      <c r="F34" s="28"/>
      <c r="G34" s="29" t="n">
        <f aca="false">SUM(B34:F34)</f>
        <v>665980.5447885</v>
      </c>
      <c r="L34" s="23"/>
      <c r="M34" s="15"/>
      <c r="N34" s="15"/>
      <c r="O34" s="15"/>
      <c r="P34" s="24"/>
      <c r="Q34" s="24"/>
      <c r="R34" s="24"/>
    </row>
    <row r="35" customFormat="false" ht="15" hidden="false" customHeight="false" outlineLevel="0" collapsed="false">
      <c r="A35" s="30" t="n">
        <v>2003</v>
      </c>
      <c r="B35" s="5" t="n">
        <f aca="false">'G-30 2003 PILS Recoveries'!J109</f>
        <v>222907.587754611</v>
      </c>
      <c r="C35" s="5"/>
      <c r="D35" s="5" t="n">
        <f aca="false">'G-30 2003 PILS Recoveries'!M109</f>
        <v>672126.412634912</v>
      </c>
      <c r="E35" s="5"/>
      <c r="F35" s="5"/>
      <c r="G35" s="31" t="n">
        <f aca="false">SUM(B35:F35)</f>
        <v>895034.000389523</v>
      </c>
      <c r="L35" s="23"/>
      <c r="M35" s="15"/>
      <c r="N35" s="15"/>
      <c r="O35" s="15"/>
      <c r="P35" s="24"/>
      <c r="Q35" s="24"/>
      <c r="R35" s="24"/>
    </row>
    <row r="36" customFormat="false" ht="15" hidden="false" customHeight="false" outlineLevel="0" collapsed="false">
      <c r="A36" s="30" t="n">
        <v>2004</v>
      </c>
      <c r="B36" s="5" t="n">
        <f aca="false">'G-31 2004 PILS Recoveries'!J108</f>
        <v>57036.3724098161</v>
      </c>
      <c r="C36" s="5"/>
      <c r="D36" s="5" t="n">
        <f aca="false">'G-31 2004 PILS Recoveries'!M108</f>
        <v>171980.247914984</v>
      </c>
      <c r="E36" s="5" t="n">
        <f aca="false">'G-31 2004 PILS Recoveries'!O108</f>
        <v>458503.791639766</v>
      </c>
      <c r="F36" s="5"/>
      <c r="G36" s="31" t="n">
        <f aca="false">SUM(B36:F36)</f>
        <v>687520.411964566</v>
      </c>
      <c r="L36" s="23"/>
      <c r="M36" s="15"/>
      <c r="N36" s="15"/>
      <c r="O36" s="15"/>
      <c r="P36" s="24"/>
      <c r="Q36" s="24"/>
      <c r="R36" s="24"/>
    </row>
    <row r="37" customFormat="false" ht="15" hidden="false" customHeight="false" outlineLevel="0" collapsed="false">
      <c r="A37" s="30" t="n">
        <v>2005</v>
      </c>
      <c r="B37" s="5"/>
      <c r="C37" s="5"/>
      <c r="D37" s="5"/>
      <c r="E37" s="5" t="n">
        <f aca="false">'G-32 2005 PILS Recoveries'!O108</f>
        <v>164276.607517821</v>
      </c>
      <c r="F37" s="5" t="n">
        <f aca="false">'G-32 2005 PILS Recoveries'!Q108</f>
        <v>329507.766519782</v>
      </c>
      <c r="G37" s="31" t="n">
        <f aca="false">SUM(B37:F37)</f>
        <v>493784.374037602</v>
      </c>
      <c r="L37" s="23"/>
      <c r="M37" s="15"/>
      <c r="N37" s="15"/>
      <c r="O37" s="15"/>
      <c r="P37" s="24"/>
      <c r="Q37" s="24"/>
      <c r="R37" s="24"/>
    </row>
    <row r="38" customFormat="false" ht="15.75" hidden="false" customHeight="false" outlineLevel="0" collapsed="false">
      <c r="A38" s="32" t="n">
        <v>2006</v>
      </c>
      <c r="B38" s="33"/>
      <c r="C38" s="33"/>
      <c r="D38" s="33"/>
      <c r="E38" s="33"/>
      <c r="F38" s="33" t="n">
        <f aca="false">'G-33 2006  PILS Recoveries'!Q108</f>
        <v>140846.615770002</v>
      </c>
      <c r="G38" s="34" t="n">
        <f aca="false">SUM(B38:F38)</f>
        <v>140846.615770002</v>
      </c>
      <c r="L38" s="23"/>
      <c r="M38" s="15"/>
      <c r="N38" s="15"/>
      <c r="O38" s="15"/>
      <c r="P38" s="24"/>
      <c r="Q38" s="24"/>
      <c r="R38" s="24"/>
    </row>
    <row r="39" customFormat="false" ht="15.75" hidden="false" customHeight="false" outlineLevel="0" collapsed="false">
      <c r="A39" s="35" t="s">
        <v>35</v>
      </c>
      <c r="B39" s="36" t="n">
        <f aca="false">SUM(B34:B38)</f>
        <v>445806.576322428</v>
      </c>
      <c r="C39" s="36" t="n">
        <f aca="false">SUM(C34:C38)</f>
        <v>500117.9286305</v>
      </c>
      <c r="D39" s="36" t="n">
        <f aca="false">SUM(D34:D38)</f>
        <v>844106.660549896</v>
      </c>
      <c r="E39" s="36" t="n">
        <f aca="false">SUM(E34:E38)</f>
        <v>622780.399157586</v>
      </c>
      <c r="F39" s="36" t="n">
        <f aca="false">SUM(F34:F38)</f>
        <v>470354.382289784</v>
      </c>
      <c r="G39" s="36" t="n">
        <f aca="false">SUM(G34:G38)</f>
        <v>2883165.94695019</v>
      </c>
      <c r="L39" s="15"/>
      <c r="M39" s="15"/>
      <c r="N39" s="15"/>
      <c r="O39" s="15"/>
      <c r="P39" s="24"/>
      <c r="Q39" s="24"/>
      <c r="R39" s="24"/>
    </row>
    <row r="40" customFormat="false" ht="15" hidden="false" customHeight="false" outlineLevel="0" collapsed="false">
      <c r="L40" s="15"/>
      <c r="M40" s="15"/>
      <c r="N40" s="15"/>
      <c r="O40" s="16"/>
      <c r="P40" s="15"/>
      <c r="Q40" s="15"/>
      <c r="R40" s="15"/>
    </row>
    <row r="41" customFormat="false" ht="15" hidden="false" customHeight="false" outlineLevel="0" collapsed="false">
      <c r="L41" s="15"/>
      <c r="M41" s="15"/>
      <c r="N41" s="15"/>
      <c r="O41" s="16"/>
      <c r="P41" s="15"/>
      <c r="Q41" s="15"/>
      <c r="R41" s="15"/>
    </row>
    <row r="42" customFormat="false" ht="15.75" hidden="false" customHeight="false" outlineLevel="0" collapsed="false">
      <c r="L42" s="15"/>
      <c r="M42" s="15"/>
      <c r="N42" s="15"/>
      <c r="O42" s="15"/>
      <c r="P42" s="15"/>
      <c r="Q42" s="15"/>
      <c r="R42" s="15"/>
    </row>
    <row r="43" customFormat="false" ht="30.75" hidden="false" customHeight="false" outlineLevel="0" collapsed="false">
      <c r="A43" s="2" t="s">
        <v>36</v>
      </c>
      <c r="B43" s="6" t="s">
        <v>37</v>
      </c>
      <c r="C43" s="6" t="s">
        <v>38</v>
      </c>
      <c r="D43" s="6" t="s">
        <v>39</v>
      </c>
      <c r="E43" s="6" t="s">
        <v>40</v>
      </c>
      <c r="F43" s="6" t="s">
        <v>41</v>
      </c>
      <c r="G43" s="6" t="s">
        <v>35</v>
      </c>
      <c r="J43" s="15"/>
      <c r="K43" s="15"/>
      <c r="L43" s="15"/>
      <c r="M43" s="15"/>
      <c r="N43" s="15"/>
      <c r="O43" s="15"/>
      <c r="P43" s="15"/>
    </row>
    <row r="44" customFormat="false" ht="15" hidden="false" customHeight="false" outlineLevel="0" collapsed="false">
      <c r="A44" s="30" t="s">
        <v>42</v>
      </c>
      <c r="B44" s="37" t="n">
        <v>211248</v>
      </c>
      <c r="C44" s="37" t="n">
        <v>636831</v>
      </c>
      <c r="D44" s="37"/>
      <c r="E44" s="37"/>
      <c r="F44" s="37"/>
      <c r="G44" s="37" t="n">
        <f aca="false">SUM(B44:F44)</f>
        <v>848079</v>
      </c>
      <c r="J44" s="23"/>
      <c r="K44" s="15"/>
      <c r="L44" s="15"/>
      <c r="M44" s="15"/>
      <c r="N44" s="24"/>
      <c r="O44" s="24"/>
      <c r="P44" s="24"/>
    </row>
    <row r="45" customFormat="false" ht="15" hidden="false" customHeight="false" outlineLevel="0" collapsed="false">
      <c r="A45" s="30" t="s">
        <v>43</v>
      </c>
      <c r="B45" s="38" t="n">
        <v>211248</v>
      </c>
      <c r="C45" s="38"/>
      <c r="D45" s="38" t="n">
        <v>636831</v>
      </c>
      <c r="E45" s="38"/>
      <c r="F45" s="38"/>
      <c r="G45" s="38" t="n">
        <f aca="false">SUM(B45:F45)</f>
        <v>848079</v>
      </c>
      <c r="J45" s="23"/>
      <c r="K45" s="15"/>
      <c r="L45" s="15"/>
      <c r="M45" s="15"/>
      <c r="N45" s="24"/>
      <c r="O45" s="24"/>
      <c r="P45" s="24"/>
    </row>
    <row r="46" customFormat="false" ht="15" hidden="false" customHeight="false" outlineLevel="0" collapsed="false">
      <c r="A46" s="30" t="s">
        <v>44</v>
      </c>
      <c r="B46" s="38" t="n">
        <f aca="false">211248/12*3</f>
        <v>52812</v>
      </c>
      <c r="C46" s="38"/>
      <c r="D46" s="38"/>
      <c r="E46" s="38" t="n">
        <v>636831</v>
      </c>
      <c r="F46" s="38"/>
      <c r="G46" s="38" t="n">
        <f aca="false">SUM(B46:F46)</f>
        <v>689643</v>
      </c>
      <c r="J46" s="23"/>
      <c r="K46" s="15"/>
      <c r="L46" s="15"/>
      <c r="M46" s="15"/>
      <c r="N46" s="24"/>
      <c r="O46" s="24"/>
      <c r="P46" s="24"/>
    </row>
    <row r="47" customFormat="false" ht="15.75" hidden="false" customHeight="false" outlineLevel="0" collapsed="false">
      <c r="A47" s="30" t="s">
        <v>45</v>
      </c>
      <c r="B47" s="38"/>
      <c r="C47" s="38"/>
      <c r="D47" s="38"/>
      <c r="E47" s="38" t="n">
        <f aca="false">636831/12*3</f>
        <v>159207.75</v>
      </c>
      <c r="F47" s="38" t="n">
        <f aca="false">447730/12*13</f>
        <v>485040.833333333</v>
      </c>
      <c r="G47" s="38" t="n">
        <f aca="false">SUM(B47:F47)</f>
        <v>644248.583333333</v>
      </c>
      <c r="J47" s="15"/>
      <c r="K47" s="15"/>
      <c r="L47" s="15"/>
      <c r="M47" s="15"/>
      <c r="N47" s="24"/>
      <c r="O47" s="24"/>
      <c r="P47" s="24"/>
    </row>
    <row r="48" customFormat="false" ht="15.75" hidden="false" customHeight="false" outlineLevel="0" collapsed="false">
      <c r="A48" s="35" t="s">
        <v>35</v>
      </c>
      <c r="B48" s="36" t="n">
        <f aca="false">SUM(B44:B47)</f>
        <v>475308</v>
      </c>
      <c r="C48" s="36" t="n">
        <f aca="false">SUM(C44:C47)</f>
        <v>636831</v>
      </c>
      <c r="D48" s="36" t="n">
        <f aca="false">SUM(D44:D47)</f>
        <v>636831</v>
      </c>
      <c r="E48" s="36" t="n">
        <f aca="false">SUM(E44:E47)</f>
        <v>796038.75</v>
      </c>
      <c r="F48" s="36" t="n">
        <f aca="false">SUM(F44:F47)</f>
        <v>485040.833333333</v>
      </c>
      <c r="G48" s="36" t="n">
        <f aca="false">SUM(G44:G47)</f>
        <v>3030049.58333333</v>
      </c>
      <c r="J48" s="23"/>
      <c r="K48" s="15"/>
      <c r="L48" s="15"/>
      <c r="M48" s="15"/>
      <c r="N48" s="24"/>
      <c r="O48" s="24"/>
      <c r="P48" s="24"/>
    </row>
    <row r="49" customFormat="false" ht="15" hidden="false" customHeight="false" outlineLevel="0" collapsed="false">
      <c r="B49" s="39"/>
      <c r="C49" s="39"/>
      <c r="D49" s="39"/>
      <c r="E49" s="39"/>
      <c r="F49" s="39"/>
      <c r="L49" s="15"/>
      <c r="M49" s="15"/>
      <c r="N49" s="15"/>
      <c r="O49" s="15"/>
      <c r="P49" s="24"/>
      <c r="Q49" s="24"/>
      <c r="R49" s="24"/>
    </row>
    <row r="50" customFormat="false" ht="15.75" hidden="true" customHeight="true" outlineLevel="0" collapsed="false">
      <c r="L50" s="15"/>
      <c r="M50" s="15"/>
      <c r="N50" s="15"/>
      <c r="O50" s="15"/>
      <c r="P50" s="24"/>
      <c r="Q50" s="24"/>
      <c r="R50" s="24"/>
    </row>
    <row r="51" customFormat="false" ht="12" hidden="true" customHeight="true" outlineLevel="0" collapsed="false">
      <c r="L51" s="15"/>
      <c r="M51" s="15"/>
      <c r="N51" s="15"/>
      <c r="O51" s="15"/>
      <c r="P51" s="24"/>
      <c r="Q51" s="24"/>
      <c r="R51" s="24"/>
    </row>
    <row r="52" customFormat="false" ht="30.75" hidden="true" customHeight="false" outlineLevel="0" collapsed="false">
      <c r="A52" s="2" t="s">
        <v>46</v>
      </c>
      <c r="B52" s="40" t="s">
        <v>47</v>
      </c>
      <c r="C52" s="40" t="s">
        <v>48</v>
      </c>
      <c r="D52" s="40" t="s">
        <v>49</v>
      </c>
      <c r="E52" s="40" t="s">
        <v>50</v>
      </c>
      <c r="F52" s="40" t="s">
        <v>51</v>
      </c>
      <c r="G52" s="40" t="s">
        <v>35</v>
      </c>
      <c r="L52" s="23"/>
      <c r="M52" s="15"/>
      <c r="N52" s="15"/>
      <c r="O52" s="15"/>
      <c r="P52" s="24"/>
      <c r="Q52" s="24"/>
      <c r="R52" s="24"/>
    </row>
    <row r="53" customFormat="false" ht="15" hidden="true" customHeight="false" outlineLevel="0" collapsed="false">
      <c r="A53" s="41" t="s">
        <v>52</v>
      </c>
      <c r="B53" s="42" t="n">
        <f aca="false">B48</f>
        <v>475308</v>
      </c>
      <c r="C53" s="42" t="n">
        <f aca="false">C48</f>
        <v>636831</v>
      </c>
      <c r="D53" s="42" t="n">
        <f aca="false">D48</f>
        <v>636831</v>
      </c>
      <c r="E53" s="42" t="n">
        <f aca="false">E48</f>
        <v>796038.75</v>
      </c>
      <c r="F53" s="42" t="n">
        <f aca="false">F48</f>
        <v>485040.833333333</v>
      </c>
      <c r="G53" s="43" t="n">
        <f aca="false">SUM(B53:F53)</f>
        <v>3030049.58333333</v>
      </c>
      <c r="L53" s="23"/>
      <c r="M53" s="15"/>
      <c r="N53" s="15"/>
      <c r="O53" s="15"/>
      <c r="P53" s="24"/>
      <c r="Q53" s="24"/>
      <c r="R53" s="24"/>
    </row>
    <row r="54" customFormat="false" ht="15" hidden="true" customHeight="false" outlineLevel="0" collapsed="false">
      <c r="A54" s="44" t="s">
        <v>53</v>
      </c>
      <c r="B54" s="45" t="n">
        <f aca="false">B39</f>
        <v>445806.576322428</v>
      </c>
      <c r="C54" s="45" t="n">
        <f aca="false">C39</f>
        <v>500117.9286305</v>
      </c>
      <c r="D54" s="45" t="n">
        <f aca="false">D39</f>
        <v>844106.660549896</v>
      </c>
      <c r="E54" s="45" t="n">
        <f aca="false">E39</f>
        <v>622780.399157586</v>
      </c>
      <c r="F54" s="45" t="n">
        <f aca="false">F39</f>
        <v>470354.382289784</v>
      </c>
      <c r="G54" s="46" t="n">
        <f aca="false">SUM(B54:F54)</f>
        <v>2883165.94695019</v>
      </c>
      <c r="L54" s="23"/>
      <c r="M54" s="15"/>
      <c r="N54" s="15"/>
      <c r="O54" s="15"/>
      <c r="P54" s="24"/>
      <c r="Q54" s="24"/>
      <c r="R54" s="24"/>
    </row>
    <row r="55" customFormat="false" ht="30.75" hidden="true" customHeight="false" outlineLevel="0" collapsed="false">
      <c r="A55" s="47" t="s">
        <v>54</v>
      </c>
      <c r="B55" s="48" t="n">
        <f aca="false">B53-B54</f>
        <v>29501.4236775725</v>
      </c>
      <c r="C55" s="48" t="n">
        <f aca="false">C53-C54</f>
        <v>136713.0713695</v>
      </c>
      <c r="D55" s="48" t="n">
        <f aca="false">D53-D54</f>
        <v>-207275.660549896</v>
      </c>
      <c r="E55" s="48" t="n">
        <f aca="false">E53-E54</f>
        <v>173258.350842414</v>
      </c>
      <c r="F55" s="48" t="n">
        <f aca="false">F53-F54</f>
        <v>14686.4510435496</v>
      </c>
      <c r="G55" s="48" t="n">
        <f aca="false">G53-G54</f>
        <v>146883.63638314</v>
      </c>
      <c r="L55" s="23"/>
      <c r="M55" s="15"/>
      <c r="N55" s="15"/>
      <c r="O55" s="15"/>
      <c r="P55" s="24"/>
      <c r="Q55" s="24"/>
      <c r="R55" s="24"/>
    </row>
    <row r="56" customFormat="false" ht="15" hidden="false" customHeight="false" outlineLevel="0" collapsed="false">
      <c r="L56" s="23"/>
      <c r="M56" s="15"/>
      <c r="N56" s="15"/>
      <c r="O56" s="15"/>
      <c r="P56" s="24"/>
      <c r="Q56" s="24"/>
      <c r="R56" s="24"/>
    </row>
    <row r="57" s="53" customFormat="true" ht="45" hidden="false" customHeight="false" outlineLevel="0" collapsed="false">
      <c r="A57" s="49" t="s">
        <v>55</v>
      </c>
      <c r="B57" s="50"/>
      <c r="C57" s="51" t="s">
        <v>56</v>
      </c>
      <c r="D57" s="52" t="s">
        <v>57</v>
      </c>
      <c r="E57" s="51" t="s">
        <v>58</v>
      </c>
      <c r="L57" s="54"/>
      <c r="M57" s="54"/>
      <c r="N57" s="54"/>
      <c r="O57" s="54"/>
      <c r="P57" s="55"/>
      <c r="Q57" s="55"/>
      <c r="R57" s="55"/>
    </row>
    <row r="58" s="61" customFormat="true" ht="15" hidden="false" customHeight="false" outlineLevel="0" collapsed="false">
      <c r="A58" s="56" t="s">
        <v>59</v>
      </c>
      <c r="B58" s="57"/>
      <c r="C58" s="58" t="n">
        <f aca="false">'G-34a Principal trueup'!N68</f>
        <v>236334.21505173</v>
      </c>
      <c r="D58" s="59" t="n">
        <f aca="false">'G-34a Principal trueup'!H68</f>
        <v>240524.16</v>
      </c>
      <c r="E58" s="60" t="n">
        <f aca="false">C58-D58</f>
        <v>-4189.94494827039</v>
      </c>
      <c r="L58" s="15"/>
      <c r="M58" s="15"/>
      <c r="N58" s="15"/>
      <c r="O58" s="15"/>
      <c r="P58" s="24"/>
      <c r="Q58" s="24"/>
      <c r="R58" s="24"/>
    </row>
    <row r="59" customFormat="false" ht="15" hidden="false" customHeight="false" outlineLevel="0" collapsed="false">
      <c r="A59" s="62" t="s">
        <v>60</v>
      </c>
      <c r="B59" s="63"/>
      <c r="C59" s="64" t="n">
        <f aca="false">'G-34b Interest Trueup'!K65</f>
        <v>32548.0115259167</v>
      </c>
      <c r="D59" s="65" t="n">
        <f aca="false">'G-34b Interest Trueup'!E161</f>
        <v>34156.09</v>
      </c>
      <c r="E59" s="60" t="n">
        <f aca="false">C59-D59</f>
        <v>-1608.07847408336</v>
      </c>
      <c r="L59" s="66"/>
      <c r="M59" s="66"/>
      <c r="N59" s="66"/>
      <c r="O59" s="66"/>
      <c r="P59" s="66"/>
      <c r="Q59" s="15"/>
      <c r="R59" s="15"/>
    </row>
    <row r="60" customFormat="false" ht="15" hidden="false" customHeight="false" outlineLevel="0" collapsed="false">
      <c r="A60" s="67" t="s">
        <v>61</v>
      </c>
      <c r="B60" s="68"/>
      <c r="C60" s="69" t="n">
        <f aca="false">C58+C59</f>
        <v>268882.226577646</v>
      </c>
      <c r="D60" s="70" t="n">
        <f aca="false">D58+D59</f>
        <v>274680.25</v>
      </c>
      <c r="E60" s="69" t="n">
        <f aca="false">E58+E59</f>
        <v>-5798.02342235375</v>
      </c>
      <c r="L60" s="66"/>
      <c r="M60" s="66"/>
      <c r="N60" s="66"/>
      <c r="O60" s="66"/>
      <c r="P60" s="66"/>
      <c r="Q60" s="66"/>
      <c r="R60" s="15"/>
    </row>
    <row r="61" customFormat="false" ht="15" hidden="false" customHeight="false" outlineLevel="0" collapsed="false">
      <c r="A61" s="62" t="s">
        <v>62</v>
      </c>
      <c r="B61" s="71"/>
      <c r="C61" s="64" t="n">
        <f aca="false">'G-34b Interest Trueup'!K162+'G-34b Interest Trueup'!K163</f>
        <v>36838.5957711883</v>
      </c>
      <c r="L61" s="66"/>
      <c r="M61" s="66"/>
      <c r="N61" s="66"/>
      <c r="O61" s="66"/>
      <c r="P61" s="66"/>
      <c r="Q61" s="66"/>
      <c r="R61" s="15"/>
    </row>
    <row r="62" customFormat="false" ht="15" hidden="false" customHeight="false" outlineLevel="0" collapsed="false">
      <c r="A62" s="72" t="s">
        <v>63</v>
      </c>
      <c r="B62" s="73"/>
      <c r="C62" s="74" t="n">
        <f aca="false">C60+C61</f>
        <v>305720.822348835</v>
      </c>
      <c r="L62" s="23"/>
      <c r="M62" s="15"/>
      <c r="N62" s="15"/>
      <c r="O62" s="15"/>
      <c r="P62" s="15"/>
      <c r="Q62" s="15"/>
      <c r="R62" s="15"/>
    </row>
    <row r="63" customFormat="false" ht="15" hidden="false" customHeight="false" outlineLevel="0" collapsed="false">
      <c r="B63" s="75"/>
    </row>
    <row r="69" customFormat="false" ht="15" hidden="false" customHeight="false" outlineLevel="0" collapsed="false">
      <c r="B69" s="39"/>
      <c r="C69" s="39"/>
      <c r="D69" s="39"/>
      <c r="E69" s="39"/>
      <c r="F69" s="39"/>
    </row>
  </sheetData>
  <mergeCells count="6">
    <mergeCell ref="B2:F2"/>
    <mergeCell ref="B13:F13"/>
    <mergeCell ref="B32:G32"/>
    <mergeCell ref="L59:P59"/>
    <mergeCell ref="L60:Q60"/>
    <mergeCell ref="L61:Q61"/>
  </mergeCells>
  <printOptions headings="false" gridLines="false" gridLinesSet="true" horizontalCentered="false" verticalCentered="false"/>
  <pageMargins left="0.45" right="0.4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225" width="10.28"/>
    <col collapsed="false" customWidth="true" hidden="false" outlineLevel="0" max="7" min="3" style="0" width="13.28"/>
    <col collapsed="false" customWidth="true" hidden="false" outlineLevel="0" max="8" min="8" style="0" width="1.7"/>
    <col collapsed="false" customWidth="true" hidden="false" outlineLevel="0" max="9" min="9" style="0" width="0.56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5" min="12" style="0" width="7.99"/>
    <col collapsed="false" customWidth="true" hidden="false" outlineLevel="0" max="16" min="16" style="0" width="7.7"/>
    <col collapsed="false" customWidth="true" hidden="false" outlineLevel="0" max="19" min="19" style="0" width="10.41"/>
  </cols>
  <sheetData>
    <row r="1" customFormat="false" ht="15" hidden="false" customHeight="false" outlineLevel="0" collapsed="false">
      <c r="C1" s="226"/>
      <c r="D1" s="226"/>
      <c r="E1" s="226"/>
      <c r="F1" s="226"/>
      <c r="G1" s="226"/>
    </row>
    <row r="2" customFormat="false" ht="15" hidden="false" customHeight="false" outlineLevel="0" collapsed="false">
      <c r="A2" s="227" t="s">
        <v>142</v>
      </c>
      <c r="B2" s="228"/>
      <c r="C2" s="229"/>
      <c r="D2" s="227" t="s">
        <v>101</v>
      </c>
      <c r="E2" s="230"/>
      <c r="F2" s="230"/>
      <c r="G2" s="231"/>
      <c r="J2" s="227" t="s">
        <v>143</v>
      </c>
      <c r="K2" s="230"/>
      <c r="L2" s="229"/>
      <c r="M2" s="227" t="s">
        <v>101</v>
      </c>
      <c r="N2" s="230"/>
      <c r="O2" s="230"/>
      <c r="P2" s="231"/>
    </row>
    <row r="3" customFormat="false" ht="15" hidden="false" customHeight="false" outlineLevel="0" collapsed="false">
      <c r="A3" s="232" t="s">
        <v>16</v>
      </c>
      <c r="B3" s="233" t="s">
        <v>144</v>
      </c>
      <c r="C3" s="232" t="n">
        <v>2002</v>
      </c>
      <c r="D3" s="232" t="n">
        <v>2003</v>
      </c>
      <c r="E3" s="232" t="n">
        <v>2004</v>
      </c>
      <c r="F3" s="232" t="n">
        <v>2005</v>
      </c>
      <c r="G3" s="232" t="n">
        <v>2006</v>
      </c>
      <c r="J3" s="232" t="s">
        <v>16</v>
      </c>
      <c r="K3" s="232" t="s">
        <v>144</v>
      </c>
      <c r="L3" s="232" t="n">
        <v>2002</v>
      </c>
      <c r="M3" s="232" t="n">
        <v>2003</v>
      </c>
      <c r="N3" s="232" t="n">
        <v>2004</v>
      </c>
      <c r="O3" s="232" t="n">
        <v>2005</v>
      </c>
      <c r="P3" s="232" t="n">
        <v>2006</v>
      </c>
      <c r="Q3" s="234"/>
    </row>
    <row r="4" customFormat="false" ht="15" hidden="false" customHeight="false" outlineLevel="0" collapsed="false">
      <c r="A4" s="235" t="s">
        <v>17</v>
      </c>
      <c r="B4" s="236" t="s">
        <v>145</v>
      </c>
      <c r="C4" s="235"/>
      <c r="D4" s="237" t="n">
        <v>12558869.4560934</v>
      </c>
      <c r="E4" s="237" t="n">
        <v>9615365.33260329</v>
      </c>
      <c r="F4" s="237" t="n">
        <v>9721998.96694293</v>
      </c>
      <c r="G4" s="237" t="n">
        <v>9725752.59252654</v>
      </c>
      <c r="J4" s="235" t="s">
        <v>17</v>
      </c>
      <c r="K4" s="235" t="s">
        <v>146</v>
      </c>
      <c r="L4" s="235"/>
      <c r="M4" s="237" t="n">
        <v>59049.48</v>
      </c>
      <c r="N4" s="237" t="n">
        <v>44110.62</v>
      </c>
      <c r="O4" s="237" t="n">
        <v>44918.83</v>
      </c>
      <c r="P4" s="237" t="n">
        <v>50140.89</v>
      </c>
      <c r="Q4" s="238"/>
    </row>
    <row r="5" customFormat="false" ht="15" hidden="false" customHeight="false" outlineLevel="0" collapsed="false">
      <c r="A5" s="235" t="s">
        <v>18</v>
      </c>
      <c r="B5" s="236" t="s">
        <v>145</v>
      </c>
      <c r="C5" s="235"/>
      <c r="D5" s="237" t="n">
        <v>9674903.14080735</v>
      </c>
      <c r="E5" s="237" t="n">
        <v>9873460.20371769</v>
      </c>
      <c r="F5" s="237" t="n">
        <v>10181795.1893377</v>
      </c>
      <c r="G5" s="237" t="n">
        <v>11276205.7385779</v>
      </c>
      <c r="J5" s="235" t="s">
        <v>18</v>
      </c>
      <c r="K5" s="235" t="s">
        <v>146</v>
      </c>
      <c r="L5" s="235"/>
      <c r="M5" s="237" t="n">
        <v>44687.21</v>
      </c>
      <c r="N5" s="237" t="n">
        <v>36962.4</v>
      </c>
      <c r="O5" s="237" t="n">
        <v>45667.72</v>
      </c>
      <c r="P5" s="237" t="n">
        <v>46736.26</v>
      </c>
      <c r="Q5" s="238"/>
    </row>
    <row r="6" customFormat="false" ht="15" hidden="false" customHeight="false" outlineLevel="0" collapsed="false">
      <c r="A6" s="235" t="s">
        <v>19</v>
      </c>
      <c r="B6" s="236" t="s">
        <v>145</v>
      </c>
      <c r="C6" s="239" t="n">
        <v>3964236</v>
      </c>
      <c r="D6" s="237" t="n">
        <v>10317201.9883298</v>
      </c>
      <c r="E6" s="237" t="n">
        <v>11432945.2180789</v>
      </c>
      <c r="F6" s="237" t="n">
        <v>8620621.59797963</v>
      </c>
      <c r="G6" s="237" t="n">
        <v>8794472.95170411</v>
      </c>
      <c r="J6" s="235" t="s">
        <v>19</v>
      </c>
      <c r="K6" s="235" t="s">
        <v>146</v>
      </c>
      <c r="L6" s="239" t="n">
        <v>10525</v>
      </c>
      <c r="M6" s="237" t="n">
        <v>67782</v>
      </c>
      <c r="N6" s="237" t="n">
        <v>51530.2</v>
      </c>
      <c r="O6" s="237" t="n">
        <v>44940.5</v>
      </c>
      <c r="P6" s="237" t="n">
        <v>46891.97</v>
      </c>
      <c r="Q6" s="238"/>
    </row>
    <row r="7" customFormat="false" ht="15" hidden="false" customHeight="false" outlineLevel="0" collapsed="false">
      <c r="A7" s="235" t="s">
        <v>20</v>
      </c>
      <c r="B7" s="236" t="s">
        <v>145</v>
      </c>
      <c r="C7" s="239" t="n">
        <v>8177457</v>
      </c>
      <c r="D7" s="237" t="n">
        <v>7819837.18046489</v>
      </c>
      <c r="E7" s="237" t="n">
        <v>6419228.60434839</v>
      </c>
      <c r="F7" s="237" t="n">
        <v>8927121.42998348</v>
      </c>
      <c r="G7" s="237" t="n">
        <f aca="false">7785524.09401681</f>
        <v>7785524.09401681</v>
      </c>
      <c r="J7" s="235" t="s">
        <v>20</v>
      </c>
      <c r="K7" s="235" t="s">
        <v>146</v>
      </c>
      <c r="L7" s="239" t="n">
        <v>39022</v>
      </c>
      <c r="M7" s="237" t="n">
        <v>45185.19</v>
      </c>
      <c r="N7" s="237" t="n">
        <v>44209.83</v>
      </c>
      <c r="O7" s="237" t="n">
        <v>45836.65</v>
      </c>
      <c r="P7" s="237" t="n">
        <v>47023.43</v>
      </c>
      <c r="Q7" s="238"/>
    </row>
    <row r="8" customFormat="false" ht="15" hidden="false" customHeight="false" outlineLevel="0" collapsed="false">
      <c r="A8" s="235" t="s">
        <v>21</v>
      </c>
      <c r="B8" s="236" t="s">
        <v>145</v>
      </c>
      <c r="C8" s="239" t="n">
        <v>6109936</v>
      </c>
      <c r="D8" s="237" t="n">
        <v>7391424.29481538</v>
      </c>
      <c r="E8" s="237" t="n">
        <v>7963154.81963865</v>
      </c>
      <c r="F8" s="237" t="n">
        <v>7267550.73622665</v>
      </c>
      <c r="G8" s="237"/>
      <c r="J8" s="235" t="s">
        <v>21</v>
      </c>
      <c r="K8" s="235" t="s">
        <v>146</v>
      </c>
      <c r="L8" s="239" t="n">
        <v>43984</v>
      </c>
      <c r="M8" s="237" t="n">
        <v>44046.08</v>
      </c>
      <c r="N8" s="237" t="n">
        <v>43505.82</v>
      </c>
      <c r="O8" s="237" t="n">
        <v>45423.97</v>
      </c>
      <c r="P8" s="237"/>
      <c r="Q8" s="238"/>
    </row>
    <row r="9" customFormat="false" ht="15" hidden="false" customHeight="false" outlineLevel="0" collapsed="false">
      <c r="A9" s="235" t="s">
        <v>22</v>
      </c>
      <c r="B9" s="236" t="s">
        <v>145</v>
      </c>
      <c r="C9" s="239" t="n">
        <v>4702239</v>
      </c>
      <c r="D9" s="237" t="n">
        <v>7250980.24851731</v>
      </c>
      <c r="E9" s="237" t="n">
        <v>6900427.2783936</v>
      </c>
      <c r="F9" s="237" t="n">
        <v>7527523.24881421</v>
      </c>
      <c r="G9" s="237"/>
      <c r="J9" s="235" t="s">
        <v>22</v>
      </c>
      <c r="K9" s="235" t="s">
        <v>146</v>
      </c>
      <c r="L9" s="239" t="n">
        <v>27781</v>
      </c>
      <c r="M9" s="237" t="n">
        <v>43474.91</v>
      </c>
      <c r="N9" s="237" t="n">
        <v>45128.28</v>
      </c>
      <c r="O9" s="237" t="n">
        <v>46841.61</v>
      </c>
      <c r="P9" s="237"/>
      <c r="Q9" s="238"/>
    </row>
    <row r="10" customFormat="false" ht="15" hidden="false" customHeight="false" outlineLevel="0" collapsed="false">
      <c r="A10" s="235" t="s">
        <v>23</v>
      </c>
      <c r="B10" s="236" t="s">
        <v>145</v>
      </c>
      <c r="C10" s="239" t="n">
        <v>10587584</v>
      </c>
      <c r="D10" s="237" t="n">
        <v>7136537.83527836</v>
      </c>
      <c r="E10" s="237" t="n">
        <v>8679472.33570653</v>
      </c>
      <c r="F10" s="237" t="n">
        <v>8526281.55368762</v>
      </c>
      <c r="G10" s="237"/>
      <c r="J10" s="235" t="s">
        <v>23</v>
      </c>
      <c r="K10" s="235" t="s">
        <v>146</v>
      </c>
      <c r="L10" s="239" t="n">
        <v>29179</v>
      </c>
      <c r="M10" s="237" t="n">
        <v>45683.4</v>
      </c>
      <c r="N10" s="237" t="n">
        <v>46263.28</v>
      </c>
      <c r="O10" s="237" t="n">
        <v>50208.16</v>
      </c>
      <c r="P10" s="237"/>
      <c r="Q10" s="238"/>
    </row>
    <row r="11" customFormat="false" ht="15" hidden="false" customHeight="false" outlineLevel="0" collapsed="false">
      <c r="A11" s="235" t="s">
        <v>24</v>
      </c>
      <c r="B11" s="236" t="s">
        <v>145</v>
      </c>
      <c r="C11" s="239" t="n">
        <v>10401651</v>
      </c>
      <c r="D11" s="237" t="n">
        <v>9551403.41476947</v>
      </c>
      <c r="E11" s="237" t="n">
        <v>7658391.37193549</v>
      </c>
      <c r="F11" s="237" t="n">
        <v>10908968.5981328</v>
      </c>
      <c r="G11" s="237"/>
      <c r="J11" s="235" t="s">
        <v>24</v>
      </c>
      <c r="K11" s="235" t="s">
        <v>146</v>
      </c>
      <c r="L11" s="239" t="n">
        <v>25034</v>
      </c>
      <c r="M11" s="237" t="n">
        <v>46793.66</v>
      </c>
      <c r="N11" s="237" t="n">
        <v>45987.61</v>
      </c>
      <c r="O11" s="237" t="n">
        <v>48168.1</v>
      </c>
      <c r="P11" s="237"/>
      <c r="Q11" s="238"/>
    </row>
    <row r="12" customFormat="false" ht="15" hidden="false" customHeight="false" outlineLevel="0" collapsed="false">
      <c r="A12" s="235" t="s">
        <v>25</v>
      </c>
      <c r="B12" s="236" t="s">
        <v>145</v>
      </c>
      <c r="C12" s="239" t="n">
        <v>13749814</v>
      </c>
      <c r="D12" s="237" t="n">
        <v>8583563.47560742</v>
      </c>
      <c r="E12" s="237" t="n">
        <v>9363478.47377242</v>
      </c>
      <c r="F12" s="237" t="n">
        <v>9941633.54595542</v>
      </c>
      <c r="G12" s="237"/>
      <c r="J12" s="235" t="s">
        <v>25</v>
      </c>
      <c r="K12" s="235" t="s">
        <v>146</v>
      </c>
      <c r="L12" s="239" t="n">
        <v>52990</v>
      </c>
      <c r="M12" s="237" t="n">
        <v>48194.25</v>
      </c>
      <c r="N12" s="237" t="n">
        <v>46153.64</v>
      </c>
      <c r="O12" s="237" t="n">
        <v>49120.54</v>
      </c>
      <c r="P12" s="237"/>
      <c r="Q12" s="238"/>
    </row>
    <row r="13" customFormat="false" ht="15" hidden="false" customHeight="false" outlineLevel="0" collapsed="false">
      <c r="A13" s="235" t="s">
        <v>26</v>
      </c>
      <c r="B13" s="236" t="s">
        <v>145</v>
      </c>
      <c r="C13" s="239" t="n">
        <v>6859862</v>
      </c>
      <c r="D13" s="237" t="n">
        <v>8159451.93973599</v>
      </c>
      <c r="E13" s="237" t="n">
        <v>7427831.54157455</v>
      </c>
      <c r="F13" s="237" t="n">
        <v>8408384.62172909</v>
      </c>
      <c r="G13" s="237"/>
      <c r="J13" s="235" t="s">
        <v>26</v>
      </c>
      <c r="K13" s="235" t="s">
        <v>146</v>
      </c>
      <c r="L13" s="239" t="n">
        <v>33715</v>
      </c>
      <c r="M13" s="237" t="n">
        <v>45637.85</v>
      </c>
      <c r="N13" s="237" t="n">
        <v>46293.42</v>
      </c>
      <c r="O13" s="237" t="n">
        <v>52515.75</v>
      </c>
      <c r="P13" s="237"/>
      <c r="Q13" s="238"/>
    </row>
    <row r="14" customFormat="false" ht="15" hidden="false" customHeight="false" outlineLevel="0" collapsed="false">
      <c r="A14" s="235" t="s">
        <v>27</v>
      </c>
      <c r="B14" s="236" t="s">
        <v>145</v>
      </c>
      <c r="C14" s="239" t="n">
        <v>6502462</v>
      </c>
      <c r="D14" s="237" t="n">
        <v>8101934.47522479</v>
      </c>
      <c r="E14" s="237" t="n">
        <v>8460195.83913788</v>
      </c>
      <c r="F14" s="237" t="n">
        <v>8236347.89978712</v>
      </c>
      <c r="G14" s="237"/>
      <c r="J14" s="235" t="s">
        <v>27</v>
      </c>
      <c r="K14" s="235" t="s">
        <v>146</v>
      </c>
      <c r="L14" s="239" t="n">
        <v>30269</v>
      </c>
      <c r="M14" s="237" t="n">
        <v>44636.77</v>
      </c>
      <c r="N14" s="237" t="n">
        <v>45207.11</v>
      </c>
      <c r="O14" s="237" t="n">
        <v>51056.12</v>
      </c>
      <c r="P14" s="237"/>
      <c r="Q14" s="238"/>
    </row>
    <row r="15" customFormat="false" ht="15" hidden="false" customHeight="false" outlineLevel="0" collapsed="false">
      <c r="A15" s="235" t="s">
        <v>28</v>
      </c>
      <c r="B15" s="236" t="s">
        <v>145</v>
      </c>
      <c r="C15" s="239" t="n">
        <v>9111356</v>
      </c>
      <c r="D15" s="237" t="n">
        <v>8249937.91792615</v>
      </c>
      <c r="E15" s="237" t="n">
        <v>7784466.85682296</v>
      </c>
      <c r="F15" s="237" t="n">
        <v>7408788.22100364</v>
      </c>
      <c r="G15" s="237"/>
      <c r="J15" s="235" t="s">
        <v>28</v>
      </c>
      <c r="K15" s="235" t="s">
        <v>146</v>
      </c>
      <c r="L15" s="239" t="n">
        <v>5601</v>
      </c>
      <c r="M15" s="237" t="n">
        <v>44382.88</v>
      </c>
      <c r="N15" s="237" t="n">
        <v>44626.54</v>
      </c>
      <c r="O15" s="237" t="n">
        <v>50594.88</v>
      </c>
      <c r="P15" s="237"/>
      <c r="Q15" s="238"/>
    </row>
    <row r="16" customFormat="false" ht="15" hidden="false" customHeight="false" outlineLevel="0" collapsed="false">
      <c r="A16" s="235" t="s">
        <v>29</v>
      </c>
      <c r="B16" s="236" t="s">
        <v>145</v>
      </c>
      <c r="C16" s="239" t="n">
        <v>6493585.5</v>
      </c>
      <c r="D16" s="239" t="n">
        <v>4430975</v>
      </c>
      <c r="E16" s="239" t="n">
        <v>4689542</v>
      </c>
      <c r="F16" s="239" t="n">
        <v>4060279.952</v>
      </c>
      <c r="G16" s="239" t="n">
        <v>-3032209.09090909</v>
      </c>
      <c r="J16" s="235" t="s">
        <v>29</v>
      </c>
      <c r="K16" s="235" t="s">
        <v>146</v>
      </c>
      <c r="L16" s="239" t="n">
        <v>21408</v>
      </c>
      <c r="M16" s="237" t="n">
        <f aca="false">N4-M4</f>
        <v>-14938.86</v>
      </c>
      <c r="N16" s="237" t="n">
        <f aca="false">O4-N4</f>
        <v>808.209999999999</v>
      </c>
      <c r="O16" s="237" t="n">
        <f aca="false">P4-O4</f>
        <v>5222.06</v>
      </c>
      <c r="P16" s="239" t="n">
        <v>-1762.79884583677</v>
      </c>
      <c r="Q16" s="238"/>
    </row>
    <row r="17" customFormat="false" ht="15" hidden="false" customHeight="false" outlineLevel="0" collapsed="false">
      <c r="A17" s="240" t="s">
        <v>35</v>
      </c>
      <c r="B17" s="241"/>
      <c r="C17" s="242" t="n">
        <f aca="false">SUM(C4:C16)</f>
        <v>86660182.5</v>
      </c>
      <c r="D17" s="242" t="n">
        <f aca="false">SUM(D4:D16)</f>
        <v>109227020.36757</v>
      </c>
      <c r="E17" s="242" t="n">
        <f aca="false">SUM(E4:E16)</f>
        <v>106267959.87573</v>
      </c>
      <c r="F17" s="242" t="n">
        <f aca="false">SUM(F4:F16)</f>
        <v>109737295.56158</v>
      </c>
      <c r="G17" s="242" t="n">
        <f aca="false">SUM(G4:G16)</f>
        <v>34549746.2859163</v>
      </c>
      <c r="J17" s="240" t="s">
        <v>35</v>
      </c>
      <c r="K17" s="240"/>
      <c r="L17" s="242" t="n">
        <f aca="false">SUM(L4:L16)</f>
        <v>319508</v>
      </c>
      <c r="M17" s="242" t="n">
        <f aca="false">SUM(M4:M16)</f>
        <v>564614.82</v>
      </c>
      <c r="N17" s="242" t="n">
        <f aca="false">SUM(N4:N16)</f>
        <v>540786.96</v>
      </c>
      <c r="O17" s="242" t="n">
        <f aca="false">SUM(O4:O15)</f>
        <v>575292.83</v>
      </c>
      <c r="P17" s="242" t="n">
        <f aca="false">SUM(P4:P16)</f>
        <v>189029.751154163</v>
      </c>
      <c r="Q17" s="238"/>
    </row>
    <row r="18" customFormat="false" ht="15" hidden="false" customHeight="false" outlineLevel="0" collapsed="false">
      <c r="A18" s="196" t="s">
        <v>147</v>
      </c>
      <c r="B18" s="243"/>
      <c r="C18" s="244" t="n">
        <f aca="false">C17/10</f>
        <v>8666018.25</v>
      </c>
      <c r="D18" s="244" t="n">
        <f aca="false">D17/12</f>
        <v>9102251.69729753</v>
      </c>
      <c r="E18" s="244" t="n">
        <f aca="false">E17/12</f>
        <v>8855663.32297753</v>
      </c>
      <c r="F18" s="244" t="n">
        <f aca="false">F17/12</f>
        <v>9144774.63013169</v>
      </c>
      <c r="G18" s="245" t="n">
        <f aca="false">G17/4</f>
        <v>8637436.57147908</v>
      </c>
      <c r="I18" s="53"/>
      <c r="J18" s="196" t="s">
        <v>147</v>
      </c>
      <c r="K18" s="197"/>
      <c r="L18" s="244" t="n">
        <f aca="false">L17/10</f>
        <v>31950.8</v>
      </c>
      <c r="M18" s="244" t="n">
        <f aca="false">M17/12</f>
        <v>47051.235</v>
      </c>
      <c r="N18" s="244" t="n">
        <f aca="false">N17/12</f>
        <v>45065.58</v>
      </c>
      <c r="O18" s="244" t="n">
        <f aca="false">O17/12</f>
        <v>47941.0691666667</v>
      </c>
      <c r="P18" s="245" t="n">
        <f aca="false">P17/4</f>
        <v>47257.4377885408</v>
      </c>
      <c r="Q18" s="234"/>
    </row>
    <row r="19" customFormat="false" ht="19.5" hidden="false" customHeight="true" outlineLevel="0" collapsed="false">
      <c r="A19" s="197"/>
      <c r="B19" s="243"/>
      <c r="C19" s="244"/>
      <c r="D19" s="244"/>
      <c r="E19" s="244"/>
      <c r="F19" s="244"/>
      <c r="G19" s="244"/>
      <c r="I19" s="53"/>
      <c r="J19" s="197"/>
      <c r="K19" s="197"/>
      <c r="L19" s="244"/>
      <c r="M19" s="244"/>
      <c r="N19" s="244"/>
      <c r="O19" s="244"/>
      <c r="P19" s="244"/>
      <c r="Q19" s="234"/>
    </row>
    <row r="20" customFormat="false" ht="15" hidden="false" customHeight="false" outlineLevel="0" collapsed="false">
      <c r="A20" s="227" t="s">
        <v>142</v>
      </c>
      <c r="B20" s="228"/>
      <c r="C20" s="229"/>
      <c r="D20" s="227" t="s">
        <v>101</v>
      </c>
      <c r="E20" s="230"/>
      <c r="F20" s="230"/>
      <c r="G20" s="231"/>
      <c r="J20" s="227" t="s">
        <v>143</v>
      </c>
      <c r="K20" s="230"/>
      <c r="L20" s="229"/>
      <c r="M20" s="227" t="s">
        <v>101</v>
      </c>
      <c r="N20" s="230"/>
      <c r="O20" s="230"/>
      <c r="P20" s="231"/>
    </row>
    <row r="21" customFormat="false" ht="15" hidden="false" customHeight="false" outlineLevel="0" collapsed="false">
      <c r="A21" s="232" t="s">
        <v>16</v>
      </c>
      <c r="B21" s="233" t="s">
        <v>144</v>
      </c>
      <c r="C21" s="232" t="n">
        <v>2002</v>
      </c>
      <c r="D21" s="232" t="n">
        <v>2003</v>
      </c>
      <c r="E21" s="232" t="n">
        <v>2004</v>
      </c>
      <c r="F21" s="232" t="n">
        <v>2005</v>
      </c>
      <c r="G21" s="232" t="n">
        <v>2006</v>
      </c>
      <c r="J21" s="232" t="s">
        <v>16</v>
      </c>
      <c r="K21" s="232" t="s">
        <v>144</v>
      </c>
      <c r="L21" s="232" t="n">
        <v>2002</v>
      </c>
      <c r="M21" s="232" t="n">
        <v>2003</v>
      </c>
      <c r="N21" s="232" t="n">
        <v>2004</v>
      </c>
      <c r="O21" s="232" t="n">
        <v>2005</v>
      </c>
      <c r="P21" s="232" t="n">
        <v>2006</v>
      </c>
      <c r="Q21" s="234"/>
    </row>
    <row r="22" customFormat="false" ht="15" hidden="false" customHeight="false" outlineLevel="0" collapsed="false">
      <c r="A22" s="235" t="s">
        <v>17</v>
      </c>
      <c r="B22" s="236" t="s">
        <v>148</v>
      </c>
      <c r="C22" s="239"/>
      <c r="D22" s="246" t="n">
        <v>2924153.33333333</v>
      </c>
      <c r="E22" s="246" t="n">
        <v>3988876.61523167</v>
      </c>
      <c r="F22" s="246" t="n">
        <v>4148879.52564117</v>
      </c>
      <c r="G22" s="246" t="n">
        <v>4794295.11618528</v>
      </c>
      <c r="I22" s="53"/>
      <c r="J22" s="235" t="s">
        <v>17</v>
      </c>
      <c r="K22" s="235" t="s">
        <v>149</v>
      </c>
      <c r="L22" s="239"/>
      <c r="M22" s="246" t="n">
        <v>11717.18</v>
      </c>
      <c r="N22" s="246" t="n">
        <v>5277.93</v>
      </c>
      <c r="O22" s="246" t="n">
        <v>4916.54</v>
      </c>
      <c r="P22" s="246" t="n">
        <v>5185.73</v>
      </c>
      <c r="Q22" s="234"/>
    </row>
    <row r="23" customFormat="false" ht="15" hidden="false" customHeight="false" outlineLevel="0" collapsed="false">
      <c r="A23" s="235" t="s">
        <v>18</v>
      </c>
      <c r="B23" s="236" t="s">
        <v>148</v>
      </c>
      <c r="C23" s="239"/>
      <c r="D23" s="246" t="n">
        <v>4715807.33333333</v>
      </c>
      <c r="E23" s="246" t="n">
        <v>4199810.58428754</v>
      </c>
      <c r="F23" s="246" t="n">
        <v>3389742.01971214</v>
      </c>
      <c r="G23" s="246" t="n">
        <v>3588147.65303994</v>
      </c>
      <c r="I23" s="53"/>
      <c r="J23" s="235" t="s">
        <v>18</v>
      </c>
      <c r="K23" s="235" t="s">
        <v>149</v>
      </c>
      <c r="L23" s="239"/>
      <c r="M23" s="246" t="n">
        <v>6035.74</v>
      </c>
      <c r="N23" s="246" t="n">
        <v>5688.14</v>
      </c>
      <c r="O23" s="246" t="n">
        <v>4999.58</v>
      </c>
      <c r="P23" s="246" t="n">
        <v>5090.78</v>
      </c>
      <c r="Q23" s="234"/>
    </row>
    <row r="24" customFormat="false" ht="15" hidden="false" customHeight="false" outlineLevel="0" collapsed="false">
      <c r="A24" s="235" t="s">
        <v>19</v>
      </c>
      <c r="B24" s="236" t="s">
        <v>148</v>
      </c>
      <c r="C24" s="239" t="n">
        <v>1387059.33333333</v>
      </c>
      <c r="D24" s="246" t="n">
        <v>8076677.33333333</v>
      </c>
      <c r="E24" s="246" t="n">
        <v>3651914.4249923</v>
      </c>
      <c r="F24" s="246" t="n">
        <v>3525487.8226788</v>
      </c>
      <c r="G24" s="246" t="n">
        <v>3856018.03481716</v>
      </c>
      <c r="J24" s="235" t="s">
        <v>19</v>
      </c>
      <c r="K24" s="235" t="s">
        <v>149</v>
      </c>
      <c r="L24" s="239" t="n">
        <v>0</v>
      </c>
      <c r="M24" s="246" t="n">
        <v>6144.48</v>
      </c>
      <c r="N24" s="246" t="n">
        <v>5657.85</v>
      </c>
      <c r="O24" s="246" t="n">
        <v>5062.24</v>
      </c>
      <c r="P24" s="246" t="n">
        <v>5487.89</v>
      </c>
      <c r="Q24" s="238"/>
    </row>
    <row r="25" customFormat="false" ht="15" hidden="false" customHeight="false" outlineLevel="0" collapsed="false">
      <c r="A25" s="235" t="s">
        <v>20</v>
      </c>
      <c r="B25" s="236" t="s">
        <v>148</v>
      </c>
      <c r="C25" s="239" t="n">
        <v>1273414.33333333</v>
      </c>
      <c r="D25" s="246" t="n">
        <v>3318471.33333333</v>
      </c>
      <c r="E25" s="246" t="n">
        <v>3810018.04720955</v>
      </c>
      <c r="F25" s="246" t="n">
        <v>3717152.71835826</v>
      </c>
      <c r="G25" s="246" t="n">
        <v>3908604.17519052</v>
      </c>
      <c r="J25" s="235" t="s">
        <v>20</v>
      </c>
      <c r="K25" s="235" t="s">
        <v>149</v>
      </c>
      <c r="L25" s="239" t="n">
        <v>4404</v>
      </c>
      <c r="M25" s="246" t="n">
        <v>6146.12</v>
      </c>
      <c r="N25" s="246" t="n">
        <v>5900.06</v>
      </c>
      <c r="O25" s="246" t="n">
        <v>5362.47</v>
      </c>
      <c r="P25" s="246" t="n">
        <v>5684.51</v>
      </c>
      <c r="Q25" s="238"/>
    </row>
    <row r="26" customFormat="false" ht="15" hidden="false" customHeight="false" outlineLevel="0" collapsed="false">
      <c r="A26" s="235" t="s">
        <v>21</v>
      </c>
      <c r="B26" s="236" t="s">
        <v>148</v>
      </c>
      <c r="C26" s="239" t="n">
        <v>2894570.33333333</v>
      </c>
      <c r="D26" s="246" t="n">
        <v>3208045.33333333</v>
      </c>
      <c r="E26" s="246" t="n">
        <v>3463653.07048443</v>
      </c>
      <c r="F26" s="246" t="n">
        <v>3075582.55344435</v>
      </c>
      <c r="G26" s="246"/>
      <c r="J26" s="235" t="s">
        <v>21</v>
      </c>
      <c r="K26" s="235" t="s">
        <v>149</v>
      </c>
      <c r="L26" s="239" t="n">
        <v>4579</v>
      </c>
      <c r="M26" s="246" t="n">
        <v>6261.24</v>
      </c>
      <c r="N26" s="246" t="n">
        <v>5335.84</v>
      </c>
      <c r="O26" s="246" t="n">
        <v>5350.28</v>
      </c>
      <c r="P26" s="246"/>
      <c r="Q26" s="238"/>
    </row>
    <row r="27" customFormat="false" ht="15" hidden="false" customHeight="false" outlineLevel="0" collapsed="false">
      <c r="A27" s="235" t="s">
        <v>22</v>
      </c>
      <c r="B27" s="236" t="s">
        <v>148</v>
      </c>
      <c r="C27" s="239" t="n">
        <v>2861957.33333333</v>
      </c>
      <c r="D27" s="246" t="n">
        <v>3181516.33333333</v>
      </c>
      <c r="E27" s="246" t="n">
        <v>3309629.47447293</v>
      </c>
      <c r="F27" s="246" t="n">
        <v>3223495.44529053</v>
      </c>
      <c r="G27" s="246"/>
      <c r="J27" s="235" t="s">
        <v>22</v>
      </c>
      <c r="K27" s="235" t="s">
        <v>149</v>
      </c>
      <c r="L27" s="239" t="n">
        <v>4599</v>
      </c>
      <c r="M27" s="246" t="n">
        <v>5840.33</v>
      </c>
      <c r="N27" s="246" t="n">
        <v>5514.83</v>
      </c>
      <c r="O27" s="246" t="n">
        <v>5413.15</v>
      </c>
      <c r="P27" s="246"/>
      <c r="Q27" s="238"/>
    </row>
    <row r="28" customFormat="false" ht="15" hidden="false" customHeight="false" outlineLevel="0" collapsed="false">
      <c r="A28" s="235" t="s">
        <v>23</v>
      </c>
      <c r="B28" s="236" t="s">
        <v>148</v>
      </c>
      <c r="C28" s="239" t="n">
        <v>3636147.33333333</v>
      </c>
      <c r="D28" s="246" t="n">
        <v>3459078.33333333</v>
      </c>
      <c r="E28" s="246" t="n">
        <v>3554893.42229679</v>
      </c>
      <c r="F28" s="246" t="n">
        <v>4023588.72837054</v>
      </c>
      <c r="G28" s="246"/>
      <c r="H28" s="247"/>
      <c r="I28" s="185"/>
      <c r="J28" s="235" t="s">
        <v>23</v>
      </c>
      <c r="K28" s="235" t="s">
        <v>149</v>
      </c>
      <c r="L28" s="239" t="n">
        <v>4442</v>
      </c>
      <c r="M28" s="246" t="n">
        <v>6214.9</v>
      </c>
      <c r="N28" s="246" t="n">
        <v>5667.51</v>
      </c>
      <c r="O28" s="246" t="n">
        <v>5260.14</v>
      </c>
      <c r="P28" s="246"/>
      <c r="Q28" s="238"/>
    </row>
    <row r="29" customFormat="false" ht="15" hidden="false" customHeight="false" outlineLevel="0" collapsed="false">
      <c r="A29" s="235" t="s">
        <v>24</v>
      </c>
      <c r="B29" s="236" t="s">
        <v>148</v>
      </c>
      <c r="C29" s="239" t="n">
        <v>1689721.33333333</v>
      </c>
      <c r="D29" s="246" t="n">
        <v>3878821.33333333</v>
      </c>
      <c r="E29" s="246" t="n">
        <v>3606221.75260886</v>
      </c>
      <c r="F29" s="246" t="n">
        <v>3751103.78075194</v>
      </c>
      <c r="G29" s="246"/>
      <c r="H29" s="247"/>
      <c r="I29" s="63"/>
      <c r="J29" s="235" t="s">
        <v>24</v>
      </c>
      <c r="K29" s="235" t="s">
        <v>149</v>
      </c>
      <c r="L29" s="239" t="n">
        <v>4205</v>
      </c>
      <c r="M29" s="246" t="n">
        <v>6170.46</v>
      </c>
      <c r="N29" s="246" t="n">
        <v>5503.92</v>
      </c>
      <c r="O29" s="246" t="n">
        <v>4982.69</v>
      </c>
      <c r="P29" s="246"/>
      <c r="Q29" s="238"/>
    </row>
    <row r="30" customFormat="false" ht="15" hidden="false" customHeight="false" outlineLevel="0" collapsed="false">
      <c r="A30" s="235" t="s">
        <v>25</v>
      </c>
      <c r="B30" s="236" t="s">
        <v>148</v>
      </c>
      <c r="C30" s="239" t="n">
        <v>7202127.33333333</v>
      </c>
      <c r="D30" s="246" t="n">
        <v>3544403.33333333</v>
      </c>
      <c r="E30" s="246" t="n">
        <v>3601928.71167494</v>
      </c>
      <c r="F30" s="246" t="n">
        <v>3795852.95185472</v>
      </c>
      <c r="G30" s="246"/>
      <c r="I30" s="63"/>
      <c r="J30" s="235" t="s">
        <v>25</v>
      </c>
      <c r="K30" s="235" t="s">
        <v>149</v>
      </c>
      <c r="L30" s="239" t="n">
        <v>4960</v>
      </c>
      <c r="M30" s="246" t="n">
        <v>5521.71</v>
      </c>
      <c r="N30" s="246" t="n">
        <v>5500.4</v>
      </c>
      <c r="O30" s="246" t="n">
        <v>5146.6</v>
      </c>
      <c r="P30" s="246"/>
      <c r="Q30" s="238"/>
    </row>
    <row r="31" customFormat="false" ht="15" hidden="false" customHeight="false" outlineLevel="0" collapsed="false">
      <c r="A31" s="235" t="s">
        <v>26</v>
      </c>
      <c r="B31" s="236" t="s">
        <v>148</v>
      </c>
      <c r="C31" s="239" t="n">
        <v>10010904.3333333</v>
      </c>
      <c r="D31" s="246" t="n">
        <v>3125359.33333333</v>
      </c>
      <c r="E31" s="246" t="n">
        <v>3329123.15544732</v>
      </c>
      <c r="F31" s="246" t="n">
        <v>3378168.8698985</v>
      </c>
      <c r="G31" s="246"/>
      <c r="J31" s="235" t="s">
        <v>26</v>
      </c>
      <c r="K31" s="235" t="s">
        <v>149</v>
      </c>
      <c r="L31" s="239" t="n">
        <v>5012</v>
      </c>
      <c r="M31" s="246" t="n">
        <v>5493.65</v>
      </c>
      <c r="N31" s="246" t="n">
        <v>5699.27</v>
      </c>
      <c r="O31" s="246" t="n">
        <v>5548.51</v>
      </c>
      <c r="P31" s="246"/>
      <c r="Q31" s="238"/>
    </row>
    <row r="32" customFormat="false" ht="15" hidden="false" customHeight="false" outlineLevel="0" collapsed="false">
      <c r="A32" s="235" t="s">
        <v>27</v>
      </c>
      <c r="B32" s="236" t="s">
        <v>148</v>
      </c>
      <c r="C32" s="239" t="n">
        <v>467216.333333333</v>
      </c>
      <c r="D32" s="246" t="n">
        <v>3404853.33333333</v>
      </c>
      <c r="E32" s="246" t="n">
        <v>3115977.8471704</v>
      </c>
      <c r="F32" s="246" t="n">
        <v>3087839.21203599</v>
      </c>
      <c r="G32" s="246"/>
      <c r="J32" s="235" t="s">
        <v>27</v>
      </c>
      <c r="K32" s="235" t="s">
        <v>149</v>
      </c>
      <c r="L32" s="239" t="n">
        <v>4856</v>
      </c>
      <c r="M32" s="246" t="n">
        <v>5650.72</v>
      </c>
      <c r="N32" s="246" t="n">
        <v>5172.43</v>
      </c>
      <c r="O32" s="246" t="n">
        <v>5198.24</v>
      </c>
      <c r="P32" s="246"/>
      <c r="Q32" s="238"/>
    </row>
    <row r="33" customFormat="false" ht="15" hidden="false" customHeight="false" outlineLevel="0" collapsed="false">
      <c r="A33" s="235" t="s">
        <v>28</v>
      </c>
      <c r="B33" s="236" t="s">
        <v>148</v>
      </c>
      <c r="C33" s="239" t="n">
        <v>-2377226.66666667</v>
      </c>
      <c r="D33" s="246" t="n">
        <v>3265964.33333333</v>
      </c>
      <c r="E33" s="246" t="n">
        <v>3598117.14855935</v>
      </c>
      <c r="F33" s="246" t="n">
        <v>3149000.09628813</v>
      </c>
      <c r="G33" s="246"/>
      <c r="J33" s="235" t="s">
        <v>28</v>
      </c>
      <c r="K33" s="235" t="s">
        <v>149</v>
      </c>
      <c r="L33" s="239" t="n">
        <v>0</v>
      </c>
      <c r="M33" s="246" t="n">
        <v>5812.17</v>
      </c>
      <c r="N33" s="246" t="n">
        <v>5102.58</v>
      </c>
      <c r="O33" s="246" t="n">
        <v>5463.5</v>
      </c>
      <c r="P33" s="246"/>
      <c r="Q33" s="238"/>
    </row>
    <row r="34" customFormat="false" ht="15" hidden="false" customHeight="false" outlineLevel="0" collapsed="false">
      <c r="A34" s="235" t="s">
        <v>29</v>
      </c>
      <c r="B34" s="236"/>
      <c r="C34" s="239" t="n">
        <v>3384914</v>
      </c>
      <c r="D34" s="246" t="n">
        <v>2165565</v>
      </c>
      <c r="E34" s="246" t="n">
        <v>2479791</v>
      </c>
      <c r="F34" s="246" t="n">
        <v>2224520.7223329</v>
      </c>
      <c r="G34" s="246" t="n">
        <v>-1704774.54545455</v>
      </c>
      <c r="J34" s="235" t="s">
        <v>29</v>
      </c>
      <c r="K34" s="235" t="s">
        <v>149</v>
      </c>
      <c r="L34" s="239" t="n">
        <v>10986</v>
      </c>
      <c r="M34" s="246" t="n">
        <f aca="false">-11717/2</f>
        <v>-5858.5</v>
      </c>
      <c r="N34" s="246" t="n">
        <f aca="false">O22-N22</f>
        <v>-361.39</v>
      </c>
      <c r="O34" s="246" t="n">
        <f aca="false">P22-O22</f>
        <v>269.19</v>
      </c>
      <c r="P34" s="246" t="n">
        <v>291.984989897046</v>
      </c>
      <c r="Q34" s="238"/>
    </row>
    <row r="35" customFormat="false" ht="15" hidden="false" customHeight="false" outlineLevel="0" collapsed="false">
      <c r="A35" s="240" t="s">
        <v>35</v>
      </c>
      <c r="B35" s="241"/>
      <c r="C35" s="248" t="n">
        <f aca="false">SUM(C22:C34)</f>
        <v>32430805.3333333</v>
      </c>
      <c r="D35" s="242" t="n">
        <f aca="false">SUM(D22:D34)</f>
        <v>48268716</v>
      </c>
      <c r="E35" s="242" t="n">
        <f aca="false">SUM(E22:E34)</f>
        <v>45709955.2544361</v>
      </c>
      <c r="F35" s="242" t="n">
        <f aca="false">SUM(F22:F34)</f>
        <v>44490414.446658</v>
      </c>
      <c r="G35" s="242" t="n">
        <f aca="false">SUM(G22:G34)</f>
        <v>14442290.4337783</v>
      </c>
      <c r="J35" s="240" t="s">
        <v>35</v>
      </c>
      <c r="K35" s="240"/>
      <c r="L35" s="242" t="n">
        <f aca="false">SUM(L22:L34)</f>
        <v>48043</v>
      </c>
      <c r="M35" s="242" t="n">
        <f aca="false">SUM(M22:M34)</f>
        <v>71150.2</v>
      </c>
      <c r="N35" s="242" t="n">
        <f aca="false">SUM(N22:N34)</f>
        <v>65659.37</v>
      </c>
      <c r="O35" s="242" t="n">
        <f aca="false">SUM(O22:O34)</f>
        <v>62973.13</v>
      </c>
      <c r="P35" s="242" t="n">
        <f aca="false">SUM(P22:P34)</f>
        <v>21740.894989897</v>
      </c>
      <c r="Q35" s="238"/>
    </row>
    <row r="36" customFormat="false" ht="15" hidden="false" customHeight="false" outlineLevel="0" collapsed="false">
      <c r="A36" s="196" t="s">
        <v>147</v>
      </c>
      <c r="B36" s="243"/>
      <c r="C36" s="244" t="n">
        <f aca="false">C35/10</f>
        <v>3243080.53333333</v>
      </c>
      <c r="D36" s="244" t="n">
        <f aca="false">D35/12</f>
        <v>4022393</v>
      </c>
      <c r="E36" s="244" t="n">
        <f aca="false">E35/12</f>
        <v>3809162.93786967</v>
      </c>
      <c r="F36" s="244" t="n">
        <f aca="false">F35/12</f>
        <v>3707534.5372215</v>
      </c>
      <c r="G36" s="245" t="n">
        <f aca="false">G35/4</f>
        <v>3610572.60844459</v>
      </c>
      <c r="I36" s="53"/>
      <c r="J36" s="196" t="s">
        <v>147</v>
      </c>
      <c r="K36" s="197"/>
      <c r="L36" s="244" t="n">
        <f aca="false">L35/10</f>
        <v>4804.3</v>
      </c>
      <c r="M36" s="244" t="n">
        <f aca="false">M35/12</f>
        <v>5929.18333333333</v>
      </c>
      <c r="N36" s="244" t="n">
        <f aca="false">N35/12</f>
        <v>5471.61416666667</v>
      </c>
      <c r="O36" s="244" t="n">
        <f aca="false">O35/12</f>
        <v>5247.76083333333</v>
      </c>
      <c r="P36" s="245" t="n">
        <f aca="false">P35/4</f>
        <v>5435.22374747426</v>
      </c>
      <c r="Q36" s="234"/>
    </row>
    <row r="37" customFormat="false" ht="18" hidden="false" customHeight="true" outlineLevel="0" collapsed="false">
      <c r="L37" s="249"/>
      <c r="M37" s="250"/>
      <c r="N37" s="251"/>
      <c r="O37" s="238"/>
      <c r="P37" s="238"/>
      <c r="Q37" s="238"/>
    </row>
    <row r="38" customFormat="false" ht="15" hidden="false" customHeight="false" outlineLevel="0" collapsed="false">
      <c r="A38" s="227" t="s">
        <v>142</v>
      </c>
      <c r="B38" s="228"/>
      <c r="C38" s="229"/>
      <c r="D38" s="227" t="s">
        <v>101</v>
      </c>
      <c r="E38" s="230"/>
      <c r="F38" s="230"/>
      <c r="G38" s="231"/>
      <c r="J38" s="227" t="s">
        <v>143</v>
      </c>
      <c r="K38" s="230"/>
      <c r="L38" s="229"/>
      <c r="M38" s="227" t="s">
        <v>101</v>
      </c>
      <c r="N38" s="230"/>
      <c r="O38" s="230"/>
      <c r="P38" s="231"/>
    </row>
    <row r="39" customFormat="false" ht="15" hidden="false" customHeight="false" outlineLevel="0" collapsed="false">
      <c r="A39" s="232" t="s">
        <v>16</v>
      </c>
      <c r="B39" s="233" t="s">
        <v>144</v>
      </c>
      <c r="C39" s="232" t="n">
        <v>2002</v>
      </c>
      <c r="D39" s="232" t="n">
        <v>2003</v>
      </c>
      <c r="E39" s="232" t="n">
        <v>2004</v>
      </c>
      <c r="F39" s="232" t="n">
        <v>2005</v>
      </c>
      <c r="G39" s="232" t="n">
        <v>2006</v>
      </c>
      <c r="J39" s="232" t="s">
        <v>16</v>
      </c>
      <c r="K39" s="232" t="s">
        <v>144</v>
      </c>
      <c r="L39" s="232" t="n">
        <v>2002</v>
      </c>
      <c r="M39" s="232" t="n">
        <v>2003</v>
      </c>
      <c r="N39" s="232" t="n">
        <v>2004</v>
      </c>
      <c r="O39" s="232" t="n">
        <v>2005</v>
      </c>
      <c r="P39" s="232" t="n">
        <v>2006</v>
      </c>
      <c r="Q39" s="234"/>
    </row>
    <row r="40" customFormat="false" ht="15" hidden="false" customHeight="false" outlineLevel="0" collapsed="false">
      <c r="A40" s="235" t="s">
        <v>17</v>
      </c>
      <c r="B40" s="236" t="s">
        <v>9</v>
      </c>
      <c r="C40" s="239"/>
      <c r="D40" s="239" t="n">
        <f aca="false">83624/12</f>
        <v>6968.66666666667</v>
      </c>
      <c r="E40" s="239" t="n">
        <f aca="false">83624/12</f>
        <v>6968.66666666667</v>
      </c>
      <c r="F40" s="246" t="n">
        <f aca="false">944310/12</f>
        <v>78692.5</v>
      </c>
      <c r="G40" s="246" t="n">
        <f aca="false">885172/12</f>
        <v>73764.3333333333</v>
      </c>
      <c r="J40" s="235" t="s">
        <v>17</v>
      </c>
      <c r="K40" s="235" t="s">
        <v>150</v>
      </c>
      <c r="L40" s="235"/>
      <c r="M40" s="237" t="n">
        <v>1077.66</v>
      </c>
      <c r="N40" s="237" t="n">
        <v>551.04</v>
      </c>
      <c r="O40" s="237" t="n">
        <v>561.12</v>
      </c>
      <c r="P40" s="237" t="n">
        <v>564.52</v>
      </c>
      <c r="Q40" s="238"/>
    </row>
    <row r="41" customFormat="false" ht="15" hidden="false" customHeight="false" outlineLevel="0" collapsed="false">
      <c r="A41" s="235" t="s">
        <v>18</v>
      </c>
      <c r="B41" s="236" t="s">
        <v>9</v>
      </c>
      <c r="C41" s="239"/>
      <c r="D41" s="239" t="n">
        <f aca="false">83624/12</f>
        <v>6968.66666666667</v>
      </c>
      <c r="E41" s="239" t="n">
        <f aca="false">83624/12</f>
        <v>6968.66666666667</v>
      </c>
      <c r="F41" s="246" t="n">
        <f aca="false">944310/12</f>
        <v>78692.5</v>
      </c>
      <c r="G41" s="246" t="n">
        <f aca="false">885172/12</f>
        <v>73764.3333333333</v>
      </c>
      <c r="J41" s="235" t="s">
        <v>18</v>
      </c>
      <c r="K41" s="235" t="s">
        <v>150</v>
      </c>
      <c r="L41" s="235"/>
      <c r="M41" s="237" t="n">
        <v>540.07</v>
      </c>
      <c r="N41" s="237" t="n">
        <v>551.04</v>
      </c>
      <c r="O41" s="237" t="n">
        <v>561.12</v>
      </c>
      <c r="P41" s="237" t="n">
        <v>564.52</v>
      </c>
      <c r="Q41" s="238"/>
    </row>
    <row r="42" customFormat="false" ht="15" hidden="false" customHeight="false" outlineLevel="0" collapsed="false">
      <c r="A42" s="235" t="s">
        <v>19</v>
      </c>
      <c r="B42" s="236" t="s">
        <v>9</v>
      </c>
      <c r="C42" s="239" t="n">
        <f aca="false">83624/12</f>
        <v>6968.66666666667</v>
      </c>
      <c r="D42" s="239" t="n">
        <f aca="false">83624/12</f>
        <v>6968.66666666667</v>
      </c>
      <c r="E42" s="239" t="n">
        <f aca="false">83624/12</f>
        <v>6968.66666666667</v>
      </c>
      <c r="F42" s="246" t="n">
        <f aca="false">944310/12</f>
        <v>78692.5</v>
      </c>
      <c r="G42" s="246" t="n">
        <f aca="false">885172/12</f>
        <v>73764.3333333333</v>
      </c>
      <c r="J42" s="235" t="s">
        <v>19</v>
      </c>
      <c r="K42" s="235" t="s">
        <v>150</v>
      </c>
      <c r="L42" s="239" t="n">
        <v>279</v>
      </c>
      <c r="M42" s="237" t="n">
        <v>540.07</v>
      </c>
      <c r="N42" s="237" t="n">
        <v>553.87</v>
      </c>
      <c r="O42" s="237" t="n">
        <v>547.05</v>
      </c>
      <c r="P42" s="237" t="n">
        <v>564.52</v>
      </c>
      <c r="Q42" s="238"/>
    </row>
    <row r="43" customFormat="false" ht="15" hidden="false" customHeight="false" outlineLevel="0" collapsed="false">
      <c r="A43" s="235" t="s">
        <v>20</v>
      </c>
      <c r="B43" s="236" t="s">
        <v>9</v>
      </c>
      <c r="C43" s="239" t="n">
        <f aca="false">83624/12</f>
        <v>6968.66666666667</v>
      </c>
      <c r="D43" s="239" t="n">
        <f aca="false">83624/12</f>
        <v>6968.66666666667</v>
      </c>
      <c r="E43" s="239" t="n">
        <f aca="false">83624/12</f>
        <v>6968.66666666667</v>
      </c>
      <c r="F43" s="246" t="n">
        <f aca="false">944310/12</f>
        <v>78692.5</v>
      </c>
      <c r="G43" s="246" t="n">
        <f aca="false">885172/12</f>
        <v>73764.3333333333</v>
      </c>
      <c r="J43" s="235" t="s">
        <v>20</v>
      </c>
      <c r="K43" s="235" t="s">
        <v>150</v>
      </c>
      <c r="L43" s="239" t="n">
        <v>580</v>
      </c>
      <c r="M43" s="237" t="n">
        <v>540.07</v>
      </c>
      <c r="N43" s="237" t="n">
        <v>553.06</v>
      </c>
      <c r="O43" s="237" t="n">
        <v>547.05</v>
      </c>
      <c r="P43" s="237" t="n">
        <v>564.52</v>
      </c>
      <c r="Q43" s="238"/>
    </row>
    <row r="44" customFormat="false" ht="15.75" hidden="false" customHeight="true" outlineLevel="0" collapsed="false">
      <c r="A44" s="235" t="s">
        <v>21</v>
      </c>
      <c r="B44" s="236" t="s">
        <v>9</v>
      </c>
      <c r="C44" s="239" t="n">
        <f aca="false">83624/12</f>
        <v>6968.66666666667</v>
      </c>
      <c r="D44" s="239" t="n">
        <f aca="false">83624/12</f>
        <v>6968.66666666667</v>
      </c>
      <c r="E44" s="239" t="n">
        <f aca="false">83624/12</f>
        <v>6968.66666666667</v>
      </c>
      <c r="F44" s="246" t="n">
        <f aca="false">944310/12</f>
        <v>78692.5</v>
      </c>
      <c r="G44" s="246" t="n">
        <f aca="false">-G52</f>
        <v>-0</v>
      </c>
      <c r="J44" s="235" t="s">
        <v>21</v>
      </c>
      <c r="K44" s="235" t="s">
        <v>150</v>
      </c>
      <c r="L44" s="239" t="n">
        <v>281</v>
      </c>
      <c r="M44" s="237" t="n">
        <v>541.57</v>
      </c>
      <c r="N44" s="237" t="n">
        <v>553.06</v>
      </c>
      <c r="O44" s="237" t="n">
        <v>547.05</v>
      </c>
      <c r="P44" s="237"/>
      <c r="Q44" s="238"/>
    </row>
    <row r="45" s="53" customFormat="true" ht="15" hidden="false" customHeight="false" outlineLevel="0" collapsed="false">
      <c r="A45" s="235" t="s">
        <v>22</v>
      </c>
      <c r="B45" s="236" t="s">
        <v>9</v>
      </c>
      <c r="C45" s="239" t="n">
        <f aca="false">83624/12</f>
        <v>6968.66666666667</v>
      </c>
      <c r="D45" s="239" t="n">
        <f aca="false">83624/12</f>
        <v>6968.66666666667</v>
      </c>
      <c r="E45" s="239" t="n">
        <f aca="false">83624/12</f>
        <v>6968.66666666667</v>
      </c>
      <c r="F45" s="246" t="n">
        <f aca="false">944310/12</f>
        <v>78692.5</v>
      </c>
      <c r="G45" s="246"/>
      <c r="J45" s="235" t="s">
        <v>22</v>
      </c>
      <c r="K45" s="235" t="s">
        <v>150</v>
      </c>
      <c r="L45" s="239" t="n">
        <v>569</v>
      </c>
      <c r="M45" s="237" t="n">
        <v>541.57</v>
      </c>
      <c r="N45" s="237" t="n">
        <v>553.06</v>
      </c>
      <c r="O45" s="237" t="n">
        <v>552.65</v>
      </c>
      <c r="P45" s="237"/>
      <c r="Q45" s="252"/>
    </row>
    <row r="46" s="53" customFormat="true" ht="15" hidden="false" customHeight="false" outlineLevel="0" collapsed="false">
      <c r="A46" s="235" t="s">
        <v>23</v>
      </c>
      <c r="B46" s="236" t="s">
        <v>9</v>
      </c>
      <c r="C46" s="239" t="n">
        <f aca="false">83624/12</f>
        <v>6968.66666666667</v>
      </c>
      <c r="D46" s="239" t="n">
        <f aca="false">83624/12</f>
        <v>6968.66666666667</v>
      </c>
      <c r="E46" s="239" t="n">
        <f aca="false">83624/12</f>
        <v>6968.66666666667</v>
      </c>
      <c r="F46" s="246" t="n">
        <f aca="false">944310/12</f>
        <v>78692.5</v>
      </c>
      <c r="G46" s="246"/>
      <c r="J46" s="235" t="s">
        <v>23</v>
      </c>
      <c r="K46" s="235" t="s">
        <v>150</v>
      </c>
      <c r="L46" s="239" t="n">
        <v>569</v>
      </c>
      <c r="M46" s="237" t="n">
        <v>541.88</v>
      </c>
      <c r="N46" s="237" t="n">
        <v>553.16</v>
      </c>
      <c r="O46" s="237" t="n">
        <v>561.29</v>
      </c>
      <c r="P46" s="237"/>
      <c r="Q46" s="252"/>
    </row>
    <row r="47" customFormat="false" ht="15" hidden="false" customHeight="false" outlineLevel="0" collapsed="false">
      <c r="A47" s="235" t="s">
        <v>24</v>
      </c>
      <c r="B47" s="236" t="s">
        <v>9</v>
      </c>
      <c r="C47" s="239" t="n">
        <f aca="false">83624/12</f>
        <v>6968.66666666667</v>
      </c>
      <c r="D47" s="239" t="n">
        <f aca="false">83624/12</f>
        <v>6968.66666666667</v>
      </c>
      <c r="E47" s="239" t="n">
        <f aca="false">83624/12</f>
        <v>6968.66666666667</v>
      </c>
      <c r="F47" s="246" t="n">
        <f aca="false">944310/12</f>
        <v>78692.5</v>
      </c>
      <c r="G47" s="246"/>
      <c r="J47" s="235" t="s">
        <v>24</v>
      </c>
      <c r="K47" s="235" t="s">
        <v>150</v>
      </c>
      <c r="L47" s="239" t="n">
        <v>569</v>
      </c>
      <c r="M47" s="237" t="n">
        <v>541.88</v>
      </c>
      <c r="N47" s="237" t="n">
        <v>553.16</v>
      </c>
      <c r="O47" s="237" t="n">
        <v>561.95</v>
      </c>
      <c r="P47" s="237"/>
      <c r="Q47" s="238"/>
    </row>
    <row r="48" customFormat="false" ht="15" hidden="false" customHeight="false" outlineLevel="0" collapsed="false">
      <c r="A48" s="235" t="s">
        <v>25</v>
      </c>
      <c r="B48" s="236" t="s">
        <v>9</v>
      </c>
      <c r="C48" s="239" t="n">
        <f aca="false">83624/12</f>
        <v>6968.66666666667</v>
      </c>
      <c r="D48" s="239" t="n">
        <f aca="false">83624/12</f>
        <v>6968.66666666667</v>
      </c>
      <c r="E48" s="239" t="n">
        <f aca="false">83624/12</f>
        <v>6968.66666666667</v>
      </c>
      <c r="F48" s="246" t="n">
        <f aca="false">944310/12</f>
        <v>78692.5</v>
      </c>
      <c r="G48" s="246"/>
      <c r="J48" s="235" t="s">
        <v>25</v>
      </c>
      <c r="K48" s="235" t="s">
        <v>150</v>
      </c>
      <c r="L48" s="239" t="n">
        <v>569</v>
      </c>
      <c r="M48" s="237" t="n">
        <v>541.88</v>
      </c>
      <c r="N48" s="237" t="n">
        <v>554.36</v>
      </c>
      <c r="O48" s="237" t="n">
        <v>561.95</v>
      </c>
      <c r="P48" s="237"/>
      <c r="Q48" s="238"/>
    </row>
    <row r="49" customFormat="false" ht="15" hidden="false" customHeight="false" outlineLevel="0" collapsed="false">
      <c r="A49" s="235" t="s">
        <v>26</v>
      </c>
      <c r="B49" s="236" t="s">
        <v>9</v>
      </c>
      <c r="C49" s="239" t="n">
        <f aca="false">83624/12</f>
        <v>6968.66666666667</v>
      </c>
      <c r="D49" s="239" t="n">
        <f aca="false">83624/12</f>
        <v>6968.66666666667</v>
      </c>
      <c r="E49" s="239" t="n">
        <f aca="false">83624/12</f>
        <v>6968.66666666667</v>
      </c>
      <c r="F49" s="246" t="n">
        <f aca="false">944310/12</f>
        <v>78692.5</v>
      </c>
      <c r="G49" s="246"/>
      <c r="J49" s="235" t="s">
        <v>26</v>
      </c>
      <c r="K49" s="235" t="s">
        <v>150</v>
      </c>
      <c r="L49" s="239" t="n">
        <v>569</v>
      </c>
      <c r="M49" s="237" t="n">
        <v>543.64</v>
      </c>
      <c r="N49" s="237" t="n">
        <v>554.98</v>
      </c>
      <c r="O49" s="237" t="n">
        <v>562.62</v>
      </c>
      <c r="P49" s="237"/>
      <c r="Q49" s="238"/>
    </row>
    <row r="50" customFormat="false" ht="15" hidden="false" customHeight="false" outlineLevel="0" collapsed="false">
      <c r="A50" s="235" t="s">
        <v>27</v>
      </c>
      <c r="B50" s="236" t="s">
        <v>9</v>
      </c>
      <c r="C50" s="239" t="n">
        <f aca="false">83624/12</f>
        <v>6968.66666666667</v>
      </c>
      <c r="D50" s="239" t="n">
        <f aca="false">83624/12</f>
        <v>6968.66666666667</v>
      </c>
      <c r="E50" s="239" t="n">
        <f aca="false">83624/12</f>
        <v>6968.66666666667</v>
      </c>
      <c r="F50" s="246" t="n">
        <f aca="false">944310/12</f>
        <v>78692.5</v>
      </c>
      <c r="G50" s="246"/>
      <c r="J50" s="235" t="s">
        <v>27</v>
      </c>
      <c r="K50" s="235" t="s">
        <v>150</v>
      </c>
      <c r="L50" s="239" t="n">
        <v>569</v>
      </c>
      <c r="M50" s="237" t="n">
        <v>543.64</v>
      </c>
      <c r="N50" s="237" t="n">
        <v>558.02</v>
      </c>
      <c r="O50" s="237" t="n">
        <v>562.62</v>
      </c>
      <c r="P50" s="237"/>
      <c r="Q50" s="238"/>
    </row>
    <row r="51" customFormat="false" ht="15" hidden="false" customHeight="false" outlineLevel="0" collapsed="false">
      <c r="A51" s="235" t="s">
        <v>28</v>
      </c>
      <c r="B51" s="236" t="s">
        <v>9</v>
      </c>
      <c r="C51" s="239" t="n">
        <f aca="false">83624/12</f>
        <v>6968.66666666667</v>
      </c>
      <c r="D51" s="239" t="n">
        <f aca="false">83624/12</f>
        <v>6968.66666666667</v>
      </c>
      <c r="E51" s="239" t="n">
        <f aca="false">83624/12</f>
        <v>6968.66666666667</v>
      </c>
      <c r="F51" s="246" t="n">
        <f aca="false">944310/12</f>
        <v>78692.5</v>
      </c>
      <c r="G51" s="246"/>
      <c r="J51" s="235" t="s">
        <v>28</v>
      </c>
      <c r="K51" s="235" t="s">
        <v>150</v>
      </c>
      <c r="L51" s="239" t="n">
        <v>0</v>
      </c>
      <c r="M51" s="237" t="n">
        <v>545.44</v>
      </c>
      <c r="N51" s="237" t="n">
        <v>561.12</v>
      </c>
      <c r="O51" s="237" t="n">
        <v>562.62</v>
      </c>
      <c r="P51" s="237"/>
      <c r="Q51" s="238"/>
    </row>
    <row r="52" customFormat="false" ht="15" hidden="false" customHeight="false" outlineLevel="0" collapsed="false">
      <c r="A52" s="235" t="s">
        <v>29</v>
      </c>
      <c r="B52" s="236" t="s">
        <v>9</v>
      </c>
      <c r="C52" s="239" t="n">
        <v>0</v>
      </c>
      <c r="D52" s="246" t="n">
        <v>0</v>
      </c>
      <c r="E52" s="246" t="n">
        <v>0</v>
      </c>
      <c r="F52" s="246"/>
      <c r="G52" s="246" t="n">
        <v>0</v>
      </c>
      <c r="J52" s="235" t="s">
        <v>29</v>
      </c>
      <c r="K52" s="235" t="s">
        <v>150</v>
      </c>
      <c r="L52" s="239" t="n">
        <v>552</v>
      </c>
      <c r="M52" s="235" t="n">
        <f aca="false">-1078/2</f>
        <v>-539</v>
      </c>
      <c r="N52" s="237" t="n">
        <f aca="false">O40-N40</f>
        <v>10.08</v>
      </c>
      <c r="O52" s="237" t="n">
        <f aca="false">P40-O40</f>
        <v>3.39999999999998</v>
      </c>
      <c r="P52" s="239"/>
      <c r="Q52" s="238"/>
    </row>
    <row r="53" customFormat="false" ht="15" hidden="false" customHeight="false" outlineLevel="0" collapsed="false">
      <c r="A53" s="240" t="s">
        <v>35</v>
      </c>
      <c r="B53" s="241"/>
      <c r="C53" s="248" t="n">
        <f aca="false">SUM(C40:C52)</f>
        <v>69686.6666666667</v>
      </c>
      <c r="D53" s="242" t="n">
        <f aca="false">SUM(D40:D52)</f>
        <v>83624</v>
      </c>
      <c r="E53" s="242" t="n">
        <f aca="false">SUM(E40:E52)</f>
        <v>83624</v>
      </c>
      <c r="F53" s="242" t="n">
        <f aca="false">SUM(F40:F51)</f>
        <v>944310</v>
      </c>
      <c r="G53" s="242" t="n">
        <f aca="false">SUM(G40:G52)</f>
        <v>295057.333333333</v>
      </c>
      <c r="J53" s="240" t="s">
        <v>35</v>
      </c>
      <c r="K53" s="240"/>
      <c r="L53" s="242" t="n">
        <f aca="false">SUM(L40:L52)</f>
        <v>5106</v>
      </c>
      <c r="M53" s="242" t="n">
        <f aca="false">SUM(M40:M52)</f>
        <v>6500.37</v>
      </c>
      <c r="N53" s="242" t="n">
        <f aca="false">SUM(N40:N52)</f>
        <v>6660.01</v>
      </c>
      <c r="O53" s="242" t="n">
        <f aca="false">SUM(O40:O51)</f>
        <v>6689.09</v>
      </c>
      <c r="P53" s="242" t="n">
        <f aca="false">SUM(P40:P52)</f>
        <v>2258.08</v>
      </c>
      <c r="Q53" s="238"/>
    </row>
    <row r="54" customFormat="false" ht="15" hidden="false" customHeight="false" outlineLevel="0" collapsed="false">
      <c r="A54" s="196" t="s">
        <v>147</v>
      </c>
      <c r="B54" s="243"/>
      <c r="C54" s="244" t="n">
        <f aca="false">C53/10</f>
        <v>6968.66666666667</v>
      </c>
      <c r="D54" s="244" t="n">
        <f aca="false">D53/12</f>
        <v>6968.66666666667</v>
      </c>
      <c r="E54" s="244" t="n">
        <f aca="false">E53/12</f>
        <v>6968.66666666667</v>
      </c>
      <c r="F54" s="244" t="n">
        <f aca="false">F53/12</f>
        <v>78692.5</v>
      </c>
      <c r="G54" s="245" t="n">
        <f aca="false">G53/4</f>
        <v>73764.3333333333</v>
      </c>
      <c r="I54" s="53"/>
      <c r="J54" s="196" t="s">
        <v>147</v>
      </c>
      <c r="K54" s="197"/>
      <c r="L54" s="244" t="n">
        <f aca="false">L53/10</f>
        <v>510.6</v>
      </c>
      <c r="M54" s="244" t="n">
        <f aca="false">M53/12</f>
        <v>541.6975</v>
      </c>
      <c r="N54" s="244" t="n">
        <f aca="false">N53/12</f>
        <v>555.000833333333</v>
      </c>
      <c r="O54" s="244" t="n">
        <f aca="false">O53/12</f>
        <v>557.424166666667</v>
      </c>
      <c r="P54" s="245" t="n">
        <f aca="false">P53/4</f>
        <v>564.52</v>
      </c>
      <c r="Q54" s="238"/>
    </row>
    <row r="55" customFormat="false" ht="18" hidden="false" customHeight="true" outlineLevel="0" collapsed="false">
      <c r="J55" s="197"/>
      <c r="K55" s="197"/>
      <c r="L55" s="253"/>
      <c r="M55" s="253"/>
      <c r="N55" s="253"/>
      <c r="O55" s="253"/>
      <c r="P55" s="253"/>
      <c r="Q55" s="238"/>
    </row>
    <row r="56" customFormat="false" ht="15" hidden="false" customHeight="false" outlineLevel="0" collapsed="false">
      <c r="J56" s="227" t="s">
        <v>143</v>
      </c>
      <c r="K56" s="230"/>
      <c r="L56" s="229"/>
      <c r="M56" s="227" t="s">
        <v>101</v>
      </c>
      <c r="N56" s="230"/>
      <c r="O56" s="230"/>
      <c r="P56" s="231"/>
      <c r="Q56" s="238"/>
    </row>
    <row r="57" customFormat="false" ht="15" hidden="false" customHeight="false" outlineLevel="0" collapsed="false">
      <c r="A57" s="254" t="s">
        <v>151</v>
      </c>
      <c r="B57" s="255"/>
      <c r="C57" s="256" t="n">
        <f aca="false">C17+C35+C53</f>
        <v>119160674.5</v>
      </c>
      <c r="D57" s="256" t="n">
        <f aca="false">D17+D35+D53</f>
        <v>157579360.36757</v>
      </c>
      <c r="E57" s="256" t="n">
        <f aca="false">E17+E35+E53</f>
        <v>152061539.130166</v>
      </c>
      <c r="F57" s="256" t="n">
        <f aca="false">F17+F35+F53</f>
        <v>155172020.008238</v>
      </c>
      <c r="G57" s="256" t="n">
        <f aca="false">G17+G35+G53</f>
        <v>49287094.053028</v>
      </c>
      <c r="J57" s="232" t="s">
        <v>16</v>
      </c>
      <c r="K57" s="232" t="s">
        <v>144</v>
      </c>
      <c r="L57" s="232" t="n">
        <v>2002</v>
      </c>
      <c r="M57" s="232" t="n">
        <v>2003</v>
      </c>
      <c r="N57" s="232" t="n">
        <v>2004</v>
      </c>
      <c r="O57" s="232" t="n">
        <v>2005</v>
      </c>
      <c r="P57" s="232" t="n">
        <v>2006</v>
      </c>
      <c r="Q57" s="238"/>
    </row>
    <row r="58" customFormat="false" ht="15" hidden="false" customHeight="false" outlineLevel="0" collapsed="false">
      <c r="J58" s="235" t="s">
        <v>17</v>
      </c>
      <c r="K58" s="235" t="s">
        <v>152</v>
      </c>
      <c r="L58" s="239"/>
      <c r="M58" s="246" t="n">
        <v>50</v>
      </c>
      <c r="N58" s="246" t="n">
        <v>36</v>
      </c>
      <c r="O58" s="246" t="n">
        <v>0</v>
      </c>
      <c r="P58" s="246" t="n">
        <v>0</v>
      </c>
      <c r="Q58" s="238"/>
    </row>
    <row r="59" customFormat="false" ht="15" hidden="false" customHeight="false" outlineLevel="0" collapsed="false">
      <c r="A59" s="63"/>
      <c r="B59" s="257"/>
      <c r="C59" s="63"/>
      <c r="D59" s="63"/>
      <c r="E59" s="63"/>
      <c r="F59" s="63"/>
      <c r="J59" s="235" t="s">
        <v>18</v>
      </c>
      <c r="K59" s="235" t="s">
        <v>152</v>
      </c>
      <c r="L59" s="239"/>
      <c r="M59" s="246" t="n">
        <v>49</v>
      </c>
      <c r="N59" s="246" t="n">
        <v>35</v>
      </c>
      <c r="O59" s="246" t="n">
        <v>0</v>
      </c>
      <c r="P59" s="246" t="n">
        <v>0</v>
      </c>
      <c r="Q59" s="238"/>
    </row>
    <row r="60" customFormat="false" ht="15" hidden="false" customHeight="false" outlineLevel="0" collapsed="false">
      <c r="A60" s="254" t="s">
        <v>153</v>
      </c>
      <c r="B60" s="255"/>
      <c r="C60" s="258" t="n">
        <f aca="false">L35+L17+L71+L53</f>
        <v>373123</v>
      </c>
      <c r="D60" s="258" t="n">
        <f aca="false">M35+M17+M71+M53</f>
        <v>642854.39</v>
      </c>
      <c r="E60" s="258" t="n">
        <f aca="false">N35+N17+N71+N53</f>
        <v>613212.34</v>
      </c>
      <c r="F60" s="258" t="n">
        <f aca="false">O35+O17+O71+O53</f>
        <v>644955.05</v>
      </c>
      <c r="G60" s="258" t="n">
        <f aca="false">P35+P17+P71+P53</f>
        <v>213028.72614406</v>
      </c>
      <c r="J60" s="235" t="s">
        <v>19</v>
      </c>
      <c r="K60" s="235" t="s">
        <v>152</v>
      </c>
      <c r="L60" s="239" t="n">
        <v>26</v>
      </c>
      <c r="M60" s="246" t="n">
        <v>49</v>
      </c>
      <c r="N60" s="246" t="n">
        <v>35</v>
      </c>
      <c r="O60" s="246" t="n">
        <v>0</v>
      </c>
      <c r="P60" s="246" t="n">
        <v>0</v>
      </c>
      <c r="Q60" s="238"/>
    </row>
    <row r="61" customFormat="false" ht="15" hidden="false" customHeight="false" outlineLevel="0" collapsed="false">
      <c r="A61" s="63"/>
      <c r="B61" s="259"/>
      <c r="C61" s="260"/>
      <c r="D61" s="261"/>
      <c r="E61" s="261"/>
      <c r="F61" s="261"/>
      <c r="G61" s="110"/>
      <c r="J61" s="235" t="s">
        <v>20</v>
      </c>
      <c r="K61" s="235" t="s">
        <v>152</v>
      </c>
      <c r="L61" s="239" t="n">
        <v>55</v>
      </c>
      <c r="M61" s="246" t="n">
        <v>49</v>
      </c>
      <c r="N61" s="246" t="n">
        <v>0</v>
      </c>
      <c r="O61" s="246" t="n">
        <v>0</v>
      </c>
      <c r="P61" s="246" t="n">
        <v>0</v>
      </c>
    </row>
    <row r="62" customFormat="false" ht="15" hidden="false" customHeight="false" outlineLevel="0" collapsed="false">
      <c r="A62" s="63"/>
      <c r="B62" s="259"/>
      <c r="C62" s="260"/>
      <c r="D62" s="261"/>
      <c r="E62" s="261"/>
      <c r="F62" s="261"/>
      <c r="G62" s="110"/>
      <c r="J62" s="235" t="s">
        <v>21</v>
      </c>
      <c r="K62" s="235" t="s">
        <v>152</v>
      </c>
      <c r="L62" s="239" t="n">
        <v>47</v>
      </c>
      <c r="M62" s="246" t="n">
        <v>49</v>
      </c>
      <c r="N62" s="246" t="n">
        <v>0</v>
      </c>
      <c r="O62" s="246" t="n">
        <v>0</v>
      </c>
      <c r="P62" s="246"/>
    </row>
    <row r="63" customFormat="false" ht="15" hidden="false" customHeight="false" outlineLevel="0" collapsed="false">
      <c r="A63" s="63"/>
      <c r="B63" s="259"/>
      <c r="C63" s="260"/>
      <c r="D63" s="261"/>
      <c r="E63" s="261"/>
      <c r="F63" s="261"/>
      <c r="G63" s="110"/>
      <c r="J63" s="235" t="s">
        <v>22</v>
      </c>
      <c r="K63" s="235" t="s">
        <v>152</v>
      </c>
      <c r="L63" s="239" t="n">
        <v>53</v>
      </c>
      <c r="M63" s="246" t="n">
        <v>49</v>
      </c>
      <c r="N63" s="246" t="n">
        <v>0</v>
      </c>
      <c r="O63" s="246" t="n">
        <v>0</v>
      </c>
      <c r="P63" s="246"/>
    </row>
    <row r="64" customFormat="false" ht="15" hidden="false" customHeight="false" outlineLevel="0" collapsed="false">
      <c r="A64" s="63"/>
      <c r="B64" s="259"/>
      <c r="C64" s="260"/>
      <c r="D64" s="261"/>
      <c r="E64" s="261"/>
      <c r="F64" s="261"/>
      <c r="G64" s="110"/>
      <c r="J64" s="235" t="s">
        <v>23</v>
      </c>
      <c r="K64" s="235" t="s">
        <v>152</v>
      </c>
      <c r="L64" s="239" t="n">
        <v>49</v>
      </c>
      <c r="M64" s="246" t="n">
        <v>49</v>
      </c>
      <c r="N64" s="246" t="n">
        <v>0</v>
      </c>
      <c r="O64" s="246" t="n">
        <v>0</v>
      </c>
      <c r="P64" s="246"/>
    </row>
    <row r="65" customFormat="false" ht="15" hidden="false" customHeight="false" outlineLevel="0" collapsed="false">
      <c r="A65" s="63"/>
      <c r="B65" s="259"/>
      <c r="C65" s="260"/>
      <c r="D65" s="261"/>
      <c r="E65" s="261"/>
      <c r="F65" s="261"/>
      <c r="G65" s="110"/>
      <c r="J65" s="235" t="s">
        <v>24</v>
      </c>
      <c r="K65" s="235" t="s">
        <v>152</v>
      </c>
      <c r="L65" s="239" t="n">
        <v>0</v>
      </c>
      <c r="M65" s="246" t="n">
        <v>49</v>
      </c>
      <c r="N65" s="246" t="n">
        <v>0</v>
      </c>
      <c r="O65" s="246" t="n">
        <v>0</v>
      </c>
      <c r="P65" s="246"/>
    </row>
    <row r="66" customFormat="false" ht="15" hidden="false" customHeight="false" outlineLevel="0" collapsed="false">
      <c r="A66" s="63"/>
      <c r="B66" s="259"/>
      <c r="C66" s="260"/>
      <c r="D66" s="261"/>
      <c r="E66" s="261"/>
      <c r="F66" s="261"/>
      <c r="G66" s="110"/>
      <c r="J66" s="235" t="s">
        <v>25</v>
      </c>
      <c r="K66" s="235" t="s">
        <v>152</v>
      </c>
      <c r="L66" s="239" t="n">
        <v>105</v>
      </c>
      <c r="M66" s="246" t="n">
        <v>49</v>
      </c>
      <c r="N66" s="246" t="n">
        <v>0</v>
      </c>
      <c r="O66" s="246" t="n">
        <v>0</v>
      </c>
      <c r="P66" s="246"/>
    </row>
    <row r="67" customFormat="false" ht="15" hidden="false" customHeight="false" outlineLevel="0" collapsed="false">
      <c r="A67" s="63"/>
      <c r="B67" s="259"/>
      <c r="C67" s="260"/>
      <c r="D67" s="261"/>
      <c r="E67" s="261"/>
      <c r="F67" s="261"/>
      <c r="G67" s="110"/>
      <c r="J67" s="235" t="s">
        <v>26</v>
      </c>
      <c r="K67" s="235" t="s">
        <v>152</v>
      </c>
      <c r="L67" s="239" t="n">
        <v>46</v>
      </c>
      <c r="M67" s="246" t="n">
        <v>49</v>
      </c>
      <c r="N67" s="246" t="n">
        <v>0</v>
      </c>
      <c r="O67" s="246" t="n">
        <v>0</v>
      </c>
      <c r="P67" s="246"/>
    </row>
    <row r="68" customFormat="false" ht="15" hidden="false" customHeight="false" outlineLevel="0" collapsed="false">
      <c r="A68" s="63"/>
      <c r="B68" s="259"/>
      <c r="C68" s="260"/>
      <c r="D68" s="261"/>
      <c r="E68" s="261"/>
      <c r="F68" s="261"/>
      <c r="G68" s="110"/>
      <c r="J68" s="235" t="s">
        <v>27</v>
      </c>
      <c r="K68" s="235" t="s">
        <v>152</v>
      </c>
      <c r="L68" s="239" t="n">
        <v>51</v>
      </c>
      <c r="M68" s="246" t="n">
        <v>49</v>
      </c>
      <c r="N68" s="246" t="n">
        <v>0</v>
      </c>
      <c r="O68" s="246" t="n">
        <v>0</v>
      </c>
      <c r="P68" s="246"/>
    </row>
    <row r="69" customFormat="false" ht="15" hidden="false" customHeight="false" outlineLevel="0" collapsed="false">
      <c r="A69" s="63"/>
      <c r="B69" s="259"/>
      <c r="C69" s="260"/>
      <c r="D69" s="261"/>
      <c r="E69" s="261"/>
      <c r="F69" s="261"/>
      <c r="G69" s="110"/>
      <c r="J69" s="235" t="s">
        <v>28</v>
      </c>
      <c r="K69" s="235" t="s">
        <v>152</v>
      </c>
      <c r="L69" s="239" t="n">
        <v>-5</v>
      </c>
      <c r="M69" s="246" t="n">
        <v>49</v>
      </c>
      <c r="N69" s="246" t="n">
        <v>0</v>
      </c>
      <c r="O69" s="246" t="n">
        <v>0</v>
      </c>
      <c r="P69" s="246"/>
    </row>
    <row r="70" customFormat="false" ht="15" hidden="false" customHeight="false" outlineLevel="0" collapsed="false">
      <c r="A70" s="63"/>
      <c r="B70" s="259"/>
      <c r="C70" s="260"/>
      <c r="D70" s="261"/>
      <c r="E70" s="261"/>
      <c r="F70" s="261"/>
      <c r="G70" s="110"/>
      <c r="J70" s="235" t="s">
        <v>29</v>
      </c>
      <c r="K70" s="235" t="s">
        <v>152</v>
      </c>
      <c r="L70" s="239" t="n">
        <v>39</v>
      </c>
      <c r="M70" s="246"/>
      <c r="N70" s="246"/>
      <c r="O70" s="246"/>
      <c r="P70" s="246"/>
    </row>
    <row r="71" customFormat="false" ht="15" hidden="false" customHeight="false" outlineLevel="0" collapsed="false">
      <c r="A71" s="63"/>
      <c r="B71" s="259"/>
      <c r="C71" s="260"/>
      <c r="D71" s="261"/>
      <c r="E71" s="261"/>
      <c r="F71" s="261"/>
      <c r="G71" s="110"/>
      <c r="J71" s="240" t="s">
        <v>35</v>
      </c>
      <c r="K71" s="240"/>
      <c r="L71" s="242" t="n">
        <f aca="false">SUM(L58:L70)</f>
        <v>466</v>
      </c>
      <c r="M71" s="242" t="n">
        <f aca="false">SUM(M58:M70)</f>
        <v>589</v>
      </c>
      <c r="N71" s="242" t="n">
        <f aca="false">SUM(N58:N70)</f>
        <v>106</v>
      </c>
      <c r="O71" s="242" t="n">
        <f aca="false">SUM(O58:O70)</f>
        <v>0</v>
      </c>
      <c r="P71" s="242" t="n">
        <f aca="false">SUM(P58:P70)</f>
        <v>0</v>
      </c>
    </row>
    <row r="72" customFormat="false" ht="15" hidden="false" customHeight="false" outlineLevel="0" collapsed="false">
      <c r="A72" s="63"/>
      <c r="B72" s="259"/>
      <c r="C72" s="260"/>
      <c r="D72" s="261"/>
      <c r="E72" s="261"/>
      <c r="F72" s="261"/>
      <c r="G72" s="110"/>
      <c r="J72" s="196" t="s">
        <v>147</v>
      </c>
      <c r="K72" s="197"/>
      <c r="L72" s="244" t="n">
        <f aca="false">L71/10</f>
        <v>46.6</v>
      </c>
      <c r="M72" s="244" t="n">
        <f aca="false">M71/12</f>
        <v>49.0833333333333</v>
      </c>
      <c r="N72" s="244" t="n">
        <f aca="false">N71/12</f>
        <v>8.83333333333333</v>
      </c>
      <c r="O72" s="244" t="n">
        <f aca="false">O71/12</f>
        <v>0</v>
      </c>
      <c r="P72" s="245" t="n">
        <f aca="false">P71/4</f>
        <v>0</v>
      </c>
    </row>
    <row r="73" customFormat="false" ht="15" hidden="false" customHeight="false" outlineLevel="0" collapsed="false">
      <c r="A73" s="63"/>
      <c r="B73" s="259"/>
      <c r="C73" s="260"/>
      <c r="D73" s="261"/>
      <c r="E73" s="261"/>
      <c r="F73" s="63"/>
    </row>
    <row r="74" customFormat="false" ht="15" hidden="false" customHeight="false" outlineLevel="0" collapsed="false">
      <c r="A74" s="63"/>
      <c r="B74" s="257"/>
      <c r="C74" s="63"/>
      <c r="D74" s="63"/>
      <c r="E74" s="63"/>
      <c r="F74" s="63"/>
    </row>
    <row r="75" customFormat="false" ht="15" hidden="false" customHeight="false" outlineLevel="0" collapsed="false">
      <c r="A75" s="63"/>
      <c r="B75" s="257"/>
      <c r="C75" s="63"/>
      <c r="D75" s="63"/>
      <c r="E75" s="63"/>
      <c r="F75" s="63"/>
    </row>
    <row r="76" customFormat="false" ht="15" hidden="false" customHeight="false" outlineLevel="0" collapsed="false">
      <c r="A76" s="63"/>
      <c r="B76" s="257"/>
      <c r="C76" s="63"/>
      <c r="D76" s="63"/>
      <c r="E76" s="63"/>
      <c r="F76" s="63"/>
    </row>
    <row r="77" customFormat="false" ht="4.5" hidden="false" customHeight="true" outlineLevel="0" collapsed="false">
      <c r="A77" s="63"/>
      <c r="B77" s="257"/>
      <c r="C77" s="63"/>
      <c r="D77" s="63"/>
      <c r="E77" s="63"/>
      <c r="F77" s="63"/>
    </row>
    <row r="78" customFormat="false" ht="15" hidden="false" customHeight="false" outlineLevel="0" collapsed="false">
      <c r="A78" s="63"/>
      <c r="B78" s="262"/>
      <c r="C78" s="260"/>
      <c r="D78" s="261"/>
      <c r="E78" s="261"/>
      <c r="F78" s="63"/>
    </row>
    <row r="79" customFormat="false" ht="15" hidden="false" customHeight="false" outlineLevel="0" collapsed="false">
      <c r="A79" s="63"/>
      <c r="B79" s="262"/>
      <c r="C79" s="260"/>
      <c r="D79" s="261"/>
      <c r="E79" s="261"/>
      <c r="F79" s="63"/>
    </row>
    <row r="80" customFormat="false" ht="15" hidden="false" customHeight="false" outlineLevel="0" collapsed="false">
      <c r="A80" s="63"/>
      <c r="B80" s="262"/>
      <c r="C80" s="260"/>
      <c r="D80" s="261"/>
      <c r="E80" s="261"/>
      <c r="F80" s="63"/>
    </row>
    <row r="81" customFormat="false" ht="15" hidden="false" customHeight="false" outlineLevel="0" collapsed="false">
      <c r="A81" s="63"/>
      <c r="B81" s="262"/>
      <c r="C81" s="260"/>
      <c r="D81" s="261"/>
      <c r="E81" s="261"/>
      <c r="F81" s="63"/>
    </row>
    <row r="82" customFormat="false" ht="15" hidden="false" customHeight="false" outlineLevel="0" collapsed="false">
      <c r="A82" s="63"/>
      <c r="B82" s="262"/>
      <c r="C82" s="260"/>
      <c r="D82" s="261"/>
      <c r="E82" s="261"/>
      <c r="F82" s="63"/>
    </row>
    <row r="83" customFormat="false" ht="15" hidden="false" customHeight="false" outlineLevel="0" collapsed="false">
      <c r="A83" s="63"/>
      <c r="B83" s="262"/>
      <c r="C83" s="260"/>
      <c r="D83" s="261"/>
      <c r="E83" s="261"/>
      <c r="F83" s="63"/>
    </row>
    <row r="84" customFormat="false" ht="15" hidden="false" customHeight="false" outlineLevel="0" collapsed="false">
      <c r="A84" s="63"/>
      <c r="B84" s="262"/>
      <c r="C84" s="260"/>
      <c r="D84" s="261"/>
      <c r="E84" s="261"/>
      <c r="F84" s="63"/>
    </row>
    <row r="85" customFormat="false" ht="15" hidden="false" customHeight="false" outlineLevel="0" collapsed="false">
      <c r="A85" s="63"/>
      <c r="B85" s="262"/>
      <c r="C85" s="260"/>
      <c r="D85" s="261"/>
      <c r="E85" s="261"/>
      <c r="F85" s="63"/>
    </row>
    <row r="86" customFormat="false" ht="15" hidden="false" customHeight="false" outlineLevel="0" collapsed="false">
      <c r="A86" s="63"/>
      <c r="B86" s="262"/>
      <c r="C86" s="260"/>
      <c r="D86" s="261"/>
      <c r="E86" s="261"/>
      <c r="F86" s="63"/>
    </row>
    <row r="87" customFormat="false" ht="15" hidden="false" customHeight="false" outlineLevel="0" collapsed="false">
      <c r="A87" s="63"/>
      <c r="B87" s="262"/>
      <c r="C87" s="260"/>
      <c r="D87" s="261"/>
      <c r="E87" s="261"/>
      <c r="F87" s="63"/>
    </row>
    <row r="88" customFormat="false" ht="15" hidden="false" customHeight="false" outlineLevel="0" collapsed="false">
      <c r="A88" s="63"/>
      <c r="B88" s="262"/>
      <c r="C88" s="260"/>
      <c r="D88" s="261"/>
      <c r="E88" s="261"/>
      <c r="F88" s="63"/>
    </row>
    <row r="89" customFormat="false" ht="15" hidden="false" customHeight="false" outlineLevel="0" collapsed="false">
      <c r="A89" s="63"/>
      <c r="B89" s="262"/>
      <c r="C89" s="260"/>
      <c r="D89" s="261"/>
      <c r="E89" s="261"/>
      <c r="F89" s="63"/>
    </row>
    <row r="90" customFormat="false" ht="15" hidden="false" customHeight="false" outlineLevel="0" collapsed="false">
      <c r="A90" s="63"/>
      <c r="B90" s="259"/>
      <c r="C90" s="260"/>
      <c r="D90" s="261"/>
      <c r="E90" s="261"/>
      <c r="F90" s="63"/>
    </row>
    <row r="91" customFormat="false" ht="15" hidden="false" customHeight="false" outlineLevel="0" collapsed="false">
      <c r="A91" s="63"/>
      <c r="B91" s="257"/>
      <c r="C91" s="63"/>
      <c r="D91" s="63"/>
      <c r="E91" s="63"/>
      <c r="F91" s="63"/>
    </row>
    <row r="92" customFormat="false" ht="15" hidden="false" customHeight="false" outlineLevel="0" collapsed="false">
      <c r="A92" s="63"/>
      <c r="B92" s="257"/>
      <c r="C92" s="63"/>
      <c r="D92" s="63"/>
      <c r="E92" s="63"/>
      <c r="F92" s="63"/>
    </row>
    <row r="93" customFormat="false" ht="15" hidden="false" customHeight="false" outlineLevel="0" collapsed="false">
      <c r="A93" s="63"/>
      <c r="B93" s="257"/>
      <c r="C93" s="63"/>
      <c r="D93" s="63"/>
      <c r="E93" s="63"/>
      <c r="F93" s="63"/>
    </row>
  </sheetData>
  <printOptions headings="false" gridLines="false" gridLinesSet="true" horizontalCentered="false" verticalCentered="false"/>
  <pageMargins left="0" right="0" top="0.5" bottom="0.1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00" activeCellId="0" sqref="H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3" min="13" style="0" width="14.28"/>
    <col collapsed="false" customWidth="true" hidden="true" outlineLevel="0" max="14" min="14" style="0" width="12.56"/>
    <col collapsed="false" customWidth="true" hidden="true" outlineLevel="0" max="15" min="15" style="0" width="13.99"/>
    <col collapsed="false" customWidth="true" hidden="true" outlineLevel="0" max="16" min="16" style="0" width="9.85"/>
    <col collapsed="false" customWidth="true" hidden="true" outlineLevel="0" max="17" min="17" style="0" width="14.56"/>
    <col collapsed="false" customWidth="true" hidden="false" outlineLevel="0" max="18" min="18" style="0" width="13.85"/>
  </cols>
  <sheetData>
    <row r="1" s="53" customFormat="true" ht="15.75" hidden="false" customHeight="false" outlineLevel="0" collapsed="false"/>
    <row r="2" s="83" customFormat="true" ht="75" hidden="false" customHeight="false" outlineLevel="0" collapsed="false">
      <c r="A2" s="76" t="s">
        <v>1</v>
      </c>
      <c r="B2" s="77"/>
      <c r="C2" s="78" t="s">
        <v>64</v>
      </c>
      <c r="D2" s="78" t="s">
        <v>65</v>
      </c>
      <c r="E2" s="78" t="s">
        <v>66</v>
      </c>
      <c r="F2" s="78" t="s">
        <v>67</v>
      </c>
      <c r="G2" s="79" t="s">
        <v>68</v>
      </c>
      <c r="H2" s="80" t="s">
        <v>69</v>
      </c>
      <c r="I2" s="81" t="s">
        <v>70</v>
      </c>
      <c r="J2" s="82" t="s">
        <v>71</v>
      </c>
      <c r="K2" s="80" t="s">
        <v>72</v>
      </c>
      <c r="L2" s="81" t="s">
        <v>73</v>
      </c>
      <c r="M2" s="82" t="s">
        <v>74</v>
      </c>
      <c r="N2" s="80" t="s">
        <v>75</v>
      </c>
      <c r="O2" s="82" t="s">
        <v>76</v>
      </c>
      <c r="P2" s="80" t="s">
        <v>77</v>
      </c>
      <c r="Q2" s="82" t="s">
        <v>78</v>
      </c>
      <c r="R2" s="82" t="s">
        <v>79</v>
      </c>
    </row>
    <row r="3" customFormat="false" ht="15" hidden="false" customHeight="false" outlineLevel="0" collapsed="false">
      <c r="A3" s="11" t="s">
        <v>7</v>
      </c>
      <c r="B3" s="84" t="n">
        <v>2002</v>
      </c>
      <c r="C3" s="85" t="s">
        <v>19</v>
      </c>
      <c r="D3" s="86" t="n">
        <f aca="false">'G-35 Customer Count'!C6</f>
        <v>5426</v>
      </c>
      <c r="E3" s="86" t="n">
        <v>1</v>
      </c>
      <c r="F3" s="86" t="n">
        <f aca="false">'G-36 Monthly Volumes'!C6</f>
        <v>3964236</v>
      </c>
      <c r="G3" s="87"/>
      <c r="H3" s="88" t="n">
        <f aca="false">0.4024</f>
        <v>0.4024</v>
      </c>
      <c r="I3" s="89" t="n">
        <f aca="false">0.000588</f>
        <v>0.000588</v>
      </c>
      <c r="J3" s="90" t="n">
        <f aca="false">D3*E3*H3+(F3+G3)*I3</f>
        <v>4514.393168</v>
      </c>
      <c r="K3" s="88" t="n">
        <f aca="false">1.2132</f>
        <v>1.2132</v>
      </c>
      <c r="L3" s="89" t="n">
        <f aca="false">0.001773</f>
        <v>0.001773</v>
      </c>
      <c r="M3" s="90" t="n">
        <f aca="false">D3*E3*K3+(F3+G3)*L3</f>
        <v>13611.413628</v>
      </c>
      <c r="N3" s="91"/>
      <c r="O3" s="90" t="n">
        <f aca="false">(F3+G3)*N3</f>
        <v>0</v>
      </c>
      <c r="P3" s="91" t="n">
        <v>0</v>
      </c>
      <c r="Q3" s="90" t="n">
        <f aca="false">(F3+G3)*P3</f>
        <v>0</v>
      </c>
      <c r="R3" s="90" t="n">
        <f aca="false">J3+M3+O3+Q3</f>
        <v>18125.806796</v>
      </c>
    </row>
    <row r="4" customFormat="false" ht="15" hidden="false" customHeight="false" outlineLevel="0" collapsed="false">
      <c r="A4" s="11" t="s">
        <v>7</v>
      </c>
      <c r="B4" s="84" t="n">
        <v>2002</v>
      </c>
      <c r="C4" s="85" t="s">
        <v>20</v>
      </c>
      <c r="D4" s="86" t="n">
        <f aca="false">'G-35 Customer Count'!C7</f>
        <v>11965</v>
      </c>
      <c r="E4" s="86" t="n">
        <v>1</v>
      </c>
      <c r="F4" s="86" t="n">
        <f aca="false">'G-36 Monthly Volumes'!C7</f>
        <v>8177457</v>
      </c>
      <c r="G4" s="87"/>
      <c r="H4" s="88" t="n">
        <f aca="false">0.4024</f>
        <v>0.4024</v>
      </c>
      <c r="I4" s="89" t="n">
        <f aca="false">0.000588</f>
        <v>0.000588</v>
      </c>
      <c r="J4" s="90" t="n">
        <f aca="false">D4*E4*H4+(F4+G4)*I4</f>
        <v>9623.060716</v>
      </c>
      <c r="K4" s="88" t="n">
        <f aca="false">1.2132</f>
        <v>1.2132</v>
      </c>
      <c r="L4" s="89" t="n">
        <f aca="false">0.001773</f>
        <v>0.001773</v>
      </c>
      <c r="M4" s="90" t="n">
        <f aca="false">D4*E4*K4+(F4+G4)*L4</f>
        <v>29014.569261</v>
      </c>
      <c r="N4" s="91"/>
      <c r="O4" s="90" t="n">
        <f aca="false">(F4+G4)*N4</f>
        <v>0</v>
      </c>
      <c r="P4" s="91" t="n">
        <v>0</v>
      </c>
      <c r="Q4" s="90" t="n">
        <f aca="false">(F4+G4)*P4</f>
        <v>0</v>
      </c>
      <c r="R4" s="90" t="n">
        <f aca="false">J4+M4+O4+Q4</f>
        <v>38637.629977</v>
      </c>
    </row>
    <row r="5" customFormat="false" ht="15" hidden="false" customHeight="false" outlineLevel="0" collapsed="false">
      <c r="A5" s="11" t="s">
        <v>7</v>
      </c>
      <c r="B5" s="84" t="n">
        <v>2002</v>
      </c>
      <c r="C5" s="85" t="s">
        <v>21</v>
      </c>
      <c r="D5" s="86" t="n">
        <f aca="false">'G-35 Customer Count'!C8</f>
        <v>9580</v>
      </c>
      <c r="E5" s="86" t="n">
        <v>1</v>
      </c>
      <c r="F5" s="86" t="n">
        <f aca="false">'G-36 Monthly Volumes'!C8</f>
        <v>6109936</v>
      </c>
      <c r="G5" s="87"/>
      <c r="H5" s="88" t="n">
        <f aca="false">0.4024</f>
        <v>0.4024</v>
      </c>
      <c r="I5" s="89" t="n">
        <f aca="false">0.000588</f>
        <v>0.000588</v>
      </c>
      <c r="J5" s="90" t="n">
        <f aca="false">D5*E5*H5+(F5+G5)*I5</f>
        <v>7447.634368</v>
      </c>
      <c r="K5" s="88" t="n">
        <f aca="false">1.2132</f>
        <v>1.2132</v>
      </c>
      <c r="L5" s="89" t="n">
        <f aca="false">0.001773</f>
        <v>0.001773</v>
      </c>
      <c r="M5" s="90" t="n">
        <f aca="false">D5*E5*K5+(F5+G5)*L5</f>
        <v>22455.372528</v>
      </c>
      <c r="N5" s="91"/>
      <c r="O5" s="90" t="n">
        <f aca="false">(F5+G5)*N5</f>
        <v>0</v>
      </c>
      <c r="P5" s="91" t="n">
        <v>0</v>
      </c>
      <c r="Q5" s="90" t="n">
        <f aca="false">(F5+G5)*P5</f>
        <v>0</v>
      </c>
      <c r="R5" s="90" t="n">
        <f aca="false">J5+M5+O5+Q5</f>
        <v>29903.006896</v>
      </c>
    </row>
    <row r="6" customFormat="false" ht="15" hidden="false" customHeight="false" outlineLevel="0" collapsed="false">
      <c r="A6" s="11" t="s">
        <v>7</v>
      </c>
      <c r="B6" s="84" t="n">
        <v>2002</v>
      </c>
      <c r="C6" s="85" t="s">
        <v>22</v>
      </c>
      <c r="D6" s="86" t="n">
        <f aca="false">'G-35 Customer Count'!C9</f>
        <v>7281</v>
      </c>
      <c r="E6" s="86" t="n">
        <v>1</v>
      </c>
      <c r="F6" s="86" t="n">
        <f aca="false">'G-36 Monthly Volumes'!C9</f>
        <v>4702239</v>
      </c>
      <c r="G6" s="87"/>
      <c r="H6" s="88" t="n">
        <f aca="false">0.4024</f>
        <v>0.4024</v>
      </c>
      <c r="I6" s="89" t="n">
        <f aca="false">0.000588</f>
        <v>0.000588</v>
      </c>
      <c r="J6" s="90" t="n">
        <f aca="false">D6*E6*H6+(F6+G6)*I6</f>
        <v>5694.790932</v>
      </c>
      <c r="K6" s="88" t="n">
        <f aca="false">1.2132</f>
        <v>1.2132</v>
      </c>
      <c r="L6" s="89" t="n">
        <f aca="false">0.001773</f>
        <v>0.001773</v>
      </c>
      <c r="M6" s="90" t="n">
        <f aca="false">D6*E6*K6+(F6+G6)*L6</f>
        <v>17170.378947</v>
      </c>
      <c r="N6" s="91"/>
      <c r="O6" s="90" t="n">
        <f aca="false">(F6+G6)*N6</f>
        <v>0</v>
      </c>
      <c r="P6" s="91" t="n">
        <v>0</v>
      </c>
      <c r="Q6" s="90" t="n">
        <f aca="false">(F6+G6)*P6</f>
        <v>0</v>
      </c>
      <c r="R6" s="90" t="n">
        <f aca="false">J6+M6+O6+Q6</f>
        <v>22865.169879</v>
      </c>
    </row>
    <row r="7" customFormat="false" ht="15" hidden="false" customHeight="false" outlineLevel="0" collapsed="false">
      <c r="A7" s="11" t="s">
        <v>7</v>
      </c>
      <c r="B7" s="84" t="n">
        <v>2002</v>
      </c>
      <c r="C7" s="85" t="s">
        <v>23</v>
      </c>
      <c r="D7" s="86" t="n">
        <f aca="false">'G-35 Customer Count'!C10</f>
        <v>15445</v>
      </c>
      <c r="E7" s="86" t="n">
        <v>1</v>
      </c>
      <c r="F7" s="86" t="n">
        <f aca="false">'G-36 Monthly Volumes'!C10</f>
        <v>10587584</v>
      </c>
      <c r="G7" s="87"/>
      <c r="H7" s="88" t="n">
        <f aca="false">0.4024</f>
        <v>0.4024</v>
      </c>
      <c r="I7" s="89" t="n">
        <f aca="false">0.000588</f>
        <v>0.000588</v>
      </c>
      <c r="J7" s="90" t="n">
        <f aca="false">D7*E7*H7+(F7+G7)*I7</f>
        <v>12440.567392</v>
      </c>
      <c r="K7" s="88" t="n">
        <f aca="false">1.2132</f>
        <v>1.2132</v>
      </c>
      <c r="L7" s="89" t="n">
        <f aca="false">0.001773</f>
        <v>0.001773</v>
      </c>
      <c r="M7" s="90" t="n">
        <f aca="false">D7*E7*K7+(F7+G7)*L7</f>
        <v>37509.660432</v>
      </c>
      <c r="N7" s="91"/>
      <c r="O7" s="90" t="n">
        <f aca="false">(F7+G7)*N7</f>
        <v>0</v>
      </c>
      <c r="P7" s="91" t="n">
        <v>0</v>
      </c>
      <c r="Q7" s="90" t="n">
        <f aca="false">(F7+G7)*P7</f>
        <v>0</v>
      </c>
      <c r="R7" s="90" t="n">
        <f aca="false">J7+M7+O7+Q7</f>
        <v>49950.227824</v>
      </c>
    </row>
    <row r="8" customFormat="false" ht="15" hidden="false" customHeight="false" outlineLevel="0" collapsed="false">
      <c r="A8" s="11" t="s">
        <v>7</v>
      </c>
      <c r="B8" s="84" t="n">
        <v>2002</v>
      </c>
      <c r="C8" s="85" t="s">
        <v>24</v>
      </c>
      <c r="D8" s="86" t="n">
        <f aca="false">'G-35 Customer Count'!C11</f>
        <v>11965</v>
      </c>
      <c r="E8" s="86" t="n">
        <v>1</v>
      </c>
      <c r="F8" s="86" t="n">
        <f aca="false">'G-36 Monthly Volumes'!C11</f>
        <v>10401651</v>
      </c>
      <c r="G8" s="87"/>
      <c r="H8" s="88" t="n">
        <f aca="false">0.4024</f>
        <v>0.4024</v>
      </c>
      <c r="I8" s="89" t="n">
        <f aca="false">0.000588</f>
        <v>0.000588</v>
      </c>
      <c r="J8" s="90" t="n">
        <f aca="false">D8*E8*H8+(F8+G8)*I8</f>
        <v>10930.886788</v>
      </c>
      <c r="K8" s="88" t="n">
        <f aca="false">1.2132</f>
        <v>1.2132</v>
      </c>
      <c r="L8" s="89" t="n">
        <f aca="false">0.001773</f>
        <v>0.001773</v>
      </c>
      <c r="M8" s="90" t="n">
        <f aca="false">D8*E8*K8+(F8+G8)*L8</f>
        <v>32958.065223</v>
      </c>
      <c r="N8" s="91"/>
      <c r="O8" s="90" t="n">
        <f aca="false">(F8+G8)*N8</f>
        <v>0</v>
      </c>
      <c r="P8" s="91" t="n">
        <v>0</v>
      </c>
      <c r="Q8" s="90" t="n">
        <f aca="false">(F8+G8)*P8</f>
        <v>0</v>
      </c>
      <c r="R8" s="90" t="n">
        <f aca="false">J8+M8+O8+Q8</f>
        <v>43888.952011</v>
      </c>
    </row>
    <row r="9" customFormat="false" ht="15" hidden="false" customHeight="false" outlineLevel="0" collapsed="false">
      <c r="A9" s="11" t="s">
        <v>7</v>
      </c>
      <c r="B9" s="84" t="n">
        <v>2002</v>
      </c>
      <c r="C9" s="85" t="s">
        <v>25</v>
      </c>
      <c r="D9" s="86" t="n">
        <f aca="false">'G-35 Customer Count'!C12</f>
        <v>16246</v>
      </c>
      <c r="E9" s="86" t="n">
        <v>1</v>
      </c>
      <c r="F9" s="86" t="n">
        <f aca="false">'G-36 Monthly Volumes'!C12</f>
        <v>13749814</v>
      </c>
      <c r="G9" s="87"/>
      <c r="H9" s="88" t="n">
        <f aca="false">0.4024</f>
        <v>0.4024</v>
      </c>
      <c r="I9" s="89" t="n">
        <f aca="false">0.000588</f>
        <v>0.000588</v>
      </c>
      <c r="J9" s="90" t="n">
        <f aca="false">D9*E9*H9+(F9+G9)*I9</f>
        <v>14622.281032</v>
      </c>
      <c r="K9" s="88" t="n">
        <f aca="false">1.2132</f>
        <v>1.2132</v>
      </c>
      <c r="L9" s="89" t="n">
        <f aca="false">0.001773</f>
        <v>0.001773</v>
      </c>
      <c r="M9" s="90" t="n">
        <f aca="false">D9*E9*K9+(F9+G9)*L9</f>
        <v>44088.067422</v>
      </c>
      <c r="N9" s="91"/>
      <c r="O9" s="90" t="n">
        <f aca="false">(F9+G9)*N9</f>
        <v>0</v>
      </c>
      <c r="P9" s="91" t="n">
        <v>0</v>
      </c>
      <c r="Q9" s="90" t="n">
        <f aca="false">(F9+G9)*P9</f>
        <v>0</v>
      </c>
      <c r="R9" s="90" t="n">
        <f aca="false">J9+M9+O9+Q9</f>
        <v>58710.348454</v>
      </c>
    </row>
    <row r="10" customFormat="false" ht="15" hidden="false" customHeight="false" outlineLevel="0" collapsed="false">
      <c r="A10" s="11" t="s">
        <v>7</v>
      </c>
      <c r="B10" s="84" t="n">
        <v>2002</v>
      </c>
      <c r="C10" s="85" t="s">
        <v>26</v>
      </c>
      <c r="D10" s="86" t="n">
        <f aca="false">'G-35 Customer Count'!C13</f>
        <v>10249</v>
      </c>
      <c r="E10" s="86" t="n">
        <v>1</v>
      </c>
      <c r="F10" s="86" t="n">
        <f aca="false">'G-36 Monthly Volumes'!C13</f>
        <v>6859862</v>
      </c>
      <c r="G10" s="87"/>
      <c r="H10" s="88" t="n">
        <f aca="false">0.4024</f>
        <v>0.4024</v>
      </c>
      <c r="I10" s="89" t="n">
        <f aca="false">0.000588</f>
        <v>0.000588</v>
      </c>
      <c r="J10" s="90" t="n">
        <f aca="false">D10*E10*H10+(F10+G10)*I10</f>
        <v>8157.796456</v>
      </c>
      <c r="K10" s="88" t="n">
        <f aca="false">1.2132</f>
        <v>1.2132</v>
      </c>
      <c r="L10" s="89" t="n">
        <f aca="false">0.001773</f>
        <v>0.001773</v>
      </c>
      <c r="M10" s="90" t="n">
        <f aca="false">D10*E10*K10+(F10+G10)*L10</f>
        <v>24596.622126</v>
      </c>
      <c r="N10" s="91"/>
      <c r="O10" s="90" t="n">
        <f aca="false">(F10+G10)*N10</f>
        <v>0</v>
      </c>
      <c r="P10" s="91" t="n">
        <v>0</v>
      </c>
      <c r="Q10" s="90" t="n">
        <f aca="false">(F10+G10)*P10</f>
        <v>0</v>
      </c>
      <c r="R10" s="90" t="n">
        <f aca="false">J10+M10+O10+Q10</f>
        <v>32754.418582</v>
      </c>
    </row>
    <row r="11" customFormat="false" ht="15" hidden="false" customHeight="false" outlineLevel="0" collapsed="false">
      <c r="A11" s="11" t="s">
        <v>7</v>
      </c>
      <c r="B11" s="84" t="n">
        <v>2002</v>
      </c>
      <c r="C11" s="85" t="s">
        <v>27</v>
      </c>
      <c r="D11" s="86" t="n">
        <f aca="false">'G-35 Customer Count'!C14</f>
        <v>10226</v>
      </c>
      <c r="E11" s="86" t="n">
        <v>1</v>
      </c>
      <c r="F11" s="86" t="n">
        <f aca="false">'G-36 Monthly Volumes'!C14</f>
        <v>6502462</v>
      </c>
      <c r="G11" s="87"/>
      <c r="H11" s="88" t="n">
        <f aca="false">0.4024</f>
        <v>0.4024</v>
      </c>
      <c r="I11" s="89" t="n">
        <f aca="false">0.000588</f>
        <v>0.000588</v>
      </c>
      <c r="J11" s="90" t="n">
        <f aca="false">D11*E11*H11+(F11+G11)*I11</f>
        <v>7938.390056</v>
      </c>
      <c r="K11" s="88" t="n">
        <f aca="false">1.2132</f>
        <v>1.2132</v>
      </c>
      <c r="L11" s="89" t="n">
        <f aca="false">0.001773</f>
        <v>0.001773</v>
      </c>
      <c r="M11" s="90" t="n">
        <f aca="false">D11*E11*K11+(F11+G11)*L11</f>
        <v>23935.048326</v>
      </c>
      <c r="N11" s="91"/>
      <c r="O11" s="90" t="n">
        <f aca="false">(F11+G11)*N11</f>
        <v>0</v>
      </c>
      <c r="P11" s="91" t="n">
        <v>0</v>
      </c>
      <c r="Q11" s="90" t="n">
        <f aca="false">(F11+G11)*P11</f>
        <v>0</v>
      </c>
      <c r="R11" s="90" t="n">
        <f aca="false">J11+M11+O11+Q11</f>
        <v>31873.438382</v>
      </c>
    </row>
    <row r="12" customFormat="false" ht="15" hidden="false" customHeight="false" outlineLevel="0" collapsed="false">
      <c r="A12" s="11" t="s">
        <v>7</v>
      </c>
      <c r="B12" s="84" t="n">
        <v>2002</v>
      </c>
      <c r="C12" s="85" t="s">
        <v>28</v>
      </c>
      <c r="D12" s="86" t="n">
        <f aca="false">'G-35 Customer Count'!C15</f>
        <v>12717</v>
      </c>
      <c r="E12" s="86" t="n">
        <v>1</v>
      </c>
      <c r="F12" s="86" t="n">
        <f aca="false">'G-36 Monthly Volumes'!C15</f>
        <v>9111356</v>
      </c>
      <c r="G12" s="87"/>
      <c r="H12" s="88" t="n">
        <f aca="false">0.4024</f>
        <v>0.4024</v>
      </c>
      <c r="I12" s="89" t="n">
        <f aca="false">0.000588</f>
        <v>0.000588</v>
      </c>
      <c r="J12" s="90" t="n">
        <f aca="false">D12*E12*H12+(F12+G12)*I12</f>
        <v>10474.798128</v>
      </c>
      <c r="K12" s="88" t="n">
        <f aca="false">1.2132</f>
        <v>1.2132</v>
      </c>
      <c r="L12" s="89" t="n">
        <f aca="false">0.001773</f>
        <v>0.001773</v>
      </c>
      <c r="M12" s="90" t="n">
        <f aca="false">D12*E12*K12+(F12+G12)*L12</f>
        <v>31582.698588</v>
      </c>
      <c r="N12" s="91"/>
      <c r="O12" s="90" t="n">
        <f aca="false">(F12+G12)*N12</f>
        <v>0</v>
      </c>
      <c r="P12" s="91" t="n">
        <v>0</v>
      </c>
      <c r="Q12" s="90" t="n">
        <f aca="false">(F12+G12)*P12</f>
        <v>0</v>
      </c>
      <c r="R12" s="90" t="n">
        <f aca="false">J12+M12+O12+Q12</f>
        <v>42057.496716</v>
      </c>
    </row>
    <row r="13" customFormat="false" ht="15.75" hidden="false" customHeight="false" outlineLevel="0" collapsed="false">
      <c r="A13" s="11" t="s">
        <v>7</v>
      </c>
      <c r="B13" s="84" t="n">
        <v>2002</v>
      </c>
      <c r="C13" s="85" t="s">
        <v>29</v>
      </c>
      <c r="D13" s="86" t="n">
        <f aca="false">'G-35 Customer Count'!C16</f>
        <v>8343</v>
      </c>
      <c r="E13" s="86" t="n">
        <v>1</v>
      </c>
      <c r="F13" s="86" t="n">
        <f aca="false">'G-36 Monthly Volumes'!C16</f>
        <v>6493585.5</v>
      </c>
      <c r="G13" s="87"/>
      <c r="H13" s="88" t="n">
        <f aca="false">0.4024</f>
        <v>0.4024</v>
      </c>
      <c r="I13" s="89" t="n">
        <f aca="false">0.000588</f>
        <v>0.000588</v>
      </c>
      <c r="J13" s="90" t="n">
        <f aca="false">D13*E13*H13+(F13+G13)*I13</f>
        <v>7175.451474</v>
      </c>
      <c r="K13" s="88" t="n">
        <f aca="false">1.2132</f>
        <v>1.2132</v>
      </c>
      <c r="L13" s="89" t="n">
        <f aca="false">0.001773</f>
        <v>0.001773</v>
      </c>
      <c r="M13" s="90" t="n">
        <f aca="false">D13*E13*K13+(F13+G13)*L13</f>
        <v>21634.8546915</v>
      </c>
      <c r="N13" s="91"/>
      <c r="O13" s="90" t="n">
        <f aca="false">(F13+G13)*N13</f>
        <v>0</v>
      </c>
      <c r="P13" s="91" t="n">
        <v>0</v>
      </c>
      <c r="Q13" s="90" t="n">
        <f aca="false">(F13+G13)*P13</f>
        <v>0</v>
      </c>
      <c r="R13" s="90" t="n">
        <f aca="false">J13+M13+O13+Q13</f>
        <v>28810.3061655</v>
      </c>
    </row>
    <row r="14" customFormat="false" ht="15.75" hidden="false" customHeight="false" outlineLevel="0" collapsed="false">
      <c r="A14" s="92" t="s">
        <v>80</v>
      </c>
      <c r="B14" s="93"/>
      <c r="C14" s="94"/>
      <c r="D14" s="95" t="n">
        <f aca="false">SUM(D3:D13)</f>
        <v>119443</v>
      </c>
      <c r="E14" s="95"/>
      <c r="F14" s="95" t="n">
        <f aca="false">SUM(F3:F13)</f>
        <v>86660182.5</v>
      </c>
      <c r="G14" s="95" t="n">
        <f aca="false">SUM(G3:G13)</f>
        <v>0</v>
      </c>
      <c r="H14" s="96"/>
      <c r="I14" s="97"/>
      <c r="J14" s="98" t="n">
        <f aca="false">SUM(J3:J13)</f>
        <v>99020.05051</v>
      </c>
      <c r="K14" s="96"/>
      <c r="L14" s="97"/>
      <c r="M14" s="98" t="n">
        <f aca="false">SUM(M3:M13)</f>
        <v>298556.7511725</v>
      </c>
      <c r="N14" s="99"/>
      <c r="O14" s="98" t="n">
        <f aca="false">SUM(O3:O13)</f>
        <v>0</v>
      </c>
      <c r="P14" s="99"/>
      <c r="Q14" s="98" t="n">
        <f aca="false">SUM(Q3:Q13)</f>
        <v>0</v>
      </c>
      <c r="R14" s="98" t="n">
        <f aca="false">SUM(R3:R13)</f>
        <v>397576.8016825</v>
      </c>
    </row>
    <row r="15" customFormat="false" ht="15" hidden="false" customHeight="false" outlineLevel="0" collapsed="false">
      <c r="A15" s="11"/>
      <c r="B15" s="84"/>
      <c r="C15" s="85"/>
      <c r="D15" s="86"/>
      <c r="E15" s="86"/>
      <c r="F15" s="86"/>
      <c r="G15" s="87"/>
      <c r="H15" s="88"/>
      <c r="I15" s="89"/>
      <c r="J15" s="90"/>
      <c r="K15" s="88"/>
      <c r="L15" s="89"/>
      <c r="M15" s="90"/>
      <c r="N15" s="91"/>
      <c r="O15" s="90"/>
      <c r="P15" s="91"/>
      <c r="Q15" s="90"/>
      <c r="R15" s="90"/>
    </row>
    <row r="16" customFormat="false" ht="15" hidden="false" customHeight="false" outlineLevel="0" collapsed="false">
      <c r="A16" s="11" t="s">
        <v>8</v>
      </c>
      <c r="B16" s="84" t="n">
        <v>2002</v>
      </c>
      <c r="C16" s="85" t="s">
        <v>19</v>
      </c>
      <c r="D16" s="86" t="n">
        <f aca="false">'G-35 Customer Count'!D6</f>
        <v>453</v>
      </c>
      <c r="E16" s="86" t="n">
        <v>1</v>
      </c>
      <c r="F16" s="86" t="n">
        <f aca="false">'G-36 Monthly Volumes'!C24</f>
        <v>1387059.33333333</v>
      </c>
      <c r="G16" s="87"/>
      <c r="H16" s="88" t="n">
        <f aca="false">0.6597</f>
        <v>0.6597</v>
      </c>
      <c r="I16" s="89" t="n">
        <f aca="false">0.000432</f>
        <v>0.000432</v>
      </c>
      <c r="J16" s="90" t="n">
        <f aca="false">D16*E16*H16+(F16+G16)*I16</f>
        <v>898.053732</v>
      </c>
      <c r="K16" s="88" t="n">
        <f aca="false">1.9888</f>
        <v>1.9888</v>
      </c>
      <c r="L16" s="89" t="n">
        <f aca="false">0.001304</f>
        <v>0.001304</v>
      </c>
      <c r="M16" s="90" t="n">
        <f aca="false">D16*E16*K16+(F16+G16)*L16</f>
        <v>2709.65177066667</v>
      </c>
      <c r="N16" s="91"/>
      <c r="O16" s="90" t="n">
        <f aca="false">(F16+G16)*N16</f>
        <v>0</v>
      </c>
      <c r="P16" s="91" t="n">
        <v>0</v>
      </c>
      <c r="Q16" s="90" t="n">
        <f aca="false">(F16+G16)*P16</f>
        <v>0</v>
      </c>
      <c r="R16" s="90" t="n">
        <f aca="false">J16+M16+O16+Q16</f>
        <v>3607.70550266667</v>
      </c>
    </row>
    <row r="17" customFormat="false" ht="15" hidden="false" customHeight="false" outlineLevel="0" collapsed="false">
      <c r="A17" s="11" t="s">
        <v>8</v>
      </c>
      <c r="B17" s="84" t="n">
        <v>2002</v>
      </c>
      <c r="C17" s="85" t="s">
        <v>20</v>
      </c>
      <c r="D17" s="86" t="n">
        <f aca="false">'G-35 Customer Count'!D7</f>
        <v>1003</v>
      </c>
      <c r="E17" s="86" t="n">
        <v>1</v>
      </c>
      <c r="F17" s="86" t="n">
        <f aca="false">'G-36 Monthly Volumes'!C25</f>
        <v>1273414.33333333</v>
      </c>
      <c r="G17" s="87"/>
      <c r="H17" s="88" t="n">
        <f aca="false">0.6597</f>
        <v>0.6597</v>
      </c>
      <c r="I17" s="89" t="n">
        <f aca="false">0.000432</f>
        <v>0.000432</v>
      </c>
      <c r="J17" s="90" t="n">
        <f aca="false">D17*E17*H17+(F17+G17)*I17</f>
        <v>1211.794092</v>
      </c>
      <c r="K17" s="88" t="n">
        <f aca="false">1.9888</f>
        <v>1.9888</v>
      </c>
      <c r="L17" s="89" t="n">
        <f aca="false">0.001304</f>
        <v>0.001304</v>
      </c>
      <c r="M17" s="90" t="n">
        <f aca="false">D17*E17*K17+(F17+G17)*L17</f>
        <v>3655.29869066667</v>
      </c>
      <c r="N17" s="91"/>
      <c r="O17" s="90" t="n">
        <f aca="false">(F17+G17)*N17</f>
        <v>0</v>
      </c>
      <c r="P17" s="91" t="n">
        <v>0</v>
      </c>
      <c r="Q17" s="90" t="n">
        <f aca="false">(F17+G17)*P17</f>
        <v>0</v>
      </c>
      <c r="R17" s="90" t="n">
        <f aca="false">J17+M17+O17+Q17</f>
        <v>4867.09278266667</v>
      </c>
    </row>
    <row r="18" customFormat="false" ht="15" hidden="false" customHeight="false" outlineLevel="0" collapsed="false">
      <c r="A18" s="11" t="s">
        <v>8</v>
      </c>
      <c r="B18" s="84" t="n">
        <v>2002</v>
      </c>
      <c r="C18" s="85" t="s">
        <v>21</v>
      </c>
      <c r="D18" s="86" t="n">
        <f aca="false">'G-35 Customer Count'!D8</f>
        <v>1325</v>
      </c>
      <c r="E18" s="86" t="n">
        <v>1</v>
      </c>
      <c r="F18" s="86" t="n">
        <f aca="false">'G-36 Monthly Volumes'!C26</f>
        <v>2894570.33333333</v>
      </c>
      <c r="G18" s="87"/>
      <c r="H18" s="88" t="n">
        <f aca="false">0.6597</f>
        <v>0.6597</v>
      </c>
      <c r="I18" s="89" t="n">
        <f aca="false">0.000432</f>
        <v>0.000432</v>
      </c>
      <c r="J18" s="90" t="n">
        <f aca="false">D18*E18*H18+(F18+G18)*I18</f>
        <v>2124.556884</v>
      </c>
      <c r="K18" s="88" t="n">
        <f aca="false">1.9888</f>
        <v>1.9888</v>
      </c>
      <c r="L18" s="89" t="n">
        <f aca="false">0.001304</f>
        <v>0.001304</v>
      </c>
      <c r="M18" s="90" t="n">
        <f aca="false">D18*E18*K18+(F18+G18)*L18</f>
        <v>6409.67971466667</v>
      </c>
      <c r="N18" s="91"/>
      <c r="O18" s="90" t="n">
        <f aca="false">(F18+G18)*N18</f>
        <v>0</v>
      </c>
      <c r="P18" s="91" t="n">
        <v>0</v>
      </c>
      <c r="Q18" s="90" t="n">
        <f aca="false">(F18+G18)*P18</f>
        <v>0</v>
      </c>
      <c r="R18" s="90" t="n">
        <f aca="false">J18+M18+O18+Q18</f>
        <v>8534.23659866667</v>
      </c>
    </row>
    <row r="19" customFormat="false" ht="15" hidden="false" customHeight="false" outlineLevel="0" collapsed="false">
      <c r="A19" s="11" t="s">
        <v>8</v>
      </c>
      <c r="B19" s="84" t="n">
        <v>2002</v>
      </c>
      <c r="C19" s="85" t="s">
        <v>22</v>
      </c>
      <c r="D19" s="86" t="n">
        <f aca="false">'G-35 Customer Count'!D9</f>
        <v>898</v>
      </c>
      <c r="E19" s="86" t="n">
        <v>1</v>
      </c>
      <c r="F19" s="86" t="n">
        <f aca="false">'G-36 Monthly Volumes'!C27</f>
        <v>2861957.33333333</v>
      </c>
      <c r="G19" s="87"/>
      <c r="H19" s="88" t="n">
        <f aca="false">0.6597</f>
        <v>0.6597</v>
      </c>
      <c r="I19" s="89" t="n">
        <f aca="false">0.000432</f>
        <v>0.000432</v>
      </c>
      <c r="J19" s="90" t="n">
        <f aca="false">D19*E19*H19+(F19+G19)*I19</f>
        <v>1828.776168</v>
      </c>
      <c r="K19" s="88" t="n">
        <f aca="false">1.9888</f>
        <v>1.9888</v>
      </c>
      <c r="L19" s="89" t="n">
        <f aca="false">0.001304</f>
        <v>0.001304</v>
      </c>
      <c r="M19" s="90" t="n">
        <f aca="false">D19*E19*K19+(F19+G19)*L19</f>
        <v>5517.93476266667</v>
      </c>
      <c r="N19" s="91"/>
      <c r="O19" s="90" t="n">
        <f aca="false">(F19+G19)*N19</f>
        <v>0</v>
      </c>
      <c r="P19" s="91" t="n">
        <v>0</v>
      </c>
      <c r="Q19" s="90" t="n">
        <f aca="false">(F19+G19)*P19</f>
        <v>0</v>
      </c>
      <c r="R19" s="90" t="n">
        <f aca="false">J19+M19+O19+Q19</f>
        <v>7346.71093066667</v>
      </c>
    </row>
    <row r="20" customFormat="false" ht="15" hidden="false" customHeight="false" outlineLevel="0" collapsed="false">
      <c r="A20" s="11" t="s">
        <v>8</v>
      </c>
      <c r="B20" s="84" t="n">
        <v>2002</v>
      </c>
      <c r="C20" s="85" t="s">
        <v>23</v>
      </c>
      <c r="D20" s="86" t="n">
        <f aca="false">'G-35 Customer Count'!D10</f>
        <v>1099</v>
      </c>
      <c r="E20" s="86" t="n">
        <v>1</v>
      </c>
      <c r="F20" s="86" t="n">
        <f aca="false">'G-36 Monthly Volumes'!C28</f>
        <v>3636147.33333333</v>
      </c>
      <c r="G20" s="87"/>
      <c r="H20" s="88" t="n">
        <f aca="false">0.6597</f>
        <v>0.6597</v>
      </c>
      <c r="I20" s="89" t="n">
        <f aca="false">0.000432</f>
        <v>0.000432</v>
      </c>
      <c r="J20" s="90" t="n">
        <f aca="false">D20*E20*H20+(F20+G20)*I20</f>
        <v>2295.825948</v>
      </c>
      <c r="K20" s="88" t="n">
        <f aca="false">1.9888</f>
        <v>1.9888</v>
      </c>
      <c r="L20" s="89" t="n">
        <f aca="false">0.001304</f>
        <v>0.001304</v>
      </c>
      <c r="M20" s="90" t="n">
        <f aca="false">D20*E20*K20+(F20+G20)*L20</f>
        <v>6927.22732266667</v>
      </c>
      <c r="N20" s="91"/>
      <c r="O20" s="90" t="n">
        <f aca="false">(F20+G20)*N20</f>
        <v>0</v>
      </c>
      <c r="P20" s="91" t="n">
        <v>0</v>
      </c>
      <c r="Q20" s="90" t="n">
        <f aca="false">(F20+G20)*P20</f>
        <v>0</v>
      </c>
      <c r="R20" s="90" t="n">
        <f aca="false">J20+M20+O20+Q20</f>
        <v>9223.05327066667</v>
      </c>
    </row>
    <row r="21" customFormat="false" ht="15" hidden="false" customHeight="false" outlineLevel="0" collapsed="false">
      <c r="A21" s="11" t="s">
        <v>8</v>
      </c>
      <c r="B21" s="84" t="n">
        <v>2002</v>
      </c>
      <c r="C21" s="85" t="s">
        <v>24</v>
      </c>
      <c r="D21" s="86" t="n">
        <f aca="false">'G-35 Customer Count'!D11</f>
        <v>438</v>
      </c>
      <c r="E21" s="86" t="n">
        <v>1</v>
      </c>
      <c r="F21" s="86" t="n">
        <f aca="false">'G-36 Monthly Volumes'!C29</f>
        <v>1689721.33333333</v>
      </c>
      <c r="G21" s="87"/>
      <c r="H21" s="88" t="n">
        <f aca="false">0.6597</f>
        <v>0.6597</v>
      </c>
      <c r="I21" s="89" t="n">
        <f aca="false">0.000432</f>
        <v>0.000432</v>
      </c>
      <c r="J21" s="90" t="n">
        <f aca="false">D21*E21*H21+(F21+G21)*I21</f>
        <v>1018.908216</v>
      </c>
      <c r="K21" s="88" t="n">
        <f aca="false">1.9888</f>
        <v>1.9888</v>
      </c>
      <c r="L21" s="89" t="n">
        <f aca="false">0.001304</f>
        <v>0.001304</v>
      </c>
      <c r="M21" s="90" t="n">
        <f aca="false">D21*E21*K21+(F21+G21)*L21</f>
        <v>3074.49101866667</v>
      </c>
      <c r="N21" s="91"/>
      <c r="O21" s="90" t="n">
        <f aca="false">(F21+G21)*N21</f>
        <v>0</v>
      </c>
      <c r="P21" s="91" t="n">
        <v>0</v>
      </c>
      <c r="Q21" s="90" t="n">
        <f aca="false">(F21+G21)*P21</f>
        <v>0</v>
      </c>
      <c r="R21" s="90" t="n">
        <f aca="false">J21+M21+O21+Q21</f>
        <v>4093.39923466667</v>
      </c>
    </row>
    <row r="22" customFormat="false" ht="15" hidden="false" customHeight="false" outlineLevel="0" collapsed="false">
      <c r="A22" s="11" t="s">
        <v>8</v>
      </c>
      <c r="B22" s="84" t="n">
        <v>2002</v>
      </c>
      <c r="C22" s="85" t="s">
        <v>25</v>
      </c>
      <c r="D22" s="86" t="n">
        <f aca="false">'G-35 Customer Count'!D12</f>
        <v>2042</v>
      </c>
      <c r="E22" s="86" t="n">
        <v>1</v>
      </c>
      <c r="F22" s="86" t="n">
        <f aca="false">'G-36 Monthly Volumes'!C30</f>
        <v>7202127.33333333</v>
      </c>
      <c r="G22" s="87"/>
      <c r="H22" s="88" t="n">
        <f aca="false">0.6597</f>
        <v>0.6597</v>
      </c>
      <c r="I22" s="89" t="n">
        <f aca="false">0.000432</f>
        <v>0.000432</v>
      </c>
      <c r="J22" s="90" t="n">
        <f aca="false">D22*E22*H22+(F22+G22)*I22</f>
        <v>4458.426408</v>
      </c>
      <c r="K22" s="88" t="n">
        <f aca="false">1.9888</f>
        <v>1.9888</v>
      </c>
      <c r="L22" s="89" t="n">
        <f aca="false">0.001304</f>
        <v>0.001304</v>
      </c>
      <c r="M22" s="90" t="n">
        <f aca="false">D22*E22*K22+(F22+G22)*L22</f>
        <v>13452.7036426667</v>
      </c>
      <c r="N22" s="91"/>
      <c r="O22" s="90" t="n">
        <f aca="false">(F22+G22)*N22</f>
        <v>0</v>
      </c>
      <c r="P22" s="91" t="n">
        <v>0</v>
      </c>
      <c r="Q22" s="90" t="n">
        <f aca="false">(F22+G22)*P22</f>
        <v>0</v>
      </c>
      <c r="R22" s="90" t="n">
        <f aca="false">J22+M22+O22+Q22</f>
        <v>17911.1300506667</v>
      </c>
    </row>
    <row r="23" customFormat="false" ht="15" hidden="false" customHeight="false" outlineLevel="0" collapsed="false">
      <c r="A23" s="11" t="s">
        <v>8</v>
      </c>
      <c r="B23" s="84" t="n">
        <v>2002</v>
      </c>
      <c r="C23" s="85" t="s">
        <v>26</v>
      </c>
      <c r="D23" s="86" t="n">
        <f aca="false">'G-35 Customer Count'!D13</f>
        <v>1199</v>
      </c>
      <c r="E23" s="86" t="n">
        <v>1</v>
      </c>
      <c r="F23" s="86" t="n">
        <f aca="false">'G-36 Monthly Volumes'!C31</f>
        <v>10010904.3333333</v>
      </c>
      <c r="G23" s="87"/>
      <c r="H23" s="88" t="n">
        <f aca="false">0.6597</f>
        <v>0.6597</v>
      </c>
      <c r="I23" s="89" t="n">
        <f aca="false">0.000432</f>
        <v>0.000432</v>
      </c>
      <c r="J23" s="90" t="n">
        <f aca="false">D23*E23*H23+(F23+G23)*I23</f>
        <v>5115.690972</v>
      </c>
      <c r="K23" s="88" t="n">
        <f aca="false">1.9888</f>
        <v>1.9888</v>
      </c>
      <c r="L23" s="89" t="n">
        <f aca="false">0.001304</f>
        <v>0.001304</v>
      </c>
      <c r="M23" s="90" t="n">
        <f aca="false">D23*E23*K23+(F23+G23)*L23</f>
        <v>15438.7904506667</v>
      </c>
      <c r="N23" s="91"/>
      <c r="O23" s="90" t="n">
        <f aca="false">(F23+G23)*N23</f>
        <v>0</v>
      </c>
      <c r="P23" s="91" t="n">
        <v>0</v>
      </c>
      <c r="Q23" s="90" t="n">
        <f aca="false">(F23+G23)*P23</f>
        <v>0</v>
      </c>
      <c r="R23" s="90" t="n">
        <f aca="false">J23+M23+O23+Q23</f>
        <v>20554.4814226667</v>
      </c>
    </row>
    <row r="24" customFormat="false" ht="15" hidden="false" customHeight="false" outlineLevel="0" collapsed="false">
      <c r="A24" s="11" t="s">
        <v>8</v>
      </c>
      <c r="B24" s="84" t="n">
        <v>2002</v>
      </c>
      <c r="C24" s="85" t="s">
        <v>27</v>
      </c>
      <c r="D24" s="86" t="n">
        <f aca="false">'G-35 Customer Count'!D14</f>
        <v>1157</v>
      </c>
      <c r="E24" s="86" t="n">
        <v>1</v>
      </c>
      <c r="F24" s="86" t="n">
        <f aca="false">'G-36 Monthly Volumes'!C32</f>
        <v>467216.333333333</v>
      </c>
      <c r="G24" s="87"/>
      <c r="H24" s="88" t="n">
        <f aca="false">0.6597</f>
        <v>0.6597</v>
      </c>
      <c r="I24" s="89" t="n">
        <f aca="false">0.000432</f>
        <v>0.000432</v>
      </c>
      <c r="J24" s="90" t="n">
        <f aca="false">D24*E24*H24+(F24+G24)*I24</f>
        <v>965.110356</v>
      </c>
      <c r="K24" s="88" t="n">
        <f aca="false">1.9888</f>
        <v>1.9888</v>
      </c>
      <c r="L24" s="89" t="n">
        <f aca="false">0.001304</f>
        <v>0.001304</v>
      </c>
      <c r="M24" s="90" t="n">
        <f aca="false">D24*E24*K24+(F24+G24)*L24</f>
        <v>2910.29169866667</v>
      </c>
      <c r="N24" s="91"/>
      <c r="O24" s="90" t="n">
        <f aca="false">(F24+G24)*N24</f>
        <v>0</v>
      </c>
      <c r="P24" s="91" t="n">
        <v>0</v>
      </c>
      <c r="Q24" s="90" t="n">
        <f aca="false">(F24+G24)*P24</f>
        <v>0</v>
      </c>
      <c r="R24" s="90" t="n">
        <f aca="false">J24+M24+O24+Q24</f>
        <v>3875.40205466667</v>
      </c>
    </row>
    <row r="25" customFormat="false" ht="15" hidden="false" customHeight="false" outlineLevel="0" collapsed="false">
      <c r="A25" s="11" t="s">
        <v>8</v>
      </c>
      <c r="B25" s="84" t="n">
        <v>2002</v>
      </c>
      <c r="C25" s="85" t="s">
        <v>28</v>
      </c>
      <c r="D25" s="86" t="n">
        <f aca="false">'G-35 Customer Count'!D15</f>
        <v>322</v>
      </c>
      <c r="E25" s="86" t="n">
        <v>1</v>
      </c>
      <c r="F25" s="86" t="n">
        <f aca="false">'G-36 Monthly Volumes'!C33</f>
        <v>-2377226.66666667</v>
      </c>
      <c r="G25" s="87"/>
      <c r="H25" s="88" t="n">
        <f aca="false">0.6597</f>
        <v>0.6597</v>
      </c>
      <c r="I25" s="89" t="n">
        <f aca="false">0.000432</f>
        <v>0.000432</v>
      </c>
      <c r="J25" s="90" t="n">
        <f aca="false">D25*E25*H25+(F25+G25)*I25</f>
        <v>-814.53852</v>
      </c>
      <c r="K25" s="88" t="n">
        <f aca="false">1.9888</f>
        <v>1.9888</v>
      </c>
      <c r="L25" s="89" t="n">
        <f aca="false">0.001304</f>
        <v>0.001304</v>
      </c>
      <c r="M25" s="90" t="n">
        <f aca="false">D25*E25*K25+(F25+G25)*L25</f>
        <v>-2459.50997333333</v>
      </c>
      <c r="N25" s="91"/>
      <c r="O25" s="90" t="n">
        <f aca="false">(F25+G25)*N25</f>
        <v>-0</v>
      </c>
      <c r="P25" s="91" t="n">
        <v>0</v>
      </c>
      <c r="Q25" s="90" t="n">
        <f aca="false">(F25+G25)*P25</f>
        <v>-0</v>
      </c>
      <c r="R25" s="90" t="n">
        <f aca="false">J25+M25+O25+Q25</f>
        <v>-3274.04849333333</v>
      </c>
    </row>
    <row r="26" customFormat="false" ht="15.75" hidden="false" customHeight="false" outlineLevel="0" collapsed="false">
      <c r="A26" s="11" t="s">
        <v>8</v>
      </c>
      <c r="B26" s="84" t="n">
        <v>2002</v>
      </c>
      <c r="C26" s="85" t="s">
        <v>29</v>
      </c>
      <c r="D26" s="86" t="n">
        <f aca="false">'G-35 Customer Count'!D16</f>
        <v>946</v>
      </c>
      <c r="E26" s="86" t="n">
        <v>1</v>
      </c>
      <c r="F26" s="86" t="n">
        <f aca="false">'G-36 Monthly Volumes'!C34</f>
        <v>3384914</v>
      </c>
      <c r="G26" s="87"/>
      <c r="H26" s="88" t="n">
        <f aca="false">0.6597</f>
        <v>0.6597</v>
      </c>
      <c r="I26" s="89" t="n">
        <f aca="false">0.000432</f>
        <v>0.000432</v>
      </c>
      <c r="J26" s="90" t="n">
        <f aca="false">D26*E26*H26+(F26+G26)*I26</f>
        <v>2086.359048</v>
      </c>
      <c r="K26" s="88" t="n">
        <f aca="false">1.9888</f>
        <v>1.9888</v>
      </c>
      <c r="L26" s="89" t="n">
        <f aca="false">0.001304</f>
        <v>0.001304</v>
      </c>
      <c r="M26" s="90" t="n">
        <f aca="false">D26*E26*K26+(F26+G26)*L26</f>
        <v>6295.332656</v>
      </c>
      <c r="N26" s="91"/>
      <c r="O26" s="90" t="n">
        <f aca="false">(F26+G26)*N26</f>
        <v>0</v>
      </c>
      <c r="P26" s="91" t="n">
        <v>0</v>
      </c>
      <c r="Q26" s="90" t="n">
        <f aca="false">(F26+G26)*P26</f>
        <v>0</v>
      </c>
      <c r="R26" s="90" t="n">
        <f aca="false">J26+M26+O26+Q26</f>
        <v>8381.691704</v>
      </c>
    </row>
    <row r="27" customFormat="false" ht="15.75" hidden="false" customHeight="false" outlineLevel="0" collapsed="false">
      <c r="A27" s="92" t="s">
        <v>81</v>
      </c>
      <c r="B27" s="93"/>
      <c r="C27" s="94"/>
      <c r="D27" s="95" t="n">
        <f aca="false">SUM(D16:D26)</f>
        <v>10882</v>
      </c>
      <c r="E27" s="95"/>
      <c r="F27" s="95" t="n">
        <f aca="false">SUM(F16:F26)</f>
        <v>32430805.3333333</v>
      </c>
      <c r="G27" s="95" t="n">
        <f aca="false">SUM(G16:G26)</f>
        <v>0</v>
      </c>
      <c r="H27" s="96"/>
      <c r="I27" s="97"/>
      <c r="J27" s="98" t="n">
        <f aca="false">SUM(J16:J26)</f>
        <v>21188.963304</v>
      </c>
      <c r="K27" s="96"/>
      <c r="L27" s="97"/>
      <c r="M27" s="98" t="n">
        <f aca="false">SUM(M16:M26)</f>
        <v>63931.8917546667</v>
      </c>
      <c r="N27" s="99"/>
      <c r="O27" s="98" t="n">
        <f aca="false">SUM(O16:O26)</f>
        <v>0</v>
      </c>
      <c r="P27" s="99"/>
      <c r="Q27" s="98" t="n">
        <f aca="false">SUM(Q16:Q26)</f>
        <v>0</v>
      </c>
      <c r="R27" s="98" t="n">
        <f aca="false">SUM(R16:R26)</f>
        <v>85120.8550586667</v>
      </c>
    </row>
    <row r="28" customFormat="false" ht="15" hidden="false" customHeight="false" outlineLevel="0" collapsed="false">
      <c r="A28" s="11"/>
      <c r="B28" s="84"/>
      <c r="C28" s="85"/>
      <c r="D28" s="86"/>
      <c r="E28" s="86"/>
      <c r="F28" s="86"/>
      <c r="G28" s="87"/>
      <c r="H28" s="88"/>
      <c r="I28" s="89"/>
      <c r="J28" s="90"/>
      <c r="K28" s="88"/>
      <c r="L28" s="89"/>
      <c r="M28" s="90"/>
      <c r="N28" s="91"/>
      <c r="O28" s="90"/>
      <c r="P28" s="91"/>
      <c r="Q28" s="90"/>
      <c r="R28" s="90"/>
    </row>
    <row r="29" customFormat="false" ht="15" hidden="false" customHeight="false" outlineLevel="0" collapsed="false">
      <c r="A29" s="11" t="s">
        <v>9</v>
      </c>
      <c r="B29" s="84" t="n">
        <v>2002</v>
      </c>
      <c r="C29" s="85" t="s">
        <v>19</v>
      </c>
      <c r="D29" s="86" t="n">
        <f aca="false">'G-35 Customer Count'!E6</f>
        <v>51</v>
      </c>
      <c r="E29" s="86" t="n">
        <v>1</v>
      </c>
      <c r="F29" s="86" t="n">
        <f aca="false">'G-36 Monthly Volumes'!C42</f>
        <v>6968.66666666667</v>
      </c>
      <c r="G29" s="87"/>
      <c r="H29" s="88" t="n">
        <f aca="false">0.6597</f>
        <v>0.6597</v>
      </c>
      <c r="I29" s="89" t="n">
        <f aca="false">0.000432</f>
        <v>0.000432</v>
      </c>
      <c r="J29" s="90" t="n">
        <f aca="false">D29*E29*H29+(F29+G29)*I29</f>
        <v>36.655164</v>
      </c>
      <c r="K29" s="88" t="n">
        <f aca="false">1.9888</f>
        <v>1.9888</v>
      </c>
      <c r="L29" s="89" t="n">
        <f aca="false">0.001304</f>
        <v>0.001304</v>
      </c>
      <c r="M29" s="90" t="n">
        <f aca="false">D29*E29*K29+(F29+G29)*L29</f>
        <v>110.515941333333</v>
      </c>
      <c r="N29" s="91"/>
      <c r="O29" s="90" t="n">
        <f aca="false">(F29+G29)*N29</f>
        <v>0</v>
      </c>
      <c r="P29" s="91" t="n">
        <v>0</v>
      </c>
      <c r="Q29" s="90" t="n">
        <f aca="false">(F29+G29)*P29</f>
        <v>0</v>
      </c>
      <c r="R29" s="90" t="n">
        <f aca="false">J29+M29+O29+Q29</f>
        <v>147.171105333333</v>
      </c>
    </row>
    <row r="30" customFormat="false" ht="15" hidden="false" customHeight="false" outlineLevel="0" collapsed="false">
      <c r="A30" s="11" t="s">
        <v>9</v>
      </c>
      <c r="B30" s="84" t="n">
        <v>2002</v>
      </c>
      <c r="C30" s="85" t="s">
        <v>20</v>
      </c>
      <c r="D30" s="86" t="n">
        <f aca="false">'G-35 Customer Count'!E7</f>
        <v>51</v>
      </c>
      <c r="E30" s="86" t="n">
        <v>1</v>
      </c>
      <c r="F30" s="86" t="n">
        <f aca="false">'G-36 Monthly Volumes'!C43</f>
        <v>6968.66666666667</v>
      </c>
      <c r="G30" s="87"/>
      <c r="H30" s="88" t="n">
        <f aca="false">0.6597</f>
        <v>0.6597</v>
      </c>
      <c r="I30" s="89" t="n">
        <f aca="false">0.000432</f>
        <v>0.000432</v>
      </c>
      <c r="J30" s="90" t="n">
        <f aca="false">D30*E30*H30+(F30+G30)*I30</f>
        <v>36.655164</v>
      </c>
      <c r="K30" s="88" t="n">
        <f aca="false">1.9888</f>
        <v>1.9888</v>
      </c>
      <c r="L30" s="89" t="n">
        <f aca="false">0.001304</f>
        <v>0.001304</v>
      </c>
      <c r="M30" s="90" t="n">
        <f aca="false">D30*E30*K30+(F30+G30)*L30</f>
        <v>110.515941333333</v>
      </c>
      <c r="N30" s="91"/>
      <c r="O30" s="90" t="n">
        <f aca="false">(F30+G30)*N30</f>
        <v>0</v>
      </c>
      <c r="P30" s="91" t="n">
        <v>0</v>
      </c>
      <c r="Q30" s="90" t="n">
        <f aca="false">(F30+G30)*P30</f>
        <v>0</v>
      </c>
      <c r="R30" s="90" t="n">
        <f aca="false">J30+M30+O30+Q30</f>
        <v>147.171105333333</v>
      </c>
    </row>
    <row r="31" customFormat="false" ht="15" hidden="false" customHeight="false" outlineLevel="0" collapsed="false">
      <c r="A31" s="11" t="s">
        <v>9</v>
      </c>
      <c r="B31" s="84" t="n">
        <v>2002</v>
      </c>
      <c r="C31" s="85" t="s">
        <v>21</v>
      </c>
      <c r="D31" s="86" t="n">
        <f aca="false">'G-35 Customer Count'!E8</f>
        <v>51</v>
      </c>
      <c r="E31" s="86" t="n">
        <v>1</v>
      </c>
      <c r="F31" s="86" t="n">
        <f aca="false">'G-36 Monthly Volumes'!C44</f>
        <v>6968.66666666667</v>
      </c>
      <c r="G31" s="87"/>
      <c r="H31" s="88" t="n">
        <f aca="false">0.6597</f>
        <v>0.6597</v>
      </c>
      <c r="I31" s="89" t="n">
        <f aca="false">0.000432</f>
        <v>0.000432</v>
      </c>
      <c r="J31" s="90" t="n">
        <f aca="false">D31*E31*H31+(F31+G31)*I31</f>
        <v>36.655164</v>
      </c>
      <c r="K31" s="88" t="n">
        <f aca="false">1.9888</f>
        <v>1.9888</v>
      </c>
      <c r="L31" s="89" t="n">
        <f aca="false">0.001304</f>
        <v>0.001304</v>
      </c>
      <c r="M31" s="90" t="n">
        <f aca="false">D31*E31*K31+(F31+G31)*L31</f>
        <v>110.515941333333</v>
      </c>
      <c r="N31" s="91"/>
      <c r="O31" s="90" t="n">
        <f aca="false">(F31+G31)*N31</f>
        <v>0</v>
      </c>
      <c r="P31" s="91" t="n">
        <v>0</v>
      </c>
      <c r="Q31" s="90" t="n">
        <f aca="false">(F31+G31)*P31</f>
        <v>0</v>
      </c>
      <c r="R31" s="90" t="n">
        <f aca="false">J31+M31+O31+Q31</f>
        <v>147.171105333333</v>
      </c>
    </row>
    <row r="32" customFormat="false" ht="15" hidden="false" customHeight="false" outlineLevel="0" collapsed="false">
      <c r="A32" s="11" t="s">
        <v>9</v>
      </c>
      <c r="B32" s="84" t="n">
        <v>2002</v>
      </c>
      <c r="C32" s="85" t="s">
        <v>22</v>
      </c>
      <c r="D32" s="86" t="n">
        <f aca="false">'G-35 Customer Count'!E9</f>
        <v>51</v>
      </c>
      <c r="E32" s="86" t="n">
        <v>1</v>
      </c>
      <c r="F32" s="86" t="n">
        <f aca="false">'G-36 Monthly Volumes'!C45</f>
        <v>6968.66666666667</v>
      </c>
      <c r="G32" s="87"/>
      <c r="H32" s="88" t="n">
        <f aca="false">0.6597</f>
        <v>0.6597</v>
      </c>
      <c r="I32" s="89" t="n">
        <f aca="false">0.000432</f>
        <v>0.000432</v>
      </c>
      <c r="J32" s="90" t="n">
        <f aca="false">D32*E32*H32+(F32+G32)*I32</f>
        <v>36.655164</v>
      </c>
      <c r="K32" s="88" t="n">
        <f aca="false">1.9888</f>
        <v>1.9888</v>
      </c>
      <c r="L32" s="89" t="n">
        <f aca="false">0.001304</f>
        <v>0.001304</v>
      </c>
      <c r="M32" s="90" t="n">
        <f aca="false">D32*E32*K32+(F32+G32)*L32</f>
        <v>110.515941333333</v>
      </c>
      <c r="N32" s="91"/>
      <c r="O32" s="90" t="n">
        <f aca="false">(F32+G32)*N32</f>
        <v>0</v>
      </c>
      <c r="P32" s="91" t="n">
        <v>0</v>
      </c>
      <c r="Q32" s="90" t="n">
        <f aca="false">(F32+G32)*P32</f>
        <v>0</v>
      </c>
      <c r="R32" s="90" t="n">
        <f aca="false">J32+M32+O32+Q32</f>
        <v>147.171105333333</v>
      </c>
    </row>
    <row r="33" customFormat="false" ht="15" hidden="false" customHeight="false" outlineLevel="0" collapsed="false">
      <c r="A33" s="11" t="s">
        <v>9</v>
      </c>
      <c r="B33" s="84" t="n">
        <v>2002</v>
      </c>
      <c r="C33" s="85" t="s">
        <v>23</v>
      </c>
      <c r="D33" s="86" t="n">
        <f aca="false">'G-35 Customer Count'!E10</f>
        <v>51</v>
      </c>
      <c r="E33" s="86" t="n">
        <v>1</v>
      </c>
      <c r="F33" s="86" t="n">
        <f aca="false">'G-36 Monthly Volumes'!C46</f>
        <v>6968.66666666667</v>
      </c>
      <c r="G33" s="87"/>
      <c r="H33" s="88" t="n">
        <f aca="false">0.6597</f>
        <v>0.6597</v>
      </c>
      <c r="I33" s="89" t="n">
        <f aca="false">0.000432</f>
        <v>0.000432</v>
      </c>
      <c r="J33" s="90" t="n">
        <f aca="false">D33*E33*H33+(F33+G33)*I33</f>
        <v>36.655164</v>
      </c>
      <c r="K33" s="88" t="n">
        <f aca="false">1.9888</f>
        <v>1.9888</v>
      </c>
      <c r="L33" s="89" t="n">
        <f aca="false">0.001304</f>
        <v>0.001304</v>
      </c>
      <c r="M33" s="90" t="n">
        <f aca="false">D33*E33*K33+(F33+G33)*L33</f>
        <v>110.515941333333</v>
      </c>
      <c r="N33" s="91"/>
      <c r="O33" s="90" t="n">
        <f aca="false">(F33+G33)*N33</f>
        <v>0</v>
      </c>
      <c r="P33" s="91" t="n">
        <v>0</v>
      </c>
      <c r="Q33" s="90" t="n">
        <f aca="false">(F33+G33)*P33</f>
        <v>0</v>
      </c>
      <c r="R33" s="90" t="n">
        <f aca="false">J33+M33+O33+Q33</f>
        <v>147.171105333333</v>
      </c>
    </row>
    <row r="34" customFormat="false" ht="15" hidden="false" customHeight="false" outlineLevel="0" collapsed="false">
      <c r="A34" s="11" t="s">
        <v>9</v>
      </c>
      <c r="B34" s="84" t="n">
        <v>2002</v>
      </c>
      <c r="C34" s="85" t="s">
        <v>24</v>
      </c>
      <c r="D34" s="86" t="n">
        <f aca="false">'G-35 Customer Count'!E11</f>
        <v>51</v>
      </c>
      <c r="E34" s="86" t="n">
        <v>1</v>
      </c>
      <c r="F34" s="86" t="n">
        <f aca="false">'G-36 Monthly Volumes'!C47</f>
        <v>6968.66666666667</v>
      </c>
      <c r="G34" s="87"/>
      <c r="H34" s="88" t="n">
        <f aca="false">0.6597</f>
        <v>0.6597</v>
      </c>
      <c r="I34" s="89" t="n">
        <f aca="false">0.000432</f>
        <v>0.000432</v>
      </c>
      <c r="J34" s="90" t="n">
        <f aca="false">D34*E34*H34+(F34+G34)*I34</f>
        <v>36.655164</v>
      </c>
      <c r="K34" s="88" t="n">
        <f aca="false">1.9888</f>
        <v>1.9888</v>
      </c>
      <c r="L34" s="89" t="n">
        <f aca="false">0.001304</f>
        <v>0.001304</v>
      </c>
      <c r="M34" s="90" t="n">
        <f aca="false">D34*E34*K34+(F34+G34)*L34</f>
        <v>110.515941333333</v>
      </c>
      <c r="N34" s="91"/>
      <c r="O34" s="90" t="n">
        <f aca="false">(F34+G34)*N34</f>
        <v>0</v>
      </c>
      <c r="P34" s="91" t="n">
        <v>0</v>
      </c>
      <c r="Q34" s="90" t="n">
        <f aca="false">(F34+G34)*P34</f>
        <v>0</v>
      </c>
      <c r="R34" s="90" t="n">
        <f aca="false">J34+M34+O34+Q34</f>
        <v>147.171105333333</v>
      </c>
    </row>
    <row r="35" customFormat="false" ht="15" hidden="false" customHeight="false" outlineLevel="0" collapsed="false">
      <c r="A35" s="11" t="s">
        <v>9</v>
      </c>
      <c r="B35" s="84" t="n">
        <v>2002</v>
      </c>
      <c r="C35" s="85" t="s">
        <v>25</v>
      </c>
      <c r="D35" s="86" t="n">
        <f aca="false">'G-35 Customer Count'!E12</f>
        <v>51</v>
      </c>
      <c r="E35" s="86" t="n">
        <v>1</v>
      </c>
      <c r="F35" s="86" t="n">
        <f aca="false">'G-36 Monthly Volumes'!C48</f>
        <v>6968.66666666667</v>
      </c>
      <c r="G35" s="87"/>
      <c r="H35" s="88" t="n">
        <f aca="false">0.6597</f>
        <v>0.6597</v>
      </c>
      <c r="I35" s="89" t="n">
        <f aca="false">0.000432</f>
        <v>0.000432</v>
      </c>
      <c r="J35" s="90" t="n">
        <f aca="false">D35*E35*H35+(F35+G35)*I35</f>
        <v>36.655164</v>
      </c>
      <c r="K35" s="88" t="n">
        <f aca="false">1.9888</f>
        <v>1.9888</v>
      </c>
      <c r="L35" s="89" t="n">
        <f aca="false">0.001304</f>
        <v>0.001304</v>
      </c>
      <c r="M35" s="90" t="n">
        <f aca="false">D35*E35*K35+(F35+G35)*L35</f>
        <v>110.515941333333</v>
      </c>
      <c r="N35" s="91"/>
      <c r="O35" s="90" t="n">
        <f aca="false">(F35+G35)*N35</f>
        <v>0</v>
      </c>
      <c r="P35" s="91" t="n">
        <v>0</v>
      </c>
      <c r="Q35" s="90" t="n">
        <f aca="false">(F35+G35)*P35</f>
        <v>0</v>
      </c>
      <c r="R35" s="90" t="n">
        <f aca="false">J35+M35+O35+Q35</f>
        <v>147.171105333333</v>
      </c>
    </row>
    <row r="36" customFormat="false" ht="15" hidden="false" customHeight="false" outlineLevel="0" collapsed="false">
      <c r="A36" s="11" t="s">
        <v>9</v>
      </c>
      <c r="B36" s="84" t="n">
        <v>2002</v>
      </c>
      <c r="C36" s="85" t="s">
        <v>26</v>
      </c>
      <c r="D36" s="86" t="n">
        <f aca="false">'G-35 Customer Count'!E13</f>
        <v>51</v>
      </c>
      <c r="E36" s="86" t="n">
        <v>1</v>
      </c>
      <c r="F36" s="86" t="n">
        <f aca="false">'G-36 Monthly Volumes'!C49</f>
        <v>6968.66666666667</v>
      </c>
      <c r="G36" s="87"/>
      <c r="H36" s="88" t="n">
        <f aca="false">0.6597</f>
        <v>0.6597</v>
      </c>
      <c r="I36" s="89" t="n">
        <f aca="false">0.000432</f>
        <v>0.000432</v>
      </c>
      <c r="J36" s="90" t="n">
        <f aca="false">D36*E36*H36+(F36+G36)*I36</f>
        <v>36.655164</v>
      </c>
      <c r="K36" s="88" t="n">
        <f aca="false">1.9888</f>
        <v>1.9888</v>
      </c>
      <c r="L36" s="89" t="n">
        <f aca="false">0.001304</f>
        <v>0.001304</v>
      </c>
      <c r="M36" s="90" t="n">
        <f aca="false">D36*E36*K36+(F36+G36)*L36</f>
        <v>110.515941333333</v>
      </c>
      <c r="N36" s="91"/>
      <c r="O36" s="90" t="n">
        <f aca="false">(F36+G36)*N36</f>
        <v>0</v>
      </c>
      <c r="P36" s="91" t="n">
        <v>0</v>
      </c>
      <c r="Q36" s="90" t="n">
        <f aca="false">(F36+G36)*P36</f>
        <v>0</v>
      </c>
      <c r="R36" s="90" t="n">
        <f aca="false">J36+M36+O36+Q36</f>
        <v>147.171105333333</v>
      </c>
    </row>
    <row r="37" customFormat="false" ht="15" hidden="false" customHeight="false" outlineLevel="0" collapsed="false">
      <c r="A37" s="11" t="s">
        <v>9</v>
      </c>
      <c r="B37" s="84" t="n">
        <v>2002</v>
      </c>
      <c r="C37" s="85" t="s">
        <v>27</v>
      </c>
      <c r="D37" s="86" t="n">
        <f aca="false">'G-35 Customer Count'!E14</f>
        <v>51</v>
      </c>
      <c r="E37" s="86" t="n">
        <v>1</v>
      </c>
      <c r="F37" s="86" t="n">
        <f aca="false">'G-36 Monthly Volumes'!C50</f>
        <v>6968.66666666667</v>
      </c>
      <c r="G37" s="87"/>
      <c r="H37" s="88" t="n">
        <f aca="false">0.6597</f>
        <v>0.6597</v>
      </c>
      <c r="I37" s="89" t="n">
        <f aca="false">0.000432</f>
        <v>0.000432</v>
      </c>
      <c r="J37" s="90" t="n">
        <f aca="false">D37*E37*H37+(F37+G37)*I37</f>
        <v>36.655164</v>
      </c>
      <c r="K37" s="88" t="n">
        <f aca="false">1.9888</f>
        <v>1.9888</v>
      </c>
      <c r="L37" s="89" t="n">
        <f aca="false">0.001304</f>
        <v>0.001304</v>
      </c>
      <c r="M37" s="90" t="n">
        <f aca="false">D37*E37*K37+(F37+G37)*L37</f>
        <v>110.515941333333</v>
      </c>
      <c r="N37" s="91"/>
      <c r="O37" s="90" t="n">
        <f aca="false">(F37+G37)*N37</f>
        <v>0</v>
      </c>
      <c r="P37" s="91" t="n">
        <v>0</v>
      </c>
      <c r="Q37" s="90" t="n">
        <f aca="false">(F37+G37)*P37</f>
        <v>0</v>
      </c>
      <c r="R37" s="90" t="n">
        <f aca="false">J37+M37+O37+Q37</f>
        <v>147.171105333333</v>
      </c>
    </row>
    <row r="38" customFormat="false" ht="15" hidden="false" customHeight="false" outlineLevel="0" collapsed="false">
      <c r="A38" s="11" t="s">
        <v>9</v>
      </c>
      <c r="B38" s="84" t="n">
        <v>2002</v>
      </c>
      <c r="C38" s="85" t="s">
        <v>28</v>
      </c>
      <c r="D38" s="86" t="n">
        <f aca="false">'G-35 Customer Count'!E15</f>
        <v>51</v>
      </c>
      <c r="E38" s="86" t="n">
        <v>1</v>
      </c>
      <c r="F38" s="86" t="n">
        <f aca="false">'G-36 Monthly Volumes'!C51</f>
        <v>6968.66666666667</v>
      </c>
      <c r="G38" s="87"/>
      <c r="H38" s="88" t="n">
        <f aca="false">0.6597</f>
        <v>0.6597</v>
      </c>
      <c r="I38" s="89" t="n">
        <f aca="false">0.000432</f>
        <v>0.000432</v>
      </c>
      <c r="J38" s="90" t="n">
        <f aca="false">D38*E38*H38+(F38+G38)*I38</f>
        <v>36.655164</v>
      </c>
      <c r="K38" s="88" t="n">
        <f aca="false">1.9888</f>
        <v>1.9888</v>
      </c>
      <c r="L38" s="89" t="n">
        <f aca="false">0.001304</f>
        <v>0.001304</v>
      </c>
      <c r="M38" s="90" t="n">
        <f aca="false">D38*E38*K38+(F38+G38)*L38</f>
        <v>110.515941333333</v>
      </c>
      <c r="N38" s="91"/>
      <c r="O38" s="90" t="n">
        <f aca="false">(F38+G38)*N38</f>
        <v>0</v>
      </c>
      <c r="P38" s="91" t="n">
        <v>0</v>
      </c>
      <c r="Q38" s="90" t="n">
        <f aca="false">(F38+G38)*P38</f>
        <v>0</v>
      </c>
      <c r="R38" s="90" t="n">
        <f aca="false">J38+M38+O38+Q38</f>
        <v>147.171105333333</v>
      </c>
    </row>
    <row r="39" customFormat="false" ht="15.75" hidden="false" customHeight="false" outlineLevel="0" collapsed="false">
      <c r="A39" s="11" t="s">
        <v>9</v>
      </c>
      <c r="B39" s="84" t="n">
        <v>2002</v>
      </c>
      <c r="C39" s="85" t="s">
        <v>29</v>
      </c>
      <c r="D39" s="86" t="n">
        <f aca="false">'G-35 Customer Count'!E16</f>
        <v>0</v>
      </c>
      <c r="E39" s="86" t="n">
        <v>1</v>
      </c>
      <c r="F39" s="86" t="n">
        <f aca="false">'G-36 Monthly Volumes'!C52</f>
        <v>0</v>
      </c>
      <c r="G39" s="87"/>
      <c r="H39" s="88" t="n">
        <f aca="false">0.6597</f>
        <v>0.6597</v>
      </c>
      <c r="I39" s="89" t="n">
        <f aca="false">0.000432</f>
        <v>0.000432</v>
      </c>
      <c r="J39" s="90" t="n">
        <f aca="false">D39*E39*H39+(F39+G39)*I39</f>
        <v>0</v>
      </c>
      <c r="K39" s="88" t="n">
        <f aca="false">1.9888</f>
        <v>1.9888</v>
      </c>
      <c r="L39" s="89" t="n">
        <f aca="false">0.001304</f>
        <v>0.001304</v>
      </c>
      <c r="M39" s="90" t="n">
        <f aca="false">D39*E39*K39+(F39+G39)*L39</f>
        <v>0</v>
      </c>
      <c r="N39" s="91"/>
      <c r="O39" s="90" t="n">
        <f aca="false">(F39+G39)*N39</f>
        <v>0</v>
      </c>
      <c r="P39" s="91" t="n">
        <v>0</v>
      </c>
      <c r="Q39" s="90" t="n">
        <f aca="false">(F39+G39)*P39</f>
        <v>0</v>
      </c>
      <c r="R39" s="90" t="n">
        <f aca="false">J39+M39+O39+Q39</f>
        <v>0</v>
      </c>
    </row>
    <row r="40" customFormat="false" ht="15.75" hidden="false" customHeight="false" outlineLevel="0" collapsed="false">
      <c r="A40" s="92" t="s">
        <v>82</v>
      </c>
      <c r="B40" s="93"/>
      <c r="C40" s="94"/>
      <c r="D40" s="95" t="n">
        <f aca="false">SUM(D29:D39)</f>
        <v>510</v>
      </c>
      <c r="E40" s="95"/>
      <c r="F40" s="95" t="n">
        <f aca="false">SUM(F29:F39)</f>
        <v>69686.6666666667</v>
      </c>
      <c r="G40" s="95" t="n">
        <f aca="false">SUM(G29:G39)</f>
        <v>0</v>
      </c>
      <c r="H40" s="96"/>
      <c r="I40" s="97"/>
      <c r="J40" s="98" t="n">
        <f aca="false">SUM(J29:J39)</f>
        <v>366.55164</v>
      </c>
      <c r="K40" s="96"/>
      <c r="L40" s="97"/>
      <c r="M40" s="98" t="n">
        <f aca="false">SUM(M29:M39)</f>
        <v>1105.15941333333</v>
      </c>
      <c r="N40" s="99"/>
      <c r="O40" s="98" t="n">
        <f aca="false">SUM(O29:O39)</f>
        <v>0</v>
      </c>
      <c r="P40" s="99"/>
      <c r="Q40" s="98" t="n">
        <f aca="false">SUM(Q29:Q39)</f>
        <v>0</v>
      </c>
      <c r="R40" s="98" t="n">
        <f aca="false">SUM(R29:R39)</f>
        <v>1471.71105333333</v>
      </c>
    </row>
    <row r="41" customFormat="false" ht="15" hidden="false" customHeight="false" outlineLevel="0" collapsed="false">
      <c r="A41" s="11"/>
      <c r="B41" s="84"/>
      <c r="C41" s="85"/>
      <c r="D41" s="86"/>
      <c r="E41" s="86"/>
      <c r="F41" s="100"/>
      <c r="G41" s="101"/>
      <c r="H41" s="88"/>
      <c r="I41" s="89"/>
      <c r="J41" s="90"/>
      <c r="K41" s="88"/>
      <c r="L41" s="89"/>
      <c r="M41" s="90"/>
      <c r="N41" s="91"/>
      <c r="O41" s="90"/>
      <c r="P41" s="91"/>
      <c r="Q41" s="90"/>
      <c r="R41" s="90"/>
    </row>
    <row r="42" customFormat="false" ht="15" hidden="false" customHeight="false" outlineLevel="0" collapsed="false">
      <c r="A42" s="11" t="s">
        <v>10</v>
      </c>
      <c r="B42" s="84" t="n">
        <v>2002</v>
      </c>
      <c r="C42" s="85" t="s">
        <v>19</v>
      </c>
      <c r="D42" s="86" t="n">
        <f aca="false">'G-35 Customer Count'!F6</f>
        <v>57</v>
      </c>
      <c r="E42" s="86" t="n">
        <v>1</v>
      </c>
      <c r="F42" s="100"/>
      <c r="G42" s="101" t="n">
        <f aca="false">'G-36 Monthly Volumes'!L6</f>
        <v>10525</v>
      </c>
      <c r="H42" s="88" t="n">
        <f aca="false">10.6608</f>
        <v>10.6608</v>
      </c>
      <c r="I42" s="89" t="n">
        <f aca="false">0.056616</f>
        <v>0.056616</v>
      </c>
      <c r="J42" s="90" t="n">
        <f aca="false">D42*E42*H42+(F42+G42)*I42</f>
        <v>1203.549</v>
      </c>
      <c r="K42" s="88" t="n">
        <f aca="false">32.1381</f>
        <v>32.1381</v>
      </c>
      <c r="L42" s="89" t="n">
        <f aca="false">0.170675</f>
        <v>0.170675</v>
      </c>
      <c r="M42" s="90" t="n">
        <f aca="false">D42*E42*K42+(F42+G42)*L42</f>
        <v>3628.226075</v>
      </c>
      <c r="N42" s="91"/>
      <c r="O42" s="90" t="n">
        <f aca="false">(F42+G42)*N42</f>
        <v>0</v>
      </c>
      <c r="P42" s="91" t="n">
        <v>0</v>
      </c>
      <c r="Q42" s="90" t="n">
        <f aca="false">(F42+G42)*P42</f>
        <v>0</v>
      </c>
      <c r="R42" s="90" t="n">
        <f aca="false">J42+M42+O42+Q42</f>
        <v>4831.775075</v>
      </c>
    </row>
    <row r="43" customFormat="false" ht="15" hidden="false" customHeight="false" outlineLevel="0" collapsed="false">
      <c r="A43" s="11" t="s">
        <v>10</v>
      </c>
      <c r="B43" s="84" t="n">
        <v>2002</v>
      </c>
      <c r="C43" s="85" t="s">
        <v>20</v>
      </c>
      <c r="D43" s="86" t="n">
        <f aca="false">'G-35 Customer Count'!F7</f>
        <v>134</v>
      </c>
      <c r="E43" s="86" t="n">
        <v>1</v>
      </c>
      <c r="F43" s="100"/>
      <c r="G43" s="101" t="n">
        <f aca="false">'G-36 Monthly Volumes'!L7</f>
        <v>39022</v>
      </c>
      <c r="H43" s="88" t="n">
        <f aca="false">10.6608</f>
        <v>10.6608</v>
      </c>
      <c r="I43" s="89" t="n">
        <f aca="false">0.056616</f>
        <v>0.056616</v>
      </c>
      <c r="J43" s="90" t="n">
        <f aca="false">D43*E43*H43+(F43+G43)*I43</f>
        <v>3637.816752</v>
      </c>
      <c r="K43" s="88" t="n">
        <f aca="false">32.1381</f>
        <v>32.1381</v>
      </c>
      <c r="L43" s="89" t="n">
        <f aca="false">0.170675</f>
        <v>0.170675</v>
      </c>
      <c r="M43" s="90" t="n">
        <f aca="false">D43*E43*K43+(F43+G43)*L43</f>
        <v>10966.58525</v>
      </c>
      <c r="N43" s="91"/>
      <c r="O43" s="90" t="n">
        <f aca="false">(F43+G43)*N43</f>
        <v>0</v>
      </c>
      <c r="P43" s="91" t="n">
        <v>0</v>
      </c>
      <c r="Q43" s="90" t="n">
        <f aca="false">(F43+G43)*P43</f>
        <v>0</v>
      </c>
      <c r="R43" s="90" t="n">
        <f aca="false">J43+M43+O43+Q43</f>
        <v>14604.402002</v>
      </c>
    </row>
    <row r="44" customFormat="false" ht="15" hidden="false" customHeight="false" outlineLevel="0" collapsed="false">
      <c r="A44" s="11" t="s">
        <v>10</v>
      </c>
      <c r="B44" s="84" t="n">
        <v>2002</v>
      </c>
      <c r="C44" s="85" t="s">
        <v>21</v>
      </c>
      <c r="D44" s="86" t="n">
        <f aca="false">'G-35 Customer Count'!F8</f>
        <v>188</v>
      </c>
      <c r="E44" s="86" t="n">
        <v>1</v>
      </c>
      <c r="F44" s="100"/>
      <c r="G44" s="101" t="n">
        <f aca="false">'G-36 Monthly Volumes'!L8</f>
        <v>43984</v>
      </c>
      <c r="H44" s="88" t="n">
        <f aca="false">10.6608</f>
        <v>10.6608</v>
      </c>
      <c r="I44" s="89" t="n">
        <f aca="false">0.056616</f>
        <v>0.056616</v>
      </c>
      <c r="J44" s="90" t="n">
        <f aca="false">D44*E44*H44+(F44+G44)*I44</f>
        <v>4494.428544</v>
      </c>
      <c r="K44" s="88" t="n">
        <f aca="false">32.1381</f>
        <v>32.1381</v>
      </c>
      <c r="L44" s="89" t="n">
        <f aca="false">0.170675</f>
        <v>0.170675</v>
      </c>
      <c r="M44" s="90" t="n">
        <f aca="false">D44*E44*K44+(F44+G44)*L44</f>
        <v>13548.932</v>
      </c>
      <c r="N44" s="91"/>
      <c r="O44" s="90" t="n">
        <f aca="false">(F44+G44)*N44</f>
        <v>0</v>
      </c>
      <c r="P44" s="91" t="n">
        <v>0</v>
      </c>
      <c r="Q44" s="90" t="n">
        <f aca="false">(F44+G44)*P44</f>
        <v>0</v>
      </c>
      <c r="R44" s="90" t="n">
        <f aca="false">J44+M44+O44+Q44</f>
        <v>18043.360544</v>
      </c>
    </row>
    <row r="45" customFormat="false" ht="15" hidden="false" customHeight="false" outlineLevel="0" collapsed="false">
      <c r="A45" s="11" t="s">
        <v>10</v>
      </c>
      <c r="B45" s="84" t="n">
        <v>2002</v>
      </c>
      <c r="C45" s="85" t="s">
        <v>22</v>
      </c>
      <c r="D45" s="86" t="n">
        <f aca="false">'G-35 Customer Count'!F9</f>
        <v>138</v>
      </c>
      <c r="E45" s="86" t="n">
        <v>1</v>
      </c>
      <c r="F45" s="100"/>
      <c r="G45" s="101" t="n">
        <f aca="false">'G-36 Monthly Volumes'!L9</f>
        <v>27781</v>
      </c>
      <c r="H45" s="88" t="n">
        <f aca="false">10.6608</f>
        <v>10.6608</v>
      </c>
      <c r="I45" s="89" t="n">
        <f aca="false">0.056616</f>
        <v>0.056616</v>
      </c>
      <c r="J45" s="90" t="n">
        <f aca="false">D45*E45*H45+(F45+G45)*I45</f>
        <v>3044.039496</v>
      </c>
      <c r="K45" s="88" t="n">
        <f aca="false">32.1381</f>
        <v>32.1381</v>
      </c>
      <c r="L45" s="89" t="n">
        <f aca="false">0.170675</f>
        <v>0.170675</v>
      </c>
      <c r="M45" s="90" t="n">
        <f aca="false">D45*E45*K45+(F45+G45)*L45</f>
        <v>9176.579975</v>
      </c>
      <c r="N45" s="91"/>
      <c r="O45" s="90" t="n">
        <f aca="false">(F45+G45)*N45</f>
        <v>0</v>
      </c>
      <c r="P45" s="91" t="n">
        <v>0</v>
      </c>
      <c r="Q45" s="90" t="n">
        <f aca="false">(F45+G45)*P45</f>
        <v>0</v>
      </c>
      <c r="R45" s="90" t="n">
        <f aca="false">J45+M45+O45+Q45</f>
        <v>12220.619471</v>
      </c>
    </row>
    <row r="46" customFormat="false" ht="15" hidden="false" customHeight="false" outlineLevel="0" collapsed="false">
      <c r="A46" s="11" t="s">
        <v>10</v>
      </c>
      <c r="B46" s="84" t="n">
        <v>2002</v>
      </c>
      <c r="C46" s="85" t="s">
        <v>23</v>
      </c>
      <c r="D46" s="86" t="n">
        <f aca="false">'G-35 Customer Count'!F10</f>
        <v>142</v>
      </c>
      <c r="E46" s="86" t="n">
        <v>1</v>
      </c>
      <c r="F46" s="100"/>
      <c r="G46" s="101" t="n">
        <f aca="false">'G-36 Monthly Volumes'!L10</f>
        <v>29179</v>
      </c>
      <c r="H46" s="88" t="n">
        <f aca="false">10.6608</f>
        <v>10.6608</v>
      </c>
      <c r="I46" s="89" t="n">
        <f aca="false">0.056616</f>
        <v>0.056616</v>
      </c>
      <c r="J46" s="90" t="n">
        <f aca="false">D46*E46*H46+(F46+G46)*I46</f>
        <v>3165.831864</v>
      </c>
      <c r="K46" s="88" t="n">
        <f aca="false">32.1381</f>
        <v>32.1381</v>
      </c>
      <c r="L46" s="89" t="n">
        <f aca="false">0.170675</f>
        <v>0.170675</v>
      </c>
      <c r="M46" s="90" t="n">
        <f aca="false">D46*E46*K46+(F46+G46)*L46</f>
        <v>9543.736025</v>
      </c>
      <c r="N46" s="91"/>
      <c r="O46" s="90" t="n">
        <f aca="false">(F46+G46)*N46</f>
        <v>0</v>
      </c>
      <c r="P46" s="91" t="n">
        <v>0</v>
      </c>
      <c r="Q46" s="90" t="n">
        <f aca="false">(F46+G46)*P46</f>
        <v>0</v>
      </c>
      <c r="R46" s="90" t="n">
        <f aca="false">J46+M46+O46+Q46</f>
        <v>12709.567889</v>
      </c>
    </row>
    <row r="47" customFormat="false" ht="15" hidden="false" customHeight="false" outlineLevel="0" collapsed="false">
      <c r="A47" s="11" t="s">
        <v>10</v>
      </c>
      <c r="B47" s="84" t="n">
        <v>2002</v>
      </c>
      <c r="C47" s="85" t="s">
        <v>24</v>
      </c>
      <c r="D47" s="86" t="n">
        <f aca="false">'G-35 Customer Count'!F11</f>
        <v>94</v>
      </c>
      <c r="E47" s="86" t="n">
        <v>1</v>
      </c>
      <c r="F47" s="100"/>
      <c r="G47" s="101" t="n">
        <f aca="false">'G-36 Monthly Volumes'!L11</f>
        <v>25034</v>
      </c>
      <c r="H47" s="88" t="n">
        <f aca="false">10.6608</f>
        <v>10.6608</v>
      </c>
      <c r="I47" s="89" t="n">
        <f aca="false">0.056616</f>
        <v>0.056616</v>
      </c>
      <c r="J47" s="90" t="n">
        <f aca="false">D47*E47*H47+(F47+G47)*I47</f>
        <v>2419.440144</v>
      </c>
      <c r="K47" s="88" t="n">
        <f aca="false">32.1381</f>
        <v>32.1381</v>
      </c>
      <c r="L47" s="89" t="n">
        <f aca="false">0.170675</f>
        <v>0.170675</v>
      </c>
      <c r="M47" s="90" t="n">
        <f aca="false">D47*E47*K47+(F47+G47)*L47</f>
        <v>7293.65935</v>
      </c>
      <c r="N47" s="91"/>
      <c r="O47" s="90" t="n">
        <f aca="false">(F47+G47)*N47</f>
        <v>0</v>
      </c>
      <c r="P47" s="91" t="n">
        <v>0</v>
      </c>
      <c r="Q47" s="90" t="n">
        <f aca="false">(F47+G47)*P47</f>
        <v>0</v>
      </c>
      <c r="R47" s="90" t="n">
        <f aca="false">J47+M47+O47+Q47</f>
        <v>9713.099494</v>
      </c>
    </row>
    <row r="48" customFormat="false" ht="15" hidden="false" customHeight="false" outlineLevel="0" collapsed="false">
      <c r="A48" s="11" t="s">
        <v>10</v>
      </c>
      <c r="B48" s="84" t="n">
        <v>2002</v>
      </c>
      <c r="C48" s="85" t="s">
        <v>25</v>
      </c>
      <c r="D48" s="86" t="n">
        <f aca="false">'G-35 Customer Count'!F12</f>
        <v>308</v>
      </c>
      <c r="E48" s="86" t="n">
        <v>1</v>
      </c>
      <c r="F48" s="100"/>
      <c r="G48" s="101" t="n">
        <f aca="false">'G-36 Monthly Volumes'!L12</f>
        <v>52990</v>
      </c>
      <c r="H48" s="88" t="n">
        <f aca="false">10.6608</f>
        <v>10.6608</v>
      </c>
      <c r="I48" s="89" t="n">
        <f aca="false">0.056616</f>
        <v>0.056616</v>
      </c>
      <c r="J48" s="90" t="n">
        <f aca="false">D48*E48*H48+(F48+G48)*I48</f>
        <v>6283.60824</v>
      </c>
      <c r="K48" s="88" t="n">
        <f aca="false">32.1381</f>
        <v>32.1381</v>
      </c>
      <c r="L48" s="89" t="n">
        <f aca="false">0.170675</f>
        <v>0.170675</v>
      </c>
      <c r="M48" s="90" t="n">
        <f aca="false">D48*E48*K48+(F48+G48)*L48</f>
        <v>18942.60305</v>
      </c>
      <c r="N48" s="91"/>
      <c r="O48" s="90" t="n">
        <f aca="false">(F48+G48)*N48</f>
        <v>0</v>
      </c>
      <c r="P48" s="91" t="n">
        <v>0</v>
      </c>
      <c r="Q48" s="90" t="n">
        <f aca="false">(F48+G48)*P48</f>
        <v>0</v>
      </c>
      <c r="R48" s="90" t="n">
        <f aca="false">J48+M48+O48+Q48</f>
        <v>25226.21129</v>
      </c>
    </row>
    <row r="49" customFormat="false" ht="15" hidden="false" customHeight="false" outlineLevel="0" collapsed="false">
      <c r="A49" s="11" t="s">
        <v>10</v>
      </c>
      <c r="B49" s="84" t="n">
        <v>2002</v>
      </c>
      <c r="C49" s="85" t="s">
        <v>26</v>
      </c>
      <c r="D49" s="86" t="n">
        <f aca="false">'G-35 Customer Count'!F13</f>
        <v>156</v>
      </c>
      <c r="E49" s="86" t="n">
        <v>1</v>
      </c>
      <c r="F49" s="100"/>
      <c r="G49" s="101" t="n">
        <f aca="false">'G-36 Monthly Volumes'!L13</f>
        <v>33715</v>
      </c>
      <c r="H49" s="88" t="n">
        <f aca="false">10.6608</f>
        <v>10.6608</v>
      </c>
      <c r="I49" s="89" t="n">
        <f aca="false">0.056616</f>
        <v>0.056616</v>
      </c>
      <c r="J49" s="90" t="n">
        <f aca="false">D49*E49*H49+(F49+G49)*I49</f>
        <v>3571.89324</v>
      </c>
      <c r="K49" s="88" t="n">
        <f aca="false">32.1381</f>
        <v>32.1381</v>
      </c>
      <c r="L49" s="89" t="n">
        <f aca="false">0.170675</f>
        <v>0.170675</v>
      </c>
      <c r="M49" s="90" t="n">
        <f aca="false">D49*E49*K49+(F49+G49)*L49</f>
        <v>10767.851225</v>
      </c>
      <c r="N49" s="91"/>
      <c r="O49" s="90" t="n">
        <f aca="false">(F49+G49)*N49</f>
        <v>0</v>
      </c>
      <c r="P49" s="91" t="n">
        <v>0</v>
      </c>
      <c r="Q49" s="90" t="n">
        <f aca="false">(F49+G49)*P49</f>
        <v>0</v>
      </c>
      <c r="R49" s="90" t="n">
        <f aca="false">J49+M49+O49+Q49</f>
        <v>14339.744465</v>
      </c>
    </row>
    <row r="50" customFormat="false" ht="15" hidden="false" customHeight="false" outlineLevel="0" collapsed="false">
      <c r="A50" s="11" t="s">
        <v>10</v>
      </c>
      <c r="B50" s="84" t="n">
        <v>2002</v>
      </c>
      <c r="C50" s="85" t="s">
        <v>27</v>
      </c>
      <c r="D50" s="86" t="n">
        <f aca="false">'G-35 Customer Count'!F14</f>
        <v>166</v>
      </c>
      <c r="E50" s="86" t="n">
        <v>1</v>
      </c>
      <c r="F50" s="100"/>
      <c r="G50" s="101" t="n">
        <f aca="false">'G-36 Monthly Volumes'!L14</f>
        <v>30269</v>
      </c>
      <c r="H50" s="88" t="n">
        <f aca="false">10.6608</f>
        <v>10.6608</v>
      </c>
      <c r="I50" s="89" t="n">
        <f aca="false">0.056616</f>
        <v>0.056616</v>
      </c>
      <c r="J50" s="90" t="n">
        <f aca="false">D50*E50*H50+(F50+G50)*I50</f>
        <v>3483.402504</v>
      </c>
      <c r="K50" s="88" t="n">
        <f aca="false">32.1381</f>
        <v>32.1381</v>
      </c>
      <c r="L50" s="89" t="n">
        <f aca="false">0.170675</f>
        <v>0.170675</v>
      </c>
      <c r="M50" s="90" t="n">
        <f aca="false">D50*E50*K50+(F50+G50)*L50</f>
        <v>10501.086175</v>
      </c>
      <c r="N50" s="91"/>
      <c r="O50" s="90" t="n">
        <f aca="false">(F50+G50)*N50</f>
        <v>0</v>
      </c>
      <c r="P50" s="91" t="n">
        <v>0</v>
      </c>
      <c r="Q50" s="90" t="n">
        <f aca="false">(F50+G50)*P50</f>
        <v>0</v>
      </c>
      <c r="R50" s="90" t="n">
        <f aca="false">J50+M50+O50+Q50</f>
        <v>13984.488679</v>
      </c>
    </row>
    <row r="51" customFormat="false" ht="15" hidden="false" customHeight="false" outlineLevel="0" collapsed="false">
      <c r="A51" s="11" t="s">
        <v>10</v>
      </c>
      <c r="B51" s="84" t="n">
        <v>2002</v>
      </c>
      <c r="C51" s="85" t="s">
        <v>28</v>
      </c>
      <c r="D51" s="86" t="n">
        <f aca="false">'G-35 Customer Count'!F15</f>
        <v>44</v>
      </c>
      <c r="E51" s="86" t="n">
        <v>1</v>
      </c>
      <c r="F51" s="100"/>
      <c r="G51" s="101" t="n">
        <f aca="false">'G-36 Monthly Volumes'!L15</f>
        <v>5601</v>
      </c>
      <c r="H51" s="88" t="n">
        <f aca="false">10.6608</f>
        <v>10.6608</v>
      </c>
      <c r="I51" s="89" t="n">
        <f aca="false">0.056616</f>
        <v>0.056616</v>
      </c>
      <c r="J51" s="90" t="n">
        <f aca="false">D51*E51*H51+(F51+G51)*I51</f>
        <v>786.181416</v>
      </c>
      <c r="K51" s="88" t="n">
        <f aca="false">32.1381</f>
        <v>32.1381</v>
      </c>
      <c r="L51" s="89" t="n">
        <f aca="false">0.170675</f>
        <v>0.170675</v>
      </c>
      <c r="M51" s="90" t="n">
        <f aca="false">D51*E51*K51+(F51+G51)*L51</f>
        <v>2370.027075</v>
      </c>
      <c r="N51" s="91"/>
      <c r="O51" s="90" t="n">
        <f aca="false">(F51+G51)*N51</f>
        <v>0</v>
      </c>
      <c r="P51" s="91" t="n">
        <v>0</v>
      </c>
      <c r="Q51" s="90" t="n">
        <f aca="false">(F51+G51)*P51</f>
        <v>0</v>
      </c>
      <c r="R51" s="90" t="n">
        <f aca="false">J51+M51+O51+Q51</f>
        <v>3156.208491</v>
      </c>
    </row>
    <row r="52" customFormat="false" ht="16.5" hidden="false" customHeight="true" outlineLevel="0" collapsed="false">
      <c r="A52" s="11" t="s">
        <v>10</v>
      </c>
      <c r="B52" s="84" t="n">
        <v>2002</v>
      </c>
      <c r="C52" s="85" t="s">
        <v>29</v>
      </c>
      <c r="D52" s="86" t="n">
        <f aca="false">'G-35 Customer Count'!F16</f>
        <v>145.5</v>
      </c>
      <c r="E52" s="86" t="n">
        <v>1</v>
      </c>
      <c r="F52" s="100"/>
      <c r="G52" s="101" t="n">
        <f aca="false">'G-36 Monthly Volumes'!L16</f>
        <v>21408</v>
      </c>
      <c r="H52" s="88" t="n">
        <f aca="false">10.6608</f>
        <v>10.6608</v>
      </c>
      <c r="I52" s="89" t="n">
        <f aca="false">0.056616</f>
        <v>0.056616</v>
      </c>
      <c r="J52" s="90" t="n">
        <f aca="false">D52*E52*H52+(F52+G52)*I52</f>
        <v>2763.181728</v>
      </c>
      <c r="K52" s="88" t="n">
        <f aca="false">32.1381</f>
        <v>32.1381</v>
      </c>
      <c r="L52" s="89" t="n">
        <f aca="false">0.170675</f>
        <v>0.170675</v>
      </c>
      <c r="M52" s="90" t="n">
        <f aca="false">D52*E52*K52+(F52+G52)*L52</f>
        <v>8329.90395</v>
      </c>
      <c r="N52" s="91"/>
      <c r="O52" s="90" t="n">
        <f aca="false">(F52+G52)*N52</f>
        <v>0</v>
      </c>
      <c r="P52" s="91" t="n">
        <v>0</v>
      </c>
      <c r="Q52" s="90" t="n">
        <f aca="false">(F52+G52)*P52</f>
        <v>0</v>
      </c>
      <c r="R52" s="90" t="n">
        <f aca="false">J52+M52+O52+Q52</f>
        <v>11093.085678</v>
      </c>
    </row>
    <row r="53" customFormat="false" ht="15.75" hidden="false" customHeight="false" outlineLevel="0" collapsed="false">
      <c r="A53" s="92" t="s">
        <v>83</v>
      </c>
      <c r="B53" s="93"/>
      <c r="C53" s="94"/>
      <c r="D53" s="95" t="n">
        <f aca="false">SUM(D42:D52)</f>
        <v>1572.5</v>
      </c>
      <c r="E53" s="95"/>
      <c r="F53" s="95" t="n">
        <f aca="false">SUM(F42:F52)</f>
        <v>0</v>
      </c>
      <c r="G53" s="95" t="n">
        <f aca="false">SUM(G42:G52)</f>
        <v>319508</v>
      </c>
      <c r="H53" s="96"/>
      <c r="I53" s="97"/>
      <c r="J53" s="98" t="n">
        <f aca="false">SUM(J42:J52)</f>
        <v>34853.372928</v>
      </c>
      <c r="K53" s="96"/>
      <c r="L53" s="97"/>
      <c r="M53" s="98" t="n">
        <f aca="false">SUM(M42:M52)</f>
        <v>105069.19015</v>
      </c>
      <c r="N53" s="99"/>
      <c r="O53" s="98" t="n">
        <f aca="false">SUM(O42:O52)</f>
        <v>0</v>
      </c>
      <c r="P53" s="99"/>
      <c r="Q53" s="98" t="n">
        <f aca="false">SUM(Q42:Q52)</f>
        <v>0</v>
      </c>
      <c r="R53" s="98" t="n">
        <f aca="false">SUM(R42:R52)</f>
        <v>139922.563078</v>
      </c>
    </row>
    <row r="54" customFormat="false" ht="15" hidden="false" customHeight="false" outlineLevel="0" collapsed="false">
      <c r="A54" s="11"/>
      <c r="B54" s="84"/>
      <c r="C54" s="85"/>
      <c r="D54" s="86"/>
      <c r="E54" s="86"/>
      <c r="F54" s="100"/>
      <c r="G54" s="101"/>
      <c r="H54" s="88"/>
      <c r="I54" s="89"/>
      <c r="J54" s="90"/>
      <c r="K54" s="88"/>
      <c r="L54" s="89"/>
      <c r="M54" s="90"/>
      <c r="N54" s="91"/>
      <c r="O54" s="90"/>
      <c r="P54" s="91"/>
      <c r="Q54" s="90"/>
      <c r="R54" s="90"/>
    </row>
    <row r="55" customFormat="false" ht="15" hidden="false" customHeight="false" outlineLevel="0" collapsed="false">
      <c r="A55" s="11" t="s">
        <v>11</v>
      </c>
      <c r="B55" s="84" t="n">
        <v>2002</v>
      </c>
      <c r="C55" s="85" t="s">
        <v>19</v>
      </c>
      <c r="D55" s="86" t="n">
        <f aca="false">'G-35 Customer Count'!G6</f>
        <v>0</v>
      </c>
      <c r="E55" s="86" t="n">
        <v>1</v>
      </c>
      <c r="F55" s="100"/>
      <c r="G55" s="101" t="n">
        <f aca="false">'G-36 Monthly Volumes'!L24</f>
        <v>0</v>
      </c>
      <c r="H55" s="88" t="n">
        <f aca="false">467.0871</f>
        <v>467.0871</v>
      </c>
      <c r="I55" s="89" t="n">
        <f aca="false">0.080496</f>
        <v>0.080496</v>
      </c>
      <c r="J55" s="90" t="n">
        <f aca="false">D55*E55*H55+(F55+G55)*I55</f>
        <v>0</v>
      </c>
      <c r="K55" s="88" t="n">
        <f aca="false">1408.0869</f>
        <v>1408.0869</v>
      </c>
      <c r="L55" s="89" t="n">
        <f aca="false">0.242666</f>
        <v>0.242666</v>
      </c>
      <c r="M55" s="90" t="n">
        <f aca="false">D55*E55*K55+(F55+G55)*L55</f>
        <v>0</v>
      </c>
      <c r="N55" s="91"/>
      <c r="O55" s="90" t="n">
        <f aca="false">(F55+G55)*N55</f>
        <v>0</v>
      </c>
      <c r="P55" s="91" t="n">
        <v>0</v>
      </c>
      <c r="Q55" s="90" t="n">
        <f aca="false">(F55+G55)*P55</f>
        <v>0</v>
      </c>
      <c r="R55" s="90" t="n">
        <f aca="false">J55+M55+O55+Q55</f>
        <v>0</v>
      </c>
    </row>
    <row r="56" customFormat="false" ht="15" hidden="false" customHeight="false" outlineLevel="0" collapsed="false">
      <c r="A56" s="11" t="s">
        <v>11</v>
      </c>
      <c r="B56" s="84" t="n">
        <v>2002</v>
      </c>
      <c r="C56" s="85" t="s">
        <v>20</v>
      </c>
      <c r="D56" s="86" t="n">
        <f aca="false">'G-35 Customer Count'!G7</f>
        <v>1</v>
      </c>
      <c r="E56" s="86" t="n">
        <v>1</v>
      </c>
      <c r="F56" s="100"/>
      <c r="G56" s="101" t="n">
        <f aca="false">'G-36 Monthly Volumes'!L25</f>
        <v>4404</v>
      </c>
      <c r="H56" s="88" t="n">
        <f aca="false">467.0871</f>
        <v>467.0871</v>
      </c>
      <c r="I56" s="89" t="n">
        <f aca="false">0.080496</f>
        <v>0.080496</v>
      </c>
      <c r="J56" s="90" t="n">
        <f aca="false">D56*E56*H56+(F56+G56)*I56</f>
        <v>821.591484</v>
      </c>
      <c r="K56" s="88" t="n">
        <f aca="false">1408.0869</f>
        <v>1408.0869</v>
      </c>
      <c r="L56" s="89" t="n">
        <f aca="false">0.242666</f>
        <v>0.242666</v>
      </c>
      <c r="M56" s="90" t="n">
        <f aca="false">D56*E56*K56+(F56+G56)*L56</f>
        <v>2476.787964</v>
      </c>
      <c r="N56" s="91"/>
      <c r="O56" s="90" t="n">
        <f aca="false">(F56+G56)*N56</f>
        <v>0</v>
      </c>
      <c r="P56" s="91" t="n">
        <v>0</v>
      </c>
      <c r="Q56" s="90" t="n">
        <f aca="false">(F56+G56)*P56</f>
        <v>0</v>
      </c>
      <c r="R56" s="90" t="n">
        <f aca="false">J56+M56+O56+Q56</f>
        <v>3298.379448</v>
      </c>
    </row>
    <row r="57" customFormat="false" ht="15" hidden="false" customHeight="false" outlineLevel="0" collapsed="false">
      <c r="A57" s="11" t="s">
        <v>11</v>
      </c>
      <c r="B57" s="84" t="n">
        <v>2002</v>
      </c>
      <c r="C57" s="85" t="s">
        <v>21</v>
      </c>
      <c r="D57" s="86" t="n">
        <f aca="false">'G-35 Customer Count'!G8</f>
        <v>1</v>
      </c>
      <c r="E57" s="86" t="n">
        <v>1</v>
      </c>
      <c r="F57" s="100"/>
      <c r="G57" s="101" t="n">
        <f aca="false">'G-36 Monthly Volumes'!L26</f>
        <v>4579</v>
      </c>
      <c r="H57" s="88" t="n">
        <f aca="false">467.0871</f>
        <v>467.0871</v>
      </c>
      <c r="I57" s="89" t="n">
        <f aca="false">0.080496</f>
        <v>0.080496</v>
      </c>
      <c r="J57" s="90" t="n">
        <f aca="false">D57*E57*H57+(F57+G57)*I57</f>
        <v>835.678284</v>
      </c>
      <c r="K57" s="88" t="n">
        <f aca="false">1408.0869</f>
        <v>1408.0869</v>
      </c>
      <c r="L57" s="89" t="n">
        <f aca="false">0.242666</f>
        <v>0.242666</v>
      </c>
      <c r="M57" s="90" t="n">
        <f aca="false">D57*E57*K57+(F57+G57)*L57</f>
        <v>2519.254514</v>
      </c>
      <c r="N57" s="91"/>
      <c r="O57" s="90" t="n">
        <f aca="false">(F57+G57)*N57</f>
        <v>0</v>
      </c>
      <c r="P57" s="91" t="n">
        <v>0</v>
      </c>
      <c r="Q57" s="90" t="n">
        <f aca="false">(F57+G57)*P57</f>
        <v>0</v>
      </c>
      <c r="R57" s="90" t="n">
        <f aca="false">J57+M57+O57+Q57</f>
        <v>3354.932798</v>
      </c>
    </row>
    <row r="58" customFormat="false" ht="15" hidden="false" customHeight="false" outlineLevel="0" collapsed="false">
      <c r="A58" s="11" t="s">
        <v>11</v>
      </c>
      <c r="B58" s="84" t="n">
        <v>2002</v>
      </c>
      <c r="C58" s="85" t="s">
        <v>22</v>
      </c>
      <c r="D58" s="86" t="n">
        <f aca="false">'G-35 Customer Count'!G9</f>
        <v>1</v>
      </c>
      <c r="E58" s="86" t="n">
        <v>1</v>
      </c>
      <c r="F58" s="100"/>
      <c r="G58" s="101" t="n">
        <f aca="false">'G-36 Monthly Volumes'!L27</f>
        <v>4599</v>
      </c>
      <c r="H58" s="88" t="n">
        <f aca="false">467.0871</f>
        <v>467.0871</v>
      </c>
      <c r="I58" s="89" t="n">
        <f aca="false">0.080496</f>
        <v>0.080496</v>
      </c>
      <c r="J58" s="90" t="n">
        <f aca="false">D58*E58*H58+(F58+G58)*I58</f>
        <v>837.288204</v>
      </c>
      <c r="K58" s="88" t="n">
        <f aca="false">1408.0869</f>
        <v>1408.0869</v>
      </c>
      <c r="L58" s="89" t="n">
        <f aca="false">0.242666</f>
        <v>0.242666</v>
      </c>
      <c r="M58" s="90" t="n">
        <f aca="false">D58*E58*K58+(F58+G58)*L58</f>
        <v>2524.107834</v>
      </c>
      <c r="N58" s="91"/>
      <c r="O58" s="90" t="n">
        <f aca="false">(F58+G58)*N58</f>
        <v>0</v>
      </c>
      <c r="P58" s="91" t="n">
        <v>0</v>
      </c>
      <c r="Q58" s="90" t="n">
        <f aca="false">(F58+G58)*P58</f>
        <v>0</v>
      </c>
      <c r="R58" s="90" t="n">
        <f aca="false">J58+M58+O58+Q58</f>
        <v>3361.396038</v>
      </c>
    </row>
    <row r="59" customFormat="false" ht="15" hidden="false" customHeight="false" outlineLevel="0" collapsed="false">
      <c r="A59" s="11" t="s">
        <v>11</v>
      </c>
      <c r="B59" s="84" t="n">
        <v>2002</v>
      </c>
      <c r="C59" s="85" t="s">
        <v>23</v>
      </c>
      <c r="D59" s="86" t="n">
        <f aca="false">'G-35 Customer Count'!G10</f>
        <v>1</v>
      </c>
      <c r="E59" s="86" t="n">
        <v>1</v>
      </c>
      <c r="F59" s="100"/>
      <c r="G59" s="101" t="n">
        <f aca="false">'G-36 Monthly Volumes'!L28</f>
        <v>4442</v>
      </c>
      <c r="H59" s="88" t="n">
        <f aca="false">467.0871</f>
        <v>467.0871</v>
      </c>
      <c r="I59" s="89" t="n">
        <f aca="false">0.080496</f>
        <v>0.080496</v>
      </c>
      <c r="J59" s="90" t="n">
        <f aca="false">D59*E59*H59+(F59+G59)*I59</f>
        <v>824.650332</v>
      </c>
      <c r="K59" s="88" t="n">
        <f aca="false">1408.0869</f>
        <v>1408.0869</v>
      </c>
      <c r="L59" s="89" t="n">
        <f aca="false">0.242666</f>
        <v>0.242666</v>
      </c>
      <c r="M59" s="90" t="n">
        <f aca="false">D59*E59*K59+(F59+G59)*L59</f>
        <v>2486.009272</v>
      </c>
      <c r="N59" s="91"/>
      <c r="O59" s="90" t="n">
        <f aca="false">(F59+G59)*N59</f>
        <v>0</v>
      </c>
      <c r="P59" s="91" t="n">
        <v>0</v>
      </c>
      <c r="Q59" s="90" t="n">
        <f aca="false">(F59+G59)*P59</f>
        <v>0</v>
      </c>
      <c r="R59" s="90" t="n">
        <f aca="false">J59+M59+O59+Q59</f>
        <v>3310.659604</v>
      </c>
    </row>
    <row r="60" customFormat="false" ht="15" hidden="false" customHeight="false" outlineLevel="0" collapsed="false">
      <c r="A60" s="11" t="s">
        <v>11</v>
      </c>
      <c r="B60" s="84" t="n">
        <v>2002</v>
      </c>
      <c r="C60" s="85" t="s">
        <v>24</v>
      </c>
      <c r="D60" s="86" t="n">
        <f aca="false">'G-35 Customer Count'!G11</f>
        <v>1</v>
      </c>
      <c r="E60" s="86" t="n">
        <v>1</v>
      </c>
      <c r="F60" s="100"/>
      <c r="G60" s="101" t="n">
        <f aca="false">'G-36 Monthly Volumes'!L29</f>
        <v>4205</v>
      </c>
      <c r="H60" s="88" t="n">
        <f aca="false">467.0871</f>
        <v>467.0871</v>
      </c>
      <c r="I60" s="89" t="n">
        <f aca="false">0.080496</f>
        <v>0.080496</v>
      </c>
      <c r="J60" s="90" t="n">
        <f aca="false">D60*E60*H60+(F60+G60)*I60</f>
        <v>805.57278</v>
      </c>
      <c r="K60" s="88" t="n">
        <f aca="false">1408.0869</f>
        <v>1408.0869</v>
      </c>
      <c r="L60" s="89" t="n">
        <f aca="false">0.242666</f>
        <v>0.242666</v>
      </c>
      <c r="M60" s="90" t="n">
        <f aca="false">D60*E60*K60+(F60+G60)*L60</f>
        <v>2428.49743</v>
      </c>
      <c r="N60" s="91"/>
      <c r="O60" s="90" t="n">
        <f aca="false">(F60+G60)*N60</f>
        <v>0</v>
      </c>
      <c r="P60" s="91" t="n">
        <v>0</v>
      </c>
      <c r="Q60" s="90" t="n">
        <f aca="false">(F60+G60)*P60</f>
        <v>0</v>
      </c>
      <c r="R60" s="90" t="n">
        <f aca="false">J60+M60+O60+Q60</f>
        <v>3234.07021</v>
      </c>
    </row>
    <row r="61" customFormat="false" ht="15" hidden="false" customHeight="false" outlineLevel="0" collapsed="false">
      <c r="A61" s="11" t="s">
        <v>11</v>
      </c>
      <c r="B61" s="84" t="n">
        <v>2002</v>
      </c>
      <c r="C61" s="85" t="s">
        <v>25</v>
      </c>
      <c r="D61" s="86" t="n">
        <f aca="false">'G-35 Customer Count'!G12</f>
        <v>1</v>
      </c>
      <c r="E61" s="86" t="n">
        <v>1</v>
      </c>
      <c r="F61" s="100"/>
      <c r="G61" s="101" t="n">
        <f aca="false">'G-36 Monthly Volumes'!L30</f>
        <v>4960</v>
      </c>
      <c r="H61" s="88" t="n">
        <f aca="false">467.0871</f>
        <v>467.0871</v>
      </c>
      <c r="I61" s="89" t="n">
        <f aca="false">0.080496</f>
        <v>0.080496</v>
      </c>
      <c r="J61" s="90" t="n">
        <f aca="false">D61*E61*H61+(F61+G61)*I61</f>
        <v>866.34726</v>
      </c>
      <c r="K61" s="88" t="n">
        <f aca="false">1408.0869</f>
        <v>1408.0869</v>
      </c>
      <c r="L61" s="89" t="n">
        <f aca="false">0.242666</f>
        <v>0.242666</v>
      </c>
      <c r="M61" s="90" t="n">
        <f aca="false">D61*E61*K61+(F61+G61)*L61</f>
        <v>2611.71026</v>
      </c>
      <c r="N61" s="91"/>
      <c r="O61" s="90" t="n">
        <f aca="false">(F61+G61)*N61</f>
        <v>0</v>
      </c>
      <c r="P61" s="91" t="n">
        <v>0</v>
      </c>
      <c r="Q61" s="90" t="n">
        <f aca="false">(F61+G61)*P61</f>
        <v>0</v>
      </c>
      <c r="R61" s="90" t="n">
        <f aca="false">J61+M61+O61+Q61</f>
        <v>3478.05752</v>
      </c>
    </row>
    <row r="62" customFormat="false" ht="15" hidden="false" customHeight="false" outlineLevel="0" collapsed="false">
      <c r="A62" s="11" t="s">
        <v>11</v>
      </c>
      <c r="B62" s="84" t="n">
        <v>2002</v>
      </c>
      <c r="C62" s="85" t="s">
        <v>26</v>
      </c>
      <c r="D62" s="86" t="n">
        <f aca="false">'G-35 Customer Count'!G13</f>
        <v>1</v>
      </c>
      <c r="E62" s="86" t="n">
        <v>1</v>
      </c>
      <c r="F62" s="100"/>
      <c r="G62" s="101" t="n">
        <f aca="false">'G-36 Monthly Volumes'!L31</f>
        <v>5012</v>
      </c>
      <c r="H62" s="88" t="n">
        <f aca="false">467.0871</f>
        <v>467.0871</v>
      </c>
      <c r="I62" s="89" t="n">
        <f aca="false">0.080496</f>
        <v>0.080496</v>
      </c>
      <c r="J62" s="90" t="n">
        <f aca="false">D62*E62*H62+(F62+G62)*I62</f>
        <v>870.533052</v>
      </c>
      <c r="K62" s="88" t="n">
        <f aca="false">1408.0869</f>
        <v>1408.0869</v>
      </c>
      <c r="L62" s="89" t="n">
        <f aca="false">0.242666</f>
        <v>0.242666</v>
      </c>
      <c r="M62" s="90" t="n">
        <f aca="false">D62*E62*K62+(F62+G62)*L62</f>
        <v>2624.328892</v>
      </c>
      <c r="N62" s="91"/>
      <c r="O62" s="90" t="n">
        <f aca="false">(F62+G62)*N62</f>
        <v>0</v>
      </c>
      <c r="P62" s="91" t="n">
        <v>0</v>
      </c>
      <c r="Q62" s="90" t="n">
        <f aca="false">(F62+G62)*P62</f>
        <v>0</v>
      </c>
      <c r="R62" s="90" t="n">
        <f aca="false">J62+M62+O62+Q62</f>
        <v>3494.861944</v>
      </c>
    </row>
    <row r="63" customFormat="false" ht="15" hidden="false" customHeight="false" outlineLevel="0" collapsed="false">
      <c r="A63" s="11" t="s">
        <v>11</v>
      </c>
      <c r="B63" s="84" t="n">
        <v>2002</v>
      </c>
      <c r="C63" s="85" t="s">
        <v>27</v>
      </c>
      <c r="D63" s="86" t="n">
        <f aca="false">'G-35 Customer Count'!G14</f>
        <v>1</v>
      </c>
      <c r="E63" s="86" t="n">
        <v>1</v>
      </c>
      <c r="F63" s="100"/>
      <c r="G63" s="101" t="n">
        <f aca="false">'G-36 Monthly Volumes'!L32</f>
        <v>4856</v>
      </c>
      <c r="H63" s="88" t="n">
        <f aca="false">467.0871</f>
        <v>467.0871</v>
      </c>
      <c r="I63" s="89" t="n">
        <f aca="false">0.080496</f>
        <v>0.080496</v>
      </c>
      <c r="J63" s="90" t="n">
        <f aca="false">D63*E63*H63+(F63+G63)*I63</f>
        <v>857.975676</v>
      </c>
      <c r="K63" s="88" t="n">
        <f aca="false">1408.0869</f>
        <v>1408.0869</v>
      </c>
      <c r="L63" s="89" t="n">
        <f aca="false">0.242666</f>
        <v>0.242666</v>
      </c>
      <c r="M63" s="90" t="n">
        <f aca="false">D63*E63*K63+(F63+G63)*L63</f>
        <v>2586.472996</v>
      </c>
      <c r="N63" s="91"/>
      <c r="O63" s="90" t="n">
        <f aca="false">(F63+G63)*N63</f>
        <v>0</v>
      </c>
      <c r="P63" s="91" t="n">
        <v>0</v>
      </c>
      <c r="Q63" s="90" t="n">
        <f aca="false">(F63+G63)*P63</f>
        <v>0</v>
      </c>
      <c r="R63" s="90" t="n">
        <f aca="false">J63+M63+O63+Q63</f>
        <v>3444.448672</v>
      </c>
    </row>
    <row r="64" customFormat="false" ht="15" hidden="false" customHeight="false" outlineLevel="0" collapsed="false">
      <c r="A64" s="11" t="s">
        <v>11</v>
      </c>
      <c r="B64" s="84" t="n">
        <v>2002</v>
      </c>
      <c r="C64" s="85" t="s">
        <v>28</v>
      </c>
      <c r="D64" s="86" t="n">
        <f aca="false">'G-35 Customer Count'!G15</f>
        <v>0</v>
      </c>
      <c r="E64" s="86" t="n">
        <v>1</v>
      </c>
      <c r="F64" s="100"/>
      <c r="G64" s="101" t="n">
        <f aca="false">'G-36 Monthly Volumes'!L33</f>
        <v>0</v>
      </c>
      <c r="H64" s="88" t="n">
        <f aca="false">467.0871</f>
        <v>467.0871</v>
      </c>
      <c r="I64" s="89" t="n">
        <f aca="false">0.080496</f>
        <v>0.080496</v>
      </c>
      <c r="J64" s="90" t="n">
        <f aca="false">D64*E64*H64+(F64+G64)*I64</f>
        <v>0</v>
      </c>
      <c r="K64" s="88" t="n">
        <f aca="false">1408.0869</f>
        <v>1408.0869</v>
      </c>
      <c r="L64" s="89" t="n">
        <f aca="false">0.242666</f>
        <v>0.242666</v>
      </c>
      <c r="M64" s="90" t="n">
        <f aca="false">D64*E64*K64+(F64+G64)*L64</f>
        <v>0</v>
      </c>
      <c r="N64" s="91"/>
      <c r="O64" s="90" t="n">
        <f aca="false">(F64+G64)*N64</f>
        <v>0</v>
      </c>
      <c r="P64" s="91" t="n">
        <v>0</v>
      </c>
      <c r="Q64" s="90" t="n">
        <f aca="false">(F64+G64)*P64</f>
        <v>0</v>
      </c>
      <c r="R64" s="90" t="n">
        <f aca="false">J64+M64+O64+Q64</f>
        <v>0</v>
      </c>
    </row>
    <row r="65" customFormat="false" ht="15.75" hidden="false" customHeight="false" outlineLevel="0" collapsed="false">
      <c r="A65" s="11" t="s">
        <v>11</v>
      </c>
      <c r="B65" s="84" t="n">
        <v>2002</v>
      </c>
      <c r="C65" s="85" t="s">
        <v>29</v>
      </c>
      <c r="D65" s="86" t="n">
        <f aca="false">'G-35 Customer Count'!G16</f>
        <v>2</v>
      </c>
      <c r="E65" s="86" t="n">
        <v>1</v>
      </c>
      <c r="F65" s="100"/>
      <c r="G65" s="101" t="n">
        <f aca="false">'G-36 Monthly Volumes'!L34</f>
        <v>10986</v>
      </c>
      <c r="H65" s="88" t="n">
        <f aca="false">467.0871</f>
        <v>467.0871</v>
      </c>
      <c r="I65" s="89" t="n">
        <f aca="false">0.080496</f>
        <v>0.080496</v>
      </c>
      <c r="J65" s="90" t="n">
        <f aca="false">D65*E65*H65+(F65+G65)*I65</f>
        <v>1818.503256</v>
      </c>
      <c r="K65" s="88" t="n">
        <f aca="false">1408.0869</f>
        <v>1408.0869</v>
      </c>
      <c r="L65" s="89" t="n">
        <f aca="false">0.242666</f>
        <v>0.242666</v>
      </c>
      <c r="M65" s="90" t="n">
        <f aca="false">D65*E65*K65+(F65+G65)*L65</f>
        <v>5482.102476</v>
      </c>
      <c r="N65" s="91"/>
      <c r="O65" s="90" t="n">
        <f aca="false">(F65+G65)*N65</f>
        <v>0</v>
      </c>
      <c r="P65" s="91" t="n">
        <v>0</v>
      </c>
      <c r="Q65" s="90" t="n">
        <f aca="false">(F65+G65)*P65</f>
        <v>0</v>
      </c>
      <c r="R65" s="90" t="n">
        <f aca="false">J65+M65+O65+Q65</f>
        <v>7300.605732</v>
      </c>
    </row>
    <row r="66" customFormat="false" ht="15.75" hidden="false" customHeight="false" outlineLevel="0" collapsed="false">
      <c r="A66" s="92" t="s">
        <v>84</v>
      </c>
      <c r="B66" s="93"/>
      <c r="C66" s="94"/>
      <c r="D66" s="95" t="n">
        <f aca="false">SUM(D55:D65)</f>
        <v>10</v>
      </c>
      <c r="E66" s="95"/>
      <c r="F66" s="95" t="n">
        <f aca="false">SUM(F55:F65)</f>
        <v>0</v>
      </c>
      <c r="G66" s="95" t="n">
        <f aca="false">SUM(G55:G65)</f>
        <v>48043</v>
      </c>
      <c r="H66" s="96"/>
      <c r="I66" s="97"/>
      <c r="J66" s="98" t="n">
        <f aca="false">SUM(J55:J65)</f>
        <v>8538.140328</v>
      </c>
      <c r="K66" s="96"/>
      <c r="L66" s="97"/>
      <c r="M66" s="98" t="n">
        <f aca="false">SUM(M55:M65)</f>
        <v>25739.271638</v>
      </c>
      <c r="N66" s="99"/>
      <c r="O66" s="98" t="n">
        <f aca="false">SUM(O55:O65)</f>
        <v>0</v>
      </c>
      <c r="P66" s="99"/>
      <c r="Q66" s="98" t="n">
        <f aca="false">SUM(Q55:Q65)</f>
        <v>0</v>
      </c>
      <c r="R66" s="98" t="n">
        <f aca="false">SUM(R55:R65)</f>
        <v>34277.411966</v>
      </c>
    </row>
    <row r="67" customFormat="false" ht="15" hidden="false" customHeight="false" outlineLevel="0" collapsed="false">
      <c r="A67" s="11"/>
      <c r="B67" s="84"/>
      <c r="C67" s="85"/>
      <c r="D67" s="86"/>
      <c r="E67" s="86"/>
      <c r="F67" s="100"/>
      <c r="G67" s="101"/>
      <c r="H67" s="88"/>
      <c r="I67" s="89"/>
      <c r="J67" s="90"/>
      <c r="K67" s="88"/>
      <c r="L67" s="89"/>
      <c r="M67" s="90"/>
      <c r="N67" s="91"/>
      <c r="O67" s="90"/>
      <c r="P67" s="91"/>
      <c r="Q67" s="90"/>
      <c r="R67" s="90"/>
    </row>
    <row r="68" customFormat="false" ht="15" hidden="false" customHeight="false" outlineLevel="0" collapsed="false">
      <c r="A68" s="11" t="s">
        <v>12</v>
      </c>
      <c r="B68" s="84" t="n">
        <v>2002</v>
      </c>
      <c r="C68" s="85" t="s">
        <v>19</v>
      </c>
      <c r="D68" s="86" t="n">
        <f aca="false">'G-35 Customer Count'!H6</f>
        <v>61</v>
      </c>
      <c r="E68" s="86" t="n">
        <v>1</v>
      </c>
      <c r="F68" s="100"/>
      <c r="G68" s="101" t="n">
        <f aca="false">'G-36 Monthly Volumes'!L60</f>
        <v>26</v>
      </c>
      <c r="H68" s="88" t="n">
        <f aca="false">0.1177</f>
        <v>0.1177</v>
      </c>
      <c r="I68" s="89" t="n">
        <f aca="false">0.161515</f>
        <v>0.161515</v>
      </c>
      <c r="J68" s="90" t="n">
        <f aca="false">D68*E68*H68+(F68+G68)*I68</f>
        <v>11.37909</v>
      </c>
      <c r="K68" s="88" t="n">
        <f aca="false">0.3548</f>
        <v>0.3548</v>
      </c>
      <c r="L68" s="89" t="n">
        <f aca="false">0.486904</f>
        <v>0.486904</v>
      </c>
      <c r="M68" s="90" t="n">
        <f aca="false">D68*E68*K68+(F68+G68)*L68</f>
        <v>34.302304</v>
      </c>
      <c r="N68" s="91"/>
      <c r="O68" s="90" t="n">
        <f aca="false">(F68+G68)*N68</f>
        <v>0</v>
      </c>
      <c r="P68" s="91" t="n">
        <v>0</v>
      </c>
      <c r="Q68" s="90" t="n">
        <f aca="false">(F68+G68)*P68</f>
        <v>0</v>
      </c>
      <c r="R68" s="90" t="n">
        <f aca="false">J68+M68+O68+Q68</f>
        <v>45.681394</v>
      </c>
    </row>
    <row r="69" customFormat="false" ht="15" hidden="false" customHeight="false" outlineLevel="0" collapsed="false">
      <c r="A69" s="11" t="s">
        <v>12</v>
      </c>
      <c r="B69" s="84" t="n">
        <v>2002</v>
      </c>
      <c r="C69" s="85" t="s">
        <v>20</v>
      </c>
      <c r="D69" s="86" t="n">
        <f aca="false">'G-35 Customer Count'!H7</f>
        <v>137</v>
      </c>
      <c r="E69" s="86" t="n">
        <v>1</v>
      </c>
      <c r="F69" s="100"/>
      <c r="G69" s="101" t="n">
        <f aca="false">'G-36 Monthly Volumes'!L61</f>
        <v>55</v>
      </c>
      <c r="H69" s="88" t="n">
        <f aca="false">0.1177</f>
        <v>0.1177</v>
      </c>
      <c r="I69" s="89" t="n">
        <f aca="false">0.161515</f>
        <v>0.161515</v>
      </c>
      <c r="J69" s="90" t="n">
        <f aca="false">D69*E69*H69+(F69+G69)*I69</f>
        <v>25.008225</v>
      </c>
      <c r="K69" s="88" t="n">
        <f aca="false">0.3548</f>
        <v>0.3548</v>
      </c>
      <c r="L69" s="89" t="n">
        <f aca="false">0.486904</f>
        <v>0.486904</v>
      </c>
      <c r="M69" s="90" t="n">
        <f aca="false">D69*E69*K69+(F69+G69)*L69</f>
        <v>75.38732</v>
      </c>
      <c r="N69" s="91"/>
      <c r="O69" s="90" t="n">
        <f aca="false">(F69+G69)*N69</f>
        <v>0</v>
      </c>
      <c r="P69" s="91" t="n">
        <v>0</v>
      </c>
      <c r="Q69" s="90" t="n">
        <f aca="false">(F69+G69)*P69</f>
        <v>0</v>
      </c>
      <c r="R69" s="90" t="n">
        <f aca="false">J69+M69+O69+Q69</f>
        <v>100.395545</v>
      </c>
    </row>
    <row r="70" customFormat="false" ht="15" hidden="false" customHeight="false" outlineLevel="0" collapsed="false">
      <c r="A70" s="11" t="s">
        <v>12</v>
      </c>
      <c r="B70" s="84" t="n">
        <v>2002</v>
      </c>
      <c r="C70" s="85" t="s">
        <v>21</v>
      </c>
      <c r="D70" s="86" t="n">
        <f aca="false">'G-35 Customer Count'!H8</f>
        <v>117</v>
      </c>
      <c r="E70" s="86" t="n">
        <v>1</v>
      </c>
      <c r="F70" s="100"/>
      <c r="G70" s="101" t="n">
        <f aca="false">'G-36 Monthly Volumes'!L62</f>
        <v>47</v>
      </c>
      <c r="H70" s="88" t="n">
        <f aca="false">0.1177</f>
        <v>0.1177</v>
      </c>
      <c r="I70" s="89" t="n">
        <f aca="false">0.161515</f>
        <v>0.161515</v>
      </c>
      <c r="J70" s="90" t="n">
        <f aca="false">D70*E70*H70+(F70+G70)*I70</f>
        <v>21.362105</v>
      </c>
      <c r="K70" s="88" t="n">
        <f aca="false">0.3548</f>
        <v>0.3548</v>
      </c>
      <c r="L70" s="89" t="n">
        <f aca="false">0.486904</f>
        <v>0.486904</v>
      </c>
      <c r="M70" s="90" t="n">
        <f aca="false">D70*E70*K70+(F70+G70)*L70</f>
        <v>64.396088</v>
      </c>
      <c r="N70" s="91"/>
      <c r="O70" s="90" t="n">
        <f aca="false">(F70+G70)*N70</f>
        <v>0</v>
      </c>
      <c r="P70" s="91" t="n">
        <v>0</v>
      </c>
      <c r="Q70" s="90" t="n">
        <f aca="false">(F70+G70)*P70</f>
        <v>0</v>
      </c>
      <c r="R70" s="90" t="n">
        <f aca="false">J70+M70+O70+Q70</f>
        <v>85.758193</v>
      </c>
    </row>
    <row r="71" customFormat="false" ht="15" hidden="false" customHeight="false" outlineLevel="0" collapsed="false">
      <c r="A71" s="11" t="s">
        <v>12</v>
      </c>
      <c r="B71" s="84" t="n">
        <v>2002</v>
      </c>
      <c r="C71" s="85" t="s">
        <v>22</v>
      </c>
      <c r="D71" s="86" t="n">
        <f aca="false">'G-35 Customer Count'!H9</f>
        <v>129</v>
      </c>
      <c r="E71" s="86" t="n">
        <v>1</v>
      </c>
      <c r="F71" s="100"/>
      <c r="G71" s="101" t="n">
        <f aca="false">'G-36 Monthly Volumes'!L63</f>
        <v>53</v>
      </c>
      <c r="H71" s="88" t="n">
        <f aca="false">0.1177</f>
        <v>0.1177</v>
      </c>
      <c r="I71" s="89" t="n">
        <f aca="false">0.161515</f>
        <v>0.161515</v>
      </c>
      <c r="J71" s="90" t="n">
        <f aca="false">D71*E71*H71+(F71+G71)*I71</f>
        <v>23.743595</v>
      </c>
      <c r="K71" s="88" t="n">
        <f aca="false">0.3548</f>
        <v>0.3548</v>
      </c>
      <c r="L71" s="89" t="n">
        <f aca="false">0.486904</f>
        <v>0.486904</v>
      </c>
      <c r="M71" s="90" t="n">
        <f aca="false">D71*E71*K71+(F71+G71)*L71</f>
        <v>71.575112</v>
      </c>
      <c r="N71" s="91"/>
      <c r="O71" s="90" t="n">
        <f aca="false">(F71+G71)*N71</f>
        <v>0</v>
      </c>
      <c r="P71" s="91" t="n">
        <v>0</v>
      </c>
      <c r="Q71" s="90" t="n">
        <f aca="false">(F71+G71)*P71</f>
        <v>0</v>
      </c>
      <c r="R71" s="90" t="n">
        <f aca="false">J71+M71+O71+Q71</f>
        <v>95.318707</v>
      </c>
    </row>
    <row r="72" customFormat="false" ht="15" hidden="false" customHeight="false" outlineLevel="0" collapsed="false">
      <c r="A72" s="11" t="s">
        <v>12</v>
      </c>
      <c r="B72" s="84" t="n">
        <v>2002</v>
      </c>
      <c r="C72" s="85" t="s">
        <v>23</v>
      </c>
      <c r="D72" s="86" t="n">
        <f aca="false">'G-35 Customer Count'!H10</f>
        <v>121</v>
      </c>
      <c r="E72" s="86" t="n">
        <v>1</v>
      </c>
      <c r="F72" s="100"/>
      <c r="G72" s="101" t="n">
        <f aca="false">'G-36 Monthly Volumes'!L64</f>
        <v>49</v>
      </c>
      <c r="H72" s="88" t="n">
        <f aca="false">0.1177</f>
        <v>0.1177</v>
      </c>
      <c r="I72" s="89" t="n">
        <f aca="false">0.161515</f>
        <v>0.161515</v>
      </c>
      <c r="J72" s="90" t="n">
        <f aca="false">D72*E72*H72+(F72+G72)*I72</f>
        <v>22.155935</v>
      </c>
      <c r="K72" s="88" t="n">
        <f aca="false">0.3548</f>
        <v>0.3548</v>
      </c>
      <c r="L72" s="89" t="n">
        <f aca="false">0.486904</f>
        <v>0.486904</v>
      </c>
      <c r="M72" s="90" t="n">
        <f aca="false">D72*E72*K72+(F72+G72)*L72</f>
        <v>66.789096</v>
      </c>
      <c r="N72" s="91"/>
      <c r="O72" s="90" t="n">
        <f aca="false">(F72+G72)*N72</f>
        <v>0</v>
      </c>
      <c r="P72" s="91" t="n">
        <v>0</v>
      </c>
      <c r="Q72" s="90" t="n">
        <f aca="false">(F72+G72)*P72</f>
        <v>0</v>
      </c>
      <c r="R72" s="90" t="n">
        <f aca="false">J72+M72+O72+Q72</f>
        <v>88.945031</v>
      </c>
    </row>
    <row r="73" customFormat="false" ht="15" hidden="false" customHeight="false" outlineLevel="0" collapsed="false">
      <c r="A73" s="11" t="s">
        <v>12</v>
      </c>
      <c r="B73" s="84" t="n">
        <v>2002</v>
      </c>
      <c r="C73" s="85" t="s">
        <v>24</v>
      </c>
      <c r="D73" s="86" t="n">
        <f aca="false">'G-35 Customer Count'!H11</f>
        <v>0</v>
      </c>
      <c r="E73" s="86" t="n">
        <v>1</v>
      </c>
      <c r="F73" s="100"/>
      <c r="G73" s="101" t="n">
        <f aca="false">'G-36 Monthly Volumes'!L65</f>
        <v>0</v>
      </c>
      <c r="H73" s="88" t="n">
        <f aca="false">0.1177</f>
        <v>0.1177</v>
      </c>
      <c r="I73" s="89" t="n">
        <f aca="false">0.161515</f>
        <v>0.161515</v>
      </c>
      <c r="J73" s="90" t="n">
        <f aca="false">D73*E73*H73+(F73+G73)*I73</f>
        <v>0</v>
      </c>
      <c r="K73" s="88" t="n">
        <f aca="false">0.3548</f>
        <v>0.3548</v>
      </c>
      <c r="L73" s="89" t="n">
        <f aca="false">0.486904</f>
        <v>0.486904</v>
      </c>
      <c r="M73" s="90" t="n">
        <f aca="false">D73*E73*K73+(F73+G73)*L73</f>
        <v>0</v>
      </c>
      <c r="N73" s="91"/>
      <c r="O73" s="90" t="n">
        <f aca="false">(F73+G73)*N73</f>
        <v>0</v>
      </c>
      <c r="P73" s="91" t="n">
        <v>0</v>
      </c>
      <c r="Q73" s="90" t="n">
        <f aca="false">(F73+G73)*P73</f>
        <v>0</v>
      </c>
      <c r="R73" s="90" t="n">
        <f aca="false">J73+M73+O73+Q73</f>
        <v>0</v>
      </c>
    </row>
    <row r="74" customFormat="false" ht="15" hidden="false" customHeight="false" outlineLevel="0" collapsed="false">
      <c r="A74" s="11" t="s">
        <v>12</v>
      </c>
      <c r="B74" s="84" t="n">
        <v>2002</v>
      </c>
      <c r="C74" s="85" t="s">
        <v>25</v>
      </c>
      <c r="D74" s="86" t="n">
        <f aca="false">'G-35 Customer Count'!H12</f>
        <v>268</v>
      </c>
      <c r="E74" s="86" t="n">
        <v>1</v>
      </c>
      <c r="F74" s="100"/>
      <c r="G74" s="101" t="n">
        <f aca="false">'G-36 Monthly Volumes'!L66</f>
        <v>105</v>
      </c>
      <c r="H74" s="88" t="n">
        <f aca="false">0.1177</f>
        <v>0.1177</v>
      </c>
      <c r="I74" s="89" t="n">
        <f aca="false">0.161515</f>
        <v>0.161515</v>
      </c>
      <c r="J74" s="90" t="n">
        <f aca="false">D74*E74*H74+(F74+G74)*I74</f>
        <v>48.502675</v>
      </c>
      <c r="K74" s="88" t="n">
        <f aca="false">0.3548</f>
        <v>0.3548</v>
      </c>
      <c r="L74" s="89" t="n">
        <f aca="false">0.486904</f>
        <v>0.486904</v>
      </c>
      <c r="M74" s="90" t="n">
        <f aca="false">D74*E74*K74+(F74+G74)*L74</f>
        <v>146.21132</v>
      </c>
      <c r="N74" s="91"/>
      <c r="O74" s="90" t="n">
        <f aca="false">(F74+G74)*N74</f>
        <v>0</v>
      </c>
      <c r="P74" s="91" t="n">
        <v>0</v>
      </c>
      <c r="Q74" s="90" t="n">
        <f aca="false">(F74+G74)*P74</f>
        <v>0</v>
      </c>
      <c r="R74" s="90" t="n">
        <f aca="false">J74+M74+O74+Q74</f>
        <v>194.713995</v>
      </c>
    </row>
    <row r="75" customFormat="false" ht="15" hidden="false" customHeight="false" outlineLevel="0" collapsed="false">
      <c r="A75" s="11" t="s">
        <v>12</v>
      </c>
      <c r="B75" s="84" t="n">
        <v>2002</v>
      </c>
      <c r="C75" s="85" t="s">
        <v>26</v>
      </c>
      <c r="D75" s="86" t="n">
        <f aca="false">'G-35 Customer Count'!H13</f>
        <v>121</v>
      </c>
      <c r="E75" s="86" t="n">
        <v>1</v>
      </c>
      <c r="F75" s="100"/>
      <c r="G75" s="101" t="n">
        <f aca="false">'G-36 Monthly Volumes'!L67</f>
        <v>46</v>
      </c>
      <c r="H75" s="88" t="n">
        <f aca="false">0.1177</f>
        <v>0.1177</v>
      </c>
      <c r="I75" s="89" t="n">
        <f aca="false">0.161515</f>
        <v>0.161515</v>
      </c>
      <c r="J75" s="90" t="n">
        <f aca="false">D75*E75*H75+(F75+G75)*I75</f>
        <v>21.67139</v>
      </c>
      <c r="K75" s="88" t="n">
        <f aca="false">0.3548</f>
        <v>0.3548</v>
      </c>
      <c r="L75" s="89" t="n">
        <f aca="false">0.486904</f>
        <v>0.486904</v>
      </c>
      <c r="M75" s="90" t="n">
        <f aca="false">D75*E75*K75+(F75+G75)*L75</f>
        <v>65.328384</v>
      </c>
      <c r="N75" s="91"/>
      <c r="O75" s="90" t="n">
        <f aca="false">(F75+G75)*N75</f>
        <v>0</v>
      </c>
      <c r="P75" s="91" t="n">
        <v>0</v>
      </c>
      <c r="Q75" s="90" t="n">
        <f aca="false">(F75+G75)*P75</f>
        <v>0</v>
      </c>
      <c r="R75" s="90" t="n">
        <f aca="false">J75+M75+O75+Q75</f>
        <v>86.999774</v>
      </c>
    </row>
    <row r="76" customFormat="false" ht="15" hidden="false" customHeight="false" outlineLevel="0" collapsed="false">
      <c r="A76" s="11" t="s">
        <v>12</v>
      </c>
      <c r="B76" s="84" t="n">
        <v>2002</v>
      </c>
      <c r="C76" s="85" t="s">
        <v>27</v>
      </c>
      <c r="D76" s="86" t="n">
        <f aca="false">'G-35 Customer Count'!H14</f>
        <v>134</v>
      </c>
      <c r="E76" s="86" t="n">
        <v>1</v>
      </c>
      <c r="F76" s="100"/>
      <c r="G76" s="101" t="n">
        <f aca="false">'G-36 Monthly Volumes'!L68</f>
        <v>51</v>
      </c>
      <c r="H76" s="88" t="n">
        <f aca="false">0.1177</f>
        <v>0.1177</v>
      </c>
      <c r="I76" s="89" t="n">
        <f aca="false">0.161515</f>
        <v>0.161515</v>
      </c>
      <c r="J76" s="90" t="n">
        <f aca="false">D76*E76*H76+(F76+G76)*I76</f>
        <v>24.009065</v>
      </c>
      <c r="K76" s="88" t="n">
        <f aca="false">0.3548</f>
        <v>0.3548</v>
      </c>
      <c r="L76" s="89" t="n">
        <f aca="false">0.486904</f>
        <v>0.486904</v>
      </c>
      <c r="M76" s="90" t="n">
        <f aca="false">D76*E76*K76+(F76+G76)*L76</f>
        <v>72.375304</v>
      </c>
      <c r="N76" s="91"/>
      <c r="O76" s="90" t="n">
        <f aca="false">(F76+G76)*N76</f>
        <v>0</v>
      </c>
      <c r="P76" s="91" t="n">
        <v>0</v>
      </c>
      <c r="Q76" s="90" t="n">
        <f aca="false">(F76+G76)*P76</f>
        <v>0</v>
      </c>
      <c r="R76" s="90" t="n">
        <f aca="false">J76+M76+O76+Q76</f>
        <v>96.384369</v>
      </c>
    </row>
    <row r="77" customFormat="false" ht="15" hidden="false" customHeight="false" outlineLevel="0" collapsed="false">
      <c r="A77" s="11" t="s">
        <v>12</v>
      </c>
      <c r="B77" s="84" t="n">
        <v>2002</v>
      </c>
      <c r="C77" s="85" t="s">
        <v>28</v>
      </c>
      <c r="D77" s="86" t="n">
        <f aca="false">'G-35 Customer Count'!H15</f>
        <v>-4</v>
      </c>
      <c r="E77" s="86" t="n">
        <v>1</v>
      </c>
      <c r="F77" s="100"/>
      <c r="G77" s="101" t="n">
        <f aca="false">'G-36 Monthly Volumes'!L69</f>
        <v>-5</v>
      </c>
      <c r="H77" s="88" t="n">
        <f aca="false">0.1177</f>
        <v>0.1177</v>
      </c>
      <c r="I77" s="89" t="n">
        <f aca="false">0.161515</f>
        <v>0.161515</v>
      </c>
      <c r="J77" s="90" t="n">
        <f aca="false">D77*E77*H77+(F77+G77)*I77</f>
        <v>-1.278375</v>
      </c>
      <c r="K77" s="88" t="n">
        <f aca="false">0.3548</f>
        <v>0.3548</v>
      </c>
      <c r="L77" s="89" t="n">
        <f aca="false">0.486904</f>
        <v>0.486904</v>
      </c>
      <c r="M77" s="90" t="n">
        <f aca="false">D77*E77*K77+(F77+G77)*L77</f>
        <v>-3.85372</v>
      </c>
      <c r="N77" s="91"/>
      <c r="O77" s="90" t="n">
        <f aca="false">(F77+G77)*N77</f>
        <v>-0</v>
      </c>
      <c r="P77" s="91" t="n">
        <v>0</v>
      </c>
      <c r="Q77" s="90" t="n">
        <f aca="false">(F77+G77)*P77</f>
        <v>-0</v>
      </c>
      <c r="R77" s="90" t="n">
        <f aca="false">J77+M77+O77+Q77</f>
        <v>-5.132095</v>
      </c>
    </row>
    <row r="78" customFormat="false" ht="15.75" hidden="false" customHeight="false" outlineLevel="0" collapsed="false">
      <c r="A78" s="11" t="s">
        <v>12</v>
      </c>
      <c r="B78" s="84" t="n">
        <v>2002</v>
      </c>
      <c r="C78" s="85" t="s">
        <v>29</v>
      </c>
      <c r="D78" s="86" t="n">
        <f aca="false">'G-35 Customer Count'!H16</f>
        <v>104.5</v>
      </c>
      <c r="E78" s="86" t="n">
        <v>1</v>
      </c>
      <c r="F78" s="100"/>
      <c r="G78" s="101" t="n">
        <f aca="false">'G-36 Monthly Volumes'!L70</f>
        <v>39</v>
      </c>
      <c r="H78" s="88" t="n">
        <f aca="false">0.1177</f>
        <v>0.1177</v>
      </c>
      <c r="I78" s="89" t="n">
        <f aca="false">0.161515</f>
        <v>0.161515</v>
      </c>
      <c r="J78" s="90" t="n">
        <f aca="false">D78*E78*H78+(F78+G78)*I78</f>
        <v>18.598735</v>
      </c>
      <c r="K78" s="88" t="n">
        <f aca="false">0.3548</f>
        <v>0.3548</v>
      </c>
      <c r="L78" s="89" t="n">
        <f aca="false">0.486904</f>
        <v>0.486904</v>
      </c>
      <c r="M78" s="90" t="n">
        <f aca="false">D78*E78*K78+(F78+G78)*L78</f>
        <v>56.065856</v>
      </c>
      <c r="N78" s="91"/>
      <c r="O78" s="90" t="n">
        <f aca="false">(F78+G78)*N78</f>
        <v>0</v>
      </c>
      <c r="P78" s="91" t="n">
        <v>0</v>
      </c>
      <c r="Q78" s="90" t="n">
        <f aca="false">(F78+G78)*P78</f>
        <v>0</v>
      </c>
      <c r="R78" s="90" t="n">
        <f aca="false">J78+M78+O78+Q78</f>
        <v>74.664591</v>
      </c>
    </row>
    <row r="79" customFormat="false" ht="15.75" hidden="false" customHeight="false" outlineLevel="0" collapsed="false">
      <c r="A79" s="92" t="s">
        <v>85</v>
      </c>
      <c r="B79" s="93"/>
      <c r="C79" s="94"/>
      <c r="D79" s="95" t="n">
        <f aca="false">SUM(D68:D78)</f>
        <v>1188.5</v>
      </c>
      <c r="E79" s="95"/>
      <c r="F79" s="95" t="n">
        <f aca="false">SUM(F68:F78)</f>
        <v>0</v>
      </c>
      <c r="G79" s="95" t="n">
        <f aca="false">SUM(G68:G78)</f>
        <v>466</v>
      </c>
      <c r="H79" s="96"/>
      <c r="I79" s="97"/>
      <c r="J79" s="98" t="n">
        <f aca="false">SUM(J68:J78)</f>
        <v>215.15244</v>
      </c>
      <c r="K79" s="96"/>
      <c r="L79" s="97"/>
      <c r="M79" s="98" t="n">
        <f aca="false">SUM(M68:M78)</f>
        <v>648.577064</v>
      </c>
      <c r="N79" s="99"/>
      <c r="O79" s="98" t="n">
        <f aca="false">SUM(O68:O78)</f>
        <v>0</v>
      </c>
      <c r="P79" s="99"/>
      <c r="Q79" s="98" t="n">
        <f aca="false">SUM(Q68:Q78)</f>
        <v>0</v>
      </c>
      <c r="R79" s="98" t="n">
        <f aca="false">SUM(R68:R78)</f>
        <v>863.729504</v>
      </c>
    </row>
    <row r="80" customFormat="false" ht="15" hidden="false" customHeight="false" outlineLevel="0" collapsed="false">
      <c r="A80" s="11"/>
      <c r="B80" s="84"/>
      <c r="C80" s="85"/>
      <c r="D80" s="86"/>
      <c r="E80" s="86"/>
      <c r="F80" s="100"/>
      <c r="G80" s="101"/>
      <c r="H80" s="88"/>
      <c r="I80" s="89"/>
      <c r="J80" s="90"/>
      <c r="K80" s="88"/>
      <c r="L80" s="89"/>
      <c r="M80" s="90"/>
      <c r="N80" s="91"/>
      <c r="O80" s="90"/>
      <c r="P80" s="91"/>
      <c r="Q80" s="90"/>
      <c r="R80" s="90"/>
    </row>
    <row r="81" customFormat="false" ht="15" hidden="false" customHeight="false" outlineLevel="0" collapsed="false">
      <c r="A81" s="11" t="s">
        <v>13</v>
      </c>
      <c r="B81" s="84" t="n">
        <v>2002</v>
      </c>
      <c r="C81" s="85" t="s">
        <v>19</v>
      </c>
      <c r="D81" s="86" t="n">
        <f aca="false">'G-35 Customer Count'!I6</f>
        <v>1886</v>
      </c>
      <c r="E81" s="86" t="n">
        <v>1</v>
      </c>
      <c r="F81" s="100"/>
      <c r="G81" s="101" t="n">
        <f aca="false">'G-36 Monthly Volumes'!L42</f>
        <v>279</v>
      </c>
      <c r="H81" s="88" t="n">
        <f aca="false">0.0317</f>
        <v>0.0317</v>
      </c>
      <c r="I81" s="89" t="n">
        <f aca="false">0.097068</f>
        <v>0.097068</v>
      </c>
      <c r="J81" s="90" t="n">
        <f aca="false">D81*E81*H81+(F81+G81)*I81</f>
        <v>86.868172</v>
      </c>
      <c r="K81" s="88" t="n">
        <f aca="false">0.0956</f>
        <v>0.0956</v>
      </c>
      <c r="L81" s="89" t="n">
        <f aca="false">0.292623</f>
        <v>0.292623</v>
      </c>
      <c r="M81" s="90" t="n">
        <f aca="false">D81*E81*K81+(F81+G81)*L81</f>
        <v>261.943417</v>
      </c>
      <c r="N81" s="91"/>
      <c r="O81" s="90" t="n">
        <f aca="false">(F81+G81)*N81</f>
        <v>0</v>
      </c>
      <c r="P81" s="91" t="n">
        <v>0</v>
      </c>
      <c r="Q81" s="90" t="n">
        <f aca="false">(F81+G81)*P81</f>
        <v>0</v>
      </c>
      <c r="R81" s="90" t="n">
        <f aca="false">J81+M81+O81+Q81</f>
        <v>348.811589</v>
      </c>
    </row>
    <row r="82" customFormat="false" ht="15" hidden="false" customHeight="false" outlineLevel="0" collapsed="false">
      <c r="A82" s="11" t="s">
        <v>13</v>
      </c>
      <c r="B82" s="84" t="n">
        <v>2002</v>
      </c>
      <c r="C82" s="85" t="s">
        <v>20</v>
      </c>
      <c r="D82" s="86" t="n">
        <f aca="false">'G-35 Customer Count'!I7</f>
        <v>3944</v>
      </c>
      <c r="E82" s="86" t="n">
        <v>1</v>
      </c>
      <c r="F82" s="100"/>
      <c r="G82" s="101" t="n">
        <f aca="false">'G-36 Monthly Volumes'!L43</f>
        <v>580</v>
      </c>
      <c r="H82" s="88" t="n">
        <f aca="false">0.0317</f>
        <v>0.0317</v>
      </c>
      <c r="I82" s="89" t="n">
        <f aca="false">0.097068</f>
        <v>0.097068</v>
      </c>
      <c r="J82" s="90" t="n">
        <f aca="false">D82*E82*H82+(F82+G82)*I82</f>
        <v>181.32424</v>
      </c>
      <c r="K82" s="88" t="n">
        <f aca="false">0.0956</f>
        <v>0.0956</v>
      </c>
      <c r="L82" s="89" t="n">
        <f aca="false">0.292623</f>
        <v>0.292623</v>
      </c>
      <c r="M82" s="90" t="n">
        <f aca="false">D82*E82*K82+(F82+G82)*L82</f>
        <v>546.76774</v>
      </c>
      <c r="N82" s="91"/>
      <c r="O82" s="90" t="n">
        <f aca="false">(F82+G82)*N82</f>
        <v>0</v>
      </c>
      <c r="P82" s="91" t="n">
        <v>0</v>
      </c>
      <c r="Q82" s="90" t="n">
        <f aca="false">(F82+G82)*P82</f>
        <v>0</v>
      </c>
      <c r="R82" s="90" t="n">
        <f aca="false">J82+M82+O82+Q82</f>
        <v>728.09198</v>
      </c>
    </row>
    <row r="83" customFormat="false" ht="15" hidden="false" customHeight="false" outlineLevel="0" collapsed="false">
      <c r="A83" s="11" t="s">
        <v>13</v>
      </c>
      <c r="B83" s="84" t="n">
        <v>2002</v>
      </c>
      <c r="C83" s="62" t="s">
        <v>21</v>
      </c>
      <c r="D83" s="86" t="n">
        <f aca="false">'G-35 Customer Count'!I8</f>
        <v>1909</v>
      </c>
      <c r="E83" s="86" t="n">
        <v>1</v>
      </c>
      <c r="F83" s="100"/>
      <c r="G83" s="101" t="n">
        <f aca="false">'G-36 Monthly Volumes'!L44</f>
        <v>281</v>
      </c>
      <c r="H83" s="88" t="n">
        <f aca="false">0.0317</f>
        <v>0.0317</v>
      </c>
      <c r="I83" s="89" t="n">
        <f aca="false">0.097068</f>
        <v>0.097068</v>
      </c>
      <c r="J83" s="90" t="n">
        <f aca="false">D83*E83*H83+(F83+G83)*I83</f>
        <v>87.791408</v>
      </c>
      <c r="K83" s="88" t="n">
        <f aca="false">0.0956</f>
        <v>0.0956</v>
      </c>
      <c r="L83" s="89" t="n">
        <f aca="false">0.292623</f>
        <v>0.292623</v>
      </c>
      <c r="M83" s="90" t="n">
        <f aca="false">D83*E83*K83+(F83+G83)*L83</f>
        <v>264.727463</v>
      </c>
      <c r="N83" s="91"/>
      <c r="O83" s="90" t="n">
        <f aca="false">(F83+G83)*N83</f>
        <v>0</v>
      </c>
      <c r="P83" s="91" t="n">
        <v>0</v>
      </c>
      <c r="Q83" s="90" t="n">
        <f aca="false">(F83+G83)*P83</f>
        <v>0</v>
      </c>
      <c r="R83" s="90" t="n">
        <f aca="false">J83+M83+O83+Q83</f>
        <v>352.518871</v>
      </c>
    </row>
    <row r="84" customFormat="false" ht="15" hidden="false" customHeight="false" outlineLevel="0" collapsed="false">
      <c r="A84" s="11" t="s">
        <v>13</v>
      </c>
      <c r="B84" s="84" t="n">
        <v>2002</v>
      </c>
      <c r="C84" s="62" t="s">
        <v>22</v>
      </c>
      <c r="D84" s="86" t="n">
        <f aca="false">'G-35 Customer Count'!I9</f>
        <v>3763</v>
      </c>
      <c r="E84" s="86" t="n">
        <v>1</v>
      </c>
      <c r="F84" s="100"/>
      <c r="G84" s="101" t="n">
        <f aca="false">'G-36 Monthly Volumes'!L45</f>
        <v>569</v>
      </c>
      <c r="H84" s="88" t="n">
        <f aca="false">0.0317</f>
        <v>0.0317</v>
      </c>
      <c r="I84" s="89" t="n">
        <f aca="false">0.097068</f>
        <v>0.097068</v>
      </c>
      <c r="J84" s="90" t="n">
        <f aca="false">D84*E84*H84+(F84+G84)*I84</f>
        <v>174.518792</v>
      </c>
      <c r="K84" s="88" t="n">
        <f aca="false">0.0956</f>
        <v>0.0956</v>
      </c>
      <c r="L84" s="89" t="n">
        <f aca="false">0.292623</f>
        <v>0.292623</v>
      </c>
      <c r="M84" s="90" t="n">
        <f aca="false">D84*E84*K84+(F84+G84)*L84</f>
        <v>526.245287</v>
      </c>
      <c r="N84" s="91"/>
      <c r="O84" s="90" t="n">
        <f aca="false">(F84+G84)*N84</f>
        <v>0</v>
      </c>
      <c r="P84" s="91" t="n">
        <v>0</v>
      </c>
      <c r="Q84" s="90" t="n">
        <f aca="false">(F84+G84)*P84</f>
        <v>0</v>
      </c>
      <c r="R84" s="90" t="n">
        <f aca="false">J84+M84+O84+Q84</f>
        <v>700.764079</v>
      </c>
    </row>
    <row r="85" customFormat="false" ht="15" hidden="false" customHeight="false" outlineLevel="0" collapsed="false">
      <c r="A85" s="11" t="s">
        <v>13</v>
      </c>
      <c r="B85" s="84" t="n">
        <v>2002</v>
      </c>
      <c r="C85" s="62" t="s">
        <v>23</v>
      </c>
      <c r="D85" s="86" t="n">
        <f aca="false">'G-35 Customer Count'!I10</f>
        <v>3642</v>
      </c>
      <c r="E85" s="86" t="n">
        <v>1</v>
      </c>
      <c r="F85" s="100"/>
      <c r="G85" s="101" t="n">
        <f aca="false">'G-36 Monthly Volumes'!L46</f>
        <v>569</v>
      </c>
      <c r="H85" s="88" t="n">
        <f aca="false">0.0317</f>
        <v>0.0317</v>
      </c>
      <c r="I85" s="89" t="n">
        <f aca="false">0.097068</f>
        <v>0.097068</v>
      </c>
      <c r="J85" s="90" t="n">
        <f aca="false">D85*E85*H85+(F85+G85)*I85</f>
        <v>170.683092</v>
      </c>
      <c r="K85" s="88" t="n">
        <f aca="false">0.0956</f>
        <v>0.0956</v>
      </c>
      <c r="L85" s="89" t="n">
        <f aca="false">0.292623</f>
        <v>0.292623</v>
      </c>
      <c r="M85" s="90" t="n">
        <f aca="false">D85*E85*K85+(F85+G85)*L85</f>
        <v>514.677687</v>
      </c>
      <c r="N85" s="91"/>
      <c r="O85" s="90" t="n">
        <f aca="false">(F85+G85)*N85</f>
        <v>0</v>
      </c>
      <c r="P85" s="91" t="n">
        <v>0</v>
      </c>
      <c r="Q85" s="90" t="n">
        <f aca="false">(F85+G85)*P85</f>
        <v>0</v>
      </c>
      <c r="R85" s="90" t="n">
        <f aca="false">J85+M85+O85+Q85</f>
        <v>685.360779</v>
      </c>
    </row>
    <row r="86" customFormat="false" ht="15" hidden="false" customHeight="false" outlineLevel="0" collapsed="false">
      <c r="A86" s="11" t="s">
        <v>13</v>
      </c>
      <c r="B86" s="84" t="n">
        <v>2002</v>
      </c>
      <c r="C86" s="62" t="s">
        <v>24</v>
      </c>
      <c r="D86" s="86" t="n">
        <f aca="false">'G-35 Customer Count'!I11</f>
        <v>3763</v>
      </c>
      <c r="E86" s="86" t="n">
        <v>1</v>
      </c>
      <c r="F86" s="100"/>
      <c r="G86" s="101" t="n">
        <f aca="false">'G-36 Monthly Volumes'!L47</f>
        <v>569</v>
      </c>
      <c r="H86" s="88" t="n">
        <f aca="false">0.0317</f>
        <v>0.0317</v>
      </c>
      <c r="I86" s="89" t="n">
        <f aca="false">0.097068</f>
        <v>0.097068</v>
      </c>
      <c r="J86" s="90" t="n">
        <f aca="false">D86*E86*H86+(F86+G86)*I86</f>
        <v>174.518792</v>
      </c>
      <c r="K86" s="88" t="n">
        <f aca="false">0.0956</f>
        <v>0.0956</v>
      </c>
      <c r="L86" s="89" t="n">
        <f aca="false">0.292623</f>
        <v>0.292623</v>
      </c>
      <c r="M86" s="90" t="n">
        <f aca="false">D86*E86*K86+(F86+G86)*L86</f>
        <v>526.245287</v>
      </c>
      <c r="N86" s="91"/>
      <c r="O86" s="90" t="n">
        <f aca="false">(F86+G86)*N86</f>
        <v>0</v>
      </c>
      <c r="P86" s="91" t="n">
        <v>0</v>
      </c>
      <c r="Q86" s="90" t="n">
        <f aca="false">(F86+G86)*P86</f>
        <v>0</v>
      </c>
      <c r="R86" s="90" t="n">
        <f aca="false">J86+M86+O86+Q86</f>
        <v>700.764079</v>
      </c>
    </row>
    <row r="87" customFormat="false" ht="15" hidden="false" customHeight="false" outlineLevel="0" collapsed="false">
      <c r="A87" s="11" t="s">
        <v>13</v>
      </c>
      <c r="B87" s="84" t="n">
        <v>2002</v>
      </c>
      <c r="C87" s="62" t="s">
        <v>25</v>
      </c>
      <c r="D87" s="86" t="n">
        <f aca="false">'G-35 Customer Count'!I12</f>
        <v>3763</v>
      </c>
      <c r="E87" s="86" t="n">
        <v>1</v>
      </c>
      <c r="F87" s="100"/>
      <c r="G87" s="101" t="n">
        <f aca="false">'G-36 Monthly Volumes'!L48</f>
        <v>569</v>
      </c>
      <c r="H87" s="88" t="n">
        <f aca="false">0.0317</f>
        <v>0.0317</v>
      </c>
      <c r="I87" s="89" t="n">
        <f aca="false">0.097068</f>
        <v>0.097068</v>
      </c>
      <c r="J87" s="90" t="n">
        <f aca="false">D87*E87*H87+(F87+G87)*I87</f>
        <v>174.518792</v>
      </c>
      <c r="K87" s="88" t="n">
        <f aca="false">0.0956</f>
        <v>0.0956</v>
      </c>
      <c r="L87" s="89" t="n">
        <f aca="false">0.292623</f>
        <v>0.292623</v>
      </c>
      <c r="M87" s="90" t="n">
        <f aca="false">D87*E87*K87+(F87+G87)*L87</f>
        <v>526.245287</v>
      </c>
      <c r="N87" s="91"/>
      <c r="O87" s="90" t="n">
        <f aca="false">(F87+G87)*N87</f>
        <v>0</v>
      </c>
      <c r="P87" s="91" t="n">
        <v>0</v>
      </c>
      <c r="Q87" s="90" t="n">
        <f aca="false">(F87+G87)*P87</f>
        <v>0</v>
      </c>
      <c r="R87" s="90" t="n">
        <f aca="false">J87+M87+O87+Q87</f>
        <v>700.764079</v>
      </c>
    </row>
    <row r="88" customFormat="false" ht="15" hidden="false" customHeight="false" outlineLevel="0" collapsed="false">
      <c r="A88" s="11" t="s">
        <v>13</v>
      </c>
      <c r="B88" s="84" t="n">
        <v>2002</v>
      </c>
      <c r="C88" s="62" t="s">
        <v>26</v>
      </c>
      <c r="D88" s="86" t="n">
        <f aca="false">'G-35 Customer Count'!I13</f>
        <v>3642</v>
      </c>
      <c r="E88" s="86" t="n">
        <v>1</v>
      </c>
      <c r="F88" s="100"/>
      <c r="G88" s="101" t="n">
        <f aca="false">'G-36 Monthly Volumes'!L49</f>
        <v>569</v>
      </c>
      <c r="H88" s="88" t="n">
        <f aca="false">0.0317</f>
        <v>0.0317</v>
      </c>
      <c r="I88" s="89" t="n">
        <f aca="false">0.097068</f>
        <v>0.097068</v>
      </c>
      <c r="J88" s="90" t="n">
        <f aca="false">D88*E88*H88+(F88+G88)*I88</f>
        <v>170.683092</v>
      </c>
      <c r="K88" s="88" t="n">
        <f aca="false">0.0956</f>
        <v>0.0956</v>
      </c>
      <c r="L88" s="89" t="n">
        <f aca="false">0.292623</f>
        <v>0.292623</v>
      </c>
      <c r="M88" s="90" t="n">
        <f aca="false">D88*E88*K88+(F88+G88)*L88</f>
        <v>514.677687</v>
      </c>
      <c r="N88" s="91"/>
      <c r="O88" s="90" t="n">
        <f aca="false">(F88+G88)*N88</f>
        <v>0</v>
      </c>
      <c r="P88" s="91" t="n">
        <v>0</v>
      </c>
      <c r="Q88" s="90" t="n">
        <f aca="false">(F88+G88)*P88</f>
        <v>0</v>
      </c>
      <c r="R88" s="90" t="n">
        <f aca="false">J88+M88+O88+Q88</f>
        <v>685.360779</v>
      </c>
    </row>
    <row r="89" customFormat="false" ht="15" hidden="false" customHeight="false" outlineLevel="0" collapsed="false">
      <c r="A89" s="11" t="s">
        <v>13</v>
      </c>
      <c r="B89" s="84" t="n">
        <v>2002</v>
      </c>
      <c r="C89" s="62" t="s">
        <v>27</v>
      </c>
      <c r="D89" s="86" t="n">
        <f aca="false">'G-35 Customer Count'!I14</f>
        <v>3763</v>
      </c>
      <c r="E89" s="86" t="n">
        <v>1</v>
      </c>
      <c r="F89" s="100"/>
      <c r="G89" s="101" t="n">
        <f aca="false">'G-36 Monthly Volumes'!L50</f>
        <v>569</v>
      </c>
      <c r="H89" s="88" t="n">
        <f aca="false">0.0317</f>
        <v>0.0317</v>
      </c>
      <c r="I89" s="89" t="n">
        <f aca="false">0.097068</f>
        <v>0.097068</v>
      </c>
      <c r="J89" s="90" t="n">
        <f aca="false">D89*E89*H89+(F89+G89)*I89</f>
        <v>174.518792</v>
      </c>
      <c r="K89" s="88" t="n">
        <f aca="false">0.0956</f>
        <v>0.0956</v>
      </c>
      <c r="L89" s="89" t="n">
        <f aca="false">0.292623</f>
        <v>0.292623</v>
      </c>
      <c r="M89" s="90" t="n">
        <f aca="false">D89*E89*K89+(F89+G89)*L89</f>
        <v>526.245287</v>
      </c>
      <c r="N89" s="91"/>
      <c r="O89" s="90" t="n">
        <f aca="false">(F89+G89)*N89</f>
        <v>0</v>
      </c>
      <c r="P89" s="91" t="n">
        <v>0</v>
      </c>
      <c r="Q89" s="90" t="n">
        <f aca="false">(F89+G89)*P89</f>
        <v>0</v>
      </c>
      <c r="R89" s="90" t="n">
        <f aca="false">J89+M89+O89+Q89</f>
        <v>700.764079</v>
      </c>
    </row>
    <row r="90" customFormat="false" ht="15" hidden="false" customHeight="false" outlineLevel="0" collapsed="false">
      <c r="A90" s="11" t="s">
        <v>13</v>
      </c>
      <c r="B90" s="84" t="n">
        <v>2002</v>
      </c>
      <c r="C90" s="62" t="s">
        <v>28</v>
      </c>
      <c r="D90" s="86" t="n">
        <f aca="false">'G-35 Customer Count'!I15</f>
        <v>0</v>
      </c>
      <c r="E90" s="86" t="n">
        <v>1</v>
      </c>
      <c r="F90" s="100"/>
      <c r="G90" s="101" t="n">
        <f aca="false">'G-36 Monthly Volumes'!L51</f>
        <v>0</v>
      </c>
      <c r="H90" s="88" t="n">
        <f aca="false">0.0317</f>
        <v>0.0317</v>
      </c>
      <c r="I90" s="89" t="n">
        <f aca="false">0.097068</f>
        <v>0.097068</v>
      </c>
      <c r="J90" s="90" t="n">
        <f aca="false">D90*E90*H90+(F90+G90)*I90</f>
        <v>0</v>
      </c>
      <c r="K90" s="88" t="n">
        <f aca="false">0.0956</f>
        <v>0.0956</v>
      </c>
      <c r="L90" s="89" t="n">
        <f aca="false">0.292623</f>
        <v>0.292623</v>
      </c>
      <c r="M90" s="90" t="n">
        <f aca="false">D90*E90*K90+(F90+G90)*L90</f>
        <v>0</v>
      </c>
      <c r="N90" s="91"/>
      <c r="O90" s="90" t="n">
        <f aca="false">(F90+G90)*N90</f>
        <v>0</v>
      </c>
      <c r="P90" s="91" t="n">
        <v>0</v>
      </c>
      <c r="Q90" s="90" t="n">
        <f aca="false">(F90+G90)*P90</f>
        <v>0</v>
      </c>
      <c r="R90" s="90" t="n">
        <f aca="false">J90+M90+O90+Q90</f>
        <v>0</v>
      </c>
    </row>
    <row r="91" customFormat="false" ht="15.75" hidden="false" customHeight="false" outlineLevel="0" collapsed="false">
      <c r="A91" s="11" t="s">
        <v>13</v>
      </c>
      <c r="B91" s="84" t="n">
        <v>2002</v>
      </c>
      <c r="C91" s="62" t="s">
        <v>29</v>
      </c>
      <c r="D91" s="86" t="n">
        <f aca="false">'G-35 Customer Count'!I16</f>
        <v>7299</v>
      </c>
      <c r="E91" s="86" t="n">
        <v>1</v>
      </c>
      <c r="F91" s="100"/>
      <c r="G91" s="101" t="n">
        <f aca="false">'G-36 Monthly Volumes'!L52</f>
        <v>552</v>
      </c>
      <c r="H91" s="88" t="n">
        <f aca="false">0.0317</f>
        <v>0.0317</v>
      </c>
      <c r="I91" s="89" t="n">
        <f aca="false">0.097068</f>
        <v>0.097068</v>
      </c>
      <c r="J91" s="90" t="n">
        <f aca="false">D91*E91*H91+(F91+G91)*I91</f>
        <v>284.959836</v>
      </c>
      <c r="K91" s="88" t="n">
        <f aca="false">0.0956</f>
        <v>0.0956</v>
      </c>
      <c r="L91" s="89" t="n">
        <f aca="false">0.292623</f>
        <v>0.292623</v>
      </c>
      <c r="M91" s="90" t="n">
        <f aca="false">D91*E91*K91+(F91+G91)*L91</f>
        <v>859.312296</v>
      </c>
      <c r="N91" s="91"/>
      <c r="O91" s="90" t="n">
        <f aca="false">(F91+G91)*N91</f>
        <v>0</v>
      </c>
      <c r="P91" s="91" t="n">
        <v>0</v>
      </c>
      <c r="Q91" s="90" t="n">
        <f aca="false">(F91+G91)*P91</f>
        <v>0</v>
      </c>
      <c r="R91" s="90" t="n">
        <f aca="false">J91+M91+O91+Q91</f>
        <v>1144.272132</v>
      </c>
    </row>
    <row r="92" customFormat="false" ht="15.75" hidden="false" customHeight="false" outlineLevel="0" collapsed="false">
      <c r="A92" s="92" t="s">
        <v>86</v>
      </c>
      <c r="B92" s="93"/>
      <c r="C92" s="94"/>
      <c r="D92" s="95" t="n">
        <f aca="false">SUM(D81:D91)</f>
        <v>37374</v>
      </c>
      <c r="E92" s="95"/>
      <c r="F92" s="95" t="n">
        <f aca="false">SUM(F81:F91)</f>
        <v>0</v>
      </c>
      <c r="G92" s="95" t="n">
        <f aca="false">SUM(G81:G91)</f>
        <v>5106</v>
      </c>
      <c r="H92" s="96"/>
      <c r="I92" s="97"/>
      <c r="J92" s="98" t="n">
        <f aca="false">SUM(J81:J91)</f>
        <v>1680.385008</v>
      </c>
      <c r="K92" s="96"/>
      <c r="L92" s="97"/>
      <c r="M92" s="98" t="n">
        <f aca="false">SUM(M81:M91)</f>
        <v>5067.087438</v>
      </c>
      <c r="N92" s="99"/>
      <c r="O92" s="98" t="n">
        <f aca="false">SUM(O81:O91)</f>
        <v>0</v>
      </c>
      <c r="P92" s="99"/>
      <c r="Q92" s="98" t="n">
        <f aca="false">SUM(Q81:Q91)</f>
        <v>0</v>
      </c>
      <c r="R92" s="98" t="n">
        <f aca="false">SUM(R81:R91)</f>
        <v>6747.472446</v>
      </c>
    </row>
    <row r="93" customFormat="false" ht="15" hidden="false" customHeight="false" outlineLevel="0" collapsed="false">
      <c r="A93" s="30"/>
      <c r="B93" s="63"/>
      <c r="C93" s="63"/>
      <c r="D93" s="102"/>
      <c r="E93" s="102"/>
      <c r="F93" s="102"/>
      <c r="G93" s="103"/>
      <c r="H93" s="88"/>
      <c r="I93" s="89"/>
      <c r="J93" s="90"/>
      <c r="K93" s="88"/>
      <c r="L93" s="89"/>
      <c r="M93" s="90"/>
      <c r="N93" s="91"/>
      <c r="O93" s="90"/>
      <c r="P93" s="91"/>
      <c r="Q93" s="90"/>
      <c r="R93" s="90"/>
    </row>
    <row r="94" s="61" customFormat="true" ht="15.75" hidden="false" customHeight="false" outlineLevel="0" collapsed="false">
      <c r="A94" s="104" t="s">
        <v>87</v>
      </c>
      <c r="B94" s="105"/>
      <c r="C94" s="105"/>
      <c r="D94" s="106"/>
      <c r="E94" s="106"/>
      <c r="F94" s="106" t="n">
        <f aca="false">F14+F27+F40+F53+F66+F79+F92</f>
        <v>119160674.5</v>
      </c>
      <c r="G94" s="106" t="n">
        <f aca="false">G14+G27+G40+G53+G66+G79+G92</f>
        <v>373123</v>
      </c>
      <c r="H94" s="104"/>
      <c r="I94" s="105"/>
      <c r="J94" s="107" t="n">
        <f aca="false">J14+J27+J40+J53+J66+J79+J92</f>
        <v>165862.616158</v>
      </c>
      <c r="K94" s="104"/>
      <c r="L94" s="105"/>
      <c r="M94" s="107" t="n">
        <f aca="false">M14+M27+M40+M53+M66+M79+M92</f>
        <v>500117.9286305</v>
      </c>
      <c r="N94" s="104"/>
      <c r="O94" s="107" t="n">
        <f aca="false">O14+O27+O40+O53+O66+O79+O92</f>
        <v>0</v>
      </c>
      <c r="P94" s="104"/>
      <c r="Q94" s="107" t="n">
        <f aca="false">Q14+Q27+Q40+Q53+Q66+Q79+Q92</f>
        <v>0</v>
      </c>
      <c r="R94" s="107" t="n">
        <f aca="false">R14+R27+R40+R53+R66+R79+R92</f>
        <v>665980.5447885</v>
      </c>
    </row>
    <row r="95" customFormat="false" ht="15" hidden="false" customHeight="false" outlineLevel="0" collapsed="false">
      <c r="A95" s="63"/>
      <c r="B95" s="63"/>
      <c r="C95" s="63"/>
      <c r="D95" s="108"/>
      <c r="E95" s="108"/>
      <c r="F95" s="108"/>
      <c r="G95" s="108"/>
      <c r="H95" s="63"/>
      <c r="I95" s="63"/>
      <c r="J95" s="109"/>
      <c r="K95" s="63"/>
      <c r="L95" s="63"/>
      <c r="M95" s="109"/>
      <c r="N95" s="109"/>
      <c r="O95" s="109"/>
      <c r="P95" s="109"/>
      <c r="Q95" s="109"/>
      <c r="R95" s="109"/>
    </row>
    <row r="99" customFormat="false" ht="15" hidden="false" customHeight="false" outlineLevel="0" collapsed="false">
      <c r="J99" s="109"/>
      <c r="K99" s="109"/>
    </row>
    <row r="100" customFormat="false" ht="15" hidden="false" customHeight="false" outlineLevel="0" collapsed="false">
      <c r="J100" s="109"/>
      <c r="K100" s="109"/>
    </row>
    <row r="101" customFormat="false" ht="15" hidden="false" customHeight="false" outlineLevel="0" collapsed="false">
      <c r="J101" s="109"/>
      <c r="K101" s="109"/>
    </row>
    <row r="102" customFormat="false" ht="15" hidden="false" customHeight="false" outlineLevel="0" collapsed="false">
      <c r="J102" s="109"/>
      <c r="K102" s="109"/>
    </row>
  </sheetData>
  <printOptions headings="false" gridLines="false" gridLinesSet="true" horizontalCentered="false" verticalCentered="false"/>
  <pageMargins left="0.7" right="0.45" top="0.75" bottom="0.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103" activeCellId="0" sqref="F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3" min="13" style="0" width="14.28"/>
    <col collapsed="false" customWidth="true" hidden="true" outlineLevel="0" max="14" min="14" style="0" width="10.41"/>
    <col collapsed="false" customWidth="true" hidden="true" outlineLevel="0" max="15" min="15" style="0" width="13.99"/>
    <col collapsed="false" customWidth="false" hidden="true" outlineLevel="0" max="16" min="16" style="0" width="8.99"/>
    <col collapsed="false" customWidth="true" hidden="true" outlineLevel="0" max="17" min="17" style="0" width="10.13"/>
    <col collapsed="false" customWidth="true" hidden="false" outlineLevel="0" max="18" min="18" style="0" width="13.85"/>
  </cols>
  <sheetData>
    <row r="1" customFormat="false" ht="15" hidden="false" customHeight="false" outlineLevel="0" collapsed="false">
      <c r="E1" s="110"/>
    </row>
    <row r="2" s="53" customFormat="true" ht="15.75" hidden="false" customHeight="false" outlineLevel="0" collapsed="false"/>
    <row r="3" s="83" customFormat="true" ht="75" hidden="false" customHeight="false" outlineLevel="0" collapsed="false">
      <c r="A3" s="76" t="s">
        <v>1</v>
      </c>
      <c r="B3" s="77"/>
      <c r="C3" s="78" t="s">
        <v>64</v>
      </c>
      <c r="D3" s="78" t="s">
        <v>65</v>
      </c>
      <c r="E3" s="78" t="s">
        <v>66</v>
      </c>
      <c r="F3" s="78" t="s">
        <v>67</v>
      </c>
      <c r="G3" s="79" t="s">
        <v>68</v>
      </c>
      <c r="H3" s="80" t="s">
        <v>69</v>
      </c>
      <c r="I3" s="81" t="s">
        <v>70</v>
      </c>
      <c r="J3" s="82" t="s">
        <v>71</v>
      </c>
      <c r="K3" s="80" t="s">
        <v>88</v>
      </c>
      <c r="L3" s="81" t="s">
        <v>89</v>
      </c>
      <c r="M3" s="82" t="s">
        <v>90</v>
      </c>
      <c r="N3" s="80" t="s">
        <v>75</v>
      </c>
      <c r="O3" s="82" t="s">
        <v>76</v>
      </c>
      <c r="P3" s="80" t="s">
        <v>77</v>
      </c>
      <c r="Q3" s="82" t="s">
        <v>78</v>
      </c>
      <c r="R3" s="82" t="s">
        <v>79</v>
      </c>
    </row>
    <row r="4" customFormat="false" ht="15" hidden="false" customHeight="false" outlineLevel="0" collapsed="false">
      <c r="A4" s="11" t="s">
        <v>7</v>
      </c>
      <c r="B4" s="84" t="n">
        <v>2003</v>
      </c>
      <c r="C4" s="85" t="s">
        <v>17</v>
      </c>
      <c r="D4" s="86" t="n">
        <f aca="false">'G-35 Customer Count'!C17</f>
        <v>12434</v>
      </c>
      <c r="E4" s="86" t="n">
        <v>1</v>
      </c>
      <c r="F4" s="86" t="n">
        <f aca="false">'G-36 Monthly Volumes'!D4</f>
        <v>12558869.4560934</v>
      </c>
      <c r="G4" s="87"/>
      <c r="H4" s="88" t="n">
        <f aca="false">0.4024</f>
        <v>0.4024</v>
      </c>
      <c r="I4" s="89" t="n">
        <f aca="false">0.000588</f>
        <v>0.000588</v>
      </c>
      <c r="J4" s="90" t="n">
        <f aca="false">D4*E4*H4+(F4+G4)*I4</f>
        <v>12388.0568401829</v>
      </c>
      <c r="K4" s="88" t="n">
        <f aca="false">1.2132</f>
        <v>1.2132</v>
      </c>
      <c r="L4" s="89" t="n">
        <f aca="false">0.001773</f>
        <v>0.001773</v>
      </c>
      <c r="M4" s="90" t="n">
        <f aca="false">D4*E4*K4+(F4+G4)*L4</f>
        <v>37351.8043456535</v>
      </c>
      <c r="N4" s="91"/>
      <c r="O4" s="90" t="n">
        <f aca="false">(F4+G4)*N4</f>
        <v>0</v>
      </c>
      <c r="P4" s="91" t="n">
        <v>0</v>
      </c>
      <c r="Q4" s="90" t="n">
        <f aca="false">(F4+G4)*P4</f>
        <v>0</v>
      </c>
      <c r="R4" s="90" t="n">
        <f aca="false">J4+M4+O4+Q4</f>
        <v>49739.8611858364</v>
      </c>
    </row>
    <row r="5" customFormat="false" ht="15" hidden="false" customHeight="false" outlineLevel="0" collapsed="false">
      <c r="A5" s="11" t="s">
        <v>7</v>
      </c>
      <c r="B5" s="84" t="n">
        <v>2003</v>
      </c>
      <c r="C5" s="85" t="s">
        <v>18</v>
      </c>
      <c r="D5" s="86" t="n">
        <f aca="false">'G-35 Customer Count'!C18</f>
        <v>12455</v>
      </c>
      <c r="E5" s="86" t="n">
        <v>1</v>
      </c>
      <c r="F5" s="86" t="n">
        <f aca="false">'G-36 Monthly Volumes'!D5</f>
        <v>9674903.14080735</v>
      </c>
      <c r="G5" s="87"/>
      <c r="H5" s="88" t="n">
        <f aca="false">0.4024</f>
        <v>0.4024</v>
      </c>
      <c r="I5" s="89" t="n">
        <f aca="false">0.000588</f>
        <v>0.000588</v>
      </c>
      <c r="J5" s="90" t="n">
        <f aca="false">D5*E5*H5+(F5+G5)*I5</f>
        <v>10700.7350467947</v>
      </c>
      <c r="K5" s="88" t="n">
        <f aca="false">1.2132</f>
        <v>1.2132</v>
      </c>
      <c r="L5" s="89" t="n">
        <f aca="false">0.001773</f>
        <v>0.001773</v>
      </c>
      <c r="M5" s="90" t="n">
        <f aca="false">D5*E5*K5+(F5+G5)*L5</f>
        <v>32264.0092686514</v>
      </c>
      <c r="N5" s="91"/>
      <c r="O5" s="90" t="n">
        <f aca="false">(F5+G5)*N5</f>
        <v>0</v>
      </c>
      <c r="P5" s="91" t="n">
        <v>0</v>
      </c>
      <c r="Q5" s="90" t="n">
        <f aca="false">(F5+G5)*P5</f>
        <v>0</v>
      </c>
      <c r="R5" s="90" t="n">
        <f aca="false">J5+M5+O5+Q5</f>
        <v>42964.7443154461</v>
      </c>
    </row>
    <row r="6" customFormat="false" ht="15" hidden="false" customHeight="false" outlineLevel="0" collapsed="false">
      <c r="A6" s="11" t="s">
        <v>7</v>
      </c>
      <c r="B6" s="84" t="n">
        <v>2003</v>
      </c>
      <c r="C6" s="85" t="s">
        <v>19</v>
      </c>
      <c r="D6" s="86" t="n">
        <f aca="false">'G-35 Customer Count'!C19</f>
        <v>12419</v>
      </c>
      <c r="E6" s="86" t="n">
        <v>1</v>
      </c>
      <c r="F6" s="86" t="n">
        <f aca="false">'G-36 Monthly Volumes'!D6</f>
        <v>10317201.9883298</v>
      </c>
      <c r="G6" s="87"/>
      <c r="H6" s="88" t="n">
        <f aca="false">0.4024</f>
        <v>0.4024</v>
      </c>
      <c r="I6" s="89" t="n">
        <f aca="false">0.000588</f>
        <v>0.000588</v>
      </c>
      <c r="J6" s="90" t="n">
        <f aca="false">D6*E6*H6+(F6+G6)*I6</f>
        <v>11063.9203691379</v>
      </c>
      <c r="K6" s="88" t="n">
        <f aca="false">1.2132</f>
        <v>1.2132</v>
      </c>
      <c r="L6" s="89" t="n">
        <f aca="false">0.001773</f>
        <v>0.001773</v>
      </c>
      <c r="M6" s="90" t="n">
        <f aca="false">D6*E6*K6+(F6+G6)*L6</f>
        <v>33359.1299253088</v>
      </c>
      <c r="N6" s="91"/>
      <c r="O6" s="90" t="n">
        <f aca="false">(F6+G6)*N6</f>
        <v>0</v>
      </c>
      <c r="P6" s="91" t="n">
        <v>0</v>
      </c>
      <c r="Q6" s="90" t="n">
        <f aca="false">(F6+G6)*P6</f>
        <v>0</v>
      </c>
      <c r="R6" s="90" t="n">
        <f aca="false">J6+M6+O6+Q6</f>
        <v>44423.0502944467</v>
      </c>
    </row>
    <row r="7" customFormat="false" ht="15" hidden="false" customHeight="false" outlineLevel="0" collapsed="false">
      <c r="A7" s="11" t="s">
        <v>7</v>
      </c>
      <c r="B7" s="84" t="n">
        <v>2003</v>
      </c>
      <c r="C7" s="85" t="s">
        <v>20</v>
      </c>
      <c r="D7" s="86" t="n">
        <f aca="false">'G-35 Customer Count'!C20</f>
        <v>12455</v>
      </c>
      <c r="E7" s="86" t="n">
        <v>1</v>
      </c>
      <c r="F7" s="86" t="n">
        <f aca="false">'G-36 Monthly Volumes'!D7</f>
        <v>7819837.18046489</v>
      </c>
      <c r="G7" s="87"/>
      <c r="H7" s="88" t="n">
        <f aca="false">0.4024</f>
        <v>0.4024</v>
      </c>
      <c r="I7" s="89" t="n">
        <f aca="false">0.000588</f>
        <v>0.000588</v>
      </c>
      <c r="J7" s="90" t="n">
        <f aca="false">D7*E7*H7+(F7+G7)*I7</f>
        <v>9609.95626211336</v>
      </c>
      <c r="K7" s="88" t="n">
        <f aca="false">1.2132</f>
        <v>1.2132</v>
      </c>
      <c r="L7" s="89" t="n">
        <f aca="false">0.001773</f>
        <v>0.001773</v>
      </c>
      <c r="M7" s="90" t="n">
        <f aca="false">D7*E7*K7+(F7+G7)*L7</f>
        <v>28974.9773209643</v>
      </c>
      <c r="N7" s="91"/>
      <c r="O7" s="90" t="n">
        <f aca="false">(F7+G7)*N7</f>
        <v>0</v>
      </c>
      <c r="P7" s="91" t="n">
        <v>0</v>
      </c>
      <c r="Q7" s="90" t="n">
        <f aca="false">(F7+G7)*P7</f>
        <v>0</v>
      </c>
      <c r="R7" s="90" t="n">
        <f aca="false">J7+M7+O7+Q7</f>
        <v>38584.9335830776</v>
      </c>
    </row>
    <row r="8" customFormat="false" ht="15" hidden="false" customHeight="false" outlineLevel="0" collapsed="false">
      <c r="A8" s="11" t="s">
        <v>7</v>
      </c>
      <c r="B8" s="84" t="n">
        <v>2003</v>
      </c>
      <c r="C8" s="85" t="s">
        <v>21</v>
      </c>
      <c r="D8" s="86" t="n">
        <f aca="false">'G-35 Customer Count'!C21</f>
        <v>12460</v>
      </c>
      <c r="E8" s="86" t="n">
        <v>1</v>
      </c>
      <c r="F8" s="86" t="n">
        <f aca="false">'G-36 Monthly Volumes'!D8</f>
        <v>7391424.29481538</v>
      </c>
      <c r="G8" s="87"/>
      <c r="H8" s="88" t="n">
        <f aca="false">0.4024</f>
        <v>0.4024</v>
      </c>
      <c r="I8" s="89" t="n">
        <f aca="false">0.000588</f>
        <v>0.000588</v>
      </c>
      <c r="J8" s="90" t="n">
        <f aca="false">D8*E8*H8+(F8+G8)*I8</f>
        <v>9360.06148535145</v>
      </c>
      <c r="K8" s="88" t="n">
        <f aca="false">1.2132</f>
        <v>1.2132</v>
      </c>
      <c r="L8" s="89" t="n">
        <f aca="false">0.001773</f>
        <v>0.001773</v>
      </c>
      <c r="M8" s="90" t="n">
        <f aca="false">D8*E8*K8+(F8+G8)*L8</f>
        <v>28221.4672747077</v>
      </c>
      <c r="N8" s="91"/>
      <c r="O8" s="90" t="n">
        <f aca="false">(F8+G8)*N8</f>
        <v>0</v>
      </c>
      <c r="P8" s="91" t="n">
        <v>0</v>
      </c>
      <c r="Q8" s="90" t="n">
        <f aca="false">(F8+G8)*P8</f>
        <v>0</v>
      </c>
      <c r="R8" s="90" t="n">
        <f aca="false">J8+M8+O8+Q8</f>
        <v>37581.5287600591</v>
      </c>
    </row>
    <row r="9" customFormat="false" ht="15" hidden="false" customHeight="false" outlineLevel="0" collapsed="false">
      <c r="A9" s="11" t="s">
        <v>7</v>
      </c>
      <c r="B9" s="84" t="n">
        <v>2003</v>
      </c>
      <c r="C9" s="85" t="s">
        <v>22</v>
      </c>
      <c r="D9" s="86" t="n">
        <f aca="false">'G-35 Customer Count'!C22</f>
        <v>12485</v>
      </c>
      <c r="E9" s="86" t="n">
        <v>1</v>
      </c>
      <c r="F9" s="86" t="n">
        <f aca="false">'G-36 Monthly Volumes'!D9</f>
        <v>7250980.24851731</v>
      </c>
      <c r="G9" s="87"/>
      <c r="H9" s="88" t="n">
        <f aca="false">0.4024</f>
        <v>0.4024</v>
      </c>
      <c r="I9" s="89" t="n">
        <f aca="false">0.000588</f>
        <v>0.000588</v>
      </c>
      <c r="J9" s="90" t="n">
        <f aca="false">D9*E9*H9+(F9+G9)*I9</f>
        <v>9287.54038612818</v>
      </c>
      <c r="K9" s="88" t="n">
        <f aca="false">1.2132</f>
        <v>1.2132</v>
      </c>
      <c r="L9" s="89" t="n">
        <f aca="false">0.001773</f>
        <v>0.001773</v>
      </c>
      <c r="M9" s="90" t="n">
        <f aca="false">D9*E9*K9+(F9+G9)*L9</f>
        <v>28002.7899806212</v>
      </c>
      <c r="N9" s="91"/>
      <c r="O9" s="90" t="n">
        <f aca="false">(F9+G9)*N9</f>
        <v>0</v>
      </c>
      <c r="P9" s="91" t="n">
        <v>0</v>
      </c>
      <c r="Q9" s="90" t="n">
        <f aca="false">(F9+G9)*P9</f>
        <v>0</v>
      </c>
      <c r="R9" s="90" t="n">
        <f aca="false">J9+M9+O9+Q9</f>
        <v>37290.3303667494</v>
      </c>
    </row>
    <row r="10" customFormat="false" ht="15" hidden="false" customHeight="false" outlineLevel="0" collapsed="false">
      <c r="A10" s="11" t="s">
        <v>7</v>
      </c>
      <c r="B10" s="84" t="n">
        <v>2003</v>
      </c>
      <c r="C10" s="85" t="s">
        <v>23</v>
      </c>
      <c r="D10" s="86" t="n">
        <f aca="false">'G-35 Customer Count'!C23</f>
        <v>12493</v>
      </c>
      <c r="E10" s="86" t="n">
        <v>1</v>
      </c>
      <c r="F10" s="86" t="n">
        <f aca="false">'G-36 Monthly Volumes'!D10</f>
        <v>7136537.83527836</v>
      </c>
      <c r="G10" s="87"/>
      <c r="H10" s="88" t="n">
        <f aca="false">0.4024</f>
        <v>0.4024</v>
      </c>
      <c r="I10" s="89" t="n">
        <f aca="false">0.000588</f>
        <v>0.000588</v>
      </c>
      <c r="J10" s="90" t="n">
        <f aca="false">D10*E10*H10+(F10+G10)*I10</f>
        <v>9223.46744714368</v>
      </c>
      <c r="K10" s="88" t="n">
        <f aca="false">1.2132</f>
        <v>1.2132</v>
      </c>
      <c r="L10" s="89" t="n">
        <f aca="false">0.001773</f>
        <v>0.001773</v>
      </c>
      <c r="M10" s="90" t="n">
        <f aca="false">D10*E10*K10+(F10+G10)*L10</f>
        <v>27809.5891819485</v>
      </c>
      <c r="N10" s="91"/>
      <c r="O10" s="90" t="n">
        <f aca="false">(F10+G10)*N10</f>
        <v>0</v>
      </c>
      <c r="P10" s="91" t="n">
        <v>0</v>
      </c>
      <c r="Q10" s="90" t="n">
        <f aca="false">(F10+G10)*P10</f>
        <v>0</v>
      </c>
      <c r="R10" s="90" t="n">
        <f aca="false">J10+M10+O10+Q10</f>
        <v>37033.0566290922</v>
      </c>
    </row>
    <row r="11" customFormat="false" ht="15" hidden="false" customHeight="false" outlineLevel="0" collapsed="false">
      <c r="A11" s="11" t="s">
        <v>7</v>
      </c>
      <c r="B11" s="84" t="n">
        <v>2003</v>
      </c>
      <c r="C11" s="85" t="s">
        <v>24</v>
      </c>
      <c r="D11" s="86" t="n">
        <f aca="false">'G-35 Customer Count'!C24</f>
        <v>12507</v>
      </c>
      <c r="E11" s="86" t="n">
        <v>1</v>
      </c>
      <c r="F11" s="86" t="n">
        <f aca="false">'G-36 Monthly Volumes'!D11</f>
        <v>9551403.41476947</v>
      </c>
      <c r="G11" s="87"/>
      <c r="H11" s="88" t="n">
        <f aca="false">0.4024</f>
        <v>0.4024</v>
      </c>
      <c r="I11" s="89" t="n">
        <f aca="false">0.000588</f>
        <v>0.000588</v>
      </c>
      <c r="J11" s="90" t="n">
        <f aca="false">D11*E11*H11+(F11+G11)*I11</f>
        <v>10649.0420078844</v>
      </c>
      <c r="K11" s="88" t="n">
        <f aca="false">1.2132</f>
        <v>1.2132</v>
      </c>
      <c r="L11" s="89" t="n">
        <f aca="false">0.001773</f>
        <v>0.001773</v>
      </c>
      <c r="M11" s="90" t="n">
        <f aca="false">D11*E11*K11+(F11+G11)*L11</f>
        <v>32108.1306543863</v>
      </c>
      <c r="N11" s="91"/>
      <c r="O11" s="90" t="n">
        <f aca="false">(F11+G11)*N11</f>
        <v>0</v>
      </c>
      <c r="P11" s="91" t="n">
        <v>0</v>
      </c>
      <c r="Q11" s="90" t="n">
        <f aca="false">(F11+G11)*P11</f>
        <v>0</v>
      </c>
      <c r="R11" s="90" t="n">
        <f aca="false">J11+M11+O11+Q11</f>
        <v>42757.1726622707</v>
      </c>
    </row>
    <row r="12" customFormat="false" ht="15" hidden="false" customHeight="false" outlineLevel="0" collapsed="false">
      <c r="A12" s="11" t="s">
        <v>7</v>
      </c>
      <c r="B12" s="84" t="n">
        <v>2003</v>
      </c>
      <c r="C12" s="85" t="s">
        <v>25</v>
      </c>
      <c r="D12" s="86" t="n">
        <f aca="false">'G-35 Customer Count'!C25</f>
        <v>12560</v>
      </c>
      <c r="E12" s="86" t="n">
        <v>1</v>
      </c>
      <c r="F12" s="86" t="n">
        <f aca="false">'G-36 Monthly Volumes'!D12</f>
        <v>8583563.47560742</v>
      </c>
      <c r="G12" s="87"/>
      <c r="H12" s="88" t="n">
        <f aca="false">0.4024</f>
        <v>0.4024</v>
      </c>
      <c r="I12" s="89" t="n">
        <f aca="false">0.000588</f>
        <v>0.000588</v>
      </c>
      <c r="J12" s="90" t="n">
        <f aca="false">D12*E12*H12+(F12+G12)*I12</f>
        <v>10101.2793236572</v>
      </c>
      <c r="K12" s="88" t="n">
        <f aca="false">1.2132</f>
        <v>1.2132</v>
      </c>
      <c r="L12" s="89" t="n">
        <f aca="false">0.001773</f>
        <v>0.001773</v>
      </c>
      <c r="M12" s="90" t="n">
        <f aca="false">D12*E12*K12+(F12+G12)*L12</f>
        <v>30456.450042252</v>
      </c>
      <c r="N12" s="91"/>
      <c r="O12" s="90" t="n">
        <f aca="false">(F12+G12)*N12</f>
        <v>0</v>
      </c>
      <c r="P12" s="91" t="n">
        <v>0</v>
      </c>
      <c r="Q12" s="90" t="n">
        <f aca="false">(F12+G12)*P12</f>
        <v>0</v>
      </c>
      <c r="R12" s="90" t="n">
        <f aca="false">J12+M12+O12+Q12</f>
        <v>40557.7293659091</v>
      </c>
    </row>
    <row r="13" customFormat="false" ht="15" hidden="false" customHeight="false" outlineLevel="0" collapsed="false">
      <c r="A13" s="11" t="s">
        <v>7</v>
      </c>
      <c r="B13" s="84" t="n">
        <v>2003</v>
      </c>
      <c r="C13" s="85" t="s">
        <v>26</v>
      </c>
      <c r="D13" s="86" t="n">
        <f aca="false">'G-35 Customer Count'!C26</f>
        <v>12591</v>
      </c>
      <c r="E13" s="86" t="n">
        <v>1</v>
      </c>
      <c r="F13" s="86" t="n">
        <f aca="false">'G-36 Monthly Volumes'!D13</f>
        <v>8159451.93973599</v>
      </c>
      <c r="G13" s="87"/>
      <c r="H13" s="88" t="n">
        <f aca="false">0.4024</f>
        <v>0.4024</v>
      </c>
      <c r="I13" s="89" t="n">
        <f aca="false">0.000588</f>
        <v>0.000588</v>
      </c>
      <c r="J13" s="90" t="n">
        <f aca="false">D13*E13*H13+(F13+G13)*I13</f>
        <v>9864.37614056476</v>
      </c>
      <c r="K13" s="88" t="n">
        <f aca="false">1.2132</f>
        <v>1.2132</v>
      </c>
      <c r="L13" s="89" t="n">
        <f aca="false">0.001773</f>
        <v>0.001773</v>
      </c>
      <c r="M13" s="90" t="n">
        <f aca="false">D13*E13*K13+(F13+G13)*L13</f>
        <v>29742.1094891519</v>
      </c>
      <c r="N13" s="91"/>
      <c r="O13" s="90" t="n">
        <f aca="false">(F13+G13)*N13</f>
        <v>0</v>
      </c>
      <c r="P13" s="91" t="n">
        <v>0</v>
      </c>
      <c r="Q13" s="90" t="n">
        <f aca="false">(F13+G13)*P13</f>
        <v>0</v>
      </c>
      <c r="R13" s="90" t="n">
        <f aca="false">J13+M13+O13+Q13</f>
        <v>39606.4856297167</v>
      </c>
    </row>
    <row r="14" customFormat="false" ht="15" hidden="false" customHeight="false" outlineLevel="0" collapsed="false">
      <c r="A14" s="11" t="s">
        <v>7</v>
      </c>
      <c r="B14" s="84" t="n">
        <v>2003</v>
      </c>
      <c r="C14" s="85" t="s">
        <v>27</v>
      </c>
      <c r="D14" s="86" t="n">
        <f aca="false">'G-35 Customer Count'!C27</f>
        <v>12582</v>
      </c>
      <c r="E14" s="86" t="n">
        <v>1</v>
      </c>
      <c r="F14" s="86" t="n">
        <f aca="false">'G-36 Monthly Volumes'!D14</f>
        <v>8101934.47522479</v>
      </c>
      <c r="G14" s="87"/>
      <c r="H14" s="88" t="n">
        <f aca="false">0.4024</f>
        <v>0.4024</v>
      </c>
      <c r="I14" s="89" t="n">
        <f aca="false">0.000588</f>
        <v>0.000588</v>
      </c>
      <c r="J14" s="90" t="n">
        <f aca="false">D14*E14*H14+(F14+G14)*I14</f>
        <v>9826.93427143218</v>
      </c>
      <c r="K14" s="88" t="n">
        <f aca="false">1.2132</f>
        <v>1.2132</v>
      </c>
      <c r="L14" s="89" t="n">
        <f aca="false">0.001773</f>
        <v>0.001773</v>
      </c>
      <c r="M14" s="90" t="n">
        <f aca="false">D14*E14*K14+(F14+G14)*L14</f>
        <v>29629.2122245736</v>
      </c>
      <c r="N14" s="91"/>
      <c r="O14" s="90" t="n">
        <f aca="false">(F14+G14)*N14</f>
        <v>0</v>
      </c>
      <c r="P14" s="91" t="n">
        <v>0</v>
      </c>
      <c r="Q14" s="90" t="n">
        <f aca="false">(F14+G14)*P14</f>
        <v>0</v>
      </c>
      <c r="R14" s="90" t="n">
        <f aca="false">J14+M14+O14+Q14</f>
        <v>39456.1464960057</v>
      </c>
    </row>
    <row r="15" customFormat="false" ht="15" hidden="false" customHeight="false" outlineLevel="0" collapsed="false">
      <c r="A15" s="11" t="s">
        <v>7</v>
      </c>
      <c r="B15" s="84" t="n">
        <v>2003</v>
      </c>
      <c r="C15" s="85" t="s">
        <v>28</v>
      </c>
      <c r="D15" s="86" t="n">
        <f aca="false">'G-35 Customer Count'!C28</f>
        <v>12466</v>
      </c>
      <c r="E15" s="86" t="n">
        <v>1</v>
      </c>
      <c r="F15" s="86" t="n">
        <f aca="false">'G-36 Monthly Volumes'!D15</f>
        <v>8249937.91792615</v>
      </c>
      <c r="G15" s="87"/>
      <c r="H15" s="88" t="n">
        <f aca="false">0.4024</f>
        <v>0.4024</v>
      </c>
      <c r="I15" s="89" t="n">
        <f aca="false">0.000588</f>
        <v>0.000588</v>
      </c>
      <c r="J15" s="90" t="n">
        <f aca="false">D15*E15*H15+(F15+G15)*I15</f>
        <v>9867.28189574058</v>
      </c>
      <c r="K15" s="88" t="n">
        <f aca="false">1.2132</f>
        <v>1.2132</v>
      </c>
      <c r="L15" s="89" t="n">
        <f aca="false">0.001773</f>
        <v>0.001773</v>
      </c>
      <c r="M15" s="90" t="n">
        <f aca="false">D15*E15*K15+(F15+G15)*L15</f>
        <v>29750.8911284831</v>
      </c>
      <c r="N15" s="91"/>
      <c r="O15" s="90" t="n">
        <f aca="false">(F15+G15)*N15</f>
        <v>0</v>
      </c>
      <c r="P15" s="91" t="n">
        <v>0</v>
      </c>
      <c r="Q15" s="90" t="n">
        <f aca="false">(F15+G15)*P15</f>
        <v>0</v>
      </c>
      <c r="R15" s="90" t="n">
        <f aca="false">J15+M15+O15+Q15</f>
        <v>39618.1730242236</v>
      </c>
    </row>
    <row r="16" customFormat="false" ht="15.75" hidden="false" customHeight="false" outlineLevel="0" collapsed="false">
      <c r="A16" s="11" t="s">
        <v>7</v>
      </c>
      <c r="B16" s="84" t="n">
        <v>2003</v>
      </c>
      <c r="C16" s="85" t="s">
        <v>29</v>
      </c>
      <c r="D16" s="86"/>
      <c r="E16" s="86" t="n">
        <v>1</v>
      </c>
      <c r="F16" s="86" t="n">
        <f aca="false">'G-36 Monthly Volumes'!D16</f>
        <v>4430975</v>
      </c>
      <c r="G16" s="87"/>
      <c r="H16" s="88" t="n">
        <f aca="false">0.4024</f>
        <v>0.4024</v>
      </c>
      <c r="I16" s="89" t="n">
        <f aca="false">0.000588</f>
        <v>0.000588</v>
      </c>
      <c r="J16" s="90" t="n">
        <f aca="false">D16*E16*H16+(F16+G16)*I16</f>
        <v>2605.4133</v>
      </c>
      <c r="K16" s="88" t="n">
        <f aca="false">1.2132</f>
        <v>1.2132</v>
      </c>
      <c r="L16" s="89" t="n">
        <f aca="false">0.001773</f>
        <v>0.001773</v>
      </c>
      <c r="M16" s="90" t="n">
        <f aca="false">D16*E16*K16+(F16+G16)*L16</f>
        <v>7856.118675</v>
      </c>
      <c r="N16" s="91"/>
      <c r="O16" s="90" t="n">
        <f aca="false">(F16+G16)*N16</f>
        <v>0</v>
      </c>
      <c r="P16" s="91" t="n">
        <v>0</v>
      </c>
      <c r="Q16" s="90" t="n">
        <f aca="false">(F16+G16)*P16</f>
        <v>0</v>
      </c>
      <c r="R16" s="90" t="n">
        <f aca="false">J16+M16+O16+Q16</f>
        <v>10461.531975</v>
      </c>
    </row>
    <row r="17" customFormat="false" ht="15.75" hidden="false" customHeight="false" outlineLevel="0" collapsed="false">
      <c r="A17" s="92" t="s">
        <v>80</v>
      </c>
      <c r="B17" s="93"/>
      <c r="C17" s="94"/>
      <c r="D17" s="95" t="n">
        <f aca="false">SUM(D4:D16)</f>
        <v>149907</v>
      </c>
      <c r="E17" s="95"/>
      <c r="F17" s="95" t="n">
        <f aca="false">SUM(F4:F16)</f>
        <v>109227020.36757</v>
      </c>
      <c r="G17" s="95" t="n">
        <f aca="false">SUM(G4:G16)</f>
        <v>0</v>
      </c>
      <c r="H17" s="96"/>
      <c r="I17" s="97"/>
      <c r="J17" s="98" t="n">
        <f aca="false">SUM(J4:J16)</f>
        <v>124548.064776131</v>
      </c>
      <c r="K17" s="96"/>
      <c r="L17" s="97"/>
      <c r="M17" s="98" t="n">
        <f aca="false">SUM(M4:M16)</f>
        <v>375526.679511702</v>
      </c>
      <c r="N17" s="99"/>
      <c r="O17" s="98" t="n">
        <f aca="false">SUM(O4:O16)</f>
        <v>0</v>
      </c>
      <c r="P17" s="99"/>
      <c r="Q17" s="98" t="n">
        <f aca="false">SUM(Q4:Q16)</f>
        <v>0</v>
      </c>
      <c r="R17" s="98" t="n">
        <f aca="false">SUM(R4:R16)</f>
        <v>500074.744287834</v>
      </c>
    </row>
    <row r="18" customFormat="false" ht="15" hidden="false" customHeight="false" outlineLevel="0" collapsed="false">
      <c r="A18" s="11"/>
      <c r="B18" s="84"/>
      <c r="C18" s="85"/>
      <c r="D18" s="86"/>
      <c r="E18" s="86"/>
      <c r="F18" s="86"/>
      <c r="G18" s="87"/>
      <c r="H18" s="88"/>
      <c r="I18" s="89"/>
      <c r="J18" s="90"/>
      <c r="K18" s="88"/>
      <c r="L18" s="89"/>
      <c r="M18" s="90"/>
      <c r="N18" s="91"/>
      <c r="O18" s="90"/>
      <c r="P18" s="91"/>
      <c r="Q18" s="90"/>
      <c r="R18" s="90"/>
    </row>
    <row r="19" customFormat="false" ht="15" hidden="false" customHeight="false" outlineLevel="0" collapsed="false">
      <c r="A19" s="11" t="s">
        <v>8</v>
      </c>
      <c r="B19" s="84" t="n">
        <v>2003</v>
      </c>
      <c r="C19" s="85" t="s">
        <v>17</v>
      </c>
      <c r="D19" s="86" t="n">
        <f aca="false">'G-35 Customer Count'!D17</f>
        <v>1233</v>
      </c>
      <c r="E19" s="86" t="n">
        <v>1</v>
      </c>
      <c r="F19" s="86" t="n">
        <f aca="false">'G-36 Monthly Volumes'!D22</f>
        <v>2924153.33333333</v>
      </c>
      <c r="G19" s="87"/>
      <c r="H19" s="88" t="n">
        <f aca="false">0.6597</f>
        <v>0.6597</v>
      </c>
      <c r="I19" s="89" t="n">
        <f aca="false">0.000432</f>
        <v>0.000432</v>
      </c>
      <c r="J19" s="90" t="n">
        <f aca="false">D19*E19*H19+(F19+G19)*I19</f>
        <v>2076.64434</v>
      </c>
      <c r="K19" s="88" t="n">
        <f aca="false">1.9888</f>
        <v>1.9888</v>
      </c>
      <c r="L19" s="89" t="n">
        <f aca="false">0.001304</f>
        <v>0.001304</v>
      </c>
      <c r="M19" s="90" t="n">
        <f aca="false">D19*E19*K19+(F19+G19)*L19</f>
        <v>6265.28634666667</v>
      </c>
      <c r="N19" s="91"/>
      <c r="O19" s="90" t="n">
        <f aca="false">(F19+G19)*N19</f>
        <v>0</v>
      </c>
      <c r="P19" s="91" t="n">
        <v>0</v>
      </c>
      <c r="Q19" s="90" t="n">
        <f aca="false">(F19+G19)*P19</f>
        <v>0</v>
      </c>
      <c r="R19" s="90" t="n">
        <f aca="false">J19+M19+O19+Q19</f>
        <v>8341.93068666667</v>
      </c>
    </row>
    <row r="20" customFormat="false" ht="15" hidden="false" customHeight="false" outlineLevel="0" collapsed="false">
      <c r="A20" s="11" t="s">
        <v>8</v>
      </c>
      <c r="B20" s="84" t="n">
        <v>2003</v>
      </c>
      <c r="C20" s="85" t="s">
        <v>18</v>
      </c>
      <c r="D20" s="86" t="n">
        <f aca="false">'G-35 Customer Count'!D18</f>
        <v>1240</v>
      </c>
      <c r="E20" s="86" t="n">
        <v>1</v>
      </c>
      <c r="F20" s="86" t="n">
        <f aca="false">'G-36 Monthly Volumes'!D23</f>
        <v>4715807.33333333</v>
      </c>
      <c r="G20" s="87"/>
      <c r="H20" s="88" t="n">
        <f aca="false">0.6597</f>
        <v>0.6597</v>
      </c>
      <c r="I20" s="89" t="n">
        <f aca="false">0.000432</f>
        <v>0.000432</v>
      </c>
      <c r="J20" s="90" t="n">
        <f aca="false">D20*E20*H20+(F20+G20)*I20</f>
        <v>2855.256768</v>
      </c>
      <c r="K20" s="88" t="n">
        <f aca="false">1.9888</f>
        <v>1.9888</v>
      </c>
      <c r="L20" s="89" t="n">
        <f aca="false">0.001304</f>
        <v>0.001304</v>
      </c>
      <c r="M20" s="90" t="n">
        <f aca="false">D20*E20*K20+(F20+G20)*L20</f>
        <v>8615.52476266667</v>
      </c>
      <c r="N20" s="91"/>
      <c r="O20" s="90" t="n">
        <f aca="false">(F20+G20)*N20</f>
        <v>0</v>
      </c>
      <c r="P20" s="91" t="n">
        <v>0</v>
      </c>
      <c r="Q20" s="90" t="n">
        <f aca="false">(F20+G20)*P20</f>
        <v>0</v>
      </c>
      <c r="R20" s="90" t="n">
        <f aca="false">J20+M20+O20+Q20</f>
        <v>11470.7815306667</v>
      </c>
    </row>
    <row r="21" customFormat="false" ht="15" hidden="false" customHeight="false" outlineLevel="0" collapsed="false">
      <c r="A21" s="11" t="s">
        <v>8</v>
      </c>
      <c r="B21" s="84" t="n">
        <v>2003</v>
      </c>
      <c r="C21" s="85" t="s">
        <v>19</v>
      </c>
      <c r="D21" s="86" t="n">
        <f aca="false">'G-35 Customer Count'!D19</f>
        <v>1229</v>
      </c>
      <c r="E21" s="86" t="n">
        <v>1</v>
      </c>
      <c r="F21" s="86" t="n">
        <f aca="false">'G-36 Monthly Volumes'!D24</f>
        <v>8076677.33333333</v>
      </c>
      <c r="G21" s="87"/>
      <c r="H21" s="88" t="n">
        <f aca="false">0.6597</f>
        <v>0.6597</v>
      </c>
      <c r="I21" s="89" t="n">
        <f aca="false">0.000432</f>
        <v>0.000432</v>
      </c>
      <c r="J21" s="90" t="n">
        <f aca="false">D21*E21*H21+(F21+G21)*I21</f>
        <v>4299.895908</v>
      </c>
      <c r="K21" s="88" t="n">
        <f aca="false">1.9888</f>
        <v>1.9888</v>
      </c>
      <c r="L21" s="89" t="n">
        <f aca="false">0.001304</f>
        <v>0.001304</v>
      </c>
      <c r="M21" s="90" t="n">
        <f aca="false">D21*E21*K21+(F21+G21)*L21</f>
        <v>12976.2224426667</v>
      </c>
      <c r="N21" s="91"/>
      <c r="O21" s="90" t="n">
        <f aca="false">(F21+G21)*N21</f>
        <v>0</v>
      </c>
      <c r="P21" s="91" t="n">
        <v>0</v>
      </c>
      <c r="Q21" s="90" t="n">
        <f aca="false">(F21+G21)*P21</f>
        <v>0</v>
      </c>
      <c r="R21" s="90" t="n">
        <f aca="false">J21+M21+O21+Q21</f>
        <v>17276.1183506667</v>
      </c>
    </row>
    <row r="22" customFormat="false" ht="15" hidden="false" customHeight="false" outlineLevel="0" collapsed="false">
      <c r="A22" s="11" t="s">
        <v>8</v>
      </c>
      <c r="B22" s="84" t="n">
        <v>2003</v>
      </c>
      <c r="C22" s="85" t="s">
        <v>20</v>
      </c>
      <c r="D22" s="86" t="n">
        <f aca="false">'G-35 Customer Count'!D20</f>
        <v>1233</v>
      </c>
      <c r="E22" s="86" t="n">
        <v>1</v>
      </c>
      <c r="F22" s="86" t="n">
        <f aca="false">'G-36 Monthly Volumes'!D25</f>
        <v>3318471.33333333</v>
      </c>
      <c r="G22" s="87"/>
      <c r="H22" s="88" t="n">
        <f aca="false">0.6597</f>
        <v>0.6597</v>
      </c>
      <c r="I22" s="89" t="n">
        <f aca="false">0.000432</f>
        <v>0.000432</v>
      </c>
      <c r="J22" s="90" t="n">
        <f aca="false">D22*E22*H22+(F22+G22)*I22</f>
        <v>2246.989716</v>
      </c>
      <c r="K22" s="88" t="n">
        <f aca="false">1.9888</f>
        <v>1.9888</v>
      </c>
      <c r="L22" s="89" t="n">
        <f aca="false">0.001304</f>
        <v>0.001304</v>
      </c>
      <c r="M22" s="90" t="n">
        <f aca="false">D22*E22*K22+(F22+G22)*L22</f>
        <v>6779.47701866667</v>
      </c>
      <c r="N22" s="91"/>
      <c r="O22" s="90" t="n">
        <f aca="false">(F22+G22)*N22</f>
        <v>0</v>
      </c>
      <c r="P22" s="91" t="n">
        <v>0</v>
      </c>
      <c r="Q22" s="90" t="n">
        <f aca="false">(F22+G22)*P22</f>
        <v>0</v>
      </c>
      <c r="R22" s="90" t="n">
        <f aca="false">J22+M22+O22+Q22</f>
        <v>9026.46673466667</v>
      </c>
    </row>
    <row r="23" customFormat="false" ht="15" hidden="false" customHeight="false" outlineLevel="0" collapsed="false">
      <c r="A23" s="11" t="s">
        <v>8</v>
      </c>
      <c r="B23" s="84" t="n">
        <v>2003</v>
      </c>
      <c r="C23" s="85" t="s">
        <v>21</v>
      </c>
      <c r="D23" s="86" t="n">
        <f aca="false">'G-35 Customer Count'!D21</f>
        <v>1226</v>
      </c>
      <c r="E23" s="86" t="n">
        <v>1</v>
      </c>
      <c r="F23" s="86" t="n">
        <f aca="false">'G-36 Monthly Volumes'!D26</f>
        <v>3208045.33333333</v>
      </c>
      <c r="G23" s="87"/>
      <c r="H23" s="88" t="n">
        <f aca="false">0.6597</f>
        <v>0.6597</v>
      </c>
      <c r="I23" s="89" t="n">
        <f aca="false">0.000432</f>
        <v>0.000432</v>
      </c>
      <c r="J23" s="90" t="n">
        <f aca="false">D23*E23*H23+(F23+G23)*I23</f>
        <v>2194.667784</v>
      </c>
      <c r="K23" s="88" t="n">
        <f aca="false">1.9888</f>
        <v>1.9888</v>
      </c>
      <c r="L23" s="89" t="n">
        <f aca="false">0.001304</f>
        <v>0.001304</v>
      </c>
      <c r="M23" s="90" t="n">
        <f aca="false">D23*E23*K23+(F23+G23)*L23</f>
        <v>6621.55991466667</v>
      </c>
      <c r="N23" s="91"/>
      <c r="O23" s="90" t="n">
        <f aca="false">(F23+G23)*N23</f>
        <v>0</v>
      </c>
      <c r="P23" s="91" t="n">
        <v>0</v>
      </c>
      <c r="Q23" s="90" t="n">
        <f aca="false">(F23+G23)*P23</f>
        <v>0</v>
      </c>
      <c r="R23" s="90" t="n">
        <f aca="false">J23+M23+O23+Q23</f>
        <v>8816.22769866667</v>
      </c>
    </row>
    <row r="24" customFormat="false" ht="15" hidden="false" customHeight="false" outlineLevel="0" collapsed="false">
      <c r="A24" s="11" t="s">
        <v>8</v>
      </c>
      <c r="B24" s="84" t="n">
        <v>2003</v>
      </c>
      <c r="C24" s="85" t="s">
        <v>22</v>
      </c>
      <c r="D24" s="86" t="n">
        <f aca="false">'G-35 Customer Count'!D22</f>
        <v>1226</v>
      </c>
      <c r="E24" s="86" t="n">
        <v>1</v>
      </c>
      <c r="F24" s="86" t="n">
        <f aca="false">'G-36 Monthly Volumes'!D27</f>
        <v>3181516.33333333</v>
      </c>
      <c r="G24" s="87"/>
      <c r="H24" s="88" t="n">
        <f aca="false">0.6597</f>
        <v>0.6597</v>
      </c>
      <c r="I24" s="89" t="n">
        <f aca="false">0.000432</f>
        <v>0.000432</v>
      </c>
      <c r="J24" s="90" t="n">
        <f aca="false">D24*E24*H24+(F24+G24)*I24</f>
        <v>2183.207256</v>
      </c>
      <c r="K24" s="88" t="n">
        <f aca="false">1.9888</f>
        <v>1.9888</v>
      </c>
      <c r="L24" s="89" t="n">
        <f aca="false">0.001304</f>
        <v>0.001304</v>
      </c>
      <c r="M24" s="90" t="n">
        <f aca="false">D24*E24*K24+(F24+G24)*L24</f>
        <v>6586.96609866667</v>
      </c>
      <c r="N24" s="91"/>
      <c r="O24" s="90" t="n">
        <f aca="false">(F24+G24)*N24</f>
        <v>0</v>
      </c>
      <c r="P24" s="91" t="n">
        <v>0</v>
      </c>
      <c r="Q24" s="90" t="n">
        <f aca="false">(F24+G24)*P24</f>
        <v>0</v>
      </c>
      <c r="R24" s="90" t="n">
        <f aca="false">J24+M24+O24+Q24</f>
        <v>8770.17335466667</v>
      </c>
    </row>
    <row r="25" customFormat="false" ht="15" hidden="false" customHeight="false" outlineLevel="0" collapsed="false">
      <c r="A25" s="11" t="s">
        <v>8</v>
      </c>
      <c r="B25" s="84" t="n">
        <v>2003</v>
      </c>
      <c r="C25" s="85" t="s">
        <v>23</v>
      </c>
      <c r="D25" s="86" t="n">
        <f aca="false">'G-35 Customer Count'!D23</f>
        <v>1226</v>
      </c>
      <c r="E25" s="86" t="n">
        <v>1</v>
      </c>
      <c r="F25" s="86" t="n">
        <f aca="false">'G-36 Monthly Volumes'!D28</f>
        <v>3459078.33333333</v>
      </c>
      <c r="G25" s="87"/>
      <c r="H25" s="88" t="n">
        <f aca="false">0.6597</f>
        <v>0.6597</v>
      </c>
      <c r="I25" s="89" t="n">
        <f aca="false">0.000432</f>
        <v>0.000432</v>
      </c>
      <c r="J25" s="90" t="n">
        <f aca="false">D25*E25*H25+(F25+G25)*I25</f>
        <v>2303.11404</v>
      </c>
      <c r="K25" s="88" t="n">
        <f aca="false">1.9888</f>
        <v>1.9888</v>
      </c>
      <c r="L25" s="89" t="n">
        <f aca="false">0.001304</f>
        <v>0.001304</v>
      </c>
      <c r="M25" s="90" t="n">
        <f aca="false">D25*E25*K25+(F25+G25)*L25</f>
        <v>6948.90694666667</v>
      </c>
      <c r="N25" s="91"/>
      <c r="O25" s="90" t="n">
        <f aca="false">(F25+G25)*N25</f>
        <v>0</v>
      </c>
      <c r="P25" s="91" t="n">
        <v>0</v>
      </c>
      <c r="Q25" s="90" t="n">
        <f aca="false">(F25+G25)*P25</f>
        <v>0</v>
      </c>
      <c r="R25" s="90" t="n">
        <f aca="false">J25+M25+O25+Q25</f>
        <v>9252.02098666667</v>
      </c>
    </row>
    <row r="26" customFormat="false" ht="15" hidden="false" customHeight="false" outlineLevel="0" collapsed="false">
      <c r="A26" s="11" t="s">
        <v>8</v>
      </c>
      <c r="B26" s="84" t="n">
        <v>2003</v>
      </c>
      <c r="C26" s="85" t="s">
        <v>24</v>
      </c>
      <c r="D26" s="86" t="n">
        <f aca="false">'G-35 Customer Count'!D24</f>
        <v>1228</v>
      </c>
      <c r="E26" s="86" t="n">
        <v>1</v>
      </c>
      <c r="F26" s="86" t="n">
        <f aca="false">'G-36 Monthly Volumes'!D29</f>
        <v>3878821.33333333</v>
      </c>
      <c r="G26" s="87"/>
      <c r="H26" s="88" t="n">
        <f aca="false">0.6597</f>
        <v>0.6597</v>
      </c>
      <c r="I26" s="89" t="n">
        <f aca="false">0.000432</f>
        <v>0.000432</v>
      </c>
      <c r="J26" s="90" t="n">
        <f aca="false">D26*E26*H26+(F26+G26)*I26</f>
        <v>2485.762416</v>
      </c>
      <c r="K26" s="88" t="n">
        <f aca="false">1.9888</f>
        <v>1.9888</v>
      </c>
      <c r="L26" s="89" t="n">
        <f aca="false">0.001304</f>
        <v>0.001304</v>
      </c>
      <c r="M26" s="90" t="n">
        <f aca="false">D26*E26*K26+(F26+G26)*L26</f>
        <v>7500.22941866667</v>
      </c>
      <c r="N26" s="91"/>
      <c r="O26" s="90" t="n">
        <f aca="false">(F26+G26)*N26</f>
        <v>0</v>
      </c>
      <c r="P26" s="91" t="n">
        <v>0</v>
      </c>
      <c r="Q26" s="90" t="n">
        <f aca="false">(F26+G26)*P26</f>
        <v>0</v>
      </c>
      <c r="R26" s="90" t="n">
        <f aca="false">J26+M26+O26+Q26</f>
        <v>9985.99183466667</v>
      </c>
    </row>
    <row r="27" customFormat="false" ht="15" hidden="false" customHeight="false" outlineLevel="0" collapsed="false">
      <c r="A27" s="11" t="s">
        <v>8</v>
      </c>
      <c r="B27" s="84" t="n">
        <v>2003</v>
      </c>
      <c r="C27" s="85" t="s">
        <v>25</v>
      </c>
      <c r="D27" s="86" t="n">
        <f aca="false">'G-35 Customer Count'!D25</f>
        <v>1227</v>
      </c>
      <c r="E27" s="86" t="n">
        <v>1</v>
      </c>
      <c r="F27" s="86" t="n">
        <f aca="false">'G-36 Monthly Volumes'!D30</f>
        <v>3544403.33333333</v>
      </c>
      <c r="G27" s="87"/>
      <c r="H27" s="88" t="n">
        <f aca="false">0.6597</f>
        <v>0.6597</v>
      </c>
      <c r="I27" s="89" t="n">
        <f aca="false">0.000432</f>
        <v>0.000432</v>
      </c>
      <c r="J27" s="90" t="n">
        <f aca="false">D27*E27*H27+(F27+G27)*I27</f>
        <v>2340.63414</v>
      </c>
      <c r="K27" s="88" t="n">
        <f aca="false">1.9888</f>
        <v>1.9888</v>
      </c>
      <c r="L27" s="89" t="n">
        <f aca="false">0.001304</f>
        <v>0.001304</v>
      </c>
      <c r="M27" s="90" t="n">
        <f aca="false">D27*E27*K27+(F27+G27)*L27</f>
        <v>7062.15954666667</v>
      </c>
      <c r="N27" s="91"/>
      <c r="O27" s="90" t="n">
        <f aca="false">(F27+G27)*N27</f>
        <v>0</v>
      </c>
      <c r="P27" s="91" t="n">
        <v>0</v>
      </c>
      <c r="Q27" s="90" t="n">
        <f aca="false">(F27+G27)*P27</f>
        <v>0</v>
      </c>
      <c r="R27" s="90" t="n">
        <f aca="false">J27+M27+O27+Q27</f>
        <v>9402.79368666667</v>
      </c>
    </row>
    <row r="28" customFormat="false" ht="15" hidden="false" customHeight="false" outlineLevel="0" collapsed="false">
      <c r="A28" s="11" t="s">
        <v>8</v>
      </c>
      <c r="B28" s="84" t="n">
        <v>2003</v>
      </c>
      <c r="C28" s="85" t="s">
        <v>26</v>
      </c>
      <c r="D28" s="86" t="n">
        <f aca="false">'G-35 Customer Count'!D26</f>
        <v>1226</v>
      </c>
      <c r="E28" s="86" t="n">
        <v>1</v>
      </c>
      <c r="F28" s="86" t="n">
        <f aca="false">'G-36 Monthly Volumes'!D31</f>
        <v>3125359.33333333</v>
      </c>
      <c r="G28" s="87"/>
      <c r="H28" s="88" t="n">
        <f aca="false">0.6597</f>
        <v>0.6597</v>
      </c>
      <c r="I28" s="89" t="n">
        <f aca="false">0.000432</f>
        <v>0.000432</v>
      </c>
      <c r="J28" s="90" t="n">
        <f aca="false">D28*E28*H28+(F28+G28)*I28</f>
        <v>2158.947432</v>
      </c>
      <c r="K28" s="88" t="n">
        <f aca="false">1.9888</f>
        <v>1.9888</v>
      </c>
      <c r="L28" s="89" t="n">
        <f aca="false">0.001304</f>
        <v>0.001304</v>
      </c>
      <c r="M28" s="90" t="n">
        <f aca="false">D28*E28*K28+(F28+G28)*L28</f>
        <v>6513.73737066667</v>
      </c>
      <c r="N28" s="91"/>
      <c r="O28" s="90" t="n">
        <f aca="false">(F28+G28)*N28</f>
        <v>0</v>
      </c>
      <c r="P28" s="91" t="n">
        <v>0</v>
      </c>
      <c r="Q28" s="90" t="n">
        <f aca="false">(F28+G28)*P28</f>
        <v>0</v>
      </c>
      <c r="R28" s="90" t="n">
        <f aca="false">J28+M28+O28+Q28</f>
        <v>8672.68480266667</v>
      </c>
    </row>
    <row r="29" customFormat="false" ht="15" hidden="false" customHeight="false" outlineLevel="0" collapsed="false">
      <c r="A29" s="11" t="s">
        <v>8</v>
      </c>
      <c r="B29" s="84" t="n">
        <v>2003</v>
      </c>
      <c r="C29" s="85" t="s">
        <v>27</v>
      </c>
      <c r="D29" s="86" t="n">
        <f aca="false">'G-35 Customer Count'!D27</f>
        <v>1230</v>
      </c>
      <c r="E29" s="86" t="n">
        <v>1</v>
      </c>
      <c r="F29" s="86" t="n">
        <f aca="false">'G-36 Monthly Volumes'!D32</f>
        <v>3404853.33333333</v>
      </c>
      <c r="G29" s="87"/>
      <c r="H29" s="88" t="n">
        <f aca="false">0.6597</f>
        <v>0.6597</v>
      </c>
      <c r="I29" s="89" t="n">
        <f aca="false">0.000432</f>
        <v>0.000432</v>
      </c>
      <c r="J29" s="90" t="n">
        <f aca="false">D29*E29*H29+(F29+G29)*I29</f>
        <v>2282.32764</v>
      </c>
      <c r="K29" s="88" t="n">
        <f aca="false">1.9888</f>
        <v>1.9888</v>
      </c>
      <c r="L29" s="89" t="n">
        <f aca="false">0.001304</f>
        <v>0.001304</v>
      </c>
      <c r="M29" s="90" t="n">
        <f aca="false">D29*E29*K29+(F29+G29)*L29</f>
        <v>6886.15274666667</v>
      </c>
      <c r="N29" s="91"/>
      <c r="O29" s="90" t="n">
        <f aca="false">(F29+G29)*N29</f>
        <v>0</v>
      </c>
      <c r="P29" s="91" t="n">
        <v>0</v>
      </c>
      <c r="Q29" s="90" t="n">
        <f aca="false">(F29+G29)*P29</f>
        <v>0</v>
      </c>
      <c r="R29" s="90" t="n">
        <f aca="false">J29+M29+O29+Q29</f>
        <v>9168.48038666667</v>
      </c>
    </row>
    <row r="30" customFormat="false" ht="15" hidden="false" customHeight="false" outlineLevel="0" collapsed="false">
      <c r="A30" s="11" t="s">
        <v>8</v>
      </c>
      <c r="B30" s="84" t="n">
        <v>2003</v>
      </c>
      <c r="C30" s="85" t="s">
        <v>28</v>
      </c>
      <c r="D30" s="86" t="n">
        <f aca="false">'G-35 Customer Count'!D28</f>
        <v>1144</v>
      </c>
      <c r="E30" s="86" t="n">
        <v>1</v>
      </c>
      <c r="F30" s="86" t="n">
        <f aca="false">'G-36 Monthly Volumes'!D33</f>
        <v>3265964.33333333</v>
      </c>
      <c r="G30" s="87"/>
      <c r="H30" s="88" t="n">
        <f aca="false">0.6597</f>
        <v>0.6597</v>
      </c>
      <c r="I30" s="89" t="n">
        <f aca="false">0.000432</f>
        <v>0.000432</v>
      </c>
      <c r="J30" s="90" t="n">
        <f aca="false">D30*E30*H30+(F30+G30)*I30</f>
        <v>2165.593392</v>
      </c>
      <c r="K30" s="88" t="n">
        <f aca="false">1.9888</f>
        <v>1.9888</v>
      </c>
      <c r="L30" s="89" t="n">
        <f aca="false">0.001304</f>
        <v>0.001304</v>
      </c>
      <c r="M30" s="90" t="n">
        <f aca="false">D30*E30*K30+(F30+G30)*L30</f>
        <v>6534.00469066667</v>
      </c>
      <c r="N30" s="91"/>
      <c r="O30" s="90" t="n">
        <f aca="false">(F30+G30)*N30</f>
        <v>0</v>
      </c>
      <c r="P30" s="91" t="n">
        <v>0</v>
      </c>
      <c r="Q30" s="90" t="n">
        <f aca="false">(F30+G30)*P30</f>
        <v>0</v>
      </c>
      <c r="R30" s="90" t="n">
        <f aca="false">J30+M30+O30+Q30</f>
        <v>8699.59808266667</v>
      </c>
    </row>
    <row r="31" customFormat="false" ht="15.75" hidden="false" customHeight="false" outlineLevel="0" collapsed="false">
      <c r="A31" s="11" t="s">
        <v>8</v>
      </c>
      <c r="B31" s="84" t="n">
        <v>2003</v>
      </c>
      <c r="C31" s="85" t="s">
        <v>29</v>
      </c>
      <c r="D31" s="86" t="n">
        <v>0</v>
      </c>
      <c r="E31" s="86" t="n">
        <v>1</v>
      </c>
      <c r="F31" s="86" t="n">
        <f aca="false">'G-36 Monthly Volumes'!D34</f>
        <v>2165565</v>
      </c>
      <c r="G31" s="87"/>
      <c r="H31" s="88" t="n">
        <f aca="false">0.6597</f>
        <v>0.6597</v>
      </c>
      <c r="I31" s="89" t="n">
        <f aca="false">0.000432</f>
        <v>0.000432</v>
      </c>
      <c r="J31" s="90" t="n">
        <f aca="false">D31*E31*H31+(F31+G31)*I31</f>
        <v>935.52408</v>
      </c>
      <c r="K31" s="88" t="n">
        <f aca="false">1.9888</f>
        <v>1.9888</v>
      </c>
      <c r="L31" s="89" t="n">
        <f aca="false">0.001304</f>
        <v>0.001304</v>
      </c>
      <c r="M31" s="90" t="n">
        <f aca="false">D31*E31*K31+(F31+G31)*L31</f>
        <v>2823.89676</v>
      </c>
      <c r="N31" s="91"/>
      <c r="O31" s="90" t="n">
        <f aca="false">(F31+G31)*N31</f>
        <v>0</v>
      </c>
      <c r="P31" s="91" t="n">
        <v>0</v>
      </c>
      <c r="Q31" s="90" t="n">
        <f aca="false">(F31+G31)*P31</f>
        <v>0</v>
      </c>
      <c r="R31" s="90" t="n">
        <f aca="false">J31+M31+O31+Q31</f>
        <v>3759.42084</v>
      </c>
    </row>
    <row r="32" customFormat="false" ht="15.75" hidden="false" customHeight="false" outlineLevel="0" collapsed="false">
      <c r="A32" s="92" t="s">
        <v>81</v>
      </c>
      <c r="B32" s="93"/>
      <c r="C32" s="94"/>
      <c r="D32" s="95" t="n">
        <f aca="false">SUM(D19:D31)</f>
        <v>14668</v>
      </c>
      <c r="E32" s="95"/>
      <c r="F32" s="95" t="n">
        <f aca="false">SUM(F19:F31)</f>
        <v>48268716</v>
      </c>
      <c r="G32" s="95" t="n">
        <f aca="false">SUM(G19:G31)</f>
        <v>0</v>
      </c>
      <c r="H32" s="96"/>
      <c r="I32" s="97"/>
      <c r="J32" s="98" t="n">
        <f aca="false">SUM(J19:J31)</f>
        <v>30528.564912</v>
      </c>
      <c r="K32" s="96"/>
      <c r="L32" s="97"/>
      <c r="M32" s="98" t="n">
        <f aca="false">SUM(M19:M31)</f>
        <v>92114.124064</v>
      </c>
      <c r="N32" s="99"/>
      <c r="O32" s="98" t="n">
        <f aca="false">SUM(O19:O31)</f>
        <v>0</v>
      </c>
      <c r="P32" s="99"/>
      <c r="Q32" s="98" t="n">
        <f aca="false">SUM(Q19:Q31)</f>
        <v>0</v>
      </c>
      <c r="R32" s="98" t="n">
        <f aca="false">SUM(R19:R31)</f>
        <v>122642.688976</v>
      </c>
    </row>
    <row r="33" customFormat="false" ht="15" hidden="false" customHeight="false" outlineLevel="0" collapsed="false">
      <c r="A33" s="11"/>
      <c r="B33" s="84"/>
      <c r="C33" s="85"/>
      <c r="D33" s="86"/>
      <c r="E33" s="86"/>
      <c r="F33" s="86"/>
      <c r="G33" s="87"/>
      <c r="H33" s="88"/>
      <c r="I33" s="89"/>
      <c r="J33" s="90"/>
      <c r="K33" s="88"/>
      <c r="L33" s="89"/>
      <c r="M33" s="90"/>
      <c r="N33" s="91"/>
      <c r="O33" s="90"/>
      <c r="P33" s="91"/>
      <c r="Q33" s="90"/>
      <c r="R33" s="90"/>
    </row>
    <row r="34" customFormat="false" ht="15" hidden="false" customHeight="false" outlineLevel="0" collapsed="false">
      <c r="A34" s="11" t="s">
        <v>9</v>
      </c>
      <c r="B34" s="84" t="n">
        <v>2003</v>
      </c>
      <c r="C34" s="85" t="s">
        <v>17</v>
      </c>
      <c r="D34" s="86" t="n">
        <f aca="false">'G-35 Customer Count'!E17</f>
        <v>51</v>
      </c>
      <c r="E34" s="86" t="n">
        <v>1</v>
      </c>
      <c r="F34" s="86" t="n">
        <f aca="false">'G-36 Monthly Volumes'!D40</f>
        <v>6968.66666666667</v>
      </c>
      <c r="G34" s="87"/>
      <c r="H34" s="88" t="n">
        <f aca="false">0.6597</f>
        <v>0.6597</v>
      </c>
      <c r="I34" s="89" t="n">
        <f aca="false">0.000432</f>
        <v>0.000432</v>
      </c>
      <c r="J34" s="90" t="n">
        <f aca="false">D34*E34*H34+(F34+G34)*I34</f>
        <v>36.655164</v>
      </c>
      <c r="K34" s="88" t="n">
        <f aca="false">1.9888</f>
        <v>1.9888</v>
      </c>
      <c r="L34" s="89" t="n">
        <f aca="false">0.001304</f>
        <v>0.001304</v>
      </c>
      <c r="M34" s="90" t="n">
        <f aca="false">D34*E34*K34+(F34+G34)*L34</f>
        <v>110.515941333333</v>
      </c>
      <c r="N34" s="91"/>
      <c r="O34" s="90" t="n">
        <f aca="false">(F34+G34)*N34</f>
        <v>0</v>
      </c>
      <c r="P34" s="91" t="n">
        <v>0</v>
      </c>
      <c r="Q34" s="90" t="n">
        <f aca="false">(F34+G34)*P34</f>
        <v>0</v>
      </c>
      <c r="R34" s="90" t="n">
        <f aca="false">J34+M34+O34+Q34</f>
        <v>147.171105333333</v>
      </c>
    </row>
    <row r="35" customFormat="false" ht="15" hidden="false" customHeight="false" outlineLevel="0" collapsed="false">
      <c r="A35" s="11" t="s">
        <v>9</v>
      </c>
      <c r="B35" s="84" t="n">
        <v>2003</v>
      </c>
      <c r="C35" s="85" t="s">
        <v>18</v>
      </c>
      <c r="D35" s="86" t="n">
        <f aca="false">'G-35 Customer Count'!E18</f>
        <v>51</v>
      </c>
      <c r="E35" s="86" t="n">
        <v>1</v>
      </c>
      <c r="F35" s="86" t="n">
        <f aca="false">'G-36 Monthly Volumes'!D41</f>
        <v>6968.66666666667</v>
      </c>
      <c r="G35" s="87"/>
      <c r="H35" s="88" t="n">
        <f aca="false">0.6597</f>
        <v>0.6597</v>
      </c>
      <c r="I35" s="89" t="n">
        <f aca="false">0.000432</f>
        <v>0.000432</v>
      </c>
      <c r="J35" s="90" t="n">
        <f aca="false">D35*E35*H35+(F35+G35)*I35</f>
        <v>36.655164</v>
      </c>
      <c r="K35" s="88" t="n">
        <f aca="false">1.9888</f>
        <v>1.9888</v>
      </c>
      <c r="L35" s="89" t="n">
        <f aca="false">0.001304</f>
        <v>0.001304</v>
      </c>
      <c r="M35" s="90" t="n">
        <f aca="false">D35*E35*K35+(F35+G35)*L35</f>
        <v>110.515941333333</v>
      </c>
      <c r="N35" s="91"/>
      <c r="O35" s="90" t="n">
        <f aca="false">(F35+G35)*N35</f>
        <v>0</v>
      </c>
      <c r="P35" s="91" t="n">
        <v>0</v>
      </c>
      <c r="Q35" s="90" t="n">
        <f aca="false">(F35+G35)*P35</f>
        <v>0</v>
      </c>
      <c r="R35" s="90" t="n">
        <f aca="false">J35+M35+O35+Q35</f>
        <v>147.171105333333</v>
      </c>
    </row>
    <row r="36" customFormat="false" ht="15" hidden="false" customHeight="false" outlineLevel="0" collapsed="false">
      <c r="A36" s="11" t="s">
        <v>9</v>
      </c>
      <c r="B36" s="84" t="n">
        <v>2003</v>
      </c>
      <c r="C36" s="85" t="s">
        <v>19</v>
      </c>
      <c r="D36" s="86" t="n">
        <f aca="false">'G-35 Customer Count'!E19</f>
        <v>51</v>
      </c>
      <c r="E36" s="86" t="n">
        <v>1</v>
      </c>
      <c r="F36" s="86" t="n">
        <f aca="false">'G-36 Monthly Volumes'!D42</f>
        <v>6968.66666666667</v>
      </c>
      <c r="G36" s="87"/>
      <c r="H36" s="88" t="n">
        <f aca="false">0.6597</f>
        <v>0.6597</v>
      </c>
      <c r="I36" s="89" t="n">
        <f aca="false">0.000432</f>
        <v>0.000432</v>
      </c>
      <c r="J36" s="90" t="n">
        <f aca="false">D36*E36*H36+(F36+G36)*I36</f>
        <v>36.655164</v>
      </c>
      <c r="K36" s="88" t="n">
        <f aca="false">1.9888</f>
        <v>1.9888</v>
      </c>
      <c r="L36" s="89" t="n">
        <f aca="false">0.001304</f>
        <v>0.001304</v>
      </c>
      <c r="M36" s="90" t="n">
        <f aca="false">D36*E36*K36+(F36+G36)*L36</f>
        <v>110.515941333333</v>
      </c>
      <c r="N36" s="91"/>
      <c r="O36" s="90" t="n">
        <f aca="false">(F36+G36)*N36</f>
        <v>0</v>
      </c>
      <c r="P36" s="91" t="n">
        <v>0</v>
      </c>
      <c r="Q36" s="90" t="n">
        <f aca="false">(F36+G36)*P36</f>
        <v>0</v>
      </c>
      <c r="R36" s="90" t="n">
        <f aca="false">J36+M36+O36+Q36</f>
        <v>147.171105333333</v>
      </c>
    </row>
    <row r="37" customFormat="false" ht="15" hidden="false" customHeight="false" outlineLevel="0" collapsed="false">
      <c r="A37" s="11" t="s">
        <v>9</v>
      </c>
      <c r="B37" s="84" t="n">
        <v>2003</v>
      </c>
      <c r="C37" s="85" t="s">
        <v>20</v>
      </c>
      <c r="D37" s="86" t="n">
        <f aca="false">'G-35 Customer Count'!E20</f>
        <v>51</v>
      </c>
      <c r="E37" s="86" t="n">
        <v>1</v>
      </c>
      <c r="F37" s="86" t="n">
        <f aca="false">'G-36 Monthly Volumes'!D43</f>
        <v>6968.66666666667</v>
      </c>
      <c r="G37" s="87"/>
      <c r="H37" s="88" t="n">
        <f aca="false">0.6597</f>
        <v>0.6597</v>
      </c>
      <c r="I37" s="89" t="n">
        <f aca="false">0.000432</f>
        <v>0.000432</v>
      </c>
      <c r="J37" s="90" t="n">
        <f aca="false">D37*E37*H37+(F37+G37)*I37</f>
        <v>36.655164</v>
      </c>
      <c r="K37" s="88" t="n">
        <f aca="false">1.9888</f>
        <v>1.9888</v>
      </c>
      <c r="L37" s="89" t="n">
        <f aca="false">0.001304</f>
        <v>0.001304</v>
      </c>
      <c r="M37" s="90" t="n">
        <f aca="false">D37*E37*K37+(F37+G37)*L37</f>
        <v>110.515941333333</v>
      </c>
      <c r="N37" s="91"/>
      <c r="O37" s="90" t="n">
        <f aca="false">(F37+G37)*N37</f>
        <v>0</v>
      </c>
      <c r="P37" s="91" t="n">
        <v>0</v>
      </c>
      <c r="Q37" s="90" t="n">
        <f aca="false">(F37+G37)*P37</f>
        <v>0</v>
      </c>
      <c r="R37" s="90" t="n">
        <f aca="false">J37+M37+O37+Q37</f>
        <v>147.171105333333</v>
      </c>
    </row>
    <row r="38" customFormat="false" ht="15" hidden="false" customHeight="false" outlineLevel="0" collapsed="false">
      <c r="A38" s="11" t="s">
        <v>9</v>
      </c>
      <c r="B38" s="84" t="n">
        <v>2003</v>
      </c>
      <c r="C38" s="85" t="s">
        <v>21</v>
      </c>
      <c r="D38" s="86" t="n">
        <f aca="false">'G-35 Customer Count'!E21</f>
        <v>51</v>
      </c>
      <c r="E38" s="86" t="n">
        <v>1</v>
      </c>
      <c r="F38" s="86" t="n">
        <f aca="false">'G-36 Monthly Volumes'!D44</f>
        <v>6968.66666666667</v>
      </c>
      <c r="G38" s="87"/>
      <c r="H38" s="88" t="n">
        <f aca="false">0.6597</f>
        <v>0.6597</v>
      </c>
      <c r="I38" s="89" t="n">
        <f aca="false">0.000432</f>
        <v>0.000432</v>
      </c>
      <c r="J38" s="90" t="n">
        <f aca="false">D38*E38*H38+(F38+G38)*I38</f>
        <v>36.655164</v>
      </c>
      <c r="K38" s="88" t="n">
        <f aca="false">1.9888</f>
        <v>1.9888</v>
      </c>
      <c r="L38" s="89" t="n">
        <f aca="false">0.001304</f>
        <v>0.001304</v>
      </c>
      <c r="M38" s="90" t="n">
        <f aca="false">D38*E38*K38+(F38+G38)*L38</f>
        <v>110.515941333333</v>
      </c>
      <c r="N38" s="91"/>
      <c r="O38" s="90" t="n">
        <f aca="false">(F38+G38)*N38</f>
        <v>0</v>
      </c>
      <c r="P38" s="91" t="n">
        <v>0</v>
      </c>
      <c r="Q38" s="90" t="n">
        <f aca="false">(F38+G38)*P38</f>
        <v>0</v>
      </c>
      <c r="R38" s="90" t="n">
        <f aca="false">J38+M38+O38+Q38</f>
        <v>147.171105333333</v>
      </c>
    </row>
    <row r="39" customFormat="false" ht="15" hidden="false" customHeight="false" outlineLevel="0" collapsed="false">
      <c r="A39" s="11" t="s">
        <v>9</v>
      </c>
      <c r="B39" s="84" t="n">
        <v>2003</v>
      </c>
      <c r="C39" s="85" t="s">
        <v>22</v>
      </c>
      <c r="D39" s="86" t="n">
        <f aca="false">'G-35 Customer Count'!E22</f>
        <v>51</v>
      </c>
      <c r="E39" s="86" t="n">
        <v>1</v>
      </c>
      <c r="F39" s="86" t="n">
        <f aca="false">'G-36 Monthly Volumes'!D45</f>
        <v>6968.66666666667</v>
      </c>
      <c r="G39" s="87"/>
      <c r="H39" s="88" t="n">
        <f aca="false">0.6597</f>
        <v>0.6597</v>
      </c>
      <c r="I39" s="89" t="n">
        <f aca="false">0.000432</f>
        <v>0.000432</v>
      </c>
      <c r="J39" s="90" t="n">
        <f aca="false">D39*E39*H39+(F39+G39)*I39</f>
        <v>36.655164</v>
      </c>
      <c r="K39" s="88" t="n">
        <f aca="false">1.9888</f>
        <v>1.9888</v>
      </c>
      <c r="L39" s="89" t="n">
        <f aca="false">0.001304</f>
        <v>0.001304</v>
      </c>
      <c r="M39" s="90" t="n">
        <f aca="false">D39*E39*K39+(F39+G39)*L39</f>
        <v>110.515941333333</v>
      </c>
      <c r="N39" s="91"/>
      <c r="O39" s="90" t="n">
        <f aca="false">(F39+G39)*N39</f>
        <v>0</v>
      </c>
      <c r="P39" s="91" t="n">
        <v>0</v>
      </c>
      <c r="Q39" s="90" t="n">
        <f aca="false">(F39+G39)*P39</f>
        <v>0</v>
      </c>
      <c r="R39" s="90" t="n">
        <f aca="false">J39+M39+O39+Q39</f>
        <v>147.171105333333</v>
      </c>
    </row>
    <row r="40" customFormat="false" ht="15" hidden="false" customHeight="false" outlineLevel="0" collapsed="false">
      <c r="A40" s="11" t="s">
        <v>9</v>
      </c>
      <c r="B40" s="84" t="n">
        <v>2003</v>
      </c>
      <c r="C40" s="85" t="s">
        <v>23</v>
      </c>
      <c r="D40" s="86" t="n">
        <f aca="false">'G-35 Customer Count'!E23</f>
        <v>51</v>
      </c>
      <c r="E40" s="86" t="n">
        <v>1</v>
      </c>
      <c r="F40" s="86" t="n">
        <f aca="false">'G-36 Monthly Volumes'!D46</f>
        <v>6968.66666666667</v>
      </c>
      <c r="G40" s="87"/>
      <c r="H40" s="88" t="n">
        <f aca="false">0.6597</f>
        <v>0.6597</v>
      </c>
      <c r="I40" s="89" t="n">
        <f aca="false">0.000432</f>
        <v>0.000432</v>
      </c>
      <c r="J40" s="90" t="n">
        <f aca="false">D40*E40*H40+(F40+G40)*I40</f>
        <v>36.655164</v>
      </c>
      <c r="K40" s="88" t="n">
        <f aca="false">1.9888</f>
        <v>1.9888</v>
      </c>
      <c r="L40" s="89" t="n">
        <f aca="false">0.001304</f>
        <v>0.001304</v>
      </c>
      <c r="M40" s="90" t="n">
        <f aca="false">D40*E40*K40+(F40+G40)*L40</f>
        <v>110.515941333333</v>
      </c>
      <c r="N40" s="91"/>
      <c r="O40" s="90" t="n">
        <f aca="false">(F40+G40)*N40</f>
        <v>0</v>
      </c>
      <c r="P40" s="91" t="n">
        <v>0</v>
      </c>
      <c r="Q40" s="90" t="n">
        <f aca="false">(F40+G40)*P40</f>
        <v>0</v>
      </c>
      <c r="R40" s="90" t="n">
        <f aca="false">J40+M40+O40+Q40</f>
        <v>147.171105333333</v>
      </c>
    </row>
    <row r="41" customFormat="false" ht="15" hidden="false" customHeight="false" outlineLevel="0" collapsed="false">
      <c r="A41" s="11" t="s">
        <v>9</v>
      </c>
      <c r="B41" s="84" t="n">
        <v>2003</v>
      </c>
      <c r="C41" s="85" t="s">
        <v>24</v>
      </c>
      <c r="D41" s="86" t="n">
        <f aca="false">'G-35 Customer Count'!E24</f>
        <v>51</v>
      </c>
      <c r="E41" s="86" t="n">
        <v>1</v>
      </c>
      <c r="F41" s="86" t="n">
        <f aca="false">'G-36 Monthly Volumes'!D47</f>
        <v>6968.66666666667</v>
      </c>
      <c r="G41" s="87"/>
      <c r="H41" s="88" t="n">
        <f aca="false">0.6597</f>
        <v>0.6597</v>
      </c>
      <c r="I41" s="89" t="n">
        <f aca="false">0.000432</f>
        <v>0.000432</v>
      </c>
      <c r="J41" s="90" t="n">
        <f aca="false">D41*E41*H41+(F41+G41)*I41</f>
        <v>36.655164</v>
      </c>
      <c r="K41" s="88" t="n">
        <f aca="false">1.9888</f>
        <v>1.9888</v>
      </c>
      <c r="L41" s="89" t="n">
        <f aca="false">0.001304</f>
        <v>0.001304</v>
      </c>
      <c r="M41" s="90" t="n">
        <f aca="false">D41*E41*K41+(F41+G41)*L41</f>
        <v>110.515941333333</v>
      </c>
      <c r="N41" s="91"/>
      <c r="O41" s="90" t="n">
        <f aca="false">(F41+G41)*N41</f>
        <v>0</v>
      </c>
      <c r="P41" s="91" t="n">
        <v>0</v>
      </c>
      <c r="Q41" s="90" t="n">
        <f aca="false">(F41+G41)*P41</f>
        <v>0</v>
      </c>
      <c r="R41" s="90" t="n">
        <f aca="false">J41+M41+O41+Q41</f>
        <v>147.171105333333</v>
      </c>
    </row>
    <row r="42" customFormat="false" ht="15" hidden="false" customHeight="false" outlineLevel="0" collapsed="false">
      <c r="A42" s="11" t="s">
        <v>9</v>
      </c>
      <c r="B42" s="84" t="n">
        <v>2003</v>
      </c>
      <c r="C42" s="85" t="s">
        <v>25</v>
      </c>
      <c r="D42" s="86" t="n">
        <f aca="false">'G-35 Customer Count'!E25</f>
        <v>51</v>
      </c>
      <c r="E42" s="86" t="n">
        <v>1</v>
      </c>
      <c r="F42" s="86" t="n">
        <f aca="false">'G-36 Monthly Volumes'!D48</f>
        <v>6968.66666666667</v>
      </c>
      <c r="G42" s="87"/>
      <c r="H42" s="88" t="n">
        <f aca="false">0.6597</f>
        <v>0.6597</v>
      </c>
      <c r="I42" s="89" t="n">
        <f aca="false">0.000432</f>
        <v>0.000432</v>
      </c>
      <c r="J42" s="90" t="n">
        <f aca="false">D42*E42*H42+(F42+G42)*I42</f>
        <v>36.655164</v>
      </c>
      <c r="K42" s="88" t="n">
        <f aca="false">1.9888</f>
        <v>1.9888</v>
      </c>
      <c r="L42" s="89" t="n">
        <f aca="false">0.001304</f>
        <v>0.001304</v>
      </c>
      <c r="M42" s="90" t="n">
        <f aca="false">D42*E42*K42+(F42+G42)*L42</f>
        <v>110.515941333333</v>
      </c>
      <c r="N42" s="91"/>
      <c r="O42" s="90" t="n">
        <f aca="false">(F42+G42)*N42</f>
        <v>0</v>
      </c>
      <c r="P42" s="91" t="n">
        <v>0</v>
      </c>
      <c r="Q42" s="90" t="n">
        <f aca="false">(F42+G42)*P42</f>
        <v>0</v>
      </c>
      <c r="R42" s="90" t="n">
        <f aca="false">J42+M42+O42+Q42</f>
        <v>147.171105333333</v>
      </c>
    </row>
    <row r="43" customFormat="false" ht="15" hidden="false" customHeight="false" outlineLevel="0" collapsed="false">
      <c r="A43" s="11" t="s">
        <v>9</v>
      </c>
      <c r="B43" s="84" t="n">
        <v>2003</v>
      </c>
      <c r="C43" s="85" t="s">
        <v>26</v>
      </c>
      <c r="D43" s="86" t="n">
        <f aca="false">'G-35 Customer Count'!E26</f>
        <v>51</v>
      </c>
      <c r="E43" s="86" t="n">
        <v>1</v>
      </c>
      <c r="F43" s="86" t="n">
        <f aca="false">'G-36 Monthly Volumes'!D49</f>
        <v>6968.66666666667</v>
      </c>
      <c r="G43" s="87"/>
      <c r="H43" s="88" t="n">
        <f aca="false">0.6597</f>
        <v>0.6597</v>
      </c>
      <c r="I43" s="89" t="n">
        <f aca="false">0.000432</f>
        <v>0.000432</v>
      </c>
      <c r="J43" s="90" t="n">
        <f aca="false">D43*E43*H43+(F43+G43)*I43</f>
        <v>36.655164</v>
      </c>
      <c r="K43" s="88" t="n">
        <f aca="false">1.9888</f>
        <v>1.9888</v>
      </c>
      <c r="L43" s="89" t="n">
        <f aca="false">0.001304</f>
        <v>0.001304</v>
      </c>
      <c r="M43" s="90" t="n">
        <f aca="false">D43*E43*K43+(F43+G43)*L43</f>
        <v>110.515941333333</v>
      </c>
      <c r="N43" s="91"/>
      <c r="O43" s="90" t="n">
        <f aca="false">(F43+G43)*N43</f>
        <v>0</v>
      </c>
      <c r="P43" s="91" t="n">
        <v>0</v>
      </c>
      <c r="Q43" s="90" t="n">
        <f aca="false">(F43+G43)*P43</f>
        <v>0</v>
      </c>
      <c r="R43" s="90" t="n">
        <f aca="false">J43+M43+O43+Q43</f>
        <v>147.171105333333</v>
      </c>
    </row>
    <row r="44" customFormat="false" ht="15" hidden="false" customHeight="false" outlineLevel="0" collapsed="false">
      <c r="A44" s="11" t="s">
        <v>9</v>
      </c>
      <c r="B44" s="84" t="n">
        <v>2003</v>
      </c>
      <c r="C44" s="85" t="s">
        <v>27</v>
      </c>
      <c r="D44" s="86" t="n">
        <f aca="false">'G-35 Customer Count'!E27</f>
        <v>51</v>
      </c>
      <c r="E44" s="86" t="n">
        <v>1</v>
      </c>
      <c r="F44" s="86" t="n">
        <f aca="false">'G-36 Monthly Volumes'!D50</f>
        <v>6968.66666666667</v>
      </c>
      <c r="G44" s="87"/>
      <c r="H44" s="88" t="n">
        <f aca="false">0.6597</f>
        <v>0.6597</v>
      </c>
      <c r="I44" s="89" t="n">
        <f aca="false">0.000432</f>
        <v>0.000432</v>
      </c>
      <c r="J44" s="90" t="n">
        <f aca="false">D44*E44*H44+(F44+G44)*I44</f>
        <v>36.655164</v>
      </c>
      <c r="K44" s="88" t="n">
        <f aca="false">1.9888</f>
        <v>1.9888</v>
      </c>
      <c r="L44" s="89" t="n">
        <f aca="false">0.001304</f>
        <v>0.001304</v>
      </c>
      <c r="M44" s="90" t="n">
        <f aca="false">D44*E44*K44+(F44+G44)*L44</f>
        <v>110.515941333333</v>
      </c>
      <c r="N44" s="91"/>
      <c r="O44" s="90" t="n">
        <f aca="false">(F44+G44)*N44</f>
        <v>0</v>
      </c>
      <c r="P44" s="91" t="n">
        <v>0</v>
      </c>
      <c r="Q44" s="90" t="n">
        <f aca="false">(F44+G44)*P44</f>
        <v>0</v>
      </c>
      <c r="R44" s="90" t="n">
        <f aca="false">J44+M44+O44+Q44</f>
        <v>147.171105333333</v>
      </c>
    </row>
    <row r="45" customFormat="false" ht="15" hidden="false" customHeight="false" outlineLevel="0" collapsed="false">
      <c r="A45" s="11" t="s">
        <v>9</v>
      </c>
      <c r="B45" s="84" t="n">
        <v>2003</v>
      </c>
      <c r="C45" s="85" t="s">
        <v>28</v>
      </c>
      <c r="D45" s="86" t="n">
        <f aca="false">'G-35 Customer Count'!E28</f>
        <v>51</v>
      </c>
      <c r="E45" s="86" t="n">
        <v>1</v>
      </c>
      <c r="F45" s="86" t="n">
        <f aca="false">'G-36 Monthly Volumes'!D51</f>
        <v>6968.66666666667</v>
      </c>
      <c r="G45" s="87"/>
      <c r="H45" s="88" t="n">
        <f aca="false">0.6597</f>
        <v>0.6597</v>
      </c>
      <c r="I45" s="89" t="n">
        <f aca="false">0.000432</f>
        <v>0.000432</v>
      </c>
      <c r="J45" s="90" t="n">
        <f aca="false">D45*E45*H45+(F45+G45)*I45</f>
        <v>36.655164</v>
      </c>
      <c r="K45" s="88" t="n">
        <f aca="false">1.9888</f>
        <v>1.9888</v>
      </c>
      <c r="L45" s="89" t="n">
        <f aca="false">0.001304</f>
        <v>0.001304</v>
      </c>
      <c r="M45" s="90" t="n">
        <f aca="false">D45*E45*K45+(F45+G45)*L45</f>
        <v>110.515941333333</v>
      </c>
      <c r="N45" s="91"/>
      <c r="O45" s="90" t="n">
        <f aca="false">(F45+G45)*N45</f>
        <v>0</v>
      </c>
      <c r="P45" s="91" t="n">
        <v>0</v>
      </c>
      <c r="Q45" s="90" t="n">
        <f aca="false">(F45+G45)*P45</f>
        <v>0</v>
      </c>
      <c r="R45" s="90" t="n">
        <f aca="false">J45+M45+O45+Q45</f>
        <v>147.171105333333</v>
      </c>
    </row>
    <row r="46" customFormat="false" ht="15.75" hidden="false" customHeight="false" outlineLevel="0" collapsed="false">
      <c r="A46" s="11" t="s">
        <v>9</v>
      </c>
      <c r="B46" s="84" t="n">
        <v>2003</v>
      </c>
      <c r="C46" s="85" t="s">
        <v>29</v>
      </c>
      <c r="D46" s="86"/>
      <c r="E46" s="86" t="n">
        <v>1</v>
      </c>
      <c r="F46" s="86" t="n">
        <f aca="false">'G-36 Monthly Volumes'!D52</f>
        <v>0</v>
      </c>
      <c r="G46" s="87"/>
      <c r="H46" s="88" t="n">
        <f aca="false">0.6597</f>
        <v>0.6597</v>
      </c>
      <c r="I46" s="89" t="n">
        <f aca="false">0.000432</f>
        <v>0.000432</v>
      </c>
      <c r="J46" s="90" t="n">
        <f aca="false">D46*E46*H46+(F46+G46)*I46</f>
        <v>0</v>
      </c>
      <c r="K46" s="88" t="n">
        <f aca="false">1.9888</f>
        <v>1.9888</v>
      </c>
      <c r="L46" s="89" t="n">
        <f aca="false">0.001304</f>
        <v>0.001304</v>
      </c>
      <c r="M46" s="90" t="n">
        <f aca="false">D46*E46*K46+(F46+G46)*L46</f>
        <v>0</v>
      </c>
      <c r="N46" s="91"/>
      <c r="O46" s="90" t="n">
        <f aca="false">(F46+G46)*N46</f>
        <v>0</v>
      </c>
      <c r="P46" s="91" t="n">
        <v>0</v>
      </c>
      <c r="Q46" s="90" t="n">
        <f aca="false">(F46+G46)*P46</f>
        <v>0</v>
      </c>
      <c r="R46" s="90" t="n">
        <f aca="false">J46+M46+O46+Q46</f>
        <v>0</v>
      </c>
    </row>
    <row r="47" customFormat="false" ht="15.75" hidden="false" customHeight="false" outlineLevel="0" collapsed="false">
      <c r="A47" s="92" t="s">
        <v>82</v>
      </c>
      <c r="B47" s="93"/>
      <c r="C47" s="94"/>
      <c r="D47" s="95" t="n">
        <f aca="false">SUM(D34:D46)</f>
        <v>612</v>
      </c>
      <c r="E47" s="95"/>
      <c r="F47" s="95" t="n">
        <f aca="false">SUM(F34:F46)</f>
        <v>83624</v>
      </c>
      <c r="G47" s="95" t="n">
        <f aca="false">SUM(G34:G46)</f>
        <v>0</v>
      </c>
      <c r="H47" s="96"/>
      <c r="I47" s="97"/>
      <c r="J47" s="98" t="n">
        <f aca="false">SUM(J34:J46)</f>
        <v>439.861968</v>
      </c>
      <c r="K47" s="96"/>
      <c r="L47" s="97"/>
      <c r="M47" s="98" t="n">
        <f aca="false">SUM(M34:M46)</f>
        <v>1326.191296</v>
      </c>
      <c r="N47" s="99"/>
      <c r="O47" s="98" t="n">
        <f aca="false">SUM(O34:O46)</f>
        <v>0</v>
      </c>
      <c r="P47" s="99"/>
      <c r="Q47" s="98" t="n">
        <f aca="false">SUM(Q34:Q46)</f>
        <v>0</v>
      </c>
      <c r="R47" s="98" t="n">
        <f aca="false">SUM(R34:R46)</f>
        <v>1766.053264</v>
      </c>
    </row>
    <row r="48" customFormat="false" ht="15" hidden="false" customHeight="false" outlineLevel="0" collapsed="false">
      <c r="A48" s="11"/>
      <c r="B48" s="84"/>
      <c r="C48" s="85"/>
      <c r="D48" s="86"/>
      <c r="E48" s="86"/>
      <c r="F48" s="86"/>
      <c r="G48" s="101"/>
      <c r="H48" s="88"/>
      <c r="I48" s="89"/>
      <c r="J48" s="90"/>
      <c r="K48" s="88"/>
      <c r="L48" s="89"/>
      <c r="M48" s="90"/>
      <c r="N48" s="91"/>
      <c r="O48" s="90"/>
      <c r="P48" s="91"/>
      <c r="Q48" s="90"/>
      <c r="R48" s="90"/>
    </row>
    <row r="49" customFormat="false" ht="15" hidden="false" customHeight="false" outlineLevel="0" collapsed="false">
      <c r="A49" s="11" t="s">
        <v>10</v>
      </c>
      <c r="B49" s="84" t="n">
        <v>2003</v>
      </c>
      <c r="C49" s="85" t="s">
        <v>17</v>
      </c>
      <c r="D49" s="86" t="n">
        <f aca="false">'G-35 Customer Count'!F17</f>
        <v>168</v>
      </c>
      <c r="E49" s="86" t="n">
        <v>1</v>
      </c>
      <c r="F49" s="100"/>
      <c r="G49" s="101" t="n">
        <f aca="false">'G-36 Monthly Volumes'!M4</f>
        <v>59049.48</v>
      </c>
      <c r="H49" s="88" t="n">
        <f aca="false">10.6608</f>
        <v>10.6608</v>
      </c>
      <c r="I49" s="89" t="n">
        <f aca="false">0.056616</f>
        <v>0.056616</v>
      </c>
      <c r="J49" s="90" t="n">
        <f aca="false">D49*E49*H49+(F49+G49)*I49</f>
        <v>5134.15975968</v>
      </c>
      <c r="K49" s="88" t="n">
        <f aca="false">32.1381</f>
        <v>32.1381</v>
      </c>
      <c r="L49" s="89" t="n">
        <f aca="false">0.170675</f>
        <v>0.170675</v>
      </c>
      <c r="M49" s="90" t="n">
        <f aca="false">D49*E49*K49+(F49+G49)*L49</f>
        <v>15477.470799</v>
      </c>
      <c r="N49" s="91"/>
      <c r="O49" s="90" t="n">
        <f aca="false">(F49+G49)*N49</f>
        <v>0</v>
      </c>
      <c r="P49" s="91" t="n">
        <v>0</v>
      </c>
      <c r="Q49" s="90" t="n">
        <f aca="false">(F49+G49)*P49</f>
        <v>0</v>
      </c>
      <c r="R49" s="90" t="n">
        <f aca="false">J49+M49+O49+Q49</f>
        <v>20611.63055868</v>
      </c>
    </row>
    <row r="50" customFormat="false" ht="15" hidden="false" customHeight="false" outlineLevel="0" collapsed="false">
      <c r="A50" s="11" t="s">
        <v>10</v>
      </c>
      <c r="B50" s="84" t="n">
        <v>2003</v>
      </c>
      <c r="C50" s="85" t="s">
        <v>18</v>
      </c>
      <c r="D50" s="86" t="n">
        <f aca="false">'G-35 Customer Count'!F18</f>
        <v>168</v>
      </c>
      <c r="E50" s="86" t="n">
        <v>1</v>
      </c>
      <c r="F50" s="100"/>
      <c r="G50" s="101" t="n">
        <f aca="false">'G-36 Monthly Volumes'!M5</f>
        <v>44687.21</v>
      </c>
      <c r="H50" s="88" t="n">
        <f aca="false">10.6608</f>
        <v>10.6608</v>
      </c>
      <c r="I50" s="89" t="n">
        <f aca="false">0.056616</f>
        <v>0.056616</v>
      </c>
      <c r="J50" s="90" t="n">
        <f aca="false">D50*E50*H50+(F50+G50)*I50</f>
        <v>4321.02548136</v>
      </c>
      <c r="K50" s="88" t="n">
        <f aca="false">32.1381</f>
        <v>32.1381</v>
      </c>
      <c r="L50" s="89" t="n">
        <f aca="false">0.170675</f>
        <v>0.170675</v>
      </c>
      <c r="M50" s="90" t="n">
        <f aca="false">D50*E50*K50+(F50+G50)*L50</f>
        <v>13026.19036675</v>
      </c>
      <c r="N50" s="91"/>
      <c r="O50" s="90" t="n">
        <f aca="false">(F50+G50)*N50</f>
        <v>0</v>
      </c>
      <c r="P50" s="91" t="n">
        <v>0</v>
      </c>
      <c r="Q50" s="90" t="n">
        <f aca="false">(F50+G50)*P50</f>
        <v>0</v>
      </c>
      <c r="R50" s="90" t="n">
        <f aca="false">J50+M50+O50+Q50</f>
        <v>17347.21584811</v>
      </c>
    </row>
    <row r="51" customFormat="false" ht="15" hidden="false" customHeight="false" outlineLevel="0" collapsed="false">
      <c r="A51" s="11" t="s">
        <v>10</v>
      </c>
      <c r="B51" s="84" t="n">
        <v>2003</v>
      </c>
      <c r="C51" s="85" t="s">
        <v>19</v>
      </c>
      <c r="D51" s="86" t="n">
        <f aca="false">'G-35 Customer Count'!F19</f>
        <v>164</v>
      </c>
      <c r="E51" s="86" t="n">
        <v>1</v>
      </c>
      <c r="F51" s="100"/>
      <c r="G51" s="101" t="n">
        <f aca="false">'G-36 Monthly Volumes'!M6</f>
        <v>67782</v>
      </c>
      <c r="H51" s="88" t="n">
        <f aca="false">10.6608</f>
        <v>10.6608</v>
      </c>
      <c r="I51" s="89" t="n">
        <f aca="false">0.056616</f>
        <v>0.056616</v>
      </c>
      <c r="J51" s="90" t="n">
        <f aca="false">D51*E51*H51+(F51+G51)*I51</f>
        <v>5585.916912</v>
      </c>
      <c r="K51" s="88" t="n">
        <f aca="false">32.1381</f>
        <v>32.1381</v>
      </c>
      <c r="L51" s="89" t="n">
        <f aca="false">0.170675</f>
        <v>0.170675</v>
      </c>
      <c r="M51" s="90" t="n">
        <f aca="false">D51*E51*K51+(F51+G51)*L51</f>
        <v>16839.34125</v>
      </c>
      <c r="N51" s="91"/>
      <c r="O51" s="90" t="n">
        <f aca="false">(F51+G51)*N51</f>
        <v>0</v>
      </c>
      <c r="P51" s="91" t="n">
        <v>0</v>
      </c>
      <c r="Q51" s="90" t="n">
        <f aca="false">(F51+G51)*P51</f>
        <v>0</v>
      </c>
      <c r="R51" s="90" t="n">
        <f aca="false">J51+M51+O51+Q51</f>
        <v>22425.258162</v>
      </c>
    </row>
    <row r="52" customFormat="false" ht="15" hidden="false" customHeight="false" outlineLevel="0" collapsed="false">
      <c r="A52" s="11" t="s">
        <v>10</v>
      </c>
      <c r="B52" s="84" t="n">
        <v>2003</v>
      </c>
      <c r="C52" s="85" t="s">
        <v>20</v>
      </c>
      <c r="D52" s="86" t="n">
        <f aca="false">'G-35 Customer Count'!F20</f>
        <v>171</v>
      </c>
      <c r="E52" s="86" t="n">
        <v>1</v>
      </c>
      <c r="F52" s="100"/>
      <c r="G52" s="101" t="n">
        <f aca="false">'G-36 Monthly Volumes'!M7</f>
        <v>45185.19</v>
      </c>
      <c r="H52" s="88" t="n">
        <f aca="false">10.6608</f>
        <v>10.6608</v>
      </c>
      <c r="I52" s="89" t="n">
        <f aca="false">0.056616</f>
        <v>0.056616</v>
      </c>
      <c r="J52" s="90" t="n">
        <f aca="false">D52*E52*H52+(F52+G52)*I52</f>
        <v>4381.20151704</v>
      </c>
      <c r="K52" s="88" t="n">
        <f aca="false">32.1381</f>
        <v>32.1381</v>
      </c>
      <c r="L52" s="89" t="n">
        <f aca="false">0.170675</f>
        <v>0.170675</v>
      </c>
      <c r="M52" s="90" t="n">
        <f aca="false">D52*E52*K52+(F52+G52)*L52</f>
        <v>13207.59740325</v>
      </c>
      <c r="N52" s="91"/>
      <c r="O52" s="90" t="n">
        <f aca="false">(F52+G52)*N52</f>
        <v>0</v>
      </c>
      <c r="P52" s="91" t="n">
        <v>0</v>
      </c>
      <c r="Q52" s="90" t="n">
        <f aca="false">(F52+G52)*P52</f>
        <v>0</v>
      </c>
      <c r="R52" s="90" t="n">
        <f aca="false">J52+M52+O52+Q52</f>
        <v>17588.79892029</v>
      </c>
    </row>
    <row r="53" customFormat="false" ht="15" hidden="false" customHeight="false" outlineLevel="0" collapsed="false">
      <c r="A53" s="11" t="s">
        <v>10</v>
      </c>
      <c r="B53" s="84" t="n">
        <v>2003</v>
      </c>
      <c r="C53" s="85" t="s">
        <v>21</v>
      </c>
      <c r="D53" s="86" t="n">
        <f aca="false">'G-35 Customer Count'!F21</f>
        <v>170</v>
      </c>
      <c r="E53" s="86" t="n">
        <v>1</v>
      </c>
      <c r="F53" s="100"/>
      <c r="G53" s="101" t="n">
        <f aca="false">'G-36 Monthly Volumes'!M8</f>
        <v>44046.08</v>
      </c>
      <c r="H53" s="88" t="n">
        <f aca="false">10.6608</f>
        <v>10.6608</v>
      </c>
      <c r="I53" s="89" t="n">
        <f aca="false">0.056616</f>
        <v>0.056616</v>
      </c>
      <c r="J53" s="90" t="n">
        <f aca="false">D53*E53*H53+(F53+G53)*I53</f>
        <v>4306.04886528</v>
      </c>
      <c r="K53" s="88" t="n">
        <f aca="false">32.1381</f>
        <v>32.1381</v>
      </c>
      <c r="L53" s="89" t="n">
        <f aca="false">0.170675</f>
        <v>0.170675</v>
      </c>
      <c r="M53" s="90" t="n">
        <f aca="false">D53*E53*K53+(F53+G53)*L53</f>
        <v>12981.041704</v>
      </c>
      <c r="N53" s="91"/>
      <c r="O53" s="90" t="n">
        <f aca="false">(F53+G53)*N53</f>
        <v>0</v>
      </c>
      <c r="P53" s="91" t="n">
        <v>0</v>
      </c>
      <c r="Q53" s="90" t="n">
        <f aca="false">(F53+G53)*P53</f>
        <v>0</v>
      </c>
      <c r="R53" s="90" t="n">
        <f aca="false">J53+M53+O53+Q53</f>
        <v>17287.09056928</v>
      </c>
    </row>
    <row r="54" customFormat="false" ht="15" hidden="false" customHeight="false" outlineLevel="0" collapsed="false">
      <c r="A54" s="11" t="s">
        <v>10</v>
      </c>
      <c r="B54" s="84" t="n">
        <v>2003</v>
      </c>
      <c r="C54" s="85" t="s">
        <v>22</v>
      </c>
      <c r="D54" s="86" t="n">
        <f aca="false">'G-35 Customer Count'!F22</f>
        <v>170</v>
      </c>
      <c r="E54" s="86" t="n">
        <v>1</v>
      </c>
      <c r="F54" s="100"/>
      <c r="G54" s="101" t="n">
        <f aca="false">'G-36 Monthly Volumes'!M9</f>
        <v>43474.91</v>
      </c>
      <c r="H54" s="88" t="n">
        <f aca="false">10.6608</f>
        <v>10.6608</v>
      </c>
      <c r="I54" s="89" t="n">
        <f aca="false">0.056616</f>
        <v>0.056616</v>
      </c>
      <c r="J54" s="90" t="n">
        <f aca="false">D54*E54*H54+(F54+G54)*I54</f>
        <v>4273.71150456</v>
      </c>
      <c r="K54" s="88" t="n">
        <f aca="false">32.1381</f>
        <v>32.1381</v>
      </c>
      <c r="L54" s="89" t="n">
        <f aca="false">0.170675</f>
        <v>0.170675</v>
      </c>
      <c r="M54" s="90" t="n">
        <f aca="false">D54*E54*K54+(F54+G54)*L54</f>
        <v>12883.55726425</v>
      </c>
      <c r="N54" s="91"/>
      <c r="O54" s="90" t="n">
        <f aca="false">(F54+G54)*N54</f>
        <v>0</v>
      </c>
      <c r="P54" s="91" t="n">
        <v>0</v>
      </c>
      <c r="Q54" s="90" t="n">
        <f aca="false">(F54+G54)*P54</f>
        <v>0</v>
      </c>
      <c r="R54" s="90" t="n">
        <f aca="false">J54+M54+O54+Q54</f>
        <v>17157.26876881</v>
      </c>
    </row>
    <row r="55" customFormat="false" ht="15" hidden="false" customHeight="false" outlineLevel="0" collapsed="false">
      <c r="A55" s="11" t="s">
        <v>10</v>
      </c>
      <c r="B55" s="84" t="n">
        <v>2003</v>
      </c>
      <c r="C55" s="85" t="s">
        <v>23</v>
      </c>
      <c r="D55" s="86" t="n">
        <f aca="false">'G-35 Customer Count'!F23</f>
        <v>170</v>
      </c>
      <c r="E55" s="86" t="n">
        <v>1</v>
      </c>
      <c r="F55" s="100"/>
      <c r="G55" s="101" t="n">
        <f aca="false">'G-36 Monthly Volumes'!M10</f>
        <v>45683.4</v>
      </c>
      <c r="H55" s="88" t="n">
        <f aca="false">10.6608</f>
        <v>10.6608</v>
      </c>
      <c r="I55" s="89" t="n">
        <f aca="false">0.056616</f>
        <v>0.056616</v>
      </c>
      <c r="J55" s="90" t="n">
        <f aca="false">D55*E55*H55+(F55+G55)*I55</f>
        <v>4398.7473744</v>
      </c>
      <c r="K55" s="88" t="n">
        <f aca="false">32.1381</f>
        <v>32.1381</v>
      </c>
      <c r="L55" s="89" t="n">
        <f aca="false">0.170675</f>
        <v>0.170675</v>
      </c>
      <c r="M55" s="90" t="n">
        <f aca="false">D55*E55*K55+(F55+G55)*L55</f>
        <v>13260.491295</v>
      </c>
      <c r="N55" s="91"/>
      <c r="O55" s="90" t="n">
        <f aca="false">(F55+G55)*N55</f>
        <v>0</v>
      </c>
      <c r="P55" s="91" t="n">
        <v>0</v>
      </c>
      <c r="Q55" s="90" t="n">
        <f aca="false">(F55+G55)*P55</f>
        <v>0</v>
      </c>
      <c r="R55" s="90" t="n">
        <f aca="false">J55+M55+O55+Q55</f>
        <v>17659.2386694</v>
      </c>
    </row>
    <row r="56" customFormat="false" ht="15" hidden="false" customHeight="false" outlineLevel="0" collapsed="false">
      <c r="A56" s="11" t="s">
        <v>10</v>
      </c>
      <c r="B56" s="84" t="n">
        <v>2003</v>
      </c>
      <c r="C56" s="85" t="s">
        <v>24</v>
      </c>
      <c r="D56" s="86" t="n">
        <f aca="false">'G-35 Customer Count'!F24</f>
        <v>172</v>
      </c>
      <c r="E56" s="86" t="n">
        <v>1</v>
      </c>
      <c r="F56" s="100"/>
      <c r="G56" s="101" t="n">
        <f aca="false">'G-36 Monthly Volumes'!M11</f>
        <v>46793.66</v>
      </c>
      <c r="H56" s="88" t="n">
        <f aca="false">10.6608</f>
        <v>10.6608</v>
      </c>
      <c r="I56" s="89" t="n">
        <f aca="false">0.056616</f>
        <v>0.056616</v>
      </c>
      <c r="J56" s="90" t="n">
        <f aca="false">D56*E56*H56+(F56+G56)*I56</f>
        <v>4482.92745456</v>
      </c>
      <c r="K56" s="88" t="n">
        <f aca="false">32.1381</f>
        <v>32.1381</v>
      </c>
      <c r="L56" s="89" t="n">
        <f aca="false">0.170675</f>
        <v>0.170675</v>
      </c>
      <c r="M56" s="90" t="n">
        <f aca="false">D56*E56*K56+(F56+G56)*L56</f>
        <v>13514.2611205</v>
      </c>
      <c r="N56" s="91"/>
      <c r="O56" s="90" t="n">
        <f aca="false">(F56+G56)*N56</f>
        <v>0</v>
      </c>
      <c r="P56" s="91" t="n">
        <v>0</v>
      </c>
      <c r="Q56" s="90" t="n">
        <f aca="false">(F56+G56)*P56</f>
        <v>0</v>
      </c>
      <c r="R56" s="90" t="n">
        <f aca="false">J56+M56+O56+Q56</f>
        <v>17997.18857506</v>
      </c>
    </row>
    <row r="57" customFormat="false" ht="15" hidden="false" customHeight="false" outlineLevel="0" collapsed="false">
      <c r="A57" s="11" t="s">
        <v>10</v>
      </c>
      <c r="B57" s="84" t="n">
        <v>2003</v>
      </c>
      <c r="C57" s="85" t="s">
        <v>25</v>
      </c>
      <c r="D57" s="86" t="n">
        <f aca="false">'G-35 Customer Count'!F25</f>
        <v>172</v>
      </c>
      <c r="E57" s="86" t="n">
        <v>1</v>
      </c>
      <c r="F57" s="100"/>
      <c r="G57" s="101" t="n">
        <f aca="false">'G-36 Monthly Volumes'!M12</f>
        <v>48194.25</v>
      </c>
      <c r="H57" s="88" t="n">
        <f aca="false">10.6608</f>
        <v>10.6608</v>
      </c>
      <c r="I57" s="89" t="n">
        <f aca="false">0.056616</f>
        <v>0.056616</v>
      </c>
      <c r="J57" s="90" t="n">
        <f aca="false">D57*E57*H57+(F57+G57)*I57</f>
        <v>4562.223258</v>
      </c>
      <c r="K57" s="88" t="n">
        <f aca="false">32.1381</f>
        <v>32.1381</v>
      </c>
      <c r="L57" s="89" t="n">
        <f aca="false">0.170675</f>
        <v>0.170675</v>
      </c>
      <c r="M57" s="90" t="n">
        <f aca="false">D57*E57*K57+(F57+G57)*L57</f>
        <v>13753.30681875</v>
      </c>
      <c r="N57" s="91"/>
      <c r="O57" s="90" t="n">
        <f aca="false">(F57+G57)*N57</f>
        <v>0</v>
      </c>
      <c r="P57" s="91" t="n">
        <v>0</v>
      </c>
      <c r="Q57" s="90" t="n">
        <f aca="false">(F57+G57)*P57</f>
        <v>0</v>
      </c>
      <c r="R57" s="90" t="n">
        <f aca="false">J57+M57+O57+Q57</f>
        <v>18315.53007675</v>
      </c>
    </row>
    <row r="58" customFormat="false" ht="15" hidden="false" customHeight="false" outlineLevel="0" collapsed="false">
      <c r="A58" s="11" t="s">
        <v>10</v>
      </c>
      <c r="B58" s="84" t="n">
        <v>2003</v>
      </c>
      <c r="C58" s="85" t="s">
        <v>26</v>
      </c>
      <c r="D58" s="86" t="n">
        <f aca="false">'G-35 Customer Count'!F26</f>
        <v>173</v>
      </c>
      <c r="E58" s="86" t="n">
        <v>1</v>
      </c>
      <c r="F58" s="100"/>
      <c r="G58" s="101" t="n">
        <f aca="false">'G-36 Monthly Volumes'!M13</f>
        <v>45637.85</v>
      </c>
      <c r="H58" s="88" t="n">
        <f aca="false">10.6608</f>
        <v>10.6608</v>
      </c>
      <c r="I58" s="89" t="n">
        <f aca="false">0.056616</f>
        <v>0.056616</v>
      </c>
      <c r="J58" s="90" t="n">
        <f aca="false">D58*E58*H58+(F58+G58)*I58</f>
        <v>4428.1509156</v>
      </c>
      <c r="K58" s="88" t="n">
        <f aca="false">32.1381</f>
        <v>32.1381</v>
      </c>
      <c r="L58" s="89" t="n">
        <f aca="false">0.170675</f>
        <v>0.170675</v>
      </c>
      <c r="M58" s="90" t="n">
        <f aca="false">D58*E58*K58+(F58+G58)*L58</f>
        <v>13349.13134875</v>
      </c>
      <c r="N58" s="91"/>
      <c r="O58" s="90" t="n">
        <f aca="false">(F58+G58)*N58</f>
        <v>0</v>
      </c>
      <c r="P58" s="91" t="n">
        <v>0</v>
      </c>
      <c r="Q58" s="90" t="n">
        <f aca="false">(F58+G58)*P58</f>
        <v>0</v>
      </c>
      <c r="R58" s="90" t="n">
        <f aca="false">J58+M58+O58+Q58</f>
        <v>17777.28226435</v>
      </c>
    </row>
    <row r="59" customFormat="false" ht="15" hidden="false" customHeight="false" outlineLevel="0" collapsed="false">
      <c r="A59" s="11" t="s">
        <v>10</v>
      </c>
      <c r="B59" s="84" t="n">
        <v>2003</v>
      </c>
      <c r="C59" s="85" t="s">
        <v>27</v>
      </c>
      <c r="D59" s="86" t="n">
        <f aca="false">'G-35 Customer Count'!F27</f>
        <v>173</v>
      </c>
      <c r="E59" s="86" t="n">
        <v>1</v>
      </c>
      <c r="F59" s="100"/>
      <c r="G59" s="101" t="n">
        <f aca="false">'G-36 Monthly Volumes'!M14</f>
        <v>44636.77</v>
      </c>
      <c r="H59" s="88" t="n">
        <f aca="false">10.6608</f>
        <v>10.6608</v>
      </c>
      <c r="I59" s="89" t="n">
        <f aca="false">0.056616</f>
        <v>0.056616</v>
      </c>
      <c r="J59" s="90" t="n">
        <f aca="false">D59*E59*H59+(F59+G59)*I59</f>
        <v>4371.47377032</v>
      </c>
      <c r="K59" s="88" t="n">
        <f aca="false">32.1381</f>
        <v>32.1381</v>
      </c>
      <c r="L59" s="89" t="n">
        <f aca="false">0.170675</f>
        <v>0.170675</v>
      </c>
      <c r="M59" s="90" t="n">
        <f aca="false">D59*E59*K59+(F59+G59)*L59</f>
        <v>13178.27201975</v>
      </c>
      <c r="N59" s="91"/>
      <c r="O59" s="90" t="n">
        <f aca="false">(F59+G59)*N59</f>
        <v>0</v>
      </c>
      <c r="P59" s="91" t="n">
        <v>0</v>
      </c>
      <c r="Q59" s="90" t="n">
        <f aca="false">(F59+G59)*P59</f>
        <v>0</v>
      </c>
      <c r="R59" s="90" t="n">
        <f aca="false">J59+M59+O59+Q59</f>
        <v>17549.74579007</v>
      </c>
    </row>
    <row r="60" customFormat="false" ht="15" hidden="false" customHeight="false" outlineLevel="0" collapsed="false">
      <c r="A60" s="11" t="s">
        <v>10</v>
      </c>
      <c r="B60" s="84" t="n">
        <v>2003</v>
      </c>
      <c r="C60" s="85" t="s">
        <v>28</v>
      </c>
      <c r="D60" s="86" t="n">
        <f aca="false">'G-35 Customer Count'!F28</f>
        <v>172</v>
      </c>
      <c r="E60" s="86" t="n">
        <v>1</v>
      </c>
      <c r="F60" s="100"/>
      <c r="G60" s="101" t="n">
        <f aca="false">'G-36 Monthly Volumes'!M15</f>
        <v>44382.88</v>
      </c>
      <c r="H60" s="88" t="n">
        <f aca="false">10.6608</f>
        <v>10.6608</v>
      </c>
      <c r="I60" s="89" t="n">
        <f aca="false">0.056616</f>
        <v>0.056616</v>
      </c>
      <c r="J60" s="90" t="n">
        <f aca="false">D60*E60*H60+(F60+G60)*I60</f>
        <v>4346.43873408</v>
      </c>
      <c r="K60" s="88" t="n">
        <f aca="false">32.1381</f>
        <v>32.1381</v>
      </c>
      <c r="L60" s="89" t="n">
        <f aca="false">0.170675</f>
        <v>0.170675</v>
      </c>
      <c r="M60" s="90" t="n">
        <f aca="false">D60*E60*K60+(F60+G60)*L60</f>
        <v>13102.801244</v>
      </c>
      <c r="N60" s="91"/>
      <c r="O60" s="90" t="n">
        <f aca="false">(F60+G60)*N60</f>
        <v>0</v>
      </c>
      <c r="P60" s="91" t="n">
        <v>0</v>
      </c>
      <c r="Q60" s="90" t="n">
        <f aca="false">(F60+G60)*P60</f>
        <v>0</v>
      </c>
      <c r="R60" s="90" t="n">
        <f aca="false">J60+M60+O60+Q60</f>
        <v>17449.23997808</v>
      </c>
    </row>
    <row r="61" customFormat="false" ht="16.5" hidden="false" customHeight="true" outlineLevel="0" collapsed="false">
      <c r="A61" s="11" t="s">
        <v>10</v>
      </c>
      <c r="B61" s="84" t="n">
        <v>2003</v>
      </c>
      <c r="C61" s="85" t="s">
        <v>29</v>
      </c>
      <c r="D61" s="86" t="n">
        <v>0</v>
      </c>
      <c r="E61" s="86" t="n">
        <v>1</v>
      </c>
      <c r="F61" s="100"/>
      <c r="G61" s="101" t="n">
        <f aca="false">'G-36 Monthly Volumes'!M16</f>
        <v>-14938.86</v>
      </c>
      <c r="H61" s="88" t="n">
        <f aca="false">10.6608</f>
        <v>10.6608</v>
      </c>
      <c r="I61" s="89" t="n">
        <f aca="false">0.056616</f>
        <v>0.056616</v>
      </c>
      <c r="J61" s="90" t="n">
        <f aca="false">D61*E61*H61+(F61+G61)*I61</f>
        <v>-845.77849776</v>
      </c>
      <c r="K61" s="88" t="n">
        <f aca="false">32.1381</f>
        <v>32.1381</v>
      </c>
      <c r="L61" s="89" t="n">
        <f aca="false">0.170675</f>
        <v>0.170675</v>
      </c>
      <c r="M61" s="90" t="n">
        <f aca="false">D61*E61*K61+(F61+G61)*L61</f>
        <v>-2549.6899305</v>
      </c>
      <c r="N61" s="91"/>
      <c r="O61" s="90" t="n">
        <f aca="false">(F61+G61)*N61</f>
        <v>-0</v>
      </c>
      <c r="P61" s="91" t="n">
        <v>0</v>
      </c>
      <c r="Q61" s="90" t="n">
        <f aca="false">(F61+G61)*P61</f>
        <v>-0</v>
      </c>
      <c r="R61" s="90" t="n">
        <f aca="false">J61+M61+O61+Q61</f>
        <v>-3395.46842826</v>
      </c>
    </row>
    <row r="62" customFormat="false" ht="15.75" hidden="false" customHeight="false" outlineLevel="0" collapsed="false">
      <c r="A62" s="92" t="s">
        <v>83</v>
      </c>
      <c r="B62" s="93"/>
      <c r="C62" s="94"/>
      <c r="D62" s="95" t="n">
        <f aca="false">SUM(D49:D61)</f>
        <v>2043</v>
      </c>
      <c r="E62" s="95"/>
      <c r="F62" s="95" t="n">
        <f aca="false">SUM(F49:F61)</f>
        <v>0</v>
      </c>
      <c r="G62" s="95" t="n">
        <f aca="false">SUM(G49:G61)</f>
        <v>564614.82</v>
      </c>
      <c r="H62" s="96"/>
      <c r="I62" s="97"/>
      <c r="J62" s="98" t="n">
        <f aca="false">SUM(J49:J61)</f>
        <v>53746.24704912</v>
      </c>
      <c r="K62" s="96"/>
      <c r="L62" s="97"/>
      <c r="M62" s="98" t="n">
        <f aca="false">SUM(M49:M61)</f>
        <v>162023.7727035</v>
      </c>
      <c r="N62" s="99"/>
      <c r="O62" s="98" t="n">
        <f aca="false">SUM(O49:O61)</f>
        <v>0</v>
      </c>
      <c r="P62" s="99"/>
      <c r="Q62" s="98" t="n">
        <f aca="false">SUM(Q49:Q61)</f>
        <v>0</v>
      </c>
      <c r="R62" s="98" t="n">
        <f aca="false">SUM(R49:R61)</f>
        <v>215770.01975262</v>
      </c>
    </row>
    <row r="63" customFormat="false" ht="15" hidden="false" customHeight="false" outlineLevel="0" collapsed="false">
      <c r="A63" s="11"/>
      <c r="B63" s="84"/>
      <c r="C63" s="85"/>
      <c r="D63" s="86"/>
      <c r="E63" s="86"/>
      <c r="F63" s="100"/>
      <c r="G63" s="101"/>
      <c r="H63" s="88"/>
      <c r="I63" s="89"/>
      <c r="J63" s="90"/>
      <c r="K63" s="88"/>
      <c r="L63" s="89"/>
      <c r="M63" s="90"/>
      <c r="N63" s="91"/>
      <c r="O63" s="90"/>
      <c r="P63" s="91"/>
      <c r="Q63" s="90"/>
      <c r="R63" s="90"/>
    </row>
    <row r="64" customFormat="false" ht="15" hidden="false" customHeight="false" outlineLevel="0" collapsed="false">
      <c r="A64" s="11" t="s">
        <v>11</v>
      </c>
      <c r="B64" s="84" t="n">
        <v>2003</v>
      </c>
      <c r="C64" s="85" t="s">
        <v>17</v>
      </c>
      <c r="D64" s="86" t="n">
        <f aca="false">'G-35 Customer Count'!G17</f>
        <v>1</v>
      </c>
      <c r="E64" s="86" t="n">
        <v>1</v>
      </c>
      <c r="F64" s="100"/>
      <c r="G64" s="101" t="n">
        <f aca="false">'G-36 Monthly Volumes'!M22</f>
        <v>11717.18</v>
      </c>
      <c r="H64" s="88" t="n">
        <f aca="false">467.0871</f>
        <v>467.0871</v>
      </c>
      <c r="I64" s="89" t="n">
        <f aca="false">0.080496</f>
        <v>0.080496</v>
      </c>
      <c r="J64" s="90" t="n">
        <f aca="false">D64*E64*H64+(F64+G64)*I64</f>
        <v>1410.27322128</v>
      </c>
      <c r="K64" s="88" t="n">
        <f aca="false">1408.0869</f>
        <v>1408.0869</v>
      </c>
      <c r="L64" s="89" t="n">
        <f aca="false">0.242666</f>
        <v>0.242666</v>
      </c>
      <c r="M64" s="90" t="n">
        <f aca="false">D64*E64*K64+(F64+G64)*L64</f>
        <v>4251.44810188</v>
      </c>
      <c r="N64" s="91"/>
      <c r="O64" s="90" t="n">
        <f aca="false">(F64+G64)*N64</f>
        <v>0</v>
      </c>
      <c r="P64" s="91" t="n">
        <v>0</v>
      </c>
      <c r="Q64" s="90" t="n">
        <f aca="false">(F64+G64)*P64</f>
        <v>0</v>
      </c>
      <c r="R64" s="90" t="n">
        <f aca="false">J64+M64+O64+Q64</f>
        <v>5661.72132316</v>
      </c>
    </row>
    <row r="65" customFormat="false" ht="15" hidden="false" customHeight="false" outlineLevel="0" collapsed="false">
      <c r="A65" s="11" t="s">
        <v>11</v>
      </c>
      <c r="B65" s="84" t="n">
        <v>2003</v>
      </c>
      <c r="C65" s="85" t="s">
        <v>18</v>
      </c>
      <c r="D65" s="86" t="n">
        <f aca="false">'G-35 Customer Count'!G18</f>
        <v>1</v>
      </c>
      <c r="E65" s="86" t="n">
        <v>1</v>
      </c>
      <c r="F65" s="100"/>
      <c r="G65" s="101" t="n">
        <f aca="false">'G-36 Monthly Volumes'!M23</f>
        <v>6035.74</v>
      </c>
      <c r="H65" s="88" t="n">
        <f aca="false">467.0871</f>
        <v>467.0871</v>
      </c>
      <c r="I65" s="89" t="n">
        <f aca="false">0.080496</f>
        <v>0.080496</v>
      </c>
      <c r="J65" s="90" t="n">
        <f aca="false">D65*E65*H65+(F65+G65)*I65</f>
        <v>952.94002704</v>
      </c>
      <c r="K65" s="88" t="n">
        <f aca="false">1408.0869</f>
        <v>1408.0869</v>
      </c>
      <c r="L65" s="89" t="n">
        <f aca="false">0.242666</f>
        <v>0.242666</v>
      </c>
      <c r="M65" s="90" t="n">
        <f aca="false">D65*E65*K65+(F65+G65)*L65</f>
        <v>2872.75578284</v>
      </c>
      <c r="N65" s="91"/>
      <c r="O65" s="90" t="n">
        <f aca="false">(F65+G65)*N65</f>
        <v>0</v>
      </c>
      <c r="P65" s="91" t="n">
        <v>0</v>
      </c>
      <c r="Q65" s="90" t="n">
        <f aca="false">(F65+G65)*P65</f>
        <v>0</v>
      </c>
      <c r="R65" s="90" t="n">
        <f aca="false">J65+M65+O65+Q65</f>
        <v>3825.69580988</v>
      </c>
    </row>
    <row r="66" customFormat="false" ht="15" hidden="false" customHeight="false" outlineLevel="0" collapsed="false">
      <c r="A66" s="11" t="s">
        <v>11</v>
      </c>
      <c r="B66" s="84" t="n">
        <v>2003</v>
      </c>
      <c r="C66" s="85" t="s">
        <v>19</v>
      </c>
      <c r="D66" s="86" t="n">
        <f aca="false">'G-35 Customer Count'!G19</f>
        <v>1</v>
      </c>
      <c r="E66" s="86" t="n">
        <v>1</v>
      </c>
      <c r="F66" s="100"/>
      <c r="G66" s="101" t="n">
        <f aca="false">'G-36 Monthly Volumes'!M24</f>
        <v>6144.48</v>
      </c>
      <c r="H66" s="88" t="n">
        <f aca="false">467.0871</f>
        <v>467.0871</v>
      </c>
      <c r="I66" s="89" t="n">
        <f aca="false">0.080496</f>
        <v>0.080496</v>
      </c>
      <c r="J66" s="90" t="n">
        <f aca="false">D66*E66*H66+(F66+G66)*I66</f>
        <v>961.69316208</v>
      </c>
      <c r="K66" s="88" t="n">
        <f aca="false">1408.0869</f>
        <v>1408.0869</v>
      </c>
      <c r="L66" s="89" t="n">
        <f aca="false">0.242666</f>
        <v>0.242666</v>
      </c>
      <c r="M66" s="90" t="n">
        <f aca="false">D66*E66*K66+(F66+G66)*L66</f>
        <v>2899.14328368</v>
      </c>
      <c r="N66" s="91"/>
      <c r="O66" s="90" t="n">
        <f aca="false">(F66+G66)*N66</f>
        <v>0</v>
      </c>
      <c r="P66" s="91" t="n">
        <v>0</v>
      </c>
      <c r="Q66" s="90" t="n">
        <f aca="false">(F66+G66)*P66</f>
        <v>0</v>
      </c>
      <c r="R66" s="90" t="n">
        <f aca="false">J66+M66+O66+Q66</f>
        <v>3860.83644576</v>
      </c>
    </row>
    <row r="67" customFormat="false" ht="15" hidden="false" customHeight="false" outlineLevel="0" collapsed="false">
      <c r="A67" s="11" t="s">
        <v>11</v>
      </c>
      <c r="B67" s="84" t="n">
        <v>2003</v>
      </c>
      <c r="C67" s="85" t="s">
        <v>20</v>
      </c>
      <c r="D67" s="86" t="n">
        <f aca="false">'G-35 Customer Count'!G20</f>
        <v>1</v>
      </c>
      <c r="E67" s="86" t="n">
        <v>1</v>
      </c>
      <c r="F67" s="100"/>
      <c r="G67" s="101" t="n">
        <f aca="false">'G-36 Monthly Volumes'!M25</f>
        <v>6146.12</v>
      </c>
      <c r="H67" s="88" t="n">
        <f aca="false">467.0871</f>
        <v>467.0871</v>
      </c>
      <c r="I67" s="89" t="n">
        <f aca="false">0.080496</f>
        <v>0.080496</v>
      </c>
      <c r="J67" s="90" t="n">
        <f aca="false">D67*E67*H67+(F67+G67)*I67</f>
        <v>961.82517552</v>
      </c>
      <c r="K67" s="88" t="n">
        <f aca="false">1408.0869</f>
        <v>1408.0869</v>
      </c>
      <c r="L67" s="89" t="n">
        <f aca="false">0.242666</f>
        <v>0.242666</v>
      </c>
      <c r="M67" s="90" t="n">
        <f aca="false">D67*E67*K67+(F67+G67)*L67</f>
        <v>2899.54125592</v>
      </c>
      <c r="N67" s="91"/>
      <c r="O67" s="90" t="n">
        <f aca="false">(F67+G67)*N67</f>
        <v>0</v>
      </c>
      <c r="P67" s="91" t="n">
        <v>0</v>
      </c>
      <c r="Q67" s="90" t="n">
        <f aca="false">(F67+G67)*P67</f>
        <v>0</v>
      </c>
      <c r="R67" s="90" t="n">
        <f aca="false">J67+M67+O67+Q67</f>
        <v>3861.36643144</v>
      </c>
    </row>
    <row r="68" customFormat="false" ht="15" hidden="false" customHeight="false" outlineLevel="0" collapsed="false">
      <c r="A68" s="11" t="s">
        <v>11</v>
      </c>
      <c r="B68" s="84" t="n">
        <v>2003</v>
      </c>
      <c r="C68" s="85" t="s">
        <v>21</v>
      </c>
      <c r="D68" s="86" t="n">
        <f aca="false">'G-35 Customer Count'!G21</f>
        <v>1</v>
      </c>
      <c r="E68" s="86" t="n">
        <v>1</v>
      </c>
      <c r="F68" s="100"/>
      <c r="G68" s="101" t="n">
        <f aca="false">'G-36 Monthly Volumes'!M26</f>
        <v>6261.24</v>
      </c>
      <c r="H68" s="88" t="n">
        <f aca="false">467.0871</f>
        <v>467.0871</v>
      </c>
      <c r="I68" s="89" t="n">
        <f aca="false">0.080496</f>
        <v>0.080496</v>
      </c>
      <c r="J68" s="90" t="n">
        <f aca="false">D68*E68*H68+(F68+G68)*I68</f>
        <v>971.09187504</v>
      </c>
      <c r="K68" s="88" t="n">
        <f aca="false">1408.0869</f>
        <v>1408.0869</v>
      </c>
      <c r="L68" s="89" t="n">
        <f aca="false">0.242666</f>
        <v>0.242666</v>
      </c>
      <c r="M68" s="90" t="n">
        <f aca="false">D68*E68*K68+(F68+G68)*L68</f>
        <v>2927.47696584</v>
      </c>
      <c r="N68" s="91"/>
      <c r="O68" s="90" t="n">
        <f aca="false">(F68+G68)*N68</f>
        <v>0</v>
      </c>
      <c r="P68" s="91" t="n">
        <v>0</v>
      </c>
      <c r="Q68" s="90" t="n">
        <f aca="false">(F68+G68)*P68</f>
        <v>0</v>
      </c>
      <c r="R68" s="90" t="n">
        <f aca="false">J68+M68+O68+Q68</f>
        <v>3898.56884088</v>
      </c>
    </row>
    <row r="69" customFormat="false" ht="15" hidden="false" customHeight="false" outlineLevel="0" collapsed="false">
      <c r="A69" s="11" t="s">
        <v>11</v>
      </c>
      <c r="B69" s="84" t="n">
        <v>2003</v>
      </c>
      <c r="C69" s="85" t="s">
        <v>22</v>
      </c>
      <c r="D69" s="86" t="n">
        <f aca="false">'G-35 Customer Count'!G22</f>
        <v>1</v>
      </c>
      <c r="E69" s="86" t="n">
        <v>1</v>
      </c>
      <c r="F69" s="100"/>
      <c r="G69" s="101" t="n">
        <f aca="false">'G-36 Monthly Volumes'!M27</f>
        <v>5840.33</v>
      </c>
      <c r="H69" s="88" t="n">
        <f aca="false">467.0871</f>
        <v>467.0871</v>
      </c>
      <c r="I69" s="89" t="n">
        <f aca="false">0.080496</f>
        <v>0.080496</v>
      </c>
      <c r="J69" s="90" t="n">
        <f aca="false">D69*E69*H69+(F69+G69)*I69</f>
        <v>937.21030368</v>
      </c>
      <c r="K69" s="88" t="n">
        <f aca="false">1408.0869</f>
        <v>1408.0869</v>
      </c>
      <c r="L69" s="89" t="n">
        <f aca="false">0.242666</f>
        <v>0.242666</v>
      </c>
      <c r="M69" s="90" t="n">
        <f aca="false">D69*E69*K69+(F69+G69)*L69</f>
        <v>2825.33641978</v>
      </c>
      <c r="N69" s="91"/>
      <c r="O69" s="90" t="n">
        <f aca="false">(F69+G69)*N69</f>
        <v>0</v>
      </c>
      <c r="P69" s="91" t="n">
        <v>0</v>
      </c>
      <c r="Q69" s="90" t="n">
        <f aca="false">(F69+G69)*P69</f>
        <v>0</v>
      </c>
      <c r="R69" s="90" t="n">
        <f aca="false">J69+M69+O69+Q69</f>
        <v>3762.54672346</v>
      </c>
    </row>
    <row r="70" customFormat="false" ht="15" hidden="false" customHeight="false" outlineLevel="0" collapsed="false">
      <c r="A70" s="11" t="s">
        <v>11</v>
      </c>
      <c r="B70" s="84" t="n">
        <v>2003</v>
      </c>
      <c r="C70" s="85" t="s">
        <v>23</v>
      </c>
      <c r="D70" s="86" t="n">
        <f aca="false">'G-35 Customer Count'!G23</f>
        <v>1</v>
      </c>
      <c r="E70" s="86" t="n">
        <v>1</v>
      </c>
      <c r="F70" s="100"/>
      <c r="G70" s="101" t="n">
        <f aca="false">'G-36 Monthly Volumes'!M28</f>
        <v>6214.9</v>
      </c>
      <c r="H70" s="88" t="n">
        <f aca="false">467.0871</f>
        <v>467.0871</v>
      </c>
      <c r="I70" s="89" t="n">
        <f aca="false">0.080496</f>
        <v>0.080496</v>
      </c>
      <c r="J70" s="90" t="n">
        <f aca="false">D70*E70*H70+(F70+G70)*I70</f>
        <v>967.3616904</v>
      </c>
      <c r="K70" s="88" t="n">
        <f aca="false">1408.0869</f>
        <v>1408.0869</v>
      </c>
      <c r="L70" s="89" t="n">
        <f aca="false">0.242666</f>
        <v>0.242666</v>
      </c>
      <c r="M70" s="90" t="n">
        <f aca="false">D70*E70*K70+(F70+G70)*L70</f>
        <v>2916.2318234</v>
      </c>
      <c r="N70" s="91"/>
      <c r="O70" s="90" t="n">
        <f aca="false">(F70+G70)*N70</f>
        <v>0</v>
      </c>
      <c r="P70" s="91" t="n">
        <v>0</v>
      </c>
      <c r="Q70" s="90" t="n">
        <f aca="false">(F70+G70)*P70</f>
        <v>0</v>
      </c>
      <c r="R70" s="90" t="n">
        <f aca="false">J70+M70+O70+Q70</f>
        <v>3883.5935138</v>
      </c>
    </row>
    <row r="71" customFormat="false" ht="15" hidden="false" customHeight="false" outlineLevel="0" collapsed="false">
      <c r="A71" s="11" t="s">
        <v>11</v>
      </c>
      <c r="B71" s="84" t="n">
        <v>2003</v>
      </c>
      <c r="C71" s="85" t="s">
        <v>24</v>
      </c>
      <c r="D71" s="86" t="n">
        <f aca="false">'G-35 Customer Count'!G24</f>
        <v>1</v>
      </c>
      <c r="E71" s="86" t="n">
        <v>1</v>
      </c>
      <c r="F71" s="100"/>
      <c r="G71" s="101" t="n">
        <f aca="false">'G-36 Monthly Volumes'!M29</f>
        <v>6170.46</v>
      </c>
      <c r="H71" s="88" t="n">
        <f aca="false">467.0871</f>
        <v>467.0871</v>
      </c>
      <c r="I71" s="89" t="n">
        <f aca="false">0.080496</f>
        <v>0.080496</v>
      </c>
      <c r="J71" s="90" t="n">
        <f aca="false">D71*E71*H71+(F71+G71)*I71</f>
        <v>963.78444816</v>
      </c>
      <c r="K71" s="88" t="n">
        <f aca="false">1408.0869</f>
        <v>1408.0869</v>
      </c>
      <c r="L71" s="89" t="n">
        <f aca="false">0.242666</f>
        <v>0.242666</v>
      </c>
      <c r="M71" s="90" t="n">
        <f aca="false">D71*E71*K71+(F71+G71)*L71</f>
        <v>2905.44774636</v>
      </c>
      <c r="N71" s="91"/>
      <c r="O71" s="90" t="n">
        <f aca="false">(F71+G71)*N71</f>
        <v>0</v>
      </c>
      <c r="P71" s="91" t="n">
        <v>0</v>
      </c>
      <c r="Q71" s="90" t="n">
        <f aca="false">(F71+G71)*P71</f>
        <v>0</v>
      </c>
      <c r="R71" s="90" t="n">
        <f aca="false">J71+M71+O71+Q71</f>
        <v>3869.23219452</v>
      </c>
    </row>
    <row r="72" customFormat="false" ht="15" hidden="false" customHeight="false" outlineLevel="0" collapsed="false">
      <c r="A72" s="11" t="s">
        <v>11</v>
      </c>
      <c r="B72" s="84" t="n">
        <v>2003</v>
      </c>
      <c r="C72" s="85" t="s">
        <v>25</v>
      </c>
      <c r="D72" s="86" t="n">
        <f aca="false">'G-35 Customer Count'!G25</f>
        <v>1</v>
      </c>
      <c r="E72" s="86" t="n">
        <v>1</v>
      </c>
      <c r="F72" s="100"/>
      <c r="G72" s="101" t="n">
        <f aca="false">'G-36 Monthly Volumes'!M30</f>
        <v>5521.71</v>
      </c>
      <c r="H72" s="88" t="n">
        <f aca="false">467.0871</f>
        <v>467.0871</v>
      </c>
      <c r="I72" s="89" t="n">
        <f aca="false">0.080496</f>
        <v>0.080496</v>
      </c>
      <c r="J72" s="90" t="n">
        <f aca="false">D72*E72*H72+(F72+G72)*I72</f>
        <v>911.56266816</v>
      </c>
      <c r="K72" s="88" t="n">
        <f aca="false">1408.0869</f>
        <v>1408.0869</v>
      </c>
      <c r="L72" s="89" t="n">
        <f aca="false">0.242666</f>
        <v>0.242666</v>
      </c>
      <c r="M72" s="90" t="n">
        <f aca="false">D72*E72*K72+(F72+G72)*L72</f>
        <v>2748.01817886</v>
      </c>
      <c r="N72" s="91"/>
      <c r="O72" s="90" t="n">
        <f aca="false">(F72+G72)*N72</f>
        <v>0</v>
      </c>
      <c r="P72" s="91" t="n">
        <v>0</v>
      </c>
      <c r="Q72" s="90" t="n">
        <f aca="false">(F72+G72)*P72</f>
        <v>0</v>
      </c>
      <c r="R72" s="90" t="n">
        <f aca="false">J72+M72+O72+Q72</f>
        <v>3659.58084702</v>
      </c>
    </row>
    <row r="73" customFormat="false" ht="15" hidden="false" customHeight="false" outlineLevel="0" collapsed="false">
      <c r="A73" s="11" t="s">
        <v>11</v>
      </c>
      <c r="B73" s="84" t="n">
        <v>2003</v>
      </c>
      <c r="C73" s="85" t="s">
        <v>26</v>
      </c>
      <c r="D73" s="86" t="n">
        <f aca="false">'G-35 Customer Count'!G26</f>
        <v>1</v>
      </c>
      <c r="E73" s="86" t="n">
        <v>1</v>
      </c>
      <c r="F73" s="100"/>
      <c r="G73" s="101" t="n">
        <f aca="false">'G-36 Monthly Volumes'!M31</f>
        <v>5493.65</v>
      </c>
      <c r="H73" s="88" t="n">
        <f aca="false">467.0871</f>
        <v>467.0871</v>
      </c>
      <c r="I73" s="89" t="n">
        <f aca="false">0.080496</f>
        <v>0.080496</v>
      </c>
      <c r="J73" s="90" t="n">
        <f aca="false">D73*E73*H73+(F73+G73)*I73</f>
        <v>909.3039504</v>
      </c>
      <c r="K73" s="88" t="n">
        <f aca="false">1408.0869</f>
        <v>1408.0869</v>
      </c>
      <c r="L73" s="89" t="n">
        <f aca="false">0.242666</f>
        <v>0.242666</v>
      </c>
      <c r="M73" s="90" t="n">
        <f aca="false">D73*E73*K73+(F73+G73)*L73</f>
        <v>2741.2089709</v>
      </c>
      <c r="N73" s="91"/>
      <c r="O73" s="90" t="n">
        <f aca="false">(F73+G73)*N73</f>
        <v>0</v>
      </c>
      <c r="P73" s="91" t="n">
        <v>0</v>
      </c>
      <c r="Q73" s="90" t="n">
        <f aca="false">(F73+G73)*P73</f>
        <v>0</v>
      </c>
      <c r="R73" s="90" t="n">
        <f aca="false">J73+M73+O73+Q73</f>
        <v>3650.5129213</v>
      </c>
    </row>
    <row r="74" customFormat="false" ht="15" hidden="false" customHeight="false" outlineLevel="0" collapsed="false">
      <c r="A74" s="11" t="s">
        <v>11</v>
      </c>
      <c r="B74" s="84" t="n">
        <v>2003</v>
      </c>
      <c r="C74" s="85" t="s">
        <v>27</v>
      </c>
      <c r="D74" s="86" t="n">
        <f aca="false">'G-35 Customer Count'!G27</f>
        <v>1</v>
      </c>
      <c r="E74" s="86" t="n">
        <v>1</v>
      </c>
      <c r="F74" s="100"/>
      <c r="G74" s="101" t="n">
        <f aca="false">'G-36 Monthly Volumes'!M32</f>
        <v>5650.72</v>
      </c>
      <c r="H74" s="88" t="n">
        <f aca="false">467.0871</f>
        <v>467.0871</v>
      </c>
      <c r="I74" s="89" t="n">
        <f aca="false">0.080496</f>
        <v>0.080496</v>
      </c>
      <c r="J74" s="90" t="n">
        <f aca="false">D74*E74*H74+(F74+G74)*I74</f>
        <v>921.94745712</v>
      </c>
      <c r="K74" s="88" t="n">
        <f aca="false">1408.0869</f>
        <v>1408.0869</v>
      </c>
      <c r="L74" s="89" t="n">
        <f aca="false">0.242666</f>
        <v>0.242666</v>
      </c>
      <c r="M74" s="90" t="n">
        <f aca="false">D74*E74*K74+(F74+G74)*L74</f>
        <v>2779.32451952</v>
      </c>
      <c r="N74" s="91"/>
      <c r="O74" s="90" t="n">
        <f aca="false">(F74+G74)*N74</f>
        <v>0</v>
      </c>
      <c r="P74" s="91" t="n">
        <v>0</v>
      </c>
      <c r="Q74" s="90" t="n">
        <f aca="false">(F74+G74)*P74</f>
        <v>0</v>
      </c>
      <c r="R74" s="90" t="n">
        <f aca="false">J74+M74+O74+Q74</f>
        <v>3701.27197664</v>
      </c>
    </row>
    <row r="75" customFormat="false" ht="15" hidden="false" customHeight="false" outlineLevel="0" collapsed="false">
      <c r="A75" s="11" t="s">
        <v>11</v>
      </c>
      <c r="B75" s="84" t="n">
        <v>2003</v>
      </c>
      <c r="C75" s="85" t="s">
        <v>28</v>
      </c>
      <c r="D75" s="86" t="n">
        <f aca="false">'G-35 Customer Count'!G28</f>
        <v>1</v>
      </c>
      <c r="E75" s="86" t="n">
        <v>1</v>
      </c>
      <c r="F75" s="100"/>
      <c r="G75" s="101" t="n">
        <f aca="false">'G-36 Monthly Volumes'!M33</f>
        <v>5812.17</v>
      </c>
      <c r="H75" s="88" t="n">
        <f aca="false">467.0871</f>
        <v>467.0871</v>
      </c>
      <c r="I75" s="89" t="n">
        <f aca="false">0.080496</f>
        <v>0.080496</v>
      </c>
      <c r="J75" s="90" t="n">
        <f aca="false">D75*E75*H75+(F75+G75)*I75</f>
        <v>934.94353632</v>
      </c>
      <c r="K75" s="88" t="n">
        <f aca="false">1408.0869</f>
        <v>1408.0869</v>
      </c>
      <c r="L75" s="89" t="n">
        <f aca="false">0.242666</f>
        <v>0.242666</v>
      </c>
      <c r="M75" s="90" t="n">
        <f aca="false">D75*E75*K75+(F75+G75)*L75</f>
        <v>2818.50294522</v>
      </c>
      <c r="N75" s="91"/>
      <c r="O75" s="90" t="n">
        <f aca="false">(F75+G75)*N75</f>
        <v>0</v>
      </c>
      <c r="P75" s="91" t="n">
        <v>0</v>
      </c>
      <c r="Q75" s="90" t="n">
        <f aca="false">(F75+G75)*P75</f>
        <v>0</v>
      </c>
      <c r="R75" s="90" t="n">
        <f aca="false">J75+M75+O75+Q75</f>
        <v>3753.44648154</v>
      </c>
    </row>
    <row r="76" customFormat="false" ht="15.75" hidden="false" customHeight="false" outlineLevel="0" collapsed="false">
      <c r="A76" s="11" t="s">
        <v>11</v>
      </c>
      <c r="B76" s="84" t="n">
        <v>2003</v>
      </c>
      <c r="C76" s="85" t="s">
        <v>29</v>
      </c>
      <c r="D76" s="86"/>
      <c r="E76" s="86" t="n">
        <v>1</v>
      </c>
      <c r="F76" s="100"/>
      <c r="G76" s="101" t="n">
        <f aca="false">'G-36 Monthly Volumes'!M34</f>
        <v>-5858.5</v>
      </c>
      <c r="H76" s="88" t="n">
        <f aca="false">467.0871</f>
        <v>467.0871</v>
      </c>
      <c r="I76" s="89" t="n">
        <f aca="false">0.080496</f>
        <v>0.080496</v>
      </c>
      <c r="J76" s="90" t="n">
        <f aca="false">D76*E76*H76+(F76+G76)*I76</f>
        <v>-471.585816</v>
      </c>
      <c r="K76" s="88" t="n">
        <f aca="false">1408.0869</f>
        <v>1408.0869</v>
      </c>
      <c r="L76" s="89" t="n">
        <f aca="false">0.242666</f>
        <v>0.242666</v>
      </c>
      <c r="M76" s="90" t="n">
        <f aca="false">D76*E76*K76+(F76+G76)*L76</f>
        <v>-1421.658761</v>
      </c>
      <c r="N76" s="91"/>
      <c r="O76" s="90" t="n">
        <f aca="false">(F76+G76)*N76</f>
        <v>-0</v>
      </c>
      <c r="P76" s="91" t="n">
        <v>0</v>
      </c>
      <c r="Q76" s="90" t="n">
        <f aca="false">(F76+G76)*P76</f>
        <v>-0</v>
      </c>
      <c r="R76" s="90" t="n">
        <f aca="false">J76+M76+O76+Q76</f>
        <v>-1893.244577</v>
      </c>
    </row>
    <row r="77" customFormat="false" ht="15.75" hidden="false" customHeight="false" outlineLevel="0" collapsed="false">
      <c r="A77" s="92" t="s">
        <v>84</v>
      </c>
      <c r="B77" s="93"/>
      <c r="C77" s="94"/>
      <c r="D77" s="95" t="n">
        <f aca="false">SUM(D64:D76)</f>
        <v>12</v>
      </c>
      <c r="E77" s="95"/>
      <c r="F77" s="95" t="n">
        <f aca="false">SUM(F64:F76)</f>
        <v>0</v>
      </c>
      <c r="G77" s="95" t="n">
        <f aca="false">SUM(G64:G76)</f>
        <v>71150.2</v>
      </c>
      <c r="H77" s="96"/>
      <c r="I77" s="97"/>
      <c r="J77" s="98" t="n">
        <f aca="false">SUM(J64:J76)</f>
        <v>11332.3516992</v>
      </c>
      <c r="K77" s="96"/>
      <c r="L77" s="97"/>
      <c r="M77" s="98" t="n">
        <f aca="false">SUM(M64:M76)</f>
        <v>34162.7772332</v>
      </c>
      <c r="N77" s="99"/>
      <c r="O77" s="98" t="n">
        <f aca="false">SUM(O64:O76)</f>
        <v>0</v>
      </c>
      <c r="P77" s="99"/>
      <c r="Q77" s="98" t="n">
        <f aca="false">SUM(Q64:Q76)</f>
        <v>0</v>
      </c>
      <c r="R77" s="98" t="n">
        <f aca="false">SUM(R64:R76)</f>
        <v>45495.1289324</v>
      </c>
    </row>
    <row r="78" customFormat="false" ht="15" hidden="false" customHeight="false" outlineLevel="0" collapsed="false">
      <c r="A78" s="11"/>
      <c r="B78" s="84"/>
      <c r="C78" s="85"/>
      <c r="D78" s="86"/>
      <c r="E78" s="86"/>
      <c r="F78" s="100"/>
      <c r="G78" s="101"/>
      <c r="H78" s="88"/>
      <c r="I78" s="89"/>
      <c r="J78" s="90"/>
      <c r="K78" s="88"/>
      <c r="L78" s="89"/>
      <c r="M78" s="90"/>
      <c r="N78" s="91"/>
      <c r="O78" s="90"/>
      <c r="P78" s="91"/>
      <c r="Q78" s="90"/>
      <c r="R78" s="90"/>
    </row>
    <row r="79" customFormat="false" ht="15" hidden="false" customHeight="false" outlineLevel="0" collapsed="false">
      <c r="A79" s="11" t="s">
        <v>12</v>
      </c>
      <c r="B79" s="84" t="n">
        <v>2003</v>
      </c>
      <c r="C79" s="85" t="s">
        <v>17</v>
      </c>
      <c r="D79" s="86" t="n">
        <f aca="false">'G-35 Customer Count'!H17</f>
        <v>142</v>
      </c>
      <c r="E79" s="86" t="n">
        <v>1</v>
      </c>
      <c r="F79" s="100"/>
      <c r="G79" s="101" t="n">
        <f aca="false">'G-36 Monthly Volumes'!M58</f>
        <v>50</v>
      </c>
      <c r="H79" s="88" t="n">
        <f aca="false">0.1177</f>
        <v>0.1177</v>
      </c>
      <c r="I79" s="89" t="n">
        <f aca="false">0.161515</f>
        <v>0.161515</v>
      </c>
      <c r="J79" s="90" t="n">
        <f aca="false">D79*E79*H79+(F79+G79)*I79</f>
        <v>24.78915</v>
      </c>
      <c r="K79" s="88" t="n">
        <f aca="false">0.3548</f>
        <v>0.3548</v>
      </c>
      <c r="L79" s="89" t="n">
        <f aca="false">0.486904</f>
        <v>0.486904</v>
      </c>
      <c r="M79" s="90" t="n">
        <f aca="false">D79*E79*K79+(F79+G79)*L79</f>
        <v>74.7268</v>
      </c>
      <c r="N79" s="91"/>
      <c r="O79" s="90" t="n">
        <f aca="false">(F79+G79)*N79</f>
        <v>0</v>
      </c>
      <c r="P79" s="91" t="n">
        <v>0</v>
      </c>
      <c r="Q79" s="90" t="n">
        <f aca="false">(F79+G79)*P79</f>
        <v>0</v>
      </c>
      <c r="R79" s="90" t="n">
        <f aca="false">J79+M79+O79+Q79</f>
        <v>99.51595</v>
      </c>
    </row>
    <row r="80" customFormat="false" ht="15" hidden="false" customHeight="false" outlineLevel="0" collapsed="false">
      <c r="A80" s="11" t="s">
        <v>12</v>
      </c>
      <c r="B80" s="84" t="n">
        <v>2003</v>
      </c>
      <c r="C80" s="85" t="s">
        <v>18</v>
      </c>
      <c r="D80" s="86" t="n">
        <f aca="false">'G-35 Customer Count'!H18</f>
        <v>142</v>
      </c>
      <c r="E80" s="86" t="n">
        <v>1</v>
      </c>
      <c r="F80" s="100"/>
      <c r="G80" s="101" t="n">
        <f aca="false">'G-36 Monthly Volumes'!M59</f>
        <v>49</v>
      </c>
      <c r="H80" s="88" t="n">
        <f aca="false">0.1177</f>
        <v>0.1177</v>
      </c>
      <c r="I80" s="89" t="n">
        <f aca="false">0.161515</f>
        <v>0.161515</v>
      </c>
      <c r="J80" s="90" t="n">
        <f aca="false">D80*E80*H80+(F80+G80)*I80</f>
        <v>24.627635</v>
      </c>
      <c r="K80" s="88" t="n">
        <f aca="false">0.3548</f>
        <v>0.3548</v>
      </c>
      <c r="L80" s="89" t="n">
        <f aca="false">0.486904</f>
        <v>0.486904</v>
      </c>
      <c r="M80" s="90" t="n">
        <f aca="false">D80*E80*K80+(F80+G80)*L80</f>
        <v>74.239896</v>
      </c>
      <c r="N80" s="91"/>
      <c r="O80" s="90" t="n">
        <f aca="false">(F80+G80)*N80</f>
        <v>0</v>
      </c>
      <c r="P80" s="91" t="n">
        <v>0</v>
      </c>
      <c r="Q80" s="90" t="n">
        <f aca="false">(F80+G80)*P80</f>
        <v>0</v>
      </c>
      <c r="R80" s="90" t="n">
        <f aca="false">J80+M80+O80+Q80</f>
        <v>98.867531</v>
      </c>
    </row>
    <row r="81" customFormat="false" ht="15" hidden="false" customHeight="false" outlineLevel="0" collapsed="false">
      <c r="A81" s="11" t="s">
        <v>12</v>
      </c>
      <c r="B81" s="84" t="n">
        <v>2003</v>
      </c>
      <c r="C81" s="85" t="s">
        <v>19</v>
      </c>
      <c r="D81" s="86" t="n">
        <f aca="false">'G-35 Customer Count'!H19</f>
        <v>142</v>
      </c>
      <c r="E81" s="86" t="n">
        <v>1</v>
      </c>
      <c r="F81" s="100"/>
      <c r="G81" s="101" t="n">
        <f aca="false">'G-36 Monthly Volumes'!M60</f>
        <v>49</v>
      </c>
      <c r="H81" s="88" t="n">
        <f aca="false">0.1177</f>
        <v>0.1177</v>
      </c>
      <c r="I81" s="89" t="n">
        <f aca="false">0.161515</f>
        <v>0.161515</v>
      </c>
      <c r="J81" s="90" t="n">
        <f aca="false">D81*E81*H81+(F81+G81)*I81</f>
        <v>24.627635</v>
      </c>
      <c r="K81" s="88" t="n">
        <f aca="false">0.3548</f>
        <v>0.3548</v>
      </c>
      <c r="L81" s="89" t="n">
        <f aca="false">0.486904</f>
        <v>0.486904</v>
      </c>
      <c r="M81" s="90" t="n">
        <f aca="false">D81*E81*K81+(F81+G81)*L81</f>
        <v>74.239896</v>
      </c>
      <c r="N81" s="91"/>
      <c r="O81" s="90" t="n">
        <f aca="false">(F81+G81)*N81</f>
        <v>0</v>
      </c>
      <c r="P81" s="91" t="n">
        <v>0</v>
      </c>
      <c r="Q81" s="90" t="n">
        <f aca="false">(F81+G81)*P81</f>
        <v>0</v>
      </c>
      <c r="R81" s="90" t="n">
        <f aca="false">J81+M81+O81+Q81</f>
        <v>98.867531</v>
      </c>
    </row>
    <row r="82" customFormat="false" ht="15" hidden="false" customHeight="false" outlineLevel="0" collapsed="false">
      <c r="A82" s="11" t="s">
        <v>12</v>
      </c>
      <c r="B82" s="84" t="n">
        <v>2003</v>
      </c>
      <c r="C82" s="85" t="s">
        <v>20</v>
      </c>
      <c r="D82" s="86" t="n">
        <f aca="false">'G-35 Customer Count'!H20</f>
        <v>142</v>
      </c>
      <c r="E82" s="86" t="n">
        <v>1</v>
      </c>
      <c r="F82" s="100"/>
      <c r="G82" s="101" t="n">
        <f aca="false">'G-36 Monthly Volumes'!M61</f>
        <v>49</v>
      </c>
      <c r="H82" s="88" t="n">
        <f aca="false">0.1177</f>
        <v>0.1177</v>
      </c>
      <c r="I82" s="89" t="n">
        <f aca="false">0.161515</f>
        <v>0.161515</v>
      </c>
      <c r="J82" s="90" t="n">
        <f aca="false">D82*E82*H82+(F82+G82)*I82</f>
        <v>24.627635</v>
      </c>
      <c r="K82" s="88" t="n">
        <f aca="false">0.3548</f>
        <v>0.3548</v>
      </c>
      <c r="L82" s="89" t="n">
        <f aca="false">0.486904</f>
        <v>0.486904</v>
      </c>
      <c r="M82" s="90" t="n">
        <f aca="false">D82*E82*K82+(F82+G82)*L82</f>
        <v>74.239896</v>
      </c>
      <c r="N82" s="91"/>
      <c r="O82" s="90" t="n">
        <f aca="false">(F82+G82)*N82</f>
        <v>0</v>
      </c>
      <c r="P82" s="91" t="n">
        <v>0</v>
      </c>
      <c r="Q82" s="90" t="n">
        <f aca="false">(F82+G82)*P82</f>
        <v>0</v>
      </c>
      <c r="R82" s="90" t="n">
        <f aca="false">J82+M82+O82+Q82</f>
        <v>98.867531</v>
      </c>
    </row>
    <row r="83" customFormat="false" ht="15" hidden="false" customHeight="false" outlineLevel="0" collapsed="false">
      <c r="A83" s="11" t="s">
        <v>12</v>
      </c>
      <c r="B83" s="84" t="n">
        <v>2003</v>
      </c>
      <c r="C83" s="85" t="s">
        <v>21</v>
      </c>
      <c r="D83" s="86" t="n">
        <f aca="false">'G-35 Customer Count'!H21</f>
        <v>142</v>
      </c>
      <c r="E83" s="86" t="n">
        <v>1</v>
      </c>
      <c r="F83" s="100"/>
      <c r="G83" s="101" t="n">
        <f aca="false">'G-36 Monthly Volumes'!M62</f>
        <v>49</v>
      </c>
      <c r="H83" s="88" t="n">
        <f aca="false">0.1177</f>
        <v>0.1177</v>
      </c>
      <c r="I83" s="89" t="n">
        <f aca="false">0.161515</f>
        <v>0.161515</v>
      </c>
      <c r="J83" s="90" t="n">
        <f aca="false">D83*E83*H83+(F83+G83)*I83</f>
        <v>24.627635</v>
      </c>
      <c r="K83" s="88" t="n">
        <f aca="false">0.3548</f>
        <v>0.3548</v>
      </c>
      <c r="L83" s="89" t="n">
        <f aca="false">0.486904</f>
        <v>0.486904</v>
      </c>
      <c r="M83" s="90" t="n">
        <f aca="false">D83*E83*K83+(F83+G83)*L83</f>
        <v>74.239896</v>
      </c>
      <c r="N83" s="91"/>
      <c r="O83" s="90" t="n">
        <f aca="false">(F83+G83)*N83</f>
        <v>0</v>
      </c>
      <c r="P83" s="91" t="n">
        <v>0</v>
      </c>
      <c r="Q83" s="90" t="n">
        <f aca="false">(F83+G83)*P83</f>
        <v>0</v>
      </c>
      <c r="R83" s="90" t="n">
        <f aca="false">J83+M83+O83+Q83</f>
        <v>98.867531</v>
      </c>
    </row>
    <row r="84" customFormat="false" ht="15" hidden="false" customHeight="false" outlineLevel="0" collapsed="false">
      <c r="A84" s="11" t="s">
        <v>12</v>
      </c>
      <c r="B84" s="84" t="n">
        <v>2003</v>
      </c>
      <c r="C84" s="85" t="s">
        <v>22</v>
      </c>
      <c r="D84" s="86" t="n">
        <f aca="false">'G-35 Customer Count'!H22</f>
        <v>142</v>
      </c>
      <c r="E84" s="86" t="n">
        <v>1</v>
      </c>
      <c r="F84" s="100"/>
      <c r="G84" s="101" t="n">
        <f aca="false">'G-36 Monthly Volumes'!M63</f>
        <v>49</v>
      </c>
      <c r="H84" s="88" t="n">
        <f aca="false">0.1177</f>
        <v>0.1177</v>
      </c>
      <c r="I84" s="89" t="n">
        <f aca="false">0.161515</f>
        <v>0.161515</v>
      </c>
      <c r="J84" s="90" t="n">
        <f aca="false">D84*E84*H84+(F84+G84)*I84</f>
        <v>24.627635</v>
      </c>
      <c r="K84" s="88" t="n">
        <f aca="false">0.3548</f>
        <v>0.3548</v>
      </c>
      <c r="L84" s="89" t="n">
        <f aca="false">0.486904</f>
        <v>0.486904</v>
      </c>
      <c r="M84" s="90" t="n">
        <f aca="false">D84*E84*K84+(F84+G84)*L84</f>
        <v>74.239896</v>
      </c>
      <c r="N84" s="91"/>
      <c r="O84" s="90" t="n">
        <f aca="false">(F84+G84)*N84</f>
        <v>0</v>
      </c>
      <c r="P84" s="91" t="n">
        <v>0</v>
      </c>
      <c r="Q84" s="90" t="n">
        <f aca="false">(F84+G84)*P84</f>
        <v>0</v>
      </c>
      <c r="R84" s="90" t="n">
        <f aca="false">J84+M84+O84+Q84</f>
        <v>98.867531</v>
      </c>
    </row>
    <row r="85" customFormat="false" ht="15" hidden="false" customHeight="false" outlineLevel="0" collapsed="false">
      <c r="A85" s="11" t="s">
        <v>12</v>
      </c>
      <c r="B85" s="84" t="n">
        <v>2003</v>
      </c>
      <c r="C85" s="85" t="s">
        <v>23</v>
      </c>
      <c r="D85" s="86" t="n">
        <f aca="false">'G-35 Customer Count'!H23</f>
        <v>142</v>
      </c>
      <c r="E85" s="86" t="n">
        <v>1</v>
      </c>
      <c r="F85" s="100"/>
      <c r="G85" s="101" t="n">
        <f aca="false">'G-36 Monthly Volumes'!M64</f>
        <v>49</v>
      </c>
      <c r="H85" s="88" t="n">
        <f aca="false">0.1177</f>
        <v>0.1177</v>
      </c>
      <c r="I85" s="89" t="n">
        <f aca="false">0.161515</f>
        <v>0.161515</v>
      </c>
      <c r="J85" s="90" t="n">
        <f aca="false">D85*E85*H85+(F85+G85)*I85</f>
        <v>24.627635</v>
      </c>
      <c r="K85" s="88" t="n">
        <f aca="false">0.3548</f>
        <v>0.3548</v>
      </c>
      <c r="L85" s="89" t="n">
        <f aca="false">0.486904</f>
        <v>0.486904</v>
      </c>
      <c r="M85" s="90" t="n">
        <f aca="false">D85*E85*K85+(F85+G85)*L85</f>
        <v>74.239896</v>
      </c>
      <c r="N85" s="91"/>
      <c r="O85" s="90" t="n">
        <f aca="false">(F85+G85)*N85</f>
        <v>0</v>
      </c>
      <c r="P85" s="91" t="n">
        <v>0</v>
      </c>
      <c r="Q85" s="90" t="n">
        <f aca="false">(F85+G85)*P85</f>
        <v>0</v>
      </c>
      <c r="R85" s="90" t="n">
        <f aca="false">J85+M85+O85+Q85</f>
        <v>98.867531</v>
      </c>
    </row>
    <row r="86" customFormat="false" ht="15" hidden="false" customHeight="false" outlineLevel="0" collapsed="false">
      <c r="A86" s="11" t="s">
        <v>12</v>
      </c>
      <c r="B86" s="84" t="n">
        <v>2003</v>
      </c>
      <c r="C86" s="85" t="s">
        <v>24</v>
      </c>
      <c r="D86" s="86" t="n">
        <f aca="false">'G-35 Customer Count'!H24</f>
        <v>142</v>
      </c>
      <c r="E86" s="86" t="n">
        <v>1</v>
      </c>
      <c r="F86" s="100"/>
      <c r="G86" s="101" t="n">
        <f aca="false">'G-36 Monthly Volumes'!M65</f>
        <v>49</v>
      </c>
      <c r="H86" s="88" t="n">
        <f aca="false">0.1177</f>
        <v>0.1177</v>
      </c>
      <c r="I86" s="89" t="n">
        <f aca="false">0.161515</f>
        <v>0.161515</v>
      </c>
      <c r="J86" s="90" t="n">
        <f aca="false">D86*E86*H86+(F86+G86)*I86</f>
        <v>24.627635</v>
      </c>
      <c r="K86" s="88" t="n">
        <f aca="false">0.3548</f>
        <v>0.3548</v>
      </c>
      <c r="L86" s="89" t="n">
        <f aca="false">0.486904</f>
        <v>0.486904</v>
      </c>
      <c r="M86" s="90" t="n">
        <f aca="false">D86*E86*K86+(F86+G86)*L86</f>
        <v>74.239896</v>
      </c>
      <c r="N86" s="91"/>
      <c r="O86" s="90" t="n">
        <f aca="false">(F86+G86)*N86</f>
        <v>0</v>
      </c>
      <c r="P86" s="91" t="n">
        <v>0</v>
      </c>
      <c r="Q86" s="90" t="n">
        <f aca="false">(F86+G86)*P86</f>
        <v>0</v>
      </c>
      <c r="R86" s="90" t="n">
        <f aca="false">J86+M86+O86+Q86</f>
        <v>98.867531</v>
      </c>
    </row>
    <row r="87" customFormat="false" ht="15" hidden="false" customHeight="false" outlineLevel="0" collapsed="false">
      <c r="A87" s="11" t="s">
        <v>12</v>
      </c>
      <c r="B87" s="84" t="n">
        <v>2003</v>
      </c>
      <c r="C87" s="85" t="s">
        <v>25</v>
      </c>
      <c r="D87" s="86" t="n">
        <f aca="false">'G-35 Customer Count'!H25</f>
        <v>142</v>
      </c>
      <c r="E87" s="86" t="n">
        <v>1</v>
      </c>
      <c r="F87" s="100"/>
      <c r="G87" s="101" t="n">
        <f aca="false">'G-36 Monthly Volumes'!M66</f>
        <v>49</v>
      </c>
      <c r="H87" s="88" t="n">
        <f aca="false">0.1177</f>
        <v>0.1177</v>
      </c>
      <c r="I87" s="89" t="n">
        <f aca="false">0.161515</f>
        <v>0.161515</v>
      </c>
      <c r="J87" s="90" t="n">
        <f aca="false">D87*E87*H87+(F87+G87)*I87</f>
        <v>24.627635</v>
      </c>
      <c r="K87" s="88" t="n">
        <f aca="false">0.3548</f>
        <v>0.3548</v>
      </c>
      <c r="L87" s="89" t="n">
        <f aca="false">0.486904</f>
        <v>0.486904</v>
      </c>
      <c r="M87" s="90" t="n">
        <f aca="false">D87*E87*K87+(F87+G87)*L87</f>
        <v>74.239896</v>
      </c>
      <c r="N87" s="91"/>
      <c r="O87" s="90" t="n">
        <f aca="false">(F87+G87)*N87</f>
        <v>0</v>
      </c>
      <c r="P87" s="91" t="n">
        <v>0</v>
      </c>
      <c r="Q87" s="90" t="n">
        <f aca="false">(F87+G87)*P87</f>
        <v>0</v>
      </c>
      <c r="R87" s="90" t="n">
        <f aca="false">J87+M87+O87+Q87</f>
        <v>98.867531</v>
      </c>
    </row>
    <row r="88" customFormat="false" ht="15" hidden="false" customHeight="false" outlineLevel="0" collapsed="false">
      <c r="A88" s="11" t="s">
        <v>12</v>
      </c>
      <c r="B88" s="84" t="n">
        <v>2003</v>
      </c>
      <c r="C88" s="85" t="s">
        <v>26</v>
      </c>
      <c r="D88" s="86" t="n">
        <f aca="false">'G-35 Customer Count'!H26</f>
        <v>127</v>
      </c>
      <c r="E88" s="86" t="n">
        <v>1</v>
      </c>
      <c r="F88" s="100"/>
      <c r="G88" s="101" t="n">
        <f aca="false">'G-36 Monthly Volumes'!M67</f>
        <v>49</v>
      </c>
      <c r="H88" s="88" t="n">
        <f aca="false">0.1177</f>
        <v>0.1177</v>
      </c>
      <c r="I88" s="89" t="n">
        <f aca="false">0.161515</f>
        <v>0.161515</v>
      </c>
      <c r="J88" s="90" t="n">
        <f aca="false">D88*E88*H88+(F88+G88)*I88</f>
        <v>22.862135</v>
      </c>
      <c r="K88" s="88" t="n">
        <f aca="false">0.3548</f>
        <v>0.3548</v>
      </c>
      <c r="L88" s="89" t="n">
        <f aca="false">0.486904</f>
        <v>0.486904</v>
      </c>
      <c r="M88" s="90" t="n">
        <f aca="false">D88*E88*K88+(F88+G88)*L88</f>
        <v>68.917896</v>
      </c>
      <c r="N88" s="91"/>
      <c r="O88" s="90" t="n">
        <f aca="false">(F88+G88)*N88</f>
        <v>0</v>
      </c>
      <c r="P88" s="91" t="n">
        <v>0</v>
      </c>
      <c r="Q88" s="90" t="n">
        <f aca="false">(F88+G88)*P88</f>
        <v>0</v>
      </c>
      <c r="R88" s="90" t="n">
        <f aca="false">J88+M88+O88+Q88</f>
        <v>91.780031</v>
      </c>
    </row>
    <row r="89" customFormat="false" ht="15" hidden="false" customHeight="false" outlineLevel="0" collapsed="false">
      <c r="A89" s="11" t="s">
        <v>12</v>
      </c>
      <c r="B89" s="84" t="n">
        <v>2003</v>
      </c>
      <c r="C89" s="85" t="s">
        <v>27</v>
      </c>
      <c r="D89" s="86" t="n">
        <f aca="false">'G-35 Customer Count'!H27</f>
        <v>127</v>
      </c>
      <c r="E89" s="86" t="n">
        <v>1</v>
      </c>
      <c r="F89" s="100"/>
      <c r="G89" s="101" t="n">
        <f aca="false">'G-36 Monthly Volumes'!M68</f>
        <v>49</v>
      </c>
      <c r="H89" s="88" t="n">
        <f aca="false">0.1177</f>
        <v>0.1177</v>
      </c>
      <c r="I89" s="89" t="n">
        <f aca="false">0.161515</f>
        <v>0.161515</v>
      </c>
      <c r="J89" s="90" t="n">
        <f aca="false">D89*E89*H89+(F89+G89)*I89</f>
        <v>22.862135</v>
      </c>
      <c r="K89" s="88" t="n">
        <f aca="false">0.3548</f>
        <v>0.3548</v>
      </c>
      <c r="L89" s="89" t="n">
        <f aca="false">0.486904</f>
        <v>0.486904</v>
      </c>
      <c r="M89" s="90" t="n">
        <f aca="false">D89*E89*K89+(F89+G89)*L89</f>
        <v>68.917896</v>
      </c>
      <c r="N89" s="91"/>
      <c r="O89" s="90" t="n">
        <f aca="false">(F89+G89)*N89</f>
        <v>0</v>
      </c>
      <c r="P89" s="91" t="n">
        <v>0</v>
      </c>
      <c r="Q89" s="90" t="n">
        <f aca="false">(F89+G89)*P89</f>
        <v>0</v>
      </c>
      <c r="R89" s="90" t="n">
        <f aca="false">J89+M89+O89+Q89</f>
        <v>91.780031</v>
      </c>
    </row>
    <row r="90" customFormat="false" ht="15" hidden="false" customHeight="false" outlineLevel="0" collapsed="false">
      <c r="A90" s="11" t="s">
        <v>12</v>
      </c>
      <c r="B90" s="84" t="n">
        <v>2003</v>
      </c>
      <c r="C90" s="85" t="s">
        <v>28</v>
      </c>
      <c r="D90" s="86" t="n">
        <f aca="false">'G-35 Customer Count'!H28</f>
        <v>127</v>
      </c>
      <c r="E90" s="86" t="n">
        <v>1</v>
      </c>
      <c r="F90" s="100"/>
      <c r="G90" s="101" t="n">
        <f aca="false">'G-36 Monthly Volumes'!M69</f>
        <v>49</v>
      </c>
      <c r="H90" s="88" t="n">
        <f aca="false">0.1177</f>
        <v>0.1177</v>
      </c>
      <c r="I90" s="89" t="n">
        <f aca="false">0.161515</f>
        <v>0.161515</v>
      </c>
      <c r="J90" s="90" t="n">
        <f aca="false">D90*E90*H90+(F90+G90)*I90</f>
        <v>22.862135</v>
      </c>
      <c r="K90" s="88" t="n">
        <f aca="false">0.3548</f>
        <v>0.3548</v>
      </c>
      <c r="L90" s="89" t="n">
        <f aca="false">0.486904</f>
        <v>0.486904</v>
      </c>
      <c r="M90" s="90" t="n">
        <f aca="false">D90*E90*K90+(F90+G90)*L90</f>
        <v>68.917896</v>
      </c>
      <c r="N90" s="91"/>
      <c r="O90" s="90" t="n">
        <f aca="false">(F90+G90)*N90</f>
        <v>0</v>
      </c>
      <c r="P90" s="91" t="n">
        <v>0</v>
      </c>
      <c r="Q90" s="90" t="n">
        <f aca="false">(F90+G90)*P90</f>
        <v>0</v>
      </c>
      <c r="R90" s="90" t="n">
        <f aca="false">J90+M90+O90+Q90</f>
        <v>91.780031</v>
      </c>
    </row>
    <row r="91" customFormat="false" ht="15.75" hidden="false" customHeight="false" outlineLevel="0" collapsed="false">
      <c r="A91" s="11" t="s">
        <v>12</v>
      </c>
      <c r="B91" s="84" t="n">
        <v>2003</v>
      </c>
      <c r="C91" s="85" t="s">
        <v>29</v>
      </c>
      <c r="D91" s="86"/>
      <c r="E91" s="86" t="n">
        <v>1</v>
      </c>
      <c r="F91" s="100"/>
      <c r="G91" s="101" t="n">
        <f aca="false">'G-36 Monthly Volumes'!M70</f>
        <v>0</v>
      </c>
      <c r="H91" s="88" t="n">
        <f aca="false">0.1177</f>
        <v>0.1177</v>
      </c>
      <c r="I91" s="89" t="n">
        <f aca="false">0.161515</f>
        <v>0.161515</v>
      </c>
      <c r="J91" s="90" t="n">
        <f aca="false">D91*E91*H91+(F91+G91)*I91</f>
        <v>0</v>
      </c>
      <c r="K91" s="88" t="n">
        <f aca="false">0.3548</f>
        <v>0.3548</v>
      </c>
      <c r="L91" s="89" t="n">
        <f aca="false">0.486904</f>
        <v>0.486904</v>
      </c>
      <c r="M91" s="90" t="n">
        <f aca="false">D91*E91*K91+(F91+G91)*L91</f>
        <v>0</v>
      </c>
      <c r="N91" s="91"/>
      <c r="O91" s="90" t="n">
        <f aca="false">(F91+G91)*N91</f>
        <v>0</v>
      </c>
      <c r="P91" s="91" t="n">
        <v>0</v>
      </c>
      <c r="Q91" s="90" t="n">
        <f aca="false">(F91+G91)*P91</f>
        <v>0</v>
      </c>
      <c r="R91" s="90" t="n">
        <f aca="false">J91+M91+O91+Q91</f>
        <v>0</v>
      </c>
    </row>
    <row r="92" customFormat="false" ht="15.75" hidden="false" customHeight="false" outlineLevel="0" collapsed="false">
      <c r="A92" s="92" t="s">
        <v>85</v>
      </c>
      <c r="B92" s="93"/>
      <c r="C92" s="94"/>
      <c r="D92" s="95" t="n">
        <f aca="false">SUM(D79:D91)</f>
        <v>1659</v>
      </c>
      <c r="E92" s="95"/>
      <c r="F92" s="95" t="n">
        <f aca="false">SUM(F79:F91)</f>
        <v>0</v>
      </c>
      <c r="G92" s="95" t="n">
        <f aca="false">SUM(G79:G91)</f>
        <v>589</v>
      </c>
      <c r="H92" s="96"/>
      <c r="I92" s="97"/>
      <c r="J92" s="98" t="n">
        <f aca="false">SUM(J79:J91)</f>
        <v>290.396635</v>
      </c>
      <c r="K92" s="96"/>
      <c r="L92" s="97"/>
      <c r="M92" s="98" t="n">
        <f aca="false">SUM(M79:M91)</f>
        <v>875.399656</v>
      </c>
      <c r="N92" s="99"/>
      <c r="O92" s="98" t="n">
        <f aca="false">SUM(O79:O91)</f>
        <v>0</v>
      </c>
      <c r="P92" s="99"/>
      <c r="Q92" s="98" t="n">
        <f aca="false">SUM(Q79:Q91)</f>
        <v>0</v>
      </c>
      <c r="R92" s="98" t="n">
        <f aca="false">SUM(R79:R91)</f>
        <v>1165.796291</v>
      </c>
    </row>
    <row r="93" customFormat="false" ht="15" hidden="false" customHeight="false" outlineLevel="0" collapsed="false">
      <c r="A93" s="11"/>
      <c r="B93" s="84"/>
      <c r="C93" s="85"/>
      <c r="D93" s="86"/>
      <c r="E93" s="86"/>
      <c r="F93" s="100"/>
      <c r="G93" s="101"/>
      <c r="H93" s="88"/>
      <c r="I93" s="89"/>
      <c r="J93" s="90"/>
      <c r="K93" s="88"/>
      <c r="L93" s="89"/>
      <c r="M93" s="90"/>
      <c r="N93" s="91"/>
      <c r="O93" s="90"/>
      <c r="P93" s="91"/>
      <c r="Q93" s="90"/>
      <c r="R93" s="90"/>
    </row>
    <row r="94" customFormat="false" ht="15" hidden="false" customHeight="false" outlineLevel="0" collapsed="false">
      <c r="A94" s="11" t="s">
        <v>13</v>
      </c>
      <c r="B94" s="84" t="n">
        <v>2003</v>
      </c>
      <c r="C94" s="85" t="s">
        <v>17</v>
      </c>
      <c r="D94" s="86" t="n">
        <f aca="false">'G-35 Customer Count'!I17</f>
        <v>3508</v>
      </c>
      <c r="E94" s="86" t="n">
        <v>1</v>
      </c>
      <c r="F94" s="100"/>
      <c r="G94" s="101" t="n">
        <f aca="false">'G-36 Monthly Volumes'!M40</f>
        <v>1077.66</v>
      </c>
      <c r="H94" s="88" t="n">
        <f aca="false">0.0317</f>
        <v>0.0317</v>
      </c>
      <c r="I94" s="89" t="n">
        <f aca="false">0.097068</f>
        <v>0.097068</v>
      </c>
      <c r="J94" s="90" t="n">
        <f aca="false">D94*E94*H94+(F94+G94)*I94</f>
        <v>215.80990088</v>
      </c>
      <c r="K94" s="88" t="n">
        <f aca="false">0.0956</f>
        <v>0.0956</v>
      </c>
      <c r="L94" s="89" t="n">
        <f aca="false">0.292623</f>
        <v>0.292623</v>
      </c>
      <c r="M94" s="90" t="n">
        <f aca="false">D94*E94*K94+(F94+G94)*L94</f>
        <v>650.71290218</v>
      </c>
      <c r="N94" s="91"/>
      <c r="O94" s="90" t="n">
        <f aca="false">(F94+G94)*N94</f>
        <v>0</v>
      </c>
      <c r="P94" s="91" t="n">
        <v>0</v>
      </c>
      <c r="Q94" s="90" t="n">
        <f aca="false">(F94+G94)*P94</f>
        <v>0</v>
      </c>
      <c r="R94" s="90" t="n">
        <f aca="false">J94+M94+O94+Q94</f>
        <v>866.52280306</v>
      </c>
    </row>
    <row r="95" customFormat="false" ht="15" hidden="false" customHeight="false" outlineLevel="0" collapsed="false">
      <c r="A95" s="11" t="s">
        <v>13</v>
      </c>
      <c r="B95" s="84" t="n">
        <v>2003</v>
      </c>
      <c r="C95" s="85" t="s">
        <v>18</v>
      </c>
      <c r="D95" s="86" t="n">
        <f aca="false">'G-35 Customer Count'!I18</f>
        <v>3522</v>
      </c>
      <c r="E95" s="86" t="n">
        <v>1</v>
      </c>
      <c r="F95" s="100"/>
      <c r="G95" s="101" t="n">
        <f aca="false">'G-36 Monthly Volumes'!M41</f>
        <v>540.07</v>
      </c>
      <c r="H95" s="88" t="n">
        <f aca="false">0.0317</f>
        <v>0.0317</v>
      </c>
      <c r="I95" s="89" t="n">
        <f aca="false">0.097068</f>
        <v>0.097068</v>
      </c>
      <c r="J95" s="90" t="n">
        <f aca="false">D95*E95*H95+(F95+G95)*I95</f>
        <v>164.07091476</v>
      </c>
      <c r="K95" s="88" t="n">
        <f aca="false">0.0956</f>
        <v>0.0956</v>
      </c>
      <c r="L95" s="89" t="n">
        <f aca="false">0.292623</f>
        <v>0.292623</v>
      </c>
      <c r="M95" s="90" t="n">
        <f aca="false">D95*E95*K95+(F95+G95)*L95</f>
        <v>494.74010361</v>
      </c>
      <c r="N95" s="91"/>
      <c r="O95" s="90" t="n">
        <f aca="false">(F95+G95)*N95</f>
        <v>0</v>
      </c>
      <c r="P95" s="91" t="n">
        <v>0</v>
      </c>
      <c r="Q95" s="90" t="n">
        <f aca="false">(F95+G95)*P95</f>
        <v>0</v>
      </c>
      <c r="R95" s="90" t="n">
        <f aca="false">J95+M95+O95+Q95</f>
        <v>658.81101837</v>
      </c>
    </row>
    <row r="96" customFormat="false" ht="15" hidden="false" customHeight="false" outlineLevel="0" collapsed="false">
      <c r="A96" s="11" t="s">
        <v>13</v>
      </c>
      <c r="B96" s="84" t="n">
        <v>2003</v>
      </c>
      <c r="C96" s="85" t="s">
        <v>19</v>
      </c>
      <c r="D96" s="86" t="n">
        <f aca="false">'G-35 Customer Count'!I19</f>
        <v>3676</v>
      </c>
      <c r="E96" s="86" t="n">
        <v>1</v>
      </c>
      <c r="F96" s="100"/>
      <c r="G96" s="101" t="n">
        <f aca="false">'G-36 Monthly Volumes'!M42</f>
        <v>540.07</v>
      </c>
      <c r="H96" s="88" t="n">
        <f aca="false">0.0317</f>
        <v>0.0317</v>
      </c>
      <c r="I96" s="89" t="n">
        <f aca="false">0.097068</f>
        <v>0.097068</v>
      </c>
      <c r="J96" s="90" t="n">
        <f aca="false">D96*E96*H96+(F96+G96)*I96</f>
        <v>168.95271476</v>
      </c>
      <c r="K96" s="88" t="n">
        <f aca="false">0.0956</f>
        <v>0.0956</v>
      </c>
      <c r="L96" s="89" t="n">
        <f aca="false">0.292623</f>
        <v>0.292623</v>
      </c>
      <c r="M96" s="90" t="n">
        <f aca="false">D96*E96*K96+(F96+G96)*L96</f>
        <v>509.46250361</v>
      </c>
      <c r="N96" s="91"/>
      <c r="O96" s="90" t="n">
        <f aca="false">(F96+G96)*N96</f>
        <v>0</v>
      </c>
      <c r="P96" s="91" t="n">
        <v>0</v>
      </c>
      <c r="Q96" s="90" t="n">
        <f aca="false">(F96+G96)*P96</f>
        <v>0</v>
      </c>
      <c r="R96" s="90" t="n">
        <f aca="false">J96+M96+O96+Q96</f>
        <v>678.41521837</v>
      </c>
    </row>
    <row r="97" customFormat="false" ht="15" hidden="false" customHeight="false" outlineLevel="0" collapsed="false">
      <c r="A97" s="11" t="s">
        <v>13</v>
      </c>
      <c r="B97" s="84" t="n">
        <v>2003</v>
      </c>
      <c r="C97" s="85" t="s">
        <v>20</v>
      </c>
      <c r="D97" s="86" t="n">
        <f aca="false">'G-35 Customer Count'!I20</f>
        <v>3676</v>
      </c>
      <c r="E97" s="86" t="n">
        <v>1</v>
      </c>
      <c r="F97" s="100"/>
      <c r="G97" s="101" t="n">
        <f aca="false">'G-36 Monthly Volumes'!M43</f>
        <v>540.07</v>
      </c>
      <c r="H97" s="88" t="n">
        <f aca="false">0.0317</f>
        <v>0.0317</v>
      </c>
      <c r="I97" s="89" t="n">
        <f aca="false">0.097068</f>
        <v>0.097068</v>
      </c>
      <c r="J97" s="90" t="n">
        <f aca="false">D97*E97*H97+(F97+G97)*I97</f>
        <v>168.95271476</v>
      </c>
      <c r="K97" s="88" t="n">
        <f aca="false">0.0956</f>
        <v>0.0956</v>
      </c>
      <c r="L97" s="89" t="n">
        <f aca="false">0.292623</f>
        <v>0.292623</v>
      </c>
      <c r="M97" s="90" t="n">
        <f aca="false">D97*E97*K97+(F97+G97)*L97</f>
        <v>509.46250361</v>
      </c>
      <c r="N97" s="91"/>
      <c r="O97" s="90" t="n">
        <f aca="false">(F97+G97)*N97</f>
        <v>0</v>
      </c>
      <c r="P97" s="91" t="n">
        <v>0</v>
      </c>
      <c r="Q97" s="90" t="n">
        <f aca="false">(F97+G97)*P97</f>
        <v>0</v>
      </c>
      <c r="R97" s="90" t="n">
        <f aca="false">J97+M97+O97+Q97</f>
        <v>678.41521837</v>
      </c>
    </row>
    <row r="98" customFormat="false" ht="15" hidden="false" customHeight="false" outlineLevel="0" collapsed="false">
      <c r="A98" s="11" t="s">
        <v>13</v>
      </c>
      <c r="B98" s="84" t="n">
        <v>2003</v>
      </c>
      <c r="C98" s="85" t="s">
        <v>21</v>
      </c>
      <c r="D98" s="86" t="n">
        <f aca="false">'G-35 Customer Count'!I21</f>
        <v>3676</v>
      </c>
      <c r="E98" s="86" t="n">
        <v>1</v>
      </c>
      <c r="F98" s="100"/>
      <c r="G98" s="101" t="n">
        <f aca="false">'G-36 Monthly Volumes'!M44</f>
        <v>541.57</v>
      </c>
      <c r="H98" s="88" t="n">
        <f aca="false">0.0317</f>
        <v>0.0317</v>
      </c>
      <c r="I98" s="89" t="n">
        <f aca="false">0.097068</f>
        <v>0.097068</v>
      </c>
      <c r="J98" s="90" t="n">
        <f aca="false">D98*E98*H98+(F98+G98)*I98</f>
        <v>169.09831676</v>
      </c>
      <c r="K98" s="88" t="n">
        <f aca="false">0.0956</f>
        <v>0.0956</v>
      </c>
      <c r="L98" s="89" t="n">
        <f aca="false">0.292623</f>
        <v>0.292623</v>
      </c>
      <c r="M98" s="90" t="n">
        <f aca="false">D98*E98*K98+(F98+G98)*L98</f>
        <v>509.90143811</v>
      </c>
      <c r="N98" s="91"/>
      <c r="O98" s="90" t="n">
        <f aca="false">(F98+G98)*N98</f>
        <v>0</v>
      </c>
      <c r="P98" s="91" t="n">
        <v>0</v>
      </c>
      <c r="Q98" s="90" t="n">
        <f aca="false">(F98+G98)*P98</f>
        <v>0</v>
      </c>
      <c r="R98" s="90" t="n">
        <f aca="false">J98+M98+O98+Q98</f>
        <v>678.99975487</v>
      </c>
    </row>
    <row r="99" customFormat="false" ht="15" hidden="false" customHeight="false" outlineLevel="0" collapsed="false">
      <c r="A99" s="11" t="s">
        <v>13</v>
      </c>
      <c r="B99" s="84" t="n">
        <v>2003</v>
      </c>
      <c r="C99" s="85" t="s">
        <v>22</v>
      </c>
      <c r="D99" s="86" t="n">
        <f aca="false">'G-35 Customer Count'!I22</f>
        <v>3677</v>
      </c>
      <c r="E99" s="86" t="n">
        <v>1</v>
      </c>
      <c r="F99" s="100"/>
      <c r="G99" s="101" t="n">
        <f aca="false">'G-36 Monthly Volumes'!M45</f>
        <v>541.57</v>
      </c>
      <c r="H99" s="88" t="n">
        <f aca="false">0.0317</f>
        <v>0.0317</v>
      </c>
      <c r="I99" s="89" t="n">
        <f aca="false">0.097068</f>
        <v>0.097068</v>
      </c>
      <c r="J99" s="90" t="n">
        <f aca="false">D99*E99*H99+(F99+G99)*I99</f>
        <v>169.13001676</v>
      </c>
      <c r="K99" s="88" t="n">
        <f aca="false">0.0956</f>
        <v>0.0956</v>
      </c>
      <c r="L99" s="89" t="n">
        <f aca="false">0.292623</f>
        <v>0.292623</v>
      </c>
      <c r="M99" s="90" t="n">
        <f aca="false">D99*E99*K99+(F99+G99)*L99</f>
        <v>509.99703811</v>
      </c>
      <c r="N99" s="91"/>
      <c r="O99" s="90" t="n">
        <f aca="false">(F99+G99)*N99</f>
        <v>0</v>
      </c>
      <c r="P99" s="91" t="n">
        <v>0</v>
      </c>
      <c r="Q99" s="90" t="n">
        <f aca="false">(F99+G99)*P99</f>
        <v>0</v>
      </c>
      <c r="R99" s="90" t="n">
        <f aca="false">J99+M99+O99+Q99</f>
        <v>679.12705487</v>
      </c>
    </row>
    <row r="100" customFormat="false" ht="15" hidden="false" customHeight="false" outlineLevel="0" collapsed="false">
      <c r="A100" s="11" t="s">
        <v>13</v>
      </c>
      <c r="B100" s="84" t="n">
        <v>2003</v>
      </c>
      <c r="C100" s="85" t="s">
        <v>23</v>
      </c>
      <c r="D100" s="86" t="n">
        <f aca="false">'G-35 Customer Count'!I23</f>
        <v>3677</v>
      </c>
      <c r="E100" s="86" t="n">
        <v>1</v>
      </c>
      <c r="F100" s="100"/>
      <c r="G100" s="101" t="n">
        <f aca="false">'G-36 Monthly Volumes'!M46</f>
        <v>541.88</v>
      </c>
      <c r="H100" s="88" t="n">
        <f aca="false">0.0317</f>
        <v>0.0317</v>
      </c>
      <c r="I100" s="89" t="n">
        <f aca="false">0.097068</f>
        <v>0.097068</v>
      </c>
      <c r="J100" s="90" t="n">
        <f aca="false">D100*E100*H100+(F100+G100)*I100</f>
        <v>169.16010784</v>
      </c>
      <c r="K100" s="88" t="n">
        <f aca="false">0.0956</f>
        <v>0.0956</v>
      </c>
      <c r="L100" s="89" t="n">
        <f aca="false">0.292623</f>
        <v>0.292623</v>
      </c>
      <c r="M100" s="90" t="n">
        <f aca="false">D100*E100*K100+(F100+G100)*L100</f>
        <v>510.08775124</v>
      </c>
      <c r="N100" s="91"/>
      <c r="O100" s="90" t="n">
        <f aca="false">(F100+G100)*N100</f>
        <v>0</v>
      </c>
      <c r="P100" s="91" t="n">
        <v>0</v>
      </c>
      <c r="Q100" s="90" t="n">
        <f aca="false">(F100+G100)*P100</f>
        <v>0</v>
      </c>
      <c r="R100" s="90" t="n">
        <f aca="false">J100+M100+O100+Q100</f>
        <v>679.24785908</v>
      </c>
    </row>
    <row r="101" customFormat="false" ht="15" hidden="false" customHeight="false" outlineLevel="0" collapsed="false">
      <c r="A101" s="11" t="s">
        <v>13</v>
      </c>
      <c r="B101" s="84" t="n">
        <v>2003</v>
      </c>
      <c r="C101" s="85" t="s">
        <v>24</v>
      </c>
      <c r="D101" s="86" t="n">
        <f aca="false">'G-35 Customer Count'!I24</f>
        <v>3677</v>
      </c>
      <c r="E101" s="86" t="n">
        <v>1</v>
      </c>
      <c r="F101" s="100"/>
      <c r="G101" s="101" t="n">
        <f aca="false">'G-36 Monthly Volumes'!M47</f>
        <v>541.88</v>
      </c>
      <c r="H101" s="88" t="n">
        <f aca="false">0.0317</f>
        <v>0.0317</v>
      </c>
      <c r="I101" s="89" t="n">
        <f aca="false">0.097068</f>
        <v>0.097068</v>
      </c>
      <c r="J101" s="90" t="n">
        <f aca="false">D101*E101*H101+(F101+G101)*I101</f>
        <v>169.16010784</v>
      </c>
      <c r="K101" s="88" t="n">
        <f aca="false">0.0956</f>
        <v>0.0956</v>
      </c>
      <c r="L101" s="89" t="n">
        <f aca="false">0.292623</f>
        <v>0.292623</v>
      </c>
      <c r="M101" s="90" t="n">
        <f aca="false">D101*E101*K101+(F101+G101)*L101</f>
        <v>510.08775124</v>
      </c>
      <c r="N101" s="91"/>
      <c r="O101" s="90" t="n">
        <f aca="false">(F101+G101)*N101</f>
        <v>0</v>
      </c>
      <c r="P101" s="91" t="n">
        <v>0</v>
      </c>
      <c r="Q101" s="90" t="n">
        <f aca="false">(F101+G101)*P101</f>
        <v>0</v>
      </c>
      <c r="R101" s="90" t="n">
        <f aca="false">J101+M101+O101+Q101</f>
        <v>679.24785908</v>
      </c>
    </row>
    <row r="102" customFormat="false" ht="15" hidden="false" customHeight="false" outlineLevel="0" collapsed="false">
      <c r="A102" s="11" t="s">
        <v>13</v>
      </c>
      <c r="B102" s="84" t="n">
        <v>2003</v>
      </c>
      <c r="C102" s="85" t="s">
        <v>25</v>
      </c>
      <c r="D102" s="86" t="n">
        <f aca="false">'G-35 Customer Count'!I25</f>
        <v>3677</v>
      </c>
      <c r="E102" s="86" t="n">
        <v>1</v>
      </c>
      <c r="F102" s="100"/>
      <c r="G102" s="101" t="n">
        <f aca="false">'G-36 Monthly Volumes'!M48</f>
        <v>541.88</v>
      </c>
      <c r="H102" s="88" t="n">
        <f aca="false">0.0317</f>
        <v>0.0317</v>
      </c>
      <c r="I102" s="89" t="n">
        <f aca="false">0.097068</f>
        <v>0.097068</v>
      </c>
      <c r="J102" s="90" t="n">
        <f aca="false">D102*E102*H102+(F102+G102)*I102</f>
        <v>169.16010784</v>
      </c>
      <c r="K102" s="88" t="n">
        <f aca="false">0.0956</f>
        <v>0.0956</v>
      </c>
      <c r="L102" s="89" t="n">
        <f aca="false">0.292623</f>
        <v>0.292623</v>
      </c>
      <c r="M102" s="90" t="n">
        <f aca="false">D102*E102*K102+(F102+G102)*L102</f>
        <v>510.08775124</v>
      </c>
      <c r="N102" s="91"/>
      <c r="O102" s="90" t="n">
        <f aca="false">(F102+G102)*N102</f>
        <v>0</v>
      </c>
      <c r="P102" s="91" t="n">
        <v>0</v>
      </c>
      <c r="Q102" s="90" t="n">
        <f aca="false">(F102+G102)*P102</f>
        <v>0</v>
      </c>
      <c r="R102" s="90" t="n">
        <f aca="false">J102+M102+O102+Q102</f>
        <v>679.24785908</v>
      </c>
    </row>
    <row r="103" customFormat="false" ht="15" hidden="false" customHeight="false" outlineLevel="0" collapsed="false">
      <c r="A103" s="11" t="s">
        <v>13</v>
      </c>
      <c r="B103" s="84" t="n">
        <v>2003</v>
      </c>
      <c r="C103" s="85" t="s">
        <v>26</v>
      </c>
      <c r="D103" s="86" t="n">
        <f aca="false">'G-35 Customer Count'!I26</f>
        <v>3691</v>
      </c>
      <c r="E103" s="86" t="n">
        <v>1</v>
      </c>
      <c r="F103" s="100"/>
      <c r="G103" s="101" t="n">
        <f aca="false">'G-36 Monthly Volumes'!M49</f>
        <v>543.64</v>
      </c>
      <c r="H103" s="88" t="n">
        <f aca="false">0.0317</f>
        <v>0.0317</v>
      </c>
      <c r="I103" s="89" t="n">
        <f aca="false">0.097068</f>
        <v>0.097068</v>
      </c>
      <c r="J103" s="90" t="n">
        <f aca="false">D103*E103*H103+(F103+G103)*I103</f>
        <v>169.77474752</v>
      </c>
      <c r="K103" s="88" t="n">
        <f aca="false">0.0956</f>
        <v>0.0956</v>
      </c>
      <c r="L103" s="89" t="n">
        <f aca="false">0.292623</f>
        <v>0.292623</v>
      </c>
      <c r="M103" s="90" t="n">
        <f aca="false">D103*E103*K103+(F103+G103)*L103</f>
        <v>511.94116772</v>
      </c>
      <c r="N103" s="91"/>
      <c r="O103" s="90" t="n">
        <f aca="false">(F103+G103)*N103</f>
        <v>0</v>
      </c>
      <c r="P103" s="91" t="n">
        <v>0</v>
      </c>
      <c r="Q103" s="90" t="n">
        <f aca="false">(F103+G103)*P103</f>
        <v>0</v>
      </c>
      <c r="R103" s="90" t="n">
        <f aca="false">J103+M103+O103+Q103</f>
        <v>681.71591524</v>
      </c>
    </row>
    <row r="104" customFormat="false" ht="15" hidden="false" customHeight="false" outlineLevel="0" collapsed="false">
      <c r="A104" s="11" t="s">
        <v>13</v>
      </c>
      <c r="B104" s="84" t="n">
        <v>2003</v>
      </c>
      <c r="C104" s="85" t="s">
        <v>27</v>
      </c>
      <c r="D104" s="86" t="n">
        <f aca="false">'G-35 Customer Count'!I27</f>
        <v>3709</v>
      </c>
      <c r="E104" s="86" t="n">
        <v>1</v>
      </c>
      <c r="F104" s="100"/>
      <c r="G104" s="101" t="n">
        <f aca="false">'G-36 Monthly Volumes'!M50</f>
        <v>543.64</v>
      </c>
      <c r="H104" s="88" t="n">
        <f aca="false">0.0317</f>
        <v>0.0317</v>
      </c>
      <c r="I104" s="89" t="n">
        <f aca="false">0.097068</f>
        <v>0.097068</v>
      </c>
      <c r="J104" s="90" t="n">
        <f aca="false">D104*E104*H104+(F104+G104)*I104</f>
        <v>170.34534752</v>
      </c>
      <c r="K104" s="88" t="n">
        <f aca="false">0.0956</f>
        <v>0.0956</v>
      </c>
      <c r="L104" s="89" t="n">
        <f aca="false">0.292623</f>
        <v>0.292623</v>
      </c>
      <c r="M104" s="90" t="n">
        <f aca="false">D104*E104*K104+(F104+G104)*L104</f>
        <v>513.66196772</v>
      </c>
      <c r="N104" s="91"/>
      <c r="O104" s="90" t="n">
        <f aca="false">(F104+G104)*N104</f>
        <v>0</v>
      </c>
      <c r="P104" s="91" t="n">
        <v>0</v>
      </c>
      <c r="Q104" s="90" t="n">
        <f aca="false">(F104+G104)*P104</f>
        <v>0</v>
      </c>
      <c r="R104" s="90" t="n">
        <f aca="false">J104+M104+O104+Q104</f>
        <v>684.00731524</v>
      </c>
    </row>
    <row r="105" customFormat="false" ht="15" hidden="false" customHeight="false" outlineLevel="0" collapsed="false">
      <c r="A105" s="11" t="s">
        <v>13</v>
      </c>
      <c r="B105" s="84" t="n">
        <v>2003</v>
      </c>
      <c r="C105" s="85" t="s">
        <v>28</v>
      </c>
      <c r="D105" s="86" t="n">
        <f aca="false">'G-35 Customer Count'!I28</f>
        <v>3718</v>
      </c>
      <c r="E105" s="86" t="n">
        <v>1</v>
      </c>
      <c r="F105" s="100"/>
      <c r="G105" s="101" t="n">
        <f aca="false">'G-36 Monthly Volumes'!M51</f>
        <v>545.44</v>
      </c>
      <c r="H105" s="88" t="n">
        <f aca="false">0.0317</f>
        <v>0.0317</v>
      </c>
      <c r="I105" s="89" t="n">
        <f aca="false">0.097068</f>
        <v>0.097068</v>
      </c>
      <c r="J105" s="90" t="n">
        <f aca="false">D105*E105*H105+(F105+G105)*I105</f>
        <v>170.80536992</v>
      </c>
      <c r="K105" s="88" t="n">
        <f aca="false">0.0956</f>
        <v>0.0956</v>
      </c>
      <c r="L105" s="89" t="n">
        <f aca="false">0.292623</f>
        <v>0.292623</v>
      </c>
      <c r="M105" s="90" t="n">
        <f aca="false">D105*E105*K105+(F105+G105)*L105</f>
        <v>515.04908912</v>
      </c>
      <c r="N105" s="91"/>
      <c r="O105" s="90" t="n">
        <f aca="false">(F105+G105)*N105</f>
        <v>0</v>
      </c>
      <c r="P105" s="91" t="n">
        <v>0</v>
      </c>
      <c r="Q105" s="90" t="n">
        <f aca="false">(F105+G105)*P105</f>
        <v>0</v>
      </c>
      <c r="R105" s="90" t="n">
        <f aca="false">J105+M105+O105+Q105</f>
        <v>685.85445904</v>
      </c>
    </row>
    <row r="106" customFormat="false" ht="15.75" hidden="false" customHeight="false" outlineLevel="0" collapsed="false">
      <c r="A106" s="11" t="s">
        <v>13</v>
      </c>
      <c r="B106" s="84" t="n">
        <v>2003</v>
      </c>
      <c r="C106" s="85" t="s">
        <v>29</v>
      </c>
      <c r="D106" s="86"/>
      <c r="E106" s="86" t="n">
        <v>1</v>
      </c>
      <c r="F106" s="100"/>
      <c r="G106" s="101" t="n">
        <f aca="false">'G-36 Monthly Volumes'!M52</f>
        <v>-539</v>
      </c>
      <c r="H106" s="88" t="n">
        <f aca="false">0.0317</f>
        <v>0.0317</v>
      </c>
      <c r="I106" s="89" t="n">
        <f aca="false">0.097068</f>
        <v>0.097068</v>
      </c>
      <c r="J106" s="90" t="n">
        <f aca="false">D106*E106*H106+(F106+G106)*I106</f>
        <v>-52.319652</v>
      </c>
      <c r="K106" s="88" t="n">
        <f aca="false">0.0956</f>
        <v>0.0956</v>
      </c>
      <c r="L106" s="89" t="n">
        <f aca="false">0.292623</f>
        <v>0.292623</v>
      </c>
      <c r="M106" s="90" t="n">
        <f aca="false">D106*E106*K106+(F106+G106)*L106</f>
        <v>-157.723797</v>
      </c>
      <c r="N106" s="91"/>
      <c r="O106" s="90" t="n">
        <f aca="false">(F106+G106)*N106</f>
        <v>-0</v>
      </c>
      <c r="P106" s="91" t="n">
        <v>0</v>
      </c>
      <c r="Q106" s="90" t="n">
        <f aca="false">(F106+G106)*P106</f>
        <v>-0</v>
      </c>
      <c r="R106" s="90" t="n">
        <f aca="false">J106+M106+O106+Q106</f>
        <v>-210.043449</v>
      </c>
    </row>
    <row r="107" customFormat="false" ht="15.75" hidden="false" customHeight="false" outlineLevel="0" collapsed="false">
      <c r="A107" s="92" t="s">
        <v>86</v>
      </c>
      <c r="B107" s="93"/>
      <c r="C107" s="94"/>
      <c r="D107" s="95" t="n">
        <f aca="false">SUM(D94:D106)</f>
        <v>43884</v>
      </c>
      <c r="E107" s="95"/>
      <c r="F107" s="95" t="n">
        <f aca="false">SUM(F94:F106)</f>
        <v>0</v>
      </c>
      <c r="G107" s="95" t="n">
        <f aca="false">SUM(G94:G106)</f>
        <v>6500.37</v>
      </c>
      <c r="H107" s="96"/>
      <c r="I107" s="97"/>
      <c r="J107" s="98" t="n">
        <f aca="false">SUM(J94:J106)</f>
        <v>2022.10071516</v>
      </c>
      <c r="K107" s="96"/>
      <c r="L107" s="97"/>
      <c r="M107" s="98" t="n">
        <f aca="false">SUM(M94:M106)</f>
        <v>6097.46817051</v>
      </c>
      <c r="N107" s="99"/>
      <c r="O107" s="98" t="n">
        <f aca="false">SUM(O94:O106)</f>
        <v>0</v>
      </c>
      <c r="P107" s="99"/>
      <c r="Q107" s="98" t="n">
        <f aca="false">SUM(Q94:Q106)</f>
        <v>0</v>
      </c>
      <c r="R107" s="98" t="n">
        <f aca="false">SUM(R94:R106)</f>
        <v>8119.56888567</v>
      </c>
    </row>
    <row r="108" customFormat="false" ht="15" hidden="false" customHeight="false" outlineLevel="0" collapsed="false">
      <c r="A108" s="30"/>
      <c r="B108" s="63"/>
      <c r="C108" s="63"/>
      <c r="D108" s="102"/>
      <c r="E108" s="102"/>
      <c r="F108" s="102"/>
      <c r="G108" s="103"/>
      <c r="H108" s="88"/>
      <c r="I108" s="89"/>
      <c r="J108" s="90"/>
      <c r="K108" s="88"/>
      <c r="L108" s="89"/>
      <c r="M108" s="90"/>
      <c r="N108" s="91"/>
      <c r="O108" s="90"/>
      <c r="P108" s="91"/>
      <c r="Q108" s="90"/>
      <c r="R108" s="90"/>
    </row>
    <row r="109" s="61" customFormat="true" ht="15.75" hidden="false" customHeight="false" outlineLevel="0" collapsed="false">
      <c r="A109" s="104" t="s">
        <v>91</v>
      </c>
      <c r="B109" s="105"/>
      <c r="C109" s="105"/>
      <c r="D109" s="106"/>
      <c r="E109" s="106"/>
      <c r="F109" s="106" t="n">
        <f aca="false">F17+F32+F47+F62+F77+F92+F107</f>
        <v>157579360.36757</v>
      </c>
      <c r="G109" s="106" t="n">
        <f aca="false">G17+G32+G47+G62+G77+G92+G107</f>
        <v>642854.39</v>
      </c>
      <c r="H109" s="104"/>
      <c r="I109" s="105"/>
      <c r="J109" s="107" t="n">
        <f aca="false">J17+J32+J47+J62+J77+J92+J107</f>
        <v>222907.587754611</v>
      </c>
      <c r="K109" s="104"/>
      <c r="L109" s="105"/>
      <c r="M109" s="107" t="n">
        <f aca="false">M17+M32+M47+M62+M77+M92+M107</f>
        <v>672126.412634912</v>
      </c>
      <c r="N109" s="104"/>
      <c r="O109" s="107" t="n">
        <f aca="false">O17+O32+O47+O62+O77+O92+O107</f>
        <v>0</v>
      </c>
      <c r="P109" s="104"/>
      <c r="Q109" s="107" t="n">
        <f aca="false">Q17+Q32+Q47+Q62+Q77+Q92+Q107</f>
        <v>0</v>
      </c>
      <c r="R109" s="107" t="n">
        <f aca="false">R17+R32+R47+R62+R77+R92+R107</f>
        <v>895034.000389524</v>
      </c>
    </row>
    <row r="110" customFormat="false" ht="15" hidden="false" customHeight="false" outlineLevel="0" collapsed="false">
      <c r="A110" s="63"/>
      <c r="B110" s="63"/>
      <c r="C110" s="63"/>
      <c r="D110" s="108"/>
      <c r="E110" s="108"/>
      <c r="F110" s="108"/>
      <c r="G110" s="108"/>
      <c r="H110" s="63"/>
      <c r="I110" s="63"/>
      <c r="J110" s="109"/>
      <c r="K110" s="63"/>
      <c r="L110" s="63"/>
      <c r="M110" s="109"/>
      <c r="N110" s="109"/>
      <c r="O110" s="109"/>
      <c r="P110" s="109"/>
      <c r="Q110" s="109"/>
      <c r="R110" s="109"/>
    </row>
    <row r="112" customFormat="false" ht="15" hidden="false" customHeight="false" outlineLevel="0" collapsed="false">
      <c r="F112" s="111"/>
      <c r="J112" s="109"/>
      <c r="K112" s="109"/>
    </row>
    <row r="113" customFormat="false" ht="15" hidden="false" customHeight="false" outlineLevel="0" collapsed="false">
      <c r="J113" s="109"/>
      <c r="K113" s="109"/>
    </row>
    <row r="114" customFormat="false" ht="15" hidden="false" customHeight="false" outlineLevel="0" collapsed="false">
      <c r="J114" s="109"/>
      <c r="K114" s="109"/>
    </row>
    <row r="115" customFormat="false" ht="15" hidden="false" customHeight="false" outlineLevel="0" collapsed="false">
      <c r="J115" s="109"/>
      <c r="K115" s="109"/>
    </row>
    <row r="116" customFormat="false" ht="15" hidden="false" customHeight="false" outlineLevel="0" collapsed="false">
      <c r="J116" s="109"/>
      <c r="K116" s="109"/>
    </row>
    <row r="117" customFormat="false" ht="15" hidden="false" customHeight="false" outlineLevel="0" collapsed="false">
      <c r="J117" s="109"/>
      <c r="K117" s="109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1.42"/>
    <col collapsed="false" customWidth="true" hidden="false" outlineLevel="0" max="13" min="13" style="0" width="12.56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true" outlineLevel="0" max="16" min="16" style="0" width="9.85"/>
    <col collapsed="false" customWidth="true" hidden="true" outlineLevel="0" max="17" min="17" style="0" width="14.56"/>
    <col collapsed="false" customWidth="true" hidden="false" outlineLevel="0" max="18" min="18" style="0" width="12.56"/>
  </cols>
  <sheetData>
    <row r="1" s="53" customFormat="true" ht="15.75" hidden="false" customHeight="false" outlineLevel="0" collapsed="false"/>
    <row r="2" s="83" customFormat="true" ht="75" hidden="false" customHeight="false" outlineLevel="0" collapsed="false">
      <c r="A2" s="76" t="s">
        <v>1</v>
      </c>
      <c r="B2" s="77"/>
      <c r="C2" s="78" t="s">
        <v>64</v>
      </c>
      <c r="D2" s="78" t="s">
        <v>65</v>
      </c>
      <c r="E2" s="78" t="s">
        <v>66</v>
      </c>
      <c r="F2" s="78" t="s">
        <v>67</v>
      </c>
      <c r="G2" s="79" t="s">
        <v>68</v>
      </c>
      <c r="H2" s="80" t="s">
        <v>69</v>
      </c>
      <c r="I2" s="81" t="s">
        <v>70</v>
      </c>
      <c r="J2" s="82" t="s">
        <v>71</v>
      </c>
      <c r="K2" s="80" t="s">
        <v>88</v>
      </c>
      <c r="L2" s="81" t="s">
        <v>89</v>
      </c>
      <c r="M2" s="82" t="s">
        <v>90</v>
      </c>
      <c r="N2" s="80" t="s">
        <v>75</v>
      </c>
      <c r="O2" s="82" t="s">
        <v>76</v>
      </c>
      <c r="P2" s="80" t="s">
        <v>77</v>
      </c>
      <c r="Q2" s="82" t="s">
        <v>78</v>
      </c>
      <c r="R2" s="82" t="s">
        <v>79</v>
      </c>
    </row>
    <row r="3" customFormat="false" ht="15" hidden="false" customHeight="false" outlineLevel="0" collapsed="false">
      <c r="A3" s="11" t="s">
        <v>7</v>
      </c>
      <c r="B3" s="84" t="n">
        <v>2004</v>
      </c>
      <c r="C3" s="85" t="s">
        <v>17</v>
      </c>
      <c r="D3" s="86" t="n">
        <f aca="false">'G-35 Customer Count'!C29</f>
        <v>12468</v>
      </c>
      <c r="E3" s="86" t="n">
        <v>1</v>
      </c>
      <c r="F3" s="86" t="n">
        <f aca="false">'G-36 Monthly Volumes'!E4</f>
        <v>9615365.33260329</v>
      </c>
      <c r="G3" s="87"/>
      <c r="H3" s="88" t="n">
        <f aca="false">0.4024</f>
        <v>0.4024</v>
      </c>
      <c r="I3" s="89" t="n">
        <f aca="false">0.000588</f>
        <v>0.000588</v>
      </c>
      <c r="J3" s="90" t="n">
        <f aca="false">D3*E3*H3+(F3+G3)*I3</f>
        <v>10670.9580155707</v>
      </c>
      <c r="K3" s="88" t="n">
        <f aca="false">1.2132</f>
        <v>1.2132</v>
      </c>
      <c r="L3" s="89" t="n">
        <f aca="false">0.001773</f>
        <v>0.001773</v>
      </c>
      <c r="M3" s="90" t="n">
        <f aca="false">D3*E3*K3+(F3+G3)*L3</f>
        <v>32174.2203347056</v>
      </c>
      <c r="N3" s="91"/>
      <c r="O3" s="90" t="n">
        <f aca="false">(F3+G3)*N3</f>
        <v>0</v>
      </c>
      <c r="P3" s="91" t="n">
        <v>0</v>
      </c>
      <c r="Q3" s="90" t="n">
        <f aca="false">(F3+G3)*P3</f>
        <v>0</v>
      </c>
      <c r="R3" s="90" t="n">
        <f aca="false">J3+M3+O3+Q3</f>
        <v>42845.1783502764</v>
      </c>
    </row>
    <row r="4" customFormat="false" ht="15" hidden="false" customHeight="false" outlineLevel="0" collapsed="false">
      <c r="A4" s="11" t="s">
        <v>7</v>
      </c>
      <c r="B4" s="84" t="n">
        <v>2004</v>
      </c>
      <c r="C4" s="85" t="s">
        <v>18</v>
      </c>
      <c r="D4" s="86" t="n">
        <f aca="false">'G-35 Customer Count'!C30</f>
        <v>12470</v>
      </c>
      <c r="E4" s="86" t="n">
        <v>1</v>
      </c>
      <c r="F4" s="86" t="n">
        <f aca="false">'G-36 Monthly Volumes'!E5</f>
        <v>9873460.20371769</v>
      </c>
      <c r="G4" s="87"/>
      <c r="H4" s="88" t="n">
        <f aca="false">0.4024</f>
        <v>0.4024</v>
      </c>
      <c r="I4" s="89" t="n">
        <f aca="false">0.000588</f>
        <v>0.000588</v>
      </c>
      <c r="J4" s="90" t="n">
        <f aca="false">D4*E4*H4+(F4+G4)*I4</f>
        <v>10823.522599786</v>
      </c>
      <c r="K4" s="88" t="n">
        <f aca="false">1.2132</f>
        <v>1.2132</v>
      </c>
      <c r="L4" s="89" t="n">
        <f aca="false">0.001773</f>
        <v>0.001773</v>
      </c>
      <c r="M4" s="90" t="n">
        <f aca="false">D4*E4*K4+(F4+G4)*L4</f>
        <v>32634.2489411915</v>
      </c>
      <c r="N4" s="91"/>
      <c r="O4" s="90" t="n">
        <f aca="false">(F4+G4)*N4</f>
        <v>0</v>
      </c>
      <c r="P4" s="91" t="n">
        <v>0</v>
      </c>
      <c r="Q4" s="90" t="n">
        <f aca="false">(F4+G4)*P4</f>
        <v>0</v>
      </c>
      <c r="R4" s="90" t="n">
        <f aca="false">J4+M4+O4+Q4</f>
        <v>43457.7715409775</v>
      </c>
    </row>
    <row r="5" customFormat="false" ht="15" hidden="false" customHeight="false" outlineLevel="0" collapsed="false">
      <c r="A5" s="11" t="s">
        <v>7</v>
      </c>
      <c r="B5" s="84" t="n">
        <v>2004</v>
      </c>
      <c r="C5" s="85" t="s">
        <v>19</v>
      </c>
      <c r="D5" s="86" t="n">
        <f aca="false">'G-35 Customer Count'!C31</f>
        <v>12492</v>
      </c>
      <c r="E5" s="86" t="n">
        <v>1</v>
      </c>
      <c r="F5" s="86" t="n">
        <f aca="false">'G-36 Monthly Volumes'!E6</f>
        <v>11432945.2180789</v>
      </c>
      <c r="G5" s="87"/>
      <c r="H5" s="88" t="n">
        <f aca="false">0.4024</f>
        <v>0.4024</v>
      </c>
      <c r="I5" s="89" t="n">
        <f aca="false">0.000588</f>
        <v>0.000588</v>
      </c>
      <c r="J5" s="90" t="n">
        <f aca="false">D5*E5*H5+(F5+G5)*I5</f>
        <v>11749.3525882304</v>
      </c>
      <c r="K5" s="88" t="n">
        <f aca="false">1.2132</f>
        <v>1.2132</v>
      </c>
      <c r="L5" s="89" t="n">
        <f aca="false">0.001773</f>
        <v>0.001773</v>
      </c>
      <c r="M5" s="90" t="n">
        <f aca="false">D5*E5*K5+(F5+G5)*L5</f>
        <v>35425.906271654</v>
      </c>
      <c r="N5" s="91"/>
      <c r="O5" s="90" t="n">
        <f aca="false">(F5+G5)*N5</f>
        <v>0</v>
      </c>
      <c r="P5" s="91" t="n">
        <v>0</v>
      </c>
      <c r="Q5" s="90" t="n">
        <f aca="false">(F5+G5)*P5</f>
        <v>0</v>
      </c>
      <c r="R5" s="90" t="n">
        <f aca="false">J5+M5+O5+Q5</f>
        <v>47175.2588598844</v>
      </c>
    </row>
    <row r="6" customFormat="false" ht="15" hidden="false" customHeight="false" outlineLevel="0" collapsed="false">
      <c r="A6" s="11" t="s">
        <v>7</v>
      </c>
      <c r="B6" s="84" t="n">
        <v>2004</v>
      </c>
      <c r="C6" s="85" t="s">
        <v>20</v>
      </c>
      <c r="D6" s="86"/>
      <c r="E6" s="86" t="n">
        <v>1</v>
      </c>
      <c r="F6" s="86" t="n">
        <f aca="false">'G-36 Monthly Volumes'!E7</f>
        <v>6419228.60434839</v>
      </c>
      <c r="G6" s="87"/>
      <c r="H6" s="88" t="n">
        <v>0</v>
      </c>
      <c r="I6" s="89" t="n">
        <v>0</v>
      </c>
      <c r="J6" s="90" t="n">
        <f aca="false">D6*E6*H6+(F6+G6)*I6</f>
        <v>0</v>
      </c>
      <c r="K6" s="88" t="n">
        <v>0</v>
      </c>
      <c r="L6" s="89" t="n">
        <v>0</v>
      </c>
      <c r="M6" s="90" t="n">
        <f aca="false">D6*E6*K6+(F6+G6)*L6</f>
        <v>0</v>
      </c>
      <c r="N6" s="91" t="n">
        <v>0.003565</v>
      </c>
      <c r="O6" s="90" t="n">
        <f aca="false">(F6+G6)*N6</f>
        <v>22884.549974502</v>
      </c>
      <c r="P6" s="91" t="n">
        <v>0</v>
      </c>
      <c r="Q6" s="90" t="n">
        <f aca="false">(F6+G6)*P6</f>
        <v>0</v>
      </c>
      <c r="R6" s="90" t="n">
        <f aca="false">J6+M6+O6+Q6</f>
        <v>22884.549974502</v>
      </c>
    </row>
    <row r="7" customFormat="false" ht="15" hidden="false" customHeight="false" outlineLevel="0" collapsed="false">
      <c r="A7" s="11" t="s">
        <v>7</v>
      </c>
      <c r="B7" s="84" t="n">
        <v>2004</v>
      </c>
      <c r="C7" s="85" t="s">
        <v>21</v>
      </c>
      <c r="D7" s="86"/>
      <c r="E7" s="86" t="n">
        <v>1</v>
      </c>
      <c r="F7" s="86" t="n">
        <f aca="false">'G-36 Monthly Volumes'!E8</f>
        <v>7963154.81963865</v>
      </c>
      <c r="G7" s="87"/>
      <c r="H7" s="88" t="n">
        <v>0</v>
      </c>
      <c r="I7" s="89" t="n">
        <v>0</v>
      </c>
      <c r="J7" s="90" t="n">
        <f aca="false">D7*E7*H7+(F7+G7)*I7</f>
        <v>0</v>
      </c>
      <c r="K7" s="88" t="n">
        <v>0</v>
      </c>
      <c r="L7" s="89" t="n">
        <v>0</v>
      </c>
      <c r="M7" s="90" t="n">
        <f aca="false">D7*E7*K7+(F7+G7)*L7</f>
        <v>0</v>
      </c>
      <c r="N7" s="91" t="n">
        <v>0.003565</v>
      </c>
      <c r="O7" s="90" t="n">
        <f aca="false">(F7+G7)*N7</f>
        <v>28388.6469320118</v>
      </c>
      <c r="P7" s="91" t="n">
        <v>0</v>
      </c>
      <c r="Q7" s="90" t="n">
        <f aca="false">(F7+G7)*P7</f>
        <v>0</v>
      </c>
      <c r="R7" s="90" t="n">
        <f aca="false">J7+M7+O7+Q7</f>
        <v>28388.6469320118</v>
      </c>
    </row>
    <row r="8" customFormat="false" ht="15" hidden="false" customHeight="false" outlineLevel="0" collapsed="false">
      <c r="A8" s="11" t="s">
        <v>7</v>
      </c>
      <c r="B8" s="84" t="n">
        <v>2004</v>
      </c>
      <c r="C8" s="85" t="s">
        <v>22</v>
      </c>
      <c r="D8" s="86"/>
      <c r="E8" s="86" t="n">
        <v>1</v>
      </c>
      <c r="F8" s="86" t="n">
        <f aca="false">'G-36 Monthly Volumes'!E9</f>
        <v>6900427.2783936</v>
      </c>
      <c r="G8" s="87"/>
      <c r="H8" s="88" t="n">
        <v>0</v>
      </c>
      <c r="I8" s="89" t="n">
        <v>0</v>
      </c>
      <c r="J8" s="90" t="n">
        <f aca="false">D8*E8*H8+(F8+G8)*I8</f>
        <v>0</v>
      </c>
      <c r="K8" s="88" t="n">
        <v>0</v>
      </c>
      <c r="L8" s="89" t="n">
        <v>0</v>
      </c>
      <c r="M8" s="90" t="n">
        <f aca="false">D8*E8*K8+(F8+G8)*L8</f>
        <v>0</v>
      </c>
      <c r="N8" s="91" t="n">
        <v>0.003565</v>
      </c>
      <c r="O8" s="90" t="n">
        <f aca="false">(F8+G8)*N8</f>
        <v>24600.0232474732</v>
      </c>
      <c r="P8" s="91" t="n">
        <v>0</v>
      </c>
      <c r="Q8" s="90" t="n">
        <f aca="false">(F8+G8)*P8</f>
        <v>0</v>
      </c>
      <c r="R8" s="90" t="n">
        <f aca="false">J8+M8+O8+Q8</f>
        <v>24600.0232474732</v>
      </c>
    </row>
    <row r="9" customFormat="false" ht="15" hidden="false" customHeight="false" outlineLevel="0" collapsed="false">
      <c r="A9" s="11" t="s">
        <v>7</v>
      </c>
      <c r="B9" s="84" t="n">
        <v>2004</v>
      </c>
      <c r="C9" s="85" t="s">
        <v>23</v>
      </c>
      <c r="D9" s="86"/>
      <c r="E9" s="86" t="n">
        <v>1</v>
      </c>
      <c r="F9" s="86" t="n">
        <f aca="false">'G-36 Monthly Volumes'!E10</f>
        <v>8679472.33570653</v>
      </c>
      <c r="G9" s="87"/>
      <c r="H9" s="88" t="n">
        <v>0</v>
      </c>
      <c r="I9" s="89" t="n">
        <v>0</v>
      </c>
      <c r="J9" s="90" t="n">
        <f aca="false">D9*E9*H9+(F9+G9)*I9</f>
        <v>0</v>
      </c>
      <c r="K9" s="88" t="n">
        <v>0</v>
      </c>
      <c r="L9" s="89" t="n">
        <v>0</v>
      </c>
      <c r="M9" s="90" t="n">
        <f aca="false">D9*E9*K9+(F9+G9)*L9</f>
        <v>0</v>
      </c>
      <c r="N9" s="91" t="n">
        <v>0.003565</v>
      </c>
      <c r="O9" s="90" t="n">
        <f aca="false">(F9+G9)*N9</f>
        <v>30942.3188767938</v>
      </c>
      <c r="P9" s="91" t="n">
        <v>0</v>
      </c>
      <c r="Q9" s="90" t="n">
        <f aca="false">(F9+G9)*P9</f>
        <v>0</v>
      </c>
      <c r="R9" s="90" t="n">
        <f aca="false">J9+M9+O9+Q9</f>
        <v>30942.3188767938</v>
      </c>
    </row>
    <row r="10" customFormat="false" ht="15" hidden="false" customHeight="false" outlineLevel="0" collapsed="false">
      <c r="A10" s="11" t="s">
        <v>7</v>
      </c>
      <c r="B10" s="84" t="n">
        <v>2004</v>
      </c>
      <c r="C10" s="85" t="s">
        <v>24</v>
      </c>
      <c r="D10" s="86"/>
      <c r="E10" s="86" t="n">
        <v>1</v>
      </c>
      <c r="F10" s="86" t="n">
        <f aca="false">'G-36 Monthly Volumes'!E11</f>
        <v>7658391.37193549</v>
      </c>
      <c r="G10" s="87"/>
      <c r="H10" s="88" t="n">
        <v>0</v>
      </c>
      <c r="I10" s="89" t="n">
        <v>0</v>
      </c>
      <c r="J10" s="90" t="n">
        <f aca="false">D10*E10*H10+(F10+G10)*I10</f>
        <v>0</v>
      </c>
      <c r="K10" s="88" t="n">
        <v>0</v>
      </c>
      <c r="L10" s="89" t="n">
        <v>0</v>
      </c>
      <c r="M10" s="90" t="n">
        <f aca="false">D10*E10*K10+(F10+G10)*L10</f>
        <v>0</v>
      </c>
      <c r="N10" s="91" t="n">
        <v>0.003565</v>
      </c>
      <c r="O10" s="90" t="n">
        <f aca="false">(F10+G10)*N10</f>
        <v>27302.16524095</v>
      </c>
      <c r="P10" s="91" t="n">
        <v>0</v>
      </c>
      <c r="Q10" s="90" t="n">
        <f aca="false">(F10+G10)*P10</f>
        <v>0</v>
      </c>
      <c r="R10" s="90" t="n">
        <f aca="false">J10+M10+O10+Q10</f>
        <v>27302.16524095</v>
      </c>
    </row>
    <row r="11" customFormat="false" ht="15" hidden="false" customHeight="false" outlineLevel="0" collapsed="false">
      <c r="A11" s="11" t="s">
        <v>7</v>
      </c>
      <c r="B11" s="84" t="n">
        <v>2004</v>
      </c>
      <c r="C11" s="85" t="s">
        <v>25</v>
      </c>
      <c r="D11" s="86"/>
      <c r="E11" s="86" t="n">
        <v>1</v>
      </c>
      <c r="F11" s="86" t="n">
        <f aca="false">'G-36 Monthly Volumes'!E12</f>
        <v>9363478.47377242</v>
      </c>
      <c r="G11" s="87"/>
      <c r="H11" s="88" t="n">
        <v>0</v>
      </c>
      <c r="I11" s="89" t="n">
        <v>0</v>
      </c>
      <c r="J11" s="90" t="n">
        <f aca="false">D11*E11*H11+(F11+G11)*I11</f>
        <v>0</v>
      </c>
      <c r="K11" s="88" t="n">
        <v>0</v>
      </c>
      <c r="L11" s="89" t="n">
        <v>0</v>
      </c>
      <c r="M11" s="90" t="n">
        <f aca="false">D11*E11*K11+(F11+G11)*L11</f>
        <v>0</v>
      </c>
      <c r="N11" s="91" t="n">
        <v>0.003565</v>
      </c>
      <c r="O11" s="90" t="n">
        <f aca="false">(F11+G11)*N11</f>
        <v>33380.8007589987</v>
      </c>
      <c r="P11" s="91" t="n">
        <v>0</v>
      </c>
      <c r="Q11" s="90" t="n">
        <f aca="false">(F11+G11)*P11</f>
        <v>0</v>
      </c>
      <c r="R11" s="90" t="n">
        <f aca="false">J11+M11+O11+Q11</f>
        <v>33380.8007589987</v>
      </c>
    </row>
    <row r="12" customFormat="false" ht="15" hidden="false" customHeight="false" outlineLevel="0" collapsed="false">
      <c r="A12" s="11" t="s">
        <v>7</v>
      </c>
      <c r="B12" s="84" t="n">
        <v>2004</v>
      </c>
      <c r="C12" s="85" t="s">
        <v>26</v>
      </c>
      <c r="D12" s="86"/>
      <c r="E12" s="86" t="n">
        <v>1</v>
      </c>
      <c r="F12" s="86" t="n">
        <f aca="false">'G-36 Monthly Volumes'!E13</f>
        <v>7427831.54157455</v>
      </c>
      <c r="G12" s="87"/>
      <c r="H12" s="88" t="n">
        <v>0</v>
      </c>
      <c r="I12" s="89" t="n">
        <v>0</v>
      </c>
      <c r="J12" s="90" t="n">
        <f aca="false">D12*E12*H12+(F12+G12)*I12</f>
        <v>0</v>
      </c>
      <c r="K12" s="88" t="n">
        <v>0</v>
      </c>
      <c r="L12" s="89" t="n">
        <v>0</v>
      </c>
      <c r="M12" s="90" t="n">
        <f aca="false">D12*E12*K12+(F12+G12)*L12</f>
        <v>0</v>
      </c>
      <c r="N12" s="91" t="n">
        <v>0.003565</v>
      </c>
      <c r="O12" s="90" t="n">
        <f aca="false">(F12+G12)*N12</f>
        <v>26480.2194457133</v>
      </c>
      <c r="P12" s="91" t="n">
        <v>0</v>
      </c>
      <c r="Q12" s="90" t="n">
        <f aca="false">(F12+G12)*P12</f>
        <v>0</v>
      </c>
      <c r="R12" s="90" t="n">
        <f aca="false">J12+M12+O12+Q12</f>
        <v>26480.2194457133</v>
      </c>
    </row>
    <row r="13" customFormat="false" ht="15" hidden="false" customHeight="false" outlineLevel="0" collapsed="false">
      <c r="A13" s="11" t="s">
        <v>7</v>
      </c>
      <c r="B13" s="84" t="n">
        <v>2004</v>
      </c>
      <c r="C13" s="85" t="s">
        <v>27</v>
      </c>
      <c r="D13" s="86"/>
      <c r="E13" s="86" t="n">
        <v>1</v>
      </c>
      <c r="F13" s="86" t="n">
        <f aca="false">'G-36 Monthly Volumes'!E14</f>
        <v>8460195.83913788</v>
      </c>
      <c r="G13" s="87"/>
      <c r="H13" s="88" t="n">
        <v>0</v>
      </c>
      <c r="I13" s="89" t="n">
        <v>0</v>
      </c>
      <c r="J13" s="90" t="n">
        <f aca="false">D13*E13*H13+(F13+G13)*I13</f>
        <v>0</v>
      </c>
      <c r="K13" s="88" t="n">
        <v>0</v>
      </c>
      <c r="L13" s="89" t="n">
        <v>0</v>
      </c>
      <c r="M13" s="90" t="n">
        <f aca="false">D13*E13*K13+(F13+G13)*L13</f>
        <v>0</v>
      </c>
      <c r="N13" s="91" t="n">
        <v>0.003565</v>
      </c>
      <c r="O13" s="90" t="n">
        <f aca="false">(F13+G13)*N13</f>
        <v>30160.5981665265</v>
      </c>
      <c r="P13" s="91" t="n">
        <v>0</v>
      </c>
      <c r="Q13" s="90" t="n">
        <f aca="false">(F13+G13)*P13</f>
        <v>0</v>
      </c>
      <c r="R13" s="90" t="n">
        <f aca="false">J13+M13+O13+Q13</f>
        <v>30160.5981665265</v>
      </c>
    </row>
    <row r="14" customFormat="false" ht="15" hidden="false" customHeight="false" outlineLevel="0" collapsed="false">
      <c r="A14" s="11" t="s">
        <v>7</v>
      </c>
      <c r="B14" s="84" t="n">
        <v>2004</v>
      </c>
      <c r="C14" s="85" t="s">
        <v>28</v>
      </c>
      <c r="D14" s="86"/>
      <c r="E14" s="86" t="n">
        <v>1</v>
      </c>
      <c r="F14" s="86" t="n">
        <f aca="false">'G-36 Monthly Volumes'!E15</f>
        <v>7784466.85682296</v>
      </c>
      <c r="G14" s="87"/>
      <c r="H14" s="88" t="n">
        <v>0</v>
      </c>
      <c r="I14" s="89" t="n">
        <v>0</v>
      </c>
      <c r="J14" s="90" t="n">
        <f aca="false">D14*E14*H14+(F14+G14)*I14</f>
        <v>0</v>
      </c>
      <c r="K14" s="88" t="n">
        <v>0</v>
      </c>
      <c r="L14" s="89" t="n">
        <v>0</v>
      </c>
      <c r="M14" s="90" t="n">
        <f aca="false">D14*E14*K14+(F14+G14)*L14</f>
        <v>0</v>
      </c>
      <c r="N14" s="91" t="n">
        <v>0.003565</v>
      </c>
      <c r="O14" s="90" t="n">
        <f aca="false">(F14+G14)*N14</f>
        <v>27751.6243445738</v>
      </c>
      <c r="P14" s="91" t="n">
        <v>0</v>
      </c>
      <c r="Q14" s="90" t="n">
        <f aca="false">(F14+G14)*P14</f>
        <v>0</v>
      </c>
      <c r="R14" s="90" t="n">
        <f aca="false">J14+M14+O14+Q14</f>
        <v>27751.6243445738</v>
      </c>
    </row>
    <row r="15" customFormat="false" ht="15.75" hidden="false" customHeight="false" outlineLevel="0" collapsed="false">
      <c r="A15" s="11" t="s">
        <v>7</v>
      </c>
      <c r="B15" s="84" t="n">
        <v>2004</v>
      </c>
      <c r="C15" s="85" t="s">
        <v>29</v>
      </c>
      <c r="D15" s="86"/>
      <c r="E15" s="86" t="n">
        <v>1</v>
      </c>
      <c r="F15" s="86" t="n">
        <f aca="false">'G-36 Monthly Volumes'!E16</f>
        <v>4689542</v>
      </c>
      <c r="G15" s="87"/>
      <c r="H15" s="88" t="n">
        <v>0</v>
      </c>
      <c r="I15" s="89" t="n">
        <v>0</v>
      </c>
      <c r="J15" s="90" t="n">
        <f aca="false">D15*E15*H15+(F15+G15)*I15</f>
        <v>0</v>
      </c>
      <c r="K15" s="88" t="n">
        <v>0</v>
      </c>
      <c r="L15" s="89" t="n">
        <v>0</v>
      </c>
      <c r="M15" s="90" t="n">
        <f aca="false">D15*E15*K15+(F15+G15)*L15</f>
        <v>0</v>
      </c>
      <c r="N15" s="91" t="n">
        <v>0.003565</v>
      </c>
      <c r="O15" s="90" t="n">
        <f aca="false">(F15+G15)*N15</f>
        <v>16718.21723</v>
      </c>
      <c r="P15" s="91" t="n">
        <v>0</v>
      </c>
      <c r="Q15" s="90" t="n">
        <f aca="false">(F15+G15)*P15</f>
        <v>0</v>
      </c>
      <c r="R15" s="90" t="n">
        <f aca="false">J15+M15+O15+Q15</f>
        <v>16718.21723</v>
      </c>
    </row>
    <row r="16" customFormat="false" ht="15.75" hidden="false" customHeight="false" outlineLevel="0" collapsed="false">
      <c r="A16" s="92" t="s">
        <v>80</v>
      </c>
      <c r="B16" s="93"/>
      <c r="C16" s="94"/>
      <c r="D16" s="95" t="n">
        <f aca="false">SUM(D3:D15)</f>
        <v>37430</v>
      </c>
      <c r="E16" s="95"/>
      <c r="F16" s="95" t="n">
        <f aca="false">SUM(F3:F15)</f>
        <v>106267959.87573</v>
      </c>
      <c r="G16" s="112" t="n">
        <f aca="false">SUM(G3:G15)</f>
        <v>0</v>
      </c>
      <c r="H16" s="96"/>
      <c r="I16" s="97"/>
      <c r="J16" s="98" t="n">
        <f aca="false">SUM(J3:J15)</f>
        <v>33243.8332035872</v>
      </c>
      <c r="K16" s="96"/>
      <c r="L16" s="97"/>
      <c r="M16" s="98" t="n">
        <f aca="false">SUM(M3:M15)</f>
        <v>100234.375547551</v>
      </c>
      <c r="N16" s="99"/>
      <c r="O16" s="98" t="n">
        <f aca="false">SUM(O3:O15)</f>
        <v>268609.164217543</v>
      </c>
      <c r="P16" s="99"/>
      <c r="Q16" s="98" t="n">
        <f aca="false">SUM(Q3:Q15)</f>
        <v>0</v>
      </c>
      <c r="R16" s="98" t="n">
        <f aca="false">SUM(R3:R15)</f>
        <v>402087.372968681</v>
      </c>
    </row>
    <row r="17" customFormat="false" ht="15" hidden="false" customHeight="false" outlineLevel="0" collapsed="false">
      <c r="A17" s="11"/>
      <c r="B17" s="84"/>
      <c r="C17" s="85"/>
      <c r="D17" s="86"/>
      <c r="E17" s="86"/>
      <c r="F17" s="86"/>
      <c r="G17" s="87"/>
      <c r="H17" s="88"/>
      <c r="I17" s="89"/>
      <c r="J17" s="90"/>
      <c r="K17" s="88"/>
      <c r="L17" s="89"/>
      <c r="M17" s="90"/>
      <c r="N17" s="91"/>
      <c r="O17" s="90"/>
      <c r="P17" s="91"/>
      <c r="Q17" s="90"/>
      <c r="R17" s="90"/>
    </row>
    <row r="18" customFormat="false" ht="15" hidden="false" customHeight="false" outlineLevel="0" collapsed="false">
      <c r="A18" s="11" t="s">
        <v>8</v>
      </c>
      <c r="B18" s="84" t="n">
        <v>2004</v>
      </c>
      <c r="C18" s="85" t="s">
        <v>17</v>
      </c>
      <c r="D18" s="86" t="n">
        <f aca="false">'G-35 Customer Count'!D29</f>
        <v>1142</v>
      </c>
      <c r="E18" s="86" t="n">
        <v>1</v>
      </c>
      <c r="F18" s="86" t="n">
        <f aca="false">'G-36 Monthly Volumes'!E22</f>
        <v>3988876.61523167</v>
      </c>
      <c r="G18" s="87"/>
      <c r="H18" s="88" t="n">
        <f aca="false">0.6597</f>
        <v>0.6597</v>
      </c>
      <c r="I18" s="89" t="n">
        <f aca="false">0.000432</f>
        <v>0.000432</v>
      </c>
      <c r="J18" s="90" t="n">
        <f aca="false">D18*E18*H18+(F18+G18)*I18</f>
        <v>2476.57209778008</v>
      </c>
      <c r="K18" s="88" t="n">
        <f aca="false">1.9888</f>
        <v>1.9888</v>
      </c>
      <c r="L18" s="89" t="n">
        <f aca="false">0.001304</f>
        <v>0.001304</v>
      </c>
      <c r="M18" s="90" t="n">
        <f aca="false">D18*E18*K18+(F18+G18)*L18</f>
        <v>7472.7047062621</v>
      </c>
      <c r="N18" s="91"/>
      <c r="O18" s="90" t="n">
        <f aca="false">(F18+G18)*N18</f>
        <v>0</v>
      </c>
      <c r="P18" s="91" t="n">
        <v>0</v>
      </c>
      <c r="Q18" s="90" t="n">
        <f aca="false">(F18+G18)*P18</f>
        <v>0</v>
      </c>
      <c r="R18" s="90" t="n">
        <f aca="false">J18+M18+O18+Q18</f>
        <v>9949.27680404218</v>
      </c>
    </row>
    <row r="19" customFormat="false" ht="15" hidden="false" customHeight="false" outlineLevel="0" collapsed="false">
      <c r="A19" s="11" t="s">
        <v>8</v>
      </c>
      <c r="B19" s="84" t="n">
        <v>2004</v>
      </c>
      <c r="C19" s="85" t="s">
        <v>18</v>
      </c>
      <c r="D19" s="86" t="n">
        <f aca="false">'G-35 Customer Count'!D30</f>
        <v>1131</v>
      </c>
      <c r="E19" s="86" t="n">
        <v>1</v>
      </c>
      <c r="F19" s="86" t="n">
        <f aca="false">'G-36 Monthly Volumes'!E23</f>
        <v>4199810.58428754</v>
      </c>
      <c r="G19" s="87"/>
      <c r="H19" s="88" t="n">
        <f aca="false">0.6597</f>
        <v>0.6597</v>
      </c>
      <c r="I19" s="89" t="n">
        <f aca="false">0.000432</f>
        <v>0.000432</v>
      </c>
      <c r="J19" s="90" t="n">
        <f aca="false">D19*E19*H19+(F19+G19)*I19</f>
        <v>2560.43887241222</v>
      </c>
      <c r="K19" s="88" t="n">
        <f aca="false">1.9888</f>
        <v>1.9888</v>
      </c>
      <c r="L19" s="89" t="n">
        <f aca="false">0.001304</f>
        <v>0.001304</v>
      </c>
      <c r="M19" s="90" t="n">
        <f aca="false">D19*E19*K19+(F19+G19)*L19</f>
        <v>7725.88580191095</v>
      </c>
      <c r="N19" s="91"/>
      <c r="O19" s="90" t="n">
        <f aca="false">(F19+G19)*N19</f>
        <v>0</v>
      </c>
      <c r="P19" s="91" t="n">
        <v>0</v>
      </c>
      <c r="Q19" s="90" t="n">
        <f aca="false">(F19+G19)*P19</f>
        <v>0</v>
      </c>
      <c r="R19" s="90" t="n">
        <f aca="false">J19+M19+O19+Q19</f>
        <v>10286.3246743232</v>
      </c>
    </row>
    <row r="20" customFormat="false" ht="15" hidden="false" customHeight="false" outlineLevel="0" collapsed="false">
      <c r="A20" s="11" t="s">
        <v>8</v>
      </c>
      <c r="B20" s="84" t="n">
        <v>2004</v>
      </c>
      <c r="C20" s="85" t="s">
        <v>19</v>
      </c>
      <c r="D20" s="86" t="n">
        <f aca="false">'G-35 Customer Count'!D31</f>
        <v>1136</v>
      </c>
      <c r="E20" s="86" t="n">
        <v>1</v>
      </c>
      <c r="F20" s="86" t="n">
        <f aca="false">'G-36 Monthly Volumes'!E24</f>
        <v>3651914.4249923</v>
      </c>
      <c r="G20" s="87"/>
      <c r="H20" s="88" t="n">
        <f aca="false">0.6597</f>
        <v>0.6597</v>
      </c>
      <c r="I20" s="89" t="n">
        <f aca="false">0.000432</f>
        <v>0.000432</v>
      </c>
      <c r="J20" s="90" t="n">
        <f aca="false">D20*E20*H20+(F20+G20)*I20</f>
        <v>2327.04623159667</v>
      </c>
      <c r="K20" s="88" t="n">
        <f aca="false">1.9888</f>
        <v>1.9888</v>
      </c>
      <c r="L20" s="89" t="n">
        <f aca="false">0.001304</f>
        <v>0.001304</v>
      </c>
      <c r="M20" s="90" t="n">
        <f aca="false">D20*E20*K20+(F20+G20)*L20</f>
        <v>7021.37321018996</v>
      </c>
      <c r="N20" s="91"/>
      <c r="O20" s="90" t="n">
        <f aca="false">(F20+G20)*N20</f>
        <v>0</v>
      </c>
      <c r="P20" s="91" t="n">
        <v>0</v>
      </c>
      <c r="Q20" s="90" t="n">
        <f aca="false">(F20+G20)*P20</f>
        <v>0</v>
      </c>
      <c r="R20" s="90" t="n">
        <f aca="false">J20+M20+O20+Q20</f>
        <v>9348.41944178663</v>
      </c>
    </row>
    <row r="21" customFormat="false" ht="15" hidden="false" customHeight="false" outlineLevel="0" collapsed="false">
      <c r="A21" s="11" t="s">
        <v>8</v>
      </c>
      <c r="B21" s="84" t="n">
        <v>2004</v>
      </c>
      <c r="C21" s="85" t="s">
        <v>20</v>
      </c>
      <c r="D21" s="86"/>
      <c r="E21" s="86" t="n">
        <v>1</v>
      </c>
      <c r="F21" s="86" t="n">
        <f aca="false">'G-36 Monthly Volumes'!E25</f>
        <v>3810018.04720955</v>
      </c>
      <c r="G21" s="87"/>
      <c r="H21" s="88" t="n">
        <v>0</v>
      </c>
      <c r="I21" s="89" t="n">
        <v>0</v>
      </c>
      <c r="J21" s="90" t="n">
        <f aca="false">D21*E21*H21+(F21+G21)*I21</f>
        <v>0</v>
      </c>
      <c r="K21" s="88" t="n">
        <v>0</v>
      </c>
      <c r="L21" s="89" t="n">
        <v>0</v>
      </c>
      <c r="M21" s="90" t="n">
        <f aca="false">D21*E21*K21+(F21+G21)*L21</f>
        <v>0</v>
      </c>
      <c r="N21" s="91" t="n">
        <v>0.001955</v>
      </c>
      <c r="O21" s="90" t="n">
        <f aca="false">(F21+G21)*N21</f>
        <v>7448.58528229467</v>
      </c>
      <c r="P21" s="91" t="n">
        <v>0</v>
      </c>
      <c r="Q21" s="90" t="n">
        <f aca="false">(F21+G21)*P21</f>
        <v>0</v>
      </c>
      <c r="R21" s="90" t="n">
        <f aca="false">J21+M21+O21+Q21</f>
        <v>7448.58528229467</v>
      </c>
    </row>
    <row r="22" customFormat="false" ht="15" hidden="false" customHeight="false" outlineLevel="0" collapsed="false">
      <c r="A22" s="11" t="s">
        <v>8</v>
      </c>
      <c r="B22" s="84" t="n">
        <v>2004</v>
      </c>
      <c r="C22" s="85" t="s">
        <v>21</v>
      </c>
      <c r="D22" s="86"/>
      <c r="E22" s="86" t="n">
        <v>1</v>
      </c>
      <c r="F22" s="86" t="n">
        <f aca="false">'G-36 Monthly Volumes'!E26</f>
        <v>3463653.07048443</v>
      </c>
      <c r="G22" s="87"/>
      <c r="H22" s="88" t="n">
        <v>0</v>
      </c>
      <c r="I22" s="89" t="n">
        <v>0</v>
      </c>
      <c r="J22" s="90" t="n">
        <f aca="false">D22*E22*H22+(F22+G22)*I22</f>
        <v>0</v>
      </c>
      <c r="K22" s="88" t="n">
        <v>0</v>
      </c>
      <c r="L22" s="89" t="n">
        <v>0</v>
      </c>
      <c r="M22" s="90" t="n">
        <f aca="false">D22*E22*K22+(F22+G22)*L22</f>
        <v>0</v>
      </c>
      <c r="N22" s="91" t="n">
        <v>0.001955</v>
      </c>
      <c r="O22" s="90" t="n">
        <f aca="false">(F22+G22)*N22</f>
        <v>6771.44175279706</v>
      </c>
      <c r="P22" s="91" t="n">
        <v>0</v>
      </c>
      <c r="Q22" s="90" t="n">
        <f aca="false">(F22+G22)*P22</f>
        <v>0</v>
      </c>
      <c r="R22" s="90" t="n">
        <f aca="false">J22+M22+O22+Q22</f>
        <v>6771.44175279706</v>
      </c>
    </row>
    <row r="23" customFormat="false" ht="15" hidden="false" customHeight="false" outlineLevel="0" collapsed="false">
      <c r="A23" s="11" t="s">
        <v>8</v>
      </c>
      <c r="B23" s="84" t="n">
        <v>2004</v>
      </c>
      <c r="C23" s="85" t="s">
        <v>22</v>
      </c>
      <c r="D23" s="86"/>
      <c r="E23" s="86" t="n">
        <v>1</v>
      </c>
      <c r="F23" s="86" t="n">
        <f aca="false">'G-36 Monthly Volumes'!E27</f>
        <v>3309629.47447293</v>
      </c>
      <c r="G23" s="87"/>
      <c r="H23" s="88" t="n">
        <v>0</v>
      </c>
      <c r="I23" s="89" t="n">
        <v>0</v>
      </c>
      <c r="J23" s="90" t="n">
        <f aca="false">D23*E23*H23+(F23+G23)*I23</f>
        <v>0</v>
      </c>
      <c r="K23" s="88" t="n">
        <v>0</v>
      </c>
      <c r="L23" s="89" t="n">
        <v>0</v>
      </c>
      <c r="M23" s="90" t="n">
        <f aca="false">D23*E23*K23+(F23+G23)*L23</f>
        <v>0</v>
      </c>
      <c r="N23" s="91" t="n">
        <v>0.001955</v>
      </c>
      <c r="O23" s="90" t="n">
        <f aca="false">(F23+G23)*N23</f>
        <v>6470.32562259457</v>
      </c>
      <c r="P23" s="91" t="n">
        <v>0</v>
      </c>
      <c r="Q23" s="90" t="n">
        <f aca="false">(F23+G23)*P23</f>
        <v>0</v>
      </c>
      <c r="R23" s="90" t="n">
        <f aca="false">J23+M23+O23+Q23</f>
        <v>6470.32562259457</v>
      </c>
    </row>
    <row r="24" customFormat="false" ht="15" hidden="false" customHeight="false" outlineLevel="0" collapsed="false">
      <c r="A24" s="11" t="s">
        <v>8</v>
      </c>
      <c r="B24" s="84" t="n">
        <v>2004</v>
      </c>
      <c r="C24" s="85" t="s">
        <v>23</v>
      </c>
      <c r="D24" s="86"/>
      <c r="E24" s="86" t="n">
        <v>1</v>
      </c>
      <c r="F24" s="86" t="n">
        <f aca="false">'G-36 Monthly Volumes'!E28</f>
        <v>3554893.42229679</v>
      </c>
      <c r="G24" s="87"/>
      <c r="H24" s="88" t="n">
        <v>0</v>
      </c>
      <c r="I24" s="89" t="n">
        <v>0</v>
      </c>
      <c r="J24" s="90" t="n">
        <f aca="false">D24*E24*H24+(F24+G24)*I24</f>
        <v>0</v>
      </c>
      <c r="K24" s="88" t="n">
        <v>0</v>
      </c>
      <c r="L24" s="89" t="n">
        <v>0</v>
      </c>
      <c r="M24" s="90" t="n">
        <f aca="false">D24*E24*K24+(F24+G24)*L24</f>
        <v>0</v>
      </c>
      <c r="N24" s="91" t="n">
        <v>0.001955</v>
      </c>
      <c r="O24" s="90" t="n">
        <f aca="false">(F24+G24)*N24</f>
        <v>6949.81664059022</v>
      </c>
      <c r="P24" s="91" t="n">
        <v>0</v>
      </c>
      <c r="Q24" s="90" t="n">
        <f aca="false">(F24+G24)*P24</f>
        <v>0</v>
      </c>
      <c r="R24" s="90" t="n">
        <f aca="false">J24+M24+O24+Q24</f>
        <v>6949.81664059022</v>
      </c>
    </row>
    <row r="25" customFormat="false" ht="15" hidden="false" customHeight="false" outlineLevel="0" collapsed="false">
      <c r="A25" s="11" t="s">
        <v>8</v>
      </c>
      <c r="B25" s="84" t="n">
        <v>2004</v>
      </c>
      <c r="C25" s="85" t="s">
        <v>24</v>
      </c>
      <c r="D25" s="86"/>
      <c r="E25" s="86" t="n">
        <v>1</v>
      </c>
      <c r="F25" s="86" t="n">
        <f aca="false">'G-36 Monthly Volumes'!E29</f>
        <v>3606221.75260886</v>
      </c>
      <c r="G25" s="87"/>
      <c r="H25" s="88" t="n">
        <v>0</v>
      </c>
      <c r="I25" s="89" t="n">
        <v>0</v>
      </c>
      <c r="J25" s="90" t="n">
        <f aca="false">D25*E25*H25+(F25+G25)*I25</f>
        <v>0</v>
      </c>
      <c r="K25" s="88" t="n">
        <v>0</v>
      </c>
      <c r="L25" s="89" t="n">
        <v>0</v>
      </c>
      <c r="M25" s="90" t="n">
        <f aca="false">D25*E25*K25+(F25+G25)*L25</f>
        <v>0</v>
      </c>
      <c r="N25" s="91" t="n">
        <v>0.001955</v>
      </c>
      <c r="O25" s="90" t="n">
        <f aca="false">(F25+G25)*N25</f>
        <v>7050.16352635032</v>
      </c>
      <c r="P25" s="91" t="n">
        <v>0</v>
      </c>
      <c r="Q25" s="90" t="n">
        <f aca="false">(F25+G25)*P25</f>
        <v>0</v>
      </c>
      <c r="R25" s="90" t="n">
        <f aca="false">J25+M25+O25+Q25</f>
        <v>7050.16352635032</v>
      </c>
    </row>
    <row r="26" customFormat="false" ht="15" hidden="false" customHeight="false" outlineLevel="0" collapsed="false">
      <c r="A26" s="11" t="s">
        <v>8</v>
      </c>
      <c r="B26" s="84" t="n">
        <v>2004</v>
      </c>
      <c r="C26" s="85" t="s">
        <v>25</v>
      </c>
      <c r="D26" s="86"/>
      <c r="E26" s="86" t="n">
        <v>1</v>
      </c>
      <c r="F26" s="86" t="n">
        <f aca="false">'G-36 Monthly Volumes'!E30</f>
        <v>3601928.71167494</v>
      </c>
      <c r="G26" s="87"/>
      <c r="H26" s="88" t="n">
        <v>0</v>
      </c>
      <c r="I26" s="89" t="n">
        <v>0</v>
      </c>
      <c r="J26" s="90" t="n">
        <f aca="false">D26*E26*H26+(F26+G26)*I26</f>
        <v>0</v>
      </c>
      <c r="K26" s="88" t="n">
        <v>0</v>
      </c>
      <c r="L26" s="89" t="n">
        <v>0</v>
      </c>
      <c r="M26" s="90" t="n">
        <f aca="false">D26*E26*K26+(F26+G26)*L26</f>
        <v>0</v>
      </c>
      <c r="N26" s="91" t="n">
        <v>0.001955</v>
      </c>
      <c r="O26" s="90" t="n">
        <f aca="false">(F26+G26)*N26</f>
        <v>7041.7706313245</v>
      </c>
      <c r="P26" s="91" t="n">
        <v>0</v>
      </c>
      <c r="Q26" s="90" t="n">
        <f aca="false">(F26+G26)*P26</f>
        <v>0</v>
      </c>
      <c r="R26" s="90" t="n">
        <f aca="false">J26+M26+O26+Q26</f>
        <v>7041.7706313245</v>
      </c>
    </row>
    <row r="27" customFormat="false" ht="15" hidden="false" customHeight="false" outlineLevel="0" collapsed="false">
      <c r="A27" s="11" t="s">
        <v>8</v>
      </c>
      <c r="B27" s="84" t="n">
        <v>2004</v>
      </c>
      <c r="C27" s="85" t="s">
        <v>26</v>
      </c>
      <c r="D27" s="86"/>
      <c r="E27" s="86" t="n">
        <v>1</v>
      </c>
      <c r="F27" s="86" t="n">
        <f aca="false">'G-36 Monthly Volumes'!E31</f>
        <v>3329123.15544732</v>
      </c>
      <c r="G27" s="87"/>
      <c r="H27" s="88" t="n">
        <v>0</v>
      </c>
      <c r="I27" s="89" t="n">
        <v>0</v>
      </c>
      <c r="J27" s="90" t="n">
        <f aca="false">D27*E27*H27+(F27+G27)*I27</f>
        <v>0</v>
      </c>
      <c r="K27" s="88" t="n">
        <v>0</v>
      </c>
      <c r="L27" s="89" t="n">
        <v>0</v>
      </c>
      <c r="M27" s="90" t="n">
        <f aca="false">D27*E27*K27+(F27+G27)*L27</f>
        <v>0</v>
      </c>
      <c r="N27" s="91" t="n">
        <v>0.001955</v>
      </c>
      <c r="O27" s="90" t="n">
        <f aca="false">(F27+G27)*N27</f>
        <v>6508.43576889951</v>
      </c>
      <c r="P27" s="91" t="n">
        <v>0</v>
      </c>
      <c r="Q27" s="90" t="n">
        <f aca="false">(F27+G27)*P27</f>
        <v>0</v>
      </c>
      <c r="R27" s="90" t="n">
        <f aca="false">J27+M27+O27+Q27</f>
        <v>6508.43576889951</v>
      </c>
    </row>
    <row r="28" customFormat="false" ht="15" hidden="false" customHeight="false" outlineLevel="0" collapsed="false">
      <c r="A28" s="11" t="s">
        <v>8</v>
      </c>
      <c r="B28" s="84" t="n">
        <v>2004</v>
      </c>
      <c r="C28" s="85" t="s">
        <v>27</v>
      </c>
      <c r="D28" s="86"/>
      <c r="E28" s="86" t="n">
        <v>1</v>
      </c>
      <c r="F28" s="86" t="n">
        <f aca="false">'G-36 Monthly Volumes'!E32</f>
        <v>3115977.8471704</v>
      </c>
      <c r="G28" s="87"/>
      <c r="H28" s="88" t="n">
        <v>0</v>
      </c>
      <c r="I28" s="89" t="n">
        <v>0</v>
      </c>
      <c r="J28" s="90" t="n">
        <f aca="false">D28*E28*H28+(F28+G28)*I28</f>
        <v>0</v>
      </c>
      <c r="K28" s="88" t="n">
        <v>0</v>
      </c>
      <c r="L28" s="89" t="n">
        <v>0</v>
      </c>
      <c r="M28" s="90" t="n">
        <f aca="false">D28*E28*K28+(F28+G28)*L28</f>
        <v>0</v>
      </c>
      <c r="N28" s="91" t="n">
        <v>0.001955</v>
      </c>
      <c r="O28" s="90" t="n">
        <f aca="false">(F28+G28)*N28</f>
        <v>6091.73669121813</v>
      </c>
      <c r="P28" s="91" t="n">
        <v>0</v>
      </c>
      <c r="Q28" s="90" t="n">
        <f aca="false">(F28+G28)*P28</f>
        <v>0</v>
      </c>
      <c r="R28" s="90" t="n">
        <f aca="false">J28+M28+O28+Q28</f>
        <v>6091.73669121813</v>
      </c>
    </row>
    <row r="29" customFormat="false" ht="15" hidden="false" customHeight="false" outlineLevel="0" collapsed="false">
      <c r="A29" s="11" t="s">
        <v>8</v>
      </c>
      <c r="B29" s="84" t="n">
        <v>2004</v>
      </c>
      <c r="C29" s="85" t="s">
        <v>28</v>
      </c>
      <c r="D29" s="86"/>
      <c r="E29" s="86" t="n">
        <v>1</v>
      </c>
      <c r="F29" s="86" t="n">
        <f aca="false">'G-36 Monthly Volumes'!E33</f>
        <v>3598117.14855935</v>
      </c>
      <c r="G29" s="87"/>
      <c r="H29" s="88" t="n">
        <v>0</v>
      </c>
      <c r="I29" s="89" t="n">
        <v>0</v>
      </c>
      <c r="J29" s="90" t="n">
        <f aca="false">D29*E29*H29+(F29+G29)*I29</f>
        <v>0</v>
      </c>
      <c r="K29" s="88" t="n">
        <v>0</v>
      </c>
      <c r="L29" s="89" t="n">
        <v>0</v>
      </c>
      <c r="M29" s="90" t="n">
        <f aca="false">D29*E29*K29+(F29+G29)*L29</f>
        <v>0</v>
      </c>
      <c r="N29" s="91" t="n">
        <v>0.001955</v>
      </c>
      <c r="O29" s="90" t="n">
        <f aca="false">(F29+G29)*N29</f>
        <v>7034.31902543354</v>
      </c>
      <c r="P29" s="91" t="n">
        <v>0</v>
      </c>
      <c r="Q29" s="90" t="n">
        <f aca="false">(F29+G29)*P29</f>
        <v>0</v>
      </c>
      <c r="R29" s="90" t="n">
        <f aca="false">J29+M29+O29+Q29</f>
        <v>7034.31902543354</v>
      </c>
    </row>
    <row r="30" customFormat="false" ht="15.75" hidden="false" customHeight="false" outlineLevel="0" collapsed="false">
      <c r="A30" s="11" t="s">
        <v>8</v>
      </c>
      <c r="B30" s="84" t="n">
        <v>2004</v>
      </c>
      <c r="C30" s="85" t="s">
        <v>29</v>
      </c>
      <c r="D30" s="86"/>
      <c r="E30" s="86" t="n">
        <v>1</v>
      </c>
      <c r="F30" s="86" t="n">
        <f aca="false">'G-36 Monthly Volumes'!E34</f>
        <v>2479791</v>
      </c>
      <c r="G30" s="87"/>
      <c r="H30" s="88" t="n">
        <v>0</v>
      </c>
      <c r="I30" s="89" t="n">
        <v>0</v>
      </c>
      <c r="J30" s="90" t="n">
        <f aca="false">D30*E30*H30+(F30+G30)*I30</f>
        <v>0</v>
      </c>
      <c r="K30" s="88" t="n">
        <v>0</v>
      </c>
      <c r="L30" s="89" t="n">
        <v>0</v>
      </c>
      <c r="M30" s="90" t="n">
        <f aca="false">D30*E30*K30+(F30+G30)*L30</f>
        <v>0</v>
      </c>
      <c r="N30" s="91" t="n">
        <v>0.001955</v>
      </c>
      <c r="O30" s="90" t="n">
        <f aca="false">(F30+G30)*N30</f>
        <v>4847.991405</v>
      </c>
      <c r="P30" s="91" t="n">
        <v>0</v>
      </c>
      <c r="Q30" s="90" t="n">
        <f aca="false">(F30+G30)*P30</f>
        <v>0</v>
      </c>
      <c r="R30" s="90" t="n">
        <f aca="false">J30+M30+O30+Q30</f>
        <v>4847.991405</v>
      </c>
    </row>
    <row r="31" customFormat="false" ht="15.75" hidden="false" customHeight="false" outlineLevel="0" collapsed="false">
      <c r="A31" s="92" t="s">
        <v>81</v>
      </c>
      <c r="B31" s="93"/>
      <c r="C31" s="94"/>
      <c r="D31" s="95" t="n">
        <f aca="false">SUM(D18:D30)</f>
        <v>3409</v>
      </c>
      <c r="E31" s="95"/>
      <c r="F31" s="95" t="n">
        <f aca="false">SUM(F18:F30)</f>
        <v>45709955.2544361</v>
      </c>
      <c r="G31" s="112" t="n">
        <f aca="false">SUM(G18:G30)</f>
        <v>0</v>
      </c>
      <c r="H31" s="96"/>
      <c r="I31" s="97"/>
      <c r="J31" s="98" t="n">
        <f aca="false">SUM(J18:J30)</f>
        <v>7364.05720178897</v>
      </c>
      <c r="K31" s="96"/>
      <c r="L31" s="97"/>
      <c r="M31" s="98" t="n">
        <f aca="false">SUM(M18:M30)</f>
        <v>22219.963718363</v>
      </c>
      <c r="N31" s="99"/>
      <c r="O31" s="98" t="n">
        <f aca="false">SUM(O18:O30)</f>
        <v>66214.5863465025</v>
      </c>
      <c r="P31" s="99"/>
      <c r="Q31" s="98" t="n">
        <f aca="false">SUM(Q18:Q30)</f>
        <v>0</v>
      </c>
      <c r="R31" s="98" t="n">
        <f aca="false">SUM(R18:R30)</f>
        <v>95798.6072666545</v>
      </c>
    </row>
    <row r="32" customFormat="false" ht="15" hidden="false" customHeight="false" outlineLevel="0" collapsed="false">
      <c r="A32" s="11"/>
      <c r="B32" s="84"/>
      <c r="C32" s="85"/>
      <c r="D32" s="86"/>
      <c r="E32" s="86"/>
      <c r="F32" s="86"/>
      <c r="G32" s="87"/>
      <c r="H32" s="88"/>
      <c r="I32" s="89"/>
      <c r="J32" s="90"/>
      <c r="K32" s="88"/>
      <c r="L32" s="89"/>
      <c r="M32" s="90"/>
      <c r="N32" s="91"/>
      <c r="O32" s="90"/>
      <c r="P32" s="91"/>
      <c r="Q32" s="90"/>
      <c r="R32" s="90"/>
    </row>
    <row r="33" customFormat="false" ht="15" hidden="false" customHeight="false" outlineLevel="0" collapsed="false">
      <c r="A33" s="11" t="s">
        <v>9</v>
      </c>
      <c r="B33" s="84" t="n">
        <v>2004</v>
      </c>
      <c r="C33" s="85" t="s">
        <v>17</v>
      </c>
      <c r="D33" s="86" t="n">
        <f aca="false">'G-35 Customer Count'!E29</f>
        <v>51</v>
      </c>
      <c r="E33" s="86" t="n">
        <v>1</v>
      </c>
      <c r="F33" s="86" t="n">
        <f aca="false">'G-36 Monthly Volumes'!E40</f>
        <v>6968.66666666667</v>
      </c>
      <c r="G33" s="87"/>
      <c r="H33" s="88" t="n">
        <f aca="false">0.6597</f>
        <v>0.6597</v>
      </c>
      <c r="I33" s="89" t="n">
        <f aca="false">0.000432</f>
        <v>0.000432</v>
      </c>
      <c r="J33" s="90" t="n">
        <f aca="false">D33*E33*H33+(F33+G33)*I33</f>
        <v>36.655164</v>
      </c>
      <c r="K33" s="88" t="n">
        <f aca="false">1.9888</f>
        <v>1.9888</v>
      </c>
      <c r="L33" s="89" t="n">
        <f aca="false">0.001304</f>
        <v>0.001304</v>
      </c>
      <c r="M33" s="90" t="n">
        <f aca="false">D33*E33*K33+(F33+G33)*L33</f>
        <v>110.515941333333</v>
      </c>
      <c r="N33" s="91"/>
      <c r="O33" s="90" t="n">
        <f aca="false">(F33+G33)*N33</f>
        <v>0</v>
      </c>
      <c r="P33" s="91" t="n">
        <v>0</v>
      </c>
      <c r="Q33" s="90" t="n">
        <f aca="false">(F33+G33)*P33</f>
        <v>0</v>
      </c>
      <c r="R33" s="90" t="n">
        <f aca="false">J33+M33+O33+Q33</f>
        <v>147.171105333333</v>
      </c>
    </row>
    <row r="34" customFormat="false" ht="15" hidden="false" customHeight="false" outlineLevel="0" collapsed="false">
      <c r="A34" s="11" t="s">
        <v>9</v>
      </c>
      <c r="B34" s="84" t="n">
        <v>2004</v>
      </c>
      <c r="C34" s="85" t="s">
        <v>18</v>
      </c>
      <c r="D34" s="86" t="n">
        <f aca="false">'G-35 Customer Count'!E30</f>
        <v>51</v>
      </c>
      <c r="E34" s="86" t="n">
        <v>1</v>
      </c>
      <c r="F34" s="86" t="n">
        <f aca="false">'G-36 Monthly Volumes'!E41</f>
        <v>6968.66666666667</v>
      </c>
      <c r="G34" s="87"/>
      <c r="H34" s="88" t="n">
        <f aca="false">0.6597</f>
        <v>0.6597</v>
      </c>
      <c r="I34" s="89" t="n">
        <f aca="false">0.000432</f>
        <v>0.000432</v>
      </c>
      <c r="J34" s="90" t="n">
        <f aca="false">D34*E34*H34+(F34+G34)*I34</f>
        <v>36.655164</v>
      </c>
      <c r="K34" s="88" t="n">
        <f aca="false">1.9888</f>
        <v>1.9888</v>
      </c>
      <c r="L34" s="89" t="n">
        <f aca="false">0.001304</f>
        <v>0.001304</v>
      </c>
      <c r="M34" s="90" t="n">
        <f aca="false">D34*E34*K34+(F34+G34)*L34</f>
        <v>110.515941333333</v>
      </c>
      <c r="N34" s="91"/>
      <c r="O34" s="90" t="n">
        <f aca="false">(F34+G34)*N34</f>
        <v>0</v>
      </c>
      <c r="P34" s="91" t="n">
        <v>0</v>
      </c>
      <c r="Q34" s="90" t="n">
        <f aca="false">(F34+G34)*P34</f>
        <v>0</v>
      </c>
      <c r="R34" s="90" t="n">
        <f aca="false">J34+M34+O34+Q34</f>
        <v>147.171105333333</v>
      </c>
    </row>
    <row r="35" customFormat="false" ht="15" hidden="false" customHeight="false" outlineLevel="0" collapsed="false">
      <c r="A35" s="11" t="s">
        <v>9</v>
      </c>
      <c r="B35" s="84" t="n">
        <v>2004</v>
      </c>
      <c r="C35" s="85" t="s">
        <v>19</v>
      </c>
      <c r="D35" s="86" t="n">
        <f aca="false">'G-35 Customer Count'!E31</f>
        <v>51</v>
      </c>
      <c r="E35" s="86" t="n">
        <v>1</v>
      </c>
      <c r="F35" s="86" t="n">
        <f aca="false">'G-36 Monthly Volumes'!E42</f>
        <v>6968.66666666667</v>
      </c>
      <c r="G35" s="87"/>
      <c r="H35" s="88" t="n">
        <f aca="false">0.6597</f>
        <v>0.6597</v>
      </c>
      <c r="I35" s="89" t="n">
        <f aca="false">0.000432</f>
        <v>0.000432</v>
      </c>
      <c r="J35" s="90" t="n">
        <f aca="false">D35*E35*H35+(F35+G35)*I35</f>
        <v>36.655164</v>
      </c>
      <c r="K35" s="88" t="n">
        <f aca="false">1.9888</f>
        <v>1.9888</v>
      </c>
      <c r="L35" s="89" t="n">
        <f aca="false">0.001304</f>
        <v>0.001304</v>
      </c>
      <c r="M35" s="90" t="n">
        <f aca="false">D35*E35*K35+(F35+G35)*L35</f>
        <v>110.515941333333</v>
      </c>
      <c r="N35" s="91"/>
      <c r="O35" s="90" t="n">
        <f aca="false">(F35+G35)*N35</f>
        <v>0</v>
      </c>
      <c r="P35" s="91" t="n">
        <v>0</v>
      </c>
      <c r="Q35" s="90" t="n">
        <f aca="false">(F35+G35)*P35</f>
        <v>0</v>
      </c>
      <c r="R35" s="90" t="n">
        <f aca="false">J35+M35+O35+Q35</f>
        <v>147.171105333333</v>
      </c>
    </row>
    <row r="36" customFormat="false" ht="15" hidden="false" customHeight="false" outlineLevel="0" collapsed="false">
      <c r="A36" s="11" t="s">
        <v>9</v>
      </c>
      <c r="B36" s="84" t="n">
        <v>2004</v>
      </c>
      <c r="C36" s="85" t="s">
        <v>20</v>
      </c>
      <c r="D36" s="86"/>
      <c r="E36" s="86" t="n">
        <v>1</v>
      </c>
      <c r="F36" s="86" t="n">
        <f aca="false">'G-36 Monthly Volumes'!E43</f>
        <v>6968.66666666667</v>
      </c>
      <c r="G36" s="87"/>
      <c r="H36" s="88" t="n">
        <v>0</v>
      </c>
      <c r="I36" s="89" t="n">
        <v>0</v>
      </c>
      <c r="J36" s="90" t="n">
        <f aca="false">D36*E36*H36+(F36+G36)*I36</f>
        <v>0</v>
      </c>
      <c r="K36" s="88" t="n">
        <v>0</v>
      </c>
      <c r="L36" s="89" t="n">
        <v>0</v>
      </c>
      <c r="M36" s="90" t="n">
        <f aca="false">D36*E36*K36+(F36+G36)*L36</f>
        <v>0</v>
      </c>
      <c r="N36" s="91" t="n">
        <v>0.001955</v>
      </c>
      <c r="O36" s="90" t="n">
        <f aca="false">(F36+G36)*N36</f>
        <v>13.6237433333333</v>
      </c>
      <c r="P36" s="91" t="n">
        <v>0</v>
      </c>
      <c r="Q36" s="90" t="n">
        <f aca="false">(F36+G36)*P36</f>
        <v>0</v>
      </c>
      <c r="R36" s="90" t="n">
        <f aca="false">J36+M36+O36+Q36</f>
        <v>13.6237433333333</v>
      </c>
    </row>
    <row r="37" customFormat="false" ht="15" hidden="false" customHeight="false" outlineLevel="0" collapsed="false">
      <c r="A37" s="11" t="s">
        <v>9</v>
      </c>
      <c r="B37" s="84" t="n">
        <v>2004</v>
      </c>
      <c r="C37" s="85" t="s">
        <v>21</v>
      </c>
      <c r="D37" s="86"/>
      <c r="E37" s="86" t="n">
        <v>1</v>
      </c>
      <c r="F37" s="86" t="n">
        <f aca="false">'G-36 Monthly Volumes'!E44</f>
        <v>6968.66666666667</v>
      </c>
      <c r="G37" s="87"/>
      <c r="H37" s="88" t="n">
        <v>0</v>
      </c>
      <c r="I37" s="89" t="n">
        <v>0</v>
      </c>
      <c r="J37" s="90" t="n">
        <f aca="false">D37*E37*H37+(F37+G37)*I37</f>
        <v>0</v>
      </c>
      <c r="K37" s="88" t="n">
        <v>0</v>
      </c>
      <c r="L37" s="89" t="n">
        <v>0</v>
      </c>
      <c r="M37" s="90" t="n">
        <f aca="false">D37*E37*K37+(F37+G37)*L37</f>
        <v>0</v>
      </c>
      <c r="N37" s="91" t="n">
        <v>0.001955</v>
      </c>
      <c r="O37" s="90" t="n">
        <f aca="false">(F37+G37)*N37</f>
        <v>13.6237433333333</v>
      </c>
      <c r="P37" s="91" t="n">
        <v>0</v>
      </c>
      <c r="Q37" s="90" t="n">
        <f aca="false">(F37+G37)*P37</f>
        <v>0</v>
      </c>
      <c r="R37" s="90" t="n">
        <f aca="false">J37+M37+O37+Q37</f>
        <v>13.6237433333333</v>
      </c>
    </row>
    <row r="38" customFormat="false" ht="15" hidden="false" customHeight="false" outlineLevel="0" collapsed="false">
      <c r="A38" s="11" t="s">
        <v>9</v>
      </c>
      <c r="B38" s="84" t="n">
        <v>2004</v>
      </c>
      <c r="C38" s="85" t="s">
        <v>22</v>
      </c>
      <c r="D38" s="86"/>
      <c r="E38" s="86" t="n">
        <v>1</v>
      </c>
      <c r="F38" s="86" t="n">
        <f aca="false">'G-36 Monthly Volumes'!E45</f>
        <v>6968.66666666667</v>
      </c>
      <c r="G38" s="87"/>
      <c r="H38" s="88" t="n">
        <v>0</v>
      </c>
      <c r="I38" s="89" t="n">
        <v>0</v>
      </c>
      <c r="J38" s="90" t="n">
        <f aca="false">D38*E38*H38+(F38+G38)*I38</f>
        <v>0</v>
      </c>
      <c r="K38" s="88" t="n">
        <v>0</v>
      </c>
      <c r="L38" s="89" t="n">
        <v>0</v>
      </c>
      <c r="M38" s="90" t="n">
        <f aca="false">D38*E38*K38+(F38+G38)*L38</f>
        <v>0</v>
      </c>
      <c r="N38" s="91" t="n">
        <v>0.001955</v>
      </c>
      <c r="O38" s="90" t="n">
        <f aca="false">(F38+G38)*N38</f>
        <v>13.6237433333333</v>
      </c>
      <c r="P38" s="91" t="n">
        <v>0</v>
      </c>
      <c r="Q38" s="90" t="n">
        <f aca="false">(F38+G38)*P38</f>
        <v>0</v>
      </c>
      <c r="R38" s="90" t="n">
        <f aca="false">J38+M38+O38+Q38</f>
        <v>13.6237433333333</v>
      </c>
    </row>
    <row r="39" customFormat="false" ht="15" hidden="false" customHeight="false" outlineLevel="0" collapsed="false">
      <c r="A39" s="11" t="s">
        <v>9</v>
      </c>
      <c r="B39" s="84" t="n">
        <v>2004</v>
      </c>
      <c r="C39" s="85" t="s">
        <v>23</v>
      </c>
      <c r="D39" s="86"/>
      <c r="E39" s="86" t="n">
        <v>1</v>
      </c>
      <c r="F39" s="86" t="n">
        <f aca="false">'G-36 Monthly Volumes'!E46</f>
        <v>6968.66666666667</v>
      </c>
      <c r="G39" s="87"/>
      <c r="H39" s="88" t="n">
        <v>0</v>
      </c>
      <c r="I39" s="89" t="n">
        <v>0</v>
      </c>
      <c r="J39" s="90" t="n">
        <f aca="false">D39*E39*H39+(F39+G39)*I39</f>
        <v>0</v>
      </c>
      <c r="K39" s="88" t="n">
        <v>0</v>
      </c>
      <c r="L39" s="89" t="n">
        <v>0</v>
      </c>
      <c r="M39" s="90" t="n">
        <f aca="false">D39*E39*K39+(F39+G39)*L39</f>
        <v>0</v>
      </c>
      <c r="N39" s="91" t="n">
        <v>0.001955</v>
      </c>
      <c r="O39" s="90" t="n">
        <f aca="false">(F39+G39)*N39</f>
        <v>13.6237433333333</v>
      </c>
      <c r="P39" s="91" t="n">
        <v>0</v>
      </c>
      <c r="Q39" s="90" t="n">
        <f aca="false">(F39+G39)*P39</f>
        <v>0</v>
      </c>
      <c r="R39" s="90" t="n">
        <f aca="false">J39+M39+O39+Q39</f>
        <v>13.6237433333333</v>
      </c>
    </row>
    <row r="40" customFormat="false" ht="15" hidden="false" customHeight="false" outlineLevel="0" collapsed="false">
      <c r="A40" s="11" t="s">
        <v>9</v>
      </c>
      <c r="B40" s="84" t="n">
        <v>2004</v>
      </c>
      <c r="C40" s="85" t="s">
        <v>24</v>
      </c>
      <c r="D40" s="86"/>
      <c r="E40" s="86" t="n">
        <v>1</v>
      </c>
      <c r="F40" s="86" t="n">
        <f aca="false">'G-36 Monthly Volumes'!E47</f>
        <v>6968.66666666667</v>
      </c>
      <c r="G40" s="87"/>
      <c r="H40" s="88" t="n">
        <v>0</v>
      </c>
      <c r="I40" s="89" t="n">
        <v>0</v>
      </c>
      <c r="J40" s="90" t="n">
        <f aca="false">D40*E40*H40+(F40+G40)*I40</f>
        <v>0</v>
      </c>
      <c r="K40" s="88" t="n">
        <v>0</v>
      </c>
      <c r="L40" s="89" t="n">
        <v>0</v>
      </c>
      <c r="M40" s="90" t="n">
        <f aca="false">D40*E40*K40+(F40+G40)*L40</f>
        <v>0</v>
      </c>
      <c r="N40" s="91" t="n">
        <v>0.001955</v>
      </c>
      <c r="O40" s="90" t="n">
        <f aca="false">(F40+G40)*N40</f>
        <v>13.6237433333333</v>
      </c>
      <c r="P40" s="91" t="n">
        <v>0</v>
      </c>
      <c r="Q40" s="90" t="n">
        <f aca="false">(F40+G40)*P40</f>
        <v>0</v>
      </c>
      <c r="R40" s="90" t="n">
        <f aca="false">J40+M40+O40+Q40</f>
        <v>13.6237433333333</v>
      </c>
    </row>
    <row r="41" customFormat="false" ht="15" hidden="false" customHeight="false" outlineLevel="0" collapsed="false">
      <c r="A41" s="11" t="s">
        <v>9</v>
      </c>
      <c r="B41" s="84" t="n">
        <v>2004</v>
      </c>
      <c r="C41" s="85" t="s">
        <v>25</v>
      </c>
      <c r="D41" s="86"/>
      <c r="E41" s="86" t="n">
        <v>1</v>
      </c>
      <c r="F41" s="86" t="n">
        <f aca="false">'G-36 Monthly Volumes'!E48</f>
        <v>6968.66666666667</v>
      </c>
      <c r="G41" s="87"/>
      <c r="H41" s="88" t="n">
        <v>0</v>
      </c>
      <c r="I41" s="89" t="n">
        <v>0</v>
      </c>
      <c r="J41" s="90" t="n">
        <f aca="false">D41*E41*H41+(F41+G41)*I41</f>
        <v>0</v>
      </c>
      <c r="K41" s="88" t="n">
        <v>0</v>
      </c>
      <c r="L41" s="89" t="n">
        <v>0</v>
      </c>
      <c r="M41" s="90" t="n">
        <f aca="false">D41*E41*K41+(F41+G41)*L41</f>
        <v>0</v>
      </c>
      <c r="N41" s="91" t="n">
        <v>0.001955</v>
      </c>
      <c r="O41" s="90" t="n">
        <f aca="false">(F41+G41)*N41</f>
        <v>13.6237433333333</v>
      </c>
      <c r="P41" s="91" t="n">
        <v>0</v>
      </c>
      <c r="Q41" s="90" t="n">
        <f aca="false">(F41+G41)*P41</f>
        <v>0</v>
      </c>
      <c r="R41" s="90" t="n">
        <f aca="false">J41+M41+O41+Q41</f>
        <v>13.6237433333333</v>
      </c>
    </row>
    <row r="42" customFormat="false" ht="15" hidden="false" customHeight="false" outlineLevel="0" collapsed="false">
      <c r="A42" s="11" t="s">
        <v>9</v>
      </c>
      <c r="B42" s="84" t="n">
        <v>2004</v>
      </c>
      <c r="C42" s="85" t="s">
        <v>26</v>
      </c>
      <c r="D42" s="86"/>
      <c r="E42" s="86" t="n">
        <v>1</v>
      </c>
      <c r="F42" s="86" t="n">
        <f aca="false">'G-36 Monthly Volumes'!E49</f>
        <v>6968.66666666667</v>
      </c>
      <c r="G42" s="87"/>
      <c r="H42" s="88" t="n">
        <v>0</v>
      </c>
      <c r="I42" s="89" t="n">
        <v>0</v>
      </c>
      <c r="J42" s="90" t="n">
        <f aca="false">D42*E42*H42+(F42+G42)*I42</f>
        <v>0</v>
      </c>
      <c r="K42" s="88" t="n">
        <v>0</v>
      </c>
      <c r="L42" s="89" t="n">
        <v>0</v>
      </c>
      <c r="M42" s="90" t="n">
        <f aca="false">D42*E42*K42+(F42+G42)*L42</f>
        <v>0</v>
      </c>
      <c r="N42" s="91" t="n">
        <v>0.001955</v>
      </c>
      <c r="O42" s="90" t="n">
        <f aca="false">(F42+G42)*N42</f>
        <v>13.6237433333333</v>
      </c>
      <c r="P42" s="91" t="n">
        <v>0</v>
      </c>
      <c r="Q42" s="90" t="n">
        <f aca="false">(F42+G42)*P42</f>
        <v>0</v>
      </c>
      <c r="R42" s="90" t="n">
        <f aca="false">J42+M42+O42+Q42</f>
        <v>13.6237433333333</v>
      </c>
    </row>
    <row r="43" customFormat="false" ht="15" hidden="false" customHeight="false" outlineLevel="0" collapsed="false">
      <c r="A43" s="11" t="s">
        <v>9</v>
      </c>
      <c r="B43" s="84" t="n">
        <v>2004</v>
      </c>
      <c r="C43" s="85" t="s">
        <v>27</v>
      </c>
      <c r="D43" s="86"/>
      <c r="E43" s="86" t="n">
        <v>1</v>
      </c>
      <c r="F43" s="86" t="n">
        <f aca="false">'G-36 Monthly Volumes'!E50</f>
        <v>6968.66666666667</v>
      </c>
      <c r="G43" s="87"/>
      <c r="H43" s="88" t="n">
        <v>0</v>
      </c>
      <c r="I43" s="89" t="n">
        <v>0</v>
      </c>
      <c r="J43" s="90" t="n">
        <f aca="false">D43*E43*H43+(F43+G43)*I43</f>
        <v>0</v>
      </c>
      <c r="K43" s="88" t="n">
        <v>0</v>
      </c>
      <c r="L43" s="89" t="n">
        <v>0</v>
      </c>
      <c r="M43" s="90" t="n">
        <f aca="false">D43*E43*K43+(F43+G43)*L43</f>
        <v>0</v>
      </c>
      <c r="N43" s="91" t="n">
        <v>0.001955</v>
      </c>
      <c r="O43" s="90" t="n">
        <f aca="false">(F43+G43)*N43</f>
        <v>13.6237433333333</v>
      </c>
      <c r="P43" s="91" t="n">
        <v>0</v>
      </c>
      <c r="Q43" s="90" t="n">
        <f aca="false">(F43+G43)*P43</f>
        <v>0</v>
      </c>
      <c r="R43" s="90" t="n">
        <f aca="false">J43+M43+O43+Q43</f>
        <v>13.6237433333333</v>
      </c>
    </row>
    <row r="44" customFormat="false" ht="15" hidden="false" customHeight="false" outlineLevel="0" collapsed="false">
      <c r="A44" s="11" t="s">
        <v>9</v>
      </c>
      <c r="B44" s="84" t="n">
        <v>2004</v>
      </c>
      <c r="C44" s="85" t="s">
        <v>28</v>
      </c>
      <c r="D44" s="86"/>
      <c r="E44" s="86" t="n">
        <v>1</v>
      </c>
      <c r="F44" s="86" t="n">
        <f aca="false">'G-36 Monthly Volumes'!E51</f>
        <v>6968.66666666667</v>
      </c>
      <c r="G44" s="87"/>
      <c r="H44" s="88" t="n">
        <v>0</v>
      </c>
      <c r="I44" s="89" t="n">
        <v>0</v>
      </c>
      <c r="J44" s="90" t="n">
        <f aca="false">D44*E44*H44+(F44+G44)*I44</f>
        <v>0</v>
      </c>
      <c r="K44" s="88" t="n">
        <v>0</v>
      </c>
      <c r="L44" s="89" t="n">
        <v>0</v>
      </c>
      <c r="M44" s="90" t="n">
        <f aca="false">D44*E44*K44+(F44+G44)*L44</f>
        <v>0</v>
      </c>
      <c r="N44" s="91" t="n">
        <v>0.001955</v>
      </c>
      <c r="O44" s="90" t="n">
        <f aca="false">(F44+G44)*N44</f>
        <v>13.6237433333333</v>
      </c>
      <c r="P44" s="91" t="n">
        <v>0</v>
      </c>
      <c r="Q44" s="90" t="n">
        <f aca="false">(F44+G44)*P44</f>
        <v>0</v>
      </c>
      <c r="R44" s="90" t="n">
        <f aca="false">J44+M44+O44+Q44</f>
        <v>13.6237433333333</v>
      </c>
    </row>
    <row r="45" customFormat="false" ht="15.75" hidden="false" customHeight="false" outlineLevel="0" collapsed="false">
      <c r="A45" s="11" t="s">
        <v>9</v>
      </c>
      <c r="B45" s="84" t="n">
        <v>2004</v>
      </c>
      <c r="C45" s="85" t="s">
        <v>29</v>
      </c>
      <c r="D45" s="86"/>
      <c r="E45" s="86" t="n">
        <v>1</v>
      </c>
      <c r="F45" s="86" t="n">
        <f aca="false">'G-36 Monthly Volumes'!E52</f>
        <v>0</v>
      </c>
      <c r="G45" s="87"/>
      <c r="H45" s="88" t="n">
        <v>0</v>
      </c>
      <c r="I45" s="89" t="n">
        <v>0</v>
      </c>
      <c r="J45" s="90" t="n">
        <f aca="false">D45*E45*H45+(F45+G45)*I45</f>
        <v>0</v>
      </c>
      <c r="K45" s="88" t="n">
        <v>0</v>
      </c>
      <c r="L45" s="89" t="n">
        <v>0</v>
      </c>
      <c r="M45" s="90" t="n">
        <f aca="false">D45*E45*K45+(F45+G45)*L45</f>
        <v>0</v>
      </c>
      <c r="N45" s="91" t="n">
        <v>0.001955</v>
      </c>
      <c r="O45" s="90" t="n">
        <f aca="false">(F45+G45)*N45</f>
        <v>0</v>
      </c>
      <c r="P45" s="91" t="n">
        <v>0</v>
      </c>
      <c r="Q45" s="90" t="n">
        <f aca="false">(F45+G45)*P45</f>
        <v>0</v>
      </c>
      <c r="R45" s="90" t="n">
        <f aca="false">J45+M45+O45+Q45</f>
        <v>0</v>
      </c>
    </row>
    <row r="46" customFormat="false" ht="15.75" hidden="false" customHeight="false" outlineLevel="0" collapsed="false">
      <c r="A46" s="92" t="s">
        <v>82</v>
      </c>
      <c r="B46" s="93"/>
      <c r="C46" s="94"/>
      <c r="D46" s="95" t="n">
        <f aca="false">SUM(D33:D45)</f>
        <v>153</v>
      </c>
      <c r="E46" s="95"/>
      <c r="F46" s="95" t="n">
        <f aca="false">SUM(F33:F45)</f>
        <v>83624</v>
      </c>
      <c r="G46" s="112" t="n">
        <f aca="false">SUM(G33:G45)</f>
        <v>0</v>
      </c>
      <c r="H46" s="96"/>
      <c r="I46" s="97"/>
      <c r="J46" s="98" t="n">
        <f aca="false">SUM(J33:J45)</f>
        <v>109.965492</v>
      </c>
      <c r="K46" s="96"/>
      <c r="L46" s="97"/>
      <c r="M46" s="98" t="n">
        <f aca="false">SUM(M33:M45)</f>
        <v>331.547824</v>
      </c>
      <c r="N46" s="99"/>
      <c r="O46" s="98" t="n">
        <f aca="false">SUM(O33:O45)</f>
        <v>122.61369</v>
      </c>
      <c r="P46" s="99"/>
      <c r="Q46" s="98" t="n">
        <f aca="false">SUM(Q33:Q45)</f>
        <v>0</v>
      </c>
      <c r="R46" s="98" t="n">
        <f aca="false">SUM(R33:R45)</f>
        <v>564.127006</v>
      </c>
    </row>
    <row r="47" customFormat="false" ht="15" hidden="false" customHeight="false" outlineLevel="0" collapsed="false">
      <c r="A47" s="11"/>
      <c r="B47" s="84"/>
      <c r="C47" s="85"/>
      <c r="D47" s="86"/>
      <c r="E47" s="86"/>
      <c r="F47" s="100"/>
      <c r="G47" s="101"/>
      <c r="H47" s="88"/>
      <c r="I47" s="89"/>
      <c r="J47" s="90"/>
      <c r="K47" s="88"/>
      <c r="L47" s="89"/>
      <c r="M47" s="90"/>
      <c r="N47" s="91"/>
      <c r="O47" s="90"/>
      <c r="P47" s="91"/>
      <c r="Q47" s="90"/>
      <c r="R47" s="90"/>
    </row>
    <row r="48" customFormat="false" ht="15" hidden="false" customHeight="false" outlineLevel="0" collapsed="false">
      <c r="A48" s="11" t="s">
        <v>10</v>
      </c>
      <c r="B48" s="84" t="n">
        <v>2004</v>
      </c>
      <c r="C48" s="85" t="s">
        <v>17</v>
      </c>
      <c r="D48" s="86" t="n">
        <f aca="false">'G-35 Customer Count'!F29</f>
        <v>172</v>
      </c>
      <c r="E48" s="86" t="n">
        <v>1</v>
      </c>
      <c r="F48" s="100"/>
      <c r="G48" s="101" t="n">
        <f aca="false">'G-36 Monthly Volumes'!N4</f>
        <v>44110.62</v>
      </c>
      <c r="H48" s="88" t="n">
        <f aca="false">10.6608</f>
        <v>10.6608</v>
      </c>
      <c r="I48" s="89" t="n">
        <f aca="false">0.056616</f>
        <v>0.056616</v>
      </c>
      <c r="J48" s="90" t="n">
        <f aca="false">D48*E48*H48+(F48+G48)*I48</f>
        <v>4331.02446192</v>
      </c>
      <c r="K48" s="88" t="n">
        <f aca="false">32.1381</f>
        <v>32.1381</v>
      </c>
      <c r="L48" s="89" t="n">
        <f aca="false">0.170675</f>
        <v>0.170675</v>
      </c>
      <c r="M48" s="90" t="n">
        <f aca="false">D48*E48*K48+(F48+G48)*L48</f>
        <v>13056.3332685</v>
      </c>
      <c r="N48" s="91"/>
      <c r="O48" s="90" t="n">
        <f aca="false">(F48+G48)*N48</f>
        <v>0</v>
      </c>
      <c r="P48" s="91" t="n">
        <v>0</v>
      </c>
      <c r="Q48" s="90" t="n">
        <f aca="false">(F48+G48)*P48</f>
        <v>0</v>
      </c>
      <c r="R48" s="90" t="n">
        <f aca="false">J48+M48+O48+Q48</f>
        <v>17387.35773042</v>
      </c>
    </row>
    <row r="49" customFormat="false" ht="15" hidden="false" customHeight="false" outlineLevel="0" collapsed="false">
      <c r="A49" s="11" t="s">
        <v>10</v>
      </c>
      <c r="B49" s="84" t="n">
        <v>2004</v>
      </c>
      <c r="C49" s="85" t="s">
        <v>18</v>
      </c>
      <c r="D49" s="86" t="n">
        <f aca="false">'G-35 Customer Count'!F30</f>
        <v>172</v>
      </c>
      <c r="E49" s="86" t="n">
        <v>1</v>
      </c>
      <c r="F49" s="100"/>
      <c r="G49" s="101" t="n">
        <f aca="false">'G-36 Monthly Volumes'!N5</f>
        <v>36962.4</v>
      </c>
      <c r="H49" s="88" t="n">
        <f aca="false">10.6608</f>
        <v>10.6608</v>
      </c>
      <c r="I49" s="89" t="n">
        <f aca="false">0.056616</f>
        <v>0.056616</v>
      </c>
      <c r="J49" s="90" t="n">
        <f aca="false">D49*E49*H49+(F49+G49)*I49</f>
        <v>3926.3208384</v>
      </c>
      <c r="K49" s="88" t="n">
        <f aca="false">32.1381</f>
        <v>32.1381</v>
      </c>
      <c r="L49" s="89" t="n">
        <f aca="false">0.170675</f>
        <v>0.170675</v>
      </c>
      <c r="M49" s="90" t="n">
        <f aca="false">D49*E49*K49+(F49+G49)*L49</f>
        <v>11836.31082</v>
      </c>
      <c r="N49" s="91"/>
      <c r="O49" s="90" t="n">
        <f aca="false">(F49+G49)*N49</f>
        <v>0</v>
      </c>
      <c r="P49" s="91" t="n">
        <v>0</v>
      </c>
      <c r="Q49" s="90" t="n">
        <f aca="false">(F49+G49)*P49</f>
        <v>0</v>
      </c>
      <c r="R49" s="90" t="n">
        <f aca="false">J49+M49+O49+Q49</f>
        <v>15762.6316584</v>
      </c>
    </row>
    <row r="50" customFormat="false" ht="15" hidden="false" customHeight="false" outlineLevel="0" collapsed="false">
      <c r="A50" s="11" t="s">
        <v>10</v>
      </c>
      <c r="B50" s="84" t="n">
        <v>2004</v>
      </c>
      <c r="C50" s="85" t="s">
        <v>19</v>
      </c>
      <c r="D50" s="86" t="n">
        <f aca="false">'G-35 Customer Count'!F31</f>
        <v>173</v>
      </c>
      <c r="E50" s="86" t="n">
        <v>1</v>
      </c>
      <c r="F50" s="100"/>
      <c r="G50" s="101" t="n">
        <f aca="false">'G-36 Monthly Volumes'!N6</f>
        <v>51530.2</v>
      </c>
      <c r="H50" s="88" t="n">
        <f aca="false">10.6608</f>
        <v>10.6608</v>
      </c>
      <c r="I50" s="89" t="n">
        <f aca="false">0.056616</f>
        <v>0.056616</v>
      </c>
      <c r="J50" s="90" t="n">
        <f aca="false">D50*E50*H50+(F50+G50)*I50</f>
        <v>4761.7522032</v>
      </c>
      <c r="K50" s="88" t="n">
        <f aca="false">32.1381</f>
        <v>32.1381</v>
      </c>
      <c r="L50" s="89" t="n">
        <f aca="false">0.170675</f>
        <v>0.170675</v>
      </c>
      <c r="M50" s="90" t="n">
        <f aca="false">D50*E50*K50+(F50+G50)*L50</f>
        <v>14354.808185</v>
      </c>
      <c r="N50" s="91"/>
      <c r="O50" s="90" t="n">
        <f aca="false">(F50+G50)*N50</f>
        <v>0</v>
      </c>
      <c r="P50" s="91" t="n">
        <v>0</v>
      </c>
      <c r="Q50" s="90" t="n">
        <f aca="false">(F50+G50)*P50</f>
        <v>0</v>
      </c>
      <c r="R50" s="90" t="n">
        <f aca="false">J50+M50+O50+Q50</f>
        <v>19116.5603882</v>
      </c>
    </row>
    <row r="51" customFormat="false" ht="15" hidden="false" customHeight="false" outlineLevel="0" collapsed="false">
      <c r="A51" s="11" t="s">
        <v>10</v>
      </c>
      <c r="B51" s="84" t="n">
        <v>2004</v>
      </c>
      <c r="C51" s="85" t="s">
        <v>20</v>
      </c>
      <c r="D51" s="86"/>
      <c r="E51" s="86" t="n">
        <v>1</v>
      </c>
      <c r="F51" s="100"/>
      <c r="G51" s="101" t="n">
        <f aca="false">'G-36 Monthly Volumes'!N7</f>
        <v>44209.83</v>
      </c>
      <c r="H51" s="88" t="n">
        <v>0</v>
      </c>
      <c r="I51" s="89" t="n">
        <v>0</v>
      </c>
      <c r="J51" s="90" t="n">
        <f aca="false">D51*E51*H51+(F51+G51)*I51</f>
        <v>0</v>
      </c>
      <c r="K51" s="88" t="n">
        <v>0</v>
      </c>
      <c r="L51" s="89" t="n">
        <v>0</v>
      </c>
      <c r="M51" s="90" t="n">
        <f aca="false">D51*E51*K51+(F51+G51)*L51</f>
        <v>0</v>
      </c>
      <c r="N51" s="91" t="n">
        <v>0.241274</v>
      </c>
      <c r="O51" s="90" t="n">
        <f aca="false">(F51+G51)*N51</f>
        <v>10666.68252342</v>
      </c>
      <c r="P51" s="91" t="n">
        <v>0</v>
      </c>
      <c r="Q51" s="90" t="n">
        <f aca="false">(F51+G51)*P51</f>
        <v>0</v>
      </c>
      <c r="R51" s="90" t="n">
        <f aca="false">J51+M51+O51+Q51</f>
        <v>10666.68252342</v>
      </c>
    </row>
    <row r="52" customFormat="false" ht="15" hidden="false" customHeight="false" outlineLevel="0" collapsed="false">
      <c r="A52" s="11" t="s">
        <v>10</v>
      </c>
      <c r="B52" s="84" t="n">
        <v>2004</v>
      </c>
      <c r="C52" s="85" t="s">
        <v>21</v>
      </c>
      <c r="D52" s="86"/>
      <c r="E52" s="86" t="n">
        <v>1</v>
      </c>
      <c r="F52" s="100"/>
      <c r="G52" s="101" t="n">
        <f aca="false">'G-36 Monthly Volumes'!N8</f>
        <v>43505.82</v>
      </c>
      <c r="H52" s="88" t="n">
        <v>0</v>
      </c>
      <c r="I52" s="89" t="n">
        <v>0</v>
      </c>
      <c r="J52" s="90" t="n">
        <f aca="false">D52*E52*H52+(F52+G52)*I52</f>
        <v>0</v>
      </c>
      <c r="K52" s="88" t="n">
        <v>0</v>
      </c>
      <c r="L52" s="89" t="n">
        <v>0</v>
      </c>
      <c r="M52" s="90" t="n">
        <f aca="false">D52*E52*K52+(F52+G52)*L52</f>
        <v>0</v>
      </c>
      <c r="N52" s="91" t="n">
        <v>0.241274</v>
      </c>
      <c r="O52" s="90" t="n">
        <f aca="false">(F52+G52)*N52</f>
        <v>10496.82321468</v>
      </c>
      <c r="P52" s="91" t="n">
        <v>0</v>
      </c>
      <c r="Q52" s="90" t="n">
        <f aca="false">(F52+G52)*P52</f>
        <v>0</v>
      </c>
      <c r="R52" s="90" t="n">
        <f aca="false">J52+M52+O52+Q52</f>
        <v>10496.82321468</v>
      </c>
    </row>
    <row r="53" customFormat="false" ht="15" hidden="false" customHeight="false" outlineLevel="0" collapsed="false">
      <c r="A53" s="11" t="s">
        <v>10</v>
      </c>
      <c r="B53" s="84" t="n">
        <v>2004</v>
      </c>
      <c r="C53" s="85" t="s">
        <v>22</v>
      </c>
      <c r="D53" s="86"/>
      <c r="E53" s="86" t="n">
        <v>1</v>
      </c>
      <c r="F53" s="100"/>
      <c r="G53" s="101" t="n">
        <f aca="false">'G-36 Monthly Volumes'!N9</f>
        <v>45128.28</v>
      </c>
      <c r="H53" s="88" t="n">
        <v>0</v>
      </c>
      <c r="I53" s="89" t="n">
        <v>0</v>
      </c>
      <c r="J53" s="90" t="n">
        <f aca="false">D53*E53*H53+(F53+G53)*I53</f>
        <v>0</v>
      </c>
      <c r="K53" s="88" t="n">
        <v>0</v>
      </c>
      <c r="L53" s="89" t="n">
        <v>0</v>
      </c>
      <c r="M53" s="90" t="n">
        <f aca="false">D53*E53*K53+(F53+G53)*L53</f>
        <v>0</v>
      </c>
      <c r="N53" s="91" t="n">
        <v>0.241274</v>
      </c>
      <c r="O53" s="90" t="n">
        <f aca="false">(F53+G53)*N53</f>
        <v>10888.28062872</v>
      </c>
      <c r="P53" s="91" t="n">
        <v>0</v>
      </c>
      <c r="Q53" s="90" t="n">
        <f aca="false">(F53+G53)*P53</f>
        <v>0</v>
      </c>
      <c r="R53" s="90" t="n">
        <f aca="false">J53+M53+O53+Q53</f>
        <v>10888.28062872</v>
      </c>
    </row>
    <row r="54" customFormat="false" ht="15" hidden="false" customHeight="false" outlineLevel="0" collapsed="false">
      <c r="A54" s="11" t="s">
        <v>10</v>
      </c>
      <c r="B54" s="84" t="n">
        <v>2004</v>
      </c>
      <c r="C54" s="85" t="s">
        <v>23</v>
      </c>
      <c r="D54" s="86"/>
      <c r="E54" s="86" t="n">
        <v>1</v>
      </c>
      <c r="F54" s="100"/>
      <c r="G54" s="101" t="n">
        <f aca="false">'G-36 Monthly Volumes'!N10</f>
        <v>46263.28</v>
      </c>
      <c r="H54" s="88" t="n">
        <v>0</v>
      </c>
      <c r="I54" s="89" t="n">
        <v>0</v>
      </c>
      <c r="J54" s="90" t="n">
        <f aca="false">D54*E54*H54+(F54+G54)*I54</f>
        <v>0</v>
      </c>
      <c r="K54" s="88" t="n">
        <v>0</v>
      </c>
      <c r="L54" s="89" t="n">
        <v>0</v>
      </c>
      <c r="M54" s="90" t="n">
        <f aca="false">D54*E54*K54+(F54+G54)*L54</f>
        <v>0</v>
      </c>
      <c r="N54" s="91" t="n">
        <v>0.241274</v>
      </c>
      <c r="O54" s="90" t="n">
        <f aca="false">(F54+G54)*N54</f>
        <v>11162.12661872</v>
      </c>
      <c r="P54" s="91" t="n">
        <v>0</v>
      </c>
      <c r="Q54" s="90" t="n">
        <f aca="false">(F54+G54)*P54</f>
        <v>0</v>
      </c>
      <c r="R54" s="90" t="n">
        <f aca="false">J54+M54+O54+Q54</f>
        <v>11162.12661872</v>
      </c>
    </row>
    <row r="55" customFormat="false" ht="15" hidden="false" customHeight="false" outlineLevel="0" collapsed="false">
      <c r="A55" s="11" t="s">
        <v>10</v>
      </c>
      <c r="B55" s="84" t="n">
        <v>2004</v>
      </c>
      <c r="C55" s="85" t="s">
        <v>24</v>
      </c>
      <c r="D55" s="86"/>
      <c r="E55" s="86" t="n">
        <v>1</v>
      </c>
      <c r="F55" s="100"/>
      <c r="G55" s="101" t="n">
        <f aca="false">'G-36 Monthly Volumes'!N11</f>
        <v>45987.61</v>
      </c>
      <c r="H55" s="88" t="n">
        <v>0</v>
      </c>
      <c r="I55" s="89" t="n">
        <v>0</v>
      </c>
      <c r="J55" s="90" t="n">
        <f aca="false">D55*E55*H55+(F55+G55)*I55</f>
        <v>0</v>
      </c>
      <c r="K55" s="88" t="n">
        <v>0</v>
      </c>
      <c r="L55" s="89" t="n">
        <v>0</v>
      </c>
      <c r="M55" s="90" t="n">
        <f aca="false">D55*E55*K55+(F55+G55)*L55</f>
        <v>0</v>
      </c>
      <c r="N55" s="91" t="n">
        <v>0.241274</v>
      </c>
      <c r="O55" s="90" t="n">
        <f aca="false">(F55+G55)*N55</f>
        <v>11095.61461514</v>
      </c>
      <c r="P55" s="91" t="n">
        <v>0</v>
      </c>
      <c r="Q55" s="90" t="n">
        <f aca="false">(F55+G55)*P55</f>
        <v>0</v>
      </c>
      <c r="R55" s="90" t="n">
        <f aca="false">J55+M55+O55+Q55</f>
        <v>11095.61461514</v>
      </c>
    </row>
    <row r="56" customFormat="false" ht="15" hidden="false" customHeight="false" outlineLevel="0" collapsed="false">
      <c r="A56" s="11" t="s">
        <v>10</v>
      </c>
      <c r="B56" s="84" t="n">
        <v>2004</v>
      </c>
      <c r="C56" s="85" t="s">
        <v>25</v>
      </c>
      <c r="D56" s="86"/>
      <c r="E56" s="86" t="n">
        <v>1</v>
      </c>
      <c r="F56" s="100"/>
      <c r="G56" s="101" t="n">
        <f aca="false">'G-36 Monthly Volumes'!N12</f>
        <v>46153.64</v>
      </c>
      <c r="H56" s="88" t="n">
        <v>0</v>
      </c>
      <c r="I56" s="89" t="n">
        <v>0</v>
      </c>
      <c r="J56" s="90" t="n">
        <f aca="false">D56*E56*H56+(F56+G56)*I56</f>
        <v>0</v>
      </c>
      <c r="K56" s="88" t="n">
        <v>0</v>
      </c>
      <c r="L56" s="89" t="n">
        <v>0</v>
      </c>
      <c r="M56" s="90" t="n">
        <f aca="false">D56*E56*K56+(F56+G56)*L56</f>
        <v>0</v>
      </c>
      <c r="N56" s="91" t="n">
        <v>0.241274</v>
      </c>
      <c r="O56" s="90" t="n">
        <f aca="false">(F56+G56)*N56</f>
        <v>11135.67333736</v>
      </c>
      <c r="P56" s="91" t="n">
        <v>0</v>
      </c>
      <c r="Q56" s="90" t="n">
        <f aca="false">(F56+G56)*P56</f>
        <v>0</v>
      </c>
      <c r="R56" s="90" t="n">
        <f aca="false">J56+M56+O56+Q56</f>
        <v>11135.67333736</v>
      </c>
    </row>
    <row r="57" customFormat="false" ht="15" hidden="false" customHeight="false" outlineLevel="0" collapsed="false">
      <c r="A57" s="11" t="s">
        <v>10</v>
      </c>
      <c r="B57" s="84" t="n">
        <v>2004</v>
      </c>
      <c r="C57" s="85" t="s">
        <v>26</v>
      </c>
      <c r="D57" s="86"/>
      <c r="E57" s="86" t="n">
        <v>1</v>
      </c>
      <c r="F57" s="100"/>
      <c r="G57" s="101" t="n">
        <f aca="false">'G-36 Monthly Volumes'!N13</f>
        <v>46293.42</v>
      </c>
      <c r="H57" s="88" t="n">
        <v>0</v>
      </c>
      <c r="I57" s="89" t="n">
        <v>0</v>
      </c>
      <c r="J57" s="90" t="n">
        <f aca="false">D57*E57*H57+(F57+G57)*I57</f>
        <v>0</v>
      </c>
      <c r="K57" s="88" t="n">
        <v>0</v>
      </c>
      <c r="L57" s="89" t="n">
        <v>0</v>
      </c>
      <c r="M57" s="90" t="n">
        <f aca="false">D57*E57*K57+(F57+G57)*L57</f>
        <v>0</v>
      </c>
      <c r="N57" s="91" t="n">
        <v>0.241274</v>
      </c>
      <c r="O57" s="90" t="n">
        <f aca="false">(F57+G57)*N57</f>
        <v>11169.39861708</v>
      </c>
      <c r="P57" s="91" t="n">
        <v>0</v>
      </c>
      <c r="Q57" s="90" t="n">
        <f aca="false">(F57+G57)*P57</f>
        <v>0</v>
      </c>
      <c r="R57" s="90" t="n">
        <f aca="false">J57+M57+O57+Q57</f>
        <v>11169.39861708</v>
      </c>
    </row>
    <row r="58" customFormat="false" ht="15" hidden="false" customHeight="false" outlineLevel="0" collapsed="false">
      <c r="A58" s="11" t="s">
        <v>10</v>
      </c>
      <c r="B58" s="84" t="n">
        <v>2004</v>
      </c>
      <c r="C58" s="85" t="s">
        <v>27</v>
      </c>
      <c r="D58" s="86"/>
      <c r="E58" s="86" t="n">
        <v>1</v>
      </c>
      <c r="F58" s="100"/>
      <c r="G58" s="101" t="n">
        <f aca="false">'G-36 Monthly Volumes'!N14</f>
        <v>45207.11</v>
      </c>
      <c r="H58" s="88" t="n">
        <v>0</v>
      </c>
      <c r="I58" s="89" t="n">
        <v>0</v>
      </c>
      <c r="J58" s="90" t="n">
        <f aca="false">D58*E58*H58+(F58+G58)*I58</f>
        <v>0</v>
      </c>
      <c r="K58" s="88" t="n">
        <v>0</v>
      </c>
      <c r="L58" s="89" t="n">
        <v>0</v>
      </c>
      <c r="M58" s="90" t="n">
        <f aca="false">D58*E58*K58+(F58+G58)*L58</f>
        <v>0</v>
      </c>
      <c r="N58" s="91" t="n">
        <v>0.241274</v>
      </c>
      <c r="O58" s="90" t="n">
        <f aca="false">(F58+G58)*N58</f>
        <v>10907.30025814</v>
      </c>
      <c r="P58" s="91" t="n">
        <v>0</v>
      </c>
      <c r="Q58" s="90" t="n">
        <f aca="false">(F58+G58)*P58</f>
        <v>0</v>
      </c>
      <c r="R58" s="90" t="n">
        <f aca="false">J58+M58+O58+Q58</f>
        <v>10907.30025814</v>
      </c>
    </row>
    <row r="59" customFormat="false" ht="15" hidden="false" customHeight="false" outlineLevel="0" collapsed="false">
      <c r="A59" s="11" t="s">
        <v>10</v>
      </c>
      <c r="B59" s="84" t="n">
        <v>2004</v>
      </c>
      <c r="C59" s="85" t="s">
        <v>28</v>
      </c>
      <c r="D59" s="86"/>
      <c r="E59" s="86" t="n">
        <v>1</v>
      </c>
      <c r="F59" s="100"/>
      <c r="G59" s="101" t="n">
        <f aca="false">'G-36 Monthly Volumes'!N15</f>
        <v>44626.54</v>
      </c>
      <c r="H59" s="88" t="n">
        <v>0</v>
      </c>
      <c r="I59" s="89" t="n">
        <v>0</v>
      </c>
      <c r="J59" s="90" t="n">
        <f aca="false">D59*E59*H59+(F59+G59)*I59</f>
        <v>0</v>
      </c>
      <c r="K59" s="88" t="n">
        <v>0</v>
      </c>
      <c r="L59" s="89" t="n">
        <v>0</v>
      </c>
      <c r="M59" s="90" t="n">
        <f aca="false">D59*E59*K59+(F59+G59)*L59</f>
        <v>0</v>
      </c>
      <c r="N59" s="91" t="n">
        <v>0.241274</v>
      </c>
      <c r="O59" s="90" t="n">
        <f aca="false">(F59+G59)*N59</f>
        <v>10767.22381196</v>
      </c>
      <c r="P59" s="91" t="n">
        <v>0</v>
      </c>
      <c r="Q59" s="90" t="n">
        <f aca="false">(F59+G59)*P59</f>
        <v>0</v>
      </c>
      <c r="R59" s="90" t="n">
        <f aca="false">J59+M59+O59+Q59</f>
        <v>10767.22381196</v>
      </c>
    </row>
    <row r="60" customFormat="false" ht="16.5" hidden="false" customHeight="true" outlineLevel="0" collapsed="false">
      <c r="A60" s="11" t="s">
        <v>10</v>
      </c>
      <c r="B60" s="84" t="n">
        <v>2004</v>
      </c>
      <c r="C60" s="85" t="s">
        <v>29</v>
      </c>
      <c r="D60" s="86"/>
      <c r="E60" s="86" t="n">
        <v>1</v>
      </c>
      <c r="F60" s="100"/>
      <c r="G60" s="101" t="n">
        <f aca="false">'G-36 Monthly Volumes'!N16</f>
        <v>808.209999999999</v>
      </c>
      <c r="H60" s="88" t="n">
        <v>0</v>
      </c>
      <c r="I60" s="89" t="n">
        <v>0</v>
      </c>
      <c r="J60" s="90" t="n">
        <f aca="false">D60*E60*H60+(F60+G60)*I60</f>
        <v>0</v>
      </c>
      <c r="K60" s="88" t="n">
        <v>0</v>
      </c>
      <c r="L60" s="89" t="n">
        <v>0</v>
      </c>
      <c r="M60" s="90" t="n">
        <f aca="false">D60*E60*K60+(F60+G60)*L60</f>
        <v>0</v>
      </c>
      <c r="N60" s="91" t="n">
        <v>0.241274</v>
      </c>
      <c r="O60" s="90" t="n">
        <f aca="false">(F60+G60)*N60</f>
        <v>195.00005954</v>
      </c>
      <c r="P60" s="91" t="n">
        <v>0</v>
      </c>
      <c r="Q60" s="90" t="n">
        <f aca="false">(F60+G60)*P60</f>
        <v>0</v>
      </c>
      <c r="R60" s="90" t="n">
        <f aca="false">J60+M60+O60+Q60</f>
        <v>195.00005954</v>
      </c>
    </row>
    <row r="61" customFormat="false" ht="15.75" hidden="false" customHeight="false" outlineLevel="0" collapsed="false">
      <c r="A61" s="92" t="s">
        <v>83</v>
      </c>
      <c r="B61" s="93"/>
      <c r="C61" s="94"/>
      <c r="D61" s="95" t="n">
        <f aca="false">SUM(D48:D60)</f>
        <v>517</v>
      </c>
      <c r="E61" s="95"/>
      <c r="F61" s="95" t="n">
        <f aca="false">SUM(F48:F60)</f>
        <v>0</v>
      </c>
      <c r="G61" s="112" t="n">
        <f aca="false">SUM(G48:G60)</f>
        <v>540786.96</v>
      </c>
      <c r="H61" s="96"/>
      <c r="I61" s="97"/>
      <c r="J61" s="98" t="n">
        <f aca="false">SUM(J48:J60)</f>
        <v>13019.09750352</v>
      </c>
      <c r="K61" s="96"/>
      <c r="L61" s="97"/>
      <c r="M61" s="98" t="n">
        <f aca="false">SUM(M48:M60)</f>
        <v>39247.4522735</v>
      </c>
      <c r="N61" s="99"/>
      <c r="O61" s="98" t="n">
        <f aca="false">SUM(O48:O60)</f>
        <v>98484.12368476</v>
      </c>
      <c r="P61" s="99"/>
      <c r="Q61" s="98" t="n">
        <f aca="false">SUM(Q48:Q60)</f>
        <v>0</v>
      </c>
      <c r="R61" s="98" t="n">
        <f aca="false">SUM(R48:R60)</f>
        <v>150750.67346178</v>
      </c>
    </row>
    <row r="62" customFormat="false" ht="15" hidden="false" customHeight="false" outlineLevel="0" collapsed="false">
      <c r="A62" s="11"/>
      <c r="B62" s="84"/>
      <c r="C62" s="85"/>
      <c r="D62" s="86"/>
      <c r="E62" s="86"/>
      <c r="F62" s="100"/>
      <c r="G62" s="101"/>
      <c r="H62" s="88"/>
      <c r="I62" s="89"/>
      <c r="J62" s="90"/>
      <c r="K62" s="88"/>
      <c r="L62" s="89"/>
      <c r="M62" s="90"/>
      <c r="N62" s="91"/>
      <c r="O62" s="90"/>
      <c r="P62" s="91"/>
      <c r="Q62" s="90"/>
      <c r="R62" s="90"/>
    </row>
    <row r="63" customFormat="false" ht="15" hidden="false" customHeight="false" outlineLevel="0" collapsed="false">
      <c r="A63" s="11" t="s">
        <v>11</v>
      </c>
      <c r="B63" s="84" t="n">
        <v>2004</v>
      </c>
      <c r="C63" s="85" t="s">
        <v>17</v>
      </c>
      <c r="D63" s="86" t="n">
        <f aca="false">'G-35 Customer Count'!G29</f>
        <v>1</v>
      </c>
      <c r="E63" s="86" t="n">
        <v>1</v>
      </c>
      <c r="F63" s="100"/>
      <c r="G63" s="101" t="n">
        <f aca="false">'G-36 Monthly Volumes'!N22</f>
        <v>5277.93</v>
      </c>
      <c r="H63" s="88" t="n">
        <f aca="false">467.0871</f>
        <v>467.0871</v>
      </c>
      <c r="I63" s="89" t="n">
        <f aca="false">0.080496</f>
        <v>0.080496</v>
      </c>
      <c r="J63" s="90" t="n">
        <f aca="false">D63*E63*H63+(F63+G63)*I63</f>
        <v>891.93935328</v>
      </c>
      <c r="K63" s="88" t="n">
        <f aca="false">1408.0869</f>
        <v>1408.0869</v>
      </c>
      <c r="L63" s="89" t="n">
        <f aca="false">0.242666</f>
        <v>0.242666</v>
      </c>
      <c r="M63" s="90" t="n">
        <f aca="false">D63*E63*K63+(F63+G63)*L63</f>
        <v>2688.86106138</v>
      </c>
      <c r="N63" s="91"/>
      <c r="O63" s="90" t="n">
        <f aca="false">(F63+G63)*N63</f>
        <v>0</v>
      </c>
      <c r="P63" s="91" t="n">
        <v>0</v>
      </c>
      <c r="Q63" s="90" t="n">
        <f aca="false">(F63+G63)*P63</f>
        <v>0</v>
      </c>
      <c r="R63" s="90" t="n">
        <f aca="false">J63+M63+O63+Q63</f>
        <v>3580.80041466</v>
      </c>
    </row>
    <row r="64" customFormat="false" ht="15" hidden="false" customHeight="false" outlineLevel="0" collapsed="false">
      <c r="A64" s="11" t="s">
        <v>11</v>
      </c>
      <c r="B64" s="84" t="n">
        <v>2004</v>
      </c>
      <c r="C64" s="85" t="s">
        <v>18</v>
      </c>
      <c r="D64" s="86" t="n">
        <f aca="false">'G-35 Customer Count'!G30</f>
        <v>1</v>
      </c>
      <c r="E64" s="86" t="n">
        <v>1</v>
      </c>
      <c r="F64" s="100"/>
      <c r="G64" s="101" t="n">
        <f aca="false">'G-36 Monthly Volumes'!N23</f>
        <v>5688.14</v>
      </c>
      <c r="H64" s="88" t="n">
        <f aca="false">467.0871</f>
        <v>467.0871</v>
      </c>
      <c r="I64" s="89" t="n">
        <f aca="false">0.080496</f>
        <v>0.080496</v>
      </c>
      <c r="J64" s="90" t="n">
        <f aca="false">D64*E64*H64+(F64+G64)*I64</f>
        <v>924.95961744</v>
      </c>
      <c r="K64" s="88" t="n">
        <f aca="false">1408.0869</f>
        <v>1408.0869</v>
      </c>
      <c r="L64" s="89" t="n">
        <f aca="false">0.242666</f>
        <v>0.242666</v>
      </c>
      <c r="M64" s="90" t="n">
        <f aca="false">D64*E64*K64+(F64+G64)*L64</f>
        <v>2788.40508124</v>
      </c>
      <c r="N64" s="91"/>
      <c r="O64" s="90" t="n">
        <f aca="false">(F64+G64)*N64</f>
        <v>0</v>
      </c>
      <c r="P64" s="91" t="n">
        <v>0</v>
      </c>
      <c r="Q64" s="90" t="n">
        <f aca="false">(F64+G64)*P64</f>
        <v>0</v>
      </c>
      <c r="R64" s="90" t="n">
        <f aca="false">J64+M64+O64+Q64</f>
        <v>3713.36469868</v>
      </c>
    </row>
    <row r="65" customFormat="false" ht="15" hidden="false" customHeight="false" outlineLevel="0" collapsed="false">
      <c r="A65" s="11" t="s">
        <v>11</v>
      </c>
      <c r="B65" s="84" t="n">
        <v>2004</v>
      </c>
      <c r="C65" s="85" t="s">
        <v>19</v>
      </c>
      <c r="D65" s="86" t="n">
        <f aca="false">'G-35 Customer Count'!G31</f>
        <v>1</v>
      </c>
      <c r="E65" s="86" t="n">
        <v>1</v>
      </c>
      <c r="F65" s="100"/>
      <c r="G65" s="101" t="n">
        <f aca="false">'G-36 Monthly Volumes'!N24</f>
        <v>5657.85</v>
      </c>
      <c r="H65" s="88" t="n">
        <f aca="false">467.0871</f>
        <v>467.0871</v>
      </c>
      <c r="I65" s="89" t="n">
        <f aca="false">0.080496</f>
        <v>0.080496</v>
      </c>
      <c r="J65" s="90" t="n">
        <f aca="false">D65*E65*H65+(F65+G65)*I65</f>
        <v>922.5213936</v>
      </c>
      <c r="K65" s="88" t="n">
        <f aca="false">1408.0869</f>
        <v>1408.0869</v>
      </c>
      <c r="L65" s="89" t="n">
        <f aca="false">0.242666</f>
        <v>0.242666</v>
      </c>
      <c r="M65" s="90" t="n">
        <f aca="false">D65*E65*K65+(F65+G65)*L65</f>
        <v>2781.0547281</v>
      </c>
      <c r="N65" s="91"/>
      <c r="O65" s="90" t="n">
        <f aca="false">(F65+G65)*N65</f>
        <v>0</v>
      </c>
      <c r="P65" s="91" t="n">
        <v>0</v>
      </c>
      <c r="Q65" s="90" t="n">
        <f aca="false">(F65+G65)*P65</f>
        <v>0</v>
      </c>
      <c r="R65" s="90" t="n">
        <f aca="false">J65+M65+O65+Q65</f>
        <v>3703.5761217</v>
      </c>
    </row>
    <row r="66" customFormat="false" ht="15" hidden="false" customHeight="false" outlineLevel="0" collapsed="false">
      <c r="A66" s="11" t="s">
        <v>11</v>
      </c>
      <c r="B66" s="84" t="n">
        <v>2004</v>
      </c>
      <c r="C66" s="85" t="s">
        <v>20</v>
      </c>
      <c r="D66" s="86"/>
      <c r="E66" s="86" t="n">
        <v>1</v>
      </c>
      <c r="F66" s="100"/>
      <c r="G66" s="101" t="n">
        <f aca="false">'G-36 Monthly Volumes'!N25</f>
        <v>5900.06</v>
      </c>
      <c r="H66" s="88" t="n">
        <v>0</v>
      </c>
      <c r="I66" s="89" t="n">
        <v>0</v>
      </c>
      <c r="J66" s="90" t="n">
        <f aca="false">D66*E66*H66+(F66+G66)*I66</f>
        <v>0</v>
      </c>
      <c r="K66" s="88" t="n">
        <v>0</v>
      </c>
      <c r="L66" s="89" t="n">
        <v>0</v>
      </c>
      <c r="M66" s="90" t="n">
        <f aca="false">D66*E66*K66+(F66+G66)*L66</f>
        <v>0</v>
      </c>
      <c r="N66" s="91" t="n">
        <v>0.411884</v>
      </c>
      <c r="O66" s="90" t="n">
        <f aca="false">(F66+G66)*N66</f>
        <v>2430.14031304</v>
      </c>
      <c r="P66" s="91" t="n">
        <v>0</v>
      </c>
      <c r="Q66" s="90" t="n">
        <f aca="false">(F66+G66)*P66</f>
        <v>0</v>
      </c>
      <c r="R66" s="90" t="n">
        <f aca="false">J66+M66+O66+Q66</f>
        <v>2430.14031304</v>
      </c>
    </row>
    <row r="67" customFormat="false" ht="15" hidden="false" customHeight="false" outlineLevel="0" collapsed="false">
      <c r="A67" s="11" t="s">
        <v>11</v>
      </c>
      <c r="B67" s="84" t="n">
        <v>2004</v>
      </c>
      <c r="C67" s="85" t="s">
        <v>21</v>
      </c>
      <c r="D67" s="86"/>
      <c r="E67" s="86" t="n">
        <v>1</v>
      </c>
      <c r="F67" s="100"/>
      <c r="G67" s="101" t="n">
        <f aca="false">'G-36 Monthly Volumes'!N26</f>
        <v>5335.84</v>
      </c>
      <c r="H67" s="88" t="n">
        <v>0</v>
      </c>
      <c r="I67" s="89" t="n">
        <v>0</v>
      </c>
      <c r="J67" s="90" t="n">
        <f aca="false">D67*E67*H67+(F67+G67)*I67</f>
        <v>0</v>
      </c>
      <c r="K67" s="88" t="n">
        <v>0</v>
      </c>
      <c r="L67" s="89" t="n">
        <v>0</v>
      </c>
      <c r="M67" s="90" t="n">
        <f aca="false">D67*E67*K67+(F67+G67)*L67</f>
        <v>0</v>
      </c>
      <c r="N67" s="91" t="n">
        <v>0.411884</v>
      </c>
      <c r="O67" s="90" t="n">
        <f aca="false">(F67+G67)*N67</f>
        <v>2197.74712256</v>
      </c>
      <c r="P67" s="91" t="n">
        <v>0</v>
      </c>
      <c r="Q67" s="90" t="n">
        <f aca="false">(F67+G67)*P67</f>
        <v>0</v>
      </c>
      <c r="R67" s="90" t="n">
        <f aca="false">J67+M67+O67+Q67</f>
        <v>2197.74712256</v>
      </c>
    </row>
    <row r="68" customFormat="false" ht="15" hidden="false" customHeight="false" outlineLevel="0" collapsed="false">
      <c r="A68" s="11" t="s">
        <v>11</v>
      </c>
      <c r="B68" s="84" t="n">
        <v>2004</v>
      </c>
      <c r="C68" s="85" t="s">
        <v>22</v>
      </c>
      <c r="D68" s="86"/>
      <c r="E68" s="86" t="n">
        <v>1</v>
      </c>
      <c r="F68" s="100"/>
      <c r="G68" s="101" t="n">
        <f aca="false">'G-36 Monthly Volumes'!N27</f>
        <v>5514.83</v>
      </c>
      <c r="H68" s="88" t="n">
        <v>0</v>
      </c>
      <c r="I68" s="89" t="n">
        <v>0</v>
      </c>
      <c r="J68" s="90" t="n">
        <f aca="false">D68*E68*H68+(F68+G68)*I68</f>
        <v>0</v>
      </c>
      <c r="K68" s="88" t="n">
        <v>0</v>
      </c>
      <c r="L68" s="89" t="n">
        <v>0</v>
      </c>
      <c r="M68" s="90" t="n">
        <f aca="false">D68*E68*K68+(F68+G68)*L68</f>
        <v>0</v>
      </c>
      <c r="N68" s="91" t="n">
        <v>0.411884</v>
      </c>
      <c r="O68" s="90" t="n">
        <f aca="false">(F68+G68)*N68</f>
        <v>2271.47023972</v>
      </c>
      <c r="P68" s="91" t="n">
        <v>0</v>
      </c>
      <c r="Q68" s="90" t="n">
        <f aca="false">(F68+G68)*P68</f>
        <v>0</v>
      </c>
      <c r="R68" s="90" t="n">
        <f aca="false">J68+M68+O68+Q68</f>
        <v>2271.47023972</v>
      </c>
    </row>
    <row r="69" customFormat="false" ht="15" hidden="false" customHeight="false" outlineLevel="0" collapsed="false">
      <c r="A69" s="11" t="s">
        <v>11</v>
      </c>
      <c r="B69" s="84" t="n">
        <v>2004</v>
      </c>
      <c r="C69" s="85" t="s">
        <v>23</v>
      </c>
      <c r="D69" s="86"/>
      <c r="E69" s="86" t="n">
        <v>1</v>
      </c>
      <c r="F69" s="100"/>
      <c r="G69" s="101" t="n">
        <f aca="false">'G-36 Monthly Volumes'!N28</f>
        <v>5667.51</v>
      </c>
      <c r="H69" s="88" t="n">
        <v>0</v>
      </c>
      <c r="I69" s="89" t="n">
        <v>0</v>
      </c>
      <c r="J69" s="90" t="n">
        <f aca="false">D69*E69*H69+(F69+G69)*I69</f>
        <v>0</v>
      </c>
      <c r="K69" s="88" t="n">
        <v>0</v>
      </c>
      <c r="L69" s="89" t="n">
        <v>0</v>
      </c>
      <c r="M69" s="90" t="n">
        <f aca="false">D69*E69*K69+(F69+G69)*L69</f>
        <v>0</v>
      </c>
      <c r="N69" s="91" t="n">
        <v>0.411884</v>
      </c>
      <c r="O69" s="90" t="n">
        <f aca="false">(F69+G69)*N69</f>
        <v>2334.35668884</v>
      </c>
      <c r="P69" s="91" t="n">
        <v>0</v>
      </c>
      <c r="Q69" s="90" t="n">
        <f aca="false">(F69+G69)*P69</f>
        <v>0</v>
      </c>
      <c r="R69" s="90" t="n">
        <f aca="false">J69+M69+O69+Q69</f>
        <v>2334.35668884</v>
      </c>
    </row>
    <row r="70" customFormat="false" ht="15" hidden="false" customHeight="false" outlineLevel="0" collapsed="false">
      <c r="A70" s="11" t="s">
        <v>11</v>
      </c>
      <c r="B70" s="84" t="n">
        <v>2004</v>
      </c>
      <c r="C70" s="85" t="s">
        <v>24</v>
      </c>
      <c r="D70" s="86"/>
      <c r="E70" s="86" t="n">
        <v>1</v>
      </c>
      <c r="F70" s="100"/>
      <c r="G70" s="101" t="n">
        <f aca="false">'G-36 Monthly Volumes'!N29</f>
        <v>5503.92</v>
      </c>
      <c r="H70" s="88" t="n">
        <v>0</v>
      </c>
      <c r="I70" s="89" t="n">
        <v>0</v>
      </c>
      <c r="J70" s="90" t="n">
        <f aca="false">D70*E70*H70+(F70+G70)*I70</f>
        <v>0</v>
      </c>
      <c r="K70" s="88" t="n">
        <v>0</v>
      </c>
      <c r="L70" s="89" t="n">
        <v>0</v>
      </c>
      <c r="M70" s="90" t="n">
        <f aca="false">D70*E70*K70+(F70+G70)*L70</f>
        <v>0</v>
      </c>
      <c r="N70" s="91" t="n">
        <v>0.411884</v>
      </c>
      <c r="O70" s="90" t="n">
        <f aca="false">(F70+G70)*N70</f>
        <v>2266.97658528</v>
      </c>
      <c r="P70" s="91" t="n">
        <v>0</v>
      </c>
      <c r="Q70" s="90" t="n">
        <f aca="false">(F70+G70)*P70</f>
        <v>0</v>
      </c>
      <c r="R70" s="90" t="n">
        <f aca="false">J70+M70+O70+Q70</f>
        <v>2266.97658528</v>
      </c>
    </row>
    <row r="71" customFormat="false" ht="15" hidden="false" customHeight="false" outlineLevel="0" collapsed="false">
      <c r="A71" s="11" t="s">
        <v>11</v>
      </c>
      <c r="B71" s="84" t="n">
        <v>2004</v>
      </c>
      <c r="C71" s="85" t="s">
        <v>25</v>
      </c>
      <c r="D71" s="86"/>
      <c r="E71" s="86" t="n">
        <v>1</v>
      </c>
      <c r="F71" s="100"/>
      <c r="G71" s="101" t="n">
        <f aca="false">'G-36 Monthly Volumes'!N30</f>
        <v>5500.4</v>
      </c>
      <c r="H71" s="88" t="n">
        <v>0</v>
      </c>
      <c r="I71" s="89" t="n">
        <v>0</v>
      </c>
      <c r="J71" s="90" t="n">
        <f aca="false">D71*E71*H71+(F71+G71)*I71</f>
        <v>0</v>
      </c>
      <c r="K71" s="88" t="n">
        <v>0</v>
      </c>
      <c r="L71" s="89" t="n">
        <v>0</v>
      </c>
      <c r="M71" s="90" t="n">
        <f aca="false">D71*E71*K71+(F71+G71)*L71</f>
        <v>0</v>
      </c>
      <c r="N71" s="91" t="n">
        <v>0.411884</v>
      </c>
      <c r="O71" s="90" t="n">
        <f aca="false">(F71+G71)*N71</f>
        <v>2265.5267536</v>
      </c>
      <c r="P71" s="91" t="n">
        <v>0</v>
      </c>
      <c r="Q71" s="90" t="n">
        <f aca="false">(F71+G71)*P71</f>
        <v>0</v>
      </c>
      <c r="R71" s="90" t="n">
        <f aca="false">J71+M71+O71+Q71</f>
        <v>2265.5267536</v>
      </c>
    </row>
    <row r="72" customFormat="false" ht="15" hidden="false" customHeight="false" outlineLevel="0" collapsed="false">
      <c r="A72" s="11" t="s">
        <v>11</v>
      </c>
      <c r="B72" s="84" t="n">
        <v>2004</v>
      </c>
      <c r="C72" s="85" t="s">
        <v>26</v>
      </c>
      <c r="D72" s="86"/>
      <c r="E72" s="86" t="n">
        <v>1</v>
      </c>
      <c r="F72" s="100"/>
      <c r="G72" s="101" t="n">
        <f aca="false">'G-36 Monthly Volumes'!N31</f>
        <v>5699.27</v>
      </c>
      <c r="H72" s="88" t="n">
        <v>0</v>
      </c>
      <c r="I72" s="89" t="n">
        <v>0</v>
      </c>
      <c r="J72" s="90" t="n">
        <f aca="false">D72*E72*H72+(F72+G72)*I72</f>
        <v>0</v>
      </c>
      <c r="K72" s="88" t="n">
        <v>0</v>
      </c>
      <c r="L72" s="89" t="n">
        <v>0</v>
      </c>
      <c r="M72" s="90" t="n">
        <f aca="false">D72*E72*K72+(F72+G72)*L72</f>
        <v>0</v>
      </c>
      <c r="N72" s="91" t="n">
        <v>0.411884</v>
      </c>
      <c r="O72" s="90" t="n">
        <f aca="false">(F72+G72)*N72</f>
        <v>2347.43812468</v>
      </c>
      <c r="P72" s="91" t="n">
        <v>0</v>
      </c>
      <c r="Q72" s="90" t="n">
        <f aca="false">(F72+G72)*P72</f>
        <v>0</v>
      </c>
      <c r="R72" s="90" t="n">
        <f aca="false">J72+M72+O72+Q72</f>
        <v>2347.43812468</v>
      </c>
    </row>
    <row r="73" customFormat="false" ht="15" hidden="false" customHeight="false" outlineLevel="0" collapsed="false">
      <c r="A73" s="11" t="s">
        <v>11</v>
      </c>
      <c r="B73" s="84" t="n">
        <v>2004</v>
      </c>
      <c r="C73" s="85" t="s">
        <v>27</v>
      </c>
      <c r="D73" s="86"/>
      <c r="E73" s="86" t="n">
        <v>1</v>
      </c>
      <c r="F73" s="100"/>
      <c r="G73" s="101" t="n">
        <f aca="false">'G-36 Monthly Volumes'!N32</f>
        <v>5172.43</v>
      </c>
      <c r="H73" s="88" t="n">
        <v>0</v>
      </c>
      <c r="I73" s="89" t="n">
        <v>0</v>
      </c>
      <c r="J73" s="90" t="n">
        <f aca="false">D73*E73*H73+(F73+G73)*I73</f>
        <v>0</v>
      </c>
      <c r="K73" s="88" t="n">
        <v>0</v>
      </c>
      <c r="L73" s="89" t="n">
        <v>0</v>
      </c>
      <c r="M73" s="90" t="n">
        <f aca="false">D73*E73*K73+(F73+G73)*L73</f>
        <v>0</v>
      </c>
      <c r="N73" s="91" t="n">
        <v>0.411884</v>
      </c>
      <c r="O73" s="90" t="n">
        <f aca="false">(F73+G73)*N73</f>
        <v>2130.44115812</v>
      </c>
      <c r="P73" s="91" t="n">
        <v>0</v>
      </c>
      <c r="Q73" s="90" t="n">
        <f aca="false">(F73+G73)*P73</f>
        <v>0</v>
      </c>
      <c r="R73" s="90" t="n">
        <f aca="false">J73+M73+O73+Q73</f>
        <v>2130.44115812</v>
      </c>
    </row>
    <row r="74" customFormat="false" ht="15" hidden="false" customHeight="false" outlineLevel="0" collapsed="false">
      <c r="A74" s="11" t="s">
        <v>11</v>
      </c>
      <c r="B74" s="84" t="n">
        <v>2004</v>
      </c>
      <c r="C74" s="85" t="s">
        <v>28</v>
      </c>
      <c r="D74" s="86"/>
      <c r="E74" s="86" t="n">
        <v>1</v>
      </c>
      <c r="F74" s="100"/>
      <c r="G74" s="101" t="n">
        <f aca="false">'G-36 Monthly Volumes'!N33</f>
        <v>5102.58</v>
      </c>
      <c r="H74" s="88" t="n">
        <v>0</v>
      </c>
      <c r="I74" s="89" t="n">
        <v>0</v>
      </c>
      <c r="J74" s="90" t="n">
        <f aca="false">D74*E74*H74+(F74+G74)*I74</f>
        <v>0</v>
      </c>
      <c r="K74" s="88" t="n">
        <v>0</v>
      </c>
      <c r="L74" s="89" t="n">
        <v>0</v>
      </c>
      <c r="M74" s="90" t="n">
        <f aca="false">D74*E74*K74+(F74+G74)*L74</f>
        <v>0</v>
      </c>
      <c r="N74" s="91" t="n">
        <v>0.411884</v>
      </c>
      <c r="O74" s="90" t="n">
        <f aca="false">(F74+G74)*N74</f>
        <v>2101.67106072</v>
      </c>
      <c r="P74" s="91" t="n">
        <v>0</v>
      </c>
      <c r="Q74" s="90" t="n">
        <f aca="false">(F74+G74)*P74</f>
        <v>0</v>
      </c>
      <c r="R74" s="90" t="n">
        <f aca="false">J74+M74+O74+Q74</f>
        <v>2101.67106072</v>
      </c>
    </row>
    <row r="75" customFormat="false" ht="15.75" hidden="false" customHeight="false" outlineLevel="0" collapsed="false">
      <c r="A75" s="11" t="s">
        <v>11</v>
      </c>
      <c r="B75" s="84" t="n">
        <v>2004</v>
      </c>
      <c r="C75" s="85" t="s">
        <v>29</v>
      </c>
      <c r="D75" s="86"/>
      <c r="E75" s="86" t="n">
        <v>1</v>
      </c>
      <c r="F75" s="100"/>
      <c r="G75" s="101" t="n">
        <f aca="false">'G-36 Monthly Volumes'!N34</f>
        <v>-361.39</v>
      </c>
      <c r="H75" s="88" t="n">
        <v>0</v>
      </c>
      <c r="I75" s="89" t="n">
        <v>0</v>
      </c>
      <c r="J75" s="90" t="n">
        <f aca="false">D75*E75*H75+(F75+G75)*I75</f>
        <v>0</v>
      </c>
      <c r="K75" s="88" t="n">
        <v>0</v>
      </c>
      <c r="L75" s="89" t="n">
        <v>0</v>
      </c>
      <c r="M75" s="90" t="n">
        <f aca="false">D75*E75*K75+(F75+G75)*L75</f>
        <v>0</v>
      </c>
      <c r="N75" s="91" t="n">
        <v>0.411884</v>
      </c>
      <c r="O75" s="90" t="n">
        <f aca="false">(F75+G75)*N75</f>
        <v>-148.85075876</v>
      </c>
      <c r="P75" s="91" t="n">
        <v>0</v>
      </c>
      <c r="Q75" s="90" t="n">
        <f aca="false">(F75+G75)*P75</f>
        <v>-0</v>
      </c>
      <c r="R75" s="90" t="n">
        <f aca="false">J75+M75+O75+Q75</f>
        <v>-148.85075876</v>
      </c>
    </row>
    <row r="76" customFormat="false" ht="15.75" hidden="false" customHeight="false" outlineLevel="0" collapsed="false">
      <c r="A76" s="92" t="s">
        <v>84</v>
      </c>
      <c r="B76" s="93"/>
      <c r="C76" s="94"/>
      <c r="D76" s="95" t="n">
        <f aca="false">SUM(D63:D75)</f>
        <v>3</v>
      </c>
      <c r="E76" s="95"/>
      <c r="F76" s="95" t="n">
        <f aca="false">SUM(F63:F75)</f>
        <v>0</v>
      </c>
      <c r="G76" s="112" t="n">
        <f aca="false">SUM(G63:G75)</f>
        <v>65659.37</v>
      </c>
      <c r="H76" s="96"/>
      <c r="I76" s="97"/>
      <c r="J76" s="98" t="n">
        <f aca="false">SUM(J63:J75)</f>
        <v>2739.42036432</v>
      </c>
      <c r="K76" s="96"/>
      <c r="L76" s="97"/>
      <c r="M76" s="98" t="n">
        <f aca="false">SUM(M63:M75)</f>
        <v>8258.32087072</v>
      </c>
      <c r="N76" s="99"/>
      <c r="O76" s="98" t="n">
        <f aca="false">SUM(O63:O75)</f>
        <v>20196.9172878</v>
      </c>
      <c r="P76" s="99"/>
      <c r="Q76" s="98" t="n">
        <f aca="false">SUM(Q63:Q75)</f>
        <v>0</v>
      </c>
      <c r="R76" s="98" t="n">
        <f aca="false">SUM(R63:R75)</f>
        <v>31194.65852284</v>
      </c>
    </row>
    <row r="77" customFormat="false" ht="15" hidden="false" customHeight="false" outlineLevel="0" collapsed="false">
      <c r="A77" s="11"/>
      <c r="B77" s="84"/>
      <c r="C77" s="85"/>
      <c r="D77" s="86"/>
      <c r="E77" s="86"/>
      <c r="F77" s="100"/>
      <c r="G77" s="101"/>
      <c r="H77" s="88"/>
      <c r="I77" s="89"/>
      <c r="J77" s="90"/>
      <c r="K77" s="88"/>
      <c r="L77" s="89"/>
      <c r="M77" s="90"/>
      <c r="N77" s="91"/>
      <c r="O77" s="90"/>
      <c r="P77" s="91"/>
      <c r="Q77" s="90"/>
      <c r="R77" s="90"/>
    </row>
    <row r="78" customFormat="false" ht="15" hidden="false" customHeight="false" outlineLevel="0" collapsed="false">
      <c r="A78" s="11" t="s">
        <v>12</v>
      </c>
      <c r="B78" s="84" t="n">
        <v>2004</v>
      </c>
      <c r="C78" s="85" t="s">
        <v>17</v>
      </c>
      <c r="D78" s="86" t="n">
        <f aca="false">'G-35 Customer Count'!H29</f>
        <v>84</v>
      </c>
      <c r="E78" s="86" t="n">
        <v>1</v>
      </c>
      <c r="F78" s="100"/>
      <c r="G78" s="101" t="n">
        <f aca="false">'G-36 Monthly Volumes'!N58</f>
        <v>36</v>
      </c>
      <c r="H78" s="88" t="n">
        <f aca="false">0.1177</f>
        <v>0.1177</v>
      </c>
      <c r="I78" s="89" t="n">
        <f aca="false">0.161515</f>
        <v>0.161515</v>
      </c>
      <c r="J78" s="90" t="n">
        <f aca="false">D78*E78*H78+(F78+G78)*I78</f>
        <v>15.70134</v>
      </c>
      <c r="K78" s="88" t="n">
        <f aca="false">0.3548</f>
        <v>0.3548</v>
      </c>
      <c r="L78" s="89" t="n">
        <f aca="false">0.486904</f>
        <v>0.486904</v>
      </c>
      <c r="M78" s="90" t="n">
        <f aca="false">D78*E78*K78+(F78+G78)*L78</f>
        <v>47.331744</v>
      </c>
      <c r="N78" s="91"/>
      <c r="O78" s="90" t="n">
        <f aca="false">(F78+G78)*N78</f>
        <v>0</v>
      </c>
      <c r="P78" s="91" t="n">
        <v>0</v>
      </c>
      <c r="Q78" s="90" t="n">
        <f aca="false">(F78+G78)*P78</f>
        <v>0</v>
      </c>
      <c r="R78" s="90" t="n">
        <f aca="false">J78+M78+O78+Q78</f>
        <v>63.033084</v>
      </c>
    </row>
    <row r="79" customFormat="false" ht="15" hidden="false" customHeight="false" outlineLevel="0" collapsed="false">
      <c r="A79" s="11" t="s">
        <v>12</v>
      </c>
      <c r="B79" s="84" t="n">
        <v>2004</v>
      </c>
      <c r="C79" s="85" t="s">
        <v>18</v>
      </c>
      <c r="D79" s="86" t="n">
        <f aca="false">'G-35 Customer Count'!H30</f>
        <v>84</v>
      </c>
      <c r="E79" s="86" t="n">
        <v>1</v>
      </c>
      <c r="F79" s="100"/>
      <c r="G79" s="101" t="n">
        <f aca="false">'G-36 Monthly Volumes'!N59</f>
        <v>35</v>
      </c>
      <c r="H79" s="88" t="n">
        <f aca="false">0.1177</f>
        <v>0.1177</v>
      </c>
      <c r="I79" s="89" t="n">
        <f aca="false">0.161515</f>
        <v>0.161515</v>
      </c>
      <c r="J79" s="90" t="n">
        <f aca="false">D79*E79*H79+(F79+G79)*I79</f>
        <v>15.539825</v>
      </c>
      <c r="K79" s="88" t="n">
        <f aca="false">0.3548</f>
        <v>0.3548</v>
      </c>
      <c r="L79" s="89" t="n">
        <f aca="false">0.486904</f>
        <v>0.486904</v>
      </c>
      <c r="M79" s="90" t="n">
        <f aca="false">D79*E79*K79+(F79+G79)*L79</f>
        <v>46.84484</v>
      </c>
      <c r="N79" s="91"/>
      <c r="O79" s="90" t="n">
        <f aca="false">(F79+G79)*N79</f>
        <v>0</v>
      </c>
      <c r="P79" s="91" t="n">
        <v>0</v>
      </c>
      <c r="Q79" s="90" t="n">
        <f aca="false">(F79+G79)*P79</f>
        <v>0</v>
      </c>
      <c r="R79" s="90" t="n">
        <f aca="false">J79+M79+O79+Q79</f>
        <v>62.384665</v>
      </c>
    </row>
    <row r="80" customFormat="false" ht="15" hidden="false" customHeight="false" outlineLevel="0" collapsed="false">
      <c r="A80" s="11" t="s">
        <v>12</v>
      </c>
      <c r="B80" s="84" t="n">
        <v>2004</v>
      </c>
      <c r="C80" s="85" t="s">
        <v>19</v>
      </c>
      <c r="D80" s="86" t="n">
        <f aca="false">'G-35 Customer Count'!H31</f>
        <v>59</v>
      </c>
      <c r="E80" s="86" t="n">
        <v>1</v>
      </c>
      <c r="F80" s="100"/>
      <c r="G80" s="101" t="n">
        <f aca="false">'G-36 Monthly Volumes'!N60</f>
        <v>35</v>
      </c>
      <c r="H80" s="88" t="n">
        <f aca="false">0.1177</f>
        <v>0.1177</v>
      </c>
      <c r="I80" s="89" t="n">
        <f aca="false">0.161515</f>
        <v>0.161515</v>
      </c>
      <c r="J80" s="90" t="n">
        <f aca="false">D80*E80*H80+(F80+G80)*I80</f>
        <v>12.597325</v>
      </c>
      <c r="K80" s="88" t="n">
        <f aca="false">0.3548</f>
        <v>0.3548</v>
      </c>
      <c r="L80" s="89" t="n">
        <f aca="false">0.486904</f>
        <v>0.486904</v>
      </c>
      <c r="M80" s="90" t="n">
        <f aca="false">D80*E80*K80+(F80+G80)*L80</f>
        <v>37.97484</v>
      </c>
      <c r="N80" s="91"/>
      <c r="O80" s="90" t="n">
        <f aca="false">(F80+G80)*N80</f>
        <v>0</v>
      </c>
      <c r="P80" s="91" t="n">
        <v>0</v>
      </c>
      <c r="Q80" s="90" t="n">
        <f aca="false">(F80+G80)*P80</f>
        <v>0</v>
      </c>
      <c r="R80" s="90" t="n">
        <f aca="false">J80+M80+O80+Q80</f>
        <v>50.572165</v>
      </c>
    </row>
    <row r="81" customFormat="false" ht="15" hidden="false" customHeight="false" outlineLevel="0" collapsed="false">
      <c r="A81" s="11" t="s">
        <v>12</v>
      </c>
      <c r="B81" s="84" t="n">
        <v>2004</v>
      </c>
      <c r="C81" s="85" t="s">
        <v>20</v>
      </c>
      <c r="D81" s="86"/>
      <c r="E81" s="86" t="n">
        <v>1</v>
      </c>
      <c r="F81" s="100"/>
      <c r="G81" s="101" t="n">
        <f aca="false">'G-36 Monthly Volumes'!N61</f>
        <v>0</v>
      </c>
      <c r="H81" s="88" t="n">
        <v>0</v>
      </c>
      <c r="I81" s="89" t="n">
        <v>0</v>
      </c>
      <c r="J81" s="90" t="n">
        <f aca="false">D81*E81*H81+(F81+G81)*I81</f>
        <v>0</v>
      </c>
      <c r="K81" s="88" t="n">
        <v>0</v>
      </c>
      <c r="L81" s="89" t="n">
        <v>0</v>
      </c>
      <c r="M81" s="90" t="n">
        <f aca="false">D81*E81*K81+(F81+G81)*L81</f>
        <v>0</v>
      </c>
      <c r="N81" s="91" t="n">
        <v>1.457856</v>
      </c>
      <c r="O81" s="90" t="n">
        <f aca="false">(F81+G81)*N81</f>
        <v>0</v>
      </c>
      <c r="P81" s="91" t="n">
        <v>0</v>
      </c>
      <c r="Q81" s="90" t="n">
        <f aca="false">(F81+G81)*P81</f>
        <v>0</v>
      </c>
      <c r="R81" s="90" t="n">
        <f aca="false">J81+M81+O81+Q81</f>
        <v>0</v>
      </c>
    </row>
    <row r="82" customFormat="false" ht="15" hidden="false" customHeight="false" outlineLevel="0" collapsed="false">
      <c r="A82" s="11" t="s">
        <v>12</v>
      </c>
      <c r="B82" s="84" t="n">
        <v>2004</v>
      </c>
      <c r="C82" s="85" t="s">
        <v>21</v>
      </c>
      <c r="D82" s="86"/>
      <c r="E82" s="86" t="n">
        <v>1</v>
      </c>
      <c r="F82" s="100"/>
      <c r="G82" s="101" t="n">
        <f aca="false">'G-36 Monthly Volumes'!N62</f>
        <v>0</v>
      </c>
      <c r="H82" s="88" t="n">
        <v>0</v>
      </c>
      <c r="I82" s="89" t="n">
        <v>0</v>
      </c>
      <c r="J82" s="90" t="n">
        <f aca="false">D82*E82*H82+(F82+G82)*I82</f>
        <v>0</v>
      </c>
      <c r="K82" s="88" t="n">
        <v>0</v>
      </c>
      <c r="L82" s="89" t="n">
        <v>0</v>
      </c>
      <c r="M82" s="90" t="n">
        <f aca="false">D82*E82*K82+(F82+G82)*L82</f>
        <v>0</v>
      </c>
      <c r="N82" s="91" t="n">
        <v>1.457856</v>
      </c>
      <c r="O82" s="90" t="n">
        <f aca="false">(F82+G82)*N82</f>
        <v>0</v>
      </c>
      <c r="P82" s="91" t="n">
        <v>0</v>
      </c>
      <c r="Q82" s="90" t="n">
        <f aca="false">(F82+G82)*P82</f>
        <v>0</v>
      </c>
      <c r="R82" s="90" t="n">
        <f aca="false">J82+M82+O82+Q82</f>
        <v>0</v>
      </c>
    </row>
    <row r="83" customFormat="false" ht="15" hidden="false" customHeight="false" outlineLevel="0" collapsed="false">
      <c r="A83" s="11" t="s">
        <v>12</v>
      </c>
      <c r="B83" s="84" t="n">
        <v>2004</v>
      </c>
      <c r="C83" s="85" t="s">
        <v>22</v>
      </c>
      <c r="D83" s="86"/>
      <c r="E83" s="86" t="n">
        <v>1</v>
      </c>
      <c r="F83" s="100"/>
      <c r="G83" s="101" t="n">
        <f aca="false">'G-36 Monthly Volumes'!N63</f>
        <v>0</v>
      </c>
      <c r="H83" s="88" t="n">
        <v>0</v>
      </c>
      <c r="I83" s="89" t="n">
        <v>0</v>
      </c>
      <c r="J83" s="90" t="n">
        <f aca="false">D83*E83*H83+(F83+G83)*I83</f>
        <v>0</v>
      </c>
      <c r="K83" s="88" t="n">
        <v>0</v>
      </c>
      <c r="L83" s="89" t="n">
        <v>0</v>
      </c>
      <c r="M83" s="90" t="n">
        <f aca="false">D83*E83*K83+(F83+G83)*L83</f>
        <v>0</v>
      </c>
      <c r="N83" s="91" t="n">
        <v>1.457856</v>
      </c>
      <c r="O83" s="90" t="n">
        <f aca="false">(F83+G83)*N83</f>
        <v>0</v>
      </c>
      <c r="P83" s="91" t="n">
        <v>0</v>
      </c>
      <c r="Q83" s="90" t="n">
        <f aca="false">(F83+G83)*P83</f>
        <v>0</v>
      </c>
      <c r="R83" s="90" t="n">
        <f aca="false">J83+M83+O83+Q83</f>
        <v>0</v>
      </c>
    </row>
    <row r="84" customFormat="false" ht="15" hidden="false" customHeight="false" outlineLevel="0" collapsed="false">
      <c r="A84" s="11" t="s">
        <v>12</v>
      </c>
      <c r="B84" s="84" t="n">
        <v>2004</v>
      </c>
      <c r="C84" s="85" t="s">
        <v>23</v>
      </c>
      <c r="D84" s="86"/>
      <c r="E84" s="86" t="n">
        <v>1</v>
      </c>
      <c r="F84" s="100"/>
      <c r="G84" s="101" t="n">
        <f aca="false">'G-36 Monthly Volumes'!N64</f>
        <v>0</v>
      </c>
      <c r="H84" s="88" t="n">
        <v>0</v>
      </c>
      <c r="I84" s="89" t="n">
        <v>0</v>
      </c>
      <c r="J84" s="90" t="n">
        <f aca="false">D84*E84*H84+(F84+G84)*I84</f>
        <v>0</v>
      </c>
      <c r="K84" s="88" t="n">
        <v>0</v>
      </c>
      <c r="L84" s="89" t="n">
        <v>0</v>
      </c>
      <c r="M84" s="90" t="n">
        <f aca="false">D84*E84*K84+(F84+G84)*L84</f>
        <v>0</v>
      </c>
      <c r="N84" s="91" t="n">
        <v>1.457856</v>
      </c>
      <c r="O84" s="90" t="n">
        <f aca="false">(F84+G84)*N84</f>
        <v>0</v>
      </c>
      <c r="P84" s="91" t="n">
        <v>0</v>
      </c>
      <c r="Q84" s="90" t="n">
        <f aca="false">(F84+G84)*P84</f>
        <v>0</v>
      </c>
      <c r="R84" s="90" t="n">
        <f aca="false">J84+M84+O84+Q84</f>
        <v>0</v>
      </c>
    </row>
    <row r="85" customFormat="false" ht="15" hidden="false" customHeight="false" outlineLevel="0" collapsed="false">
      <c r="A85" s="11" t="s">
        <v>12</v>
      </c>
      <c r="B85" s="84" t="n">
        <v>2004</v>
      </c>
      <c r="C85" s="85" t="s">
        <v>24</v>
      </c>
      <c r="D85" s="86"/>
      <c r="E85" s="86" t="n">
        <v>1</v>
      </c>
      <c r="F85" s="100"/>
      <c r="G85" s="101" t="n">
        <f aca="false">'G-36 Monthly Volumes'!N65</f>
        <v>0</v>
      </c>
      <c r="H85" s="88" t="n">
        <v>0</v>
      </c>
      <c r="I85" s="89" t="n">
        <v>0</v>
      </c>
      <c r="J85" s="90" t="n">
        <f aca="false">D85*E85*H85+(F85+G85)*I85</f>
        <v>0</v>
      </c>
      <c r="K85" s="88" t="n">
        <v>0</v>
      </c>
      <c r="L85" s="89" t="n">
        <v>0</v>
      </c>
      <c r="M85" s="90" t="n">
        <f aca="false">D85*E85*K85+(F85+G85)*L85</f>
        <v>0</v>
      </c>
      <c r="N85" s="91" t="n">
        <v>1.457856</v>
      </c>
      <c r="O85" s="90" t="n">
        <f aca="false">(F85+G85)*N85</f>
        <v>0</v>
      </c>
      <c r="P85" s="91" t="n">
        <v>0</v>
      </c>
      <c r="Q85" s="90" t="n">
        <f aca="false">(F85+G85)*P85</f>
        <v>0</v>
      </c>
      <c r="R85" s="90" t="n">
        <f aca="false">J85+M85+O85+Q85</f>
        <v>0</v>
      </c>
    </row>
    <row r="86" customFormat="false" ht="15" hidden="false" customHeight="false" outlineLevel="0" collapsed="false">
      <c r="A86" s="11" t="s">
        <v>12</v>
      </c>
      <c r="B86" s="84" t="n">
        <v>2004</v>
      </c>
      <c r="C86" s="85" t="s">
        <v>25</v>
      </c>
      <c r="D86" s="86"/>
      <c r="E86" s="86" t="n">
        <v>1</v>
      </c>
      <c r="F86" s="100"/>
      <c r="G86" s="101" t="n">
        <f aca="false">'G-36 Monthly Volumes'!N66</f>
        <v>0</v>
      </c>
      <c r="H86" s="88" t="n">
        <v>0</v>
      </c>
      <c r="I86" s="89" t="n">
        <v>0</v>
      </c>
      <c r="J86" s="90" t="n">
        <f aca="false">D86*E86*H86+(F86+G86)*I86</f>
        <v>0</v>
      </c>
      <c r="K86" s="88" t="n">
        <v>0</v>
      </c>
      <c r="L86" s="89" t="n">
        <v>0</v>
      </c>
      <c r="M86" s="90" t="n">
        <f aca="false">D86*E86*K86+(F86+G86)*L86</f>
        <v>0</v>
      </c>
      <c r="N86" s="91" t="n">
        <v>1.457856</v>
      </c>
      <c r="O86" s="90" t="n">
        <f aca="false">(F86+G86)*N86</f>
        <v>0</v>
      </c>
      <c r="P86" s="91" t="n">
        <v>0</v>
      </c>
      <c r="Q86" s="90" t="n">
        <f aca="false">(F86+G86)*P86</f>
        <v>0</v>
      </c>
      <c r="R86" s="90" t="n">
        <f aca="false">J86+M86+O86+Q86</f>
        <v>0</v>
      </c>
    </row>
    <row r="87" customFormat="false" ht="15" hidden="false" customHeight="false" outlineLevel="0" collapsed="false">
      <c r="A87" s="11" t="s">
        <v>12</v>
      </c>
      <c r="B87" s="84" t="n">
        <v>2004</v>
      </c>
      <c r="C87" s="85" t="s">
        <v>26</v>
      </c>
      <c r="D87" s="86"/>
      <c r="E87" s="86" t="n">
        <v>1</v>
      </c>
      <c r="F87" s="100"/>
      <c r="G87" s="101" t="n">
        <f aca="false">'G-36 Monthly Volumes'!N67</f>
        <v>0</v>
      </c>
      <c r="H87" s="88" t="n">
        <v>0</v>
      </c>
      <c r="I87" s="89" t="n">
        <v>0</v>
      </c>
      <c r="J87" s="90" t="n">
        <f aca="false">D87*E87*H87+(F87+G87)*I87</f>
        <v>0</v>
      </c>
      <c r="K87" s="88" t="n">
        <v>0</v>
      </c>
      <c r="L87" s="89" t="n">
        <v>0</v>
      </c>
      <c r="M87" s="90" t="n">
        <f aca="false">D87*E87*K87+(F87+G87)*L87</f>
        <v>0</v>
      </c>
      <c r="N87" s="91" t="n">
        <v>1.457856</v>
      </c>
      <c r="O87" s="90" t="n">
        <f aca="false">(F87+G87)*N87</f>
        <v>0</v>
      </c>
      <c r="P87" s="91" t="n">
        <v>0</v>
      </c>
      <c r="Q87" s="90" t="n">
        <f aca="false">(F87+G87)*P87</f>
        <v>0</v>
      </c>
      <c r="R87" s="90" t="n">
        <f aca="false">J87+M87+O87+Q87</f>
        <v>0</v>
      </c>
    </row>
    <row r="88" customFormat="false" ht="15" hidden="false" customHeight="false" outlineLevel="0" collapsed="false">
      <c r="A88" s="11" t="s">
        <v>12</v>
      </c>
      <c r="B88" s="84" t="n">
        <v>2004</v>
      </c>
      <c r="C88" s="85" t="s">
        <v>27</v>
      </c>
      <c r="D88" s="86"/>
      <c r="E88" s="86" t="n">
        <v>1</v>
      </c>
      <c r="F88" s="100"/>
      <c r="G88" s="101" t="n">
        <f aca="false">'G-36 Monthly Volumes'!N68</f>
        <v>0</v>
      </c>
      <c r="H88" s="88" t="n">
        <v>0</v>
      </c>
      <c r="I88" s="89" t="n">
        <v>0</v>
      </c>
      <c r="J88" s="90" t="n">
        <f aca="false">D88*E88*H88+(F88+G88)*I88</f>
        <v>0</v>
      </c>
      <c r="K88" s="88" t="n">
        <v>0</v>
      </c>
      <c r="L88" s="89" t="n">
        <v>0</v>
      </c>
      <c r="M88" s="90" t="n">
        <f aca="false">D88*E88*K88+(F88+G88)*L88</f>
        <v>0</v>
      </c>
      <c r="N88" s="91" t="n">
        <v>1.457856</v>
      </c>
      <c r="O88" s="90" t="n">
        <f aca="false">(F88+G88)*N88</f>
        <v>0</v>
      </c>
      <c r="P88" s="91" t="n">
        <v>0</v>
      </c>
      <c r="Q88" s="90" t="n">
        <f aca="false">(F88+G88)*P88</f>
        <v>0</v>
      </c>
      <c r="R88" s="90" t="n">
        <f aca="false">J88+M88+O88+Q88</f>
        <v>0</v>
      </c>
    </row>
    <row r="89" customFormat="false" ht="15" hidden="false" customHeight="false" outlineLevel="0" collapsed="false">
      <c r="A89" s="11" t="s">
        <v>12</v>
      </c>
      <c r="B89" s="84" t="n">
        <v>2004</v>
      </c>
      <c r="C89" s="85" t="s">
        <v>28</v>
      </c>
      <c r="D89" s="86"/>
      <c r="E89" s="86" t="n">
        <v>1</v>
      </c>
      <c r="F89" s="100"/>
      <c r="G89" s="101" t="n">
        <f aca="false">'G-36 Monthly Volumes'!N69</f>
        <v>0</v>
      </c>
      <c r="H89" s="88" t="n">
        <v>0</v>
      </c>
      <c r="I89" s="89" t="n">
        <v>0</v>
      </c>
      <c r="J89" s="90" t="n">
        <f aca="false">D89*E89*H89+(F89+G89)*I89</f>
        <v>0</v>
      </c>
      <c r="K89" s="88" t="n">
        <v>0</v>
      </c>
      <c r="L89" s="89" t="n">
        <v>0</v>
      </c>
      <c r="M89" s="90" t="n">
        <f aca="false">D89*E89*K89+(F89+G89)*L89</f>
        <v>0</v>
      </c>
      <c r="N89" s="91" t="n">
        <v>1.457856</v>
      </c>
      <c r="O89" s="90" t="n">
        <f aca="false">(F89+G89)*N89</f>
        <v>0</v>
      </c>
      <c r="P89" s="91" t="n">
        <v>0</v>
      </c>
      <c r="Q89" s="90" t="n">
        <f aca="false">(F89+G89)*P89</f>
        <v>0</v>
      </c>
      <c r="R89" s="90" t="n">
        <f aca="false">J89+M89+O89+Q89</f>
        <v>0</v>
      </c>
    </row>
    <row r="90" customFormat="false" ht="15.75" hidden="false" customHeight="false" outlineLevel="0" collapsed="false">
      <c r="A90" s="11" t="s">
        <v>12</v>
      </c>
      <c r="B90" s="84" t="n">
        <v>2004</v>
      </c>
      <c r="C90" s="85" t="s">
        <v>29</v>
      </c>
      <c r="D90" s="86"/>
      <c r="E90" s="86" t="n">
        <v>1</v>
      </c>
      <c r="F90" s="100"/>
      <c r="G90" s="101" t="n">
        <f aca="false">'G-36 Monthly Volumes'!N70</f>
        <v>0</v>
      </c>
      <c r="H90" s="88" t="n">
        <v>0</v>
      </c>
      <c r="I90" s="89" t="n">
        <v>0</v>
      </c>
      <c r="J90" s="90" t="n">
        <f aca="false">D90*E90*H90+(F90+G90)*I90</f>
        <v>0</v>
      </c>
      <c r="K90" s="88" t="n">
        <v>0</v>
      </c>
      <c r="L90" s="89" t="n">
        <v>0</v>
      </c>
      <c r="M90" s="90" t="n">
        <f aca="false">D90*E90*K90+(F90+G90)*L90</f>
        <v>0</v>
      </c>
      <c r="N90" s="91" t="n">
        <v>1.457856</v>
      </c>
      <c r="O90" s="90" t="n">
        <f aca="false">(F90+G90)*N90</f>
        <v>0</v>
      </c>
      <c r="P90" s="91" t="n">
        <v>0</v>
      </c>
      <c r="Q90" s="90" t="n">
        <f aca="false">(F90+G90)*P90</f>
        <v>0</v>
      </c>
      <c r="R90" s="90" t="n">
        <f aca="false">J90+M90+O90+Q90</f>
        <v>0</v>
      </c>
    </row>
    <row r="91" customFormat="false" ht="15.75" hidden="false" customHeight="false" outlineLevel="0" collapsed="false">
      <c r="A91" s="92" t="s">
        <v>85</v>
      </c>
      <c r="B91" s="93"/>
      <c r="C91" s="94"/>
      <c r="D91" s="95" t="n">
        <f aca="false">SUM(D78:D90)</f>
        <v>227</v>
      </c>
      <c r="E91" s="95"/>
      <c r="F91" s="95" t="n">
        <f aca="false">SUM(F78:F90)</f>
        <v>0</v>
      </c>
      <c r="G91" s="112" t="n">
        <f aca="false">SUM(G78:G90)</f>
        <v>106</v>
      </c>
      <c r="H91" s="96"/>
      <c r="I91" s="97"/>
      <c r="J91" s="98" t="n">
        <f aca="false">SUM(J78:J90)</f>
        <v>43.83849</v>
      </c>
      <c r="K91" s="96"/>
      <c r="L91" s="97"/>
      <c r="M91" s="98" t="n">
        <f aca="false">SUM(M78:M90)</f>
        <v>132.151424</v>
      </c>
      <c r="N91" s="99"/>
      <c r="O91" s="98" t="n">
        <f aca="false">SUM(O78:O90)</f>
        <v>0</v>
      </c>
      <c r="P91" s="99"/>
      <c r="Q91" s="98" t="n">
        <f aca="false">SUM(Q78:Q90)</f>
        <v>0</v>
      </c>
      <c r="R91" s="98" t="n">
        <f aca="false">SUM(R78:R90)</f>
        <v>175.989914</v>
      </c>
    </row>
    <row r="92" customFormat="false" ht="15" hidden="false" customHeight="false" outlineLevel="0" collapsed="false">
      <c r="A92" s="11"/>
      <c r="B92" s="84"/>
      <c r="C92" s="85"/>
      <c r="D92" s="86"/>
      <c r="E92" s="86"/>
      <c r="F92" s="100"/>
      <c r="G92" s="101"/>
      <c r="H92" s="88"/>
      <c r="I92" s="89"/>
      <c r="J92" s="90"/>
      <c r="K92" s="88"/>
      <c r="L92" s="89"/>
      <c r="M92" s="90"/>
      <c r="N92" s="91"/>
      <c r="O92" s="90"/>
      <c r="P92" s="91"/>
      <c r="Q92" s="90"/>
      <c r="R92" s="90"/>
    </row>
    <row r="93" customFormat="false" ht="15" hidden="false" customHeight="false" outlineLevel="0" collapsed="false">
      <c r="A93" s="11" t="s">
        <v>13</v>
      </c>
      <c r="B93" s="84" t="n">
        <v>2004</v>
      </c>
      <c r="C93" s="85" t="s">
        <v>17</v>
      </c>
      <c r="D93" s="86" t="n">
        <f aca="false">'G-35 Customer Count'!I29</f>
        <v>3734</v>
      </c>
      <c r="E93" s="86" t="n">
        <v>1</v>
      </c>
      <c r="F93" s="100"/>
      <c r="G93" s="101" t="n">
        <f aca="false">'G-36 Monthly Volumes'!N40</f>
        <v>551.04</v>
      </c>
      <c r="H93" s="88" t="n">
        <f aca="false">0.0317</f>
        <v>0.0317</v>
      </c>
      <c r="I93" s="89" t="n">
        <f aca="false">0.097068</f>
        <v>0.097068</v>
      </c>
      <c r="J93" s="90" t="n">
        <f aca="false">D93*E93*H93+(F93+G93)*I93</f>
        <v>171.85615072</v>
      </c>
      <c r="K93" s="88" t="n">
        <f aca="false">0.0956</f>
        <v>0.0956</v>
      </c>
      <c r="L93" s="89" t="n">
        <f aca="false">0.292623</f>
        <v>0.292623</v>
      </c>
      <c r="M93" s="90" t="n">
        <f aca="false">D93*E93*K93+(F93+G93)*L93</f>
        <v>518.21737792</v>
      </c>
      <c r="N93" s="91"/>
      <c r="O93" s="90" t="n">
        <f aca="false">(F93+G93)*N93</f>
        <v>0</v>
      </c>
      <c r="P93" s="91" t="n">
        <v>0</v>
      </c>
      <c r="Q93" s="90" t="n">
        <f aca="false">(F93+G93)*P93</f>
        <v>0</v>
      </c>
      <c r="R93" s="90" t="n">
        <f aca="false">J93+M93+O93+Q93</f>
        <v>690.07352864</v>
      </c>
    </row>
    <row r="94" customFormat="false" ht="15" hidden="false" customHeight="false" outlineLevel="0" collapsed="false">
      <c r="A94" s="11" t="s">
        <v>13</v>
      </c>
      <c r="B94" s="84" t="n">
        <v>2004</v>
      </c>
      <c r="C94" s="85" t="s">
        <v>18</v>
      </c>
      <c r="D94" s="86" t="n">
        <f aca="false">'G-35 Customer Count'!I30</f>
        <v>3734</v>
      </c>
      <c r="E94" s="86" t="n">
        <v>1</v>
      </c>
      <c r="F94" s="100"/>
      <c r="G94" s="101" t="n">
        <f aca="false">'G-36 Monthly Volumes'!N41</f>
        <v>551.04</v>
      </c>
      <c r="H94" s="88" t="n">
        <f aca="false">0.0317</f>
        <v>0.0317</v>
      </c>
      <c r="I94" s="89" t="n">
        <f aca="false">0.097068</f>
        <v>0.097068</v>
      </c>
      <c r="J94" s="90" t="n">
        <f aca="false">D94*E94*H94+(F94+G94)*I94</f>
        <v>171.85615072</v>
      </c>
      <c r="K94" s="88" t="n">
        <f aca="false">0.0956</f>
        <v>0.0956</v>
      </c>
      <c r="L94" s="89" t="n">
        <f aca="false">0.292623</f>
        <v>0.292623</v>
      </c>
      <c r="M94" s="90" t="n">
        <f aca="false">D94*E94*K94+(F94+G94)*L94</f>
        <v>518.21737792</v>
      </c>
      <c r="N94" s="91"/>
      <c r="O94" s="90" t="n">
        <f aca="false">(F94+G94)*N94</f>
        <v>0</v>
      </c>
      <c r="P94" s="91" t="n">
        <v>0</v>
      </c>
      <c r="Q94" s="90" t="n">
        <f aca="false">(F94+G94)*P94</f>
        <v>0</v>
      </c>
      <c r="R94" s="90" t="n">
        <f aca="false">J94+M94+O94+Q94</f>
        <v>690.07352864</v>
      </c>
    </row>
    <row r="95" customFormat="false" ht="15" hidden="false" customHeight="false" outlineLevel="0" collapsed="false">
      <c r="A95" s="11" t="s">
        <v>13</v>
      </c>
      <c r="B95" s="84" t="n">
        <v>2004</v>
      </c>
      <c r="C95" s="85" t="s">
        <v>19</v>
      </c>
      <c r="D95" s="86" t="n">
        <f aca="false">'G-35 Customer Count'!I31</f>
        <v>3744</v>
      </c>
      <c r="E95" s="86" t="n">
        <v>1</v>
      </c>
      <c r="F95" s="100"/>
      <c r="G95" s="101" t="n">
        <f aca="false">'G-36 Monthly Volumes'!N42</f>
        <v>553.87</v>
      </c>
      <c r="H95" s="88" t="n">
        <f aca="false">0.0317</f>
        <v>0.0317</v>
      </c>
      <c r="I95" s="89" t="n">
        <f aca="false">0.097068</f>
        <v>0.097068</v>
      </c>
      <c r="J95" s="90" t="n">
        <f aca="false">D95*E95*H95+(F95+G95)*I95</f>
        <v>172.44785316</v>
      </c>
      <c r="K95" s="88" t="n">
        <f aca="false">0.0956</f>
        <v>0.0956</v>
      </c>
      <c r="L95" s="89" t="n">
        <f aca="false">0.292623</f>
        <v>0.292623</v>
      </c>
      <c r="M95" s="90" t="n">
        <f aca="false">D95*E95*K95+(F95+G95)*L95</f>
        <v>520.00150101</v>
      </c>
      <c r="N95" s="91"/>
      <c r="O95" s="90" t="n">
        <f aca="false">(F95+G95)*N95</f>
        <v>0</v>
      </c>
      <c r="P95" s="91" t="n">
        <v>0</v>
      </c>
      <c r="Q95" s="90" t="n">
        <f aca="false">(F95+G95)*P95</f>
        <v>0</v>
      </c>
      <c r="R95" s="90" t="n">
        <f aca="false">J95+M95+O95+Q95</f>
        <v>692.44935417</v>
      </c>
    </row>
    <row r="96" customFormat="false" ht="15" hidden="false" customHeight="false" outlineLevel="0" collapsed="false">
      <c r="A96" s="11" t="s">
        <v>13</v>
      </c>
      <c r="B96" s="84" t="n">
        <v>2004</v>
      </c>
      <c r="C96" s="85" t="s">
        <v>20</v>
      </c>
      <c r="D96" s="86"/>
      <c r="E96" s="86" t="n">
        <v>1</v>
      </c>
      <c r="F96" s="100"/>
      <c r="G96" s="101" t="n">
        <f aca="false">'G-36 Monthly Volumes'!N43</f>
        <v>553.06</v>
      </c>
      <c r="H96" s="88" t="n">
        <v>0</v>
      </c>
      <c r="I96" s="89" t="n">
        <v>0</v>
      </c>
      <c r="J96" s="90" t="n">
        <f aca="false">D96*E96*H96+(F96+G96)*I96</f>
        <v>0</v>
      </c>
      <c r="K96" s="88" t="n">
        <v>0</v>
      </c>
      <c r="L96" s="89" t="n">
        <v>0</v>
      </c>
      <c r="M96" s="90" t="n">
        <f aca="false">D96*E96*K96+(F96+G96)*L96</f>
        <v>0</v>
      </c>
      <c r="N96" s="91" t="n">
        <v>0.974486</v>
      </c>
      <c r="O96" s="90" t="n">
        <f aca="false">(F96+G96)*N96</f>
        <v>538.94922716</v>
      </c>
      <c r="P96" s="91" t="n">
        <v>0</v>
      </c>
      <c r="Q96" s="90" t="n">
        <f aca="false">(F96+G96)*P96</f>
        <v>0</v>
      </c>
      <c r="R96" s="90" t="n">
        <f aca="false">J96+M96+O96+Q96</f>
        <v>538.94922716</v>
      </c>
    </row>
    <row r="97" customFormat="false" ht="15" hidden="false" customHeight="false" outlineLevel="0" collapsed="false">
      <c r="A97" s="11" t="s">
        <v>13</v>
      </c>
      <c r="B97" s="84" t="n">
        <v>2004</v>
      </c>
      <c r="C97" s="85" t="s">
        <v>21</v>
      </c>
      <c r="D97" s="86"/>
      <c r="E97" s="86" t="n">
        <v>1</v>
      </c>
      <c r="F97" s="100"/>
      <c r="G97" s="101" t="n">
        <f aca="false">'G-36 Monthly Volumes'!N44</f>
        <v>553.06</v>
      </c>
      <c r="H97" s="88" t="n">
        <v>0</v>
      </c>
      <c r="I97" s="89" t="n">
        <v>0</v>
      </c>
      <c r="J97" s="90" t="n">
        <f aca="false">D97*E97*H97+(F97+G97)*I97</f>
        <v>0</v>
      </c>
      <c r="K97" s="88" t="n">
        <v>0</v>
      </c>
      <c r="L97" s="89" t="n">
        <v>0</v>
      </c>
      <c r="M97" s="90" t="n">
        <f aca="false">D97*E97*K97+(F97+G97)*L97</f>
        <v>0</v>
      </c>
      <c r="N97" s="91" t="n">
        <v>0.974486</v>
      </c>
      <c r="O97" s="90" t="n">
        <f aca="false">(F97+G97)*N97</f>
        <v>538.94922716</v>
      </c>
      <c r="P97" s="91" t="n">
        <v>0</v>
      </c>
      <c r="Q97" s="90" t="n">
        <f aca="false">(F97+G97)*P97</f>
        <v>0</v>
      </c>
      <c r="R97" s="90" t="n">
        <f aca="false">J97+M97+O97+Q97</f>
        <v>538.94922716</v>
      </c>
    </row>
    <row r="98" customFormat="false" ht="15" hidden="false" customHeight="false" outlineLevel="0" collapsed="false">
      <c r="A98" s="11" t="s">
        <v>13</v>
      </c>
      <c r="B98" s="84" t="n">
        <v>2004</v>
      </c>
      <c r="C98" s="85" t="s">
        <v>22</v>
      </c>
      <c r="D98" s="86"/>
      <c r="E98" s="86" t="n">
        <v>1</v>
      </c>
      <c r="F98" s="100"/>
      <c r="G98" s="101" t="n">
        <f aca="false">'G-36 Monthly Volumes'!N45</f>
        <v>553.06</v>
      </c>
      <c r="H98" s="88" t="n">
        <v>0</v>
      </c>
      <c r="I98" s="89" t="n">
        <v>0</v>
      </c>
      <c r="J98" s="90" t="n">
        <f aca="false">D98*E98*H98+(F98+G98)*I98</f>
        <v>0</v>
      </c>
      <c r="K98" s="88" t="n">
        <v>0</v>
      </c>
      <c r="L98" s="89" t="n">
        <v>0</v>
      </c>
      <c r="M98" s="90" t="n">
        <f aca="false">D98*E98*K98+(F98+G98)*L98</f>
        <v>0</v>
      </c>
      <c r="N98" s="91" t="n">
        <v>0.974486</v>
      </c>
      <c r="O98" s="90" t="n">
        <f aca="false">(F98+G98)*N98</f>
        <v>538.94922716</v>
      </c>
      <c r="P98" s="91" t="n">
        <v>0</v>
      </c>
      <c r="Q98" s="90" t="n">
        <f aca="false">(F98+G98)*P98</f>
        <v>0</v>
      </c>
      <c r="R98" s="90" t="n">
        <f aca="false">J98+M98+O98+Q98</f>
        <v>538.94922716</v>
      </c>
    </row>
    <row r="99" customFormat="false" ht="15" hidden="false" customHeight="false" outlineLevel="0" collapsed="false">
      <c r="A99" s="11" t="s">
        <v>13</v>
      </c>
      <c r="B99" s="84" t="n">
        <v>2004</v>
      </c>
      <c r="C99" s="85" t="s">
        <v>23</v>
      </c>
      <c r="D99" s="86"/>
      <c r="E99" s="86" t="n">
        <v>1</v>
      </c>
      <c r="F99" s="100"/>
      <c r="G99" s="101" t="n">
        <f aca="false">'G-36 Monthly Volumes'!N46</f>
        <v>553.16</v>
      </c>
      <c r="H99" s="88" t="n">
        <v>0</v>
      </c>
      <c r="I99" s="89" t="n">
        <v>0</v>
      </c>
      <c r="J99" s="90" t="n">
        <f aca="false">D99*E99*H99+(F99+G99)*I99</f>
        <v>0</v>
      </c>
      <c r="K99" s="88" t="n">
        <v>0</v>
      </c>
      <c r="L99" s="89" t="n">
        <v>0</v>
      </c>
      <c r="M99" s="90" t="n">
        <f aca="false">D99*E99*K99+(F99+G99)*L99</f>
        <v>0</v>
      </c>
      <c r="N99" s="91" t="n">
        <v>0.974486</v>
      </c>
      <c r="O99" s="90" t="n">
        <f aca="false">(F99+G99)*N99</f>
        <v>539.04667576</v>
      </c>
      <c r="P99" s="91" t="n">
        <v>0</v>
      </c>
      <c r="Q99" s="90" t="n">
        <f aca="false">(F99+G99)*P99</f>
        <v>0</v>
      </c>
      <c r="R99" s="90" t="n">
        <f aca="false">J99+M99+O99+Q99</f>
        <v>539.04667576</v>
      </c>
    </row>
    <row r="100" customFormat="false" ht="15" hidden="false" customHeight="false" outlineLevel="0" collapsed="false">
      <c r="A100" s="11" t="s">
        <v>13</v>
      </c>
      <c r="B100" s="84" t="n">
        <v>2004</v>
      </c>
      <c r="C100" s="85" t="s">
        <v>24</v>
      </c>
      <c r="D100" s="86"/>
      <c r="E100" s="86" t="n">
        <v>1</v>
      </c>
      <c r="F100" s="100"/>
      <c r="G100" s="101" t="n">
        <f aca="false">'G-36 Monthly Volumes'!N47</f>
        <v>553.16</v>
      </c>
      <c r="H100" s="88" t="n">
        <v>0</v>
      </c>
      <c r="I100" s="89" t="n">
        <v>0</v>
      </c>
      <c r="J100" s="90" t="n">
        <f aca="false">D100*E100*H100+(F100+G100)*I100</f>
        <v>0</v>
      </c>
      <c r="K100" s="88" t="n">
        <v>0</v>
      </c>
      <c r="L100" s="89" t="n">
        <v>0</v>
      </c>
      <c r="M100" s="90" t="n">
        <f aca="false">D100*E100*K100+(F100+G100)*L100</f>
        <v>0</v>
      </c>
      <c r="N100" s="91" t="n">
        <v>0.974486</v>
      </c>
      <c r="O100" s="90" t="n">
        <f aca="false">(F100+G100)*N100</f>
        <v>539.04667576</v>
      </c>
      <c r="P100" s="91" t="n">
        <v>0</v>
      </c>
      <c r="Q100" s="90" t="n">
        <f aca="false">(F100+G100)*P100</f>
        <v>0</v>
      </c>
      <c r="R100" s="90" t="n">
        <f aca="false">J100+M100+O100+Q100</f>
        <v>539.04667576</v>
      </c>
    </row>
    <row r="101" customFormat="false" ht="15" hidden="false" customHeight="false" outlineLevel="0" collapsed="false">
      <c r="A101" s="11" t="s">
        <v>13</v>
      </c>
      <c r="B101" s="84" t="n">
        <v>2004</v>
      </c>
      <c r="C101" s="85" t="s">
        <v>25</v>
      </c>
      <c r="D101" s="86"/>
      <c r="E101" s="86" t="n">
        <v>1</v>
      </c>
      <c r="F101" s="100"/>
      <c r="G101" s="101" t="n">
        <f aca="false">'G-36 Monthly Volumes'!N48</f>
        <v>554.36</v>
      </c>
      <c r="H101" s="88" t="n">
        <v>0</v>
      </c>
      <c r="I101" s="89" t="n">
        <v>0</v>
      </c>
      <c r="J101" s="90" t="n">
        <f aca="false">D101*E101*H101+(F101+G101)*I101</f>
        <v>0</v>
      </c>
      <c r="K101" s="88" t="n">
        <v>0</v>
      </c>
      <c r="L101" s="89" t="n">
        <v>0</v>
      </c>
      <c r="M101" s="90" t="n">
        <f aca="false">D101*E101*K101+(F101+G101)*L101</f>
        <v>0</v>
      </c>
      <c r="N101" s="91" t="n">
        <v>0.974486</v>
      </c>
      <c r="O101" s="90" t="n">
        <f aca="false">(F101+G101)*N101</f>
        <v>540.21605896</v>
      </c>
      <c r="P101" s="91" t="n">
        <v>0</v>
      </c>
      <c r="Q101" s="90" t="n">
        <f aca="false">(F101+G101)*P101</f>
        <v>0</v>
      </c>
      <c r="R101" s="90" t="n">
        <f aca="false">J101+M101+O101+Q101</f>
        <v>540.21605896</v>
      </c>
    </row>
    <row r="102" customFormat="false" ht="15" hidden="false" customHeight="false" outlineLevel="0" collapsed="false">
      <c r="A102" s="11" t="s">
        <v>13</v>
      </c>
      <c r="B102" s="84" t="n">
        <v>2004</v>
      </c>
      <c r="C102" s="85" t="s">
        <v>26</v>
      </c>
      <c r="D102" s="86"/>
      <c r="E102" s="86" t="n">
        <v>1</v>
      </c>
      <c r="F102" s="100"/>
      <c r="G102" s="101" t="n">
        <f aca="false">'G-36 Monthly Volumes'!N49</f>
        <v>554.98</v>
      </c>
      <c r="H102" s="88" t="n">
        <v>0</v>
      </c>
      <c r="I102" s="89" t="n">
        <v>0</v>
      </c>
      <c r="J102" s="90" t="n">
        <f aca="false">D102*E102*H102+(F102+G102)*I102</f>
        <v>0</v>
      </c>
      <c r="K102" s="88" t="n">
        <v>0</v>
      </c>
      <c r="L102" s="89" t="n">
        <v>0</v>
      </c>
      <c r="M102" s="90" t="n">
        <f aca="false">D102*E102*K102+(F102+G102)*L102</f>
        <v>0</v>
      </c>
      <c r="N102" s="91" t="n">
        <v>0.974486</v>
      </c>
      <c r="O102" s="90" t="n">
        <f aca="false">(F102+G102)*N102</f>
        <v>540.82024028</v>
      </c>
      <c r="P102" s="91" t="n">
        <v>0</v>
      </c>
      <c r="Q102" s="90" t="n">
        <f aca="false">(F102+G102)*P102</f>
        <v>0</v>
      </c>
      <c r="R102" s="90" t="n">
        <f aca="false">J102+M102+O102+Q102</f>
        <v>540.82024028</v>
      </c>
    </row>
    <row r="103" customFormat="false" ht="15" hidden="false" customHeight="false" outlineLevel="0" collapsed="false">
      <c r="A103" s="11" t="s">
        <v>13</v>
      </c>
      <c r="B103" s="84" t="n">
        <v>2004</v>
      </c>
      <c r="C103" s="85" t="s">
        <v>27</v>
      </c>
      <c r="D103" s="86"/>
      <c r="E103" s="86" t="n">
        <v>1</v>
      </c>
      <c r="F103" s="100"/>
      <c r="G103" s="101" t="n">
        <f aca="false">'G-36 Monthly Volumes'!N50</f>
        <v>558.02</v>
      </c>
      <c r="H103" s="88" t="n">
        <v>0</v>
      </c>
      <c r="I103" s="89" t="n">
        <v>0</v>
      </c>
      <c r="J103" s="90" t="n">
        <f aca="false">D103*E103*H103+(F103+G103)*I103</f>
        <v>0</v>
      </c>
      <c r="K103" s="88" t="n">
        <v>0</v>
      </c>
      <c r="L103" s="89" t="n">
        <v>0</v>
      </c>
      <c r="M103" s="90" t="n">
        <f aca="false">D103*E103*K103+(F103+G103)*L103</f>
        <v>0</v>
      </c>
      <c r="N103" s="91" t="n">
        <v>0.974486</v>
      </c>
      <c r="O103" s="90" t="n">
        <f aca="false">(F103+G103)*N103</f>
        <v>543.78267772</v>
      </c>
      <c r="P103" s="91" t="n">
        <v>0</v>
      </c>
      <c r="Q103" s="90" t="n">
        <f aca="false">(F103+G103)*P103</f>
        <v>0</v>
      </c>
      <c r="R103" s="90" t="n">
        <f aca="false">J103+M103+O103+Q103</f>
        <v>543.78267772</v>
      </c>
    </row>
    <row r="104" customFormat="false" ht="15" hidden="false" customHeight="false" outlineLevel="0" collapsed="false">
      <c r="A104" s="11" t="s">
        <v>13</v>
      </c>
      <c r="B104" s="84" t="n">
        <v>2004</v>
      </c>
      <c r="C104" s="85" t="s">
        <v>28</v>
      </c>
      <c r="D104" s="86"/>
      <c r="E104" s="86" t="n">
        <v>1</v>
      </c>
      <c r="F104" s="100"/>
      <c r="G104" s="101" t="n">
        <f aca="false">'G-36 Monthly Volumes'!N51</f>
        <v>561.12</v>
      </c>
      <c r="H104" s="88" t="n">
        <v>0</v>
      </c>
      <c r="I104" s="89" t="n">
        <v>0</v>
      </c>
      <c r="J104" s="90" t="n">
        <f aca="false">D104*E104*H104+(F104+G104)*I104</f>
        <v>0</v>
      </c>
      <c r="K104" s="88" t="n">
        <v>0</v>
      </c>
      <c r="L104" s="89" t="n">
        <v>0</v>
      </c>
      <c r="M104" s="90" t="n">
        <f aca="false">D104*E104*K104+(F104+G104)*L104</f>
        <v>0</v>
      </c>
      <c r="N104" s="91" t="n">
        <v>0.974486</v>
      </c>
      <c r="O104" s="90" t="n">
        <f aca="false">(F104+G104)*N104</f>
        <v>546.80358432</v>
      </c>
      <c r="P104" s="91" t="n">
        <v>0</v>
      </c>
      <c r="Q104" s="90" t="n">
        <f aca="false">(F104+G104)*P104</f>
        <v>0</v>
      </c>
      <c r="R104" s="90" t="n">
        <f aca="false">J104+M104+O104+Q104</f>
        <v>546.80358432</v>
      </c>
    </row>
    <row r="105" customFormat="false" ht="15.75" hidden="false" customHeight="false" outlineLevel="0" collapsed="false">
      <c r="A105" s="11" t="s">
        <v>13</v>
      </c>
      <c r="B105" s="84" t="n">
        <v>2004</v>
      </c>
      <c r="C105" s="85" t="s">
        <v>29</v>
      </c>
      <c r="D105" s="86"/>
      <c r="E105" s="86" t="n">
        <v>1</v>
      </c>
      <c r="F105" s="100"/>
      <c r="G105" s="101" t="n">
        <f aca="false">'G-36 Monthly Volumes'!N52</f>
        <v>10.08</v>
      </c>
      <c r="H105" s="88" t="n">
        <v>0</v>
      </c>
      <c r="I105" s="89" t="n">
        <v>0</v>
      </c>
      <c r="J105" s="90" t="n">
        <f aca="false">D105*E105*H105+(F105+G105)*I105</f>
        <v>0</v>
      </c>
      <c r="K105" s="88" t="n">
        <v>0</v>
      </c>
      <c r="L105" s="89" t="n">
        <v>0</v>
      </c>
      <c r="M105" s="90" t="n">
        <f aca="false">D105*E105*K105+(F105+G105)*L105</f>
        <v>0</v>
      </c>
      <c r="N105" s="91" t="n">
        <v>0.974486</v>
      </c>
      <c r="O105" s="90" t="n">
        <f aca="false">(F105+G105)*N105</f>
        <v>9.82281888000004</v>
      </c>
      <c r="P105" s="91" t="n">
        <v>0</v>
      </c>
      <c r="Q105" s="90" t="n">
        <f aca="false">(F105+G105)*P105</f>
        <v>0</v>
      </c>
      <c r="R105" s="90" t="n">
        <f aca="false">J105+M105+O105+Q105</f>
        <v>9.82281888000004</v>
      </c>
    </row>
    <row r="106" customFormat="false" ht="15.75" hidden="false" customHeight="false" outlineLevel="0" collapsed="false">
      <c r="A106" s="92" t="s">
        <v>86</v>
      </c>
      <c r="B106" s="93"/>
      <c r="C106" s="94"/>
      <c r="D106" s="95" t="n">
        <f aca="false">SUM(D93:D105)</f>
        <v>11212</v>
      </c>
      <c r="E106" s="95"/>
      <c r="F106" s="95" t="n">
        <f aca="false">SUM(F93:F105)</f>
        <v>0</v>
      </c>
      <c r="G106" s="112" t="n">
        <f aca="false">SUM(G93:G105)</f>
        <v>6660.01</v>
      </c>
      <c r="H106" s="96"/>
      <c r="I106" s="97"/>
      <c r="J106" s="98" t="n">
        <f aca="false">SUM(J93:J105)</f>
        <v>516.1601546</v>
      </c>
      <c r="K106" s="96"/>
      <c r="L106" s="97"/>
      <c r="M106" s="98" t="n">
        <f aca="false">SUM(M93:M105)</f>
        <v>1556.43625685</v>
      </c>
      <c r="N106" s="99"/>
      <c r="O106" s="98" t="n">
        <f aca="false">SUM(O93:O105)</f>
        <v>4876.38641316</v>
      </c>
      <c r="P106" s="99"/>
      <c r="Q106" s="98" t="n">
        <f aca="false">SUM(Q93:Q105)</f>
        <v>0</v>
      </c>
      <c r="R106" s="98" t="n">
        <f aca="false">SUM(R93:R105)</f>
        <v>6948.98282461</v>
      </c>
    </row>
    <row r="107" customFormat="false" ht="15" hidden="false" customHeight="false" outlineLevel="0" collapsed="false">
      <c r="A107" s="30"/>
      <c r="B107" s="63"/>
      <c r="C107" s="63"/>
      <c r="D107" s="102"/>
      <c r="E107" s="102"/>
      <c r="F107" s="102"/>
      <c r="G107" s="103"/>
      <c r="H107" s="88"/>
      <c r="I107" s="89"/>
      <c r="J107" s="90"/>
      <c r="K107" s="88"/>
      <c r="L107" s="89"/>
      <c r="M107" s="90"/>
      <c r="N107" s="91"/>
      <c r="O107" s="90"/>
      <c r="P107" s="91"/>
      <c r="Q107" s="90"/>
      <c r="R107" s="90"/>
    </row>
    <row r="108" s="61" customFormat="true" ht="15.75" hidden="false" customHeight="false" outlineLevel="0" collapsed="false">
      <c r="A108" s="104" t="s">
        <v>92</v>
      </c>
      <c r="B108" s="105"/>
      <c r="C108" s="105"/>
      <c r="D108" s="106"/>
      <c r="E108" s="106"/>
      <c r="F108" s="106" t="n">
        <f aca="false">F16+F31+F46+F61+F76+F91+F106</f>
        <v>152061539.130166</v>
      </c>
      <c r="G108" s="106" t="n">
        <f aca="false">G16+G31+G46+G61+G76+G91+G106</f>
        <v>613212.34</v>
      </c>
      <c r="H108" s="104"/>
      <c r="I108" s="105"/>
      <c r="J108" s="107" t="n">
        <f aca="false">J16+J31+J46+J61+J76+J91+J106</f>
        <v>57036.3724098161</v>
      </c>
      <c r="K108" s="104"/>
      <c r="L108" s="105"/>
      <c r="M108" s="107" t="n">
        <f aca="false">M16+M31+M46+M61+M76+M91+M106</f>
        <v>171980.247914984</v>
      </c>
      <c r="N108" s="104"/>
      <c r="O108" s="107" t="n">
        <f aca="false">O16+O31+O46+O61+O76+O91+O106</f>
        <v>458503.791639766</v>
      </c>
      <c r="P108" s="104"/>
      <c r="Q108" s="107" t="n">
        <f aca="false">Q16+Q31+Q46+Q61+Q76+Q91+Q106</f>
        <v>0</v>
      </c>
      <c r="R108" s="107" t="n">
        <f aca="false">R16+R31+R46+R61+R76+R91+R106</f>
        <v>687520.411964566</v>
      </c>
    </row>
    <row r="109" customFormat="false" ht="15" hidden="false" customHeight="false" outlineLevel="0" collapsed="false">
      <c r="A109" s="63"/>
      <c r="B109" s="63"/>
      <c r="C109" s="63"/>
      <c r="D109" s="108"/>
      <c r="E109" s="108"/>
      <c r="F109" s="108"/>
      <c r="G109" s="108"/>
      <c r="H109" s="63"/>
      <c r="I109" s="63"/>
      <c r="J109" s="109"/>
      <c r="K109" s="63"/>
      <c r="L109" s="63"/>
      <c r="M109" s="109"/>
      <c r="N109" s="109"/>
      <c r="O109" s="109"/>
      <c r="P109" s="109"/>
      <c r="Q109" s="109"/>
      <c r="R109" s="109"/>
    </row>
    <row r="111" customFormat="false" ht="15" hidden="false" customHeight="false" outlineLevel="0" collapsed="false">
      <c r="F111" s="111"/>
    </row>
    <row r="114" customFormat="false" ht="15" hidden="false" customHeight="false" outlineLevel="0" collapsed="false">
      <c r="A114" s="113"/>
      <c r="B114" s="113"/>
      <c r="C114" s="113"/>
    </row>
    <row r="115" customFormat="false" ht="15" hidden="false" customHeight="false" outlineLevel="0" collapsed="false">
      <c r="J115" s="109"/>
      <c r="K115" s="109"/>
    </row>
    <row r="116" customFormat="false" ht="15" hidden="false" customHeight="false" outlineLevel="0" collapsed="false">
      <c r="J116" s="109"/>
      <c r="K116" s="109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X120" activeCellId="0" sqref="X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8.56"/>
    <col collapsed="false" customWidth="true" hidden="tru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true" outlineLevel="0" max="8" min="8" style="0" width="12.14"/>
    <col collapsed="false" customWidth="true" hidden="true" outlineLevel="0" max="9" min="9" style="0" width="12.7"/>
    <col collapsed="false" customWidth="true" hidden="true" outlineLevel="0" max="10" min="10" style="0" width="13.14"/>
    <col collapsed="false" customWidth="true" hidden="true" outlineLevel="0" max="11" min="11" style="0" width="13.41"/>
    <col collapsed="false" customWidth="true" hidden="true" outlineLevel="0" max="12" min="12" style="0" width="11.42"/>
    <col collapsed="false" customWidth="true" hidden="true" outlineLevel="0" max="13" min="13" style="0" width="14.28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false" outlineLevel="0" max="18" min="17" style="0" width="12.56"/>
  </cols>
  <sheetData>
    <row r="1" s="53" customFormat="true" ht="15.75" hidden="false" customHeight="false" outlineLevel="0" collapsed="false"/>
    <row r="2" s="83" customFormat="true" ht="75" hidden="false" customHeight="false" outlineLevel="0" collapsed="false">
      <c r="A2" s="76" t="s">
        <v>1</v>
      </c>
      <c r="B2" s="77"/>
      <c r="C2" s="78" t="s">
        <v>64</v>
      </c>
      <c r="D2" s="78" t="s">
        <v>65</v>
      </c>
      <c r="E2" s="78" t="s">
        <v>66</v>
      </c>
      <c r="F2" s="78" t="s">
        <v>93</v>
      </c>
      <c r="G2" s="79" t="s">
        <v>94</v>
      </c>
      <c r="H2" s="80" t="s">
        <v>69</v>
      </c>
      <c r="I2" s="81" t="s">
        <v>70</v>
      </c>
      <c r="J2" s="82" t="s">
        <v>71</v>
      </c>
      <c r="K2" s="80" t="s">
        <v>72</v>
      </c>
      <c r="L2" s="81" t="s">
        <v>73</v>
      </c>
      <c r="M2" s="82" t="s">
        <v>95</v>
      </c>
      <c r="N2" s="80" t="s">
        <v>75</v>
      </c>
      <c r="O2" s="82" t="s">
        <v>76</v>
      </c>
      <c r="P2" s="80" t="s">
        <v>77</v>
      </c>
      <c r="Q2" s="82" t="s">
        <v>78</v>
      </c>
      <c r="R2" s="82" t="s">
        <v>79</v>
      </c>
    </row>
    <row r="3" customFormat="false" ht="15" hidden="false" customHeight="false" outlineLevel="0" collapsed="false">
      <c r="A3" s="11" t="s">
        <v>7</v>
      </c>
      <c r="B3" s="84" t="n">
        <v>2005</v>
      </c>
      <c r="C3" s="85" t="s">
        <v>17</v>
      </c>
      <c r="D3" s="86"/>
      <c r="E3" s="86" t="n">
        <v>1</v>
      </c>
      <c r="F3" s="86" t="n">
        <f aca="false">'G-36 Monthly Volumes'!F4</f>
        <v>9721998.96694293</v>
      </c>
      <c r="G3" s="87"/>
      <c r="H3" s="88" t="n">
        <v>0</v>
      </c>
      <c r="I3" s="89" t="n">
        <v>0</v>
      </c>
      <c r="J3" s="90" t="n">
        <f aca="false">D3*E3*H3+(F3+G3)*I3</f>
        <v>0</v>
      </c>
      <c r="K3" s="88" t="n">
        <v>0</v>
      </c>
      <c r="L3" s="89" t="n">
        <v>0</v>
      </c>
      <c r="M3" s="90" t="n">
        <f aca="false">D3*E3*K3+(F3+G3)*L3</f>
        <v>0</v>
      </c>
      <c r="N3" s="91" t="n">
        <v>0.003565</v>
      </c>
      <c r="O3" s="90" t="n">
        <f aca="false">(F3+G3)*N3</f>
        <v>34658.9263171515</v>
      </c>
      <c r="P3" s="91" t="n">
        <v>0</v>
      </c>
      <c r="Q3" s="90" t="n">
        <f aca="false">(F3+G3)*P3</f>
        <v>0</v>
      </c>
      <c r="R3" s="90" t="n">
        <f aca="false">J3+M3+O3+Q3</f>
        <v>34658.9263171515</v>
      </c>
    </row>
    <row r="4" customFormat="false" ht="15" hidden="false" customHeight="false" outlineLevel="0" collapsed="false">
      <c r="A4" s="11" t="s">
        <v>7</v>
      </c>
      <c r="B4" s="84" t="n">
        <v>2005</v>
      </c>
      <c r="C4" s="85" t="s">
        <v>18</v>
      </c>
      <c r="D4" s="86"/>
      <c r="E4" s="86" t="n">
        <v>1</v>
      </c>
      <c r="F4" s="86" t="n">
        <f aca="false">'G-36 Monthly Volumes'!F5</f>
        <v>10181795.1893377</v>
      </c>
      <c r="G4" s="87"/>
      <c r="H4" s="88" t="n">
        <v>0</v>
      </c>
      <c r="I4" s="89" t="n">
        <v>0</v>
      </c>
      <c r="J4" s="90" t="n">
        <f aca="false">D4*E4*H4+(F4+G4)*I4</f>
        <v>0</v>
      </c>
      <c r="K4" s="88" t="n">
        <v>0</v>
      </c>
      <c r="L4" s="89" t="n">
        <v>0</v>
      </c>
      <c r="M4" s="90" t="n">
        <f aca="false">D4*E4*K4+(F4+G4)*L4</f>
        <v>0</v>
      </c>
      <c r="N4" s="91" t="n">
        <v>0.003565</v>
      </c>
      <c r="O4" s="90" t="n">
        <f aca="false">(F4+G4)*N4</f>
        <v>36298.0998499889</v>
      </c>
      <c r="P4" s="91" t="n">
        <v>0</v>
      </c>
      <c r="Q4" s="90" t="n">
        <f aca="false">(F4+G4)*P4</f>
        <v>0</v>
      </c>
      <c r="R4" s="90" t="n">
        <f aca="false">J4+M4+O4+Q4</f>
        <v>36298.0998499889</v>
      </c>
    </row>
    <row r="5" customFormat="false" ht="15" hidden="false" customHeight="false" outlineLevel="0" collapsed="false">
      <c r="A5" s="11" t="s">
        <v>7</v>
      </c>
      <c r="B5" s="84" t="n">
        <v>2005</v>
      </c>
      <c r="C5" s="85" t="s">
        <v>19</v>
      </c>
      <c r="D5" s="86"/>
      <c r="E5" s="86" t="n">
        <v>1</v>
      </c>
      <c r="F5" s="86" t="n">
        <f aca="false">'G-36 Monthly Volumes'!F6</f>
        <v>8620621.59797963</v>
      </c>
      <c r="G5" s="87"/>
      <c r="H5" s="88" t="n">
        <v>0</v>
      </c>
      <c r="I5" s="89" t="n">
        <v>0</v>
      </c>
      <c r="J5" s="90" t="n">
        <f aca="false">D5*E5*H5+(F5+G5)*I5</f>
        <v>0</v>
      </c>
      <c r="K5" s="88" t="n">
        <v>0</v>
      </c>
      <c r="L5" s="89" t="n">
        <v>0</v>
      </c>
      <c r="M5" s="90" t="n">
        <f aca="false">D5*E5*K5+(F5+G5)*L5</f>
        <v>0</v>
      </c>
      <c r="N5" s="91" t="n">
        <v>0.003565</v>
      </c>
      <c r="O5" s="90" t="n">
        <f aca="false">(F5+G5)*N5</f>
        <v>30732.5159967974</v>
      </c>
      <c r="P5" s="91" t="n">
        <v>0</v>
      </c>
      <c r="Q5" s="90" t="n">
        <f aca="false">(F5+G5)*P5</f>
        <v>0</v>
      </c>
      <c r="R5" s="90" t="n">
        <f aca="false">J5+M5+O5+Q5</f>
        <v>30732.5159967974</v>
      </c>
    </row>
    <row r="6" customFormat="false" ht="15" hidden="false" customHeight="false" outlineLevel="0" collapsed="false">
      <c r="A6" s="11" t="s">
        <v>7</v>
      </c>
      <c r="B6" s="84" t="n">
        <v>2005</v>
      </c>
      <c r="C6" s="85" t="s">
        <v>20</v>
      </c>
      <c r="D6" s="86"/>
      <c r="E6" s="86" t="n">
        <v>1</v>
      </c>
      <c r="F6" s="86" t="n">
        <f aca="false">'G-36 Monthly Volumes'!F7</f>
        <v>8927121.42998348</v>
      </c>
      <c r="G6" s="87"/>
      <c r="H6" s="88" t="n">
        <v>0</v>
      </c>
      <c r="I6" s="89" t="n">
        <v>0</v>
      </c>
      <c r="J6" s="90" t="n">
        <f aca="false">D6*E6*H6+(F6+G6)*I6</f>
        <v>0</v>
      </c>
      <c r="K6" s="88" t="n">
        <v>0</v>
      </c>
      <c r="L6" s="89" t="n">
        <v>0</v>
      </c>
      <c r="M6" s="90" t="n">
        <f aca="false">D6*E6*K6+(F6+G6)*L6</f>
        <v>0</v>
      </c>
      <c r="N6" s="91"/>
      <c r="O6" s="90" t="n">
        <f aca="false">(F6+G6)*N6</f>
        <v>0</v>
      </c>
      <c r="P6" s="63" t="n">
        <v>0.0024</v>
      </c>
      <c r="Q6" s="90" t="n">
        <f aca="false">(F6+G6)*P6</f>
        <v>21425.0914319604</v>
      </c>
      <c r="R6" s="90" t="n">
        <f aca="false">J6+M6+O6+Q6</f>
        <v>21425.0914319604</v>
      </c>
    </row>
    <row r="7" customFormat="false" ht="15" hidden="false" customHeight="false" outlineLevel="0" collapsed="false">
      <c r="A7" s="11" t="s">
        <v>7</v>
      </c>
      <c r="B7" s="84" t="n">
        <v>2005</v>
      </c>
      <c r="C7" s="85" t="s">
        <v>21</v>
      </c>
      <c r="D7" s="86"/>
      <c r="E7" s="86" t="n">
        <v>1</v>
      </c>
      <c r="F7" s="86" t="n">
        <f aca="false">'G-36 Monthly Volumes'!F8</f>
        <v>7267550.73622665</v>
      </c>
      <c r="G7" s="87"/>
      <c r="H7" s="88" t="n">
        <v>0</v>
      </c>
      <c r="I7" s="89" t="n">
        <v>0</v>
      </c>
      <c r="J7" s="90" t="n">
        <f aca="false">D7*E7*H7+(F7+G7)*I7</f>
        <v>0</v>
      </c>
      <c r="K7" s="88" t="n">
        <v>0</v>
      </c>
      <c r="L7" s="89" t="n">
        <v>0</v>
      </c>
      <c r="M7" s="90" t="n">
        <f aca="false">D7*E7*K7+(F7+G7)*L7</f>
        <v>0</v>
      </c>
      <c r="N7" s="91"/>
      <c r="O7" s="90" t="n">
        <f aca="false">(F7+G7)*N7</f>
        <v>0</v>
      </c>
      <c r="P7" s="63" t="n">
        <v>0.0024</v>
      </c>
      <c r="Q7" s="90" t="n">
        <f aca="false">(F7+G7)*P7</f>
        <v>17442.121766944</v>
      </c>
      <c r="R7" s="90" t="n">
        <f aca="false">J7+M7+O7+Q7</f>
        <v>17442.121766944</v>
      </c>
    </row>
    <row r="8" customFormat="false" ht="15" hidden="false" customHeight="false" outlineLevel="0" collapsed="false">
      <c r="A8" s="11" t="s">
        <v>7</v>
      </c>
      <c r="B8" s="84" t="n">
        <v>2005</v>
      </c>
      <c r="C8" s="85" t="s">
        <v>22</v>
      </c>
      <c r="D8" s="86"/>
      <c r="E8" s="86" t="n">
        <v>1</v>
      </c>
      <c r="F8" s="86" t="n">
        <f aca="false">'G-36 Monthly Volumes'!F9</f>
        <v>7527523.24881421</v>
      </c>
      <c r="G8" s="87"/>
      <c r="H8" s="88" t="n">
        <v>0</v>
      </c>
      <c r="I8" s="89" t="n">
        <v>0</v>
      </c>
      <c r="J8" s="90" t="n">
        <f aca="false">D8*E8*H8+(F8+G8)*I8</f>
        <v>0</v>
      </c>
      <c r="K8" s="88" t="n">
        <v>0</v>
      </c>
      <c r="L8" s="89" t="n">
        <v>0</v>
      </c>
      <c r="M8" s="90" t="n">
        <f aca="false">D8*E8*K8+(F8+G8)*L8</f>
        <v>0</v>
      </c>
      <c r="N8" s="91"/>
      <c r="O8" s="90" t="n">
        <f aca="false">(F8+G8)*N8</f>
        <v>0</v>
      </c>
      <c r="P8" s="63" t="n">
        <v>0.0024</v>
      </c>
      <c r="Q8" s="90" t="n">
        <f aca="false">(F8+G8)*P8</f>
        <v>18066.0557971541</v>
      </c>
      <c r="R8" s="90" t="n">
        <f aca="false">J8+M8+O8+Q8</f>
        <v>18066.0557971541</v>
      </c>
    </row>
    <row r="9" customFormat="false" ht="15" hidden="false" customHeight="false" outlineLevel="0" collapsed="false">
      <c r="A9" s="11" t="s">
        <v>7</v>
      </c>
      <c r="B9" s="84" t="n">
        <v>2005</v>
      </c>
      <c r="C9" s="85" t="s">
        <v>23</v>
      </c>
      <c r="D9" s="86"/>
      <c r="E9" s="86" t="n">
        <v>1</v>
      </c>
      <c r="F9" s="86" t="n">
        <f aca="false">'G-36 Monthly Volumes'!F10</f>
        <v>8526281.55368762</v>
      </c>
      <c r="G9" s="87"/>
      <c r="H9" s="88" t="n">
        <v>0</v>
      </c>
      <c r="I9" s="89" t="n">
        <v>0</v>
      </c>
      <c r="J9" s="90" t="n">
        <f aca="false">D9*E9*H9+(F9+G9)*I9</f>
        <v>0</v>
      </c>
      <c r="K9" s="88" t="n">
        <v>0</v>
      </c>
      <c r="L9" s="89" t="n">
        <v>0</v>
      </c>
      <c r="M9" s="90" t="n">
        <f aca="false">D9*E9*K9+(F9+G9)*L9</f>
        <v>0</v>
      </c>
      <c r="N9" s="91"/>
      <c r="O9" s="90" t="n">
        <f aca="false">(F9+G9)*N9</f>
        <v>0</v>
      </c>
      <c r="P9" s="63" t="n">
        <v>0.0024</v>
      </c>
      <c r="Q9" s="90" t="n">
        <f aca="false">(F9+G9)*P9</f>
        <v>20463.0757288503</v>
      </c>
      <c r="R9" s="90" t="n">
        <f aca="false">J9+M9+O9+Q9</f>
        <v>20463.0757288503</v>
      </c>
    </row>
    <row r="10" customFormat="false" ht="15" hidden="false" customHeight="false" outlineLevel="0" collapsed="false">
      <c r="A10" s="11" t="s">
        <v>7</v>
      </c>
      <c r="B10" s="84" t="n">
        <v>2005</v>
      </c>
      <c r="C10" s="85" t="s">
        <v>24</v>
      </c>
      <c r="D10" s="86"/>
      <c r="E10" s="86" t="n">
        <v>1</v>
      </c>
      <c r="F10" s="86" t="n">
        <f aca="false">'G-36 Monthly Volumes'!F11</f>
        <v>10908968.5981328</v>
      </c>
      <c r="G10" s="87"/>
      <c r="H10" s="88" t="n">
        <v>0</v>
      </c>
      <c r="I10" s="89" t="n">
        <v>0</v>
      </c>
      <c r="J10" s="90" t="n">
        <f aca="false">D10*E10*H10+(F10+G10)*I10</f>
        <v>0</v>
      </c>
      <c r="K10" s="88" t="n">
        <v>0</v>
      </c>
      <c r="L10" s="89" t="n">
        <v>0</v>
      </c>
      <c r="M10" s="90" t="n">
        <f aca="false">D10*E10*K10+(F10+G10)*L10</f>
        <v>0</v>
      </c>
      <c r="N10" s="91"/>
      <c r="O10" s="90" t="n">
        <f aca="false">(F10+G10)*N10</f>
        <v>0</v>
      </c>
      <c r="P10" s="63" t="n">
        <v>0.0024</v>
      </c>
      <c r="Q10" s="90" t="n">
        <f aca="false">(F10+G10)*P10</f>
        <v>26181.5246355188</v>
      </c>
      <c r="R10" s="90" t="n">
        <f aca="false">J10+M10+O10+Q10</f>
        <v>26181.5246355188</v>
      </c>
    </row>
    <row r="11" customFormat="false" ht="15" hidden="false" customHeight="false" outlineLevel="0" collapsed="false">
      <c r="A11" s="11" t="s">
        <v>7</v>
      </c>
      <c r="B11" s="84" t="n">
        <v>2005</v>
      </c>
      <c r="C11" s="85" t="s">
        <v>25</v>
      </c>
      <c r="D11" s="86"/>
      <c r="E11" s="86" t="n">
        <v>1</v>
      </c>
      <c r="F11" s="86" t="n">
        <f aca="false">'G-36 Monthly Volumes'!F12</f>
        <v>9941633.54595542</v>
      </c>
      <c r="G11" s="87"/>
      <c r="H11" s="88" t="n">
        <v>0</v>
      </c>
      <c r="I11" s="89" t="n">
        <v>0</v>
      </c>
      <c r="J11" s="90" t="n">
        <f aca="false">D11*E11*H11+(F11+G11)*I11</f>
        <v>0</v>
      </c>
      <c r="K11" s="88" t="n">
        <v>0</v>
      </c>
      <c r="L11" s="89" t="n">
        <v>0</v>
      </c>
      <c r="M11" s="90" t="n">
        <f aca="false">D11*E11*K11+(F11+G11)*L11</f>
        <v>0</v>
      </c>
      <c r="N11" s="91"/>
      <c r="O11" s="90" t="n">
        <f aca="false">(F11+G11)*N11</f>
        <v>0</v>
      </c>
      <c r="P11" s="63" t="n">
        <v>0.0024</v>
      </c>
      <c r="Q11" s="90" t="n">
        <f aca="false">(F11+G11)*P11</f>
        <v>23859.920510293</v>
      </c>
      <c r="R11" s="90" t="n">
        <f aca="false">J11+M11+O11+Q11</f>
        <v>23859.920510293</v>
      </c>
    </row>
    <row r="12" customFormat="false" ht="15" hidden="false" customHeight="false" outlineLevel="0" collapsed="false">
      <c r="A12" s="11" t="s">
        <v>7</v>
      </c>
      <c r="B12" s="84" t="n">
        <v>2005</v>
      </c>
      <c r="C12" s="85" t="s">
        <v>26</v>
      </c>
      <c r="D12" s="86"/>
      <c r="E12" s="86" t="n">
        <v>1</v>
      </c>
      <c r="F12" s="86" t="n">
        <f aca="false">'G-36 Monthly Volumes'!F13</f>
        <v>8408384.62172909</v>
      </c>
      <c r="G12" s="87"/>
      <c r="H12" s="88" t="n">
        <v>0</v>
      </c>
      <c r="I12" s="89" t="n">
        <v>0</v>
      </c>
      <c r="J12" s="90" t="n">
        <f aca="false">D12*E12*H12+(F12+G12)*I12</f>
        <v>0</v>
      </c>
      <c r="K12" s="88" t="n">
        <v>0</v>
      </c>
      <c r="L12" s="89" t="n">
        <v>0</v>
      </c>
      <c r="M12" s="90" t="n">
        <f aca="false">D12*E12*K12+(F12+G12)*L12</f>
        <v>0</v>
      </c>
      <c r="N12" s="91"/>
      <c r="O12" s="90" t="n">
        <f aca="false">(F12+G12)*N12</f>
        <v>0</v>
      </c>
      <c r="P12" s="63" t="n">
        <v>0.0024</v>
      </c>
      <c r="Q12" s="90" t="n">
        <f aca="false">(F12+G12)*P12</f>
        <v>20180.1230921498</v>
      </c>
      <c r="R12" s="90" t="n">
        <f aca="false">J12+M12+O12+Q12</f>
        <v>20180.1230921498</v>
      </c>
    </row>
    <row r="13" customFormat="false" ht="15" hidden="false" customHeight="false" outlineLevel="0" collapsed="false">
      <c r="A13" s="11" t="s">
        <v>7</v>
      </c>
      <c r="B13" s="84" t="n">
        <v>2005</v>
      </c>
      <c r="C13" s="85" t="s">
        <v>27</v>
      </c>
      <c r="D13" s="86"/>
      <c r="E13" s="86" t="n">
        <v>1</v>
      </c>
      <c r="F13" s="86" t="n">
        <f aca="false">'G-36 Monthly Volumes'!F14</f>
        <v>8236347.89978712</v>
      </c>
      <c r="G13" s="87"/>
      <c r="H13" s="88" t="n">
        <v>0</v>
      </c>
      <c r="I13" s="89" t="n">
        <v>0</v>
      </c>
      <c r="J13" s="90" t="n">
        <f aca="false">D13*E13*H13+(F13+G13)*I13</f>
        <v>0</v>
      </c>
      <c r="K13" s="88" t="n">
        <v>0</v>
      </c>
      <c r="L13" s="89" t="n">
        <v>0</v>
      </c>
      <c r="M13" s="90" t="n">
        <f aca="false">D13*E13*K13+(F13+G13)*L13</f>
        <v>0</v>
      </c>
      <c r="N13" s="91"/>
      <c r="O13" s="90" t="n">
        <f aca="false">(F13+G13)*N13</f>
        <v>0</v>
      </c>
      <c r="P13" s="63" t="n">
        <v>0.0024</v>
      </c>
      <c r="Q13" s="90" t="n">
        <f aca="false">(F13+G13)*P13</f>
        <v>19767.2349594891</v>
      </c>
      <c r="R13" s="90" t="n">
        <f aca="false">J13+M13+O13+Q13</f>
        <v>19767.2349594891</v>
      </c>
    </row>
    <row r="14" customFormat="false" ht="15" hidden="false" customHeight="false" outlineLevel="0" collapsed="false">
      <c r="A14" s="11" t="s">
        <v>7</v>
      </c>
      <c r="B14" s="84" t="n">
        <v>2005</v>
      </c>
      <c r="C14" s="85" t="s">
        <v>28</v>
      </c>
      <c r="D14" s="86"/>
      <c r="E14" s="86" t="n">
        <v>1</v>
      </c>
      <c r="F14" s="86" t="n">
        <f aca="false">'G-36 Monthly Volumes'!F15</f>
        <v>7408788.22100364</v>
      </c>
      <c r="G14" s="87"/>
      <c r="H14" s="88" t="n">
        <v>0</v>
      </c>
      <c r="I14" s="89" t="n">
        <v>0</v>
      </c>
      <c r="J14" s="90" t="n">
        <f aca="false">D14*E14*H14+(F14+G14)*I14</f>
        <v>0</v>
      </c>
      <c r="K14" s="88" t="n">
        <v>0</v>
      </c>
      <c r="L14" s="89" t="n">
        <v>0</v>
      </c>
      <c r="M14" s="90" t="n">
        <f aca="false">D14*E14*K14+(F14+G14)*L14</f>
        <v>0</v>
      </c>
      <c r="N14" s="91"/>
      <c r="O14" s="90" t="n">
        <f aca="false">(F14+G14)*N14</f>
        <v>0</v>
      </c>
      <c r="P14" s="63" t="n">
        <v>0.0024</v>
      </c>
      <c r="Q14" s="90" t="n">
        <f aca="false">(F14+G14)*P14</f>
        <v>17781.0917304087</v>
      </c>
      <c r="R14" s="90" t="n">
        <f aca="false">J14+M14+O14+Q14</f>
        <v>17781.0917304087</v>
      </c>
    </row>
    <row r="15" customFormat="false" ht="15.75" hidden="false" customHeight="false" outlineLevel="0" collapsed="false">
      <c r="A15" s="11" t="s">
        <v>7</v>
      </c>
      <c r="B15" s="84" t="n">
        <v>2005</v>
      </c>
      <c r="C15" s="85" t="s">
        <v>29</v>
      </c>
      <c r="D15" s="86"/>
      <c r="E15" s="86" t="n">
        <v>1</v>
      </c>
      <c r="F15" s="86" t="n">
        <f aca="false">'G-36 Monthly Volumes'!F16</f>
        <v>4060279.952</v>
      </c>
      <c r="G15" s="87"/>
      <c r="H15" s="88" t="n">
        <v>0</v>
      </c>
      <c r="I15" s="89" t="n">
        <v>0</v>
      </c>
      <c r="J15" s="90" t="n">
        <f aca="false">D15*E15*H15+(F15+G15)*I15</f>
        <v>0</v>
      </c>
      <c r="K15" s="88" t="n">
        <v>0</v>
      </c>
      <c r="L15" s="89" t="n">
        <v>0</v>
      </c>
      <c r="M15" s="90" t="n">
        <f aca="false">D15*E15*K15+(F15+G15)*L15</f>
        <v>0</v>
      </c>
      <c r="N15" s="91"/>
      <c r="O15" s="90" t="n">
        <f aca="false">(F15+G15)*N15</f>
        <v>0</v>
      </c>
      <c r="P15" s="63" t="n">
        <v>0.0024</v>
      </c>
      <c r="Q15" s="90" t="n">
        <f aca="false">(F15+G15)*P15</f>
        <v>9744.6718848</v>
      </c>
      <c r="R15" s="90" t="n">
        <f aca="false">J15+M15+O15+Q15</f>
        <v>9744.6718848</v>
      </c>
    </row>
    <row r="16" customFormat="false" ht="15.75" hidden="false" customHeight="false" outlineLevel="0" collapsed="false">
      <c r="A16" s="92" t="s">
        <v>80</v>
      </c>
      <c r="B16" s="93"/>
      <c r="C16" s="94"/>
      <c r="D16" s="95" t="n">
        <f aca="false">SUM(D3:D15)</f>
        <v>0</v>
      </c>
      <c r="E16" s="95"/>
      <c r="F16" s="95" t="n">
        <f aca="false">SUM(F3:F15)</f>
        <v>109737295.56158</v>
      </c>
      <c r="G16" s="112" t="n">
        <f aca="false">SUM(G3:G15)</f>
        <v>0</v>
      </c>
      <c r="H16" s="96"/>
      <c r="I16" s="97"/>
      <c r="J16" s="98" t="n">
        <f aca="false">SUM(J3:J15)</f>
        <v>0</v>
      </c>
      <c r="K16" s="96"/>
      <c r="L16" s="97"/>
      <c r="M16" s="98" t="n">
        <f aca="false">SUM(M3:M15)</f>
        <v>0</v>
      </c>
      <c r="N16" s="99"/>
      <c r="O16" s="98" t="n">
        <f aca="false">SUM(O3:O15)</f>
        <v>101689.542163938</v>
      </c>
      <c r="P16" s="99"/>
      <c r="Q16" s="98" t="n">
        <f aca="false">SUM(Q3:Q15)</f>
        <v>194910.911537568</v>
      </c>
      <c r="R16" s="98" t="n">
        <f aca="false">SUM(R3:R15)</f>
        <v>296600.453701506</v>
      </c>
    </row>
    <row r="17" customFormat="false" ht="15" hidden="false" customHeight="false" outlineLevel="0" collapsed="false">
      <c r="A17" s="11"/>
      <c r="B17" s="84"/>
      <c r="C17" s="85"/>
      <c r="D17" s="86"/>
      <c r="E17" s="86"/>
      <c r="F17" s="86"/>
      <c r="G17" s="87"/>
      <c r="H17" s="88"/>
      <c r="I17" s="89"/>
      <c r="J17" s="90"/>
      <c r="K17" s="88"/>
      <c r="L17" s="89"/>
      <c r="M17" s="90"/>
      <c r="N17" s="91"/>
      <c r="O17" s="90"/>
      <c r="P17" s="91"/>
      <c r="Q17" s="90"/>
      <c r="R17" s="90"/>
    </row>
    <row r="18" customFormat="false" ht="15" hidden="false" customHeight="false" outlineLevel="0" collapsed="false">
      <c r="A18" s="11" t="s">
        <v>8</v>
      </c>
      <c r="B18" s="84" t="n">
        <v>2005</v>
      </c>
      <c r="C18" s="85" t="s">
        <v>17</v>
      </c>
      <c r="D18" s="86"/>
      <c r="E18" s="86" t="n">
        <v>1</v>
      </c>
      <c r="F18" s="86" t="n">
        <f aca="false">'G-36 Monthly Volumes'!F22</f>
        <v>4148879.52564117</v>
      </c>
      <c r="G18" s="87"/>
      <c r="H18" s="88" t="n">
        <v>0</v>
      </c>
      <c r="I18" s="89" t="n">
        <v>0</v>
      </c>
      <c r="J18" s="90" t="n">
        <f aca="false">D18*E18*H18+(F18+G18)*I18</f>
        <v>0</v>
      </c>
      <c r="K18" s="88" t="n">
        <v>0</v>
      </c>
      <c r="L18" s="89" t="n">
        <v>0</v>
      </c>
      <c r="M18" s="90" t="n">
        <f aca="false">D18*E18*K18+(F18+G18)*L18</f>
        <v>0</v>
      </c>
      <c r="N18" s="91" t="n">
        <v>0.001955</v>
      </c>
      <c r="O18" s="90" t="n">
        <f aca="false">(F18+G18)*N18</f>
        <v>8111.05947262849</v>
      </c>
      <c r="P18" s="91" t="n">
        <v>0</v>
      </c>
      <c r="Q18" s="90" t="n">
        <f aca="false">(F18+G18)*P18</f>
        <v>0</v>
      </c>
      <c r="R18" s="90" t="n">
        <f aca="false">J18+M18+O18+Q18</f>
        <v>8111.05947262849</v>
      </c>
    </row>
    <row r="19" customFormat="false" ht="15" hidden="false" customHeight="false" outlineLevel="0" collapsed="false">
      <c r="A19" s="11" t="s">
        <v>8</v>
      </c>
      <c r="B19" s="84" t="n">
        <v>2005</v>
      </c>
      <c r="C19" s="85" t="s">
        <v>18</v>
      </c>
      <c r="D19" s="86"/>
      <c r="E19" s="86" t="n">
        <v>1</v>
      </c>
      <c r="F19" s="86" t="n">
        <f aca="false">'G-36 Monthly Volumes'!F23</f>
        <v>3389742.01971214</v>
      </c>
      <c r="G19" s="87"/>
      <c r="H19" s="88" t="n">
        <v>0</v>
      </c>
      <c r="I19" s="89" t="n">
        <v>0</v>
      </c>
      <c r="J19" s="90" t="n">
        <f aca="false">D19*E19*H19+(F19+G19)*I19</f>
        <v>0</v>
      </c>
      <c r="K19" s="88" t="n">
        <v>0</v>
      </c>
      <c r="L19" s="89" t="n">
        <v>0</v>
      </c>
      <c r="M19" s="90" t="n">
        <f aca="false">D19*E19*K19+(F19+G19)*L19</f>
        <v>0</v>
      </c>
      <c r="N19" s="91" t="n">
        <v>0.001955</v>
      </c>
      <c r="O19" s="90" t="n">
        <f aca="false">(F19+G19)*N19</f>
        <v>6626.94564853724</v>
      </c>
      <c r="P19" s="91" t="n">
        <v>0</v>
      </c>
      <c r="Q19" s="90" t="n">
        <f aca="false">(F19+G19)*P19</f>
        <v>0</v>
      </c>
      <c r="R19" s="90" t="n">
        <f aca="false">J19+M19+O19+Q19</f>
        <v>6626.94564853724</v>
      </c>
    </row>
    <row r="20" customFormat="false" ht="15" hidden="false" customHeight="false" outlineLevel="0" collapsed="false">
      <c r="A20" s="11" t="s">
        <v>8</v>
      </c>
      <c r="B20" s="84" t="n">
        <v>2005</v>
      </c>
      <c r="C20" s="85" t="s">
        <v>19</v>
      </c>
      <c r="D20" s="86"/>
      <c r="E20" s="86" t="n">
        <v>1</v>
      </c>
      <c r="F20" s="86" t="n">
        <f aca="false">'G-36 Monthly Volumes'!F24</f>
        <v>3525487.8226788</v>
      </c>
      <c r="G20" s="87"/>
      <c r="H20" s="88" t="n">
        <v>0</v>
      </c>
      <c r="I20" s="89" t="n">
        <v>0</v>
      </c>
      <c r="J20" s="90" t="n">
        <f aca="false">D20*E20*H20+(F20+G20)*I20</f>
        <v>0</v>
      </c>
      <c r="K20" s="88" t="n">
        <v>0</v>
      </c>
      <c r="L20" s="89" t="n">
        <v>0</v>
      </c>
      <c r="M20" s="90" t="n">
        <f aca="false">D20*E20*K20+(F20+G20)*L20</f>
        <v>0</v>
      </c>
      <c r="N20" s="91" t="n">
        <v>0.001955</v>
      </c>
      <c r="O20" s="90" t="n">
        <f aca="false">(F20+G20)*N20</f>
        <v>6892.32869333706</v>
      </c>
      <c r="P20" s="91" t="n">
        <v>0</v>
      </c>
      <c r="Q20" s="90" t="n">
        <f aca="false">(F20+G20)*P20</f>
        <v>0</v>
      </c>
      <c r="R20" s="90" t="n">
        <f aca="false">J20+M20+O20+Q20</f>
        <v>6892.32869333706</v>
      </c>
    </row>
    <row r="21" customFormat="false" ht="15" hidden="false" customHeight="false" outlineLevel="0" collapsed="false">
      <c r="A21" s="11" t="s">
        <v>8</v>
      </c>
      <c r="B21" s="84" t="n">
        <v>2005</v>
      </c>
      <c r="C21" s="85" t="s">
        <v>20</v>
      </c>
      <c r="D21" s="86"/>
      <c r="E21" s="86" t="n">
        <v>1</v>
      </c>
      <c r="F21" s="86" t="n">
        <f aca="false">'G-36 Monthly Volumes'!F25</f>
        <v>3717152.71835826</v>
      </c>
      <c r="G21" s="87"/>
      <c r="H21" s="88" t="n">
        <v>0</v>
      </c>
      <c r="I21" s="89" t="n">
        <v>0</v>
      </c>
      <c r="J21" s="90" t="n">
        <f aca="false">D21*E21*H21+(F21+G21)*I21</f>
        <v>0</v>
      </c>
      <c r="K21" s="88" t="n">
        <v>0</v>
      </c>
      <c r="L21" s="89" t="n">
        <v>0</v>
      </c>
      <c r="M21" s="90" t="n">
        <f aca="false">D21*E21*K21+(F21+G21)*L21</f>
        <v>0</v>
      </c>
      <c r="N21" s="91"/>
      <c r="O21" s="90" t="n">
        <f aca="false">(F21+G21)*N21</f>
        <v>0</v>
      </c>
      <c r="P21" s="63" t="n">
        <v>0.0013</v>
      </c>
      <c r="Q21" s="90" t="n">
        <f aca="false">(F21+G21)*P21</f>
        <v>4832.29853386574</v>
      </c>
      <c r="R21" s="90" t="n">
        <f aca="false">J21+M21+O21+Q21</f>
        <v>4832.29853386574</v>
      </c>
    </row>
    <row r="22" customFormat="false" ht="15" hidden="false" customHeight="false" outlineLevel="0" collapsed="false">
      <c r="A22" s="11" t="s">
        <v>8</v>
      </c>
      <c r="B22" s="84" t="n">
        <v>2005</v>
      </c>
      <c r="C22" s="85" t="s">
        <v>21</v>
      </c>
      <c r="D22" s="86"/>
      <c r="E22" s="86" t="n">
        <v>1</v>
      </c>
      <c r="F22" s="86" t="n">
        <f aca="false">'G-36 Monthly Volumes'!F26</f>
        <v>3075582.55344435</v>
      </c>
      <c r="G22" s="87"/>
      <c r="H22" s="88" t="n">
        <v>0</v>
      </c>
      <c r="I22" s="89" t="n">
        <v>0</v>
      </c>
      <c r="J22" s="90" t="n">
        <f aca="false">D22*E22*H22+(F22+G22)*I22</f>
        <v>0</v>
      </c>
      <c r="K22" s="88" t="n">
        <v>0</v>
      </c>
      <c r="L22" s="89" t="n">
        <v>0</v>
      </c>
      <c r="M22" s="90" t="n">
        <f aca="false">D22*E22*K22+(F22+G22)*L22</f>
        <v>0</v>
      </c>
      <c r="N22" s="91"/>
      <c r="O22" s="90" t="n">
        <f aca="false">(F22+G22)*N22</f>
        <v>0</v>
      </c>
      <c r="P22" s="63" t="n">
        <v>0.0013</v>
      </c>
      <c r="Q22" s="90" t="n">
        <f aca="false">(F22+G22)*P22</f>
        <v>3998.25731947766</v>
      </c>
      <c r="R22" s="90" t="n">
        <f aca="false">J22+M22+O22+Q22</f>
        <v>3998.25731947766</v>
      </c>
    </row>
    <row r="23" customFormat="false" ht="15" hidden="false" customHeight="false" outlineLevel="0" collapsed="false">
      <c r="A23" s="11" t="s">
        <v>8</v>
      </c>
      <c r="B23" s="84" t="n">
        <v>2005</v>
      </c>
      <c r="C23" s="85" t="s">
        <v>22</v>
      </c>
      <c r="D23" s="86"/>
      <c r="E23" s="86" t="n">
        <v>1</v>
      </c>
      <c r="F23" s="86" t="n">
        <f aca="false">'G-36 Monthly Volumes'!F27</f>
        <v>3223495.44529053</v>
      </c>
      <c r="G23" s="87"/>
      <c r="H23" s="88" t="n">
        <v>0</v>
      </c>
      <c r="I23" s="89" t="n">
        <v>0</v>
      </c>
      <c r="J23" s="90" t="n">
        <f aca="false">D23*E23*H23+(F23+G23)*I23</f>
        <v>0</v>
      </c>
      <c r="K23" s="88" t="n">
        <v>0</v>
      </c>
      <c r="L23" s="89" t="n">
        <v>0</v>
      </c>
      <c r="M23" s="90" t="n">
        <f aca="false">D23*E23*K23+(F23+G23)*L23</f>
        <v>0</v>
      </c>
      <c r="N23" s="91"/>
      <c r="O23" s="90" t="n">
        <f aca="false">(F23+G23)*N23</f>
        <v>0</v>
      </c>
      <c r="P23" s="63" t="n">
        <v>0.0013</v>
      </c>
      <c r="Q23" s="90" t="n">
        <f aca="false">(F23+G23)*P23</f>
        <v>4190.54407887769</v>
      </c>
      <c r="R23" s="90" t="n">
        <f aca="false">J23+M23+O23+Q23</f>
        <v>4190.54407887769</v>
      </c>
    </row>
    <row r="24" customFormat="false" ht="15" hidden="false" customHeight="false" outlineLevel="0" collapsed="false">
      <c r="A24" s="11" t="s">
        <v>8</v>
      </c>
      <c r="B24" s="84" t="n">
        <v>2005</v>
      </c>
      <c r="C24" s="85" t="s">
        <v>23</v>
      </c>
      <c r="D24" s="86"/>
      <c r="E24" s="86" t="n">
        <v>1</v>
      </c>
      <c r="F24" s="86" t="n">
        <f aca="false">'G-36 Monthly Volumes'!F28</f>
        <v>4023588.72837054</v>
      </c>
      <c r="G24" s="87"/>
      <c r="H24" s="88" t="n">
        <v>0</v>
      </c>
      <c r="I24" s="89" t="n">
        <v>0</v>
      </c>
      <c r="J24" s="90" t="n">
        <f aca="false">D24*E24*H24+(F24+G24)*I24</f>
        <v>0</v>
      </c>
      <c r="K24" s="88" t="n">
        <v>0</v>
      </c>
      <c r="L24" s="89" t="n">
        <v>0</v>
      </c>
      <c r="M24" s="90" t="n">
        <f aca="false">D24*E24*K24+(F24+G24)*L24</f>
        <v>0</v>
      </c>
      <c r="N24" s="91"/>
      <c r="O24" s="90" t="n">
        <f aca="false">(F24+G24)*N24</f>
        <v>0</v>
      </c>
      <c r="P24" s="63" t="n">
        <v>0.0013</v>
      </c>
      <c r="Q24" s="90" t="n">
        <f aca="false">(F24+G24)*P24</f>
        <v>5230.6653468817</v>
      </c>
      <c r="R24" s="90" t="n">
        <f aca="false">J24+M24+O24+Q24</f>
        <v>5230.6653468817</v>
      </c>
    </row>
    <row r="25" customFormat="false" ht="15" hidden="false" customHeight="false" outlineLevel="0" collapsed="false">
      <c r="A25" s="11" t="s">
        <v>8</v>
      </c>
      <c r="B25" s="84" t="n">
        <v>2005</v>
      </c>
      <c r="C25" s="85" t="s">
        <v>24</v>
      </c>
      <c r="D25" s="86"/>
      <c r="E25" s="86" t="n">
        <v>1</v>
      </c>
      <c r="F25" s="86" t="n">
        <f aca="false">'G-36 Monthly Volumes'!F29</f>
        <v>3751103.78075194</v>
      </c>
      <c r="G25" s="87"/>
      <c r="H25" s="88" t="n">
        <v>0</v>
      </c>
      <c r="I25" s="89" t="n">
        <v>0</v>
      </c>
      <c r="J25" s="90" t="n">
        <f aca="false">D25*E25*H25+(F25+G25)*I25</f>
        <v>0</v>
      </c>
      <c r="K25" s="88" t="n">
        <v>0</v>
      </c>
      <c r="L25" s="89" t="n">
        <v>0</v>
      </c>
      <c r="M25" s="90" t="n">
        <f aca="false">D25*E25*K25+(F25+G25)*L25</f>
        <v>0</v>
      </c>
      <c r="N25" s="91"/>
      <c r="O25" s="90" t="n">
        <f aca="false">(F25+G25)*N25</f>
        <v>0</v>
      </c>
      <c r="P25" s="63" t="n">
        <v>0.0013</v>
      </c>
      <c r="Q25" s="90" t="n">
        <f aca="false">(F25+G25)*P25</f>
        <v>4876.43491497752</v>
      </c>
      <c r="R25" s="90" t="n">
        <f aca="false">J25+M25+O25+Q25</f>
        <v>4876.43491497752</v>
      </c>
    </row>
    <row r="26" customFormat="false" ht="15" hidden="false" customHeight="false" outlineLevel="0" collapsed="false">
      <c r="A26" s="11" t="s">
        <v>8</v>
      </c>
      <c r="B26" s="84" t="n">
        <v>2005</v>
      </c>
      <c r="C26" s="85" t="s">
        <v>25</v>
      </c>
      <c r="D26" s="86"/>
      <c r="E26" s="86" t="n">
        <v>1</v>
      </c>
      <c r="F26" s="86" t="n">
        <f aca="false">'G-36 Monthly Volumes'!F30</f>
        <v>3795852.95185472</v>
      </c>
      <c r="G26" s="87"/>
      <c r="H26" s="88" t="n">
        <v>0</v>
      </c>
      <c r="I26" s="89" t="n">
        <v>0</v>
      </c>
      <c r="J26" s="90" t="n">
        <f aca="false">D26*E26*H26+(F26+G26)*I26</f>
        <v>0</v>
      </c>
      <c r="K26" s="88" t="n">
        <v>0</v>
      </c>
      <c r="L26" s="89" t="n">
        <v>0</v>
      </c>
      <c r="M26" s="90" t="n">
        <f aca="false">D26*E26*K26+(F26+G26)*L26</f>
        <v>0</v>
      </c>
      <c r="N26" s="91"/>
      <c r="O26" s="90" t="n">
        <f aca="false">(F26+G26)*N26</f>
        <v>0</v>
      </c>
      <c r="P26" s="63" t="n">
        <v>0.0013</v>
      </c>
      <c r="Q26" s="90" t="n">
        <f aca="false">(F26+G26)*P26</f>
        <v>4934.60883741113</v>
      </c>
      <c r="R26" s="90" t="n">
        <f aca="false">J26+M26+O26+Q26</f>
        <v>4934.60883741113</v>
      </c>
    </row>
    <row r="27" customFormat="false" ht="15" hidden="false" customHeight="false" outlineLevel="0" collapsed="false">
      <c r="A27" s="11" t="s">
        <v>8</v>
      </c>
      <c r="B27" s="84" t="n">
        <v>2005</v>
      </c>
      <c r="C27" s="85" t="s">
        <v>26</v>
      </c>
      <c r="D27" s="86"/>
      <c r="E27" s="86" t="n">
        <v>1</v>
      </c>
      <c r="F27" s="86" t="n">
        <f aca="false">'G-36 Monthly Volumes'!F31</f>
        <v>3378168.8698985</v>
      </c>
      <c r="G27" s="87"/>
      <c r="H27" s="88" t="n">
        <v>0</v>
      </c>
      <c r="I27" s="89" t="n">
        <v>0</v>
      </c>
      <c r="J27" s="90" t="n">
        <f aca="false">D27*E27*H27+(F27+G27)*I27</f>
        <v>0</v>
      </c>
      <c r="K27" s="88" t="n">
        <v>0</v>
      </c>
      <c r="L27" s="89" t="n">
        <v>0</v>
      </c>
      <c r="M27" s="90" t="n">
        <f aca="false">D27*E27*K27+(F27+G27)*L27</f>
        <v>0</v>
      </c>
      <c r="N27" s="91"/>
      <c r="O27" s="90" t="n">
        <f aca="false">(F27+G27)*N27</f>
        <v>0</v>
      </c>
      <c r="P27" s="63" t="n">
        <v>0.0013</v>
      </c>
      <c r="Q27" s="90" t="n">
        <f aca="false">(F27+G27)*P27</f>
        <v>4391.61953086805</v>
      </c>
      <c r="R27" s="90" t="n">
        <f aca="false">J27+M27+O27+Q27</f>
        <v>4391.61953086805</v>
      </c>
    </row>
    <row r="28" customFormat="false" ht="15" hidden="false" customHeight="false" outlineLevel="0" collapsed="false">
      <c r="A28" s="11" t="s">
        <v>8</v>
      </c>
      <c r="B28" s="84" t="n">
        <v>2005</v>
      </c>
      <c r="C28" s="85" t="s">
        <v>27</v>
      </c>
      <c r="D28" s="86"/>
      <c r="E28" s="86" t="n">
        <v>1</v>
      </c>
      <c r="F28" s="86" t="n">
        <f aca="false">'G-36 Monthly Volumes'!F32</f>
        <v>3087839.21203599</v>
      </c>
      <c r="G28" s="87"/>
      <c r="H28" s="88" t="n">
        <v>0</v>
      </c>
      <c r="I28" s="89" t="n">
        <v>0</v>
      </c>
      <c r="J28" s="90" t="n">
        <f aca="false">D28*E28*H28+(F28+G28)*I28</f>
        <v>0</v>
      </c>
      <c r="K28" s="88" t="n">
        <v>0</v>
      </c>
      <c r="L28" s="89" t="n">
        <v>0</v>
      </c>
      <c r="M28" s="90" t="n">
        <f aca="false">D28*E28*K28+(F28+G28)*L28</f>
        <v>0</v>
      </c>
      <c r="N28" s="91"/>
      <c r="O28" s="90" t="n">
        <f aca="false">(F28+G28)*N28</f>
        <v>0</v>
      </c>
      <c r="P28" s="63" t="n">
        <v>0.0013</v>
      </c>
      <c r="Q28" s="90" t="n">
        <f aca="false">(F28+G28)*P28</f>
        <v>4014.19097564679</v>
      </c>
      <c r="R28" s="90" t="n">
        <f aca="false">J28+M28+O28+Q28</f>
        <v>4014.19097564679</v>
      </c>
    </row>
    <row r="29" customFormat="false" ht="15" hidden="false" customHeight="false" outlineLevel="0" collapsed="false">
      <c r="A29" s="11" t="s">
        <v>8</v>
      </c>
      <c r="B29" s="84" t="n">
        <v>2005</v>
      </c>
      <c r="C29" s="85" t="s">
        <v>28</v>
      </c>
      <c r="D29" s="86"/>
      <c r="E29" s="86" t="n">
        <v>1</v>
      </c>
      <c r="F29" s="86" t="n">
        <f aca="false">'G-36 Monthly Volumes'!F33</f>
        <v>3149000.09628813</v>
      </c>
      <c r="G29" s="87"/>
      <c r="H29" s="88" t="n">
        <v>0</v>
      </c>
      <c r="I29" s="89" t="n">
        <v>0</v>
      </c>
      <c r="J29" s="90" t="n">
        <f aca="false">D29*E29*H29+(F29+G29)*I29</f>
        <v>0</v>
      </c>
      <c r="K29" s="88" t="n">
        <v>0</v>
      </c>
      <c r="L29" s="89" t="n">
        <v>0</v>
      </c>
      <c r="M29" s="90" t="n">
        <f aca="false">D29*E29*K29+(F29+G29)*L29</f>
        <v>0</v>
      </c>
      <c r="N29" s="91"/>
      <c r="O29" s="90" t="n">
        <f aca="false">(F29+G29)*N29</f>
        <v>0</v>
      </c>
      <c r="P29" s="63" t="n">
        <v>0.0013</v>
      </c>
      <c r="Q29" s="90" t="n">
        <f aca="false">(F29+G29)*P29</f>
        <v>4093.70012517457</v>
      </c>
      <c r="R29" s="90" t="n">
        <f aca="false">J29+M29+O29+Q29</f>
        <v>4093.70012517457</v>
      </c>
    </row>
    <row r="30" customFormat="false" ht="15.75" hidden="false" customHeight="false" outlineLevel="0" collapsed="false">
      <c r="A30" s="11" t="s">
        <v>8</v>
      </c>
      <c r="B30" s="84" t="n">
        <v>2005</v>
      </c>
      <c r="C30" s="85" t="s">
        <v>29</v>
      </c>
      <c r="D30" s="86"/>
      <c r="E30" s="86" t="n">
        <v>1</v>
      </c>
      <c r="F30" s="86" t="n">
        <f aca="false">'G-36 Monthly Volumes'!F34</f>
        <v>2224520.7223329</v>
      </c>
      <c r="G30" s="87"/>
      <c r="H30" s="88" t="n">
        <v>0</v>
      </c>
      <c r="I30" s="89" t="n">
        <v>0</v>
      </c>
      <c r="J30" s="90" t="n">
        <f aca="false">D30*E30*H30+(F30+G30)*I30</f>
        <v>0</v>
      </c>
      <c r="K30" s="88" t="n">
        <v>0</v>
      </c>
      <c r="L30" s="89" t="n">
        <v>0</v>
      </c>
      <c r="M30" s="90" t="n">
        <f aca="false">D30*E30*K30+(F30+G30)*L30</f>
        <v>0</v>
      </c>
      <c r="N30" s="91"/>
      <c r="O30" s="90" t="n">
        <f aca="false">(F30+G30)*N30</f>
        <v>0</v>
      </c>
      <c r="P30" s="63" t="n">
        <v>0.0013</v>
      </c>
      <c r="Q30" s="90" t="n">
        <f aca="false">(F30+G30)*P30</f>
        <v>2891.87693903277</v>
      </c>
      <c r="R30" s="90" t="n">
        <f aca="false">J30+M30+O30+Q30</f>
        <v>2891.87693903277</v>
      </c>
    </row>
    <row r="31" customFormat="false" ht="15.75" hidden="false" customHeight="false" outlineLevel="0" collapsed="false">
      <c r="A31" s="92" t="s">
        <v>81</v>
      </c>
      <c r="B31" s="93"/>
      <c r="C31" s="94"/>
      <c r="D31" s="95" t="n">
        <f aca="false">SUM(D18:D30)</f>
        <v>0</v>
      </c>
      <c r="E31" s="95"/>
      <c r="F31" s="95" t="n">
        <f aca="false">SUM(F18:F30)</f>
        <v>44490414.446658</v>
      </c>
      <c r="G31" s="112" t="n">
        <f aca="false">SUM(G18:G30)</f>
        <v>0</v>
      </c>
      <c r="H31" s="96"/>
      <c r="I31" s="97"/>
      <c r="J31" s="98" t="n">
        <f aca="false">SUM(J18:J30)</f>
        <v>0</v>
      </c>
      <c r="K31" s="96"/>
      <c r="L31" s="97"/>
      <c r="M31" s="98" t="n">
        <f aca="false">SUM(M18:M30)</f>
        <v>0</v>
      </c>
      <c r="N31" s="99"/>
      <c r="O31" s="98" t="n">
        <f aca="false">SUM(O18:O30)</f>
        <v>21630.3338145028</v>
      </c>
      <c r="P31" s="99"/>
      <c r="Q31" s="98" t="n">
        <f aca="false">SUM(Q18:Q30)</f>
        <v>43454.1966022136</v>
      </c>
      <c r="R31" s="98" t="n">
        <f aca="false">SUM(R18:R30)</f>
        <v>65084.5304167164</v>
      </c>
    </row>
    <row r="32" customFormat="false" ht="15" hidden="false" customHeight="false" outlineLevel="0" collapsed="false">
      <c r="A32" s="11"/>
      <c r="B32" s="84"/>
      <c r="C32" s="85"/>
      <c r="D32" s="86"/>
      <c r="E32" s="86"/>
      <c r="F32" s="86"/>
      <c r="G32" s="87"/>
      <c r="H32" s="88"/>
      <c r="I32" s="89"/>
      <c r="J32" s="90"/>
      <c r="K32" s="88"/>
      <c r="L32" s="89"/>
      <c r="M32" s="90"/>
      <c r="N32" s="91"/>
      <c r="O32" s="90"/>
      <c r="P32" s="91"/>
      <c r="Q32" s="90"/>
      <c r="R32" s="90"/>
    </row>
    <row r="33" customFormat="false" ht="15" hidden="false" customHeight="false" outlineLevel="0" collapsed="false">
      <c r="A33" s="11" t="s">
        <v>9</v>
      </c>
      <c r="B33" s="84" t="n">
        <v>2005</v>
      </c>
      <c r="C33" s="85" t="s">
        <v>17</v>
      </c>
      <c r="D33" s="86"/>
      <c r="E33" s="86" t="n">
        <v>1</v>
      </c>
      <c r="F33" s="86" t="n">
        <f aca="false">'G-36 Monthly Volumes'!F40</f>
        <v>78692.5</v>
      </c>
      <c r="G33" s="87"/>
      <c r="H33" s="88" t="n">
        <v>0</v>
      </c>
      <c r="I33" s="89" t="n">
        <v>0</v>
      </c>
      <c r="J33" s="90" t="n">
        <f aca="false">D33*E33*H33+(F33+G33)*I33</f>
        <v>0</v>
      </c>
      <c r="K33" s="88" t="n">
        <v>0</v>
      </c>
      <c r="L33" s="89" t="n">
        <v>0</v>
      </c>
      <c r="M33" s="90" t="n">
        <f aca="false">D33*E33*K33+(F33+G33)*L33</f>
        <v>0</v>
      </c>
      <c r="N33" s="91" t="n">
        <v>0.001955</v>
      </c>
      <c r="O33" s="90" t="n">
        <f aca="false">(F33+G33)*N33</f>
        <v>153.8438375</v>
      </c>
      <c r="P33" s="91" t="n">
        <v>0</v>
      </c>
      <c r="Q33" s="90" t="n">
        <f aca="false">(F33+G33)*P33</f>
        <v>0</v>
      </c>
      <c r="R33" s="90" t="n">
        <f aca="false">J33+M33+O33+Q33</f>
        <v>153.8438375</v>
      </c>
    </row>
    <row r="34" customFormat="false" ht="15" hidden="false" customHeight="false" outlineLevel="0" collapsed="false">
      <c r="A34" s="11" t="s">
        <v>9</v>
      </c>
      <c r="B34" s="84" t="n">
        <v>2005</v>
      </c>
      <c r="C34" s="85" t="s">
        <v>18</v>
      </c>
      <c r="D34" s="86"/>
      <c r="E34" s="86" t="n">
        <v>1</v>
      </c>
      <c r="F34" s="86" t="n">
        <f aca="false">'G-36 Monthly Volumes'!F41</f>
        <v>78692.5</v>
      </c>
      <c r="G34" s="87"/>
      <c r="H34" s="88" t="n">
        <v>0</v>
      </c>
      <c r="I34" s="89" t="n">
        <v>0</v>
      </c>
      <c r="J34" s="90" t="n">
        <f aca="false">D34*E34*H34+(F34+G34)*I34</f>
        <v>0</v>
      </c>
      <c r="K34" s="88" t="n">
        <v>0</v>
      </c>
      <c r="L34" s="89" t="n">
        <v>0</v>
      </c>
      <c r="M34" s="90" t="n">
        <f aca="false">D34*E34*K34+(F34+G34)*L34</f>
        <v>0</v>
      </c>
      <c r="N34" s="91" t="n">
        <v>0.001955</v>
      </c>
      <c r="O34" s="90" t="n">
        <f aca="false">(F34+G34)*N34</f>
        <v>153.8438375</v>
      </c>
      <c r="P34" s="91" t="n">
        <v>0</v>
      </c>
      <c r="Q34" s="90" t="n">
        <f aca="false">(F34+G34)*P34</f>
        <v>0</v>
      </c>
      <c r="R34" s="90" t="n">
        <f aca="false">J34+M34+O34+Q34</f>
        <v>153.8438375</v>
      </c>
    </row>
    <row r="35" customFormat="false" ht="15" hidden="false" customHeight="false" outlineLevel="0" collapsed="false">
      <c r="A35" s="11" t="s">
        <v>9</v>
      </c>
      <c r="B35" s="84" t="n">
        <v>2005</v>
      </c>
      <c r="C35" s="85" t="s">
        <v>19</v>
      </c>
      <c r="D35" s="86"/>
      <c r="E35" s="86" t="n">
        <v>1</v>
      </c>
      <c r="F35" s="86" t="n">
        <f aca="false">'G-36 Monthly Volumes'!F42</f>
        <v>78692.5</v>
      </c>
      <c r="G35" s="87"/>
      <c r="H35" s="88" t="n">
        <v>0</v>
      </c>
      <c r="I35" s="89" t="n">
        <v>0</v>
      </c>
      <c r="J35" s="90" t="n">
        <f aca="false">D35*E35*H35+(F35+G35)*I35</f>
        <v>0</v>
      </c>
      <c r="K35" s="88" t="n">
        <v>0</v>
      </c>
      <c r="L35" s="89" t="n">
        <v>0</v>
      </c>
      <c r="M35" s="90" t="n">
        <f aca="false">D35*E35*K35+(F35+G35)*L35</f>
        <v>0</v>
      </c>
      <c r="N35" s="91" t="n">
        <v>0.001955</v>
      </c>
      <c r="O35" s="90" t="n">
        <f aca="false">(F35+G35)*N35</f>
        <v>153.8438375</v>
      </c>
      <c r="P35" s="91" t="n">
        <v>0</v>
      </c>
      <c r="Q35" s="90" t="n">
        <f aca="false">(F35+G35)*P35</f>
        <v>0</v>
      </c>
      <c r="R35" s="90" t="n">
        <f aca="false">J35+M35+O35+Q35</f>
        <v>153.8438375</v>
      </c>
    </row>
    <row r="36" customFormat="false" ht="15" hidden="false" customHeight="false" outlineLevel="0" collapsed="false">
      <c r="A36" s="11" t="s">
        <v>9</v>
      </c>
      <c r="B36" s="84" t="n">
        <v>2005</v>
      </c>
      <c r="C36" s="85" t="s">
        <v>20</v>
      </c>
      <c r="D36" s="86"/>
      <c r="E36" s="86" t="n">
        <v>1</v>
      </c>
      <c r="F36" s="86" t="n">
        <f aca="false">'G-36 Monthly Volumes'!F43</f>
        <v>78692.5</v>
      </c>
      <c r="G36" s="87"/>
      <c r="H36" s="88" t="n">
        <v>0</v>
      </c>
      <c r="I36" s="89" t="n">
        <v>0</v>
      </c>
      <c r="J36" s="90" t="n">
        <f aca="false">D36*E36*H36+(F36+G36)*I36</f>
        <v>0</v>
      </c>
      <c r="K36" s="88" t="n">
        <v>0</v>
      </c>
      <c r="L36" s="89" t="n">
        <v>0</v>
      </c>
      <c r="M36" s="90" t="n">
        <f aca="false">D36*E36*K36+(F36+G36)*L36</f>
        <v>0</v>
      </c>
      <c r="N36" s="91"/>
      <c r="O36" s="90" t="n">
        <f aca="false">(F36+G36)*N36</f>
        <v>0</v>
      </c>
      <c r="P36" s="63" t="n">
        <v>0.0013</v>
      </c>
      <c r="Q36" s="90" t="n">
        <f aca="false">(F36+G36)*P36</f>
        <v>102.30025</v>
      </c>
      <c r="R36" s="90" t="n">
        <f aca="false">J36+M36+O36+Q36</f>
        <v>102.30025</v>
      </c>
    </row>
    <row r="37" customFormat="false" ht="15" hidden="false" customHeight="false" outlineLevel="0" collapsed="false">
      <c r="A37" s="11" t="s">
        <v>9</v>
      </c>
      <c r="B37" s="84" t="n">
        <v>2005</v>
      </c>
      <c r="C37" s="85" t="s">
        <v>21</v>
      </c>
      <c r="D37" s="86"/>
      <c r="E37" s="86" t="n">
        <v>1</v>
      </c>
      <c r="F37" s="86" t="n">
        <f aca="false">'G-36 Monthly Volumes'!F44</f>
        <v>78692.5</v>
      </c>
      <c r="G37" s="87"/>
      <c r="H37" s="88" t="n">
        <v>0</v>
      </c>
      <c r="I37" s="89" t="n">
        <v>0</v>
      </c>
      <c r="J37" s="90" t="n">
        <f aca="false">D37*E37*H37+(F37+G37)*I37</f>
        <v>0</v>
      </c>
      <c r="K37" s="88" t="n">
        <v>0</v>
      </c>
      <c r="L37" s="89" t="n">
        <v>0</v>
      </c>
      <c r="M37" s="90" t="n">
        <f aca="false">D37*E37*K37+(F37+G37)*L37</f>
        <v>0</v>
      </c>
      <c r="N37" s="91"/>
      <c r="O37" s="90" t="n">
        <f aca="false">(F37+G37)*N37</f>
        <v>0</v>
      </c>
      <c r="P37" s="63" t="n">
        <v>0.0013</v>
      </c>
      <c r="Q37" s="90" t="n">
        <f aca="false">(F37+G37)*P37</f>
        <v>102.30025</v>
      </c>
      <c r="R37" s="90" t="n">
        <f aca="false">J37+M37+O37+Q37</f>
        <v>102.30025</v>
      </c>
    </row>
    <row r="38" customFormat="false" ht="15" hidden="false" customHeight="false" outlineLevel="0" collapsed="false">
      <c r="A38" s="11" t="s">
        <v>9</v>
      </c>
      <c r="B38" s="84" t="n">
        <v>2005</v>
      </c>
      <c r="C38" s="85" t="s">
        <v>22</v>
      </c>
      <c r="D38" s="86"/>
      <c r="E38" s="86" t="n">
        <v>1</v>
      </c>
      <c r="F38" s="86" t="n">
        <f aca="false">'G-36 Monthly Volumes'!F45</f>
        <v>78692.5</v>
      </c>
      <c r="G38" s="87"/>
      <c r="H38" s="88" t="n">
        <v>0</v>
      </c>
      <c r="I38" s="89" t="n">
        <v>0</v>
      </c>
      <c r="J38" s="90" t="n">
        <f aca="false">D38*E38*H38+(F38+G38)*I38</f>
        <v>0</v>
      </c>
      <c r="K38" s="88" t="n">
        <v>0</v>
      </c>
      <c r="L38" s="89" t="n">
        <v>0</v>
      </c>
      <c r="M38" s="90" t="n">
        <f aca="false">D38*E38*K38+(F38+G38)*L38</f>
        <v>0</v>
      </c>
      <c r="N38" s="91"/>
      <c r="O38" s="90" t="n">
        <f aca="false">(F38+G38)*N38</f>
        <v>0</v>
      </c>
      <c r="P38" s="63" t="n">
        <v>0.0013</v>
      </c>
      <c r="Q38" s="90" t="n">
        <f aca="false">(F38+G38)*P38</f>
        <v>102.30025</v>
      </c>
      <c r="R38" s="90" t="n">
        <f aca="false">J38+M38+O38+Q38</f>
        <v>102.30025</v>
      </c>
    </row>
    <row r="39" customFormat="false" ht="15" hidden="false" customHeight="false" outlineLevel="0" collapsed="false">
      <c r="A39" s="11" t="s">
        <v>9</v>
      </c>
      <c r="B39" s="84" t="n">
        <v>2005</v>
      </c>
      <c r="C39" s="85" t="s">
        <v>23</v>
      </c>
      <c r="D39" s="86"/>
      <c r="E39" s="86" t="n">
        <v>1</v>
      </c>
      <c r="F39" s="86" t="n">
        <f aca="false">'G-36 Monthly Volumes'!F46</f>
        <v>78692.5</v>
      </c>
      <c r="G39" s="87"/>
      <c r="H39" s="88" t="n">
        <v>0</v>
      </c>
      <c r="I39" s="89" t="n">
        <v>0</v>
      </c>
      <c r="J39" s="90" t="n">
        <f aca="false">D39*E39*H39+(F39+G39)*I39</f>
        <v>0</v>
      </c>
      <c r="K39" s="88" t="n">
        <v>0</v>
      </c>
      <c r="L39" s="89" t="n">
        <v>0</v>
      </c>
      <c r="M39" s="90" t="n">
        <f aca="false">D39*E39*K39+(F39+G39)*L39</f>
        <v>0</v>
      </c>
      <c r="N39" s="91"/>
      <c r="O39" s="90" t="n">
        <f aca="false">(F39+G39)*N39</f>
        <v>0</v>
      </c>
      <c r="P39" s="63" t="n">
        <v>0.0013</v>
      </c>
      <c r="Q39" s="90" t="n">
        <f aca="false">(F39+G39)*P39</f>
        <v>102.30025</v>
      </c>
      <c r="R39" s="90" t="n">
        <f aca="false">J39+M39+O39+Q39</f>
        <v>102.30025</v>
      </c>
    </row>
    <row r="40" customFormat="false" ht="15" hidden="false" customHeight="false" outlineLevel="0" collapsed="false">
      <c r="A40" s="11" t="s">
        <v>9</v>
      </c>
      <c r="B40" s="84" t="n">
        <v>2005</v>
      </c>
      <c r="C40" s="85" t="s">
        <v>24</v>
      </c>
      <c r="D40" s="86"/>
      <c r="E40" s="86" t="n">
        <v>1</v>
      </c>
      <c r="F40" s="86" t="n">
        <f aca="false">'G-36 Monthly Volumes'!F47</f>
        <v>78692.5</v>
      </c>
      <c r="G40" s="87"/>
      <c r="H40" s="88" t="n">
        <v>0</v>
      </c>
      <c r="I40" s="89" t="n">
        <v>0</v>
      </c>
      <c r="J40" s="90" t="n">
        <f aca="false">D40*E40*H40+(F40+G40)*I40</f>
        <v>0</v>
      </c>
      <c r="K40" s="88" t="n">
        <v>0</v>
      </c>
      <c r="L40" s="89" t="n">
        <v>0</v>
      </c>
      <c r="M40" s="90" t="n">
        <f aca="false">D40*E40*K40+(F40+G40)*L40</f>
        <v>0</v>
      </c>
      <c r="N40" s="91"/>
      <c r="O40" s="90" t="n">
        <f aca="false">(F40+G40)*N40</f>
        <v>0</v>
      </c>
      <c r="P40" s="63" t="n">
        <v>0.0013</v>
      </c>
      <c r="Q40" s="90" t="n">
        <f aca="false">(F40+G40)*P40</f>
        <v>102.30025</v>
      </c>
      <c r="R40" s="90" t="n">
        <f aca="false">J40+M40+O40+Q40</f>
        <v>102.30025</v>
      </c>
    </row>
    <row r="41" customFormat="false" ht="15" hidden="false" customHeight="false" outlineLevel="0" collapsed="false">
      <c r="A41" s="11" t="s">
        <v>9</v>
      </c>
      <c r="B41" s="84" t="n">
        <v>2005</v>
      </c>
      <c r="C41" s="85" t="s">
        <v>25</v>
      </c>
      <c r="D41" s="86"/>
      <c r="E41" s="86" t="n">
        <v>1</v>
      </c>
      <c r="F41" s="86" t="n">
        <f aca="false">'G-36 Monthly Volumes'!F48</f>
        <v>78692.5</v>
      </c>
      <c r="G41" s="87"/>
      <c r="H41" s="88" t="n">
        <v>0</v>
      </c>
      <c r="I41" s="89" t="n">
        <v>0</v>
      </c>
      <c r="J41" s="90" t="n">
        <f aca="false">D41*E41*H41+(F41+G41)*I41</f>
        <v>0</v>
      </c>
      <c r="K41" s="88" t="n">
        <v>0</v>
      </c>
      <c r="L41" s="89" t="n">
        <v>0</v>
      </c>
      <c r="M41" s="90" t="n">
        <f aca="false">D41*E41*K41+(F41+G41)*L41</f>
        <v>0</v>
      </c>
      <c r="N41" s="91"/>
      <c r="O41" s="90" t="n">
        <f aca="false">(F41+G41)*N41</f>
        <v>0</v>
      </c>
      <c r="P41" s="63" t="n">
        <v>0.0013</v>
      </c>
      <c r="Q41" s="90" t="n">
        <f aca="false">(F41+G41)*P41</f>
        <v>102.30025</v>
      </c>
      <c r="R41" s="90" t="n">
        <f aca="false">J41+M41+O41+Q41</f>
        <v>102.30025</v>
      </c>
    </row>
    <row r="42" customFormat="false" ht="15" hidden="false" customHeight="false" outlineLevel="0" collapsed="false">
      <c r="A42" s="11" t="s">
        <v>9</v>
      </c>
      <c r="B42" s="84" t="n">
        <v>2005</v>
      </c>
      <c r="C42" s="85" t="s">
        <v>26</v>
      </c>
      <c r="D42" s="86"/>
      <c r="E42" s="86" t="n">
        <v>1</v>
      </c>
      <c r="F42" s="86" t="n">
        <f aca="false">'G-36 Monthly Volumes'!F49</f>
        <v>78692.5</v>
      </c>
      <c r="G42" s="87"/>
      <c r="H42" s="88" t="n">
        <v>0</v>
      </c>
      <c r="I42" s="89" t="n">
        <v>0</v>
      </c>
      <c r="J42" s="90" t="n">
        <f aca="false">D42*E42*H42+(F42+G42)*I42</f>
        <v>0</v>
      </c>
      <c r="K42" s="88" t="n">
        <v>0</v>
      </c>
      <c r="L42" s="89" t="n">
        <v>0</v>
      </c>
      <c r="M42" s="90" t="n">
        <f aca="false">D42*E42*K42+(F42+G42)*L42</f>
        <v>0</v>
      </c>
      <c r="N42" s="91"/>
      <c r="O42" s="90" t="n">
        <f aca="false">(F42+G42)*N42</f>
        <v>0</v>
      </c>
      <c r="P42" s="63" t="n">
        <v>0.0013</v>
      </c>
      <c r="Q42" s="90" t="n">
        <f aca="false">(F42+G42)*P42</f>
        <v>102.30025</v>
      </c>
      <c r="R42" s="90" t="n">
        <f aca="false">J42+M42+O42+Q42</f>
        <v>102.30025</v>
      </c>
    </row>
    <row r="43" customFormat="false" ht="15" hidden="false" customHeight="false" outlineLevel="0" collapsed="false">
      <c r="A43" s="11" t="s">
        <v>9</v>
      </c>
      <c r="B43" s="84" t="n">
        <v>2005</v>
      </c>
      <c r="C43" s="85" t="s">
        <v>27</v>
      </c>
      <c r="D43" s="86"/>
      <c r="E43" s="86" t="n">
        <v>1</v>
      </c>
      <c r="F43" s="86" t="n">
        <f aca="false">'G-36 Monthly Volumes'!F50</f>
        <v>78692.5</v>
      </c>
      <c r="G43" s="87"/>
      <c r="H43" s="88" t="n">
        <v>0</v>
      </c>
      <c r="I43" s="89" t="n">
        <v>0</v>
      </c>
      <c r="J43" s="90" t="n">
        <f aca="false">D43*E43*H43+(F43+G43)*I43</f>
        <v>0</v>
      </c>
      <c r="K43" s="88" t="n">
        <v>0</v>
      </c>
      <c r="L43" s="89" t="n">
        <v>0</v>
      </c>
      <c r="M43" s="90" t="n">
        <f aca="false">D43*E43*K43+(F43+G43)*L43</f>
        <v>0</v>
      </c>
      <c r="N43" s="91"/>
      <c r="O43" s="90" t="n">
        <f aca="false">(F43+G43)*N43</f>
        <v>0</v>
      </c>
      <c r="P43" s="63" t="n">
        <v>0.0013</v>
      </c>
      <c r="Q43" s="90" t="n">
        <f aca="false">(F43+G43)*P43</f>
        <v>102.30025</v>
      </c>
      <c r="R43" s="90" t="n">
        <f aca="false">J43+M43+O43+Q43</f>
        <v>102.30025</v>
      </c>
    </row>
    <row r="44" customFormat="false" ht="15" hidden="false" customHeight="false" outlineLevel="0" collapsed="false">
      <c r="A44" s="11" t="s">
        <v>9</v>
      </c>
      <c r="B44" s="84" t="n">
        <v>2005</v>
      </c>
      <c r="C44" s="85" t="s">
        <v>28</v>
      </c>
      <c r="D44" s="86"/>
      <c r="E44" s="86" t="n">
        <v>1</v>
      </c>
      <c r="F44" s="86" t="n">
        <f aca="false">'G-36 Monthly Volumes'!F51</f>
        <v>78692.5</v>
      </c>
      <c r="G44" s="87"/>
      <c r="H44" s="88" t="n">
        <v>0</v>
      </c>
      <c r="I44" s="89" t="n">
        <v>0</v>
      </c>
      <c r="J44" s="90" t="n">
        <f aca="false">D44*E44*H44+(F44+G44)*I44</f>
        <v>0</v>
      </c>
      <c r="K44" s="88" t="n">
        <v>0</v>
      </c>
      <c r="L44" s="89" t="n">
        <v>0</v>
      </c>
      <c r="M44" s="90" t="n">
        <f aca="false">D44*E44*K44+(F44+G44)*L44</f>
        <v>0</v>
      </c>
      <c r="N44" s="91"/>
      <c r="O44" s="90" t="n">
        <f aca="false">(F44+G44)*N44</f>
        <v>0</v>
      </c>
      <c r="P44" s="63" t="n">
        <v>0.0013</v>
      </c>
      <c r="Q44" s="90" t="n">
        <f aca="false">(F44+G44)*P44</f>
        <v>102.30025</v>
      </c>
      <c r="R44" s="90" t="n">
        <f aca="false">J44+M44+O44+Q44</f>
        <v>102.30025</v>
      </c>
    </row>
    <row r="45" customFormat="false" ht="15.75" hidden="false" customHeight="false" outlineLevel="0" collapsed="false">
      <c r="A45" s="11" t="s">
        <v>9</v>
      </c>
      <c r="B45" s="84" t="n">
        <v>2005</v>
      </c>
      <c r="C45" s="85" t="s">
        <v>29</v>
      </c>
      <c r="D45" s="86"/>
      <c r="E45" s="86" t="n">
        <v>1</v>
      </c>
      <c r="F45" s="86" t="n">
        <f aca="false">'G-36 Monthly Volumes'!E52</f>
        <v>0</v>
      </c>
      <c r="G45" s="87"/>
      <c r="H45" s="88" t="n">
        <v>0</v>
      </c>
      <c r="I45" s="89" t="n">
        <v>0</v>
      </c>
      <c r="J45" s="90" t="n">
        <f aca="false">D45*E45*H45+(F45+G45)*I45</f>
        <v>0</v>
      </c>
      <c r="K45" s="88" t="n">
        <v>0</v>
      </c>
      <c r="L45" s="89" t="n">
        <v>0</v>
      </c>
      <c r="M45" s="90" t="n">
        <f aca="false">D45*E45*K45+(F45+G45)*L45</f>
        <v>0</v>
      </c>
      <c r="N45" s="91"/>
      <c r="O45" s="90" t="n">
        <f aca="false">(F45+G45)*N45</f>
        <v>0</v>
      </c>
      <c r="P45" s="63" t="n">
        <v>0.0013</v>
      </c>
      <c r="Q45" s="90" t="n">
        <f aca="false">(F45+G45)*P45</f>
        <v>0</v>
      </c>
      <c r="R45" s="90" t="n">
        <f aca="false">J45+M45+O45+Q45</f>
        <v>0</v>
      </c>
    </row>
    <row r="46" customFormat="false" ht="15.75" hidden="false" customHeight="false" outlineLevel="0" collapsed="false">
      <c r="A46" s="92" t="s">
        <v>82</v>
      </c>
      <c r="B46" s="93"/>
      <c r="C46" s="94"/>
      <c r="D46" s="95" t="n">
        <f aca="false">SUM(D33:D45)</f>
        <v>0</v>
      </c>
      <c r="E46" s="95"/>
      <c r="F46" s="95" t="n">
        <f aca="false">SUM(F33:F45)</f>
        <v>944310</v>
      </c>
      <c r="G46" s="112" t="n">
        <f aca="false">SUM(G33:G45)</f>
        <v>0</v>
      </c>
      <c r="H46" s="96"/>
      <c r="I46" s="97"/>
      <c r="J46" s="98" t="n">
        <f aca="false">SUM(J33:J45)</f>
        <v>0</v>
      </c>
      <c r="K46" s="96"/>
      <c r="L46" s="97"/>
      <c r="M46" s="98" t="n">
        <f aca="false">SUM(M33:M45)</f>
        <v>0</v>
      </c>
      <c r="N46" s="99"/>
      <c r="O46" s="98" t="n">
        <f aca="false">SUM(O33:O45)</f>
        <v>461.5315125</v>
      </c>
      <c r="P46" s="99"/>
      <c r="Q46" s="98" t="n">
        <f aca="false">SUM(Q33:Q45)</f>
        <v>920.70225</v>
      </c>
      <c r="R46" s="98" t="n">
        <f aca="false">SUM(R33:R45)</f>
        <v>1382.2337625</v>
      </c>
    </row>
    <row r="47" customFormat="false" ht="15" hidden="false" customHeight="false" outlineLevel="0" collapsed="false">
      <c r="A47" s="11"/>
      <c r="B47" s="84"/>
      <c r="C47" s="85"/>
      <c r="D47" s="86"/>
      <c r="E47" s="86"/>
      <c r="F47" s="100"/>
      <c r="G47" s="101"/>
      <c r="H47" s="88"/>
      <c r="I47" s="89"/>
      <c r="J47" s="90"/>
      <c r="K47" s="88"/>
      <c r="L47" s="89"/>
      <c r="M47" s="90"/>
      <c r="N47" s="91"/>
      <c r="O47" s="90"/>
      <c r="P47" s="91"/>
      <c r="Q47" s="90"/>
      <c r="R47" s="90"/>
    </row>
    <row r="48" customFormat="false" ht="15" hidden="false" customHeight="false" outlineLevel="0" collapsed="false">
      <c r="A48" s="11" t="s">
        <v>10</v>
      </c>
      <c r="B48" s="84" t="n">
        <v>2005</v>
      </c>
      <c r="C48" s="85" t="s">
        <v>17</v>
      </c>
      <c r="D48" s="86"/>
      <c r="E48" s="86" t="n">
        <v>1</v>
      </c>
      <c r="F48" s="100"/>
      <c r="G48" s="101" t="n">
        <f aca="false">'G-36 Monthly Volumes'!O4</f>
        <v>44918.83</v>
      </c>
      <c r="H48" s="88" t="n">
        <v>0</v>
      </c>
      <c r="I48" s="89" t="n">
        <v>0</v>
      </c>
      <c r="J48" s="90" t="n">
        <f aca="false">D48*E48*H48+(F48+G48)*I48</f>
        <v>0</v>
      </c>
      <c r="K48" s="88" t="n">
        <v>0</v>
      </c>
      <c r="L48" s="89" t="n">
        <v>0</v>
      </c>
      <c r="M48" s="90" t="n">
        <f aca="false">D48*E48*K48+(F48+G48)*L48</f>
        <v>0</v>
      </c>
      <c r="N48" s="91" t="n">
        <v>0.241274</v>
      </c>
      <c r="O48" s="90" t="n">
        <f aca="false">(F48+G48)*N48</f>
        <v>10837.74578942</v>
      </c>
      <c r="P48" s="91" t="n">
        <v>0</v>
      </c>
      <c r="Q48" s="90" t="n">
        <f aca="false">(F48+G48)*P48</f>
        <v>0</v>
      </c>
      <c r="R48" s="90" t="n">
        <f aca="false">J48+M48+O48+Q48</f>
        <v>10837.74578942</v>
      </c>
    </row>
    <row r="49" customFormat="false" ht="15" hidden="false" customHeight="false" outlineLevel="0" collapsed="false">
      <c r="A49" s="11" t="s">
        <v>10</v>
      </c>
      <c r="B49" s="84" t="n">
        <v>2005</v>
      </c>
      <c r="C49" s="85" t="s">
        <v>18</v>
      </c>
      <c r="D49" s="86"/>
      <c r="E49" s="86" t="n">
        <v>1</v>
      </c>
      <c r="F49" s="100"/>
      <c r="G49" s="101" t="n">
        <f aca="false">'G-36 Monthly Volumes'!O5</f>
        <v>45667.72</v>
      </c>
      <c r="H49" s="88" t="n">
        <v>0</v>
      </c>
      <c r="I49" s="89" t="n">
        <v>0</v>
      </c>
      <c r="J49" s="90" t="n">
        <f aca="false">D49*E49*H49+(F49+G49)*I49</f>
        <v>0</v>
      </c>
      <c r="K49" s="88" t="n">
        <v>0</v>
      </c>
      <c r="L49" s="89" t="n">
        <v>0</v>
      </c>
      <c r="M49" s="90" t="n">
        <f aca="false">D49*E49*K49+(F49+G49)*L49</f>
        <v>0</v>
      </c>
      <c r="N49" s="91" t="n">
        <v>0.241274</v>
      </c>
      <c r="O49" s="90" t="n">
        <f aca="false">(F49+G49)*N49</f>
        <v>11018.43347528</v>
      </c>
      <c r="P49" s="91" t="n">
        <v>0</v>
      </c>
      <c r="Q49" s="90" t="n">
        <f aca="false">(F49+G49)*P49</f>
        <v>0</v>
      </c>
      <c r="R49" s="90" t="n">
        <f aca="false">J49+M49+O49+Q49</f>
        <v>11018.43347528</v>
      </c>
    </row>
    <row r="50" customFormat="false" ht="15" hidden="false" customHeight="false" outlineLevel="0" collapsed="false">
      <c r="A50" s="11" t="s">
        <v>10</v>
      </c>
      <c r="B50" s="84" t="n">
        <v>2005</v>
      </c>
      <c r="C50" s="85" t="s">
        <v>19</v>
      </c>
      <c r="D50" s="86"/>
      <c r="E50" s="86" t="n">
        <v>1</v>
      </c>
      <c r="F50" s="100"/>
      <c r="G50" s="101" t="n">
        <f aca="false">'G-36 Monthly Volumes'!O6</f>
        <v>44940.5</v>
      </c>
      <c r="H50" s="88" t="n">
        <v>0</v>
      </c>
      <c r="I50" s="89" t="n">
        <v>0</v>
      </c>
      <c r="J50" s="90" t="n">
        <f aca="false">D50*E50*H50+(F50+G50)*I50</f>
        <v>0</v>
      </c>
      <c r="K50" s="88" t="n">
        <v>0</v>
      </c>
      <c r="L50" s="89" t="n">
        <v>0</v>
      </c>
      <c r="M50" s="90" t="n">
        <f aca="false">D50*E50*K50+(F50+G50)*L50</f>
        <v>0</v>
      </c>
      <c r="N50" s="91" t="n">
        <v>0.241274</v>
      </c>
      <c r="O50" s="90" t="n">
        <f aca="false">(F50+G50)*N50</f>
        <v>10842.974197</v>
      </c>
      <c r="P50" s="91" t="n">
        <v>0</v>
      </c>
      <c r="Q50" s="90" t="n">
        <f aca="false">(F50+G50)*P50</f>
        <v>0</v>
      </c>
      <c r="R50" s="90" t="n">
        <f aca="false">J50+M50+O50+Q50</f>
        <v>10842.974197</v>
      </c>
    </row>
    <row r="51" customFormat="false" ht="15" hidden="false" customHeight="false" outlineLevel="0" collapsed="false">
      <c r="A51" s="11" t="s">
        <v>10</v>
      </c>
      <c r="B51" s="84" t="n">
        <v>2005</v>
      </c>
      <c r="C51" s="85" t="s">
        <v>20</v>
      </c>
      <c r="D51" s="86"/>
      <c r="E51" s="86" t="n">
        <v>1</v>
      </c>
      <c r="F51" s="100"/>
      <c r="G51" s="101" t="n">
        <f aca="false">'G-36 Monthly Volumes'!O7</f>
        <v>45836.65</v>
      </c>
      <c r="H51" s="88" t="n">
        <v>0</v>
      </c>
      <c r="I51" s="89" t="n">
        <v>0</v>
      </c>
      <c r="J51" s="90" t="n">
        <f aca="false">D51*E51*H51+(F51+G51)*I51</f>
        <v>0</v>
      </c>
      <c r="K51" s="88" t="n">
        <v>0</v>
      </c>
      <c r="L51" s="89" t="n">
        <v>0</v>
      </c>
      <c r="M51" s="90" t="n">
        <f aca="false">D51*E51*K51+(F51+G51)*L51</f>
        <v>0</v>
      </c>
      <c r="N51" s="91"/>
      <c r="O51" s="90" t="n">
        <f aca="false">(F51+G51)*N51</f>
        <v>0</v>
      </c>
      <c r="P51" s="63" t="n">
        <v>0.1666</v>
      </c>
      <c r="Q51" s="90" t="n">
        <f aca="false">(F51+G51)*P51</f>
        <v>7636.38589</v>
      </c>
      <c r="R51" s="90" t="n">
        <f aca="false">J51+M51+O51+Q51</f>
        <v>7636.38589</v>
      </c>
    </row>
    <row r="52" customFormat="false" ht="15" hidden="false" customHeight="false" outlineLevel="0" collapsed="false">
      <c r="A52" s="11" t="s">
        <v>10</v>
      </c>
      <c r="B52" s="84" t="n">
        <v>2005</v>
      </c>
      <c r="C52" s="85" t="s">
        <v>21</v>
      </c>
      <c r="D52" s="86"/>
      <c r="E52" s="86" t="n">
        <v>1</v>
      </c>
      <c r="F52" s="100"/>
      <c r="G52" s="101" t="n">
        <f aca="false">'G-36 Monthly Volumes'!O8</f>
        <v>45423.97</v>
      </c>
      <c r="H52" s="88" t="n">
        <v>0</v>
      </c>
      <c r="I52" s="89" t="n">
        <v>0</v>
      </c>
      <c r="J52" s="90" t="n">
        <f aca="false">D52*E52*H52+(F52+G52)*I52</f>
        <v>0</v>
      </c>
      <c r="K52" s="88" t="n">
        <v>0</v>
      </c>
      <c r="L52" s="89" t="n">
        <v>0</v>
      </c>
      <c r="M52" s="90" t="n">
        <f aca="false">D52*E52*K52+(F52+G52)*L52</f>
        <v>0</v>
      </c>
      <c r="N52" s="91"/>
      <c r="O52" s="90" t="n">
        <f aca="false">(F52+G52)*N52</f>
        <v>0</v>
      </c>
      <c r="P52" s="63" t="n">
        <v>0.1666</v>
      </c>
      <c r="Q52" s="90" t="n">
        <f aca="false">(F52+G52)*P52</f>
        <v>7567.633402</v>
      </c>
      <c r="R52" s="90" t="n">
        <f aca="false">J52+M52+O52+Q52</f>
        <v>7567.633402</v>
      </c>
    </row>
    <row r="53" customFormat="false" ht="15" hidden="false" customHeight="false" outlineLevel="0" collapsed="false">
      <c r="A53" s="11" t="s">
        <v>10</v>
      </c>
      <c r="B53" s="84" t="n">
        <v>2005</v>
      </c>
      <c r="C53" s="85" t="s">
        <v>22</v>
      </c>
      <c r="D53" s="86"/>
      <c r="E53" s="86" t="n">
        <v>1</v>
      </c>
      <c r="F53" s="100"/>
      <c r="G53" s="101" t="n">
        <f aca="false">'G-36 Monthly Volumes'!O9</f>
        <v>46841.61</v>
      </c>
      <c r="H53" s="88" t="n">
        <v>0</v>
      </c>
      <c r="I53" s="89" t="n">
        <v>0</v>
      </c>
      <c r="J53" s="90" t="n">
        <f aca="false">D53*E53*H53+(F53+G53)*I53</f>
        <v>0</v>
      </c>
      <c r="K53" s="88" t="n">
        <v>0</v>
      </c>
      <c r="L53" s="89" t="n">
        <v>0</v>
      </c>
      <c r="M53" s="90" t="n">
        <f aca="false">D53*E53*K53+(F53+G53)*L53</f>
        <v>0</v>
      </c>
      <c r="N53" s="91"/>
      <c r="O53" s="90" t="n">
        <f aca="false">(F53+G53)*N53</f>
        <v>0</v>
      </c>
      <c r="P53" s="63" t="n">
        <v>0.1666</v>
      </c>
      <c r="Q53" s="90" t="n">
        <f aca="false">(F53+G53)*P53</f>
        <v>7803.812226</v>
      </c>
      <c r="R53" s="90" t="n">
        <f aca="false">J53+M53+O53+Q53</f>
        <v>7803.812226</v>
      </c>
    </row>
    <row r="54" customFormat="false" ht="15" hidden="false" customHeight="false" outlineLevel="0" collapsed="false">
      <c r="A54" s="11" t="s">
        <v>10</v>
      </c>
      <c r="B54" s="84" t="n">
        <v>2005</v>
      </c>
      <c r="C54" s="85" t="s">
        <v>23</v>
      </c>
      <c r="D54" s="86"/>
      <c r="E54" s="86" t="n">
        <v>1</v>
      </c>
      <c r="F54" s="100"/>
      <c r="G54" s="101" t="n">
        <f aca="false">'G-36 Monthly Volumes'!O10</f>
        <v>50208.16</v>
      </c>
      <c r="H54" s="88" t="n">
        <v>0</v>
      </c>
      <c r="I54" s="89" t="n">
        <v>0</v>
      </c>
      <c r="J54" s="90" t="n">
        <f aca="false">D54*E54*H54+(F54+G54)*I54</f>
        <v>0</v>
      </c>
      <c r="K54" s="88" t="n">
        <v>0</v>
      </c>
      <c r="L54" s="89" t="n">
        <v>0</v>
      </c>
      <c r="M54" s="90" t="n">
        <f aca="false">D54*E54*K54+(F54+G54)*L54</f>
        <v>0</v>
      </c>
      <c r="N54" s="91"/>
      <c r="O54" s="90" t="n">
        <f aca="false">(F54+G54)*N54</f>
        <v>0</v>
      </c>
      <c r="P54" s="63" t="n">
        <v>0.1666</v>
      </c>
      <c r="Q54" s="90" t="n">
        <f aca="false">(F54+G54)*P54</f>
        <v>8364.679456</v>
      </c>
      <c r="R54" s="90" t="n">
        <f aca="false">J54+M54+O54+Q54</f>
        <v>8364.679456</v>
      </c>
    </row>
    <row r="55" customFormat="false" ht="15" hidden="false" customHeight="false" outlineLevel="0" collapsed="false">
      <c r="A55" s="11" t="s">
        <v>10</v>
      </c>
      <c r="B55" s="84" t="n">
        <v>2005</v>
      </c>
      <c r="C55" s="85" t="s">
        <v>24</v>
      </c>
      <c r="D55" s="86"/>
      <c r="E55" s="86" t="n">
        <v>1</v>
      </c>
      <c r="F55" s="100"/>
      <c r="G55" s="101" t="n">
        <f aca="false">'G-36 Monthly Volumes'!O11</f>
        <v>48168.1</v>
      </c>
      <c r="H55" s="88" t="n">
        <v>0</v>
      </c>
      <c r="I55" s="89" t="n">
        <v>0</v>
      </c>
      <c r="J55" s="90" t="n">
        <f aca="false">D55*E55*H55+(F55+G55)*I55</f>
        <v>0</v>
      </c>
      <c r="K55" s="88" t="n">
        <v>0</v>
      </c>
      <c r="L55" s="89" t="n">
        <v>0</v>
      </c>
      <c r="M55" s="90" t="n">
        <f aca="false">D55*E55*K55+(F55+G55)*L55</f>
        <v>0</v>
      </c>
      <c r="N55" s="91"/>
      <c r="O55" s="90" t="n">
        <f aca="false">(F55+G55)*N55</f>
        <v>0</v>
      </c>
      <c r="P55" s="63" t="n">
        <v>0.1666</v>
      </c>
      <c r="Q55" s="90" t="n">
        <f aca="false">(F55+G55)*P55</f>
        <v>8024.80546</v>
      </c>
      <c r="R55" s="90" t="n">
        <f aca="false">J55+M55+O55+Q55</f>
        <v>8024.80546</v>
      </c>
    </row>
    <row r="56" customFormat="false" ht="15" hidden="false" customHeight="false" outlineLevel="0" collapsed="false">
      <c r="A56" s="11" t="s">
        <v>10</v>
      </c>
      <c r="B56" s="84" t="n">
        <v>2005</v>
      </c>
      <c r="C56" s="85" t="s">
        <v>25</v>
      </c>
      <c r="D56" s="86"/>
      <c r="E56" s="86" t="n">
        <v>1</v>
      </c>
      <c r="F56" s="100"/>
      <c r="G56" s="101" t="n">
        <f aca="false">'G-36 Monthly Volumes'!O12</f>
        <v>49120.54</v>
      </c>
      <c r="H56" s="88" t="n">
        <v>0</v>
      </c>
      <c r="I56" s="89" t="n">
        <v>0</v>
      </c>
      <c r="J56" s="90" t="n">
        <f aca="false">D56*E56*H56+(F56+G56)*I56</f>
        <v>0</v>
      </c>
      <c r="K56" s="88" t="n">
        <v>0</v>
      </c>
      <c r="L56" s="89" t="n">
        <v>0</v>
      </c>
      <c r="M56" s="90" t="n">
        <f aca="false">D56*E56*K56+(F56+G56)*L56</f>
        <v>0</v>
      </c>
      <c r="N56" s="91"/>
      <c r="O56" s="90" t="n">
        <f aca="false">(F56+G56)*N56</f>
        <v>0</v>
      </c>
      <c r="P56" s="63" t="n">
        <v>0.1666</v>
      </c>
      <c r="Q56" s="90" t="n">
        <f aca="false">(F56+G56)*P56</f>
        <v>8183.481964</v>
      </c>
      <c r="R56" s="90" t="n">
        <f aca="false">J56+M56+O56+Q56</f>
        <v>8183.481964</v>
      </c>
    </row>
    <row r="57" customFormat="false" ht="15" hidden="false" customHeight="false" outlineLevel="0" collapsed="false">
      <c r="A57" s="11" t="s">
        <v>10</v>
      </c>
      <c r="B57" s="84" t="n">
        <v>2005</v>
      </c>
      <c r="C57" s="85" t="s">
        <v>26</v>
      </c>
      <c r="D57" s="86"/>
      <c r="E57" s="86" t="n">
        <v>1</v>
      </c>
      <c r="F57" s="100"/>
      <c r="G57" s="101" t="n">
        <f aca="false">'G-36 Monthly Volumes'!O13</f>
        <v>52515.75</v>
      </c>
      <c r="H57" s="88" t="n">
        <v>0</v>
      </c>
      <c r="I57" s="89" t="n">
        <v>0</v>
      </c>
      <c r="J57" s="90" t="n">
        <f aca="false">D57*E57*H57+(F57+G57)*I57</f>
        <v>0</v>
      </c>
      <c r="K57" s="88" t="n">
        <v>0</v>
      </c>
      <c r="L57" s="89" t="n">
        <v>0</v>
      </c>
      <c r="M57" s="90" t="n">
        <f aca="false">D57*E57*K57+(F57+G57)*L57</f>
        <v>0</v>
      </c>
      <c r="N57" s="91"/>
      <c r="O57" s="90" t="n">
        <f aca="false">(F57+G57)*N57</f>
        <v>0</v>
      </c>
      <c r="P57" s="63" t="n">
        <v>0.1666</v>
      </c>
      <c r="Q57" s="90" t="n">
        <f aca="false">(F57+G57)*P57</f>
        <v>8749.12395</v>
      </c>
      <c r="R57" s="90" t="n">
        <f aca="false">J57+M57+O57+Q57</f>
        <v>8749.12395</v>
      </c>
    </row>
    <row r="58" customFormat="false" ht="15" hidden="false" customHeight="false" outlineLevel="0" collapsed="false">
      <c r="A58" s="11" t="s">
        <v>10</v>
      </c>
      <c r="B58" s="84" t="n">
        <v>2005</v>
      </c>
      <c r="C58" s="85" t="s">
        <v>27</v>
      </c>
      <c r="D58" s="86"/>
      <c r="E58" s="86" t="n">
        <v>1</v>
      </c>
      <c r="F58" s="100"/>
      <c r="G58" s="101" t="n">
        <f aca="false">'G-36 Monthly Volumes'!O14</f>
        <v>51056.12</v>
      </c>
      <c r="H58" s="88" t="n">
        <v>0</v>
      </c>
      <c r="I58" s="89" t="n">
        <v>0</v>
      </c>
      <c r="J58" s="90" t="n">
        <f aca="false">D58*E58*H58+(F58+G58)*I58</f>
        <v>0</v>
      </c>
      <c r="K58" s="88" t="n">
        <v>0</v>
      </c>
      <c r="L58" s="89" t="n">
        <v>0</v>
      </c>
      <c r="M58" s="90" t="n">
        <f aca="false">D58*E58*K58+(F58+G58)*L58</f>
        <v>0</v>
      </c>
      <c r="N58" s="91"/>
      <c r="O58" s="90" t="n">
        <f aca="false">(F58+G58)*N58</f>
        <v>0</v>
      </c>
      <c r="P58" s="63" t="n">
        <v>0.1666</v>
      </c>
      <c r="Q58" s="90" t="n">
        <f aca="false">(F58+G58)*P58</f>
        <v>8505.949592</v>
      </c>
      <c r="R58" s="90" t="n">
        <f aca="false">J58+M58+O58+Q58</f>
        <v>8505.949592</v>
      </c>
    </row>
    <row r="59" customFormat="false" ht="15" hidden="false" customHeight="false" outlineLevel="0" collapsed="false">
      <c r="A59" s="11" t="s">
        <v>10</v>
      </c>
      <c r="B59" s="84" t="n">
        <v>2005</v>
      </c>
      <c r="C59" s="85" t="s">
        <v>28</v>
      </c>
      <c r="D59" s="86"/>
      <c r="E59" s="86" t="n">
        <v>1</v>
      </c>
      <c r="F59" s="100"/>
      <c r="G59" s="101" t="n">
        <f aca="false">'G-36 Monthly Volumes'!O15</f>
        <v>50594.88</v>
      </c>
      <c r="H59" s="88" t="n">
        <v>0</v>
      </c>
      <c r="I59" s="89" t="n">
        <v>0</v>
      </c>
      <c r="J59" s="90" t="n">
        <f aca="false">D59*E59*H59+(F59+G59)*I59</f>
        <v>0</v>
      </c>
      <c r="K59" s="88" t="n">
        <v>0</v>
      </c>
      <c r="L59" s="89" t="n">
        <v>0</v>
      </c>
      <c r="M59" s="90" t="n">
        <f aca="false">D59*E59*K59+(F59+G59)*L59</f>
        <v>0</v>
      </c>
      <c r="N59" s="91"/>
      <c r="O59" s="90" t="n">
        <f aca="false">(F59+G59)*N59</f>
        <v>0</v>
      </c>
      <c r="P59" s="63" t="n">
        <v>0.1666</v>
      </c>
      <c r="Q59" s="90" t="n">
        <f aca="false">(F59+G59)*P59</f>
        <v>8429.107008</v>
      </c>
      <c r="R59" s="90" t="n">
        <f aca="false">J59+M59+O59+Q59</f>
        <v>8429.107008</v>
      </c>
    </row>
    <row r="60" customFormat="false" ht="16.5" hidden="false" customHeight="true" outlineLevel="0" collapsed="false">
      <c r="A60" s="11" t="s">
        <v>10</v>
      </c>
      <c r="B60" s="84" t="n">
        <v>2005</v>
      </c>
      <c r="C60" s="85" t="s">
        <v>29</v>
      </c>
      <c r="D60" s="86"/>
      <c r="E60" s="86" t="n">
        <v>1</v>
      </c>
      <c r="F60" s="100"/>
      <c r="G60" s="101" t="n">
        <f aca="false">'G-36 Monthly Volumes'!O16</f>
        <v>5222.06</v>
      </c>
      <c r="H60" s="88" t="n">
        <v>0</v>
      </c>
      <c r="I60" s="89" t="n">
        <v>0</v>
      </c>
      <c r="J60" s="90" t="n">
        <f aca="false">D60*E60*H60+(F60+G60)*I60</f>
        <v>0</v>
      </c>
      <c r="K60" s="88" t="n">
        <v>0</v>
      </c>
      <c r="L60" s="89" t="n">
        <v>0</v>
      </c>
      <c r="M60" s="90" t="n">
        <f aca="false">D60*E60*K60+(F60+G60)*L60</f>
        <v>0</v>
      </c>
      <c r="N60" s="91"/>
      <c r="O60" s="90" t="n">
        <f aca="false">(F60+G60)*N60</f>
        <v>0</v>
      </c>
      <c r="P60" s="63" t="n">
        <v>0.1666</v>
      </c>
      <c r="Q60" s="90" t="n">
        <f aca="false">(F60+G60)*P60</f>
        <v>869.995196</v>
      </c>
      <c r="R60" s="90" t="n">
        <f aca="false">J60+M60+O60+Q60</f>
        <v>869.995196</v>
      </c>
    </row>
    <row r="61" customFormat="false" ht="15.75" hidden="false" customHeight="false" outlineLevel="0" collapsed="false">
      <c r="A61" s="92" t="s">
        <v>83</v>
      </c>
      <c r="B61" s="93"/>
      <c r="C61" s="94"/>
      <c r="D61" s="95" t="n">
        <f aca="false">SUM(D48:D60)</f>
        <v>0</v>
      </c>
      <c r="E61" s="95"/>
      <c r="F61" s="95" t="n">
        <f aca="false">SUM(F48:F60)</f>
        <v>0</v>
      </c>
      <c r="G61" s="112" t="n">
        <f aca="false">SUM(G48:G60)</f>
        <v>580514.89</v>
      </c>
      <c r="H61" s="96"/>
      <c r="I61" s="97"/>
      <c r="J61" s="98" t="n">
        <f aca="false">SUM(J48:J60)</f>
        <v>0</v>
      </c>
      <c r="K61" s="96"/>
      <c r="L61" s="97"/>
      <c r="M61" s="98" t="n">
        <f aca="false">SUM(M48:M60)</f>
        <v>0</v>
      </c>
      <c r="N61" s="99"/>
      <c r="O61" s="98" t="n">
        <f aca="false">SUM(O48:O60)</f>
        <v>32699.1534617</v>
      </c>
      <c r="P61" s="99"/>
      <c r="Q61" s="98" t="n">
        <f aca="false">SUM(Q48:Q60)</f>
        <v>74134.974144</v>
      </c>
      <c r="R61" s="98" t="n">
        <f aca="false">SUM(R48:R60)</f>
        <v>106834.1276057</v>
      </c>
    </row>
    <row r="62" customFormat="false" ht="15" hidden="false" customHeight="false" outlineLevel="0" collapsed="false">
      <c r="A62" s="11"/>
      <c r="B62" s="84"/>
      <c r="C62" s="85"/>
      <c r="D62" s="86"/>
      <c r="E62" s="86"/>
      <c r="F62" s="100"/>
      <c r="G62" s="101"/>
      <c r="H62" s="88"/>
      <c r="I62" s="89"/>
      <c r="J62" s="90"/>
      <c r="K62" s="88"/>
      <c r="L62" s="89"/>
      <c r="M62" s="90"/>
      <c r="N62" s="91"/>
      <c r="O62" s="90"/>
      <c r="P62" s="91"/>
      <c r="Q62" s="90"/>
      <c r="R62" s="90"/>
    </row>
    <row r="63" customFormat="false" ht="15" hidden="false" customHeight="false" outlineLevel="0" collapsed="false">
      <c r="A63" s="11" t="s">
        <v>11</v>
      </c>
      <c r="B63" s="84" t="n">
        <v>2005</v>
      </c>
      <c r="C63" s="85" t="s">
        <v>17</v>
      </c>
      <c r="D63" s="86"/>
      <c r="E63" s="86" t="n">
        <v>1</v>
      </c>
      <c r="F63" s="100"/>
      <c r="G63" s="101" t="n">
        <f aca="false">'G-36 Monthly Volumes'!O22</f>
        <v>4916.54</v>
      </c>
      <c r="H63" s="88" t="n">
        <v>0</v>
      </c>
      <c r="I63" s="89" t="n">
        <v>0</v>
      </c>
      <c r="J63" s="90" t="n">
        <f aca="false">D63*E63*H63+(F63+G63)*I63</f>
        <v>0</v>
      </c>
      <c r="K63" s="88" t="n">
        <v>0</v>
      </c>
      <c r="L63" s="89" t="n">
        <v>0</v>
      </c>
      <c r="M63" s="90" t="n">
        <f aca="false">D63*E63*K63+(F63+G63)*L63</f>
        <v>0</v>
      </c>
      <c r="N63" s="91" t="n">
        <v>0.411884</v>
      </c>
      <c r="O63" s="90" t="n">
        <f aca="false">(F63+G63)*N63</f>
        <v>2025.04416136</v>
      </c>
      <c r="P63" s="91" t="n">
        <v>0</v>
      </c>
      <c r="Q63" s="90" t="n">
        <f aca="false">(F63+G63)*P63</f>
        <v>0</v>
      </c>
      <c r="R63" s="90" t="n">
        <f aca="false">J63+M63+O63+Q63</f>
        <v>2025.04416136</v>
      </c>
    </row>
    <row r="64" customFormat="false" ht="15" hidden="false" customHeight="false" outlineLevel="0" collapsed="false">
      <c r="A64" s="11" t="s">
        <v>11</v>
      </c>
      <c r="B64" s="84" t="n">
        <v>2005</v>
      </c>
      <c r="C64" s="85" t="s">
        <v>18</v>
      </c>
      <c r="D64" s="86"/>
      <c r="E64" s="86" t="n">
        <v>1</v>
      </c>
      <c r="F64" s="100"/>
      <c r="G64" s="101" t="n">
        <f aca="false">'G-36 Monthly Volumes'!O23</f>
        <v>4999.58</v>
      </c>
      <c r="H64" s="88" t="n">
        <v>0</v>
      </c>
      <c r="I64" s="89" t="n">
        <v>0</v>
      </c>
      <c r="J64" s="90" t="n">
        <f aca="false">D64*E64*H64+(F64+G64)*I64</f>
        <v>0</v>
      </c>
      <c r="K64" s="88" t="n">
        <v>0</v>
      </c>
      <c r="L64" s="89" t="n">
        <v>0</v>
      </c>
      <c r="M64" s="90" t="n">
        <f aca="false">D64*E64*K64+(F64+G64)*L64</f>
        <v>0</v>
      </c>
      <c r="N64" s="91" t="n">
        <v>0.411884</v>
      </c>
      <c r="O64" s="90" t="n">
        <f aca="false">(F64+G64)*N64</f>
        <v>2059.24700872</v>
      </c>
      <c r="P64" s="91" t="n">
        <v>0</v>
      </c>
      <c r="Q64" s="90" t="n">
        <f aca="false">(F64+G64)*P64</f>
        <v>0</v>
      </c>
      <c r="R64" s="90" t="n">
        <f aca="false">J64+M64+O64+Q64</f>
        <v>2059.24700872</v>
      </c>
    </row>
    <row r="65" customFormat="false" ht="15" hidden="false" customHeight="false" outlineLevel="0" collapsed="false">
      <c r="A65" s="11" t="s">
        <v>11</v>
      </c>
      <c r="B65" s="84" t="n">
        <v>2005</v>
      </c>
      <c r="C65" s="85" t="s">
        <v>19</v>
      </c>
      <c r="D65" s="86"/>
      <c r="E65" s="86" t="n">
        <v>1</v>
      </c>
      <c r="F65" s="100"/>
      <c r="G65" s="101" t="n">
        <f aca="false">'G-36 Monthly Volumes'!O24</f>
        <v>5062.24</v>
      </c>
      <c r="H65" s="88" t="n">
        <v>0</v>
      </c>
      <c r="I65" s="89" t="n">
        <v>0</v>
      </c>
      <c r="J65" s="90" t="n">
        <f aca="false">D65*E65*H65+(F65+G65)*I65</f>
        <v>0</v>
      </c>
      <c r="K65" s="88" t="n">
        <v>0</v>
      </c>
      <c r="L65" s="89" t="n">
        <v>0</v>
      </c>
      <c r="M65" s="90" t="n">
        <f aca="false">D65*E65*K65+(F65+G65)*L65</f>
        <v>0</v>
      </c>
      <c r="N65" s="91" t="n">
        <v>0.411884</v>
      </c>
      <c r="O65" s="90" t="n">
        <f aca="false">(F65+G65)*N65</f>
        <v>2085.05566016</v>
      </c>
      <c r="P65" s="91" t="n">
        <v>0</v>
      </c>
      <c r="Q65" s="90" t="n">
        <f aca="false">(F65+G65)*P65</f>
        <v>0</v>
      </c>
      <c r="R65" s="90" t="n">
        <f aca="false">J65+M65+O65+Q65</f>
        <v>2085.05566016</v>
      </c>
    </row>
    <row r="66" customFormat="false" ht="15" hidden="false" customHeight="false" outlineLevel="0" collapsed="false">
      <c r="A66" s="11" t="s">
        <v>11</v>
      </c>
      <c r="B66" s="84" t="n">
        <v>2005</v>
      </c>
      <c r="C66" s="85" t="s">
        <v>20</v>
      </c>
      <c r="D66" s="86"/>
      <c r="E66" s="86" t="n">
        <v>1</v>
      </c>
      <c r="F66" s="100"/>
      <c r="G66" s="101" t="n">
        <f aca="false">'G-36 Monthly Volumes'!O25</f>
        <v>5362.47</v>
      </c>
      <c r="H66" s="88" t="n">
        <v>0</v>
      </c>
      <c r="I66" s="89" t="n">
        <v>0</v>
      </c>
      <c r="J66" s="90" t="n">
        <f aca="false">D66*E66*H66+(F66+G66)*I66</f>
        <v>0</v>
      </c>
      <c r="K66" s="88" t="n">
        <v>0</v>
      </c>
      <c r="L66" s="89" t="n">
        <v>0</v>
      </c>
      <c r="M66" s="90" t="n">
        <f aca="false">D66*E66*K66+(F66+G66)*L66</f>
        <v>0</v>
      </c>
      <c r="N66" s="91"/>
      <c r="O66" s="90" t="n">
        <f aca="false">(F66+G66)*N66</f>
        <v>0</v>
      </c>
      <c r="P66" s="114" t="n">
        <v>0.2698</v>
      </c>
      <c r="Q66" s="90" t="n">
        <f aca="false">(F66+G66)*P66</f>
        <v>1446.794406</v>
      </c>
      <c r="R66" s="90" t="n">
        <f aca="false">J66+M66+O66+Q66</f>
        <v>1446.794406</v>
      </c>
    </row>
    <row r="67" customFormat="false" ht="15" hidden="false" customHeight="false" outlineLevel="0" collapsed="false">
      <c r="A67" s="11" t="s">
        <v>11</v>
      </c>
      <c r="B67" s="84" t="n">
        <v>2005</v>
      </c>
      <c r="C67" s="85" t="s">
        <v>21</v>
      </c>
      <c r="D67" s="86"/>
      <c r="E67" s="86" t="n">
        <v>1</v>
      </c>
      <c r="F67" s="100"/>
      <c r="G67" s="101" t="n">
        <f aca="false">'G-36 Monthly Volumes'!O26</f>
        <v>5350.28</v>
      </c>
      <c r="H67" s="88" t="n">
        <v>0</v>
      </c>
      <c r="I67" s="89" t="n">
        <v>0</v>
      </c>
      <c r="J67" s="90" t="n">
        <f aca="false">D67*E67*H67+(F67+G67)*I67</f>
        <v>0</v>
      </c>
      <c r="K67" s="88" t="n">
        <v>0</v>
      </c>
      <c r="L67" s="89" t="n">
        <v>0</v>
      </c>
      <c r="M67" s="90" t="n">
        <f aca="false">D67*E67*K67+(F67+G67)*L67</f>
        <v>0</v>
      </c>
      <c r="N67" s="91"/>
      <c r="O67" s="90" t="n">
        <f aca="false">(F67+G67)*N67</f>
        <v>0</v>
      </c>
      <c r="P67" s="114" t="n">
        <v>0.2698</v>
      </c>
      <c r="Q67" s="90" t="n">
        <f aca="false">(F67+G67)*P67</f>
        <v>1443.505544</v>
      </c>
      <c r="R67" s="90" t="n">
        <f aca="false">J67+M67+O67+Q67</f>
        <v>1443.505544</v>
      </c>
    </row>
    <row r="68" customFormat="false" ht="15" hidden="false" customHeight="false" outlineLevel="0" collapsed="false">
      <c r="A68" s="11" t="s">
        <v>11</v>
      </c>
      <c r="B68" s="84" t="n">
        <v>2005</v>
      </c>
      <c r="C68" s="85" t="s">
        <v>22</v>
      </c>
      <c r="D68" s="86"/>
      <c r="E68" s="86" t="n">
        <v>1</v>
      </c>
      <c r="F68" s="100"/>
      <c r="G68" s="101" t="n">
        <f aca="false">'G-36 Monthly Volumes'!O27</f>
        <v>5413.15</v>
      </c>
      <c r="H68" s="88" t="n">
        <v>0</v>
      </c>
      <c r="I68" s="89" t="n">
        <v>0</v>
      </c>
      <c r="J68" s="90" t="n">
        <f aca="false">D68*E68*H68+(F68+G68)*I68</f>
        <v>0</v>
      </c>
      <c r="K68" s="88" t="n">
        <v>0</v>
      </c>
      <c r="L68" s="89" t="n">
        <v>0</v>
      </c>
      <c r="M68" s="90" t="n">
        <f aca="false">D68*E68*K68+(F68+G68)*L68</f>
        <v>0</v>
      </c>
      <c r="N68" s="91"/>
      <c r="O68" s="90" t="n">
        <f aca="false">(F68+G68)*N68</f>
        <v>0</v>
      </c>
      <c r="P68" s="114" t="n">
        <v>0.2698</v>
      </c>
      <c r="Q68" s="90" t="n">
        <f aca="false">(F68+G68)*P68</f>
        <v>1460.46787</v>
      </c>
      <c r="R68" s="90" t="n">
        <f aca="false">J68+M68+O68+Q68</f>
        <v>1460.46787</v>
      </c>
    </row>
    <row r="69" customFormat="false" ht="15" hidden="false" customHeight="false" outlineLevel="0" collapsed="false">
      <c r="A69" s="11" t="s">
        <v>11</v>
      </c>
      <c r="B69" s="84" t="n">
        <v>2005</v>
      </c>
      <c r="C69" s="85" t="s">
        <v>23</v>
      </c>
      <c r="D69" s="86"/>
      <c r="E69" s="86" t="n">
        <v>1</v>
      </c>
      <c r="F69" s="100"/>
      <c r="G69" s="101" t="n">
        <f aca="false">'G-36 Monthly Volumes'!O28</f>
        <v>5260.14</v>
      </c>
      <c r="H69" s="88" t="n">
        <v>0</v>
      </c>
      <c r="I69" s="89" t="n">
        <v>0</v>
      </c>
      <c r="J69" s="90" t="n">
        <f aca="false">D69*E69*H69+(F69+G69)*I69</f>
        <v>0</v>
      </c>
      <c r="K69" s="88" t="n">
        <v>0</v>
      </c>
      <c r="L69" s="89" t="n">
        <v>0</v>
      </c>
      <c r="M69" s="90" t="n">
        <f aca="false">D69*E69*K69+(F69+G69)*L69</f>
        <v>0</v>
      </c>
      <c r="N69" s="91"/>
      <c r="O69" s="90" t="n">
        <f aca="false">(F69+G69)*N69</f>
        <v>0</v>
      </c>
      <c r="P69" s="114" t="n">
        <v>0.2698</v>
      </c>
      <c r="Q69" s="90" t="n">
        <f aca="false">(F69+G69)*P69</f>
        <v>1419.185772</v>
      </c>
      <c r="R69" s="90" t="n">
        <f aca="false">J69+M69+O69+Q69</f>
        <v>1419.185772</v>
      </c>
    </row>
    <row r="70" customFormat="false" ht="15" hidden="false" customHeight="false" outlineLevel="0" collapsed="false">
      <c r="A70" s="11" t="s">
        <v>11</v>
      </c>
      <c r="B70" s="84" t="n">
        <v>2005</v>
      </c>
      <c r="C70" s="85" t="s">
        <v>24</v>
      </c>
      <c r="D70" s="86"/>
      <c r="E70" s="86" t="n">
        <v>1</v>
      </c>
      <c r="F70" s="100"/>
      <c r="G70" s="101" t="n">
        <f aca="false">'G-36 Monthly Volumes'!O29</f>
        <v>4982.69</v>
      </c>
      <c r="H70" s="88" t="n">
        <v>0</v>
      </c>
      <c r="I70" s="89" t="n">
        <v>0</v>
      </c>
      <c r="J70" s="90" t="n">
        <f aca="false">D70*E70*H70+(F70+G70)*I70</f>
        <v>0</v>
      </c>
      <c r="K70" s="88" t="n">
        <v>0</v>
      </c>
      <c r="L70" s="89" t="n">
        <v>0</v>
      </c>
      <c r="M70" s="90" t="n">
        <f aca="false">D70*E70*K70+(F70+G70)*L70</f>
        <v>0</v>
      </c>
      <c r="N70" s="91"/>
      <c r="O70" s="90" t="n">
        <f aca="false">(F70+G70)*N70</f>
        <v>0</v>
      </c>
      <c r="P70" s="114" t="n">
        <v>0.2698</v>
      </c>
      <c r="Q70" s="90" t="n">
        <f aca="false">(F70+G70)*P70</f>
        <v>1344.329762</v>
      </c>
      <c r="R70" s="90" t="n">
        <f aca="false">J70+M70+O70+Q70</f>
        <v>1344.329762</v>
      </c>
    </row>
    <row r="71" customFormat="false" ht="15" hidden="false" customHeight="false" outlineLevel="0" collapsed="false">
      <c r="A71" s="11" t="s">
        <v>11</v>
      </c>
      <c r="B71" s="84" t="n">
        <v>2005</v>
      </c>
      <c r="C71" s="85" t="s">
        <v>25</v>
      </c>
      <c r="D71" s="86"/>
      <c r="E71" s="86" t="n">
        <v>1</v>
      </c>
      <c r="F71" s="100"/>
      <c r="G71" s="101" t="n">
        <f aca="false">'G-36 Monthly Volumes'!O30</f>
        <v>5146.6</v>
      </c>
      <c r="H71" s="88" t="n">
        <v>0</v>
      </c>
      <c r="I71" s="89" t="n">
        <v>0</v>
      </c>
      <c r="J71" s="90" t="n">
        <f aca="false">D71*E71*H71+(F71+G71)*I71</f>
        <v>0</v>
      </c>
      <c r="K71" s="88" t="n">
        <v>0</v>
      </c>
      <c r="L71" s="89" t="n">
        <v>0</v>
      </c>
      <c r="M71" s="90" t="n">
        <f aca="false">D71*E71*K71+(F71+G71)*L71</f>
        <v>0</v>
      </c>
      <c r="N71" s="91"/>
      <c r="O71" s="90" t="n">
        <f aca="false">(F71+G71)*N71</f>
        <v>0</v>
      </c>
      <c r="P71" s="114" t="n">
        <v>0.2698</v>
      </c>
      <c r="Q71" s="90" t="n">
        <f aca="false">(F71+G71)*P71</f>
        <v>1388.55268</v>
      </c>
      <c r="R71" s="90" t="n">
        <f aca="false">J71+M71+O71+Q71</f>
        <v>1388.55268</v>
      </c>
    </row>
    <row r="72" customFormat="false" ht="15" hidden="false" customHeight="false" outlineLevel="0" collapsed="false">
      <c r="A72" s="11" t="s">
        <v>11</v>
      </c>
      <c r="B72" s="84" t="n">
        <v>2005</v>
      </c>
      <c r="C72" s="85" t="s">
        <v>26</v>
      </c>
      <c r="D72" s="86"/>
      <c r="E72" s="86" t="n">
        <v>1</v>
      </c>
      <c r="F72" s="100"/>
      <c r="G72" s="101" t="n">
        <f aca="false">'G-36 Monthly Volumes'!O31</f>
        <v>5548.51</v>
      </c>
      <c r="H72" s="88" t="n">
        <v>0</v>
      </c>
      <c r="I72" s="89" t="n">
        <v>0</v>
      </c>
      <c r="J72" s="90" t="n">
        <f aca="false">D72*E72*H72+(F72+G72)*I72</f>
        <v>0</v>
      </c>
      <c r="K72" s="88" t="n">
        <v>0</v>
      </c>
      <c r="L72" s="89" t="n">
        <v>0</v>
      </c>
      <c r="M72" s="90" t="n">
        <f aca="false">D72*E72*K72+(F72+G72)*L72</f>
        <v>0</v>
      </c>
      <c r="N72" s="91"/>
      <c r="O72" s="90" t="n">
        <f aca="false">(F72+G72)*N72</f>
        <v>0</v>
      </c>
      <c r="P72" s="114" t="n">
        <v>0.2698</v>
      </c>
      <c r="Q72" s="90" t="n">
        <f aca="false">(F72+G72)*P72</f>
        <v>1496.987998</v>
      </c>
      <c r="R72" s="90" t="n">
        <f aca="false">J72+M72+O72+Q72</f>
        <v>1496.987998</v>
      </c>
    </row>
    <row r="73" customFormat="false" ht="15" hidden="false" customHeight="false" outlineLevel="0" collapsed="false">
      <c r="A73" s="11" t="s">
        <v>11</v>
      </c>
      <c r="B73" s="84" t="n">
        <v>2005</v>
      </c>
      <c r="C73" s="85" t="s">
        <v>27</v>
      </c>
      <c r="D73" s="86"/>
      <c r="E73" s="86" t="n">
        <v>1</v>
      </c>
      <c r="F73" s="100"/>
      <c r="G73" s="101" t="n">
        <f aca="false">'G-36 Monthly Volumes'!O32</f>
        <v>5198.24</v>
      </c>
      <c r="H73" s="88" t="n">
        <v>0</v>
      </c>
      <c r="I73" s="89" t="n">
        <v>0</v>
      </c>
      <c r="J73" s="90" t="n">
        <f aca="false">D73*E73*H73+(F73+G73)*I73</f>
        <v>0</v>
      </c>
      <c r="K73" s="88" t="n">
        <v>0</v>
      </c>
      <c r="L73" s="89" t="n">
        <v>0</v>
      </c>
      <c r="M73" s="90" t="n">
        <f aca="false">D73*E73*K73+(F73+G73)*L73</f>
        <v>0</v>
      </c>
      <c r="N73" s="91"/>
      <c r="O73" s="90" t="n">
        <f aca="false">(F73+G73)*N73</f>
        <v>0</v>
      </c>
      <c r="P73" s="114" t="n">
        <v>0.2698</v>
      </c>
      <c r="Q73" s="90" t="n">
        <f aca="false">(F73+G73)*P73</f>
        <v>1402.485152</v>
      </c>
      <c r="R73" s="90" t="n">
        <f aca="false">J73+M73+O73+Q73</f>
        <v>1402.485152</v>
      </c>
    </row>
    <row r="74" customFormat="false" ht="15" hidden="false" customHeight="false" outlineLevel="0" collapsed="false">
      <c r="A74" s="11" t="s">
        <v>11</v>
      </c>
      <c r="B74" s="84" t="n">
        <v>2005</v>
      </c>
      <c r="C74" s="85" t="s">
        <v>28</v>
      </c>
      <c r="D74" s="86"/>
      <c r="E74" s="86" t="n">
        <v>1</v>
      </c>
      <c r="F74" s="100"/>
      <c r="G74" s="101" t="n">
        <f aca="false">'G-36 Monthly Volumes'!O33</f>
        <v>5463.5</v>
      </c>
      <c r="H74" s="88" t="n">
        <v>0</v>
      </c>
      <c r="I74" s="89" t="n">
        <v>0</v>
      </c>
      <c r="J74" s="90" t="n">
        <f aca="false">D74*E74*H74+(F74+G74)*I74</f>
        <v>0</v>
      </c>
      <c r="K74" s="88" t="n">
        <v>0</v>
      </c>
      <c r="L74" s="89" t="n">
        <v>0</v>
      </c>
      <c r="M74" s="90" t="n">
        <f aca="false">D74*E74*K74+(F74+G74)*L74</f>
        <v>0</v>
      </c>
      <c r="N74" s="91"/>
      <c r="O74" s="90" t="n">
        <f aca="false">(F74+G74)*N74</f>
        <v>0</v>
      </c>
      <c r="P74" s="114" t="n">
        <v>0.2698</v>
      </c>
      <c r="Q74" s="90" t="n">
        <f aca="false">(F74+G74)*P74</f>
        <v>1474.0523</v>
      </c>
      <c r="R74" s="90" t="n">
        <f aca="false">J74+M74+O74+Q74</f>
        <v>1474.0523</v>
      </c>
    </row>
    <row r="75" customFormat="false" ht="15.75" hidden="false" customHeight="false" outlineLevel="0" collapsed="false">
      <c r="A75" s="11" t="s">
        <v>11</v>
      </c>
      <c r="B75" s="84" t="n">
        <v>2005</v>
      </c>
      <c r="C75" s="85" t="s">
        <v>29</v>
      </c>
      <c r="D75" s="86"/>
      <c r="E75" s="86" t="n">
        <v>1</v>
      </c>
      <c r="F75" s="100"/>
      <c r="G75" s="101" t="n">
        <f aca="false">'G-36 Monthly Volumes'!O34</f>
        <v>269.19</v>
      </c>
      <c r="H75" s="88" t="n">
        <v>0</v>
      </c>
      <c r="I75" s="89" t="n">
        <v>0</v>
      </c>
      <c r="J75" s="90" t="n">
        <f aca="false">D75*E75*H75+(F75+G75)*I75</f>
        <v>0</v>
      </c>
      <c r="K75" s="88" t="n">
        <v>0</v>
      </c>
      <c r="L75" s="89" t="n">
        <v>0</v>
      </c>
      <c r="M75" s="90" t="n">
        <f aca="false">D75*E75*K75+(F75+G75)*L75</f>
        <v>0</v>
      </c>
      <c r="N75" s="91"/>
      <c r="O75" s="90" t="n">
        <f aca="false">(F75+G75)*N75</f>
        <v>0</v>
      </c>
      <c r="P75" s="114" t="n">
        <v>0.2698</v>
      </c>
      <c r="Q75" s="90" t="n">
        <f aca="false">(F75+G75)*P75</f>
        <v>72.6274619999999</v>
      </c>
      <c r="R75" s="90" t="n">
        <f aca="false">J75+M75+O75+Q75</f>
        <v>72.6274619999999</v>
      </c>
    </row>
    <row r="76" customFormat="false" ht="15.75" hidden="false" customHeight="false" outlineLevel="0" collapsed="false">
      <c r="A76" s="92" t="s">
        <v>84</v>
      </c>
      <c r="B76" s="93"/>
      <c r="C76" s="94"/>
      <c r="D76" s="95" t="n">
        <f aca="false">SUM(D63:D75)</f>
        <v>0</v>
      </c>
      <c r="E76" s="95"/>
      <c r="F76" s="95" t="n">
        <f aca="false">SUM(F63:F75)</f>
        <v>0</v>
      </c>
      <c r="G76" s="112" t="n">
        <f aca="false">SUM(G63:G75)</f>
        <v>62973.13</v>
      </c>
      <c r="H76" s="96"/>
      <c r="I76" s="97"/>
      <c r="J76" s="98" t="n">
        <f aca="false">SUM(J63:J75)</f>
        <v>0</v>
      </c>
      <c r="K76" s="96"/>
      <c r="L76" s="97"/>
      <c r="M76" s="98" t="n">
        <f aca="false">SUM(M63:M75)</f>
        <v>0</v>
      </c>
      <c r="N76" s="99"/>
      <c r="O76" s="98" t="n">
        <f aca="false">SUM(O63:O75)</f>
        <v>6169.34683024</v>
      </c>
      <c r="P76" s="99"/>
      <c r="Q76" s="98" t="n">
        <f aca="false">SUM(Q63:Q75)</f>
        <v>12948.988946</v>
      </c>
      <c r="R76" s="98" t="n">
        <f aca="false">SUM(R63:R75)</f>
        <v>19118.33577624</v>
      </c>
    </row>
    <row r="77" customFormat="false" ht="15" hidden="false" customHeight="false" outlineLevel="0" collapsed="false">
      <c r="A77" s="11"/>
      <c r="B77" s="84"/>
      <c r="C77" s="85"/>
      <c r="D77" s="86"/>
      <c r="E77" s="86"/>
      <c r="F77" s="100"/>
      <c r="G77" s="101"/>
      <c r="H77" s="88"/>
      <c r="I77" s="89"/>
      <c r="J77" s="90"/>
      <c r="K77" s="88"/>
      <c r="L77" s="89"/>
      <c r="M77" s="90"/>
      <c r="N77" s="91"/>
      <c r="O77" s="90"/>
      <c r="P77" s="91"/>
      <c r="Q77" s="90"/>
      <c r="R77" s="90"/>
    </row>
    <row r="78" customFormat="false" ht="15" hidden="false" customHeight="false" outlineLevel="0" collapsed="false">
      <c r="A78" s="11" t="s">
        <v>12</v>
      </c>
      <c r="B78" s="84" t="n">
        <v>2005</v>
      </c>
      <c r="C78" s="85" t="s">
        <v>17</v>
      </c>
      <c r="D78" s="86"/>
      <c r="E78" s="86" t="n">
        <v>1</v>
      </c>
      <c r="F78" s="100"/>
      <c r="G78" s="101" t="n">
        <f aca="false">'G-36 Monthly Volumes'!O58</f>
        <v>0</v>
      </c>
      <c r="H78" s="88" t="n">
        <v>0</v>
      </c>
      <c r="I78" s="89" t="n">
        <v>0</v>
      </c>
      <c r="J78" s="90" t="n">
        <f aca="false">D78*E78*H78+(F78+G78)*I78</f>
        <v>0</v>
      </c>
      <c r="K78" s="88" t="n">
        <v>0</v>
      </c>
      <c r="L78" s="89" t="n">
        <v>0</v>
      </c>
      <c r="M78" s="90" t="n">
        <f aca="false">D78*E78*K78+(F78+G78)*L78</f>
        <v>0</v>
      </c>
      <c r="N78" s="91" t="n">
        <v>1.457856</v>
      </c>
      <c r="O78" s="90" t="n">
        <f aca="false">(F78+G78)*N78</f>
        <v>0</v>
      </c>
      <c r="P78" s="91" t="n">
        <v>0</v>
      </c>
      <c r="Q78" s="90" t="n">
        <f aca="false">(F78+G78)*P78</f>
        <v>0</v>
      </c>
      <c r="R78" s="90" t="n">
        <f aca="false">J78+M78+O78+Q78</f>
        <v>0</v>
      </c>
    </row>
    <row r="79" customFormat="false" ht="15" hidden="false" customHeight="false" outlineLevel="0" collapsed="false">
      <c r="A79" s="11" t="s">
        <v>12</v>
      </c>
      <c r="B79" s="84" t="n">
        <v>2005</v>
      </c>
      <c r="C79" s="85" t="s">
        <v>18</v>
      </c>
      <c r="D79" s="86"/>
      <c r="E79" s="86" t="n">
        <v>1</v>
      </c>
      <c r="F79" s="100"/>
      <c r="G79" s="101" t="n">
        <f aca="false">'G-36 Monthly Volumes'!O59</f>
        <v>0</v>
      </c>
      <c r="H79" s="88" t="n">
        <v>0</v>
      </c>
      <c r="I79" s="89" t="n">
        <v>0</v>
      </c>
      <c r="J79" s="90" t="n">
        <f aca="false">D79*E79*H79+(F79+G79)*I79</f>
        <v>0</v>
      </c>
      <c r="K79" s="88" t="n">
        <v>0</v>
      </c>
      <c r="L79" s="89" t="n">
        <v>0</v>
      </c>
      <c r="M79" s="90" t="n">
        <f aca="false">D79*E79*K79+(F79+G79)*L79</f>
        <v>0</v>
      </c>
      <c r="N79" s="91" t="n">
        <v>1.457856</v>
      </c>
      <c r="O79" s="90" t="n">
        <f aca="false">(F79+G79)*N79</f>
        <v>0</v>
      </c>
      <c r="P79" s="91" t="n">
        <v>0</v>
      </c>
      <c r="Q79" s="90" t="n">
        <f aca="false">(F79+G79)*P79</f>
        <v>0</v>
      </c>
      <c r="R79" s="90" t="n">
        <f aca="false">J79+M79+O79+Q79</f>
        <v>0</v>
      </c>
    </row>
    <row r="80" customFormat="false" ht="15" hidden="false" customHeight="false" outlineLevel="0" collapsed="false">
      <c r="A80" s="11" t="s">
        <v>12</v>
      </c>
      <c r="B80" s="84" t="n">
        <v>2005</v>
      </c>
      <c r="C80" s="85" t="s">
        <v>19</v>
      </c>
      <c r="D80" s="86"/>
      <c r="E80" s="86" t="n">
        <v>1</v>
      </c>
      <c r="F80" s="100"/>
      <c r="G80" s="101" t="n">
        <f aca="false">'G-36 Monthly Volumes'!O60</f>
        <v>0</v>
      </c>
      <c r="H80" s="88" t="n">
        <v>0</v>
      </c>
      <c r="I80" s="89" t="n">
        <v>0</v>
      </c>
      <c r="J80" s="90" t="n">
        <f aca="false">D80*E80*H80+(F80+G80)*I80</f>
        <v>0</v>
      </c>
      <c r="K80" s="88" t="n">
        <v>0</v>
      </c>
      <c r="L80" s="89" t="n">
        <v>0</v>
      </c>
      <c r="M80" s="90" t="n">
        <f aca="false">D80*E80*K80+(F80+G80)*L80</f>
        <v>0</v>
      </c>
      <c r="N80" s="91" t="n">
        <v>1.457856</v>
      </c>
      <c r="O80" s="90" t="n">
        <f aca="false">(F80+G80)*N80</f>
        <v>0</v>
      </c>
      <c r="P80" s="91" t="n">
        <v>0</v>
      </c>
      <c r="Q80" s="90" t="n">
        <f aca="false">(F80+G80)*P80</f>
        <v>0</v>
      </c>
      <c r="R80" s="90" t="n">
        <f aca="false">J80+M80+O80+Q80</f>
        <v>0</v>
      </c>
    </row>
    <row r="81" customFormat="false" ht="15" hidden="false" customHeight="false" outlineLevel="0" collapsed="false">
      <c r="A81" s="11" t="s">
        <v>12</v>
      </c>
      <c r="B81" s="84" t="n">
        <v>2005</v>
      </c>
      <c r="C81" s="85" t="s">
        <v>20</v>
      </c>
      <c r="D81" s="86"/>
      <c r="E81" s="86" t="n">
        <v>1</v>
      </c>
      <c r="F81" s="100"/>
      <c r="G81" s="101" t="n">
        <f aca="false">'G-36 Monthly Volumes'!O61</f>
        <v>0</v>
      </c>
      <c r="H81" s="88" t="n">
        <v>0</v>
      </c>
      <c r="I81" s="89" t="n">
        <v>0</v>
      </c>
      <c r="J81" s="90" t="n">
        <f aca="false">D81*E81*H81+(F81+G81)*I81</f>
        <v>0</v>
      </c>
      <c r="K81" s="88" t="n">
        <v>0</v>
      </c>
      <c r="L81" s="89" t="n">
        <v>0</v>
      </c>
      <c r="M81" s="90" t="n">
        <f aca="false">D81*E81*K81+(F81+G81)*L81</f>
        <v>0</v>
      </c>
      <c r="N81" s="91"/>
      <c r="O81" s="90" t="n">
        <f aca="false">(F81+G81)*N81</f>
        <v>0</v>
      </c>
      <c r="P81" s="114" t="n">
        <v>0.8867</v>
      </c>
      <c r="Q81" s="90" t="n">
        <f aca="false">(F81+G81)*P81</f>
        <v>0</v>
      </c>
      <c r="R81" s="90" t="n">
        <f aca="false">J81+M81+O81+Q81</f>
        <v>0</v>
      </c>
    </row>
    <row r="82" customFormat="false" ht="15" hidden="false" customHeight="false" outlineLevel="0" collapsed="false">
      <c r="A82" s="11" t="s">
        <v>12</v>
      </c>
      <c r="B82" s="84" t="n">
        <v>2005</v>
      </c>
      <c r="C82" s="85" t="s">
        <v>21</v>
      </c>
      <c r="D82" s="86"/>
      <c r="E82" s="86" t="n">
        <v>1</v>
      </c>
      <c r="F82" s="100"/>
      <c r="G82" s="101" t="n">
        <f aca="false">'G-36 Monthly Volumes'!O62</f>
        <v>0</v>
      </c>
      <c r="H82" s="88" t="n">
        <v>0</v>
      </c>
      <c r="I82" s="89" t="n">
        <v>0</v>
      </c>
      <c r="J82" s="90" t="n">
        <f aca="false">D82*E82*H82+(F82+G82)*I82</f>
        <v>0</v>
      </c>
      <c r="K82" s="88" t="n">
        <v>0</v>
      </c>
      <c r="L82" s="89" t="n">
        <v>0</v>
      </c>
      <c r="M82" s="90" t="n">
        <f aca="false">D82*E82*K82+(F82+G82)*L82</f>
        <v>0</v>
      </c>
      <c r="N82" s="91"/>
      <c r="O82" s="90" t="n">
        <f aca="false">(F82+G82)*N82</f>
        <v>0</v>
      </c>
      <c r="P82" s="114" t="n">
        <v>0.8867</v>
      </c>
      <c r="Q82" s="90" t="n">
        <f aca="false">(F82+G82)*P82</f>
        <v>0</v>
      </c>
      <c r="R82" s="90" t="n">
        <f aca="false">J82+M82+O82+Q82</f>
        <v>0</v>
      </c>
    </row>
    <row r="83" customFormat="false" ht="15" hidden="false" customHeight="false" outlineLevel="0" collapsed="false">
      <c r="A83" s="11" t="s">
        <v>12</v>
      </c>
      <c r="B83" s="84" t="n">
        <v>2005</v>
      </c>
      <c r="C83" s="85" t="s">
        <v>22</v>
      </c>
      <c r="D83" s="86"/>
      <c r="E83" s="86" t="n">
        <v>1</v>
      </c>
      <c r="F83" s="100"/>
      <c r="G83" s="101" t="n">
        <f aca="false">'G-36 Monthly Volumes'!O63</f>
        <v>0</v>
      </c>
      <c r="H83" s="88" t="n">
        <v>0</v>
      </c>
      <c r="I83" s="89" t="n">
        <v>0</v>
      </c>
      <c r="J83" s="90" t="n">
        <f aca="false">D83*E83*H83+(F83+G83)*I83</f>
        <v>0</v>
      </c>
      <c r="K83" s="88" t="n">
        <v>0</v>
      </c>
      <c r="L83" s="89" t="n">
        <v>0</v>
      </c>
      <c r="M83" s="90" t="n">
        <f aca="false">D83*E83*K83+(F83+G83)*L83</f>
        <v>0</v>
      </c>
      <c r="N83" s="91"/>
      <c r="O83" s="90" t="n">
        <f aca="false">(F83+G83)*N83</f>
        <v>0</v>
      </c>
      <c r="P83" s="114" t="n">
        <v>0.8867</v>
      </c>
      <c r="Q83" s="90" t="n">
        <f aca="false">(F83+G83)*P83</f>
        <v>0</v>
      </c>
      <c r="R83" s="90" t="n">
        <f aca="false">J83+M83+O83+Q83</f>
        <v>0</v>
      </c>
    </row>
    <row r="84" customFormat="false" ht="15" hidden="false" customHeight="false" outlineLevel="0" collapsed="false">
      <c r="A84" s="11" t="s">
        <v>12</v>
      </c>
      <c r="B84" s="84" t="n">
        <v>2005</v>
      </c>
      <c r="C84" s="85" t="s">
        <v>23</v>
      </c>
      <c r="D84" s="86"/>
      <c r="E84" s="86" t="n">
        <v>1</v>
      </c>
      <c r="F84" s="100"/>
      <c r="G84" s="101" t="n">
        <f aca="false">'G-36 Monthly Volumes'!O64</f>
        <v>0</v>
      </c>
      <c r="H84" s="88" t="n">
        <v>0</v>
      </c>
      <c r="I84" s="89" t="n">
        <v>0</v>
      </c>
      <c r="J84" s="90" t="n">
        <f aca="false">D84*E84*H84+(F84+G84)*I84</f>
        <v>0</v>
      </c>
      <c r="K84" s="88" t="n">
        <v>0</v>
      </c>
      <c r="L84" s="89" t="n">
        <v>0</v>
      </c>
      <c r="M84" s="90" t="n">
        <f aca="false">D84*E84*K84+(F84+G84)*L84</f>
        <v>0</v>
      </c>
      <c r="N84" s="91"/>
      <c r="O84" s="90" t="n">
        <f aca="false">(F84+G84)*N84</f>
        <v>0</v>
      </c>
      <c r="P84" s="114" t="n">
        <v>0.8867</v>
      </c>
      <c r="Q84" s="90" t="n">
        <f aca="false">(F84+G84)*P84</f>
        <v>0</v>
      </c>
      <c r="R84" s="90" t="n">
        <f aca="false">J84+M84+O84+Q84</f>
        <v>0</v>
      </c>
    </row>
    <row r="85" customFormat="false" ht="15" hidden="false" customHeight="false" outlineLevel="0" collapsed="false">
      <c r="A85" s="11" t="s">
        <v>12</v>
      </c>
      <c r="B85" s="84" t="n">
        <v>2005</v>
      </c>
      <c r="C85" s="85" t="s">
        <v>24</v>
      </c>
      <c r="D85" s="86"/>
      <c r="E85" s="86" t="n">
        <v>1</v>
      </c>
      <c r="F85" s="100"/>
      <c r="G85" s="101" t="n">
        <f aca="false">'G-36 Monthly Volumes'!O65</f>
        <v>0</v>
      </c>
      <c r="H85" s="88" t="n">
        <v>0</v>
      </c>
      <c r="I85" s="89" t="n">
        <v>0</v>
      </c>
      <c r="J85" s="90" t="n">
        <f aca="false">D85*E85*H85+(F85+G85)*I85</f>
        <v>0</v>
      </c>
      <c r="K85" s="88" t="n">
        <v>0</v>
      </c>
      <c r="L85" s="89" t="n">
        <v>0</v>
      </c>
      <c r="M85" s="90" t="n">
        <f aca="false">D85*E85*K85+(F85+G85)*L85</f>
        <v>0</v>
      </c>
      <c r="N85" s="91"/>
      <c r="O85" s="90" t="n">
        <f aca="false">(F85+G85)*N85</f>
        <v>0</v>
      </c>
      <c r="P85" s="114" t="n">
        <v>0.8867</v>
      </c>
      <c r="Q85" s="90" t="n">
        <f aca="false">(F85+G85)*P85</f>
        <v>0</v>
      </c>
      <c r="R85" s="90" t="n">
        <f aca="false">J85+M85+O85+Q85</f>
        <v>0</v>
      </c>
    </row>
    <row r="86" customFormat="false" ht="15" hidden="false" customHeight="false" outlineLevel="0" collapsed="false">
      <c r="A86" s="11" t="s">
        <v>12</v>
      </c>
      <c r="B86" s="84" t="n">
        <v>2005</v>
      </c>
      <c r="C86" s="85" t="s">
        <v>25</v>
      </c>
      <c r="D86" s="86"/>
      <c r="E86" s="86" t="n">
        <v>1</v>
      </c>
      <c r="F86" s="100"/>
      <c r="G86" s="101" t="n">
        <f aca="false">'G-36 Monthly Volumes'!O66</f>
        <v>0</v>
      </c>
      <c r="H86" s="88" t="n">
        <v>0</v>
      </c>
      <c r="I86" s="89" t="n">
        <v>0</v>
      </c>
      <c r="J86" s="90" t="n">
        <f aca="false">D86*E86*H86+(F86+G86)*I86</f>
        <v>0</v>
      </c>
      <c r="K86" s="88" t="n">
        <v>0</v>
      </c>
      <c r="L86" s="89" t="n">
        <v>0</v>
      </c>
      <c r="M86" s="90" t="n">
        <f aca="false">D86*E86*K86+(F86+G86)*L86</f>
        <v>0</v>
      </c>
      <c r="N86" s="91"/>
      <c r="O86" s="90" t="n">
        <f aca="false">(F86+G86)*N86</f>
        <v>0</v>
      </c>
      <c r="P86" s="114" t="n">
        <v>0.8867</v>
      </c>
      <c r="Q86" s="90" t="n">
        <f aca="false">(F86+G86)*P86</f>
        <v>0</v>
      </c>
      <c r="R86" s="90" t="n">
        <f aca="false">J86+M86+O86+Q86</f>
        <v>0</v>
      </c>
    </row>
    <row r="87" customFormat="false" ht="15" hidden="false" customHeight="false" outlineLevel="0" collapsed="false">
      <c r="A87" s="11" t="s">
        <v>12</v>
      </c>
      <c r="B87" s="84" t="n">
        <v>2005</v>
      </c>
      <c r="C87" s="85" t="s">
        <v>26</v>
      </c>
      <c r="D87" s="86"/>
      <c r="E87" s="86" t="n">
        <v>1</v>
      </c>
      <c r="F87" s="100"/>
      <c r="G87" s="101" t="n">
        <f aca="false">'G-36 Monthly Volumes'!O67</f>
        <v>0</v>
      </c>
      <c r="H87" s="88" t="n">
        <v>0</v>
      </c>
      <c r="I87" s="89" t="n">
        <v>0</v>
      </c>
      <c r="J87" s="90" t="n">
        <f aca="false">D87*E87*H87+(F87+G87)*I87</f>
        <v>0</v>
      </c>
      <c r="K87" s="88" t="n">
        <v>0</v>
      </c>
      <c r="L87" s="89" t="n">
        <v>0</v>
      </c>
      <c r="M87" s="90" t="n">
        <f aca="false">D87*E87*K87+(F87+G87)*L87</f>
        <v>0</v>
      </c>
      <c r="N87" s="91"/>
      <c r="O87" s="90" t="n">
        <f aca="false">(F87+G87)*N87</f>
        <v>0</v>
      </c>
      <c r="P87" s="114" t="n">
        <v>0.8867</v>
      </c>
      <c r="Q87" s="90" t="n">
        <f aca="false">(F87+G87)*P87</f>
        <v>0</v>
      </c>
      <c r="R87" s="90" t="n">
        <f aca="false">J87+M87+O87+Q87</f>
        <v>0</v>
      </c>
    </row>
    <row r="88" customFormat="false" ht="15" hidden="false" customHeight="false" outlineLevel="0" collapsed="false">
      <c r="A88" s="11" t="s">
        <v>12</v>
      </c>
      <c r="B88" s="84" t="n">
        <v>2005</v>
      </c>
      <c r="C88" s="85" t="s">
        <v>27</v>
      </c>
      <c r="D88" s="86"/>
      <c r="E88" s="86" t="n">
        <v>1</v>
      </c>
      <c r="F88" s="100"/>
      <c r="G88" s="101" t="n">
        <f aca="false">'G-36 Monthly Volumes'!O68</f>
        <v>0</v>
      </c>
      <c r="H88" s="88" t="n">
        <v>0</v>
      </c>
      <c r="I88" s="89" t="n">
        <v>0</v>
      </c>
      <c r="J88" s="90" t="n">
        <f aca="false">D88*E88*H88+(F88+G88)*I88</f>
        <v>0</v>
      </c>
      <c r="K88" s="88" t="n">
        <v>0</v>
      </c>
      <c r="L88" s="89" t="n">
        <v>0</v>
      </c>
      <c r="M88" s="90" t="n">
        <f aca="false">D88*E88*K88+(F88+G88)*L88</f>
        <v>0</v>
      </c>
      <c r="N88" s="91"/>
      <c r="O88" s="90" t="n">
        <f aca="false">(F88+G88)*N88</f>
        <v>0</v>
      </c>
      <c r="P88" s="114" t="n">
        <v>0.8867</v>
      </c>
      <c r="Q88" s="90" t="n">
        <f aca="false">(F88+G88)*P88</f>
        <v>0</v>
      </c>
      <c r="R88" s="90" t="n">
        <f aca="false">J88+M88+O88+Q88</f>
        <v>0</v>
      </c>
    </row>
    <row r="89" customFormat="false" ht="15" hidden="false" customHeight="false" outlineLevel="0" collapsed="false">
      <c r="A89" s="11" t="s">
        <v>12</v>
      </c>
      <c r="B89" s="84" t="n">
        <v>2005</v>
      </c>
      <c r="C89" s="85" t="s">
        <v>28</v>
      </c>
      <c r="D89" s="86"/>
      <c r="E89" s="86" t="n">
        <v>1</v>
      </c>
      <c r="F89" s="100"/>
      <c r="G89" s="101" t="n">
        <f aca="false">'G-36 Monthly Volumes'!O69</f>
        <v>0</v>
      </c>
      <c r="H89" s="88" t="n">
        <v>0</v>
      </c>
      <c r="I89" s="89" t="n">
        <v>0</v>
      </c>
      <c r="J89" s="90" t="n">
        <f aca="false">D89*E89*H89+(F89+G89)*I89</f>
        <v>0</v>
      </c>
      <c r="K89" s="88" t="n">
        <v>0</v>
      </c>
      <c r="L89" s="89" t="n">
        <v>0</v>
      </c>
      <c r="M89" s="90" t="n">
        <f aca="false">D89*E89*K89+(F89+G89)*L89</f>
        <v>0</v>
      </c>
      <c r="N89" s="91"/>
      <c r="O89" s="90" t="n">
        <f aca="false">(F89+G89)*N89</f>
        <v>0</v>
      </c>
      <c r="P89" s="114" t="n">
        <v>0.8867</v>
      </c>
      <c r="Q89" s="90" t="n">
        <f aca="false">(F89+G89)*P89</f>
        <v>0</v>
      </c>
      <c r="R89" s="90" t="n">
        <f aca="false">J89+M89+O89+Q89</f>
        <v>0</v>
      </c>
    </row>
    <row r="90" customFormat="false" ht="15.75" hidden="false" customHeight="false" outlineLevel="0" collapsed="false">
      <c r="A90" s="11" t="s">
        <v>12</v>
      </c>
      <c r="B90" s="84" t="n">
        <v>2005</v>
      </c>
      <c r="C90" s="85" t="s">
        <v>29</v>
      </c>
      <c r="D90" s="86"/>
      <c r="E90" s="86" t="n">
        <v>1</v>
      </c>
      <c r="F90" s="100"/>
      <c r="G90" s="101" t="n">
        <f aca="false">'G-36 Monthly Volumes'!O70</f>
        <v>0</v>
      </c>
      <c r="H90" s="88" t="n">
        <v>0</v>
      </c>
      <c r="I90" s="89" t="n">
        <v>0</v>
      </c>
      <c r="J90" s="90" t="n">
        <f aca="false">D90*E90*H90+(F90+G90)*I90</f>
        <v>0</v>
      </c>
      <c r="K90" s="88" t="n">
        <v>0</v>
      </c>
      <c r="L90" s="89" t="n">
        <v>0</v>
      </c>
      <c r="M90" s="90" t="n">
        <f aca="false">D90*E90*K90+(F90+G90)*L90</f>
        <v>0</v>
      </c>
      <c r="N90" s="91"/>
      <c r="O90" s="90" t="n">
        <f aca="false">(F90+G90)*N90</f>
        <v>0</v>
      </c>
      <c r="P90" s="114" t="n">
        <v>0.8867</v>
      </c>
      <c r="Q90" s="90" t="n">
        <f aca="false">(F90+G90)*P90</f>
        <v>0</v>
      </c>
      <c r="R90" s="90" t="n">
        <f aca="false">J90+M90+O90+Q90</f>
        <v>0</v>
      </c>
    </row>
    <row r="91" customFormat="false" ht="15.75" hidden="false" customHeight="false" outlineLevel="0" collapsed="false">
      <c r="A91" s="92" t="s">
        <v>85</v>
      </c>
      <c r="B91" s="93"/>
      <c r="C91" s="94"/>
      <c r="D91" s="95" t="n">
        <f aca="false">SUM(D78:D90)</f>
        <v>0</v>
      </c>
      <c r="E91" s="95"/>
      <c r="F91" s="95" t="n">
        <f aca="false">SUM(F78:F90)</f>
        <v>0</v>
      </c>
      <c r="G91" s="112" t="n">
        <f aca="false">SUM(G78:G90)</f>
        <v>0</v>
      </c>
      <c r="H91" s="96"/>
      <c r="I91" s="97"/>
      <c r="J91" s="98" t="n">
        <f aca="false">SUM(J78:J90)</f>
        <v>0</v>
      </c>
      <c r="K91" s="96"/>
      <c r="L91" s="97"/>
      <c r="M91" s="98" t="n">
        <f aca="false">SUM(M78:M90)</f>
        <v>0</v>
      </c>
      <c r="N91" s="99"/>
      <c r="O91" s="98" t="n">
        <f aca="false">SUM(O78:O90)</f>
        <v>0</v>
      </c>
      <c r="P91" s="99"/>
      <c r="Q91" s="98" t="n">
        <f aca="false">SUM(Q78:Q90)</f>
        <v>0</v>
      </c>
      <c r="R91" s="98" t="n">
        <f aca="false">SUM(R78:R90)</f>
        <v>0</v>
      </c>
    </row>
    <row r="92" customFormat="false" ht="15" hidden="false" customHeight="false" outlineLevel="0" collapsed="false">
      <c r="A92" s="11"/>
      <c r="B92" s="84"/>
      <c r="C92" s="85"/>
      <c r="D92" s="86"/>
      <c r="E92" s="86"/>
      <c r="F92" s="100"/>
      <c r="G92" s="101"/>
      <c r="H92" s="88"/>
      <c r="I92" s="89"/>
      <c r="J92" s="90"/>
      <c r="K92" s="88"/>
      <c r="L92" s="89"/>
      <c r="M92" s="90"/>
      <c r="N92" s="91"/>
      <c r="O92" s="90"/>
      <c r="P92" s="91"/>
      <c r="Q92" s="90"/>
      <c r="R92" s="90"/>
    </row>
    <row r="93" customFormat="false" ht="15" hidden="false" customHeight="false" outlineLevel="0" collapsed="false">
      <c r="A93" s="11" t="s">
        <v>13</v>
      </c>
      <c r="B93" s="84" t="n">
        <v>2005</v>
      </c>
      <c r="C93" s="85" t="s">
        <v>17</v>
      </c>
      <c r="D93" s="86" t="n">
        <f aca="false">'G-35 Customer Count'!I29</f>
        <v>3734</v>
      </c>
      <c r="E93" s="86" t="n">
        <v>1</v>
      </c>
      <c r="F93" s="100"/>
      <c r="G93" s="101" t="n">
        <f aca="false">'G-36 Monthly Volumes'!O40</f>
        <v>561.12</v>
      </c>
      <c r="H93" s="88" t="n">
        <v>0</v>
      </c>
      <c r="I93" s="89" t="n">
        <v>0</v>
      </c>
      <c r="J93" s="90" t="n">
        <f aca="false">D93*E93*H93+(F93+G93)*I93</f>
        <v>0</v>
      </c>
      <c r="K93" s="88" t="n">
        <v>0</v>
      </c>
      <c r="L93" s="89" t="n">
        <v>0</v>
      </c>
      <c r="M93" s="90" t="n">
        <f aca="false">D93*E93*K93+(F93+G93)*L93</f>
        <v>0</v>
      </c>
      <c r="N93" s="91" t="n">
        <v>0.974486</v>
      </c>
      <c r="O93" s="90" t="n">
        <f aca="false">(F93+G93)*N93</f>
        <v>546.80358432</v>
      </c>
      <c r="P93" s="91" t="n">
        <v>0</v>
      </c>
      <c r="Q93" s="90" t="n">
        <f aca="false">(F93+G93)*P93</f>
        <v>0</v>
      </c>
      <c r="R93" s="90" t="n">
        <f aca="false">J93+M93+O93+Q93</f>
        <v>546.80358432</v>
      </c>
    </row>
    <row r="94" customFormat="false" ht="15" hidden="false" customHeight="false" outlineLevel="0" collapsed="false">
      <c r="A94" s="11" t="s">
        <v>13</v>
      </c>
      <c r="B94" s="84" t="n">
        <v>2005</v>
      </c>
      <c r="C94" s="85" t="s">
        <v>18</v>
      </c>
      <c r="D94" s="86" t="n">
        <f aca="false">'G-35 Customer Count'!I30</f>
        <v>3734</v>
      </c>
      <c r="E94" s="86" t="n">
        <v>1</v>
      </c>
      <c r="F94" s="100"/>
      <c r="G94" s="101" t="n">
        <f aca="false">'G-36 Monthly Volumes'!O41</f>
        <v>561.12</v>
      </c>
      <c r="H94" s="88" t="n">
        <v>0</v>
      </c>
      <c r="I94" s="89" t="n">
        <v>0</v>
      </c>
      <c r="J94" s="90" t="n">
        <f aca="false">D94*E94*H94+(F94+G94)*I94</f>
        <v>0</v>
      </c>
      <c r="K94" s="88" t="n">
        <v>0</v>
      </c>
      <c r="L94" s="89" t="n">
        <v>0</v>
      </c>
      <c r="M94" s="90" t="n">
        <f aca="false">D94*E94*K94+(F94+G94)*L94</f>
        <v>0</v>
      </c>
      <c r="N94" s="91" t="n">
        <v>0.974486</v>
      </c>
      <c r="O94" s="90" t="n">
        <f aca="false">(F94+G94)*N94</f>
        <v>546.80358432</v>
      </c>
      <c r="P94" s="91" t="n">
        <v>0</v>
      </c>
      <c r="Q94" s="90" t="n">
        <f aca="false">(F94+G94)*P94</f>
        <v>0</v>
      </c>
      <c r="R94" s="90" t="n">
        <f aca="false">J94+M94+O94+Q94</f>
        <v>546.80358432</v>
      </c>
    </row>
    <row r="95" customFormat="false" ht="15" hidden="false" customHeight="false" outlineLevel="0" collapsed="false">
      <c r="A95" s="11" t="s">
        <v>13</v>
      </c>
      <c r="B95" s="84" t="n">
        <v>2005</v>
      </c>
      <c r="C95" s="85" t="s">
        <v>19</v>
      </c>
      <c r="D95" s="86" t="n">
        <f aca="false">'G-35 Customer Count'!I31</f>
        <v>3744</v>
      </c>
      <c r="E95" s="86" t="n">
        <v>1</v>
      </c>
      <c r="F95" s="100"/>
      <c r="G95" s="101" t="n">
        <f aca="false">'G-36 Monthly Volumes'!O42</f>
        <v>547.05</v>
      </c>
      <c r="H95" s="88" t="n">
        <v>0</v>
      </c>
      <c r="I95" s="89" t="n">
        <v>0</v>
      </c>
      <c r="J95" s="90" t="n">
        <f aca="false">D95*E95*H95+(F95+G95)*I95</f>
        <v>0</v>
      </c>
      <c r="K95" s="88" t="n">
        <v>0</v>
      </c>
      <c r="L95" s="89" t="n">
        <v>0</v>
      </c>
      <c r="M95" s="90" t="n">
        <f aca="false">D95*E95*K95+(F95+G95)*L95</f>
        <v>0</v>
      </c>
      <c r="N95" s="91" t="n">
        <v>0.974486</v>
      </c>
      <c r="O95" s="90" t="n">
        <f aca="false">(F95+G95)*N95</f>
        <v>533.0925663</v>
      </c>
      <c r="P95" s="91" t="n">
        <v>0</v>
      </c>
      <c r="Q95" s="90" t="n">
        <f aca="false">(F95+G95)*P95</f>
        <v>0</v>
      </c>
      <c r="R95" s="90" t="n">
        <f aca="false">J95+M95+O95+Q95</f>
        <v>533.0925663</v>
      </c>
    </row>
    <row r="96" customFormat="false" ht="15" hidden="false" customHeight="false" outlineLevel="0" collapsed="false">
      <c r="A96" s="11" t="s">
        <v>13</v>
      </c>
      <c r="B96" s="84" t="n">
        <v>2005</v>
      </c>
      <c r="C96" s="85" t="s">
        <v>20</v>
      </c>
      <c r="D96" s="86"/>
      <c r="E96" s="86" t="n">
        <v>1</v>
      </c>
      <c r="F96" s="100"/>
      <c r="G96" s="101" t="n">
        <f aca="false">'G-36 Monthly Volumes'!O43</f>
        <v>547.05</v>
      </c>
      <c r="H96" s="88" t="n">
        <v>0</v>
      </c>
      <c r="I96" s="89" t="n">
        <v>0</v>
      </c>
      <c r="J96" s="90" t="n">
        <f aca="false">D96*E96*H96+(F96+G96)*I96</f>
        <v>0</v>
      </c>
      <c r="K96" s="88" t="n">
        <v>0</v>
      </c>
      <c r="L96" s="89" t="n">
        <v>0</v>
      </c>
      <c r="M96" s="90" t="n">
        <f aca="false">D96*E96*K96+(F96+G96)*L96</f>
        <v>0</v>
      </c>
      <c r="N96" s="91"/>
      <c r="O96" s="90" t="n">
        <f aca="false">(F96+G96)*N96</f>
        <v>0</v>
      </c>
      <c r="P96" s="114" t="n">
        <v>0.6247</v>
      </c>
      <c r="Q96" s="90" t="n">
        <f aca="false">(F96+G96)*P96</f>
        <v>341.742135</v>
      </c>
      <c r="R96" s="90" t="n">
        <f aca="false">J96+M96+O96+Q96</f>
        <v>341.742135</v>
      </c>
    </row>
    <row r="97" customFormat="false" ht="15" hidden="false" customHeight="false" outlineLevel="0" collapsed="false">
      <c r="A97" s="11" t="s">
        <v>13</v>
      </c>
      <c r="B97" s="84" t="n">
        <v>2005</v>
      </c>
      <c r="C97" s="85" t="s">
        <v>21</v>
      </c>
      <c r="D97" s="86"/>
      <c r="E97" s="86" t="n">
        <v>1</v>
      </c>
      <c r="F97" s="100"/>
      <c r="G97" s="101" t="n">
        <f aca="false">'G-36 Monthly Volumes'!O44</f>
        <v>547.05</v>
      </c>
      <c r="H97" s="88" t="n">
        <v>0</v>
      </c>
      <c r="I97" s="89" t="n">
        <v>0</v>
      </c>
      <c r="J97" s="90" t="n">
        <f aca="false">D97*E97*H97+(F97+G97)*I97</f>
        <v>0</v>
      </c>
      <c r="K97" s="88" t="n">
        <v>0</v>
      </c>
      <c r="L97" s="89" t="n">
        <v>0</v>
      </c>
      <c r="M97" s="90" t="n">
        <f aca="false">D97*E97*K97+(F97+G97)*L97</f>
        <v>0</v>
      </c>
      <c r="N97" s="91"/>
      <c r="O97" s="90" t="n">
        <f aca="false">(F97+G97)*N97</f>
        <v>0</v>
      </c>
      <c r="P97" s="114" t="n">
        <v>0.6247</v>
      </c>
      <c r="Q97" s="90" t="n">
        <f aca="false">(F97+G97)*P97</f>
        <v>341.742135</v>
      </c>
      <c r="R97" s="90" t="n">
        <f aca="false">J97+M97+O97+Q97</f>
        <v>341.742135</v>
      </c>
    </row>
    <row r="98" customFormat="false" ht="15" hidden="false" customHeight="false" outlineLevel="0" collapsed="false">
      <c r="A98" s="11" t="s">
        <v>13</v>
      </c>
      <c r="B98" s="84" t="n">
        <v>2005</v>
      </c>
      <c r="C98" s="85" t="s">
        <v>22</v>
      </c>
      <c r="D98" s="86"/>
      <c r="E98" s="86" t="n">
        <v>1</v>
      </c>
      <c r="F98" s="100"/>
      <c r="G98" s="101" t="n">
        <f aca="false">'G-36 Monthly Volumes'!O45</f>
        <v>552.65</v>
      </c>
      <c r="H98" s="88" t="n">
        <v>0</v>
      </c>
      <c r="I98" s="89" t="n">
        <v>0</v>
      </c>
      <c r="J98" s="90" t="n">
        <f aca="false">D98*E98*H98+(F98+G98)*I98</f>
        <v>0</v>
      </c>
      <c r="K98" s="88" t="n">
        <v>0</v>
      </c>
      <c r="L98" s="89" t="n">
        <v>0</v>
      </c>
      <c r="M98" s="90" t="n">
        <f aca="false">D98*E98*K98+(F98+G98)*L98</f>
        <v>0</v>
      </c>
      <c r="N98" s="91"/>
      <c r="O98" s="90" t="n">
        <f aca="false">(F98+G98)*N98</f>
        <v>0</v>
      </c>
      <c r="P98" s="114" t="n">
        <v>0.6247</v>
      </c>
      <c r="Q98" s="90" t="n">
        <f aca="false">(F98+G98)*P98</f>
        <v>345.240455</v>
      </c>
      <c r="R98" s="90" t="n">
        <f aca="false">J98+M98+O98+Q98</f>
        <v>345.240455</v>
      </c>
    </row>
    <row r="99" customFormat="false" ht="15" hidden="false" customHeight="false" outlineLevel="0" collapsed="false">
      <c r="A99" s="11" t="s">
        <v>13</v>
      </c>
      <c r="B99" s="84" t="n">
        <v>2005</v>
      </c>
      <c r="C99" s="85" t="s">
        <v>23</v>
      </c>
      <c r="D99" s="86"/>
      <c r="E99" s="86" t="n">
        <v>1</v>
      </c>
      <c r="F99" s="100"/>
      <c r="G99" s="101" t="n">
        <f aca="false">'G-36 Monthly Volumes'!O46</f>
        <v>561.29</v>
      </c>
      <c r="H99" s="88" t="n">
        <v>0</v>
      </c>
      <c r="I99" s="89" t="n">
        <v>0</v>
      </c>
      <c r="J99" s="90" t="n">
        <f aca="false">D99*E99*H99+(F99+G99)*I99</f>
        <v>0</v>
      </c>
      <c r="K99" s="88" t="n">
        <v>0</v>
      </c>
      <c r="L99" s="89" t="n">
        <v>0</v>
      </c>
      <c r="M99" s="90" t="n">
        <f aca="false">D99*E99*K99+(F99+G99)*L99</f>
        <v>0</v>
      </c>
      <c r="N99" s="91"/>
      <c r="O99" s="90" t="n">
        <f aca="false">(F99+G99)*N99</f>
        <v>0</v>
      </c>
      <c r="P99" s="114" t="n">
        <v>0.6247</v>
      </c>
      <c r="Q99" s="90" t="n">
        <f aca="false">(F99+G99)*P99</f>
        <v>350.637863</v>
      </c>
      <c r="R99" s="90" t="n">
        <f aca="false">J99+M99+O99+Q99</f>
        <v>350.637863</v>
      </c>
    </row>
    <row r="100" customFormat="false" ht="15" hidden="false" customHeight="false" outlineLevel="0" collapsed="false">
      <c r="A100" s="11" t="s">
        <v>13</v>
      </c>
      <c r="B100" s="84" t="n">
        <v>2005</v>
      </c>
      <c r="C100" s="85" t="s">
        <v>24</v>
      </c>
      <c r="D100" s="86"/>
      <c r="E100" s="86" t="n">
        <v>1</v>
      </c>
      <c r="F100" s="100"/>
      <c r="G100" s="101" t="n">
        <f aca="false">'G-36 Monthly Volumes'!O47</f>
        <v>561.95</v>
      </c>
      <c r="H100" s="88" t="n">
        <v>0</v>
      </c>
      <c r="I100" s="89" t="n">
        <v>0</v>
      </c>
      <c r="J100" s="90" t="n">
        <f aca="false">D100*E100*H100+(F100+G100)*I100</f>
        <v>0</v>
      </c>
      <c r="K100" s="88" t="n">
        <v>0</v>
      </c>
      <c r="L100" s="89" t="n">
        <v>0</v>
      </c>
      <c r="M100" s="90" t="n">
        <f aca="false">D100*E100*K100+(F100+G100)*L100</f>
        <v>0</v>
      </c>
      <c r="N100" s="91"/>
      <c r="O100" s="90" t="n">
        <f aca="false">(F100+G100)*N100</f>
        <v>0</v>
      </c>
      <c r="P100" s="114" t="n">
        <v>0.6247</v>
      </c>
      <c r="Q100" s="90" t="n">
        <f aca="false">(F100+G100)*P100</f>
        <v>351.050165</v>
      </c>
      <c r="R100" s="90" t="n">
        <f aca="false">J100+M100+O100+Q100</f>
        <v>351.050165</v>
      </c>
    </row>
    <row r="101" customFormat="false" ht="15" hidden="false" customHeight="false" outlineLevel="0" collapsed="false">
      <c r="A101" s="11" t="s">
        <v>13</v>
      </c>
      <c r="B101" s="84" t="n">
        <v>2005</v>
      </c>
      <c r="C101" s="85" t="s">
        <v>25</v>
      </c>
      <c r="D101" s="86"/>
      <c r="E101" s="86" t="n">
        <v>1</v>
      </c>
      <c r="F101" s="100"/>
      <c r="G101" s="101" t="n">
        <f aca="false">'G-36 Monthly Volumes'!O48</f>
        <v>561.95</v>
      </c>
      <c r="H101" s="88" t="n">
        <v>0</v>
      </c>
      <c r="I101" s="89" t="n">
        <v>0</v>
      </c>
      <c r="J101" s="90" t="n">
        <f aca="false">D101*E101*H101+(F101+G101)*I101</f>
        <v>0</v>
      </c>
      <c r="K101" s="88" t="n">
        <v>0</v>
      </c>
      <c r="L101" s="89" t="n">
        <v>0</v>
      </c>
      <c r="M101" s="90" t="n">
        <f aca="false">D101*E101*K101+(F101+G101)*L101</f>
        <v>0</v>
      </c>
      <c r="N101" s="91"/>
      <c r="O101" s="90" t="n">
        <f aca="false">(F101+G101)*N101</f>
        <v>0</v>
      </c>
      <c r="P101" s="114" t="n">
        <v>0.6247</v>
      </c>
      <c r="Q101" s="90" t="n">
        <f aca="false">(F101+G101)*P101</f>
        <v>351.050165</v>
      </c>
      <c r="R101" s="90" t="n">
        <f aca="false">J101+M101+O101+Q101</f>
        <v>351.050165</v>
      </c>
    </row>
    <row r="102" customFormat="false" ht="15" hidden="false" customHeight="false" outlineLevel="0" collapsed="false">
      <c r="A102" s="11" t="s">
        <v>13</v>
      </c>
      <c r="B102" s="84" t="n">
        <v>2005</v>
      </c>
      <c r="C102" s="85" t="s">
        <v>26</v>
      </c>
      <c r="D102" s="86"/>
      <c r="E102" s="86" t="n">
        <v>1</v>
      </c>
      <c r="F102" s="100"/>
      <c r="G102" s="101" t="n">
        <f aca="false">'G-36 Monthly Volumes'!O49</f>
        <v>562.62</v>
      </c>
      <c r="H102" s="88" t="n">
        <v>0</v>
      </c>
      <c r="I102" s="89" t="n">
        <v>0</v>
      </c>
      <c r="J102" s="90" t="n">
        <f aca="false">D102*E102*H102+(F102+G102)*I102</f>
        <v>0</v>
      </c>
      <c r="K102" s="88" t="n">
        <v>0</v>
      </c>
      <c r="L102" s="89" t="n">
        <v>0</v>
      </c>
      <c r="M102" s="90" t="n">
        <f aca="false">D102*E102*K102+(F102+G102)*L102</f>
        <v>0</v>
      </c>
      <c r="N102" s="91"/>
      <c r="O102" s="90" t="n">
        <f aca="false">(F102+G102)*N102</f>
        <v>0</v>
      </c>
      <c r="P102" s="114" t="n">
        <v>0.6247</v>
      </c>
      <c r="Q102" s="90" t="n">
        <f aca="false">(F102+G102)*P102</f>
        <v>351.468714</v>
      </c>
      <c r="R102" s="90" t="n">
        <f aca="false">J102+M102+O102+Q102</f>
        <v>351.468714</v>
      </c>
    </row>
    <row r="103" customFormat="false" ht="15" hidden="false" customHeight="false" outlineLevel="0" collapsed="false">
      <c r="A103" s="11" t="s">
        <v>13</v>
      </c>
      <c r="B103" s="84" t="n">
        <v>2005</v>
      </c>
      <c r="C103" s="85" t="s">
        <v>27</v>
      </c>
      <c r="D103" s="86"/>
      <c r="E103" s="86" t="n">
        <v>1</v>
      </c>
      <c r="F103" s="100"/>
      <c r="G103" s="101" t="n">
        <f aca="false">'G-36 Monthly Volumes'!O50</f>
        <v>562.62</v>
      </c>
      <c r="H103" s="88" t="n">
        <v>0</v>
      </c>
      <c r="I103" s="89" t="n">
        <v>0</v>
      </c>
      <c r="J103" s="90" t="n">
        <f aca="false">D103*E103*H103+(F103+G103)*I103</f>
        <v>0</v>
      </c>
      <c r="K103" s="88" t="n">
        <v>0</v>
      </c>
      <c r="L103" s="89" t="n">
        <v>0</v>
      </c>
      <c r="M103" s="90" t="n">
        <f aca="false">D103*E103*K103+(F103+G103)*L103</f>
        <v>0</v>
      </c>
      <c r="N103" s="91"/>
      <c r="O103" s="90" t="n">
        <f aca="false">(F103+G103)*N103</f>
        <v>0</v>
      </c>
      <c r="P103" s="114" t="n">
        <v>0.6247</v>
      </c>
      <c r="Q103" s="90" t="n">
        <f aca="false">(F103+G103)*P103</f>
        <v>351.468714</v>
      </c>
      <c r="R103" s="90" t="n">
        <f aca="false">J103+M103+O103+Q103</f>
        <v>351.468714</v>
      </c>
    </row>
    <row r="104" customFormat="false" ht="15" hidden="false" customHeight="false" outlineLevel="0" collapsed="false">
      <c r="A104" s="11" t="s">
        <v>13</v>
      </c>
      <c r="B104" s="84" t="n">
        <v>2005</v>
      </c>
      <c r="C104" s="85" t="s">
        <v>28</v>
      </c>
      <c r="D104" s="86"/>
      <c r="E104" s="86" t="n">
        <v>1</v>
      </c>
      <c r="F104" s="100"/>
      <c r="G104" s="101" t="n">
        <f aca="false">'G-36 Monthly Volumes'!O51</f>
        <v>562.62</v>
      </c>
      <c r="H104" s="88" t="n">
        <v>0</v>
      </c>
      <c r="I104" s="89" t="n">
        <v>0</v>
      </c>
      <c r="J104" s="90" t="n">
        <f aca="false">D104*E104*H104+(F104+G104)*I104</f>
        <v>0</v>
      </c>
      <c r="K104" s="88" t="n">
        <v>0</v>
      </c>
      <c r="L104" s="89" t="n">
        <v>0</v>
      </c>
      <c r="M104" s="90" t="n">
        <f aca="false">D104*E104*K104+(F104+G104)*L104</f>
        <v>0</v>
      </c>
      <c r="N104" s="91"/>
      <c r="O104" s="90" t="n">
        <f aca="false">(F104+G104)*N104</f>
        <v>0</v>
      </c>
      <c r="P104" s="114" t="n">
        <v>0.6247</v>
      </c>
      <c r="Q104" s="90" t="n">
        <f aca="false">(F104+G104)*P104</f>
        <v>351.468714</v>
      </c>
      <c r="R104" s="90" t="n">
        <f aca="false">J104+M104+O104+Q104</f>
        <v>351.468714</v>
      </c>
    </row>
    <row r="105" customFormat="false" ht="15.75" hidden="false" customHeight="false" outlineLevel="0" collapsed="false">
      <c r="A105" s="11" t="s">
        <v>13</v>
      </c>
      <c r="B105" s="84" t="n">
        <v>2005</v>
      </c>
      <c r="C105" s="85" t="s">
        <v>29</v>
      </c>
      <c r="D105" s="86"/>
      <c r="E105" s="86" t="n">
        <v>1</v>
      </c>
      <c r="F105" s="100"/>
      <c r="G105" s="101" t="n">
        <f aca="false">'G-36 Monthly Volumes'!O52</f>
        <v>3.39999999999998</v>
      </c>
      <c r="H105" s="88" t="n">
        <v>0</v>
      </c>
      <c r="I105" s="89" t="n">
        <v>0</v>
      </c>
      <c r="J105" s="90" t="n">
        <f aca="false">D105*E105*H105+(F105+G105)*I105</f>
        <v>0</v>
      </c>
      <c r="K105" s="88" t="n">
        <v>0</v>
      </c>
      <c r="L105" s="89" t="n">
        <v>0</v>
      </c>
      <c r="M105" s="90" t="n">
        <f aca="false">D105*E105*K105+(F105+G105)*L105</f>
        <v>0</v>
      </c>
      <c r="N105" s="91"/>
      <c r="O105" s="90" t="n">
        <f aca="false">(F105+G105)*N105</f>
        <v>0</v>
      </c>
      <c r="P105" s="114" t="n">
        <v>0.6247</v>
      </c>
      <c r="Q105" s="90" t="n">
        <f aca="false">(F105+G105)*P105</f>
        <v>2.12397999999999</v>
      </c>
      <c r="R105" s="90" t="n">
        <f aca="false">J105+M105+O105+Q105</f>
        <v>2.12397999999999</v>
      </c>
    </row>
    <row r="106" customFormat="false" ht="15.75" hidden="false" customHeight="false" outlineLevel="0" collapsed="false">
      <c r="A106" s="92" t="s">
        <v>86</v>
      </c>
      <c r="B106" s="93"/>
      <c r="C106" s="94"/>
      <c r="D106" s="95" t="n">
        <f aca="false">SUM(D93:D105)</f>
        <v>11212</v>
      </c>
      <c r="E106" s="95"/>
      <c r="F106" s="95" t="n">
        <f aca="false">SUM(F93:F105)</f>
        <v>0</v>
      </c>
      <c r="G106" s="112" t="n">
        <f aca="false">SUM(G93:G105)</f>
        <v>6692.49</v>
      </c>
      <c r="H106" s="96"/>
      <c r="I106" s="97"/>
      <c r="J106" s="98" t="n">
        <f aca="false">SUM(J93:J105)</f>
        <v>0</v>
      </c>
      <c r="K106" s="96"/>
      <c r="L106" s="97"/>
      <c r="M106" s="98" t="n">
        <f aca="false">SUM(M93:M105)</f>
        <v>0</v>
      </c>
      <c r="N106" s="99"/>
      <c r="O106" s="98" t="n">
        <f aca="false">SUM(O93:O105)</f>
        <v>1626.69973494</v>
      </c>
      <c r="P106" s="99"/>
      <c r="Q106" s="98" t="n">
        <f aca="false">SUM(Q93:Q105)</f>
        <v>3137.99304</v>
      </c>
      <c r="R106" s="98" t="n">
        <f aca="false">SUM(R93:R105)</f>
        <v>4764.69277494</v>
      </c>
    </row>
    <row r="107" customFormat="false" ht="15" hidden="false" customHeight="false" outlineLevel="0" collapsed="false">
      <c r="A107" s="30"/>
      <c r="B107" s="63"/>
      <c r="C107" s="63"/>
      <c r="D107" s="102"/>
      <c r="E107" s="102"/>
      <c r="F107" s="102"/>
      <c r="G107" s="103"/>
      <c r="H107" s="88"/>
      <c r="I107" s="89"/>
      <c r="J107" s="90"/>
      <c r="K107" s="88"/>
      <c r="L107" s="89"/>
      <c r="M107" s="90"/>
      <c r="N107" s="91"/>
      <c r="O107" s="90"/>
      <c r="P107" s="91"/>
      <c r="Q107" s="90"/>
      <c r="R107" s="90"/>
    </row>
    <row r="108" s="61" customFormat="true" ht="15.75" hidden="false" customHeight="false" outlineLevel="0" collapsed="false">
      <c r="A108" s="104" t="s">
        <v>96</v>
      </c>
      <c r="B108" s="105"/>
      <c r="C108" s="105"/>
      <c r="D108" s="106"/>
      <c r="E108" s="106"/>
      <c r="F108" s="106" t="n">
        <f aca="false">F16+F31+F46+F61+F76+F91+F106</f>
        <v>155172020.008238</v>
      </c>
      <c r="G108" s="106" t="n">
        <f aca="false">G16+G31+G46+G61+G76+G91+G106</f>
        <v>650180.51</v>
      </c>
      <c r="H108" s="104"/>
      <c r="I108" s="105"/>
      <c r="J108" s="107" t="n">
        <f aca="false">J16+J31+J46+J61+J76+J91+J106</f>
        <v>0</v>
      </c>
      <c r="K108" s="104"/>
      <c r="L108" s="105"/>
      <c r="M108" s="107" t="n">
        <f aca="false">M16+M31+M46+M61+M76+M91+M106</f>
        <v>0</v>
      </c>
      <c r="N108" s="104"/>
      <c r="O108" s="107" t="n">
        <f aca="false">O16+O31+O46+O61+O76+O91+O106</f>
        <v>164276.607517821</v>
      </c>
      <c r="P108" s="104"/>
      <c r="Q108" s="107" t="n">
        <f aca="false">Q16+Q31+Q46+Q61+Q76+Q91+Q106</f>
        <v>329507.766519782</v>
      </c>
      <c r="R108" s="107" t="n">
        <f aca="false">R16+R31+R46+R61+R76+R91+R106</f>
        <v>493784.374037602</v>
      </c>
    </row>
    <row r="109" customFormat="false" ht="15" hidden="false" customHeight="false" outlineLevel="0" collapsed="false">
      <c r="A109" s="63"/>
      <c r="B109" s="63"/>
      <c r="C109" s="63"/>
      <c r="D109" s="108"/>
      <c r="E109" s="108"/>
      <c r="F109" s="108"/>
      <c r="G109" s="108"/>
      <c r="H109" s="63"/>
      <c r="I109" s="63"/>
      <c r="J109" s="109"/>
      <c r="K109" s="63"/>
      <c r="L109" s="63"/>
      <c r="M109" s="109"/>
      <c r="N109" s="109"/>
      <c r="O109" s="109"/>
      <c r="P109" s="109"/>
      <c r="Q109" s="109"/>
      <c r="R109" s="109"/>
    </row>
    <row r="111" customFormat="false" ht="15" hidden="false" customHeight="false" outlineLevel="0" collapsed="false">
      <c r="J111" s="109"/>
      <c r="K111" s="109"/>
    </row>
    <row r="112" customFormat="false" ht="15" hidden="false" customHeight="false" outlineLevel="0" collapsed="false">
      <c r="J112" s="109"/>
      <c r="K112" s="109"/>
    </row>
    <row r="113" customFormat="false" ht="15" hidden="false" customHeight="false" outlineLevel="0" collapsed="false">
      <c r="J113" s="109"/>
      <c r="K113" s="109"/>
    </row>
    <row r="114" customFormat="false" ht="15" hidden="false" customHeight="false" outlineLevel="0" collapsed="false">
      <c r="J114" s="109"/>
      <c r="K114" s="109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A111" activeCellId="0" sqref="AA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12.85"/>
    <col collapsed="false" customWidth="true" hidden="tru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true" outlineLevel="0" max="8" min="8" style="0" width="12.14"/>
    <col collapsed="false" customWidth="true" hidden="true" outlineLevel="0" max="9" min="9" style="0" width="12.7"/>
    <col collapsed="false" customWidth="true" hidden="true" outlineLevel="0" max="10" min="10" style="0" width="13.14"/>
    <col collapsed="false" customWidth="true" hidden="true" outlineLevel="0" max="11" min="11" style="0" width="13.41"/>
    <col collapsed="false" customWidth="true" hidden="true" outlineLevel="0" max="12" min="12" style="0" width="11.42"/>
    <col collapsed="false" customWidth="true" hidden="true" outlineLevel="0" max="13" min="13" style="0" width="14.28"/>
    <col collapsed="false" customWidth="true" hidden="true" outlineLevel="0" max="14" min="14" style="0" width="12.56"/>
    <col collapsed="false" customWidth="true" hidden="true" outlineLevel="0" max="15" min="15" style="0" width="13.99"/>
    <col collapsed="false" customWidth="true" hidden="false" outlineLevel="0" max="18" min="17" style="0" width="12.56"/>
  </cols>
  <sheetData>
    <row r="1" s="53" customFormat="true" ht="15.75" hidden="false" customHeight="false" outlineLevel="0" collapsed="false"/>
    <row r="2" s="83" customFormat="true" ht="75" hidden="false" customHeight="false" outlineLevel="0" collapsed="false">
      <c r="A2" s="76" t="s">
        <v>1</v>
      </c>
      <c r="B2" s="77"/>
      <c r="C2" s="78" t="s">
        <v>64</v>
      </c>
      <c r="D2" s="78" t="s">
        <v>65</v>
      </c>
      <c r="E2" s="78" t="s">
        <v>66</v>
      </c>
      <c r="F2" s="78" t="s">
        <v>93</v>
      </c>
      <c r="G2" s="79" t="s">
        <v>94</v>
      </c>
      <c r="H2" s="80" t="s">
        <v>69</v>
      </c>
      <c r="I2" s="81" t="s">
        <v>70</v>
      </c>
      <c r="J2" s="82" t="s">
        <v>71</v>
      </c>
      <c r="K2" s="80" t="s">
        <v>72</v>
      </c>
      <c r="L2" s="81" t="s">
        <v>73</v>
      </c>
      <c r="M2" s="82" t="s">
        <v>95</v>
      </c>
      <c r="N2" s="80" t="s">
        <v>75</v>
      </c>
      <c r="O2" s="82" t="s">
        <v>76</v>
      </c>
      <c r="P2" s="80" t="s">
        <v>77</v>
      </c>
      <c r="Q2" s="82" t="s">
        <v>78</v>
      </c>
      <c r="R2" s="82" t="s">
        <v>79</v>
      </c>
    </row>
    <row r="3" customFormat="false" ht="15" hidden="false" customHeight="false" outlineLevel="0" collapsed="false">
      <c r="A3" s="11" t="s">
        <v>7</v>
      </c>
      <c r="B3" s="84" t="n">
        <v>2006</v>
      </c>
      <c r="C3" s="85" t="s">
        <v>17</v>
      </c>
      <c r="D3" s="86"/>
      <c r="E3" s="86" t="n">
        <v>1</v>
      </c>
      <c r="F3" s="86" t="n">
        <f aca="false">'G-36 Monthly Volumes'!G4</f>
        <v>9725752.59252654</v>
      </c>
      <c r="G3" s="87"/>
      <c r="H3" s="88" t="n">
        <v>0</v>
      </c>
      <c r="I3" s="89" t="n">
        <v>0</v>
      </c>
      <c r="J3" s="90" t="n">
        <f aca="false">D3*E3*H3+(F3+G3)*I3</f>
        <v>0</v>
      </c>
      <c r="K3" s="88" t="n">
        <v>0</v>
      </c>
      <c r="L3" s="89" t="n">
        <v>0</v>
      </c>
      <c r="M3" s="90" t="n">
        <f aca="false">D3*E3*K3+(F3+G3)*L3</f>
        <v>0</v>
      </c>
      <c r="N3" s="91"/>
      <c r="O3" s="90" t="n">
        <f aca="false">(F3+G3)*N3</f>
        <v>0</v>
      </c>
      <c r="P3" s="63" t="n">
        <v>0.0024</v>
      </c>
      <c r="Q3" s="90" t="n">
        <f aca="false">(F3+G3)*P3</f>
        <v>23341.8062220637</v>
      </c>
      <c r="R3" s="90" t="n">
        <f aca="false">J3+M3+O3+Q3</f>
        <v>23341.8062220637</v>
      </c>
    </row>
    <row r="4" customFormat="false" ht="15" hidden="false" customHeight="false" outlineLevel="0" collapsed="false">
      <c r="A4" s="11" t="s">
        <v>7</v>
      </c>
      <c r="B4" s="84" t="n">
        <v>2006</v>
      </c>
      <c r="C4" s="85" t="s">
        <v>18</v>
      </c>
      <c r="D4" s="86"/>
      <c r="E4" s="86" t="n">
        <v>1</v>
      </c>
      <c r="F4" s="86" t="n">
        <f aca="false">'G-36 Monthly Volumes'!G5</f>
        <v>11276205.7385779</v>
      </c>
      <c r="G4" s="87"/>
      <c r="H4" s="88" t="n">
        <v>0</v>
      </c>
      <c r="I4" s="89" t="n">
        <v>0</v>
      </c>
      <c r="J4" s="90" t="n">
        <f aca="false">D4*E4*H4+(F4+G4)*I4</f>
        <v>0</v>
      </c>
      <c r="K4" s="88" t="n">
        <v>0</v>
      </c>
      <c r="L4" s="89" t="n">
        <v>0</v>
      </c>
      <c r="M4" s="90" t="n">
        <f aca="false">D4*E4*K4+(F4+G4)*L4</f>
        <v>0</v>
      </c>
      <c r="N4" s="91"/>
      <c r="O4" s="90" t="n">
        <f aca="false">(F4+G4)*N4</f>
        <v>0</v>
      </c>
      <c r="P4" s="63" t="n">
        <v>0.0024</v>
      </c>
      <c r="Q4" s="90" t="n">
        <f aca="false">(F4+G4)*P4</f>
        <v>27062.8937725871</v>
      </c>
      <c r="R4" s="90" t="n">
        <f aca="false">J4+M4+O4+Q4</f>
        <v>27062.8937725871</v>
      </c>
    </row>
    <row r="5" customFormat="false" ht="15" hidden="false" customHeight="false" outlineLevel="0" collapsed="false">
      <c r="A5" s="11" t="s">
        <v>7</v>
      </c>
      <c r="B5" s="84" t="n">
        <v>2006</v>
      </c>
      <c r="C5" s="85" t="s">
        <v>19</v>
      </c>
      <c r="D5" s="86"/>
      <c r="E5" s="86" t="n">
        <v>1</v>
      </c>
      <c r="F5" s="86" t="n">
        <f aca="false">'G-36 Monthly Volumes'!G6</f>
        <v>8794472.95170411</v>
      </c>
      <c r="G5" s="87"/>
      <c r="H5" s="88" t="n">
        <v>0</v>
      </c>
      <c r="I5" s="89" t="n">
        <v>0</v>
      </c>
      <c r="J5" s="90" t="n">
        <f aca="false">D5*E5*H5+(F5+G5)*I5</f>
        <v>0</v>
      </c>
      <c r="K5" s="88" t="n">
        <v>0</v>
      </c>
      <c r="L5" s="89" t="n">
        <v>0</v>
      </c>
      <c r="M5" s="90" t="n">
        <f aca="false">D5*E5*K5+(F5+G5)*L5</f>
        <v>0</v>
      </c>
      <c r="N5" s="91"/>
      <c r="O5" s="90" t="n">
        <f aca="false">(F5+G5)*N5</f>
        <v>0</v>
      </c>
      <c r="P5" s="63" t="n">
        <v>0.0024</v>
      </c>
      <c r="Q5" s="90" t="n">
        <f aca="false">(F5+G5)*P5</f>
        <v>21106.7350840899</v>
      </c>
      <c r="R5" s="90" t="n">
        <f aca="false">J5+M5+O5+Q5</f>
        <v>21106.7350840899</v>
      </c>
    </row>
    <row r="6" customFormat="false" ht="15" hidden="false" customHeight="false" outlineLevel="0" collapsed="false">
      <c r="A6" s="11" t="s">
        <v>7</v>
      </c>
      <c r="B6" s="84" t="n">
        <v>2006</v>
      </c>
      <c r="C6" s="85" t="s">
        <v>20</v>
      </c>
      <c r="D6" s="86"/>
      <c r="E6" s="86" t="n">
        <v>1</v>
      </c>
      <c r="F6" s="86" t="n">
        <f aca="false">'G-36 Monthly Volumes'!G7</f>
        <v>7785524.09401681</v>
      </c>
      <c r="G6" s="87"/>
      <c r="H6" s="88" t="n">
        <v>0</v>
      </c>
      <c r="I6" s="89" t="n">
        <v>0</v>
      </c>
      <c r="J6" s="90" t="n">
        <f aca="false">D6*E6*H6+(F6+G6)*I6</f>
        <v>0</v>
      </c>
      <c r="K6" s="88" t="n">
        <v>0</v>
      </c>
      <c r="L6" s="89" t="n">
        <v>0</v>
      </c>
      <c r="M6" s="90" t="n">
        <f aca="false">D6*E6*K6+(F6+G6)*L6</f>
        <v>0</v>
      </c>
      <c r="N6" s="91"/>
      <c r="O6" s="90" t="n">
        <f aca="false">(F6+G6)*N6</f>
        <v>0</v>
      </c>
      <c r="P6" s="63" t="n">
        <v>0.0024</v>
      </c>
      <c r="Q6" s="90" t="n">
        <f aca="false">(F6+G6)*P6</f>
        <v>18685.2578256403</v>
      </c>
      <c r="R6" s="90" t="n">
        <f aca="false">J6+M6+O6+Q6</f>
        <v>18685.2578256403</v>
      </c>
    </row>
    <row r="7" customFormat="false" ht="14.25" hidden="true" customHeight="true" outlineLevel="0" collapsed="false">
      <c r="A7" s="11" t="s">
        <v>7</v>
      </c>
      <c r="B7" s="84" t="n">
        <v>2006</v>
      </c>
      <c r="C7" s="85" t="s">
        <v>21</v>
      </c>
      <c r="D7" s="86"/>
      <c r="E7" s="86"/>
      <c r="F7" s="86" t="n">
        <f aca="false">'G-36 Monthly Volumes'!G8</f>
        <v>0</v>
      </c>
      <c r="G7" s="87"/>
      <c r="H7" s="88" t="n">
        <v>0</v>
      </c>
      <c r="I7" s="89" t="n">
        <v>0</v>
      </c>
      <c r="J7" s="90" t="n">
        <f aca="false">D7*E7*H7+(F7+G7)*I7</f>
        <v>0</v>
      </c>
      <c r="K7" s="88" t="n">
        <v>0</v>
      </c>
      <c r="L7" s="89" t="n">
        <v>0</v>
      </c>
      <c r="M7" s="90" t="n">
        <f aca="false">D7*E7*K7+(F7+G7)*L7</f>
        <v>0</v>
      </c>
      <c r="N7" s="91"/>
      <c r="O7" s="90" t="n">
        <f aca="false">(F7+G7)*N7</f>
        <v>0</v>
      </c>
      <c r="P7" s="63" t="n">
        <v>0.0024</v>
      </c>
      <c r="Q7" s="90" t="n">
        <f aca="false">(F7+G7)*P7</f>
        <v>0</v>
      </c>
      <c r="R7" s="90" t="n">
        <f aca="false">J7+M7+O7+Q7</f>
        <v>0</v>
      </c>
    </row>
    <row r="8" customFormat="false" ht="15" hidden="true" customHeight="false" outlineLevel="0" collapsed="false">
      <c r="A8" s="11" t="s">
        <v>7</v>
      </c>
      <c r="B8" s="84" t="n">
        <v>2006</v>
      </c>
      <c r="C8" s="85" t="s">
        <v>22</v>
      </c>
      <c r="D8" s="86"/>
      <c r="E8" s="86"/>
      <c r="F8" s="86" t="n">
        <f aca="false">'G-36 Monthly Volumes'!G9</f>
        <v>0</v>
      </c>
      <c r="G8" s="87"/>
      <c r="H8" s="88" t="n">
        <v>0</v>
      </c>
      <c r="I8" s="89" t="n">
        <v>0</v>
      </c>
      <c r="J8" s="90" t="n">
        <f aca="false">D8*E8*H8+(F8+G8)*I8</f>
        <v>0</v>
      </c>
      <c r="K8" s="88" t="n">
        <v>0</v>
      </c>
      <c r="L8" s="89" t="n">
        <v>0</v>
      </c>
      <c r="M8" s="90" t="n">
        <f aca="false">D8*E8*K8+(F8+G8)*L8</f>
        <v>0</v>
      </c>
      <c r="N8" s="91"/>
      <c r="O8" s="90" t="n">
        <f aca="false">(F8+G8)*N8</f>
        <v>0</v>
      </c>
      <c r="P8" s="63" t="n">
        <v>0.0024</v>
      </c>
      <c r="Q8" s="90" t="n">
        <f aca="false">(F8+G8)*P8</f>
        <v>0</v>
      </c>
      <c r="R8" s="90" t="n">
        <f aca="false">J8+M8+O8+Q8</f>
        <v>0</v>
      </c>
    </row>
    <row r="9" customFormat="false" ht="15" hidden="true" customHeight="false" outlineLevel="0" collapsed="false">
      <c r="A9" s="11" t="s">
        <v>7</v>
      </c>
      <c r="B9" s="84" t="n">
        <v>2006</v>
      </c>
      <c r="C9" s="85" t="s">
        <v>23</v>
      </c>
      <c r="D9" s="86"/>
      <c r="E9" s="86"/>
      <c r="F9" s="86" t="n">
        <f aca="false">'G-36 Monthly Volumes'!G10</f>
        <v>0</v>
      </c>
      <c r="G9" s="87"/>
      <c r="H9" s="88" t="n">
        <v>0</v>
      </c>
      <c r="I9" s="89" t="n">
        <v>0</v>
      </c>
      <c r="J9" s="90" t="n">
        <f aca="false">D9*E9*H9+(F9+G9)*I9</f>
        <v>0</v>
      </c>
      <c r="K9" s="88" t="n">
        <v>0</v>
      </c>
      <c r="L9" s="89" t="n">
        <v>0</v>
      </c>
      <c r="M9" s="90" t="n">
        <f aca="false">D9*E9*K9+(F9+G9)*L9</f>
        <v>0</v>
      </c>
      <c r="N9" s="91"/>
      <c r="O9" s="90" t="n">
        <f aca="false">(F9+G9)*N9</f>
        <v>0</v>
      </c>
      <c r="P9" s="63" t="n">
        <v>0.0024</v>
      </c>
      <c r="Q9" s="90" t="n">
        <f aca="false">(F9+G9)*P9</f>
        <v>0</v>
      </c>
      <c r="R9" s="90" t="n">
        <f aca="false">J9+M9+O9+Q9</f>
        <v>0</v>
      </c>
    </row>
    <row r="10" customFormat="false" ht="15" hidden="true" customHeight="false" outlineLevel="0" collapsed="false">
      <c r="A10" s="11" t="s">
        <v>7</v>
      </c>
      <c r="B10" s="84" t="n">
        <v>2006</v>
      </c>
      <c r="C10" s="85" t="s">
        <v>24</v>
      </c>
      <c r="D10" s="86"/>
      <c r="E10" s="86"/>
      <c r="F10" s="86" t="n">
        <f aca="false">'G-36 Monthly Volumes'!G11</f>
        <v>0</v>
      </c>
      <c r="G10" s="87"/>
      <c r="H10" s="88" t="n">
        <v>0</v>
      </c>
      <c r="I10" s="89" t="n">
        <v>0</v>
      </c>
      <c r="J10" s="90" t="n">
        <f aca="false">D10*E10*H10+(F10+G10)*I10</f>
        <v>0</v>
      </c>
      <c r="K10" s="88" t="n">
        <v>0</v>
      </c>
      <c r="L10" s="89" t="n">
        <v>0</v>
      </c>
      <c r="M10" s="90" t="n">
        <f aca="false">D10*E10*K10+(F10+G10)*L10</f>
        <v>0</v>
      </c>
      <c r="N10" s="91"/>
      <c r="O10" s="90" t="n">
        <f aca="false">(F10+G10)*N10</f>
        <v>0</v>
      </c>
      <c r="P10" s="63" t="n">
        <v>0.0024</v>
      </c>
      <c r="Q10" s="90" t="n">
        <f aca="false">(F10+G10)*P10</f>
        <v>0</v>
      </c>
      <c r="R10" s="90" t="n">
        <f aca="false">J10+M10+O10+Q10</f>
        <v>0</v>
      </c>
    </row>
    <row r="11" customFormat="false" ht="15" hidden="true" customHeight="false" outlineLevel="0" collapsed="false">
      <c r="A11" s="11" t="s">
        <v>7</v>
      </c>
      <c r="B11" s="84" t="n">
        <v>2006</v>
      </c>
      <c r="C11" s="85" t="s">
        <v>25</v>
      </c>
      <c r="D11" s="86"/>
      <c r="E11" s="86"/>
      <c r="F11" s="86" t="n">
        <f aca="false">'G-36 Monthly Volumes'!G12</f>
        <v>0</v>
      </c>
      <c r="G11" s="87"/>
      <c r="H11" s="88" t="n">
        <v>0</v>
      </c>
      <c r="I11" s="89" t="n">
        <v>0</v>
      </c>
      <c r="J11" s="90" t="n">
        <f aca="false">D11*E11*H11+(F11+G11)*I11</f>
        <v>0</v>
      </c>
      <c r="K11" s="88" t="n">
        <v>0</v>
      </c>
      <c r="L11" s="89" t="n">
        <v>0</v>
      </c>
      <c r="M11" s="90" t="n">
        <f aca="false">D11*E11*K11+(F11+G11)*L11</f>
        <v>0</v>
      </c>
      <c r="N11" s="91"/>
      <c r="O11" s="90" t="n">
        <f aca="false">(F11+G11)*N11</f>
        <v>0</v>
      </c>
      <c r="P11" s="63" t="n">
        <v>0.0024</v>
      </c>
      <c r="Q11" s="90" t="n">
        <f aca="false">(F11+G11)*P11</f>
        <v>0</v>
      </c>
      <c r="R11" s="90" t="n">
        <f aca="false">J11+M11+O11+Q11</f>
        <v>0</v>
      </c>
    </row>
    <row r="12" customFormat="false" ht="15" hidden="true" customHeight="false" outlineLevel="0" collapsed="false">
      <c r="A12" s="11" t="s">
        <v>7</v>
      </c>
      <c r="B12" s="84" t="n">
        <v>2006</v>
      </c>
      <c r="C12" s="85" t="s">
        <v>26</v>
      </c>
      <c r="D12" s="86"/>
      <c r="E12" s="86"/>
      <c r="F12" s="86" t="n">
        <f aca="false">'G-36 Monthly Volumes'!G13</f>
        <v>0</v>
      </c>
      <c r="G12" s="87"/>
      <c r="H12" s="88" t="n">
        <v>0</v>
      </c>
      <c r="I12" s="89" t="n">
        <v>0</v>
      </c>
      <c r="J12" s="90" t="n">
        <f aca="false">D12*E12*H12+(F12+G12)*I12</f>
        <v>0</v>
      </c>
      <c r="K12" s="88" t="n">
        <v>0</v>
      </c>
      <c r="L12" s="89" t="n">
        <v>0</v>
      </c>
      <c r="M12" s="90" t="n">
        <f aca="false">D12*E12*K12+(F12+G12)*L12</f>
        <v>0</v>
      </c>
      <c r="N12" s="91"/>
      <c r="O12" s="90" t="n">
        <f aca="false">(F12+G12)*N12</f>
        <v>0</v>
      </c>
      <c r="P12" s="63" t="n">
        <v>0.0024</v>
      </c>
      <c r="Q12" s="90" t="n">
        <f aca="false">(F12+G12)*P12</f>
        <v>0</v>
      </c>
      <c r="R12" s="90" t="n">
        <f aca="false">J12+M12+O12+Q12</f>
        <v>0</v>
      </c>
    </row>
    <row r="13" customFormat="false" ht="15" hidden="true" customHeight="false" outlineLevel="0" collapsed="false">
      <c r="A13" s="11" t="s">
        <v>7</v>
      </c>
      <c r="B13" s="84" t="n">
        <v>2006</v>
      </c>
      <c r="C13" s="85" t="s">
        <v>27</v>
      </c>
      <c r="D13" s="86"/>
      <c r="E13" s="86"/>
      <c r="F13" s="86" t="n">
        <f aca="false">'G-36 Monthly Volumes'!G14</f>
        <v>0</v>
      </c>
      <c r="G13" s="87"/>
      <c r="H13" s="88" t="n">
        <v>0</v>
      </c>
      <c r="I13" s="89" t="n">
        <v>0</v>
      </c>
      <c r="J13" s="90" t="n">
        <f aca="false">D13*E13*H13+(F13+G13)*I13</f>
        <v>0</v>
      </c>
      <c r="K13" s="88" t="n">
        <v>0</v>
      </c>
      <c r="L13" s="89" t="n">
        <v>0</v>
      </c>
      <c r="M13" s="90" t="n">
        <f aca="false">D13*E13*K13+(F13+G13)*L13</f>
        <v>0</v>
      </c>
      <c r="N13" s="91"/>
      <c r="O13" s="90" t="n">
        <f aca="false">(F13+G13)*N13</f>
        <v>0</v>
      </c>
      <c r="P13" s="63" t="n">
        <v>0.0024</v>
      </c>
      <c r="Q13" s="90" t="n">
        <f aca="false">(F13+G13)*P13</f>
        <v>0</v>
      </c>
      <c r="R13" s="90" t="n">
        <f aca="false">J13+M13+O13+Q13</f>
        <v>0</v>
      </c>
    </row>
    <row r="14" customFormat="false" ht="15" hidden="true" customHeight="false" outlineLevel="0" collapsed="false">
      <c r="A14" s="11" t="s">
        <v>7</v>
      </c>
      <c r="B14" s="84" t="n">
        <v>2006</v>
      </c>
      <c r="C14" s="85" t="s">
        <v>28</v>
      </c>
      <c r="D14" s="86"/>
      <c r="E14" s="86"/>
      <c r="F14" s="86" t="n">
        <f aca="false">'G-36 Monthly Volumes'!G15</f>
        <v>0</v>
      </c>
      <c r="G14" s="87"/>
      <c r="H14" s="88" t="n">
        <v>0</v>
      </c>
      <c r="I14" s="89" t="n">
        <v>0</v>
      </c>
      <c r="J14" s="90" t="n">
        <f aca="false">D14*E14*H14+(F14+G14)*I14</f>
        <v>0</v>
      </c>
      <c r="K14" s="88" t="n">
        <v>0</v>
      </c>
      <c r="L14" s="89" t="n">
        <v>0</v>
      </c>
      <c r="M14" s="90" t="n">
        <f aca="false">D14*E14*K14+(F14+G14)*L14</f>
        <v>0</v>
      </c>
      <c r="N14" s="91"/>
      <c r="O14" s="90" t="n">
        <f aca="false">(F14+G14)*N14</f>
        <v>0</v>
      </c>
      <c r="P14" s="63" t="n">
        <v>0.0024</v>
      </c>
      <c r="Q14" s="90" t="n">
        <f aca="false">(F14+G14)*P14</f>
        <v>0</v>
      </c>
      <c r="R14" s="90" t="n">
        <f aca="false">J14+M14+O14+Q14</f>
        <v>0</v>
      </c>
    </row>
    <row r="15" customFormat="false" ht="15.75" hidden="false" customHeight="false" outlineLevel="0" collapsed="false">
      <c r="A15" s="11" t="s">
        <v>7</v>
      </c>
      <c r="B15" s="84" t="n">
        <v>2006</v>
      </c>
      <c r="C15" s="85" t="s">
        <v>29</v>
      </c>
      <c r="D15" s="86"/>
      <c r="E15" s="86" t="n">
        <v>1</v>
      </c>
      <c r="F15" s="86" t="n">
        <f aca="false">'G-36 Monthly Volumes'!G16</f>
        <v>-3032209.09090909</v>
      </c>
      <c r="G15" s="87"/>
      <c r="H15" s="88" t="n">
        <v>0</v>
      </c>
      <c r="I15" s="89" t="n">
        <v>0</v>
      </c>
      <c r="J15" s="90" t="n">
        <f aca="false">D15*E15*H15+(F15+G15)*I15</f>
        <v>0</v>
      </c>
      <c r="K15" s="88" t="n">
        <v>0</v>
      </c>
      <c r="L15" s="89" t="n">
        <v>0</v>
      </c>
      <c r="M15" s="90" t="n">
        <f aca="false">D15*E15*K15+(F15+G15)*L15</f>
        <v>0</v>
      </c>
      <c r="N15" s="91"/>
      <c r="O15" s="90" t="n">
        <f aca="false">(F15+G15)*N15</f>
        <v>-0</v>
      </c>
      <c r="P15" s="63" t="n">
        <v>0.0024</v>
      </c>
      <c r="Q15" s="90" t="n">
        <f aca="false">(F15+G15)*P15</f>
        <v>-7277.30181818181</v>
      </c>
      <c r="R15" s="90" t="n">
        <f aca="false">J15+M15+O15+Q15</f>
        <v>-7277.30181818181</v>
      </c>
    </row>
    <row r="16" customFormat="false" ht="15.75" hidden="false" customHeight="false" outlineLevel="0" collapsed="false">
      <c r="A16" s="92" t="s">
        <v>80</v>
      </c>
      <c r="B16" s="93"/>
      <c r="C16" s="94"/>
      <c r="D16" s="95" t="n">
        <f aca="false">SUM(D3:D15)</f>
        <v>0</v>
      </c>
      <c r="E16" s="95"/>
      <c r="F16" s="95" t="n">
        <f aca="false">SUM(F3:F15)</f>
        <v>34549746.2859163</v>
      </c>
      <c r="G16" s="112" t="n">
        <f aca="false">SUM(G3:G15)</f>
        <v>0</v>
      </c>
      <c r="H16" s="96"/>
      <c r="I16" s="97"/>
      <c r="J16" s="98" t="n">
        <f aca="false">SUM(J3:J15)</f>
        <v>0</v>
      </c>
      <c r="K16" s="96"/>
      <c r="L16" s="97"/>
      <c r="M16" s="98" t="n">
        <f aca="false">SUM(M3:M15)</f>
        <v>0</v>
      </c>
      <c r="N16" s="99"/>
      <c r="O16" s="98" t="n">
        <f aca="false">SUM(O3:O15)</f>
        <v>0</v>
      </c>
      <c r="P16" s="99"/>
      <c r="Q16" s="98" t="n">
        <f aca="false">SUM(Q3:Q15)</f>
        <v>82919.3910861992</v>
      </c>
      <c r="R16" s="98" t="n">
        <f aca="false">SUM(R3:R15)</f>
        <v>82919.3910861992</v>
      </c>
    </row>
    <row r="17" customFormat="false" ht="15" hidden="false" customHeight="false" outlineLevel="0" collapsed="false">
      <c r="A17" s="11"/>
      <c r="B17" s="84"/>
      <c r="C17" s="85"/>
      <c r="D17" s="86"/>
      <c r="E17" s="86"/>
      <c r="F17" s="86"/>
      <c r="G17" s="87"/>
      <c r="H17" s="88"/>
      <c r="I17" s="89"/>
      <c r="J17" s="90"/>
      <c r="K17" s="88"/>
      <c r="L17" s="89"/>
      <c r="M17" s="90"/>
      <c r="N17" s="91"/>
      <c r="O17" s="90"/>
      <c r="P17" s="91"/>
      <c r="Q17" s="90"/>
      <c r="R17" s="90"/>
    </row>
    <row r="18" customFormat="false" ht="15" hidden="false" customHeight="false" outlineLevel="0" collapsed="false">
      <c r="A18" s="11" t="s">
        <v>8</v>
      </c>
      <c r="B18" s="84" t="n">
        <v>2006</v>
      </c>
      <c r="C18" s="85" t="s">
        <v>17</v>
      </c>
      <c r="D18" s="86"/>
      <c r="E18" s="86" t="n">
        <v>1</v>
      </c>
      <c r="F18" s="86" t="n">
        <f aca="false">'G-36 Monthly Volumes'!G22</f>
        <v>4794295.11618528</v>
      </c>
      <c r="G18" s="87"/>
      <c r="H18" s="88" t="n">
        <v>0</v>
      </c>
      <c r="I18" s="89" t="n">
        <v>0</v>
      </c>
      <c r="J18" s="90" t="n">
        <f aca="false">D18*E18*H18+(F18+G18)*I18</f>
        <v>0</v>
      </c>
      <c r="K18" s="88" t="n">
        <v>0</v>
      </c>
      <c r="L18" s="89" t="n">
        <v>0</v>
      </c>
      <c r="M18" s="90" t="n">
        <f aca="false">D18*E18*K18+(F18+G18)*L18</f>
        <v>0</v>
      </c>
      <c r="N18" s="91"/>
      <c r="O18" s="90" t="n">
        <f aca="false">(F18+G18)*N18</f>
        <v>0</v>
      </c>
      <c r="P18" s="63" t="n">
        <v>0.0013</v>
      </c>
      <c r="Q18" s="90" t="n">
        <f aca="false">(F18+G18)*P18</f>
        <v>6232.58365104086</v>
      </c>
      <c r="R18" s="90" t="n">
        <f aca="false">J18+M18+O18+Q18</f>
        <v>6232.58365104086</v>
      </c>
    </row>
    <row r="19" customFormat="false" ht="15" hidden="false" customHeight="false" outlineLevel="0" collapsed="false">
      <c r="A19" s="11" t="s">
        <v>8</v>
      </c>
      <c r="B19" s="84" t="n">
        <v>2006</v>
      </c>
      <c r="C19" s="85" t="s">
        <v>18</v>
      </c>
      <c r="D19" s="86"/>
      <c r="E19" s="86" t="n">
        <v>1</v>
      </c>
      <c r="F19" s="86" t="n">
        <f aca="false">'G-36 Monthly Volumes'!G23</f>
        <v>3588147.65303994</v>
      </c>
      <c r="G19" s="87"/>
      <c r="H19" s="88" t="n">
        <v>0</v>
      </c>
      <c r="I19" s="89" t="n">
        <v>0</v>
      </c>
      <c r="J19" s="90" t="n">
        <f aca="false">D19*E19*H19+(F19+G19)*I19</f>
        <v>0</v>
      </c>
      <c r="K19" s="88" t="n">
        <v>0</v>
      </c>
      <c r="L19" s="89" t="n">
        <v>0</v>
      </c>
      <c r="M19" s="90" t="n">
        <f aca="false">D19*E19*K19+(F19+G19)*L19</f>
        <v>0</v>
      </c>
      <c r="N19" s="91"/>
      <c r="O19" s="90" t="n">
        <f aca="false">(F19+G19)*N19</f>
        <v>0</v>
      </c>
      <c r="P19" s="63" t="n">
        <v>0.0013</v>
      </c>
      <c r="Q19" s="90" t="n">
        <f aca="false">(F19+G19)*P19</f>
        <v>4664.59194895192</v>
      </c>
      <c r="R19" s="90" t="n">
        <f aca="false">J19+M19+O19+Q19</f>
        <v>4664.59194895192</v>
      </c>
    </row>
    <row r="20" customFormat="false" ht="15" hidden="false" customHeight="false" outlineLevel="0" collapsed="false">
      <c r="A20" s="11" t="s">
        <v>8</v>
      </c>
      <c r="B20" s="84" t="n">
        <v>2006</v>
      </c>
      <c r="C20" s="85" t="s">
        <v>19</v>
      </c>
      <c r="D20" s="86"/>
      <c r="E20" s="86" t="n">
        <v>1</v>
      </c>
      <c r="F20" s="86" t="n">
        <f aca="false">'G-36 Monthly Volumes'!G24</f>
        <v>3856018.03481716</v>
      </c>
      <c r="G20" s="87"/>
      <c r="H20" s="88" t="n">
        <v>0</v>
      </c>
      <c r="I20" s="89" t="n">
        <v>0</v>
      </c>
      <c r="J20" s="90" t="n">
        <f aca="false">D20*E20*H20+(F20+G20)*I20</f>
        <v>0</v>
      </c>
      <c r="K20" s="88" t="n">
        <v>0</v>
      </c>
      <c r="L20" s="89" t="n">
        <v>0</v>
      </c>
      <c r="M20" s="90" t="n">
        <f aca="false">D20*E20*K20+(F20+G20)*L20</f>
        <v>0</v>
      </c>
      <c r="N20" s="91"/>
      <c r="O20" s="90" t="n">
        <f aca="false">(F20+G20)*N20</f>
        <v>0</v>
      </c>
      <c r="P20" s="63" t="n">
        <v>0.0013</v>
      </c>
      <c r="Q20" s="90" t="n">
        <f aca="false">(F20+G20)*P20</f>
        <v>5012.8234452623</v>
      </c>
      <c r="R20" s="90" t="n">
        <f aca="false">J20+M20+O20+Q20</f>
        <v>5012.8234452623</v>
      </c>
    </row>
    <row r="21" customFormat="false" ht="15" hidden="false" customHeight="false" outlineLevel="0" collapsed="false">
      <c r="A21" s="11" t="s">
        <v>8</v>
      </c>
      <c r="B21" s="84" t="n">
        <v>2006</v>
      </c>
      <c r="C21" s="85" t="s">
        <v>20</v>
      </c>
      <c r="D21" s="86"/>
      <c r="E21" s="86" t="n">
        <v>1</v>
      </c>
      <c r="F21" s="86" t="n">
        <f aca="false">'G-36 Monthly Volumes'!G25</f>
        <v>3908604.17519052</v>
      </c>
      <c r="G21" s="87"/>
      <c r="H21" s="88" t="n">
        <v>0</v>
      </c>
      <c r="I21" s="89" t="n">
        <v>0</v>
      </c>
      <c r="J21" s="90" t="n">
        <f aca="false">D21*E21*H21+(F21+G21)*I21</f>
        <v>0</v>
      </c>
      <c r="K21" s="88" t="n">
        <v>0</v>
      </c>
      <c r="L21" s="89" t="n">
        <v>0</v>
      </c>
      <c r="M21" s="90" t="n">
        <f aca="false">D21*E21*K21+(F21+G21)*L21</f>
        <v>0</v>
      </c>
      <c r="N21" s="91"/>
      <c r="O21" s="90" t="n">
        <f aca="false">(F21+G21)*N21</f>
        <v>0</v>
      </c>
      <c r="P21" s="63" t="n">
        <v>0.0013</v>
      </c>
      <c r="Q21" s="90" t="n">
        <f aca="false">(F21+G21)*P21</f>
        <v>5081.18542774767</v>
      </c>
      <c r="R21" s="90" t="n">
        <f aca="false">J21+M21+O21+Q21</f>
        <v>5081.18542774767</v>
      </c>
    </row>
    <row r="22" customFormat="false" ht="15" hidden="true" customHeight="false" outlineLevel="0" collapsed="false">
      <c r="A22" s="11" t="s">
        <v>8</v>
      </c>
      <c r="B22" s="84" t="n">
        <v>2006</v>
      </c>
      <c r="C22" s="85" t="s">
        <v>21</v>
      </c>
      <c r="D22" s="86"/>
      <c r="E22" s="86" t="n">
        <v>1</v>
      </c>
      <c r="F22" s="86" t="n">
        <f aca="false">'G-36 Monthly Volumes'!G26</f>
        <v>0</v>
      </c>
      <c r="G22" s="87"/>
      <c r="H22" s="88" t="n">
        <v>0</v>
      </c>
      <c r="I22" s="89" t="n">
        <v>0</v>
      </c>
      <c r="J22" s="90" t="n">
        <f aca="false">D22*E22*H22+(F22+G22)*I22</f>
        <v>0</v>
      </c>
      <c r="K22" s="88" t="n">
        <v>0</v>
      </c>
      <c r="L22" s="89" t="n">
        <v>0</v>
      </c>
      <c r="M22" s="90" t="n">
        <f aca="false">D22*E22*K22+(F22+G22)*L22</f>
        <v>0</v>
      </c>
      <c r="N22" s="91"/>
      <c r="O22" s="90" t="n">
        <f aca="false">(F22+G22)*N22</f>
        <v>0</v>
      </c>
      <c r="P22" s="63" t="n">
        <v>0.0013</v>
      </c>
      <c r="Q22" s="90" t="n">
        <f aca="false">(F22+G22)*P22</f>
        <v>0</v>
      </c>
      <c r="R22" s="90" t="n">
        <f aca="false">J22+M22+O22+Q22</f>
        <v>0</v>
      </c>
    </row>
    <row r="23" customFormat="false" ht="15" hidden="true" customHeight="false" outlineLevel="0" collapsed="false">
      <c r="A23" s="11" t="s">
        <v>8</v>
      </c>
      <c r="B23" s="84" t="n">
        <v>2006</v>
      </c>
      <c r="C23" s="85" t="s">
        <v>22</v>
      </c>
      <c r="D23" s="86"/>
      <c r="E23" s="86" t="n">
        <v>1</v>
      </c>
      <c r="F23" s="86" t="n">
        <f aca="false">'G-36 Monthly Volumes'!G27</f>
        <v>0</v>
      </c>
      <c r="G23" s="87"/>
      <c r="H23" s="88" t="n">
        <v>0</v>
      </c>
      <c r="I23" s="89" t="n">
        <v>0</v>
      </c>
      <c r="J23" s="90" t="n">
        <f aca="false">D23*E23*H23+(F23+G23)*I23</f>
        <v>0</v>
      </c>
      <c r="K23" s="88" t="n">
        <v>0</v>
      </c>
      <c r="L23" s="89" t="n">
        <v>0</v>
      </c>
      <c r="M23" s="90" t="n">
        <f aca="false">D23*E23*K23+(F23+G23)*L23</f>
        <v>0</v>
      </c>
      <c r="N23" s="91"/>
      <c r="O23" s="90" t="n">
        <f aca="false">(F23+G23)*N23</f>
        <v>0</v>
      </c>
      <c r="P23" s="63" t="n">
        <v>0.0013</v>
      </c>
      <c r="Q23" s="90" t="n">
        <f aca="false">(F23+G23)*P23</f>
        <v>0</v>
      </c>
      <c r="R23" s="90" t="n">
        <f aca="false">J23+M23+O23+Q23</f>
        <v>0</v>
      </c>
    </row>
    <row r="24" customFormat="false" ht="15" hidden="true" customHeight="false" outlineLevel="0" collapsed="false">
      <c r="A24" s="11" t="s">
        <v>8</v>
      </c>
      <c r="B24" s="84" t="n">
        <v>2006</v>
      </c>
      <c r="C24" s="85" t="s">
        <v>23</v>
      </c>
      <c r="D24" s="86"/>
      <c r="E24" s="86" t="n">
        <v>1</v>
      </c>
      <c r="F24" s="86" t="n">
        <f aca="false">'G-36 Monthly Volumes'!G28</f>
        <v>0</v>
      </c>
      <c r="G24" s="87"/>
      <c r="H24" s="88" t="n">
        <v>0</v>
      </c>
      <c r="I24" s="89" t="n">
        <v>0</v>
      </c>
      <c r="J24" s="90" t="n">
        <f aca="false">D24*E24*H24+(F24+G24)*I24</f>
        <v>0</v>
      </c>
      <c r="K24" s="88" t="n">
        <v>0</v>
      </c>
      <c r="L24" s="89" t="n">
        <v>0</v>
      </c>
      <c r="M24" s="90" t="n">
        <f aca="false">D24*E24*K24+(F24+G24)*L24</f>
        <v>0</v>
      </c>
      <c r="N24" s="91"/>
      <c r="O24" s="90" t="n">
        <f aca="false">(F24+G24)*N24</f>
        <v>0</v>
      </c>
      <c r="P24" s="63" t="n">
        <v>0.0013</v>
      </c>
      <c r="Q24" s="90" t="n">
        <f aca="false">(F24+G24)*P24</f>
        <v>0</v>
      </c>
      <c r="R24" s="90" t="n">
        <f aca="false">J24+M24+O24+Q24</f>
        <v>0</v>
      </c>
    </row>
    <row r="25" customFormat="false" ht="15" hidden="true" customHeight="false" outlineLevel="0" collapsed="false">
      <c r="A25" s="11" t="s">
        <v>8</v>
      </c>
      <c r="B25" s="84" t="n">
        <v>2006</v>
      </c>
      <c r="C25" s="85" t="s">
        <v>24</v>
      </c>
      <c r="D25" s="86"/>
      <c r="E25" s="86" t="n">
        <v>1</v>
      </c>
      <c r="F25" s="86" t="n">
        <f aca="false">'G-36 Monthly Volumes'!G29</f>
        <v>0</v>
      </c>
      <c r="G25" s="87"/>
      <c r="H25" s="88" t="n">
        <v>0</v>
      </c>
      <c r="I25" s="89" t="n">
        <v>0</v>
      </c>
      <c r="J25" s="90" t="n">
        <f aca="false">D25*E25*H25+(F25+G25)*I25</f>
        <v>0</v>
      </c>
      <c r="K25" s="88" t="n">
        <v>0</v>
      </c>
      <c r="L25" s="89" t="n">
        <v>0</v>
      </c>
      <c r="M25" s="90" t="n">
        <f aca="false">D25*E25*K25+(F25+G25)*L25</f>
        <v>0</v>
      </c>
      <c r="N25" s="91"/>
      <c r="O25" s="90" t="n">
        <f aca="false">(F25+G25)*N25</f>
        <v>0</v>
      </c>
      <c r="P25" s="63" t="n">
        <v>0.0013</v>
      </c>
      <c r="Q25" s="90" t="n">
        <f aca="false">(F25+G25)*P25</f>
        <v>0</v>
      </c>
      <c r="R25" s="90" t="n">
        <f aca="false">J25+M25+O25+Q25</f>
        <v>0</v>
      </c>
    </row>
    <row r="26" customFormat="false" ht="15" hidden="true" customHeight="false" outlineLevel="0" collapsed="false">
      <c r="A26" s="11" t="s">
        <v>8</v>
      </c>
      <c r="B26" s="84" t="n">
        <v>2006</v>
      </c>
      <c r="C26" s="85" t="s">
        <v>25</v>
      </c>
      <c r="D26" s="86"/>
      <c r="E26" s="86" t="n">
        <v>1</v>
      </c>
      <c r="F26" s="86" t="n">
        <f aca="false">'G-36 Monthly Volumes'!G30</f>
        <v>0</v>
      </c>
      <c r="G26" s="87"/>
      <c r="H26" s="88" t="n">
        <v>0</v>
      </c>
      <c r="I26" s="89" t="n">
        <v>0</v>
      </c>
      <c r="J26" s="90" t="n">
        <f aca="false">D26*E26*H26+(F26+G26)*I26</f>
        <v>0</v>
      </c>
      <c r="K26" s="88" t="n">
        <v>0</v>
      </c>
      <c r="L26" s="89" t="n">
        <v>0</v>
      </c>
      <c r="M26" s="90" t="n">
        <f aca="false">D26*E26*K26+(F26+G26)*L26</f>
        <v>0</v>
      </c>
      <c r="N26" s="91"/>
      <c r="O26" s="90" t="n">
        <f aca="false">(F26+G26)*N26</f>
        <v>0</v>
      </c>
      <c r="P26" s="63" t="n">
        <v>0.0013</v>
      </c>
      <c r="Q26" s="90" t="n">
        <f aca="false">(F26+G26)*P26</f>
        <v>0</v>
      </c>
      <c r="R26" s="90" t="n">
        <f aca="false">J26+M26+O26+Q26</f>
        <v>0</v>
      </c>
    </row>
    <row r="27" customFormat="false" ht="15" hidden="true" customHeight="false" outlineLevel="0" collapsed="false">
      <c r="A27" s="11" t="s">
        <v>8</v>
      </c>
      <c r="B27" s="84" t="n">
        <v>2006</v>
      </c>
      <c r="C27" s="85" t="s">
        <v>26</v>
      </c>
      <c r="D27" s="86"/>
      <c r="E27" s="86" t="n">
        <v>1</v>
      </c>
      <c r="F27" s="86" t="n">
        <f aca="false">'G-36 Monthly Volumes'!G31</f>
        <v>0</v>
      </c>
      <c r="G27" s="87"/>
      <c r="H27" s="88" t="n">
        <v>0</v>
      </c>
      <c r="I27" s="89" t="n">
        <v>0</v>
      </c>
      <c r="J27" s="90" t="n">
        <f aca="false">D27*E27*H27+(F27+G27)*I27</f>
        <v>0</v>
      </c>
      <c r="K27" s="88" t="n">
        <v>0</v>
      </c>
      <c r="L27" s="89" t="n">
        <v>0</v>
      </c>
      <c r="M27" s="90" t="n">
        <f aca="false">D27*E27*K27+(F27+G27)*L27</f>
        <v>0</v>
      </c>
      <c r="N27" s="91"/>
      <c r="O27" s="90" t="n">
        <f aca="false">(F27+G27)*N27</f>
        <v>0</v>
      </c>
      <c r="P27" s="63" t="n">
        <v>0.0013</v>
      </c>
      <c r="Q27" s="90" t="n">
        <f aca="false">(F27+G27)*P27</f>
        <v>0</v>
      </c>
      <c r="R27" s="90" t="n">
        <f aca="false">J27+M27+O27+Q27</f>
        <v>0</v>
      </c>
    </row>
    <row r="28" customFormat="false" ht="15" hidden="true" customHeight="false" outlineLevel="0" collapsed="false">
      <c r="A28" s="11" t="s">
        <v>8</v>
      </c>
      <c r="B28" s="84" t="n">
        <v>2006</v>
      </c>
      <c r="C28" s="85" t="s">
        <v>27</v>
      </c>
      <c r="D28" s="86"/>
      <c r="E28" s="86" t="n">
        <v>1</v>
      </c>
      <c r="F28" s="86" t="n">
        <f aca="false">'G-36 Monthly Volumes'!G32</f>
        <v>0</v>
      </c>
      <c r="G28" s="87"/>
      <c r="H28" s="88" t="n">
        <v>0</v>
      </c>
      <c r="I28" s="89" t="n">
        <v>0</v>
      </c>
      <c r="J28" s="90" t="n">
        <f aca="false">D28*E28*H28+(F28+G28)*I28</f>
        <v>0</v>
      </c>
      <c r="K28" s="88" t="n">
        <v>0</v>
      </c>
      <c r="L28" s="89" t="n">
        <v>0</v>
      </c>
      <c r="M28" s="90" t="n">
        <f aca="false">D28*E28*K28+(F28+G28)*L28</f>
        <v>0</v>
      </c>
      <c r="N28" s="91"/>
      <c r="O28" s="90" t="n">
        <f aca="false">(F28+G28)*N28</f>
        <v>0</v>
      </c>
      <c r="P28" s="63" t="n">
        <v>0.0013</v>
      </c>
      <c r="Q28" s="90" t="n">
        <f aca="false">(F28+G28)*P28</f>
        <v>0</v>
      </c>
      <c r="R28" s="90" t="n">
        <f aca="false">J28+M28+O28+Q28</f>
        <v>0</v>
      </c>
    </row>
    <row r="29" customFormat="false" ht="15" hidden="true" customHeight="false" outlineLevel="0" collapsed="false">
      <c r="A29" s="11" t="s">
        <v>8</v>
      </c>
      <c r="B29" s="84" t="n">
        <v>2006</v>
      </c>
      <c r="C29" s="85" t="s">
        <v>28</v>
      </c>
      <c r="D29" s="86"/>
      <c r="E29" s="86" t="n">
        <v>1</v>
      </c>
      <c r="F29" s="86" t="n">
        <f aca="false">'G-36 Monthly Volumes'!G33</f>
        <v>0</v>
      </c>
      <c r="G29" s="87"/>
      <c r="H29" s="88" t="n">
        <v>0</v>
      </c>
      <c r="I29" s="89" t="n">
        <v>0</v>
      </c>
      <c r="J29" s="90" t="n">
        <f aca="false">D29*E29*H29+(F29+G29)*I29</f>
        <v>0</v>
      </c>
      <c r="K29" s="88" t="n">
        <v>0</v>
      </c>
      <c r="L29" s="89" t="n">
        <v>0</v>
      </c>
      <c r="M29" s="90" t="n">
        <f aca="false">D29*E29*K29+(F29+G29)*L29</f>
        <v>0</v>
      </c>
      <c r="N29" s="91"/>
      <c r="O29" s="90" t="n">
        <f aca="false">(F29+G29)*N29</f>
        <v>0</v>
      </c>
      <c r="P29" s="63" t="n">
        <v>0.0013</v>
      </c>
      <c r="Q29" s="90" t="n">
        <f aca="false">(F29+G29)*P29</f>
        <v>0</v>
      </c>
      <c r="R29" s="90" t="n">
        <f aca="false">J29+M29+O29+Q29</f>
        <v>0</v>
      </c>
    </row>
    <row r="30" customFormat="false" ht="15.75" hidden="false" customHeight="false" outlineLevel="0" collapsed="false">
      <c r="A30" s="11" t="s">
        <v>8</v>
      </c>
      <c r="B30" s="84" t="n">
        <v>2006</v>
      </c>
      <c r="C30" s="85" t="s">
        <v>29</v>
      </c>
      <c r="D30" s="86"/>
      <c r="E30" s="86" t="n">
        <v>1</v>
      </c>
      <c r="F30" s="86" t="n">
        <f aca="false">'G-36 Monthly Volumes'!G34</f>
        <v>-1704774.54545455</v>
      </c>
      <c r="G30" s="87"/>
      <c r="H30" s="88" t="n">
        <v>0</v>
      </c>
      <c r="I30" s="89" t="n">
        <v>0</v>
      </c>
      <c r="J30" s="90" t="n">
        <f aca="false">D30*E30*H30+(F30+G30)*I30</f>
        <v>0</v>
      </c>
      <c r="K30" s="88" t="n">
        <v>0</v>
      </c>
      <c r="L30" s="89" t="n">
        <v>0</v>
      </c>
      <c r="M30" s="90" t="n">
        <f aca="false">D30*E30*K30+(F30+G30)*L30</f>
        <v>0</v>
      </c>
      <c r="N30" s="91"/>
      <c r="O30" s="90" t="n">
        <f aca="false">(F30+G30)*N30</f>
        <v>-0</v>
      </c>
      <c r="P30" s="63" t="n">
        <v>0.0013</v>
      </c>
      <c r="Q30" s="90" t="n">
        <f aca="false">(F30+G30)*P30</f>
        <v>-2216.20690909091</v>
      </c>
      <c r="R30" s="90" t="n">
        <f aca="false">J30+M30+O30+Q30</f>
        <v>-2216.20690909091</v>
      </c>
    </row>
    <row r="31" customFormat="false" ht="15.75" hidden="false" customHeight="false" outlineLevel="0" collapsed="false">
      <c r="A31" s="92" t="s">
        <v>81</v>
      </c>
      <c r="B31" s="93"/>
      <c r="C31" s="94"/>
      <c r="D31" s="95" t="n">
        <f aca="false">SUM(D18:D30)</f>
        <v>0</v>
      </c>
      <c r="E31" s="95"/>
      <c r="F31" s="95" t="n">
        <f aca="false">SUM(F18:F30)</f>
        <v>14442290.4337783</v>
      </c>
      <c r="G31" s="112" t="n">
        <f aca="false">SUM(G18:G30)</f>
        <v>0</v>
      </c>
      <c r="H31" s="96"/>
      <c r="I31" s="97"/>
      <c r="J31" s="98" t="n">
        <f aca="false">SUM(J18:J30)</f>
        <v>0</v>
      </c>
      <c r="K31" s="96"/>
      <c r="L31" s="97"/>
      <c r="M31" s="98" t="n">
        <f aca="false">SUM(M18:M30)</f>
        <v>0</v>
      </c>
      <c r="N31" s="99"/>
      <c r="O31" s="98" t="n">
        <f aca="false">SUM(O18:O30)</f>
        <v>0</v>
      </c>
      <c r="P31" s="99"/>
      <c r="Q31" s="98" t="n">
        <f aca="false">SUM(Q18:Q30)</f>
        <v>18774.9775639118</v>
      </c>
      <c r="R31" s="98" t="n">
        <f aca="false">SUM(R18:R30)</f>
        <v>18774.9775639118</v>
      </c>
    </row>
    <row r="32" customFormat="false" ht="15" hidden="false" customHeight="false" outlineLevel="0" collapsed="false">
      <c r="A32" s="11"/>
      <c r="B32" s="84"/>
      <c r="C32" s="85"/>
      <c r="D32" s="86"/>
      <c r="E32" s="86"/>
      <c r="F32" s="86"/>
      <c r="G32" s="87"/>
      <c r="H32" s="88"/>
      <c r="I32" s="89"/>
      <c r="J32" s="90"/>
      <c r="K32" s="88"/>
      <c r="L32" s="89"/>
      <c r="M32" s="90"/>
      <c r="N32" s="91"/>
      <c r="O32" s="90"/>
      <c r="P32" s="91"/>
      <c r="Q32" s="90"/>
      <c r="R32" s="90"/>
    </row>
    <row r="33" customFormat="false" ht="15" hidden="false" customHeight="false" outlineLevel="0" collapsed="false">
      <c r="A33" s="11" t="s">
        <v>9</v>
      </c>
      <c r="B33" s="84" t="n">
        <v>2006</v>
      </c>
      <c r="C33" s="85" t="s">
        <v>17</v>
      </c>
      <c r="D33" s="86"/>
      <c r="E33" s="86" t="n">
        <v>1</v>
      </c>
      <c r="F33" s="86" t="n">
        <f aca="false">'G-36 Monthly Volumes'!G40</f>
        <v>73764.3333333333</v>
      </c>
      <c r="G33" s="87"/>
      <c r="H33" s="88" t="n">
        <v>0</v>
      </c>
      <c r="I33" s="89" t="n">
        <v>0</v>
      </c>
      <c r="J33" s="90" t="n">
        <f aca="false">D33*E33*H33+(F33+G33)*I33</f>
        <v>0</v>
      </c>
      <c r="K33" s="88" t="n">
        <v>0</v>
      </c>
      <c r="L33" s="89" t="n">
        <v>0</v>
      </c>
      <c r="M33" s="90" t="n">
        <f aca="false">D33*E33*K33+(F33+G33)*L33</f>
        <v>0</v>
      </c>
      <c r="N33" s="91"/>
      <c r="O33" s="90" t="n">
        <f aca="false">(F33+G33)*N33</f>
        <v>0</v>
      </c>
      <c r="P33" s="63" t="n">
        <v>0.0013</v>
      </c>
      <c r="Q33" s="90" t="n">
        <f aca="false">(F33+G33)*P33</f>
        <v>95.8936333333333</v>
      </c>
      <c r="R33" s="90" t="n">
        <f aca="false">J33+M33+O33+Q33</f>
        <v>95.8936333333333</v>
      </c>
    </row>
    <row r="34" customFormat="false" ht="15" hidden="false" customHeight="false" outlineLevel="0" collapsed="false">
      <c r="A34" s="11" t="s">
        <v>9</v>
      </c>
      <c r="B34" s="84" t="n">
        <v>2006</v>
      </c>
      <c r="C34" s="85" t="s">
        <v>18</v>
      </c>
      <c r="D34" s="86"/>
      <c r="E34" s="86" t="n">
        <v>1</v>
      </c>
      <c r="F34" s="86" t="n">
        <f aca="false">'G-36 Monthly Volumes'!G41</f>
        <v>73764.3333333333</v>
      </c>
      <c r="G34" s="87"/>
      <c r="H34" s="88" t="n">
        <v>0</v>
      </c>
      <c r="I34" s="89" t="n">
        <v>0</v>
      </c>
      <c r="J34" s="90" t="n">
        <f aca="false">D34*E34*H34+(F34+G34)*I34</f>
        <v>0</v>
      </c>
      <c r="K34" s="88" t="n">
        <v>0</v>
      </c>
      <c r="L34" s="89" t="n">
        <v>0</v>
      </c>
      <c r="M34" s="90" t="n">
        <f aca="false">D34*E34*K34+(F34+G34)*L34</f>
        <v>0</v>
      </c>
      <c r="N34" s="91"/>
      <c r="O34" s="90" t="n">
        <f aca="false">(F34+G34)*N34</f>
        <v>0</v>
      </c>
      <c r="P34" s="63" t="n">
        <v>0.0013</v>
      </c>
      <c r="Q34" s="90" t="n">
        <f aca="false">(F34+G34)*P34</f>
        <v>95.8936333333333</v>
      </c>
      <c r="R34" s="90" t="n">
        <f aca="false">J34+M34+O34+Q34</f>
        <v>95.8936333333333</v>
      </c>
    </row>
    <row r="35" customFormat="false" ht="15" hidden="false" customHeight="false" outlineLevel="0" collapsed="false">
      <c r="A35" s="11" t="s">
        <v>9</v>
      </c>
      <c r="B35" s="84" t="n">
        <v>2006</v>
      </c>
      <c r="C35" s="85" t="s">
        <v>19</v>
      </c>
      <c r="D35" s="86"/>
      <c r="E35" s="86" t="n">
        <v>1</v>
      </c>
      <c r="F35" s="86" t="n">
        <f aca="false">'G-36 Monthly Volumes'!G42</f>
        <v>73764.3333333333</v>
      </c>
      <c r="G35" s="87"/>
      <c r="H35" s="88" t="n">
        <v>0</v>
      </c>
      <c r="I35" s="89" t="n">
        <v>0</v>
      </c>
      <c r="J35" s="90" t="n">
        <f aca="false">D35*E35*H35+(F35+G35)*I35</f>
        <v>0</v>
      </c>
      <c r="K35" s="88" t="n">
        <v>0</v>
      </c>
      <c r="L35" s="89" t="n">
        <v>0</v>
      </c>
      <c r="M35" s="90" t="n">
        <f aca="false">D35*E35*K35+(F35+G35)*L35</f>
        <v>0</v>
      </c>
      <c r="N35" s="91"/>
      <c r="O35" s="90" t="n">
        <f aca="false">(F35+G35)*N35</f>
        <v>0</v>
      </c>
      <c r="P35" s="63" t="n">
        <v>0.0013</v>
      </c>
      <c r="Q35" s="90" t="n">
        <f aca="false">(F35+G35)*P35</f>
        <v>95.8936333333333</v>
      </c>
      <c r="R35" s="90" t="n">
        <f aca="false">J35+M35+O35+Q35</f>
        <v>95.8936333333333</v>
      </c>
    </row>
    <row r="36" customFormat="false" ht="15" hidden="false" customHeight="false" outlineLevel="0" collapsed="false">
      <c r="A36" s="11" t="s">
        <v>9</v>
      </c>
      <c r="B36" s="84" t="n">
        <v>2006</v>
      </c>
      <c r="C36" s="85" t="s">
        <v>20</v>
      </c>
      <c r="D36" s="86"/>
      <c r="E36" s="86" t="n">
        <v>1</v>
      </c>
      <c r="F36" s="86" t="n">
        <f aca="false">'G-36 Monthly Volumes'!G43</f>
        <v>73764.3333333333</v>
      </c>
      <c r="G36" s="87"/>
      <c r="H36" s="88" t="n">
        <v>0</v>
      </c>
      <c r="I36" s="89" t="n">
        <v>0</v>
      </c>
      <c r="J36" s="90" t="n">
        <f aca="false">D36*E36*H36+(F36+G36)*I36</f>
        <v>0</v>
      </c>
      <c r="K36" s="88" t="n">
        <v>0</v>
      </c>
      <c r="L36" s="89" t="n">
        <v>0</v>
      </c>
      <c r="M36" s="90" t="n">
        <f aca="false">D36*E36*K36+(F36+G36)*L36</f>
        <v>0</v>
      </c>
      <c r="N36" s="91"/>
      <c r="O36" s="90" t="n">
        <f aca="false">(F36+G36)*N36</f>
        <v>0</v>
      </c>
      <c r="P36" s="63" t="n">
        <v>0.0013</v>
      </c>
      <c r="Q36" s="90" t="n">
        <f aca="false">(F36+G36)*P36</f>
        <v>95.8936333333333</v>
      </c>
      <c r="R36" s="90" t="n">
        <f aca="false">J36+M36+O36+Q36</f>
        <v>95.8936333333333</v>
      </c>
    </row>
    <row r="37" customFormat="false" ht="15" hidden="true" customHeight="false" outlineLevel="0" collapsed="false">
      <c r="A37" s="11" t="s">
        <v>9</v>
      </c>
      <c r="B37" s="84" t="n">
        <v>2006</v>
      </c>
      <c r="C37" s="85" t="s">
        <v>21</v>
      </c>
      <c r="D37" s="86"/>
      <c r="E37" s="86" t="n">
        <v>1</v>
      </c>
      <c r="F37" s="86" t="n">
        <f aca="false">'G-36 Monthly Volumes'!G44</f>
        <v>-0</v>
      </c>
      <c r="G37" s="87"/>
      <c r="H37" s="88" t="n">
        <v>0</v>
      </c>
      <c r="I37" s="89" t="n">
        <v>0</v>
      </c>
      <c r="J37" s="90" t="n">
        <f aca="false">D37*E37*H37+(F37+G37)*I37</f>
        <v>0</v>
      </c>
      <c r="K37" s="88" t="n">
        <v>0</v>
      </c>
      <c r="L37" s="89" t="n">
        <v>0</v>
      </c>
      <c r="M37" s="90" t="n">
        <f aca="false">D37*E37*K37+(F37+G37)*L37</f>
        <v>0</v>
      </c>
      <c r="N37" s="91"/>
      <c r="O37" s="90" t="n">
        <f aca="false">(F37+G37)*N37</f>
        <v>0</v>
      </c>
      <c r="P37" s="63" t="n">
        <v>0.0013</v>
      </c>
      <c r="Q37" s="90" t="n">
        <f aca="false">(F37+G37)*P37</f>
        <v>0</v>
      </c>
      <c r="R37" s="90" t="n">
        <f aca="false">J37+M37+O37+Q37</f>
        <v>0</v>
      </c>
    </row>
    <row r="38" customFormat="false" ht="15" hidden="true" customHeight="false" outlineLevel="0" collapsed="false">
      <c r="A38" s="11" t="s">
        <v>9</v>
      </c>
      <c r="B38" s="84" t="n">
        <v>2006</v>
      </c>
      <c r="C38" s="85" t="s">
        <v>22</v>
      </c>
      <c r="D38" s="86"/>
      <c r="E38" s="86" t="n">
        <v>1</v>
      </c>
      <c r="F38" s="86" t="n">
        <f aca="false">'G-36 Monthly Volumes'!G45</f>
        <v>0</v>
      </c>
      <c r="G38" s="87"/>
      <c r="H38" s="88" t="n">
        <v>0</v>
      </c>
      <c r="I38" s="89" t="n">
        <v>0</v>
      </c>
      <c r="J38" s="90" t="n">
        <f aca="false">D38*E38*H38+(F38+G38)*I38</f>
        <v>0</v>
      </c>
      <c r="K38" s="88" t="n">
        <v>0</v>
      </c>
      <c r="L38" s="89" t="n">
        <v>0</v>
      </c>
      <c r="M38" s="90" t="n">
        <f aca="false">D38*E38*K38+(F38+G38)*L38</f>
        <v>0</v>
      </c>
      <c r="N38" s="91"/>
      <c r="O38" s="90" t="n">
        <f aca="false">(F38+G38)*N38</f>
        <v>0</v>
      </c>
      <c r="P38" s="63" t="n">
        <v>0.0013</v>
      </c>
      <c r="Q38" s="90" t="n">
        <f aca="false">(F38+G38)*P38</f>
        <v>0</v>
      </c>
      <c r="R38" s="90" t="n">
        <f aca="false">J38+M38+O38+Q38</f>
        <v>0</v>
      </c>
    </row>
    <row r="39" customFormat="false" ht="15" hidden="true" customHeight="false" outlineLevel="0" collapsed="false">
      <c r="A39" s="11" t="s">
        <v>9</v>
      </c>
      <c r="B39" s="84" t="n">
        <v>2006</v>
      </c>
      <c r="C39" s="85" t="s">
        <v>23</v>
      </c>
      <c r="D39" s="86"/>
      <c r="E39" s="86" t="n">
        <v>1</v>
      </c>
      <c r="F39" s="86" t="n">
        <f aca="false">'G-36 Monthly Volumes'!G46</f>
        <v>0</v>
      </c>
      <c r="G39" s="87"/>
      <c r="H39" s="88" t="n">
        <v>0</v>
      </c>
      <c r="I39" s="89" t="n">
        <v>0</v>
      </c>
      <c r="J39" s="90" t="n">
        <f aca="false">D39*E39*H39+(F39+G39)*I39</f>
        <v>0</v>
      </c>
      <c r="K39" s="88" t="n">
        <v>0</v>
      </c>
      <c r="L39" s="89" t="n">
        <v>0</v>
      </c>
      <c r="M39" s="90" t="n">
        <f aca="false">D39*E39*K39+(F39+G39)*L39</f>
        <v>0</v>
      </c>
      <c r="N39" s="91"/>
      <c r="O39" s="90" t="n">
        <f aca="false">(F39+G39)*N39</f>
        <v>0</v>
      </c>
      <c r="P39" s="63" t="n">
        <v>0.0013</v>
      </c>
      <c r="Q39" s="90" t="n">
        <f aca="false">(F39+G39)*P39</f>
        <v>0</v>
      </c>
      <c r="R39" s="90" t="n">
        <f aca="false">J39+M39+O39+Q39</f>
        <v>0</v>
      </c>
    </row>
    <row r="40" customFormat="false" ht="15" hidden="true" customHeight="false" outlineLevel="0" collapsed="false">
      <c r="A40" s="11" t="s">
        <v>9</v>
      </c>
      <c r="B40" s="84" t="n">
        <v>2006</v>
      </c>
      <c r="C40" s="85" t="s">
        <v>24</v>
      </c>
      <c r="D40" s="86"/>
      <c r="E40" s="86" t="n">
        <v>1</v>
      </c>
      <c r="F40" s="86" t="n">
        <f aca="false">'G-36 Monthly Volumes'!G47</f>
        <v>0</v>
      </c>
      <c r="G40" s="87"/>
      <c r="H40" s="88" t="n">
        <v>0</v>
      </c>
      <c r="I40" s="89" t="n">
        <v>0</v>
      </c>
      <c r="J40" s="90" t="n">
        <f aca="false">D40*E40*H40+(F40+G40)*I40</f>
        <v>0</v>
      </c>
      <c r="K40" s="88" t="n">
        <v>0</v>
      </c>
      <c r="L40" s="89" t="n">
        <v>0</v>
      </c>
      <c r="M40" s="90" t="n">
        <f aca="false">D40*E40*K40+(F40+G40)*L40</f>
        <v>0</v>
      </c>
      <c r="N40" s="91"/>
      <c r="O40" s="90" t="n">
        <f aca="false">(F40+G40)*N40</f>
        <v>0</v>
      </c>
      <c r="P40" s="63" t="n">
        <v>0.0013</v>
      </c>
      <c r="Q40" s="90" t="n">
        <f aca="false">(F40+G40)*P40</f>
        <v>0</v>
      </c>
      <c r="R40" s="90" t="n">
        <f aca="false">J40+M40+O40+Q40</f>
        <v>0</v>
      </c>
    </row>
    <row r="41" customFormat="false" ht="15" hidden="true" customHeight="false" outlineLevel="0" collapsed="false">
      <c r="A41" s="11" t="s">
        <v>9</v>
      </c>
      <c r="B41" s="84" t="n">
        <v>2006</v>
      </c>
      <c r="C41" s="85" t="s">
        <v>25</v>
      </c>
      <c r="D41" s="86"/>
      <c r="E41" s="86" t="n">
        <v>1</v>
      </c>
      <c r="F41" s="86" t="n">
        <f aca="false">'G-36 Monthly Volumes'!G48</f>
        <v>0</v>
      </c>
      <c r="G41" s="87"/>
      <c r="H41" s="88" t="n">
        <v>0</v>
      </c>
      <c r="I41" s="89" t="n">
        <v>0</v>
      </c>
      <c r="J41" s="90" t="n">
        <f aca="false">D41*E41*H41+(F41+G41)*I41</f>
        <v>0</v>
      </c>
      <c r="K41" s="88" t="n">
        <v>0</v>
      </c>
      <c r="L41" s="89" t="n">
        <v>0</v>
      </c>
      <c r="M41" s="90" t="n">
        <f aca="false">D41*E41*K41+(F41+G41)*L41</f>
        <v>0</v>
      </c>
      <c r="N41" s="91"/>
      <c r="O41" s="90" t="n">
        <f aca="false">(F41+G41)*N41</f>
        <v>0</v>
      </c>
      <c r="P41" s="63" t="n">
        <v>0.0013</v>
      </c>
      <c r="Q41" s="90" t="n">
        <f aca="false">(F41+G41)*P41</f>
        <v>0</v>
      </c>
      <c r="R41" s="90" t="n">
        <f aca="false">J41+M41+O41+Q41</f>
        <v>0</v>
      </c>
    </row>
    <row r="42" customFormat="false" ht="15" hidden="true" customHeight="false" outlineLevel="0" collapsed="false">
      <c r="A42" s="11" t="s">
        <v>9</v>
      </c>
      <c r="B42" s="84" t="n">
        <v>2006</v>
      </c>
      <c r="C42" s="85" t="s">
        <v>26</v>
      </c>
      <c r="D42" s="86"/>
      <c r="E42" s="86" t="n">
        <v>1</v>
      </c>
      <c r="F42" s="86" t="n">
        <f aca="false">'G-36 Monthly Volumes'!G49</f>
        <v>0</v>
      </c>
      <c r="G42" s="87"/>
      <c r="H42" s="88" t="n">
        <v>0</v>
      </c>
      <c r="I42" s="89" t="n">
        <v>0</v>
      </c>
      <c r="J42" s="90" t="n">
        <f aca="false">D42*E42*H42+(F42+G42)*I42</f>
        <v>0</v>
      </c>
      <c r="K42" s="88" t="n">
        <v>0</v>
      </c>
      <c r="L42" s="89" t="n">
        <v>0</v>
      </c>
      <c r="M42" s="90" t="n">
        <f aca="false">D42*E42*K42+(F42+G42)*L42</f>
        <v>0</v>
      </c>
      <c r="N42" s="91"/>
      <c r="O42" s="90" t="n">
        <f aca="false">(F42+G42)*N42</f>
        <v>0</v>
      </c>
      <c r="P42" s="63" t="n">
        <v>0.0013</v>
      </c>
      <c r="Q42" s="90" t="n">
        <f aca="false">(F42+G42)*P42</f>
        <v>0</v>
      </c>
      <c r="R42" s="90" t="n">
        <f aca="false">J42+M42+O42+Q42</f>
        <v>0</v>
      </c>
    </row>
    <row r="43" customFormat="false" ht="15" hidden="true" customHeight="false" outlineLevel="0" collapsed="false">
      <c r="A43" s="11" t="s">
        <v>9</v>
      </c>
      <c r="B43" s="84" t="n">
        <v>2006</v>
      </c>
      <c r="C43" s="85" t="s">
        <v>27</v>
      </c>
      <c r="D43" s="86"/>
      <c r="E43" s="86" t="n">
        <v>1</v>
      </c>
      <c r="F43" s="86" t="n">
        <f aca="false">'G-36 Monthly Volumes'!G50</f>
        <v>0</v>
      </c>
      <c r="G43" s="87"/>
      <c r="H43" s="88" t="n">
        <v>0</v>
      </c>
      <c r="I43" s="89" t="n">
        <v>0</v>
      </c>
      <c r="J43" s="90" t="n">
        <f aca="false">D43*E43*H43+(F43+G43)*I43</f>
        <v>0</v>
      </c>
      <c r="K43" s="88" t="n">
        <v>0</v>
      </c>
      <c r="L43" s="89" t="n">
        <v>0</v>
      </c>
      <c r="M43" s="90" t="n">
        <f aca="false">D43*E43*K43+(F43+G43)*L43</f>
        <v>0</v>
      </c>
      <c r="N43" s="91"/>
      <c r="O43" s="90" t="n">
        <f aca="false">(F43+G43)*N43</f>
        <v>0</v>
      </c>
      <c r="P43" s="63" t="n">
        <v>0.0013</v>
      </c>
      <c r="Q43" s="90" t="n">
        <f aca="false">(F43+G43)*P43</f>
        <v>0</v>
      </c>
      <c r="R43" s="90" t="n">
        <f aca="false">J43+M43+O43+Q43</f>
        <v>0</v>
      </c>
    </row>
    <row r="44" customFormat="false" ht="15" hidden="true" customHeight="false" outlineLevel="0" collapsed="false">
      <c r="A44" s="11" t="s">
        <v>9</v>
      </c>
      <c r="B44" s="84" t="n">
        <v>2006</v>
      </c>
      <c r="C44" s="85" t="s">
        <v>28</v>
      </c>
      <c r="D44" s="86"/>
      <c r="E44" s="86" t="n">
        <v>1</v>
      </c>
      <c r="F44" s="86" t="n">
        <f aca="false">'G-36 Monthly Volumes'!G51</f>
        <v>0</v>
      </c>
      <c r="G44" s="87"/>
      <c r="H44" s="88" t="n">
        <v>0</v>
      </c>
      <c r="I44" s="89" t="n">
        <v>0</v>
      </c>
      <c r="J44" s="90" t="n">
        <f aca="false">D44*E44*H44+(F44+G44)*I44</f>
        <v>0</v>
      </c>
      <c r="K44" s="88" t="n">
        <v>0</v>
      </c>
      <c r="L44" s="89" t="n">
        <v>0</v>
      </c>
      <c r="M44" s="90" t="n">
        <f aca="false">D44*E44*K44+(F44+G44)*L44</f>
        <v>0</v>
      </c>
      <c r="N44" s="91"/>
      <c r="O44" s="90" t="n">
        <f aca="false">(F44+G44)*N44</f>
        <v>0</v>
      </c>
      <c r="P44" s="63" t="n">
        <v>0.0013</v>
      </c>
      <c r="Q44" s="90" t="n">
        <f aca="false">(F44+G44)*P44</f>
        <v>0</v>
      </c>
      <c r="R44" s="90" t="n">
        <f aca="false">J44+M44+O44+Q44</f>
        <v>0</v>
      </c>
    </row>
    <row r="45" customFormat="false" ht="15.75" hidden="false" customHeight="false" outlineLevel="0" collapsed="false">
      <c r="A45" s="11" t="s">
        <v>9</v>
      </c>
      <c r="B45" s="84" t="n">
        <v>2006</v>
      </c>
      <c r="C45" s="85" t="s">
        <v>29</v>
      </c>
      <c r="D45" s="86"/>
      <c r="E45" s="86" t="n">
        <v>1</v>
      </c>
      <c r="F45" s="86" t="n">
        <f aca="false">'G-36 Monthly Volumes'!G52</f>
        <v>0</v>
      </c>
      <c r="G45" s="87"/>
      <c r="H45" s="88" t="n">
        <v>0</v>
      </c>
      <c r="I45" s="89" t="n">
        <v>0</v>
      </c>
      <c r="J45" s="90" t="n">
        <f aca="false">D45*E45*H45+(F45+G45)*I45</f>
        <v>0</v>
      </c>
      <c r="K45" s="88" t="n">
        <v>0</v>
      </c>
      <c r="L45" s="89" t="n">
        <v>0</v>
      </c>
      <c r="M45" s="90" t="n">
        <f aca="false">D45*E45*K45+(F45+G45)*L45</f>
        <v>0</v>
      </c>
      <c r="N45" s="91"/>
      <c r="O45" s="90" t="n">
        <f aca="false">(F45+G45)*N45</f>
        <v>0</v>
      </c>
      <c r="P45" s="63" t="n">
        <v>0.0013</v>
      </c>
      <c r="Q45" s="90" t="n">
        <f aca="false">(F45+G45)*P45</f>
        <v>0</v>
      </c>
      <c r="R45" s="90" t="n">
        <f aca="false">J45+M45+O45+Q45</f>
        <v>0</v>
      </c>
    </row>
    <row r="46" customFormat="false" ht="15.75" hidden="false" customHeight="false" outlineLevel="0" collapsed="false">
      <c r="A46" s="92" t="s">
        <v>82</v>
      </c>
      <c r="B46" s="93"/>
      <c r="C46" s="94"/>
      <c r="D46" s="95" t="n">
        <f aca="false">SUM(D33:D45)</f>
        <v>0</v>
      </c>
      <c r="E46" s="95"/>
      <c r="F46" s="95" t="n">
        <f aca="false">SUM(F33:F45)</f>
        <v>295057.333333333</v>
      </c>
      <c r="G46" s="112" t="n">
        <f aca="false">SUM(G33:G45)</f>
        <v>0</v>
      </c>
      <c r="H46" s="96"/>
      <c r="I46" s="97"/>
      <c r="J46" s="98" t="n">
        <f aca="false">SUM(J33:J45)</f>
        <v>0</v>
      </c>
      <c r="K46" s="96"/>
      <c r="L46" s="97"/>
      <c r="M46" s="98" t="n">
        <f aca="false">SUM(M33:M45)</f>
        <v>0</v>
      </c>
      <c r="N46" s="99"/>
      <c r="O46" s="98" t="n">
        <f aca="false">SUM(O33:O45)</f>
        <v>0</v>
      </c>
      <c r="P46" s="99"/>
      <c r="Q46" s="98" t="n">
        <f aca="false">SUM(Q33:Q45)</f>
        <v>383.574533333333</v>
      </c>
      <c r="R46" s="98" t="n">
        <f aca="false">SUM(R33:R45)</f>
        <v>383.574533333333</v>
      </c>
    </row>
    <row r="47" customFormat="false" ht="15" hidden="false" customHeight="false" outlineLevel="0" collapsed="false">
      <c r="A47" s="11"/>
      <c r="B47" s="84"/>
      <c r="C47" s="85"/>
      <c r="D47" s="86"/>
      <c r="E47" s="86"/>
      <c r="F47" s="86"/>
      <c r="G47" s="101"/>
      <c r="H47" s="88"/>
      <c r="I47" s="89"/>
      <c r="J47" s="90"/>
      <c r="K47" s="88"/>
      <c r="L47" s="89"/>
      <c r="M47" s="90"/>
      <c r="N47" s="91"/>
      <c r="O47" s="90"/>
      <c r="P47" s="91"/>
      <c r="Q47" s="90"/>
      <c r="R47" s="90"/>
    </row>
    <row r="48" customFormat="false" ht="15" hidden="false" customHeight="false" outlineLevel="0" collapsed="false">
      <c r="A48" s="11" t="s">
        <v>10</v>
      </c>
      <c r="B48" s="84" t="n">
        <v>2006</v>
      </c>
      <c r="C48" s="85" t="s">
        <v>17</v>
      </c>
      <c r="D48" s="86"/>
      <c r="E48" s="86" t="n">
        <v>1</v>
      </c>
      <c r="F48" s="100"/>
      <c r="G48" s="101" t="n">
        <f aca="false">'G-36 Monthly Volumes'!P4</f>
        <v>50140.89</v>
      </c>
      <c r="H48" s="88" t="n">
        <v>0</v>
      </c>
      <c r="I48" s="89" t="n">
        <v>0</v>
      </c>
      <c r="J48" s="90" t="n">
        <f aca="false">D48*E48*H48+(F48+G48)*I48</f>
        <v>0</v>
      </c>
      <c r="K48" s="88" t="n">
        <v>0</v>
      </c>
      <c r="L48" s="89" t="n">
        <v>0</v>
      </c>
      <c r="M48" s="90" t="n">
        <f aca="false">D48*E48*K48+(F48+G48)*L48</f>
        <v>0</v>
      </c>
      <c r="N48" s="91"/>
      <c r="O48" s="90" t="n">
        <f aca="false">(F48+G48)*N48</f>
        <v>0</v>
      </c>
      <c r="P48" s="63" t="n">
        <v>0.1666</v>
      </c>
      <c r="Q48" s="90" t="n">
        <f aca="false">(F48+G48)*P48</f>
        <v>8353.472274</v>
      </c>
      <c r="R48" s="90" t="n">
        <f aca="false">J48+M48+O48+Q48</f>
        <v>8353.472274</v>
      </c>
    </row>
    <row r="49" customFormat="false" ht="15" hidden="false" customHeight="false" outlineLevel="0" collapsed="false">
      <c r="A49" s="11" t="s">
        <v>10</v>
      </c>
      <c r="B49" s="84" t="n">
        <v>2006</v>
      </c>
      <c r="C49" s="85" t="s">
        <v>18</v>
      </c>
      <c r="D49" s="86"/>
      <c r="E49" s="86" t="n">
        <v>1</v>
      </c>
      <c r="F49" s="100"/>
      <c r="G49" s="101" t="n">
        <f aca="false">'G-36 Monthly Volumes'!P5</f>
        <v>46736.26</v>
      </c>
      <c r="H49" s="88" t="n">
        <v>0</v>
      </c>
      <c r="I49" s="89" t="n">
        <v>0</v>
      </c>
      <c r="J49" s="90" t="n">
        <f aca="false">D49*E49*H49+(F49+G49)*I49</f>
        <v>0</v>
      </c>
      <c r="K49" s="88" t="n">
        <v>0</v>
      </c>
      <c r="L49" s="89" t="n">
        <v>0</v>
      </c>
      <c r="M49" s="90" t="n">
        <f aca="false">D49*E49*K49+(F49+G49)*L49</f>
        <v>0</v>
      </c>
      <c r="N49" s="91"/>
      <c r="O49" s="90" t="n">
        <f aca="false">(F49+G49)*N49</f>
        <v>0</v>
      </c>
      <c r="P49" s="63" t="n">
        <v>0.1666</v>
      </c>
      <c r="Q49" s="90" t="n">
        <f aca="false">(F49+G49)*P49</f>
        <v>7786.260916</v>
      </c>
      <c r="R49" s="90" t="n">
        <f aca="false">J49+M49+O49+Q49</f>
        <v>7786.260916</v>
      </c>
    </row>
    <row r="50" customFormat="false" ht="15" hidden="false" customHeight="false" outlineLevel="0" collapsed="false">
      <c r="A50" s="11" t="s">
        <v>10</v>
      </c>
      <c r="B50" s="84" t="n">
        <v>2006</v>
      </c>
      <c r="C50" s="85" t="s">
        <v>19</v>
      </c>
      <c r="D50" s="86"/>
      <c r="E50" s="86" t="n">
        <v>1</v>
      </c>
      <c r="F50" s="100"/>
      <c r="G50" s="101" t="n">
        <f aca="false">'G-36 Monthly Volumes'!P6</f>
        <v>46891.97</v>
      </c>
      <c r="H50" s="88" t="n">
        <v>0</v>
      </c>
      <c r="I50" s="89" t="n">
        <v>0</v>
      </c>
      <c r="J50" s="90" t="n">
        <f aca="false">D50*E50*H50+(F50+G50)*I50</f>
        <v>0</v>
      </c>
      <c r="K50" s="88" t="n">
        <v>0</v>
      </c>
      <c r="L50" s="89" t="n">
        <v>0</v>
      </c>
      <c r="M50" s="90" t="n">
        <f aca="false">D50*E50*K50+(F50+G50)*L50</f>
        <v>0</v>
      </c>
      <c r="N50" s="91"/>
      <c r="O50" s="90" t="n">
        <f aca="false">(F50+G50)*N50</f>
        <v>0</v>
      </c>
      <c r="P50" s="63" t="n">
        <v>0.1666</v>
      </c>
      <c r="Q50" s="90" t="n">
        <f aca="false">(F50+G50)*P50</f>
        <v>7812.202202</v>
      </c>
      <c r="R50" s="90" t="n">
        <f aca="false">J50+M50+O50+Q50</f>
        <v>7812.202202</v>
      </c>
    </row>
    <row r="51" customFormat="false" ht="12.75" hidden="false" customHeight="true" outlineLevel="0" collapsed="false">
      <c r="A51" s="11" t="s">
        <v>10</v>
      </c>
      <c r="B51" s="84" t="n">
        <v>2006</v>
      </c>
      <c r="C51" s="85" t="s">
        <v>20</v>
      </c>
      <c r="D51" s="86"/>
      <c r="E51" s="86" t="n">
        <v>1</v>
      </c>
      <c r="F51" s="100"/>
      <c r="G51" s="101" t="n">
        <f aca="false">'G-36 Monthly Volumes'!P7</f>
        <v>47023.43</v>
      </c>
      <c r="H51" s="88" t="n">
        <v>0</v>
      </c>
      <c r="I51" s="89" t="n">
        <v>0</v>
      </c>
      <c r="J51" s="90" t="n">
        <f aca="false">D51*E51*H51+(F51+G51)*I51</f>
        <v>0</v>
      </c>
      <c r="K51" s="88" t="n">
        <v>0</v>
      </c>
      <c r="L51" s="89" t="n">
        <v>0</v>
      </c>
      <c r="M51" s="90" t="n">
        <f aca="false">D51*E51*K51+(F51+G51)*L51</f>
        <v>0</v>
      </c>
      <c r="N51" s="91"/>
      <c r="O51" s="90" t="n">
        <f aca="false">(F51+G51)*N51</f>
        <v>0</v>
      </c>
      <c r="P51" s="63" t="n">
        <v>0.1666</v>
      </c>
      <c r="Q51" s="90" t="n">
        <f aca="false">(F51+G51)*P51</f>
        <v>7834.103438</v>
      </c>
      <c r="R51" s="90" t="n">
        <f aca="false">J51+M51+O51+Q51</f>
        <v>7834.103438</v>
      </c>
    </row>
    <row r="52" customFormat="false" ht="15" hidden="true" customHeight="false" outlineLevel="0" collapsed="false">
      <c r="A52" s="11" t="s">
        <v>10</v>
      </c>
      <c r="B52" s="84" t="n">
        <v>2006</v>
      </c>
      <c r="C52" s="85" t="s">
        <v>21</v>
      </c>
      <c r="D52" s="86"/>
      <c r="E52" s="86" t="n">
        <v>1</v>
      </c>
      <c r="F52" s="100"/>
      <c r="G52" s="101" t="n">
        <f aca="false">'G-36 Monthly Volumes'!P8</f>
        <v>0</v>
      </c>
      <c r="H52" s="88" t="n">
        <v>0</v>
      </c>
      <c r="I52" s="89" t="n">
        <v>0</v>
      </c>
      <c r="J52" s="90" t="n">
        <f aca="false">D52*E52*H52+(F52+G52)*I52</f>
        <v>0</v>
      </c>
      <c r="K52" s="88" t="n">
        <v>0</v>
      </c>
      <c r="L52" s="89" t="n">
        <v>0</v>
      </c>
      <c r="M52" s="90" t="n">
        <f aca="false">D52*E52*K52+(F52+G52)*L52</f>
        <v>0</v>
      </c>
      <c r="N52" s="91"/>
      <c r="O52" s="90" t="n">
        <f aca="false">(F52+G52)*N52</f>
        <v>0</v>
      </c>
      <c r="P52" s="63" t="n">
        <v>0.1666</v>
      </c>
      <c r="Q52" s="90" t="n">
        <f aca="false">(F52+G52)*P52</f>
        <v>0</v>
      </c>
      <c r="R52" s="90" t="n">
        <f aca="false">J52+M52+O52+Q52</f>
        <v>0</v>
      </c>
    </row>
    <row r="53" customFormat="false" ht="15" hidden="true" customHeight="false" outlineLevel="0" collapsed="false">
      <c r="A53" s="11" t="s">
        <v>10</v>
      </c>
      <c r="B53" s="84" t="n">
        <v>2006</v>
      </c>
      <c r="C53" s="85" t="s">
        <v>22</v>
      </c>
      <c r="D53" s="86"/>
      <c r="E53" s="86" t="n">
        <v>1</v>
      </c>
      <c r="F53" s="100"/>
      <c r="G53" s="101" t="n">
        <f aca="false">'G-36 Monthly Volumes'!P9</f>
        <v>0</v>
      </c>
      <c r="H53" s="88" t="n">
        <v>0</v>
      </c>
      <c r="I53" s="89" t="n">
        <v>0</v>
      </c>
      <c r="J53" s="90" t="n">
        <f aca="false">D53*E53*H53+(F53+G53)*I53</f>
        <v>0</v>
      </c>
      <c r="K53" s="88" t="n">
        <v>0</v>
      </c>
      <c r="L53" s="89" t="n">
        <v>0</v>
      </c>
      <c r="M53" s="90" t="n">
        <f aca="false">D53*E53*K53+(F53+G53)*L53</f>
        <v>0</v>
      </c>
      <c r="N53" s="91"/>
      <c r="O53" s="90" t="n">
        <f aca="false">(F53+G53)*N53</f>
        <v>0</v>
      </c>
      <c r="P53" s="63" t="n">
        <v>0.1666</v>
      </c>
      <c r="Q53" s="90" t="n">
        <f aca="false">(F53+G53)*P53</f>
        <v>0</v>
      </c>
      <c r="R53" s="90" t="n">
        <f aca="false">J53+M53+O53+Q53</f>
        <v>0</v>
      </c>
    </row>
    <row r="54" customFormat="false" ht="15" hidden="true" customHeight="false" outlineLevel="0" collapsed="false">
      <c r="A54" s="11" t="s">
        <v>10</v>
      </c>
      <c r="B54" s="84" t="n">
        <v>2006</v>
      </c>
      <c r="C54" s="85" t="s">
        <v>23</v>
      </c>
      <c r="D54" s="86"/>
      <c r="E54" s="86" t="n">
        <v>1</v>
      </c>
      <c r="F54" s="100"/>
      <c r="G54" s="101" t="n">
        <f aca="false">'G-36 Monthly Volumes'!P10</f>
        <v>0</v>
      </c>
      <c r="H54" s="88" t="n">
        <v>0</v>
      </c>
      <c r="I54" s="89" t="n">
        <v>0</v>
      </c>
      <c r="J54" s="90" t="n">
        <f aca="false">D54*E54*H54+(F54+G54)*I54</f>
        <v>0</v>
      </c>
      <c r="K54" s="88" t="n">
        <v>0</v>
      </c>
      <c r="L54" s="89" t="n">
        <v>0</v>
      </c>
      <c r="M54" s="90" t="n">
        <f aca="false">D54*E54*K54+(F54+G54)*L54</f>
        <v>0</v>
      </c>
      <c r="N54" s="91"/>
      <c r="O54" s="90" t="n">
        <f aca="false">(F54+G54)*N54</f>
        <v>0</v>
      </c>
      <c r="P54" s="63" t="n">
        <v>0.1666</v>
      </c>
      <c r="Q54" s="90" t="n">
        <f aca="false">(F54+G54)*P54</f>
        <v>0</v>
      </c>
      <c r="R54" s="90" t="n">
        <f aca="false">J54+M54+O54+Q54</f>
        <v>0</v>
      </c>
    </row>
    <row r="55" customFormat="false" ht="15" hidden="true" customHeight="false" outlineLevel="0" collapsed="false">
      <c r="A55" s="11" t="s">
        <v>10</v>
      </c>
      <c r="B55" s="84" t="n">
        <v>2006</v>
      </c>
      <c r="C55" s="85" t="s">
        <v>24</v>
      </c>
      <c r="D55" s="86"/>
      <c r="E55" s="86" t="n">
        <v>1</v>
      </c>
      <c r="F55" s="100"/>
      <c r="G55" s="101" t="n">
        <f aca="false">'G-36 Monthly Volumes'!P11</f>
        <v>0</v>
      </c>
      <c r="H55" s="88" t="n">
        <v>0</v>
      </c>
      <c r="I55" s="89" t="n">
        <v>0</v>
      </c>
      <c r="J55" s="90" t="n">
        <f aca="false">D55*E55*H55+(F55+G55)*I55</f>
        <v>0</v>
      </c>
      <c r="K55" s="88" t="n">
        <v>0</v>
      </c>
      <c r="L55" s="89" t="n">
        <v>0</v>
      </c>
      <c r="M55" s="90" t="n">
        <f aca="false">D55*E55*K55+(F55+G55)*L55</f>
        <v>0</v>
      </c>
      <c r="N55" s="91"/>
      <c r="O55" s="90" t="n">
        <f aca="false">(F55+G55)*N55</f>
        <v>0</v>
      </c>
      <c r="P55" s="63" t="n">
        <v>0.1666</v>
      </c>
      <c r="Q55" s="90" t="n">
        <f aca="false">(F55+G55)*P55</f>
        <v>0</v>
      </c>
      <c r="R55" s="90" t="n">
        <f aca="false">J55+M55+O55+Q55</f>
        <v>0</v>
      </c>
    </row>
    <row r="56" customFormat="false" ht="15" hidden="true" customHeight="false" outlineLevel="0" collapsed="false">
      <c r="A56" s="11" t="s">
        <v>10</v>
      </c>
      <c r="B56" s="84" t="n">
        <v>2006</v>
      </c>
      <c r="C56" s="85" t="s">
        <v>25</v>
      </c>
      <c r="D56" s="86"/>
      <c r="E56" s="86" t="n">
        <v>1</v>
      </c>
      <c r="F56" s="100"/>
      <c r="G56" s="101" t="n">
        <f aca="false">'G-36 Monthly Volumes'!P12</f>
        <v>0</v>
      </c>
      <c r="H56" s="88" t="n">
        <v>0</v>
      </c>
      <c r="I56" s="89" t="n">
        <v>0</v>
      </c>
      <c r="J56" s="90" t="n">
        <f aca="false">D56*E56*H56+(F56+G56)*I56</f>
        <v>0</v>
      </c>
      <c r="K56" s="88" t="n">
        <v>0</v>
      </c>
      <c r="L56" s="89" t="n">
        <v>0</v>
      </c>
      <c r="M56" s="90" t="n">
        <f aca="false">D56*E56*K56+(F56+G56)*L56</f>
        <v>0</v>
      </c>
      <c r="N56" s="91"/>
      <c r="O56" s="90" t="n">
        <f aca="false">(F56+G56)*N56</f>
        <v>0</v>
      </c>
      <c r="P56" s="63" t="n">
        <v>0.1666</v>
      </c>
      <c r="Q56" s="90" t="n">
        <f aca="false">(F56+G56)*P56</f>
        <v>0</v>
      </c>
      <c r="R56" s="90" t="n">
        <f aca="false">J56+M56+O56+Q56</f>
        <v>0</v>
      </c>
    </row>
    <row r="57" customFormat="false" ht="15" hidden="true" customHeight="false" outlineLevel="0" collapsed="false">
      <c r="A57" s="11" t="s">
        <v>10</v>
      </c>
      <c r="B57" s="84" t="n">
        <v>2006</v>
      </c>
      <c r="C57" s="85" t="s">
        <v>26</v>
      </c>
      <c r="D57" s="86"/>
      <c r="E57" s="86" t="n">
        <v>1</v>
      </c>
      <c r="F57" s="100"/>
      <c r="G57" s="101" t="n">
        <f aca="false">'G-36 Monthly Volumes'!P13</f>
        <v>0</v>
      </c>
      <c r="H57" s="88" t="n">
        <v>0</v>
      </c>
      <c r="I57" s="89" t="n">
        <v>0</v>
      </c>
      <c r="J57" s="90" t="n">
        <f aca="false">D57*E57*H57+(F57+G57)*I57</f>
        <v>0</v>
      </c>
      <c r="K57" s="88" t="n">
        <v>0</v>
      </c>
      <c r="L57" s="89" t="n">
        <v>0</v>
      </c>
      <c r="M57" s="90" t="n">
        <f aca="false">D57*E57*K57+(F57+G57)*L57</f>
        <v>0</v>
      </c>
      <c r="N57" s="91"/>
      <c r="O57" s="90" t="n">
        <f aca="false">(F57+G57)*N57</f>
        <v>0</v>
      </c>
      <c r="P57" s="63" t="n">
        <v>0.1666</v>
      </c>
      <c r="Q57" s="90" t="n">
        <f aca="false">(F57+G57)*P57</f>
        <v>0</v>
      </c>
      <c r="R57" s="90" t="n">
        <f aca="false">J57+M57+O57+Q57</f>
        <v>0</v>
      </c>
    </row>
    <row r="58" customFormat="false" ht="15" hidden="true" customHeight="false" outlineLevel="0" collapsed="false">
      <c r="A58" s="11" t="s">
        <v>10</v>
      </c>
      <c r="B58" s="84" t="n">
        <v>2006</v>
      </c>
      <c r="C58" s="85" t="s">
        <v>27</v>
      </c>
      <c r="D58" s="86"/>
      <c r="E58" s="86" t="n">
        <v>1</v>
      </c>
      <c r="F58" s="100"/>
      <c r="G58" s="101" t="n">
        <f aca="false">'G-36 Monthly Volumes'!P14</f>
        <v>0</v>
      </c>
      <c r="H58" s="88" t="n">
        <v>0</v>
      </c>
      <c r="I58" s="89" t="n">
        <v>0</v>
      </c>
      <c r="J58" s="90" t="n">
        <f aca="false">D58*E58*H58+(F58+G58)*I58</f>
        <v>0</v>
      </c>
      <c r="K58" s="88" t="n">
        <v>0</v>
      </c>
      <c r="L58" s="89" t="n">
        <v>0</v>
      </c>
      <c r="M58" s="90" t="n">
        <f aca="false">D58*E58*K58+(F58+G58)*L58</f>
        <v>0</v>
      </c>
      <c r="N58" s="91"/>
      <c r="O58" s="90" t="n">
        <f aca="false">(F58+G58)*N58</f>
        <v>0</v>
      </c>
      <c r="P58" s="63" t="n">
        <v>0.1666</v>
      </c>
      <c r="Q58" s="90" t="n">
        <f aca="false">(F58+G58)*P58</f>
        <v>0</v>
      </c>
      <c r="R58" s="90" t="n">
        <f aca="false">J58+M58+O58+Q58</f>
        <v>0</v>
      </c>
    </row>
    <row r="59" customFormat="false" ht="15" hidden="true" customHeight="false" outlineLevel="0" collapsed="false">
      <c r="A59" s="11" t="s">
        <v>10</v>
      </c>
      <c r="B59" s="84" t="n">
        <v>2006</v>
      </c>
      <c r="C59" s="85" t="s">
        <v>28</v>
      </c>
      <c r="D59" s="86"/>
      <c r="E59" s="86" t="n">
        <v>1</v>
      </c>
      <c r="F59" s="100"/>
      <c r="G59" s="101" t="n">
        <f aca="false">'G-36 Monthly Volumes'!P15</f>
        <v>0</v>
      </c>
      <c r="H59" s="88" t="n">
        <v>0</v>
      </c>
      <c r="I59" s="89" t="n">
        <v>0</v>
      </c>
      <c r="J59" s="90" t="n">
        <f aca="false">D59*E59*H59+(F59+G59)*I59</f>
        <v>0</v>
      </c>
      <c r="K59" s="88" t="n">
        <v>0</v>
      </c>
      <c r="L59" s="89" t="n">
        <v>0</v>
      </c>
      <c r="M59" s="90" t="n">
        <f aca="false">D59*E59*K59+(F59+G59)*L59</f>
        <v>0</v>
      </c>
      <c r="N59" s="91"/>
      <c r="O59" s="90" t="n">
        <f aca="false">(F59+G59)*N59</f>
        <v>0</v>
      </c>
      <c r="P59" s="63" t="n">
        <v>0.1666</v>
      </c>
      <c r="Q59" s="90" t="n">
        <f aca="false">(F59+G59)*P59</f>
        <v>0</v>
      </c>
      <c r="R59" s="90" t="n">
        <f aca="false">J59+M59+O59+Q59</f>
        <v>0</v>
      </c>
    </row>
    <row r="60" customFormat="false" ht="16.5" hidden="false" customHeight="true" outlineLevel="0" collapsed="false">
      <c r="A60" s="11" t="s">
        <v>10</v>
      </c>
      <c r="B60" s="84" t="n">
        <v>2006</v>
      </c>
      <c r="C60" s="85" t="s">
        <v>29</v>
      </c>
      <c r="D60" s="86"/>
      <c r="E60" s="86" t="n">
        <v>1</v>
      </c>
      <c r="F60" s="100"/>
      <c r="G60" s="101" t="n">
        <f aca="false">'G-36 Monthly Volumes'!P16</f>
        <v>-1762.79884583677</v>
      </c>
      <c r="H60" s="88" t="n">
        <v>0</v>
      </c>
      <c r="I60" s="89" t="n">
        <v>0</v>
      </c>
      <c r="J60" s="90" t="n">
        <f aca="false">D60*E60*H60+(F60+G60)*I60</f>
        <v>0</v>
      </c>
      <c r="K60" s="88" t="n">
        <v>0</v>
      </c>
      <c r="L60" s="89" t="n">
        <v>0</v>
      </c>
      <c r="M60" s="90" t="n">
        <f aca="false">D60*E60*K60+(F60+G60)*L60</f>
        <v>0</v>
      </c>
      <c r="N60" s="91"/>
      <c r="O60" s="90" t="n">
        <f aca="false">(F60+G60)*N60</f>
        <v>-0</v>
      </c>
      <c r="P60" s="63" t="n">
        <v>0.1666</v>
      </c>
      <c r="Q60" s="90" t="n">
        <f aca="false">(F60+G60)*P60</f>
        <v>-293.682287716406</v>
      </c>
      <c r="R60" s="90" t="n">
        <f aca="false">J60+M60+O60+Q60</f>
        <v>-293.682287716406</v>
      </c>
    </row>
    <row r="61" customFormat="false" ht="15.75" hidden="false" customHeight="false" outlineLevel="0" collapsed="false">
      <c r="A61" s="92" t="s">
        <v>83</v>
      </c>
      <c r="B61" s="93"/>
      <c r="C61" s="94"/>
      <c r="D61" s="95" t="n">
        <f aca="false">SUM(D48:D60)</f>
        <v>0</v>
      </c>
      <c r="E61" s="95"/>
      <c r="F61" s="95" t="n">
        <f aca="false">SUM(F48:F60)</f>
        <v>0</v>
      </c>
      <c r="G61" s="112" t="n">
        <f aca="false">SUM(G48:G60)</f>
        <v>189029.751154163</v>
      </c>
      <c r="H61" s="96"/>
      <c r="I61" s="97"/>
      <c r="J61" s="98" t="n">
        <f aca="false">SUM(J48:J60)</f>
        <v>0</v>
      </c>
      <c r="K61" s="96"/>
      <c r="L61" s="97"/>
      <c r="M61" s="98" t="n">
        <f aca="false">SUM(M48:M60)</f>
        <v>0</v>
      </c>
      <c r="N61" s="99"/>
      <c r="O61" s="98" t="n">
        <f aca="false">SUM(O48:O60)</f>
        <v>0</v>
      </c>
      <c r="P61" s="99"/>
      <c r="Q61" s="98" t="n">
        <f aca="false">SUM(Q48:Q60)</f>
        <v>31492.3565422836</v>
      </c>
      <c r="R61" s="98" t="n">
        <f aca="false">SUM(R48:R60)</f>
        <v>31492.3565422836</v>
      </c>
    </row>
    <row r="62" customFormat="false" ht="15" hidden="false" customHeight="false" outlineLevel="0" collapsed="false">
      <c r="A62" s="11"/>
      <c r="B62" s="84"/>
      <c r="C62" s="85"/>
      <c r="D62" s="86"/>
      <c r="E62" s="86"/>
      <c r="F62" s="100"/>
      <c r="G62" s="101"/>
      <c r="H62" s="88"/>
      <c r="I62" s="89"/>
      <c r="J62" s="90"/>
      <c r="K62" s="88"/>
      <c r="L62" s="89"/>
      <c r="M62" s="90"/>
      <c r="N62" s="91"/>
      <c r="O62" s="90"/>
      <c r="P62" s="91"/>
      <c r="Q62" s="90"/>
      <c r="R62" s="90"/>
    </row>
    <row r="63" customFormat="false" ht="15" hidden="false" customHeight="false" outlineLevel="0" collapsed="false">
      <c r="A63" s="11" t="s">
        <v>11</v>
      </c>
      <c r="B63" s="84" t="n">
        <v>2006</v>
      </c>
      <c r="C63" s="85" t="s">
        <v>17</v>
      </c>
      <c r="D63" s="86"/>
      <c r="E63" s="86" t="n">
        <v>1</v>
      </c>
      <c r="F63" s="100"/>
      <c r="G63" s="101" t="n">
        <f aca="false">'G-36 Monthly Volumes'!P22</f>
        <v>5185.73</v>
      </c>
      <c r="H63" s="88" t="n">
        <v>0</v>
      </c>
      <c r="I63" s="89" t="n">
        <v>0</v>
      </c>
      <c r="J63" s="90" t="n">
        <f aca="false">D63*E63*H63+(F63+G63)*I63</f>
        <v>0</v>
      </c>
      <c r="K63" s="88" t="n">
        <v>0</v>
      </c>
      <c r="L63" s="89" t="n">
        <v>0</v>
      </c>
      <c r="M63" s="90" t="n">
        <f aca="false">D63*E63*K63+(F63+G63)*L63</f>
        <v>0</v>
      </c>
      <c r="N63" s="91"/>
      <c r="O63" s="90" t="n">
        <f aca="false">(F63+G63)*N63</f>
        <v>0</v>
      </c>
      <c r="P63" s="114" t="n">
        <v>0.2698</v>
      </c>
      <c r="Q63" s="90" t="n">
        <f aca="false">(F63+G63)*P63</f>
        <v>1399.109954</v>
      </c>
      <c r="R63" s="90" t="n">
        <f aca="false">J63+M63+O63+Q63</f>
        <v>1399.109954</v>
      </c>
    </row>
    <row r="64" customFormat="false" ht="15" hidden="false" customHeight="false" outlineLevel="0" collapsed="false">
      <c r="A64" s="11" t="s">
        <v>11</v>
      </c>
      <c r="B64" s="84" t="n">
        <v>2006</v>
      </c>
      <c r="C64" s="85" t="s">
        <v>18</v>
      </c>
      <c r="D64" s="86"/>
      <c r="E64" s="86" t="n">
        <v>1</v>
      </c>
      <c r="F64" s="100"/>
      <c r="G64" s="101" t="n">
        <f aca="false">'G-36 Monthly Volumes'!P23</f>
        <v>5090.78</v>
      </c>
      <c r="H64" s="88" t="n">
        <v>0</v>
      </c>
      <c r="I64" s="89" t="n">
        <v>0</v>
      </c>
      <c r="J64" s="90" t="n">
        <f aca="false">D64*E64*H64+(F64+G64)*I64</f>
        <v>0</v>
      </c>
      <c r="K64" s="88" t="n">
        <v>0</v>
      </c>
      <c r="L64" s="89" t="n">
        <v>0</v>
      </c>
      <c r="M64" s="90" t="n">
        <f aca="false">D64*E64*K64+(F64+G64)*L64</f>
        <v>0</v>
      </c>
      <c r="N64" s="91"/>
      <c r="O64" s="90" t="n">
        <f aca="false">(F64+G64)*N64</f>
        <v>0</v>
      </c>
      <c r="P64" s="114" t="n">
        <v>0.2698</v>
      </c>
      <c r="Q64" s="90" t="n">
        <f aca="false">(F64+G64)*P64</f>
        <v>1373.492444</v>
      </c>
      <c r="R64" s="90" t="n">
        <f aca="false">J64+M64+O64+Q64</f>
        <v>1373.492444</v>
      </c>
    </row>
    <row r="65" customFormat="false" ht="15" hidden="false" customHeight="false" outlineLevel="0" collapsed="false">
      <c r="A65" s="11" t="s">
        <v>11</v>
      </c>
      <c r="B65" s="84" t="n">
        <v>2006</v>
      </c>
      <c r="C65" s="85" t="s">
        <v>19</v>
      </c>
      <c r="D65" s="86"/>
      <c r="E65" s="86" t="n">
        <v>1</v>
      </c>
      <c r="F65" s="100"/>
      <c r="G65" s="101" t="n">
        <f aca="false">'G-36 Monthly Volumes'!P24</f>
        <v>5487.89</v>
      </c>
      <c r="H65" s="88" t="n">
        <v>0</v>
      </c>
      <c r="I65" s="89" t="n">
        <v>0</v>
      </c>
      <c r="J65" s="90" t="n">
        <f aca="false">D65*E65*H65+(F65+G65)*I65</f>
        <v>0</v>
      </c>
      <c r="K65" s="88" t="n">
        <v>0</v>
      </c>
      <c r="L65" s="89" t="n">
        <v>0</v>
      </c>
      <c r="M65" s="90" t="n">
        <f aca="false">D65*E65*K65+(F65+G65)*L65</f>
        <v>0</v>
      </c>
      <c r="N65" s="91"/>
      <c r="O65" s="90" t="n">
        <f aca="false">(F65+G65)*N65</f>
        <v>0</v>
      </c>
      <c r="P65" s="114" t="n">
        <v>0.2698</v>
      </c>
      <c r="Q65" s="90" t="n">
        <f aca="false">(F65+G65)*P65</f>
        <v>1480.632722</v>
      </c>
      <c r="R65" s="90" t="n">
        <f aca="false">J65+M65+O65+Q65</f>
        <v>1480.632722</v>
      </c>
    </row>
    <row r="66" customFormat="false" ht="15" hidden="false" customHeight="false" outlineLevel="0" collapsed="false">
      <c r="A66" s="11" t="s">
        <v>11</v>
      </c>
      <c r="B66" s="84" t="n">
        <v>2006</v>
      </c>
      <c r="C66" s="85" t="s">
        <v>20</v>
      </c>
      <c r="D66" s="86"/>
      <c r="E66" s="86" t="n">
        <v>1</v>
      </c>
      <c r="F66" s="100"/>
      <c r="G66" s="101" t="n">
        <f aca="false">'G-36 Monthly Volumes'!P25</f>
        <v>5684.51</v>
      </c>
      <c r="H66" s="88" t="n">
        <v>0</v>
      </c>
      <c r="I66" s="89" t="n">
        <v>0</v>
      </c>
      <c r="J66" s="90" t="n">
        <f aca="false">D66*E66*H66+(F66+G66)*I66</f>
        <v>0</v>
      </c>
      <c r="K66" s="88" t="n">
        <v>0</v>
      </c>
      <c r="L66" s="89" t="n">
        <v>0</v>
      </c>
      <c r="M66" s="90" t="n">
        <f aca="false">D66*E66*K66+(F66+G66)*L66</f>
        <v>0</v>
      </c>
      <c r="N66" s="91"/>
      <c r="O66" s="90" t="n">
        <f aca="false">(F66+G66)*N66</f>
        <v>0</v>
      </c>
      <c r="P66" s="114" t="n">
        <v>0.2698</v>
      </c>
      <c r="Q66" s="90" t="n">
        <f aca="false">(F66+G66)*P66</f>
        <v>1533.680798</v>
      </c>
      <c r="R66" s="90" t="n">
        <f aca="false">J66+M66+O66+Q66</f>
        <v>1533.680798</v>
      </c>
    </row>
    <row r="67" customFormat="false" ht="15" hidden="true" customHeight="false" outlineLevel="0" collapsed="false">
      <c r="A67" s="11" t="s">
        <v>11</v>
      </c>
      <c r="B67" s="84" t="n">
        <v>2006</v>
      </c>
      <c r="C67" s="85" t="s">
        <v>21</v>
      </c>
      <c r="D67" s="86"/>
      <c r="E67" s="86" t="n">
        <v>1</v>
      </c>
      <c r="F67" s="100"/>
      <c r="G67" s="101" t="n">
        <f aca="false">'G-36 Monthly Volumes'!P26</f>
        <v>0</v>
      </c>
      <c r="H67" s="88" t="n">
        <v>0</v>
      </c>
      <c r="I67" s="89" t="n">
        <v>0</v>
      </c>
      <c r="J67" s="90" t="n">
        <f aca="false">D67*E67*H67+(F67+G67)*I67</f>
        <v>0</v>
      </c>
      <c r="K67" s="88" t="n">
        <v>0</v>
      </c>
      <c r="L67" s="89" t="n">
        <v>0</v>
      </c>
      <c r="M67" s="90" t="n">
        <f aca="false">D67*E67*K67+(F67+G67)*L67</f>
        <v>0</v>
      </c>
      <c r="N67" s="91"/>
      <c r="O67" s="90" t="n">
        <f aca="false">(F67+G67)*N67</f>
        <v>0</v>
      </c>
      <c r="P67" s="114" t="n">
        <v>0.2698</v>
      </c>
      <c r="Q67" s="90" t="n">
        <f aca="false">(F67+G67)*P67</f>
        <v>0</v>
      </c>
      <c r="R67" s="90" t="n">
        <f aca="false">J67+M67+O67+Q67</f>
        <v>0</v>
      </c>
    </row>
    <row r="68" customFormat="false" ht="15" hidden="true" customHeight="false" outlineLevel="0" collapsed="false">
      <c r="A68" s="11" t="s">
        <v>11</v>
      </c>
      <c r="B68" s="84" t="n">
        <v>2006</v>
      </c>
      <c r="C68" s="85" t="s">
        <v>22</v>
      </c>
      <c r="D68" s="86"/>
      <c r="E68" s="86" t="n">
        <v>1</v>
      </c>
      <c r="F68" s="100"/>
      <c r="G68" s="101" t="n">
        <f aca="false">'G-36 Monthly Volumes'!P27</f>
        <v>0</v>
      </c>
      <c r="H68" s="88" t="n">
        <v>0</v>
      </c>
      <c r="I68" s="89" t="n">
        <v>0</v>
      </c>
      <c r="J68" s="90" t="n">
        <f aca="false">D68*E68*H68+(F68+G68)*I68</f>
        <v>0</v>
      </c>
      <c r="K68" s="88" t="n">
        <v>0</v>
      </c>
      <c r="L68" s="89" t="n">
        <v>0</v>
      </c>
      <c r="M68" s="90" t="n">
        <f aca="false">D68*E68*K68+(F68+G68)*L68</f>
        <v>0</v>
      </c>
      <c r="N68" s="91"/>
      <c r="O68" s="90" t="n">
        <f aca="false">(F68+G68)*N68</f>
        <v>0</v>
      </c>
      <c r="P68" s="114" t="n">
        <v>0.2698</v>
      </c>
      <c r="Q68" s="90" t="n">
        <f aca="false">(F68+G68)*P68</f>
        <v>0</v>
      </c>
      <c r="R68" s="90" t="n">
        <f aca="false">J68+M68+O68+Q68</f>
        <v>0</v>
      </c>
    </row>
    <row r="69" customFormat="false" ht="15" hidden="true" customHeight="false" outlineLevel="0" collapsed="false">
      <c r="A69" s="11" t="s">
        <v>11</v>
      </c>
      <c r="B69" s="84" t="n">
        <v>2006</v>
      </c>
      <c r="C69" s="85" t="s">
        <v>23</v>
      </c>
      <c r="D69" s="86"/>
      <c r="E69" s="86" t="n">
        <v>1</v>
      </c>
      <c r="F69" s="100"/>
      <c r="G69" s="101" t="n">
        <f aca="false">'G-36 Monthly Volumes'!P28</f>
        <v>0</v>
      </c>
      <c r="H69" s="88" t="n">
        <v>0</v>
      </c>
      <c r="I69" s="89" t="n">
        <v>0</v>
      </c>
      <c r="J69" s="90" t="n">
        <f aca="false">D69*E69*H69+(F69+G69)*I69</f>
        <v>0</v>
      </c>
      <c r="K69" s="88" t="n">
        <v>0</v>
      </c>
      <c r="L69" s="89" t="n">
        <v>0</v>
      </c>
      <c r="M69" s="90" t="n">
        <f aca="false">D69*E69*K69+(F69+G69)*L69</f>
        <v>0</v>
      </c>
      <c r="N69" s="91"/>
      <c r="O69" s="90" t="n">
        <f aca="false">(F69+G69)*N69</f>
        <v>0</v>
      </c>
      <c r="P69" s="114" t="n">
        <v>0.2698</v>
      </c>
      <c r="Q69" s="90" t="n">
        <f aca="false">(F69+G69)*P69</f>
        <v>0</v>
      </c>
      <c r="R69" s="90" t="n">
        <f aca="false">J69+M69+O69+Q69</f>
        <v>0</v>
      </c>
    </row>
    <row r="70" customFormat="false" ht="15" hidden="true" customHeight="false" outlineLevel="0" collapsed="false">
      <c r="A70" s="11" t="s">
        <v>11</v>
      </c>
      <c r="B70" s="84" t="n">
        <v>2006</v>
      </c>
      <c r="C70" s="85" t="s">
        <v>24</v>
      </c>
      <c r="D70" s="86"/>
      <c r="E70" s="86" t="n">
        <v>1</v>
      </c>
      <c r="F70" s="100"/>
      <c r="G70" s="101" t="n">
        <f aca="false">'G-36 Monthly Volumes'!P29</f>
        <v>0</v>
      </c>
      <c r="H70" s="88" t="n">
        <v>0</v>
      </c>
      <c r="I70" s="89" t="n">
        <v>0</v>
      </c>
      <c r="J70" s="90" t="n">
        <f aca="false">D70*E70*H70+(F70+G70)*I70</f>
        <v>0</v>
      </c>
      <c r="K70" s="88" t="n">
        <v>0</v>
      </c>
      <c r="L70" s="89" t="n">
        <v>0</v>
      </c>
      <c r="M70" s="90" t="n">
        <f aca="false">D70*E70*K70+(F70+G70)*L70</f>
        <v>0</v>
      </c>
      <c r="N70" s="91"/>
      <c r="O70" s="90" t="n">
        <f aca="false">(F70+G70)*N70</f>
        <v>0</v>
      </c>
      <c r="P70" s="114" t="n">
        <v>0.2698</v>
      </c>
      <c r="Q70" s="90" t="n">
        <f aca="false">(F70+G70)*P70</f>
        <v>0</v>
      </c>
      <c r="R70" s="90" t="n">
        <f aca="false">J70+M70+O70+Q70</f>
        <v>0</v>
      </c>
    </row>
    <row r="71" customFormat="false" ht="15" hidden="true" customHeight="false" outlineLevel="0" collapsed="false">
      <c r="A71" s="11" t="s">
        <v>11</v>
      </c>
      <c r="B71" s="84" t="n">
        <v>2006</v>
      </c>
      <c r="C71" s="85" t="s">
        <v>25</v>
      </c>
      <c r="D71" s="86"/>
      <c r="E71" s="86" t="n">
        <v>1</v>
      </c>
      <c r="F71" s="100"/>
      <c r="G71" s="101" t="n">
        <f aca="false">'G-36 Monthly Volumes'!P30</f>
        <v>0</v>
      </c>
      <c r="H71" s="88" t="n">
        <v>0</v>
      </c>
      <c r="I71" s="89" t="n">
        <v>0</v>
      </c>
      <c r="J71" s="90" t="n">
        <f aca="false">D71*E71*H71+(F71+G71)*I71</f>
        <v>0</v>
      </c>
      <c r="K71" s="88" t="n">
        <v>0</v>
      </c>
      <c r="L71" s="89" t="n">
        <v>0</v>
      </c>
      <c r="M71" s="90" t="n">
        <f aca="false">D71*E71*K71+(F71+G71)*L71</f>
        <v>0</v>
      </c>
      <c r="N71" s="91"/>
      <c r="O71" s="90" t="n">
        <f aca="false">(F71+G71)*N71</f>
        <v>0</v>
      </c>
      <c r="P71" s="114" t="n">
        <v>0.2698</v>
      </c>
      <c r="Q71" s="90" t="n">
        <f aca="false">(F71+G71)*P71</f>
        <v>0</v>
      </c>
      <c r="R71" s="90" t="n">
        <f aca="false">J71+M71+O71+Q71</f>
        <v>0</v>
      </c>
    </row>
    <row r="72" customFormat="false" ht="15" hidden="true" customHeight="false" outlineLevel="0" collapsed="false">
      <c r="A72" s="11" t="s">
        <v>11</v>
      </c>
      <c r="B72" s="84" t="n">
        <v>2006</v>
      </c>
      <c r="C72" s="85" t="s">
        <v>26</v>
      </c>
      <c r="D72" s="86"/>
      <c r="E72" s="86" t="n">
        <v>1</v>
      </c>
      <c r="F72" s="100"/>
      <c r="G72" s="101" t="n">
        <f aca="false">'G-36 Monthly Volumes'!P31</f>
        <v>0</v>
      </c>
      <c r="H72" s="88" t="n">
        <v>0</v>
      </c>
      <c r="I72" s="89" t="n">
        <v>0</v>
      </c>
      <c r="J72" s="90" t="n">
        <f aca="false">D72*E72*H72+(F72+G72)*I72</f>
        <v>0</v>
      </c>
      <c r="K72" s="88" t="n">
        <v>0</v>
      </c>
      <c r="L72" s="89" t="n">
        <v>0</v>
      </c>
      <c r="M72" s="90" t="n">
        <f aca="false">D72*E72*K72+(F72+G72)*L72</f>
        <v>0</v>
      </c>
      <c r="N72" s="91"/>
      <c r="O72" s="90" t="n">
        <f aca="false">(F72+G72)*N72</f>
        <v>0</v>
      </c>
      <c r="P72" s="114" t="n">
        <v>0.2698</v>
      </c>
      <c r="Q72" s="90" t="n">
        <f aca="false">(F72+G72)*P72</f>
        <v>0</v>
      </c>
      <c r="R72" s="90" t="n">
        <f aca="false">J72+M72+O72+Q72</f>
        <v>0</v>
      </c>
    </row>
    <row r="73" customFormat="false" ht="15" hidden="true" customHeight="false" outlineLevel="0" collapsed="false">
      <c r="A73" s="11" t="s">
        <v>11</v>
      </c>
      <c r="B73" s="84" t="n">
        <v>2006</v>
      </c>
      <c r="C73" s="85" t="s">
        <v>27</v>
      </c>
      <c r="D73" s="86"/>
      <c r="E73" s="86" t="n">
        <v>1</v>
      </c>
      <c r="F73" s="100"/>
      <c r="G73" s="101" t="n">
        <f aca="false">'G-36 Monthly Volumes'!P32</f>
        <v>0</v>
      </c>
      <c r="H73" s="88" t="n">
        <v>0</v>
      </c>
      <c r="I73" s="89" t="n">
        <v>0</v>
      </c>
      <c r="J73" s="90" t="n">
        <f aca="false">D73*E73*H73+(F73+G73)*I73</f>
        <v>0</v>
      </c>
      <c r="K73" s="88" t="n">
        <v>0</v>
      </c>
      <c r="L73" s="89" t="n">
        <v>0</v>
      </c>
      <c r="M73" s="90" t="n">
        <f aca="false">D73*E73*K73+(F73+G73)*L73</f>
        <v>0</v>
      </c>
      <c r="N73" s="91"/>
      <c r="O73" s="90" t="n">
        <f aca="false">(F73+G73)*N73</f>
        <v>0</v>
      </c>
      <c r="P73" s="114" t="n">
        <v>0.2698</v>
      </c>
      <c r="Q73" s="90" t="n">
        <f aca="false">(F73+G73)*P73</f>
        <v>0</v>
      </c>
      <c r="R73" s="90" t="n">
        <f aca="false">J73+M73+O73+Q73</f>
        <v>0</v>
      </c>
    </row>
    <row r="74" customFormat="false" ht="15" hidden="true" customHeight="false" outlineLevel="0" collapsed="false">
      <c r="A74" s="11" t="s">
        <v>11</v>
      </c>
      <c r="B74" s="84" t="n">
        <v>2006</v>
      </c>
      <c r="C74" s="85" t="s">
        <v>28</v>
      </c>
      <c r="D74" s="86"/>
      <c r="E74" s="86" t="n">
        <v>1</v>
      </c>
      <c r="F74" s="100"/>
      <c r="G74" s="101" t="n">
        <f aca="false">'G-36 Monthly Volumes'!P33</f>
        <v>0</v>
      </c>
      <c r="H74" s="88" t="n">
        <v>0</v>
      </c>
      <c r="I74" s="89" t="n">
        <v>0</v>
      </c>
      <c r="J74" s="90" t="n">
        <f aca="false">D74*E74*H74+(F74+G74)*I74</f>
        <v>0</v>
      </c>
      <c r="K74" s="88" t="n">
        <v>0</v>
      </c>
      <c r="L74" s="89" t="n">
        <v>0</v>
      </c>
      <c r="M74" s="90" t="n">
        <f aca="false">D74*E74*K74+(F74+G74)*L74</f>
        <v>0</v>
      </c>
      <c r="N74" s="91"/>
      <c r="O74" s="90" t="n">
        <f aca="false">(F74+G74)*N74</f>
        <v>0</v>
      </c>
      <c r="P74" s="114" t="n">
        <v>0.2698</v>
      </c>
      <c r="Q74" s="90" t="n">
        <f aca="false">(F74+G74)*P74</f>
        <v>0</v>
      </c>
      <c r="R74" s="90" t="n">
        <f aca="false">J74+M74+O74+Q74</f>
        <v>0</v>
      </c>
    </row>
    <row r="75" customFormat="false" ht="15.75" hidden="false" customHeight="false" outlineLevel="0" collapsed="false">
      <c r="A75" s="11" t="s">
        <v>11</v>
      </c>
      <c r="B75" s="84" t="n">
        <v>2006</v>
      </c>
      <c r="C75" s="85" t="s">
        <v>29</v>
      </c>
      <c r="D75" s="86"/>
      <c r="E75" s="86" t="n">
        <v>1</v>
      </c>
      <c r="F75" s="100"/>
      <c r="G75" s="101" t="n">
        <f aca="false">'G-36 Monthly Volumes'!P34</f>
        <v>291.984989897046</v>
      </c>
      <c r="H75" s="88" t="n">
        <v>0</v>
      </c>
      <c r="I75" s="89" t="n">
        <v>0</v>
      </c>
      <c r="J75" s="90" t="n">
        <f aca="false">D75*E75*H75+(F75+G75)*I75</f>
        <v>0</v>
      </c>
      <c r="K75" s="88" t="n">
        <v>0</v>
      </c>
      <c r="L75" s="89" t="n">
        <v>0</v>
      </c>
      <c r="M75" s="90" t="n">
        <f aca="false">D75*E75*K75+(F75+G75)*L75</f>
        <v>0</v>
      </c>
      <c r="N75" s="91"/>
      <c r="O75" s="90" t="n">
        <f aca="false">(F75+G75)*N75</f>
        <v>0</v>
      </c>
      <c r="P75" s="114" t="n">
        <v>0.2698</v>
      </c>
      <c r="Q75" s="90" t="n">
        <f aca="false">(F75+G75)*P75</f>
        <v>78.7775502742231</v>
      </c>
      <c r="R75" s="90" t="n">
        <f aca="false">J75+M75+O75+Q75</f>
        <v>78.7775502742231</v>
      </c>
    </row>
    <row r="76" customFormat="false" ht="15.75" hidden="false" customHeight="false" outlineLevel="0" collapsed="false">
      <c r="A76" s="92" t="s">
        <v>84</v>
      </c>
      <c r="B76" s="93"/>
      <c r="C76" s="94"/>
      <c r="D76" s="95" t="n">
        <f aca="false">SUM(D63:D75)</f>
        <v>0</v>
      </c>
      <c r="E76" s="95"/>
      <c r="F76" s="95" t="n">
        <f aca="false">SUM(F63:F75)</f>
        <v>0</v>
      </c>
      <c r="G76" s="112" t="n">
        <f aca="false">SUM(G63:G75)</f>
        <v>21740.894989897</v>
      </c>
      <c r="H76" s="96"/>
      <c r="I76" s="97"/>
      <c r="J76" s="98" t="n">
        <f aca="false">SUM(J63:J75)</f>
        <v>0</v>
      </c>
      <c r="K76" s="96"/>
      <c r="L76" s="97"/>
      <c r="M76" s="98" t="n">
        <f aca="false">SUM(M63:M75)</f>
        <v>0</v>
      </c>
      <c r="N76" s="99"/>
      <c r="O76" s="98" t="n">
        <f aca="false">SUM(O63:O75)</f>
        <v>0</v>
      </c>
      <c r="P76" s="99"/>
      <c r="Q76" s="98" t="n">
        <f aca="false">SUM(Q63:Q75)</f>
        <v>5865.69346827422</v>
      </c>
      <c r="R76" s="98" t="n">
        <f aca="false">SUM(R63:R75)</f>
        <v>5865.69346827422</v>
      </c>
    </row>
    <row r="77" customFormat="false" ht="15" hidden="false" customHeight="false" outlineLevel="0" collapsed="false">
      <c r="A77" s="11"/>
      <c r="B77" s="84"/>
      <c r="C77" s="85"/>
      <c r="D77" s="86"/>
      <c r="E77" s="86"/>
      <c r="F77" s="100"/>
      <c r="G77" s="101"/>
      <c r="H77" s="88"/>
      <c r="I77" s="89"/>
      <c r="J77" s="90"/>
      <c r="K77" s="88"/>
      <c r="L77" s="89"/>
      <c r="M77" s="90"/>
      <c r="N77" s="91"/>
      <c r="O77" s="90"/>
      <c r="P77" s="91"/>
      <c r="Q77" s="90"/>
      <c r="R77" s="90"/>
    </row>
    <row r="78" customFormat="false" ht="15" hidden="false" customHeight="false" outlineLevel="0" collapsed="false">
      <c r="A78" s="11" t="s">
        <v>12</v>
      </c>
      <c r="B78" s="84" t="n">
        <v>2006</v>
      </c>
      <c r="C78" s="85" t="s">
        <v>17</v>
      </c>
      <c r="D78" s="86"/>
      <c r="E78" s="86" t="n">
        <v>1</v>
      </c>
      <c r="F78" s="100"/>
      <c r="G78" s="101" t="n">
        <f aca="false">'G-36 Monthly Volumes'!P58</f>
        <v>0</v>
      </c>
      <c r="H78" s="88" t="n">
        <v>0</v>
      </c>
      <c r="I78" s="89" t="n">
        <v>0</v>
      </c>
      <c r="J78" s="90" t="n">
        <f aca="false">D78*E78*H78+(F78+G78)*I78</f>
        <v>0</v>
      </c>
      <c r="K78" s="88" t="n">
        <v>0</v>
      </c>
      <c r="L78" s="89" t="n">
        <v>0</v>
      </c>
      <c r="M78" s="90" t="n">
        <f aca="false">D78*E78*K78+(F78+G78)*L78</f>
        <v>0</v>
      </c>
      <c r="N78" s="91"/>
      <c r="O78" s="90" t="n">
        <f aca="false">(F78+G78)*N78</f>
        <v>0</v>
      </c>
      <c r="P78" s="114" t="n">
        <v>0.8867</v>
      </c>
      <c r="Q78" s="90" t="n">
        <f aca="false">(F78+G78)*P78</f>
        <v>0</v>
      </c>
      <c r="R78" s="90" t="n">
        <f aca="false">J78+M78+O78+Q78</f>
        <v>0</v>
      </c>
    </row>
    <row r="79" customFormat="false" ht="15" hidden="false" customHeight="false" outlineLevel="0" collapsed="false">
      <c r="A79" s="11" t="s">
        <v>12</v>
      </c>
      <c r="B79" s="84" t="n">
        <v>2006</v>
      </c>
      <c r="C79" s="85" t="s">
        <v>18</v>
      </c>
      <c r="D79" s="86"/>
      <c r="E79" s="86" t="n">
        <v>1</v>
      </c>
      <c r="F79" s="100"/>
      <c r="G79" s="101" t="n">
        <f aca="false">'G-36 Monthly Volumes'!P59</f>
        <v>0</v>
      </c>
      <c r="H79" s="88" t="n">
        <v>0</v>
      </c>
      <c r="I79" s="89" t="n">
        <v>0</v>
      </c>
      <c r="J79" s="90" t="n">
        <f aca="false">D79*E79*H79+(F79+G79)*I79</f>
        <v>0</v>
      </c>
      <c r="K79" s="88" t="n">
        <v>0</v>
      </c>
      <c r="L79" s="89" t="n">
        <v>0</v>
      </c>
      <c r="M79" s="90" t="n">
        <f aca="false">D79*E79*K79+(F79+G79)*L79</f>
        <v>0</v>
      </c>
      <c r="N79" s="91"/>
      <c r="O79" s="90" t="n">
        <f aca="false">(F79+G79)*N79</f>
        <v>0</v>
      </c>
      <c r="P79" s="114" t="n">
        <v>0.8867</v>
      </c>
      <c r="Q79" s="90" t="n">
        <f aca="false">(F79+G79)*P79</f>
        <v>0</v>
      </c>
      <c r="R79" s="90" t="n">
        <f aca="false">J79+M79+O79+Q79</f>
        <v>0</v>
      </c>
    </row>
    <row r="80" customFormat="false" ht="15" hidden="false" customHeight="false" outlineLevel="0" collapsed="false">
      <c r="A80" s="11" t="s">
        <v>12</v>
      </c>
      <c r="B80" s="84" t="n">
        <v>2006</v>
      </c>
      <c r="C80" s="85" t="s">
        <v>19</v>
      </c>
      <c r="D80" s="86"/>
      <c r="E80" s="86" t="n">
        <v>1</v>
      </c>
      <c r="F80" s="100"/>
      <c r="G80" s="101" t="n">
        <f aca="false">'G-36 Monthly Volumes'!P60</f>
        <v>0</v>
      </c>
      <c r="H80" s="88" t="n">
        <v>0</v>
      </c>
      <c r="I80" s="89" t="n">
        <v>0</v>
      </c>
      <c r="J80" s="90" t="n">
        <f aca="false">D80*E80*H80+(F80+G80)*I80</f>
        <v>0</v>
      </c>
      <c r="K80" s="88" t="n">
        <v>0</v>
      </c>
      <c r="L80" s="89" t="n">
        <v>0</v>
      </c>
      <c r="M80" s="90" t="n">
        <f aca="false">D80*E80*K80+(F80+G80)*L80</f>
        <v>0</v>
      </c>
      <c r="N80" s="91"/>
      <c r="O80" s="90" t="n">
        <f aca="false">(F80+G80)*N80</f>
        <v>0</v>
      </c>
      <c r="P80" s="114" t="n">
        <v>0.8867</v>
      </c>
      <c r="Q80" s="90" t="n">
        <f aca="false">(F80+G80)*P80</f>
        <v>0</v>
      </c>
      <c r="R80" s="90" t="n">
        <f aca="false">J80+M80+O80+Q80</f>
        <v>0</v>
      </c>
    </row>
    <row r="81" customFormat="false" ht="15" hidden="false" customHeight="false" outlineLevel="0" collapsed="false">
      <c r="A81" s="11" t="s">
        <v>12</v>
      </c>
      <c r="B81" s="84" t="n">
        <v>2006</v>
      </c>
      <c r="C81" s="85" t="s">
        <v>20</v>
      </c>
      <c r="D81" s="86"/>
      <c r="E81" s="86" t="n">
        <v>1</v>
      </c>
      <c r="F81" s="100"/>
      <c r="G81" s="101" t="n">
        <f aca="false">'G-36 Monthly Volumes'!P61</f>
        <v>0</v>
      </c>
      <c r="H81" s="88" t="n">
        <v>0</v>
      </c>
      <c r="I81" s="89" t="n">
        <v>0</v>
      </c>
      <c r="J81" s="90" t="n">
        <f aca="false">D81*E81*H81+(F81+G81)*I81</f>
        <v>0</v>
      </c>
      <c r="K81" s="88" t="n">
        <v>0</v>
      </c>
      <c r="L81" s="89" t="n">
        <v>0</v>
      </c>
      <c r="M81" s="90" t="n">
        <f aca="false">D81*E81*K81+(F81+G81)*L81</f>
        <v>0</v>
      </c>
      <c r="N81" s="91"/>
      <c r="O81" s="90" t="n">
        <f aca="false">(F81+G81)*N81</f>
        <v>0</v>
      </c>
      <c r="P81" s="114" t="n">
        <v>0.8867</v>
      </c>
      <c r="Q81" s="90" t="n">
        <f aca="false">(F81+G81)*P81</f>
        <v>0</v>
      </c>
      <c r="R81" s="90" t="n">
        <f aca="false">J81+M81+O81+Q81</f>
        <v>0</v>
      </c>
    </row>
    <row r="82" customFormat="false" ht="15" hidden="true" customHeight="false" outlineLevel="0" collapsed="false">
      <c r="A82" s="11" t="s">
        <v>12</v>
      </c>
      <c r="B82" s="84" t="n">
        <v>2006</v>
      </c>
      <c r="C82" s="85" t="s">
        <v>21</v>
      </c>
      <c r="D82" s="86"/>
      <c r="E82" s="86" t="n">
        <v>1</v>
      </c>
      <c r="F82" s="100"/>
      <c r="G82" s="101" t="n">
        <f aca="false">'G-36 Monthly Volumes'!P62</f>
        <v>0</v>
      </c>
      <c r="H82" s="88" t="n">
        <v>0</v>
      </c>
      <c r="I82" s="89" t="n">
        <v>0</v>
      </c>
      <c r="J82" s="90" t="n">
        <f aca="false">D82*E82*H82+(F82+G82)*I82</f>
        <v>0</v>
      </c>
      <c r="K82" s="88" t="n">
        <v>0</v>
      </c>
      <c r="L82" s="89" t="n">
        <v>0</v>
      </c>
      <c r="M82" s="90" t="n">
        <f aca="false">D82*E82*K82+(F82+G82)*L82</f>
        <v>0</v>
      </c>
      <c r="N82" s="91"/>
      <c r="O82" s="90" t="n">
        <f aca="false">(F82+G82)*N82</f>
        <v>0</v>
      </c>
      <c r="P82" s="114" t="n">
        <v>0.8867</v>
      </c>
      <c r="Q82" s="90" t="n">
        <f aca="false">(F82+G82)*P82</f>
        <v>0</v>
      </c>
      <c r="R82" s="90" t="n">
        <f aca="false">J82+M82+O82+Q82</f>
        <v>0</v>
      </c>
    </row>
    <row r="83" customFormat="false" ht="15" hidden="true" customHeight="false" outlineLevel="0" collapsed="false">
      <c r="A83" s="11" t="s">
        <v>12</v>
      </c>
      <c r="B83" s="84" t="n">
        <v>2006</v>
      </c>
      <c r="C83" s="85" t="s">
        <v>22</v>
      </c>
      <c r="D83" s="86"/>
      <c r="E83" s="86" t="n">
        <v>1</v>
      </c>
      <c r="F83" s="100"/>
      <c r="G83" s="101" t="n">
        <f aca="false">'G-36 Monthly Volumes'!P63</f>
        <v>0</v>
      </c>
      <c r="H83" s="88" t="n">
        <v>0</v>
      </c>
      <c r="I83" s="89" t="n">
        <v>0</v>
      </c>
      <c r="J83" s="90" t="n">
        <f aca="false">D83*E83*H83+(F83+G83)*I83</f>
        <v>0</v>
      </c>
      <c r="K83" s="88" t="n">
        <v>0</v>
      </c>
      <c r="L83" s="89" t="n">
        <v>0</v>
      </c>
      <c r="M83" s="90" t="n">
        <f aca="false">D83*E83*K83+(F83+G83)*L83</f>
        <v>0</v>
      </c>
      <c r="N83" s="91"/>
      <c r="O83" s="90" t="n">
        <f aca="false">(F83+G83)*N83</f>
        <v>0</v>
      </c>
      <c r="P83" s="114" t="n">
        <v>0.8867</v>
      </c>
      <c r="Q83" s="90" t="n">
        <f aca="false">(F83+G83)*P83</f>
        <v>0</v>
      </c>
      <c r="R83" s="90" t="n">
        <f aca="false">J83+M83+O83+Q83</f>
        <v>0</v>
      </c>
    </row>
    <row r="84" customFormat="false" ht="15" hidden="true" customHeight="false" outlineLevel="0" collapsed="false">
      <c r="A84" s="11" t="s">
        <v>12</v>
      </c>
      <c r="B84" s="84" t="n">
        <v>2006</v>
      </c>
      <c r="C84" s="85" t="s">
        <v>23</v>
      </c>
      <c r="D84" s="86"/>
      <c r="E84" s="86" t="n">
        <v>1</v>
      </c>
      <c r="F84" s="100"/>
      <c r="G84" s="101" t="n">
        <f aca="false">'G-36 Monthly Volumes'!P64</f>
        <v>0</v>
      </c>
      <c r="H84" s="88" t="n">
        <v>0</v>
      </c>
      <c r="I84" s="89" t="n">
        <v>0</v>
      </c>
      <c r="J84" s="90" t="n">
        <f aca="false">D84*E84*H84+(F84+G84)*I84</f>
        <v>0</v>
      </c>
      <c r="K84" s="88" t="n">
        <v>0</v>
      </c>
      <c r="L84" s="89" t="n">
        <v>0</v>
      </c>
      <c r="M84" s="90" t="n">
        <f aca="false">D84*E84*K84+(F84+G84)*L84</f>
        <v>0</v>
      </c>
      <c r="N84" s="91"/>
      <c r="O84" s="90" t="n">
        <f aca="false">(F84+G84)*N84</f>
        <v>0</v>
      </c>
      <c r="P84" s="114" t="n">
        <v>0.8867</v>
      </c>
      <c r="Q84" s="90" t="n">
        <f aca="false">(F84+G84)*P84</f>
        <v>0</v>
      </c>
      <c r="R84" s="90" t="n">
        <f aca="false">J84+M84+O84+Q84</f>
        <v>0</v>
      </c>
    </row>
    <row r="85" customFormat="false" ht="15" hidden="true" customHeight="false" outlineLevel="0" collapsed="false">
      <c r="A85" s="11" t="s">
        <v>12</v>
      </c>
      <c r="B85" s="84" t="n">
        <v>2006</v>
      </c>
      <c r="C85" s="85" t="s">
        <v>24</v>
      </c>
      <c r="D85" s="86"/>
      <c r="E85" s="86" t="n">
        <v>1</v>
      </c>
      <c r="F85" s="100"/>
      <c r="G85" s="101" t="n">
        <f aca="false">'G-36 Monthly Volumes'!P65</f>
        <v>0</v>
      </c>
      <c r="H85" s="88" t="n">
        <v>0</v>
      </c>
      <c r="I85" s="89" t="n">
        <v>0</v>
      </c>
      <c r="J85" s="90" t="n">
        <f aca="false">D85*E85*H85+(F85+G85)*I85</f>
        <v>0</v>
      </c>
      <c r="K85" s="88" t="n">
        <v>0</v>
      </c>
      <c r="L85" s="89" t="n">
        <v>0</v>
      </c>
      <c r="M85" s="90" t="n">
        <f aca="false">D85*E85*K85+(F85+G85)*L85</f>
        <v>0</v>
      </c>
      <c r="N85" s="91"/>
      <c r="O85" s="90" t="n">
        <f aca="false">(F85+G85)*N85</f>
        <v>0</v>
      </c>
      <c r="P85" s="114" t="n">
        <v>0.8867</v>
      </c>
      <c r="Q85" s="90" t="n">
        <f aca="false">(F85+G85)*P85</f>
        <v>0</v>
      </c>
      <c r="R85" s="90" t="n">
        <f aca="false">J85+M85+O85+Q85</f>
        <v>0</v>
      </c>
    </row>
    <row r="86" customFormat="false" ht="15" hidden="true" customHeight="false" outlineLevel="0" collapsed="false">
      <c r="A86" s="11" t="s">
        <v>12</v>
      </c>
      <c r="B86" s="84" t="n">
        <v>2006</v>
      </c>
      <c r="C86" s="85" t="s">
        <v>25</v>
      </c>
      <c r="D86" s="86"/>
      <c r="E86" s="86" t="n">
        <v>1</v>
      </c>
      <c r="F86" s="100"/>
      <c r="G86" s="101" t="n">
        <f aca="false">'G-36 Monthly Volumes'!P66</f>
        <v>0</v>
      </c>
      <c r="H86" s="88" t="n">
        <v>0</v>
      </c>
      <c r="I86" s="89" t="n">
        <v>0</v>
      </c>
      <c r="J86" s="90" t="n">
        <f aca="false">D86*E86*H86+(F86+G86)*I86</f>
        <v>0</v>
      </c>
      <c r="K86" s="88" t="n">
        <v>0</v>
      </c>
      <c r="L86" s="89" t="n">
        <v>0</v>
      </c>
      <c r="M86" s="90" t="n">
        <f aca="false">D86*E86*K86+(F86+G86)*L86</f>
        <v>0</v>
      </c>
      <c r="N86" s="91"/>
      <c r="O86" s="90" t="n">
        <f aca="false">(F86+G86)*N86</f>
        <v>0</v>
      </c>
      <c r="P86" s="114" t="n">
        <v>0.8867</v>
      </c>
      <c r="Q86" s="90" t="n">
        <f aca="false">(F86+G86)*P86</f>
        <v>0</v>
      </c>
      <c r="R86" s="90" t="n">
        <f aca="false">J86+M86+O86+Q86</f>
        <v>0</v>
      </c>
    </row>
    <row r="87" customFormat="false" ht="15" hidden="true" customHeight="false" outlineLevel="0" collapsed="false">
      <c r="A87" s="11" t="s">
        <v>12</v>
      </c>
      <c r="B87" s="84" t="n">
        <v>2006</v>
      </c>
      <c r="C87" s="85" t="s">
        <v>26</v>
      </c>
      <c r="D87" s="86"/>
      <c r="E87" s="86" t="n">
        <v>1</v>
      </c>
      <c r="F87" s="100"/>
      <c r="G87" s="101" t="n">
        <f aca="false">'G-36 Monthly Volumes'!P67</f>
        <v>0</v>
      </c>
      <c r="H87" s="88" t="n">
        <v>0</v>
      </c>
      <c r="I87" s="89" t="n">
        <v>0</v>
      </c>
      <c r="J87" s="90" t="n">
        <f aca="false">D87*E87*H87+(F87+G87)*I87</f>
        <v>0</v>
      </c>
      <c r="K87" s="88" t="n">
        <v>0</v>
      </c>
      <c r="L87" s="89" t="n">
        <v>0</v>
      </c>
      <c r="M87" s="90" t="n">
        <f aca="false">D87*E87*K87+(F87+G87)*L87</f>
        <v>0</v>
      </c>
      <c r="N87" s="91"/>
      <c r="O87" s="90" t="n">
        <f aca="false">(F87+G87)*N87</f>
        <v>0</v>
      </c>
      <c r="P87" s="114" t="n">
        <v>0.8867</v>
      </c>
      <c r="Q87" s="90" t="n">
        <f aca="false">(F87+G87)*P87</f>
        <v>0</v>
      </c>
      <c r="R87" s="90" t="n">
        <f aca="false">J87+M87+O87+Q87</f>
        <v>0</v>
      </c>
    </row>
    <row r="88" customFormat="false" ht="15" hidden="true" customHeight="false" outlineLevel="0" collapsed="false">
      <c r="A88" s="11" t="s">
        <v>12</v>
      </c>
      <c r="B88" s="84" t="n">
        <v>2006</v>
      </c>
      <c r="C88" s="85" t="s">
        <v>27</v>
      </c>
      <c r="D88" s="86"/>
      <c r="E88" s="86" t="n">
        <v>1</v>
      </c>
      <c r="F88" s="100"/>
      <c r="G88" s="101" t="n">
        <f aca="false">'G-36 Monthly Volumes'!P68</f>
        <v>0</v>
      </c>
      <c r="H88" s="88" t="n">
        <v>0</v>
      </c>
      <c r="I88" s="89" t="n">
        <v>0</v>
      </c>
      <c r="J88" s="90" t="n">
        <f aca="false">D88*E88*H88+(F88+G88)*I88</f>
        <v>0</v>
      </c>
      <c r="K88" s="88" t="n">
        <v>0</v>
      </c>
      <c r="L88" s="89" t="n">
        <v>0</v>
      </c>
      <c r="M88" s="90" t="n">
        <f aca="false">D88*E88*K88+(F88+G88)*L88</f>
        <v>0</v>
      </c>
      <c r="N88" s="91"/>
      <c r="O88" s="90" t="n">
        <f aca="false">(F88+G88)*N88</f>
        <v>0</v>
      </c>
      <c r="P88" s="114" t="n">
        <v>0.8867</v>
      </c>
      <c r="Q88" s="90" t="n">
        <f aca="false">(F88+G88)*P88</f>
        <v>0</v>
      </c>
      <c r="R88" s="90" t="n">
        <f aca="false">J88+M88+O88+Q88</f>
        <v>0</v>
      </c>
    </row>
    <row r="89" customFormat="false" ht="15" hidden="true" customHeight="false" outlineLevel="0" collapsed="false">
      <c r="A89" s="11" t="s">
        <v>12</v>
      </c>
      <c r="B89" s="84" t="n">
        <v>2006</v>
      </c>
      <c r="C89" s="85" t="s">
        <v>28</v>
      </c>
      <c r="D89" s="86"/>
      <c r="E89" s="86" t="n">
        <v>1</v>
      </c>
      <c r="F89" s="100"/>
      <c r="G89" s="101" t="n">
        <f aca="false">'G-36 Monthly Volumes'!P69</f>
        <v>0</v>
      </c>
      <c r="H89" s="88" t="n">
        <v>0</v>
      </c>
      <c r="I89" s="89" t="n">
        <v>0</v>
      </c>
      <c r="J89" s="90" t="n">
        <f aca="false">D89*E89*H89+(F89+G89)*I89</f>
        <v>0</v>
      </c>
      <c r="K89" s="88" t="n">
        <v>0</v>
      </c>
      <c r="L89" s="89" t="n">
        <v>0</v>
      </c>
      <c r="M89" s="90" t="n">
        <f aca="false">D89*E89*K89+(F89+G89)*L89</f>
        <v>0</v>
      </c>
      <c r="N89" s="91"/>
      <c r="O89" s="90" t="n">
        <f aca="false">(F89+G89)*N89</f>
        <v>0</v>
      </c>
      <c r="P89" s="114" t="n">
        <v>0.8867</v>
      </c>
      <c r="Q89" s="90" t="n">
        <f aca="false">(F89+G89)*P89</f>
        <v>0</v>
      </c>
      <c r="R89" s="90" t="n">
        <f aca="false">J89+M89+O89+Q89</f>
        <v>0</v>
      </c>
    </row>
    <row r="90" customFormat="false" ht="15.75" hidden="false" customHeight="false" outlineLevel="0" collapsed="false">
      <c r="A90" s="11" t="s">
        <v>12</v>
      </c>
      <c r="B90" s="84" t="n">
        <v>2006</v>
      </c>
      <c r="C90" s="85" t="s">
        <v>29</v>
      </c>
      <c r="D90" s="86"/>
      <c r="E90" s="86" t="n">
        <v>1</v>
      </c>
      <c r="F90" s="100"/>
      <c r="G90" s="101" t="n">
        <f aca="false">'G-36 Monthly Volumes'!P70</f>
        <v>0</v>
      </c>
      <c r="H90" s="88" t="n">
        <v>0</v>
      </c>
      <c r="I90" s="89" t="n">
        <v>0</v>
      </c>
      <c r="J90" s="90" t="n">
        <f aca="false">D90*E90*H90+(F90+G90)*I90</f>
        <v>0</v>
      </c>
      <c r="K90" s="88" t="n">
        <v>0</v>
      </c>
      <c r="L90" s="89" t="n">
        <v>0</v>
      </c>
      <c r="M90" s="90" t="n">
        <f aca="false">D90*E90*K90+(F90+G90)*L90</f>
        <v>0</v>
      </c>
      <c r="N90" s="91"/>
      <c r="O90" s="90" t="n">
        <f aca="false">(F90+G90)*N90</f>
        <v>0</v>
      </c>
      <c r="P90" s="114" t="n">
        <v>0.8867</v>
      </c>
      <c r="Q90" s="90" t="n">
        <f aca="false">(F90+G90)*P90</f>
        <v>0</v>
      </c>
      <c r="R90" s="90" t="n">
        <f aca="false">J90+M90+O90+Q90</f>
        <v>0</v>
      </c>
    </row>
    <row r="91" customFormat="false" ht="15.75" hidden="false" customHeight="false" outlineLevel="0" collapsed="false">
      <c r="A91" s="92" t="s">
        <v>85</v>
      </c>
      <c r="B91" s="93"/>
      <c r="C91" s="94"/>
      <c r="D91" s="95" t="n">
        <f aca="false">SUM(D78:D90)</f>
        <v>0</v>
      </c>
      <c r="E91" s="95"/>
      <c r="F91" s="95" t="n">
        <f aca="false">SUM(F78:F90)</f>
        <v>0</v>
      </c>
      <c r="G91" s="112" t="n">
        <f aca="false">SUM(G78:G90)</f>
        <v>0</v>
      </c>
      <c r="H91" s="96"/>
      <c r="I91" s="97"/>
      <c r="J91" s="98" t="n">
        <f aca="false">SUM(J78:J90)</f>
        <v>0</v>
      </c>
      <c r="K91" s="96"/>
      <c r="L91" s="97"/>
      <c r="M91" s="98" t="n">
        <f aca="false">SUM(M78:M90)</f>
        <v>0</v>
      </c>
      <c r="N91" s="99"/>
      <c r="O91" s="98" t="n">
        <f aca="false">SUM(O78:O90)</f>
        <v>0</v>
      </c>
      <c r="P91" s="99"/>
      <c r="Q91" s="98" t="n">
        <f aca="false">SUM(Q78:Q90)</f>
        <v>0</v>
      </c>
      <c r="R91" s="98" t="n">
        <f aca="false">SUM(R78:R90)</f>
        <v>0</v>
      </c>
    </row>
    <row r="92" customFormat="false" ht="15" hidden="false" customHeight="false" outlineLevel="0" collapsed="false">
      <c r="A92" s="11"/>
      <c r="B92" s="84"/>
      <c r="C92" s="85"/>
      <c r="D92" s="86"/>
      <c r="E92" s="86"/>
      <c r="F92" s="100"/>
      <c r="G92" s="101"/>
      <c r="H92" s="88"/>
      <c r="I92" s="89"/>
      <c r="J92" s="90"/>
      <c r="K92" s="88"/>
      <c r="L92" s="89"/>
      <c r="M92" s="90"/>
      <c r="N92" s="91"/>
      <c r="O92" s="90"/>
      <c r="P92" s="91"/>
      <c r="Q92" s="90"/>
      <c r="R92" s="90"/>
    </row>
    <row r="93" customFormat="false" ht="15" hidden="false" customHeight="false" outlineLevel="0" collapsed="false">
      <c r="A93" s="11" t="s">
        <v>13</v>
      </c>
      <c r="B93" s="84" t="n">
        <v>2006</v>
      </c>
      <c r="C93" s="85" t="s">
        <v>17</v>
      </c>
      <c r="D93" s="86"/>
      <c r="E93" s="86" t="n">
        <v>1</v>
      </c>
      <c r="F93" s="100"/>
      <c r="G93" s="101" t="n">
        <f aca="false">'G-36 Monthly Volumes'!P40</f>
        <v>564.52</v>
      </c>
      <c r="H93" s="88" t="n">
        <v>0</v>
      </c>
      <c r="I93" s="89" t="n">
        <v>0</v>
      </c>
      <c r="J93" s="90" t="n">
        <f aca="false">D93*E93*H93+(F93+G93)*I93</f>
        <v>0</v>
      </c>
      <c r="K93" s="88" t="n">
        <v>0</v>
      </c>
      <c r="L93" s="89" t="n">
        <v>0</v>
      </c>
      <c r="M93" s="90" t="n">
        <f aca="false">D93*E93*K93+(F93+G93)*L93</f>
        <v>0</v>
      </c>
      <c r="N93" s="91"/>
      <c r="O93" s="90" t="n">
        <f aca="false">(F93+G93)*N93</f>
        <v>0</v>
      </c>
      <c r="P93" s="114" t="n">
        <v>0.6247</v>
      </c>
      <c r="Q93" s="90" t="n">
        <f aca="false">(F93+G93)*P93</f>
        <v>352.655644</v>
      </c>
      <c r="R93" s="90" t="n">
        <f aca="false">J93+M93+O93+Q93</f>
        <v>352.655644</v>
      </c>
    </row>
    <row r="94" customFormat="false" ht="15" hidden="false" customHeight="false" outlineLevel="0" collapsed="false">
      <c r="A94" s="11" t="s">
        <v>13</v>
      </c>
      <c r="B94" s="84" t="n">
        <v>2006</v>
      </c>
      <c r="C94" s="85" t="s">
        <v>18</v>
      </c>
      <c r="D94" s="86"/>
      <c r="E94" s="86" t="n">
        <v>1</v>
      </c>
      <c r="F94" s="100"/>
      <c r="G94" s="101" t="n">
        <f aca="false">'G-36 Monthly Volumes'!P41</f>
        <v>564.52</v>
      </c>
      <c r="H94" s="88" t="n">
        <v>0</v>
      </c>
      <c r="I94" s="89" t="n">
        <v>0</v>
      </c>
      <c r="J94" s="90" t="n">
        <f aca="false">D94*E94*H94+(F94+G94)*I94</f>
        <v>0</v>
      </c>
      <c r="K94" s="88" t="n">
        <v>0</v>
      </c>
      <c r="L94" s="89" t="n">
        <v>0</v>
      </c>
      <c r="M94" s="90" t="n">
        <f aca="false">D94*E94*K94+(F94+G94)*L94</f>
        <v>0</v>
      </c>
      <c r="N94" s="91"/>
      <c r="O94" s="90" t="n">
        <f aca="false">(F94+G94)*N94</f>
        <v>0</v>
      </c>
      <c r="P94" s="114" t="n">
        <v>0.6247</v>
      </c>
      <c r="Q94" s="90" t="n">
        <f aca="false">(F94+G94)*P94</f>
        <v>352.655644</v>
      </c>
      <c r="R94" s="90" t="n">
        <f aca="false">J94+M94+O94+Q94</f>
        <v>352.655644</v>
      </c>
    </row>
    <row r="95" customFormat="false" ht="15" hidden="false" customHeight="false" outlineLevel="0" collapsed="false">
      <c r="A95" s="11" t="s">
        <v>13</v>
      </c>
      <c r="B95" s="84" t="n">
        <v>2006</v>
      </c>
      <c r="C95" s="85" t="s">
        <v>19</v>
      </c>
      <c r="D95" s="86"/>
      <c r="E95" s="86" t="n">
        <v>1</v>
      </c>
      <c r="F95" s="100"/>
      <c r="G95" s="101" t="n">
        <f aca="false">'G-36 Monthly Volumes'!P42</f>
        <v>564.52</v>
      </c>
      <c r="H95" s="88" t="n">
        <v>0</v>
      </c>
      <c r="I95" s="89" t="n">
        <v>0</v>
      </c>
      <c r="J95" s="90" t="n">
        <f aca="false">D95*E95*H95+(F95+G95)*I95</f>
        <v>0</v>
      </c>
      <c r="K95" s="88" t="n">
        <v>0</v>
      </c>
      <c r="L95" s="89" t="n">
        <v>0</v>
      </c>
      <c r="M95" s="90" t="n">
        <f aca="false">D95*E95*K95+(F95+G95)*L95</f>
        <v>0</v>
      </c>
      <c r="N95" s="91"/>
      <c r="O95" s="90" t="n">
        <f aca="false">(F95+G95)*N95</f>
        <v>0</v>
      </c>
      <c r="P95" s="114" t="n">
        <v>0.6247</v>
      </c>
      <c r="Q95" s="90" t="n">
        <f aca="false">(F95+G95)*P95</f>
        <v>352.655644</v>
      </c>
      <c r="R95" s="90" t="n">
        <f aca="false">J95+M95+O95+Q95</f>
        <v>352.655644</v>
      </c>
    </row>
    <row r="96" customFormat="false" ht="15" hidden="false" customHeight="false" outlineLevel="0" collapsed="false">
      <c r="A96" s="11" t="s">
        <v>13</v>
      </c>
      <c r="B96" s="84" t="n">
        <v>2006</v>
      </c>
      <c r="C96" s="85" t="s">
        <v>20</v>
      </c>
      <c r="D96" s="86"/>
      <c r="E96" s="86" t="n">
        <v>1</v>
      </c>
      <c r="F96" s="100"/>
      <c r="G96" s="101" t="n">
        <f aca="false">'G-36 Monthly Volumes'!P43</f>
        <v>564.52</v>
      </c>
      <c r="H96" s="88" t="n">
        <v>0</v>
      </c>
      <c r="I96" s="89" t="n">
        <v>0</v>
      </c>
      <c r="J96" s="90" t="n">
        <f aca="false">D96*E96*H96+(F96+G96)*I96</f>
        <v>0</v>
      </c>
      <c r="K96" s="88" t="n">
        <v>0</v>
      </c>
      <c r="L96" s="89" t="n">
        <v>0</v>
      </c>
      <c r="M96" s="90" t="n">
        <f aca="false">D96*E96*K96+(F96+G96)*L96</f>
        <v>0</v>
      </c>
      <c r="N96" s="91"/>
      <c r="O96" s="90" t="n">
        <f aca="false">(F96+G96)*N96</f>
        <v>0</v>
      </c>
      <c r="P96" s="114" t="n">
        <v>0.6247</v>
      </c>
      <c r="Q96" s="90" t="n">
        <f aca="false">(F96+G96)*P96</f>
        <v>352.655644</v>
      </c>
      <c r="R96" s="90" t="n">
        <f aca="false">J96+M96+O96+Q96</f>
        <v>352.655644</v>
      </c>
    </row>
    <row r="97" customFormat="false" ht="15" hidden="true" customHeight="false" outlineLevel="0" collapsed="false">
      <c r="A97" s="11" t="s">
        <v>13</v>
      </c>
      <c r="B97" s="84" t="n">
        <v>2006</v>
      </c>
      <c r="C97" s="85" t="s">
        <v>21</v>
      </c>
      <c r="D97" s="86"/>
      <c r="E97" s="86" t="n">
        <v>1</v>
      </c>
      <c r="F97" s="100"/>
      <c r="G97" s="101" t="n">
        <f aca="false">'G-36 Monthly Volumes'!P44</f>
        <v>0</v>
      </c>
      <c r="H97" s="88" t="n">
        <v>0</v>
      </c>
      <c r="I97" s="89" t="n">
        <v>0</v>
      </c>
      <c r="J97" s="90" t="n">
        <f aca="false">D97*E97*H97+(F97+G97)*I97</f>
        <v>0</v>
      </c>
      <c r="K97" s="88" t="n">
        <v>0</v>
      </c>
      <c r="L97" s="89" t="n">
        <v>0</v>
      </c>
      <c r="M97" s="90" t="n">
        <f aca="false">D97*E97*K97+(F97+G97)*L97</f>
        <v>0</v>
      </c>
      <c r="N97" s="91"/>
      <c r="O97" s="90" t="n">
        <f aca="false">(F97+G97)*N97</f>
        <v>0</v>
      </c>
      <c r="P97" s="114" t="n">
        <v>0.6247</v>
      </c>
      <c r="Q97" s="90" t="n">
        <f aca="false">(F97+G97)*P97</f>
        <v>0</v>
      </c>
      <c r="R97" s="90" t="n">
        <f aca="false">J97+M97+O97+Q97</f>
        <v>0</v>
      </c>
    </row>
    <row r="98" customFormat="false" ht="15" hidden="true" customHeight="false" outlineLevel="0" collapsed="false">
      <c r="A98" s="11" t="s">
        <v>13</v>
      </c>
      <c r="B98" s="84" t="n">
        <v>2006</v>
      </c>
      <c r="C98" s="85" t="s">
        <v>22</v>
      </c>
      <c r="D98" s="86"/>
      <c r="E98" s="86" t="n">
        <v>1</v>
      </c>
      <c r="F98" s="100"/>
      <c r="G98" s="101" t="n">
        <f aca="false">'G-36 Monthly Volumes'!P45</f>
        <v>0</v>
      </c>
      <c r="H98" s="88" t="n">
        <v>0</v>
      </c>
      <c r="I98" s="89" t="n">
        <v>0</v>
      </c>
      <c r="J98" s="90" t="n">
        <f aca="false">D98*E98*H98+(F98+G98)*I98</f>
        <v>0</v>
      </c>
      <c r="K98" s="88" t="n">
        <v>0</v>
      </c>
      <c r="L98" s="89" t="n">
        <v>0</v>
      </c>
      <c r="M98" s="90" t="n">
        <f aca="false">D98*E98*K98+(F98+G98)*L98</f>
        <v>0</v>
      </c>
      <c r="N98" s="91"/>
      <c r="O98" s="90" t="n">
        <f aca="false">(F98+G98)*N98</f>
        <v>0</v>
      </c>
      <c r="P98" s="114" t="n">
        <v>0.6247</v>
      </c>
      <c r="Q98" s="90" t="n">
        <f aca="false">(F98+G98)*P98</f>
        <v>0</v>
      </c>
      <c r="R98" s="90" t="n">
        <f aca="false">J98+M98+O98+Q98</f>
        <v>0</v>
      </c>
    </row>
    <row r="99" customFormat="false" ht="15" hidden="true" customHeight="false" outlineLevel="0" collapsed="false">
      <c r="A99" s="11" t="s">
        <v>13</v>
      </c>
      <c r="B99" s="84" t="n">
        <v>2006</v>
      </c>
      <c r="C99" s="85" t="s">
        <v>23</v>
      </c>
      <c r="D99" s="86"/>
      <c r="E99" s="86" t="n">
        <v>1</v>
      </c>
      <c r="F99" s="100"/>
      <c r="G99" s="101" t="n">
        <f aca="false">'G-36 Monthly Volumes'!P46</f>
        <v>0</v>
      </c>
      <c r="H99" s="88" t="n">
        <v>0</v>
      </c>
      <c r="I99" s="89" t="n">
        <v>0</v>
      </c>
      <c r="J99" s="90" t="n">
        <f aca="false">D99*E99*H99+(F99+G99)*I99</f>
        <v>0</v>
      </c>
      <c r="K99" s="88" t="n">
        <v>0</v>
      </c>
      <c r="L99" s="89" t="n">
        <v>0</v>
      </c>
      <c r="M99" s="90" t="n">
        <f aca="false">D99*E99*K99+(F99+G99)*L99</f>
        <v>0</v>
      </c>
      <c r="N99" s="91"/>
      <c r="O99" s="90" t="n">
        <f aca="false">(F99+G99)*N99</f>
        <v>0</v>
      </c>
      <c r="P99" s="114" t="n">
        <v>0.6247</v>
      </c>
      <c r="Q99" s="90" t="n">
        <f aca="false">(F99+G99)*P99</f>
        <v>0</v>
      </c>
      <c r="R99" s="90" t="n">
        <f aca="false">J99+M99+O99+Q99</f>
        <v>0</v>
      </c>
    </row>
    <row r="100" customFormat="false" ht="15" hidden="true" customHeight="false" outlineLevel="0" collapsed="false">
      <c r="A100" s="11" t="s">
        <v>13</v>
      </c>
      <c r="B100" s="84" t="n">
        <v>2006</v>
      </c>
      <c r="C100" s="85" t="s">
        <v>24</v>
      </c>
      <c r="D100" s="86"/>
      <c r="E100" s="86" t="n">
        <v>1</v>
      </c>
      <c r="F100" s="100"/>
      <c r="G100" s="101" t="n">
        <f aca="false">'G-36 Monthly Volumes'!P47</f>
        <v>0</v>
      </c>
      <c r="H100" s="88" t="n">
        <v>0</v>
      </c>
      <c r="I100" s="89" t="n">
        <v>0</v>
      </c>
      <c r="J100" s="90" t="n">
        <f aca="false">D100*E100*H100+(F100+G100)*I100</f>
        <v>0</v>
      </c>
      <c r="K100" s="88" t="n">
        <v>0</v>
      </c>
      <c r="L100" s="89" t="n">
        <v>0</v>
      </c>
      <c r="M100" s="90" t="n">
        <f aca="false">D100*E100*K100+(F100+G100)*L100</f>
        <v>0</v>
      </c>
      <c r="N100" s="91"/>
      <c r="O100" s="90" t="n">
        <f aca="false">(F100+G100)*N100</f>
        <v>0</v>
      </c>
      <c r="P100" s="114" t="n">
        <v>0.6247</v>
      </c>
      <c r="Q100" s="90" t="n">
        <f aca="false">(F100+G100)*P100</f>
        <v>0</v>
      </c>
      <c r="R100" s="90" t="n">
        <f aca="false">J100+M100+O100+Q100</f>
        <v>0</v>
      </c>
    </row>
    <row r="101" customFormat="false" ht="15" hidden="true" customHeight="false" outlineLevel="0" collapsed="false">
      <c r="A101" s="11" t="s">
        <v>13</v>
      </c>
      <c r="B101" s="84" t="n">
        <v>2006</v>
      </c>
      <c r="C101" s="85" t="s">
        <v>25</v>
      </c>
      <c r="D101" s="86"/>
      <c r="E101" s="86" t="n">
        <v>1</v>
      </c>
      <c r="F101" s="100"/>
      <c r="G101" s="101" t="n">
        <f aca="false">'G-36 Monthly Volumes'!P48</f>
        <v>0</v>
      </c>
      <c r="H101" s="88" t="n">
        <v>0</v>
      </c>
      <c r="I101" s="89" t="n">
        <v>0</v>
      </c>
      <c r="J101" s="90" t="n">
        <f aca="false">D101*E101*H101+(F101+G101)*I101</f>
        <v>0</v>
      </c>
      <c r="K101" s="88" t="n">
        <v>0</v>
      </c>
      <c r="L101" s="89" t="n">
        <v>0</v>
      </c>
      <c r="M101" s="90" t="n">
        <f aca="false">D101*E101*K101+(F101+G101)*L101</f>
        <v>0</v>
      </c>
      <c r="N101" s="91"/>
      <c r="O101" s="90" t="n">
        <f aca="false">(F101+G101)*N101</f>
        <v>0</v>
      </c>
      <c r="P101" s="114" t="n">
        <v>0.6247</v>
      </c>
      <c r="Q101" s="90" t="n">
        <f aca="false">(F101+G101)*P101</f>
        <v>0</v>
      </c>
      <c r="R101" s="90" t="n">
        <f aca="false">J101+M101+O101+Q101</f>
        <v>0</v>
      </c>
    </row>
    <row r="102" customFormat="false" ht="15" hidden="true" customHeight="false" outlineLevel="0" collapsed="false">
      <c r="A102" s="11" t="s">
        <v>13</v>
      </c>
      <c r="B102" s="84" t="n">
        <v>2006</v>
      </c>
      <c r="C102" s="85" t="s">
        <v>26</v>
      </c>
      <c r="D102" s="86"/>
      <c r="E102" s="86" t="n">
        <v>1</v>
      </c>
      <c r="F102" s="100"/>
      <c r="G102" s="101" t="n">
        <f aca="false">'G-36 Monthly Volumes'!P49</f>
        <v>0</v>
      </c>
      <c r="H102" s="88" t="n">
        <v>0</v>
      </c>
      <c r="I102" s="89" t="n">
        <v>0</v>
      </c>
      <c r="J102" s="90" t="n">
        <f aca="false">D102*E102*H102+(F102+G102)*I102</f>
        <v>0</v>
      </c>
      <c r="K102" s="88" t="n">
        <v>0</v>
      </c>
      <c r="L102" s="89" t="n">
        <v>0</v>
      </c>
      <c r="M102" s="90" t="n">
        <f aca="false">D102*E102*K102+(F102+G102)*L102</f>
        <v>0</v>
      </c>
      <c r="N102" s="91"/>
      <c r="O102" s="90" t="n">
        <f aca="false">(F102+G102)*N102</f>
        <v>0</v>
      </c>
      <c r="P102" s="114" t="n">
        <v>0.6247</v>
      </c>
      <c r="Q102" s="90" t="n">
        <f aca="false">(F102+G102)*P102</f>
        <v>0</v>
      </c>
      <c r="R102" s="90" t="n">
        <f aca="false">J102+M102+O102+Q102</f>
        <v>0</v>
      </c>
    </row>
    <row r="103" customFormat="false" ht="15" hidden="true" customHeight="false" outlineLevel="0" collapsed="false">
      <c r="A103" s="11" t="s">
        <v>13</v>
      </c>
      <c r="B103" s="84" t="n">
        <v>2006</v>
      </c>
      <c r="C103" s="85" t="s">
        <v>27</v>
      </c>
      <c r="D103" s="86"/>
      <c r="E103" s="86" t="n">
        <v>1</v>
      </c>
      <c r="F103" s="100"/>
      <c r="G103" s="101" t="n">
        <f aca="false">'G-36 Monthly Volumes'!P50</f>
        <v>0</v>
      </c>
      <c r="H103" s="88" t="n">
        <v>0</v>
      </c>
      <c r="I103" s="89" t="n">
        <v>0</v>
      </c>
      <c r="J103" s="90" t="n">
        <f aca="false">D103*E103*H103+(F103+G103)*I103</f>
        <v>0</v>
      </c>
      <c r="K103" s="88" t="n">
        <v>0</v>
      </c>
      <c r="L103" s="89" t="n">
        <v>0</v>
      </c>
      <c r="M103" s="90" t="n">
        <f aca="false">D103*E103*K103+(F103+G103)*L103</f>
        <v>0</v>
      </c>
      <c r="N103" s="91"/>
      <c r="O103" s="90" t="n">
        <f aca="false">(F103+G103)*N103</f>
        <v>0</v>
      </c>
      <c r="P103" s="114" t="n">
        <v>0.6247</v>
      </c>
      <c r="Q103" s="90" t="n">
        <f aca="false">(F103+G103)*P103</f>
        <v>0</v>
      </c>
      <c r="R103" s="90" t="n">
        <f aca="false">J103+M103+O103+Q103</f>
        <v>0</v>
      </c>
    </row>
    <row r="104" customFormat="false" ht="15" hidden="true" customHeight="false" outlineLevel="0" collapsed="false">
      <c r="A104" s="11" t="s">
        <v>13</v>
      </c>
      <c r="B104" s="84" t="n">
        <v>2006</v>
      </c>
      <c r="C104" s="85" t="s">
        <v>28</v>
      </c>
      <c r="D104" s="86"/>
      <c r="E104" s="86" t="n">
        <v>1</v>
      </c>
      <c r="F104" s="100"/>
      <c r="G104" s="101" t="n">
        <f aca="false">'G-36 Monthly Volumes'!P51</f>
        <v>0</v>
      </c>
      <c r="H104" s="88" t="n">
        <v>0</v>
      </c>
      <c r="I104" s="89" t="n">
        <v>0</v>
      </c>
      <c r="J104" s="90" t="n">
        <f aca="false">D104*E104*H104+(F104+G104)*I104</f>
        <v>0</v>
      </c>
      <c r="K104" s="88" t="n">
        <v>0</v>
      </c>
      <c r="L104" s="89" t="n">
        <v>0</v>
      </c>
      <c r="M104" s="90" t="n">
        <f aca="false">D104*E104*K104+(F104+G104)*L104</f>
        <v>0</v>
      </c>
      <c r="N104" s="91"/>
      <c r="O104" s="90" t="n">
        <f aca="false">(F104+G104)*N104</f>
        <v>0</v>
      </c>
      <c r="P104" s="114" t="n">
        <v>0.6247</v>
      </c>
      <c r="Q104" s="90" t="n">
        <f aca="false">(F104+G104)*P104</f>
        <v>0</v>
      </c>
      <c r="R104" s="90" t="n">
        <f aca="false">J104+M104+O104+Q104</f>
        <v>0</v>
      </c>
    </row>
    <row r="105" customFormat="false" ht="15.75" hidden="false" customHeight="false" outlineLevel="0" collapsed="false">
      <c r="A105" s="11" t="s">
        <v>13</v>
      </c>
      <c r="B105" s="84" t="n">
        <v>2006</v>
      </c>
      <c r="C105" s="85" t="s">
        <v>29</v>
      </c>
      <c r="D105" s="86"/>
      <c r="E105" s="86" t="n">
        <v>1</v>
      </c>
      <c r="F105" s="100"/>
      <c r="G105" s="101" t="n">
        <f aca="false">'G-36 Monthly Volumes'!P52</f>
        <v>0</v>
      </c>
      <c r="H105" s="88" t="n">
        <v>0</v>
      </c>
      <c r="I105" s="89" t="n">
        <v>0</v>
      </c>
      <c r="J105" s="90" t="n">
        <f aca="false">D105*E105*H105+(F105+G105)*I105</f>
        <v>0</v>
      </c>
      <c r="K105" s="88" t="n">
        <v>0</v>
      </c>
      <c r="L105" s="89" t="n">
        <v>0</v>
      </c>
      <c r="M105" s="90" t="n">
        <f aca="false">D105*E105*K105+(F105+G105)*L105</f>
        <v>0</v>
      </c>
      <c r="N105" s="91"/>
      <c r="O105" s="90" t="n">
        <f aca="false">(F105+G105)*N105</f>
        <v>0</v>
      </c>
      <c r="P105" s="114" t="n">
        <v>0.6247</v>
      </c>
      <c r="Q105" s="90" t="n">
        <f aca="false">(F105+G105)*P105</f>
        <v>0</v>
      </c>
      <c r="R105" s="90" t="n">
        <f aca="false">J105+M105+O105+Q105</f>
        <v>0</v>
      </c>
    </row>
    <row r="106" customFormat="false" ht="15.75" hidden="false" customHeight="false" outlineLevel="0" collapsed="false">
      <c r="A106" s="92" t="s">
        <v>86</v>
      </c>
      <c r="B106" s="93"/>
      <c r="C106" s="94"/>
      <c r="D106" s="95" t="n">
        <f aca="false">SUM(D93:D105)</f>
        <v>0</v>
      </c>
      <c r="E106" s="95"/>
      <c r="F106" s="95" t="n">
        <f aca="false">SUM(F93:F105)</f>
        <v>0</v>
      </c>
      <c r="G106" s="112" t="n">
        <f aca="false">SUM(G93:G105)</f>
        <v>2258.08</v>
      </c>
      <c r="H106" s="96"/>
      <c r="I106" s="97"/>
      <c r="J106" s="98" t="n">
        <f aca="false">SUM(J93:J105)</f>
        <v>0</v>
      </c>
      <c r="K106" s="96"/>
      <c r="L106" s="97"/>
      <c r="M106" s="98" t="n">
        <f aca="false">SUM(M93:M105)</f>
        <v>0</v>
      </c>
      <c r="N106" s="99"/>
      <c r="O106" s="98" t="n">
        <f aca="false">SUM(O93:O105)</f>
        <v>0</v>
      </c>
      <c r="P106" s="99"/>
      <c r="Q106" s="98" t="n">
        <f aca="false">SUM(Q93:Q105)</f>
        <v>1410.622576</v>
      </c>
      <c r="R106" s="98" t="n">
        <f aca="false">SUM(R93:R105)</f>
        <v>1410.622576</v>
      </c>
    </row>
    <row r="107" customFormat="false" ht="15" hidden="false" customHeight="false" outlineLevel="0" collapsed="false">
      <c r="A107" s="30"/>
      <c r="B107" s="63"/>
      <c r="C107" s="63"/>
      <c r="D107" s="102"/>
      <c r="E107" s="102"/>
      <c r="F107" s="102"/>
      <c r="G107" s="103"/>
      <c r="H107" s="88"/>
      <c r="I107" s="89"/>
      <c r="J107" s="90"/>
      <c r="K107" s="88"/>
      <c r="L107" s="89"/>
      <c r="M107" s="90"/>
      <c r="N107" s="91"/>
      <c r="O107" s="90"/>
      <c r="P107" s="91"/>
      <c r="Q107" s="90"/>
      <c r="R107" s="90"/>
    </row>
    <row r="108" s="61" customFormat="true" ht="15.75" hidden="false" customHeight="false" outlineLevel="0" collapsed="false">
      <c r="A108" s="104" t="s">
        <v>97</v>
      </c>
      <c r="B108" s="105"/>
      <c r="C108" s="105"/>
      <c r="D108" s="106"/>
      <c r="E108" s="106"/>
      <c r="F108" s="106" t="n">
        <f aca="false">F16+F31+F46+F61+F76+F91+F106</f>
        <v>49287094.053028</v>
      </c>
      <c r="G108" s="106" t="n">
        <f aca="false">G16+G31+G46+G61+G76+G91+G106</f>
        <v>213028.72614406</v>
      </c>
      <c r="H108" s="104"/>
      <c r="I108" s="105"/>
      <c r="J108" s="107" t="n">
        <f aca="false">J16+J31+J46+J61+J76+J91+J106</f>
        <v>0</v>
      </c>
      <c r="K108" s="104"/>
      <c r="L108" s="105"/>
      <c r="M108" s="107" t="n">
        <f aca="false">M16+M31+M46+M61+M76+M91+M106</f>
        <v>0</v>
      </c>
      <c r="N108" s="104"/>
      <c r="O108" s="107" t="n">
        <f aca="false">O16+O31+O46+O61+O76+O91+O106</f>
        <v>0</v>
      </c>
      <c r="P108" s="104"/>
      <c r="Q108" s="107" t="n">
        <f aca="false">Q16+Q31+Q46+Q61+Q76+Q91+Q106</f>
        <v>140846.615770002</v>
      </c>
      <c r="R108" s="107" t="n">
        <f aca="false">R16+R31+R46+R61+R76+R91+R106</f>
        <v>140846.615770002</v>
      </c>
    </row>
    <row r="109" customFormat="false" ht="15" hidden="false" customHeight="false" outlineLevel="0" collapsed="false">
      <c r="A109" s="63"/>
      <c r="B109" s="63"/>
      <c r="C109" s="63"/>
      <c r="D109" s="108"/>
      <c r="E109" s="108"/>
      <c r="F109" s="108"/>
      <c r="G109" s="108"/>
      <c r="H109" s="63"/>
      <c r="I109" s="63"/>
      <c r="J109" s="109"/>
      <c r="K109" s="63"/>
      <c r="L109" s="63"/>
      <c r="M109" s="109"/>
      <c r="N109" s="109"/>
      <c r="O109" s="109"/>
      <c r="P109" s="109"/>
      <c r="Q109" s="109"/>
      <c r="R109" s="109"/>
    </row>
    <row r="111" customFormat="false" ht="15" hidden="false" customHeight="false" outlineLevel="0" collapsed="false">
      <c r="J111" s="109"/>
      <c r="K111" s="109"/>
    </row>
    <row r="112" customFormat="false" ht="15" hidden="false" customHeight="false" outlineLevel="0" collapsed="false">
      <c r="J112" s="109"/>
      <c r="K112" s="109"/>
    </row>
    <row r="113" customFormat="false" ht="15" hidden="false" customHeight="false" outlineLevel="0" collapsed="false">
      <c r="J113" s="109"/>
      <c r="K113" s="109"/>
    </row>
    <row r="114" customFormat="false" ht="15" hidden="false" customHeight="false" outlineLevel="0" collapsed="false">
      <c r="J114" s="109"/>
      <c r="K114" s="109"/>
    </row>
  </sheetData>
  <printOptions headings="false" gridLines="false" gridLinesSet="true" horizontalCentered="false" verticalCentered="false"/>
  <pageMargins left="0.2" right="0.2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>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4.99"/>
    <col collapsed="false" customWidth="true" hidden="true" outlineLevel="0" max="2" min="2" style="115" width="14.7"/>
    <col collapsed="false" customWidth="true" hidden="false" outlineLevel="0" max="3" min="3" style="115" width="21.84"/>
    <col collapsed="false" customWidth="true" hidden="false" outlineLevel="0" max="4" min="4" style="116" width="13.56"/>
    <col collapsed="false" customWidth="true" hidden="false" outlineLevel="0" max="5" min="5" style="116" width="15.56"/>
    <col collapsed="false" customWidth="true" hidden="false" outlineLevel="0" max="6" min="6" style="116" width="12.28"/>
    <col collapsed="false" customWidth="true" hidden="false" outlineLevel="0" max="7" min="7" style="116" width="12.56"/>
    <col collapsed="false" customWidth="true" hidden="false" outlineLevel="0" max="8" min="8" style="116" width="11.85"/>
    <col collapsed="false" customWidth="true" hidden="false" outlineLevel="0" max="9" min="9" style="117" width="1.41"/>
    <col collapsed="false" customWidth="true" hidden="false" outlineLevel="0" max="10" min="10" style="116" width="13.56"/>
    <col collapsed="false" customWidth="true" hidden="false" outlineLevel="0" max="11" min="11" style="116" width="14.28"/>
    <col collapsed="false" customWidth="true" hidden="false" outlineLevel="0" max="12" min="12" style="115" width="12.28"/>
    <col collapsed="false" customWidth="true" hidden="false" outlineLevel="0" max="13" min="13" style="115" width="16.13"/>
    <col collapsed="false" customWidth="true" hidden="false" outlineLevel="0" max="14" min="14" style="115" width="15.28"/>
    <col collapsed="false" customWidth="true" hidden="false" outlineLevel="0" max="15" min="15" style="115" width="0.99"/>
    <col collapsed="false" customWidth="true" hidden="false" outlineLevel="0" max="16" min="16" style="115" width="15.56"/>
    <col collapsed="false" customWidth="false" hidden="false" outlineLevel="0" max="257" min="17" style="115" width="9.14"/>
  </cols>
  <sheetData>
    <row r="1" customFormat="false" ht="15" hidden="false" customHeight="false" outlineLevel="0" collapsed="false">
      <c r="D1" s="118" t="s">
        <v>98</v>
      </c>
      <c r="E1" s="118"/>
      <c r="F1" s="118"/>
      <c r="G1" s="118"/>
      <c r="H1" s="118"/>
      <c r="J1" s="118" t="s">
        <v>99</v>
      </c>
      <c r="K1" s="118"/>
      <c r="L1" s="118"/>
      <c r="M1" s="118"/>
      <c r="N1" s="118"/>
      <c r="P1" s="118" t="s">
        <v>100</v>
      </c>
    </row>
    <row r="2" s="125" customFormat="true" ht="45" hidden="false" customHeight="false" outlineLevel="0" collapsed="false">
      <c r="A2" s="119" t="s">
        <v>101</v>
      </c>
      <c r="B2" s="120" t="s">
        <v>102</v>
      </c>
      <c r="C2" s="121" t="s">
        <v>16</v>
      </c>
      <c r="D2" s="122" t="s">
        <v>103</v>
      </c>
      <c r="E2" s="123" t="s">
        <v>104</v>
      </c>
      <c r="F2" s="123" t="s">
        <v>105</v>
      </c>
      <c r="G2" s="123" t="s">
        <v>106</v>
      </c>
      <c r="H2" s="123" t="s">
        <v>107</v>
      </c>
      <c r="I2" s="124"/>
      <c r="J2" s="123" t="s">
        <v>103</v>
      </c>
      <c r="K2" s="123" t="s">
        <v>108</v>
      </c>
      <c r="L2" s="123" t="s">
        <v>105</v>
      </c>
      <c r="M2" s="123" t="s">
        <v>109</v>
      </c>
      <c r="N2" s="123" t="s">
        <v>110</v>
      </c>
      <c r="P2" s="123"/>
      <c r="Q2" s="53"/>
    </row>
    <row r="3" customFormat="false" ht="15" hidden="false" customHeight="false" outlineLevel="0" collapsed="false">
      <c r="A3" s="62" t="n">
        <v>2002</v>
      </c>
      <c r="B3" s="126" t="n">
        <v>3</v>
      </c>
      <c r="C3" s="127" t="s">
        <v>19</v>
      </c>
      <c r="D3" s="128" t="n">
        <f aca="false">(636831+211248)/10+1</f>
        <v>84808.9</v>
      </c>
      <c r="E3" s="129" t="n">
        <v>-25620</v>
      </c>
      <c r="F3" s="129"/>
      <c r="G3" s="129" t="n">
        <f aca="false">SUM(D3:F3)</f>
        <v>59188.9</v>
      </c>
      <c r="H3" s="129" t="n">
        <f aca="false">G3</f>
        <v>59188.9</v>
      </c>
      <c r="J3" s="129" t="n">
        <f aca="false">(636831+211248)/10+1</f>
        <v>84808.9</v>
      </c>
      <c r="K3" s="129" t="n">
        <f aca="false">-'G-28 Summary'!B17</f>
        <v>-27106.951462</v>
      </c>
      <c r="L3" s="85"/>
      <c r="M3" s="129" t="n">
        <f aca="false">SUM(J3:L3)</f>
        <v>57701.948538</v>
      </c>
      <c r="N3" s="129" t="n">
        <f aca="false">M3</f>
        <v>57701.948538</v>
      </c>
      <c r="P3" s="129"/>
    </row>
    <row r="4" customFormat="false" ht="15" hidden="false" customHeight="false" outlineLevel="0" collapsed="false">
      <c r="A4" s="62" t="n">
        <v>2002</v>
      </c>
      <c r="B4" s="126" t="n">
        <v>4</v>
      </c>
      <c r="C4" s="127" t="s">
        <v>20</v>
      </c>
      <c r="D4" s="128" t="n">
        <f aca="false">(636831+211248)/10</f>
        <v>84807.9</v>
      </c>
      <c r="E4" s="129" t="n">
        <v>-59118</v>
      </c>
      <c r="F4" s="129"/>
      <c r="G4" s="129" t="n">
        <f aca="false">SUM(D4:F4)</f>
        <v>25689.9</v>
      </c>
      <c r="H4" s="129" t="n">
        <f aca="false">H3+G4</f>
        <v>84878.8</v>
      </c>
      <c r="J4" s="129" t="n">
        <f aca="false">(636831+211248)/10</f>
        <v>84807.9</v>
      </c>
      <c r="K4" s="129" t="n">
        <f aca="false">-'G-28 Summary'!B18</f>
        <v>-62383.16284</v>
      </c>
      <c r="L4" s="85"/>
      <c r="M4" s="129" t="n">
        <f aca="false">SUM(J4:L4)</f>
        <v>22424.73716</v>
      </c>
      <c r="N4" s="129" t="n">
        <f aca="false">N3+M4</f>
        <v>80126.685698</v>
      </c>
      <c r="P4" s="129"/>
    </row>
    <row r="5" customFormat="false" ht="15" hidden="false" customHeight="false" outlineLevel="0" collapsed="false">
      <c r="A5" s="62" t="n">
        <v>2002</v>
      </c>
      <c r="B5" s="126" t="n">
        <v>5</v>
      </c>
      <c r="C5" s="127" t="s">
        <v>21</v>
      </c>
      <c r="D5" s="128" t="n">
        <f aca="false">(636831+211248)/10</f>
        <v>84807.9</v>
      </c>
      <c r="E5" s="129" t="n">
        <v>-57155</v>
      </c>
      <c r="F5" s="129"/>
      <c r="G5" s="129" t="n">
        <f aca="false">SUM(D5:F5)</f>
        <v>27652.9</v>
      </c>
      <c r="H5" s="129" t="n">
        <f aca="false">H4+G5</f>
        <v>112531.7</v>
      </c>
      <c r="J5" s="129" t="n">
        <f aca="false">(636831+211248)/10</f>
        <v>84807.9</v>
      </c>
      <c r="K5" s="129" t="n">
        <f aca="false">-'G-28 Summary'!B19</f>
        <v>-60420.985006</v>
      </c>
      <c r="L5" s="85"/>
      <c r="M5" s="129" t="n">
        <f aca="false">SUM(J5:L5)</f>
        <v>24386.914994</v>
      </c>
      <c r="N5" s="129" t="n">
        <f aca="false">N4+M5</f>
        <v>104513.600692</v>
      </c>
      <c r="P5" s="129"/>
    </row>
    <row r="6" customFormat="false" ht="15" hidden="false" customHeight="false" outlineLevel="0" collapsed="false">
      <c r="A6" s="62" t="n">
        <v>2002</v>
      </c>
      <c r="B6" s="126" t="n">
        <v>6</v>
      </c>
      <c r="C6" s="127" t="s">
        <v>111</v>
      </c>
      <c r="D6" s="128" t="n">
        <f aca="false">(636831+211248)/10</f>
        <v>84807.9</v>
      </c>
      <c r="E6" s="129" t="n">
        <v>-44244</v>
      </c>
      <c r="F6" s="129"/>
      <c r="G6" s="129" t="n">
        <f aca="false">SUM(D6:F6)</f>
        <v>40563.9</v>
      </c>
      <c r="H6" s="129" t="n">
        <f aca="false">H5+G6</f>
        <v>153095.6</v>
      </c>
      <c r="J6" s="129" t="n">
        <f aca="false">(636831+211248)/10</f>
        <v>84807.9</v>
      </c>
      <c r="K6" s="129" t="n">
        <f aca="false">-'G-28 Summary'!B20</f>
        <v>-46737.15021</v>
      </c>
      <c r="L6" s="130" t="n">
        <v>3313.05699884601</v>
      </c>
      <c r="M6" s="129" t="n">
        <f aca="false">SUM(J6:L6)</f>
        <v>41383.806788846</v>
      </c>
      <c r="N6" s="129" t="n">
        <f aca="false">N5+M6</f>
        <v>145897.407480846</v>
      </c>
      <c r="P6" s="129"/>
    </row>
    <row r="7" customFormat="false" ht="15" hidden="false" customHeight="false" outlineLevel="0" collapsed="false">
      <c r="A7" s="62" t="n">
        <v>2002</v>
      </c>
      <c r="B7" s="126" t="n">
        <v>7</v>
      </c>
      <c r="C7" s="127" t="s">
        <v>23</v>
      </c>
      <c r="D7" s="128" t="n">
        <f aca="false">(636831+211248)/10</f>
        <v>84807.9</v>
      </c>
      <c r="E7" s="129" t="n">
        <v>-72053</v>
      </c>
      <c r="F7" s="129"/>
      <c r="G7" s="129" t="n">
        <f aca="false">SUM(D7:F7)</f>
        <v>12754.9</v>
      </c>
      <c r="H7" s="129" t="n">
        <f aca="false">H6+G7</f>
        <v>165850.5</v>
      </c>
      <c r="J7" s="129" t="n">
        <f aca="false">(636831+211248)/10</f>
        <v>84807.9</v>
      </c>
      <c r="K7" s="129" t="n">
        <f aca="false">-'G-28 Summary'!B21</f>
        <v>-76114.985503</v>
      </c>
      <c r="L7" s="85"/>
      <c r="M7" s="129" t="n">
        <f aca="false">SUM(J7:L7)</f>
        <v>8692.91449699999</v>
      </c>
      <c r="N7" s="129" t="n">
        <f aca="false">N6+M7</f>
        <v>154590.321977846</v>
      </c>
      <c r="P7" s="129"/>
    </row>
    <row r="8" customFormat="false" ht="15" hidden="false" customHeight="false" outlineLevel="0" collapsed="false">
      <c r="A8" s="62" t="n">
        <v>2002</v>
      </c>
      <c r="B8" s="126" t="n">
        <v>8</v>
      </c>
      <c r="C8" s="127" t="s">
        <v>24</v>
      </c>
      <c r="D8" s="128" t="n">
        <f aca="false">(636831+211248)/10</f>
        <v>84807.9</v>
      </c>
      <c r="E8" s="129" t="n">
        <v>-58512</v>
      </c>
      <c r="F8" s="129"/>
      <c r="G8" s="129" t="n">
        <f aca="false">SUM(D8:F8)</f>
        <v>26295.9</v>
      </c>
      <c r="H8" s="129" t="n">
        <f aca="false">H7+G8</f>
        <v>192146.4</v>
      </c>
      <c r="J8" s="129" t="n">
        <f aca="false">(636831+211248)/10</f>
        <v>84807.9</v>
      </c>
      <c r="K8" s="129" t="n">
        <f aca="false">-'G-28 Summary'!B22</f>
        <v>-61777.456134</v>
      </c>
      <c r="L8" s="85"/>
      <c r="M8" s="129" t="n">
        <f aca="false">SUM(J8:L8)</f>
        <v>23030.443866</v>
      </c>
      <c r="N8" s="129" t="n">
        <f aca="false">N7+M8</f>
        <v>177620.765843846</v>
      </c>
      <c r="P8" s="129"/>
    </row>
    <row r="9" customFormat="false" ht="15" hidden="false" customHeight="false" outlineLevel="0" collapsed="false">
      <c r="A9" s="62" t="n">
        <v>2002</v>
      </c>
      <c r="B9" s="126" t="n">
        <v>9</v>
      </c>
      <c r="C9" s="127" t="s">
        <v>112</v>
      </c>
      <c r="D9" s="128" t="n">
        <f aca="false">(636831+211248)/10</f>
        <v>84807.9</v>
      </c>
      <c r="E9" s="129" t="n">
        <v>-100627</v>
      </c>
      <c r="F9" s="129"/>
      <c r="G9" s="129" t="n">
        <f aca="false">SUM(D9:F9)</f>
        <v>-15819.1</v>
      </c>
      <c r="H9" s="129" t="n">
        <f aca="false">H8+G9</f>
        <v>176327.3</v>
      </c>
      <c r="J9" s="129" t="n">
        <f aca="false">(636831+211248)/10</f>
        <v>84807.9</v>
      </c>
      <c r="K9" s="129" t="n">
        <f aca="false">-'G-28 Summary'!B23</f>
        <v>-106368.396494</v>
      </c>
      <c r="L9" s="85"/>
      <c r="M9" s="129" t="n">
        <f aca="false">SUM(J9:L9)</f>
        <v>-21560.496494</v>
      </c>
      <c r="N9" s="129" t="n">
        <f aca="false">N8+M9</f>
        <v>156060.269349846</v>
      </c>
      <c r="P9" s="129"/>
    </row>
    <row r="10" customFormat="false" ht="15" hidden="false" customHeight="false" outlineLevel="0" collapsed="false">
      <c r="A10" s="62" t="n">
        <v>2002</v>
      </c>
      <c r="B10" s="126" t="n">
        <v>10</v>
      </c>
      <c r="C10" s="127" t="s">
        <v>26</v>
      </c>
      <c r="D10" s="128" t="n">
        <f aca="false">(636831+211248)/10</f>
        <v>84807.9</v>
      </c>
      <c r="E10" s="129" t="n">
        <v>-68141</v>
      </c>
      <c r="F10" s="129"/>
      <c r="G10" s="129" t="n">
        <f aca="false">SUM(D10:F10)</f>
        <v>16666.9</v>
      </c>
      <c r="H10" s="129" t="n">
        <f aca="false">H9+G10</f>
        <v>192994.2</v>
      </c>
      <c r="J10" s="129" t="n">
        <f aca="false">(636831+211248)/10</f>
        <v>84807.9</v>
      </c>
      <c r="K10" s="129" t="n">
        <f aca="false">-'G-28 Summary'!B24</f>
        <v>-72063.038072</v>
      </c>
      <c r="L10" s="85"/>
      <c r="M10" s="129" t="n">
        <f aca="false">SUM(J10:L10)</f>
        <v>12744.861928</v>
      </c>
      <c r="N10" s="129" t="n">
        <f aca="false">N9+M10</f>
        <v>168805.131277846</v>
      </c>
      <c r="P10" s="129"/>
    </row>
    <row r="11" customFormat="false" ht="15" hidden="false" customHeight="false" outlineLevel="0" collapsed="false">
      <c r="A11" s="62" t="n">
        <v>2002</v>
      </c>
      <c r="B11" s="126" t="n">
        <v>11</v>
      </c>
      <c r="C11" s="127" t="s">
        <v>27</v>
      </c>
      <c r="D11" s="128" t="n">
        <f aca="false">(636831+211248)/10</f>
        <v>84807.9</v>
      </c>
      <c r="E11" s="129" t="n">
        <v>-51249</v>
      </c>
      <c r="F11" s="129"/>
      <c r="G11" s="129" t="n">
        <f aca="false">SUM(D11:F11)</f>
        <v>33558.9</v>
      </c>
      <c r="H11" s="129" t="n">
        <f aca="false">H10+G11</f>
        <v>226553.1</v>
      </c>
      <c r="J11" s="129" t="n">
        <f aca="false">(636831+211248)/10</f>
        <v>84807.9</v>
      </c>
      <c r="K11" s="129" t="n">
        <f aca="false">-'G-28 Summary'!B25</f>
        <v>-54122.097341</v>
      </c>
      <c r="L11" s="85"/>
      <c r="M11" s="129" t="n">
        <f aca="false">SUM(J11:L11)</f>
        <v>30685.802659</v>
      </c>
      <c r="N11" s="129" t="n">
        <f aca="false">N10+M11</f>
        <v>199490.933936846</v>
      </c>
      <c r="P11" s="129"/>
    </row>
    <row r="12" customFormat="false" ht="15" hidden="false" customHeight="false" outlineLevel="0" collapsed="false">
      <c r="A12" s="62" t="n">
        <v>2002</v>
      </c>
      <c r="B12" s="126" t="n">
        <v>12</v>
      </c>
      <c r="C12" s="127" t="s">
        <v>113</v>
      </c>
      <c r="D12" s="128" t="n">
        <f aca="false">(636831+211248)/10</f>
        <v>84807.9</v>
      </c>
      <c r="E12" s="129" t="n">
        <v>-39802</v>
      </c>
      <c r="F12" s="129"/>
      <c r="G12" s="129" t="n">
        <f aca="false">SUM(D12:F12)</f>
        <v>45005.9</v>
      </c>
      <c r="H12" s="129" t="n">
        <f aca="false">H11+G12</f>
        <v>271559</v>
      </c>
      <c r="J12" s="129" t="n">
        <f aca="false">(636831+211248)/10</f>
        <v>84807.9</v>
      </c>
      <c r="K12" s="129" t="n">
        <f aca="false">-('G-28 Summary'!B26+'G-28 Summary'!B27)</f>
        <v>-98886.3217265</v>
      </c>
      <c r="L12" s="85"/>
      <c r="M12" s="129" t="n">
        <f aca="false">SUM(J12:L12)</f>
        <v>-14078.4217265</v>
      </c>
      <c r="N12" s="129" t="n">
        <f aca="false">N11+M12</f>
        <v>185412.512210346</v>
      </c>
      <c r="P12" s="129"/>
    </row>
    <row r="13" s="61" customFormat="true" ht="15" hidden="false" customHeight="false" outlineLevel="0" collapsed="false">
      <c r="A13" s="131" t="s">
        <v>114</v>
      </c>
      <c r="B13" s="132"/>
      <c r="C13" s="133"/>
      <c r="D13" s="134" t="n">
        <f aca="false">SUM(D3:D12)</f>
        <v>848080</v>
      </c>
      <c r="E13" s="135" t="n">
        <f aca="false">SUM(E3:E12)</f>
        <v>-576521</v>
      </c>
      <c r="F13" s="135" t="n">
        <f aca="false">SUM(F3:F12)</f>
        <v>0</v>
      </c>
      <c r="G13" s="135" t="n">
        <f aca="false">SUM(G3:G12)</f>
        <v>271559</v>
      </c>
      <c r="H13" s="135"/>
      <c r="I13" s="136"/>
      <c r="J13" s="135" t="n">
        <f aca="false">SUM(J3:J12)</f>
        <v>848080</v>
      </c>
      <c r="K13" s="135" t="n">
        <f aca="false">SUM(K3:K12)</f>
        <v>-665980.5447885</v>
      </c>
      <c r="L13" s="135" t="n">
        <f aca="false">SUM(L3:L12)</f>
        <v>3313.05699884601</v>
      </c>
      <c r="M13" s="135" t="n">
        <f aca="false">SUM(M3:M12)</f>
        <v>185412.512210346</v>
      </c>
      <c r="N13" s="135"/>
      <c r="P13" s="135" t="n">
        <f aca="false">M13-G13</f>
        <v>-86146.487789654</v>
      </c>
    </row>
    <row r="14" customFormat="false" ht="15" hidden="false" customHeight="false" outlineLevel="0" collapsed="false">
      <c r="A14" s="62"/>
      <c r="B14" s="126"/>
      <c r="C14" s="127"/>
      <c r="D14" s="128"/>
      <c r="E14" s="129"/>
      <c r="F14" s="129"/>
      <c r="G14" s="129"/>
      <c r="H14" s="129"/>
      <c r="J14" s="129"/>
      <c r="K14" s="129"/>
      <c r="L14" s="85"/>
      <c r="M14" s="129"/>
      <c r="N14" s="129"/>
      <c r="P14" s="129"/>
    </row>
    <row r="15" customFormat="false" ht="15" hidden="false" customHeight="false" outlineLevel="0" collapsed="false">
      <c r="A15" s="62" t="n">
        <v>2003</v>
      </c>
      <c r="B15" s="137" t="n">
        <v>1</v>
      </c>
      <c r="C15" s="127" t="s">
        <v>17</v>
      </c>
      <c r="D15" s="128" t="n">
        <v>53069</v>
      </c>
      <c r="E15" s="129" t="n">
        <v>-87046</v>
      </c>
      <c r="F15" s="129"/>
      <c r="G15" s="129" t="n">
        <f aca="false">SUM(D15:F15)</f>
        <v>-33977</v>
      </c>
      <c r="H15" s="129" t="n">
        <f aca="false">H12+G15</f>
        <v>237582</v>
      </c>
      <c r="J15" s="138" t="n">
        <f aca="false">ROUND((222242-10994+622054+14777)/12,2)</f>
        <v>70673.25</v>
      </c>
      <c r="K15" s="129" t="n">
        <f aca="false">-'G-28 Summary'!C15</f>
        <v>-85468.3536127364</v>
      </c>
      <c r="L15" s="85"/>
      <c r="M15" s="129" t="n">
        <f aca="false">SUM(J15:L15)</f>
        <v>-14795.1036127364</v>
      </c>
      <c r="N15" s="129" t="n">
        <f aca="false">N12+M15</f>
        <v>170617.40859761</v>
      </c>
      <c r="P15" s="129"/>
    </row>
    <row r="16" customFormat="false" ht="15" hidden="false" customHeight="false" outlineLevel="0" collapsed="false">
      <c r="A16" s="62" t="n">
        <v>2003</v>
      </c>
      <c r="B16" s="137" t="n">
        <v>2</v>
      </c>
      <c r="C16" s="127" t="s">
        <v>18</v>
      </c>
      <c r="D16" s="128" t="n">
        <v>53069</v>
      </c>
      <c r="E16" s="129" t="n">
        <v>-73822</v>
      </c>
      <c r="F16" s="129"/>
      <c r="G16" s="129" t="n">
        <f aca="false">SUM(D16:F16)</f>
        <v>-20753</v>
      </c>
      <c r="H16" s="129" t="n">
        <f aca="false">H15+G16</f>
        <v>216829</v>
      </c>
      <c r="J16" s="138" t="n">
        <f aca="false">ROUND((222242-10994+622054+14777)/12,2)</f>
        <v>70673.25</v>
      </c>
      <c r="K16" s="129" t="n">
        <f aca="false">-'G-28 Summary'!C16</f>
        <v>-76513.2871588061</v>
      </c>
      <c r="L16" s="85"/>
      <c r="M16" s="129" t="n">
        <f aca="false">SUM(J16:L16)</f>
        <v>-5840.03715880614</v>
      </c>
      <c r="N16" s="129" t="n">
        <f aca="false">N15+M16</f>
        <v>164777.371438803</v>
      </c>
      <c r="P16" s="129"/>
    </row>
    <row r="17" customFormat="false" ht="15" hidden="false" customHeight="false" outlineLevel="0" collapsed="false">
      <c r="A17" s="62" t="n">
        <v>2003</v>
      </c>
      <c r="B17" s="137" t="n">
        <v>3</v>
      </c>
      <c r="C17" s="127" t="s">
        <v>19</v>
      </c>
      <c r="D17" s="128" t="n">
        <v>53069</v>
      </c>
      <c r="E17" s="129" t="n">
        <v>-94022</v>
      </c>
      <c r="F17" s="129"/>
      <c r="G17" s="129" t="n">
        <f aca="false">SUM(D17:F17)</f>
        <v>-40953</v>
      </c>
      <c r="H17" s="129" t="n">
        <f aca="false">H16+G17</f>
        <v>175876</v>
      </c>
      <c r="J17" s="138" t="n">
        <f aca="false">ROUND((222242-10994+622054+14777)/12,2)</f>
        <v>70673.25</v>
      </c>
      <c r="K17" s="129" t="n">
        <f aca="false">-'G-28 Summary'!C17</f>
        <v>-88909.7171075767</v>
      </c>
      <c r="L17" s="85"/>
      <c r="M17" s="129" t="n">
        <f aca="false">SUM(J17:L17)</f>
        <v>-18236.4671075767</v>
      </c>
      <c r="N17" s="129" t="n">
        <f aca="false">N16+M17</f>
        <v>146540.904331227</v>
      </c>
      <c r="P17" s="129"/>
    </row>
    <row r="18" customFormat="false" ht="15" hidden="false" customHeight="false" outlineLevel="0" collapsed="false">
      <c r="A18" s="62" t="n">
        <v>2003</v>
      </c>
      <c r="B18" s="137" t="n">
        <v>4</v>
      </c>
      <c r="C18" s="127" t="s">
        <v>20</v>
      </c>
      <c r="D18" s="128" t="n">
        <v>53069</v>
      </c>
      <c r="E18" s="129" t="n">
        <v>-64420</v>
      </c>
      <c r="F18" s="129"/>
      <c r="G18" s="129" t="n">
        <f aca="false">SUM(D18:F18)</f>
        <v>-11351</v>
      </c>
      <c r="H18" s="129" t="n">
        <f aca="false">H17+G18</f>
        <v>164525</v>
      </c>
      <c r="J18" s="138" t="n">
        <f aca="false">ROUND((222242-10994+622054+14777)/12,2)</f>
        <v>70673.25</v>
      </c>
      <c r="K18" s="129" t="n">
        <f aca="false">-'G-28 Summary'!C18</f>
        <v>-69986.0195241776</v>
      </c>
      <c r="L18" s="85"/>
      <c r="M18" s="129" t="n">
        <f aca="false">SUM(J18:L18)</f>
        <v>687.230475822376</v>
      </c>
      <c r="N18" s="129" t="n">
        <f aca="false">N17+M18</f>
        <v>147228.134807049</v>
      </c>
      <c r="P18" s="129"/>
    </row>
    <row r="19" customFormat="false" ht="15" hidden="false" customHeight="false" outlineLevel="0" collapsed="false">
      <c r="A19" s="62" t="n">
        <v>2003</v>
      </c>
      <c r="B19" s="137" t="n">
        <v>5</v>
      </c>
      <c r="C19" s="127" t="s">
        <v>21</v>
      </c>
      <c r="D19" s="128" t="n">
        <v>53069</v>
      </c>
      <c r="E19" s="129" t="n">
        <v>-63727</v>
      </c>
      <c r="F19" s="129"/>
      <c r="G19" s="129" t="n">
        <f aca="false">SUM(D19:F19)</f>
        <v>-10658</v>
      </c>
      <c r="H19" s="129" t="n">
        <f aca="false">H18+G19</f>
        <v>153867</v>
      </c>
      <c r="J19" s="138" t="n">
        <f aca="false">ROUND((222242-10994+622054+14777)/12,2)</f>
        <v>70673.25</v>
      </c>
      <c r="K19" s="129" t="n">
        <f aca="false">-'G-28 Summary'!C19</f>
        <v>-68508.4542600891</v>
      </c>
      <c r="L19" s="85"/>
      <c r="M19" s="129" t="n">
        <f aca="false">SUM(J19:L19)</f>
        <v>2164.79573991087</v>
      </c>
      <c r="N19" s="129" t="n">
        <f aca="false">N18+M19</f>
        <v>149392.93054696</v>
      </c>
      <c r="P19" s="129"/>
    </row>
    <row r="20" customFormat="false" ht="15" hidden="false" customHeight="false" outlineLevel="0" collapsed="false">
      <c r="A20" s="62" t="n">
        <v>2003</v>
      </c>
      <c r="B20" s="137" t="n">
        <v>6</v>
      </c>
      <c r="C20" s="127" t="s">
        <v>111</v>
      </c>
      <c r="D20" s="128" t="n">
        <v>53069</v>
      </c>
      <c r="E20" s="129" t="n">
        <v>-63162</v>
      </c>
      <c r="F20" s="139" t="n">
        <v>-58251</v>
      </c>
      <c r="G20" s="129" t="n">
        <f aca="false">SUM(D20:F20)</f>
        <v>-68344</v>
      </c>
      <c r="H20" s="129" t="n">
        <f aca="false">H19+G20</f>
        <v>85522.9999999999</v>
      </c>
      <c r="J20" s="138" t="n">
        <f aca="false">ROUND((222242-10994+622054+14777)/12,2)</f>
        <v>70673.25</v>
      </c>
      <c r="K20" s="129" t="n">
        <f aca="false">-'G-28 Summary'!C20</f>
        <v>-67905.4849048894</v>
      </c>
      <c r="L20" s="130" t="n">
        <v>4517.408</v>
      </c>
      <c r="M20" s="129" t="n">
        <f aca="false">SUM(J20:L20)</f>
        <v>7285.17309511062</v>
      </c>
      <c r="N20" s="129" t="n">
        <f aca="false">N19+M20</f>
        <v>156678.103642071</v>
      </c>
      <c r="P20" s="129"/>
    </row>
    <row r="21" customFormat="false" ht="15" hidden="false" customHeight="false" outlineLevel="0" collapsed="false">
      <c r="A21" s="62" t="n">
        <v>2003</v>
      </c>
      <c r="B21" s="137" t="n">
        <v>7</v>
      </c>
      <c r="C21" s="127" t="s">
        <v>23</v>
      </c>
      <c r="D21" s="128" t="n">
        <v>53069</v>
      </c>
      <c r="E21" s="129" t="n">
        <v>-63776</v>
      </c>
      <c r="F21" s="129"/>
      <c r="G21" s="129" t="n">
        <f aca="false">SUM(D21:F21)</f>
        <v>-10707</v>
      </c>
      <c r="H21" s="129" t="n">
        <f aca="false">H20+G21</f>
        <v>74815.9999999999</v>
      </c>
      <c r="J21" s="138" t="n">
        <f aca="false">ROUND((222242-10994+622054+14777)/12,2)</f>
        <v>70673.25</v>
      </c>
      <c r="K21" s="129" t="n">
        <f aca="false">-'G-28 Summary'!C21</f>
        <v>-68753.1962943722</v>
      </c>
      <c r="L21" s="85"/>
      <c r="M21" s="129" t="n">
        <f aca="false">SUM(J21:L21)</f>
        <v>1920.05370562778</v>
      </c>
      <c r="N21" s="129" t="n">
        <f aca="false">N20+M21</f>
        <v>158598.157347698</v>
      </c>
      <c r="P21" s="129"/>
    </row>
    <row r="22" customFormat="false" ht="15" hidden="false" customHeight="false" outlineLevel="0" collapsed="false">
      <c r="A22" s="62" t="n">
        <v>2003</v>
      </c>
      <c r="B22" s="137" t="n">
        <v>8</v>
      </c>
      <c r="C22" s="127" t="s">
        <v>24</v>
      </c>
      <c r="D22" s="128" t="n">
        <v>53069</v>
      </c>
      <c r="E22" s="129" t="n">
        <v>-73310</v>
      </c>
      <c r="F22" s="129"/>
      <c r="G22" s="129" t="n">
        <f aca="false">SUM(D22:F22)</f>
        <v>-20241</v>
      </c>
      <c r="H22" s="129" t="n">
        <f aca="false">H21+G22</f>
        <v>54574.9999999999</v>
      </c>
      <c r="J22" s="138" t="n">
        <f aca="false">ROUND((222242-10994+622054+14777)/12,2)</f>
        <v>70673.25</v>
      </c>
      <c r="K22" s="129" t="n">
        <f aca="false">-'G-28 Summary'!C22</f>
        <v>-75534.8717619307</v>
      </c>
      <c r="L22" s="85"/>
      <c r="M22" s="129" t="n">
        <f aca="false">SUM(J22:L22)</f>
        <v>-4861.62176193071</v>
      </c>
      <c r="N22" s="129" t="n">
        <f aca="false">N21+M22</f>
        <v>153736.535585768</v>
      </c>
      <c r="P22" s="129"/>
    </row>
    <row r="23" customFormat="false" ht="15" hidden="false" customHeight="false" outlineLevel="0" collapsed="false">
      <c r="A23" s="62" t="n">
        <v>2003</v>
      </c>
      <c r="B23" s="137" t="n">
        <v>9</v>
      </c>
      <c r="C23" s="127" t="s">
        <v>112</v>
      </c>
      <c r="D23" s="128" t="n">
        <v>53069</v>
      </c>
      <c r="E23" s="129" t="n">
        <v>-67709</v>
      </c>
      <c r="F23" s="129"/>
      <c r="G23" s="129" t="n">
        <f aca="false">SUM(D23:F23)</f>
        <v>-14640</v>
      </c>
      <c r="H23" s="129" t="n">
        <f aca="false">H22+G23</f>
        <v>39934.9999999999</v>
      </c>
      <c r="J23" s="138" t="n">
        <f aca="false">ROUND((222242-10994+622054+14777)/12,2)</f>
        <v>70673.25</v>
      </c>
      <c r="K23" s="129" t="n">
        <f aca="false">-'G-28 Summary'!C23</f>
        <v>-72860.9204717591</v>
      </c>
      <c r="L23" s="85"/>
      <c r="M23" s="129" t="n">
        <f aca="false">SUM(J23:L23)</f>
        <v>-2187.67047175913</v>
      </c>
      <c r="N23" s="129" t="n">
        <f aca="false">N22+M23</f>
        <v>151548.865114009</v>
      </c>
      <c r="P23" s="129"/>
    </row>
    <row r="24" customFormat="false" ht="15" hidden="false" customHeight="false" outlineLevel="0" collapsed="false">
      <c r="A24" s="62" t="n">
        <v>2003</v>
      </c>
      <c r="B24" s="137" t="n">
        <v>10</v>
      </c>
      <c r="C24" s="127" t="s">
        <v>26</v>
      </c>
      <c r="D24" s="128" t="n">
        <v>53069</v>
      </c>
      <c r="E24" s="129" t="n">
        <v>-66369</v>
      </c>
      <c r="F24" s="129"/>
      <c r="G24" s="129" t="n">
        <f aca="false">SUM(D24:F24)</f>
        <v>-13300</v>
      </c>
      <c r="H24" s="129" t="n">
        <f aca="false">H23+G24</f>
        <v>26634.9999999999</v>
      </c>
      <c r="J24" s="138" t="n">
        <f aca="false">ROUND((222242-10994+622054+14777)/12,2)</f>
        <v>70673.25</v>
      </c>
      <c r="K24" s="129" t="n">
        <f aca="false">-'G-28 Summary'!C24</f>
        <v>-70627.6326696067</v>
      </c>
      <c r="L24" s="85"/>
      <c r="M24" s="129" t="n">
        <f aca="false">SUM(J24:L24)</f>
        <v>45.6173303933319</v>
      </c>
      <c r="N24" s="129" t="n">
        <f aca="false">N23+M24</f>
        <v>151594.482444402</v>
      </c>
      <c r="P24" s="129"/>
    </row>
    <row r="25" customFormat="false" ht="15" hidden="false" customHeight="false" outlineLevel="0" collapsed="false">
      <c r="A25" s="62" t="n">
        <v>2003</v>
      </c>
      <c r="B25" s="137" t="n">
        <v>11</v>
      </c>
      <c r="C25" s="127" t="s">
        <v>27</v>
      </c>
      <c r="D25" s="128" t="n">
        <v>53069</v>
      </c>
      <c r="E25" s="129" t="n">
        <v>-67938</v>
      </c>
      <c r="F25" s="129"/>
      <c r="G25" s="129" t="n">
        <f aca="false">SUM(D25:F25)</f>
        <v>-14869</v>
      </c>
      <c r="H25" s="129" t="n">
        <f aca="false">H24+G25</f>
        <v>11765.9999999999</v>
      </c>
      <c r="J25" s="138" t="n">
        <f aca="false">ROUND((222242-10994+622054+14777)/12,2)</f>
        <v>70673.25</v>
      </c>
      <c r="K25" s="129" t="n">
        <f aca="false">-'G-28 Summary'!C25</f>
        <v>-70798.6031009557</v>
      </c>
      <c r="L25" s="85"/>
      <c r="M25" s="129" t="n">
        <f aca="false">SUM(J25:L25)</f>
        <v>-125.353100955734</v>
      </c>
      <c r="N25" s="129" t="n">
        <f aca="false">N24+M25</f>
        <v>151469.129343446</v>
      </c>
      <c r="P25" s="129"/>
    </row>
    <row r="26" customFormat="false" ht="15" hidden="false" customHeight="false" outlineLevel="0" collapsed="false">
      <c r="A26" s="62" t="n">
        <v>2003</v>
      </c>
      <c r="B26" s="137" t="n">
        <v>12</v>
      </c>
      <c r="C26" s="127" t="s">
        <v>113</v>
      </c>
      <c r="D26" s="128" t="n">
        <v>53073</v>
      </c>
      <c r="E26" s="129" t="n">
        <v>-65417</v>
      </c>
      <c r="F26" s="129"/>
      <c r="G26" s="129" t="n">
        <f aca="false">SUM(D26:F26)</f>
        <v>-12344</v>
      </c>
      <c r="H26" s="129" t="n">
        <f aca="false">H25+G26</f>
        <v>-578.000000000058</v>
      </c>
      <c r="J26" s="138" t="n">
        <f aca="false">ROUND((222242-10994+622054+14777)/12,2)</f>
        <v>70673.25</v>
      </c>
      <c r="K26" s="129" t="n">
        <f aca="false">-('G-28 Summary'!C26+'G-28 Summary'!C27)</f>
        <v>-79167.4595226236</v>
      </c>
      <c r="L26" s="85"/>
      <c r="M26" s="129" t="n">
        <f aca="false">SUM(J26:L26)</f>
        <v>-8494.20952262364</v>
      </c>
      <c r="N26" s="129" t="n">
        <f aca="false">N25+M26</f>
        <v>142974.919820822</v>
      </c>
      <c r="P26" s="129"/>
    </row>
    <row r="27" s="61" customFormat="true" ht="15" hidden="false" customHeight="false" outlineLevel="0" collapsed="false">
      <c r="A27" s="131" t="s">
        <v>115</v>
      </c>
      <c r="B27" s="132"/>
      <c r="C27" s="133"/>
      <c r="D27" s="134" t="n">
        <f aca="false">SUM(D15:D26)</f>
        <v>636832</v>
      </c>
      <c r="E27" s="135" t="n">
        <f aca="false">SUM(E15:E26)</f>
        <v>-850718</v>
      </c>
      <c r="F27" s="135" t="n">
        <f aca="false">SUM(F15:F26)</f>
        <v>-58251</v>
      </c>
      <c r="G27" s="135" t="n">
        <f aca="false">SUM(G15:G26)</f>
        <v>-272137</v>
      </c>
      <c r="H27" s="135"/>
      <c r="I27" s="136"/>
      <c r="J27" s="135" t="n">
        <f aca="false">SUM(J15:J26)</f>
        <v>848079</v>
      </c>
      <c r="K27" s="135" t="n">
        <f aca="false">SUM(K15:K26)</f>
        <v>-895034.000389524</v>
      </c>
      <c r="L27" s="135" t="n">
        <f aca="false">SUM(L15:L26)</f>
        <v>4517.408</v>
      </c>
      <c r="M27" s="135" t="n">
        <f aca="false">SUM(M15:M26)</f>
        <v>-42437.5923895235</v>
      </c>
      <c r="N27" s="135"/>
      <c r="P27" s="135" t="n">
        <f aca="false">M27-G27</f>
        <v>229699.407610476</v>
      </c>
    </row>
    <row r="28" customFormat="false" ht="15" hidden="false" customHeight="false" outlineLevel="0" collapsed="false">
      <c r="A28" s="62"/>
      <c r="B28" s="137"/>
      <c r="C28" s="127"/>
      <c r="D28" s="128"/>
      <c r="E28" s="129"/>
      <c r="F28" s="129"/>
      <c r="G28" s="129"/>
      <c r="H28" s="129"/>
      <c r="J28" s="140" t="s">
        <v>116</v>
      </c>
      <c r="K28" s="138"/>
      <c r="L28" s="140"/>
      <c r="M28" s="140"/>
      <c r="N28" s="85"/>
      <c r="P28" s="85"/>
    </row>
    <row r="29" customFormat="false" ht="15" hidden="false" customHeight="false" outlineLevel="0" collapsed="false">
      <c r="A29" s="62"/>
      <c r="B29" s="137"/>
      <c r="C29" s="127"/>
      <c r="D29" s="128"/>
      <c r="E29" s="129"/>
      <c r="F29" s="129"/>
      <c r="G29" s="129"/>
      <c r="H29" s="129"/>
      <c r="J29" s="129"/>
      <c r="K29" s="129"/>
      <c r="L29" s="85"/>
      <c r="M29" s="85"/>
      <c r="N29" s="85"/>
      <c r="P29" s="85"/>
    </row>
    <row r="30" customFormat="false" ht="15" hidden="false" customHeight="false" outlineLevel="0" collapsed="false">
      <c r="A30" s="62" t="n">
        <v>2004</v>
      </c>
      <c r="B30" s="137" t="n">
        <v>1</v>
      </c>
      <c r="C30" s="127" t="s">
        <v>17</v>
      </c>
      <c r="D30" s="128" t="n">
        <v>53069</v>
      </c>
      <c r="E30" s="129" t="n">
        <v>-71949</v>
      </c>
      <c r="F30" s="129"/>
      <c r="G30" s="129" t="n">
        <f aca="false">SUM(D30:F30)</f>
        <v>-18880</v>
      </c>
      <c r="H30" s="129" t="n">
        <f aca="false">H26+G30</f>
        <v>-19458.0000000001</v>
      </c>
      <c r="J30" s="138" t="n">
        <f aca="false">ROUND(848079/12,0)</f>
        <v>70673</v>
      </c>
      <c r="K30" s="129" t="n">
        <f aca="false">-'G-28 Summary'!D15</f>
        <v>-74662.8910173719</v>
      </c>
      <c r="L30" s="85"/>
      <c r="M30" s="129" t="n">
        <f aca="false">SUM(J30:L30)</f>
        <v>-3989.89101737186</v>
      </c>
      <c r="N30" s="129" t="n">
        <f aca="false">M30+N26</f>
        <v>138985.028803451</v>
      </c>
      <c r="P30" s="129"/>
    </row>
    <row r="31" customFormat="false" ht="15" hidden="false" customHeight="false" outlineLevel="0" collapsed="false">
      <c r="A31" s="62" t="n">
        <v>2004</v>
      </c>
      <c r="B31" s="137" t="n">
        <v>2</v>
      </c>
      <c r="C31" s="127" t="s">
        <v>18</v>
      </c>
      <c r="D31" s="128" t="n">
        <v>53069</v>
      </c>
      <c r="E31" s="129" t="n">
        <v>-71324</v>
      </c>
      <c r="F31" s="129"/>
      <c r="G31" s="129" t="n">
        <f aca="false">SUM(D31:F31)</f>
        <v>-18255</v>
      </c>
      <c r="H31" s="129" t="n">
        <f aca="false">H30+G31</f>
        <v>-37713.0000000001</v>
      </c>
      <c r="J31" s="138" t="n">
        <f aca="false">ROUND(848079/12,0)</f>
        <v>70673</v>
      </c>
      <c r="K31" s="129" t="n">
        <f aca="false">-'G-28 Summary'!D16</f>
        <v>-74119.721871354</v>
      </c>
      <c r="L31" s="85"/>
      <c r="M31" s="129" t="n">
        <f aca="false">SUM(J31:L31)</f>
        <v>-3446.72187135398</v>
      </c>
      <c r="N31" s="129" t="n">
        <f aca="false">N30+M31</f>
        <v>135538.306932097</v>
      </c>
      <c r="P31" s="129"/>
    </row>
    <row r="32" customFormat="false" ht="15" hidden="false" customHeight="false" outlineLevel="0" collapsed="false">
      <c r="A32" s="62" t="n">
        <v>2004</v>
      </c>
      <c r="B32" s="137" t="n">
        <v>3</v>
      </c>
      <c r="C32" s="127" t="s">
        <v>19</v>
      </c>
      <c r="D32" s="128" t="n">
        <v>53069</v>
      </c>
      <c r="E32" s="129" t="n">
        <v>-79283</v>
      </c>
      <c r="F32" s="129"/>
      <c r="G32" s="129" t="n">
        <f aca="false">SUM(D32:F32)</f>
        <v>-26214</v>
      </c>
      <c r="H32" s="129" t="n">
        <f aca="false">H31+G32</f>
        <v>-63927.0000000001</v>
      </c>
      <c r="J32" s="138" t="n">
        <f aca="false">ROUND(848079/12,0)</f>
        <v>70673</v>
      </c>
      <c r="K32" s="129" t="n">
        <f aca="false">-'G-28 Summary'!D17</f>
        <v>-80234.0074360743</v>
      </c>
      <c r="L32" s="85"/>
      <c r="M32" s="129" t="n">
        <f aca="false">SUM(J32:L32)</f>
        <v>-9561.00743607433</v>
      </c>
      <c r="N32" s="129" t="n">
        <f aca="false">N31+M32</f>
        <v>125977.299496022</v>
      </c>
      <c r="P32" s="129"/>
    </row>
    <row r="33" customFormat="false" ht="15" hidden="false" customHeight="false" outlineLevel="0" collapsed="false">
      <c r="A33" s="62" t="n">
        <v>2004</v>
      </c>
      <c r="B33" s="137" t="n">
        <v>4</v>
      </c>
      <c r="C33" s="127" t="s">
        <v>20</v>
      </c>
      <c r="D33" s="128" t="n">
        <v>53069</v>
      </c>
      <c r="E33" s="129" t="n">
        <f aca="false">-47731-8599.96</f>
        <v>-56330.96</v>
      </c>
      <c r="F33" s="129"/>
      <c r="G33" s="129" t="n">
        <f aca="false">SUM(D33:F33)</f>
        <v>-3261.96</v>
      </c>
      <c r="H33" s="129" t="n">
        <f aca="false">H32+G33</f>
        <v>-67188.9600000001</v>
      </c>
      <c r="J33" s="129" t="n">
        <v>53069</v>
      </c>
      <c r="K33" s="129" t="n">
        <f aca="false">-'G-28 Summary'!D18</f>
        <v>-43982.53106375</v>
      </c>
      <c r="L33" s="85"/>
      <c r="M33" s="129" t="n">
        <f aca="false">SUM(J33:L33)</f>
        <v>9086.46893624999</v>
      </c>
      <c r="N33" s="129" t="n">
        <f aca="false">N32+M33</f>
        <v>135063.768432272</v>
      </c>
      <c r="P33" s="129"/>
    </row>
    <row r="34" customFormat="false" ht="15" hidden="false" customHeight="false" outlineLevel="0" collapsed="false">
      <c r="A34" s="62" t="n">
        <v>2004</v>
      </c>
      <c r="B34" s="137" t="n">
        <v>5</v>
      </c>
      <c r="C34" s="127" t="s">
        <v>21</v>
      </c>
      <c r="D34" s="128" t="n">
        <v>53069</v>
      </c>
      <c r="E34" s="129" t="n">
        <f aca="false">-10935-40052.61</f>
        <v>-50987.61</v>
      </c>
      <c r="F34" s="129"/>
      <c r="G34" s="129" t="n">
        <f aca="false">SUM(D34:F34)</f>
        <v>2081.39</v>
      </c>
      <c r="H34" s="129" t="n">
        <f aca="false">H33+G34</f>
        <v>-65107.5700000001</v>
      </c>
      <c r="J34" s="129" t="n">
        <v>53069</v>
      </c>
      <c r="K34" s="129" t="n">
        <f aca="false">-'G-28 Summary'!D19</f>
        <v>-48407.2319925422</v>
      </c>
      <c r="L34" s="85"/>
      <c r="M34" s="129" t="n">
        <f aca="false">SUM(J34:L34)</f>
        <v>4661.76800745782</v>
      </c>
      <c r="N34" s="129" t="n">
        <f aca="false">N33+M34</f>
        <v>139725.53643973</v>
      </c>
      <c r="P34" s="129"/>
    </row>
    <row r="35" customFormat="false" ht="15" hidden="false" customHeight="false" outlineLevel="0" collapsed="false">
      <c r="A35" s="62" t="n">
        <v>2004</v>
      </c>
      <c r="B35" s="137" t="n">
        <v>6</v>
      </c>
      <c r="C35" s="127" t="s">
        <v>111</v>
      </c>
      <c r="D35" s="128" t="n">
        <v>53069</v>
      </c>
      <c r="E35" s="129" t="n">
        <f aca="false">-45349.48-8</f>
        <v>-45357.48</v>
      </c>
      <c r="F35" s="139" t="n">
        <v>19436</v>
      </c>
      <c r="G35" s="129" t="n">
        <f aca="false">SUM(D35:F35)</f>
        <v>27147.52</v>
      </c>
      <c r="H35" s="129" t="n">
        <f aca="false">H34+G35</f>
        <v>-37960.0500000001</v>
      </c>
      <c r="J35" s="129" t="n">
        <v>53069</v>
      </c>
      <c r="K35" s="129" t="n">
        <f aca="false">-'G-28 Summary'!D20</f>
        <v>-44782.6727090011</v>
      </c>
      <c r="L35" s="130" t="n">
        <v>-57240.5794780452</v>
      </c>
      <c r="M35" s="129" t="n">
        <f aca="false">SUM(J35:L35)</f>
        <v>-48954.2521870463</v>
      </c>
      <c r="N35" s="129" t="n">
        <f aca="false">N34+M35</f>
        <v>90771.2842526839</v>
      </c>
      <c r="P35" s="129"/>
    </row>
    <row r="36" customFormat="false" ht="15" hidden="false" customHeight="false" outlineLevel="0" collapsed="false">
      <c r="A36" s="62" t="n">
        <v>2004</v>
      </c>
      <c r="B36" s="137" t="n">
        <v>7</v>
      </c>
      <c r="C36" s="127" t="s">
        <v>23</v>
      </c>
      <c r="D36" s="128" t="n">
        <v>53069</v>
      </c>
      <c r="E36" s="129" t="n">
        <f aca="false">-51419.94</f>
        <v>-51419.94</v>
      </c>
      <c r="F36" s="129"/>
      <c r="G36" s="129" t="n">
        <f aca="false">SUM(D36:F36)</f>
        <v>1649.06</v>
      </c>
      <c r="H36" s="129" t="n">
        <f aca="false">H35+G36</f>
        <v>-36310.9900000001</v>
      </c>
      <c r="J36" s="129" t="n">
        <v>53069</v>
      </c>
      <c r="K36" s="129" t="n">
        <f aca="false">-'G-28 Summary'!D21</f>
        <v>-51941.2892440373</v>
      </c>
      <c r="L36" s="85"/>
      <c r="M36" s="129" t="n">
        <f aca="false">SUM(J36:L36)</f>
        <v>1127.71075596267</v>
      </c>
      <c r="N36" s="129" t="n">
        <f aca="false">N35+M36</f>
        <v>91898.9950086465</v>
      </c>
      <c r="P36" s="129"/>
    </row>
    <row r="37" customFormat="false" ht="15" hidden="false" customHeight="false" outlineLevel="0" collapsed="false">
      <c r="A37" s="62" t="n">
        <v>2004</v>
      </c>
      <c r="B37" s="137" t="n">
        <v>8</v>
      </c>
      <c r="C37" s="127" t="s">
        <v>24</v>
      </c>
      <c r="D37" s="128" t="n">
        <v>53069</v>
      </c>
      <c r="E37" s="129" t="n">
        <v>-46835.1</v>
      </c>
      <c r="F37" s="129"/>
      <c r="G37" s="129" t="n">
        <f aca="false">SUM(D37:F37)</f>
        <v>6233.9</v>
      </c>
      <c r="H37" s="129" t="n">
        <f aca="false">H36+G37</f>
        <v>-30077.0900000001</v>
      </c>
      <c r="J37" s="129" t="n">
        <v>53069</v>
      </c>
      <c r="K37" s="129" t="n">
        <f aca="false">-'G-28 Summary'!D22</f>
        <v>-48267.5903868137</v>
      </c>
      <c r="L37" s="85"/>
      <c r="M37" s="129" t="n">
        <f aca="false">SUM(J37:L37)</f>
        <v>4801.40961318632</v>
      </c>
      <c r="N37" s="129" t="n">
        <f aca="false">N36+M37</f>
        <v>96700.4046218328</v>
      </c>
      <c r="P37" s="129"/>
    </row>
    <row r="38" customFormat="false" ht="15" hidden="false" customHeight="false" outlineLevel="0" collapsed="false">
      <c r="A38" s="62" t="n">
        <v>2004</v>
      </c>
      <c r="B38" s="137" t="n">
        <v>9</v>
      </c>
      <c r="C38" s="127" t="s">
        <v>112</v>
      </c>
      <c r="D38" s="128" t="n">
        <v>53069</v>
      </c>
      <c r="E38" s="129" t="n">
        <v>-53056.65</v>
      </c>
      <c r="F38" s="129"/>
      <c r="G38" s="129" t="n">
        <f aca="false">SUM(D38:F38)</f>
        <v>12.3499999999985</v>
      </c>
      <c r="H38" s="129" t="n">
        <f aca="false">H37+G38</f>
        <v>-30064.7400000001</v>
      </c>
      <c r="J38" s="129" t="n">
        <v>53069</v>
      </c>
      <c r="K38" s="129" t="n">
        <f aca="false">-'G-28 Summary'!D23</f>
        <v>-54377.6112835765</v>
      </c>
      <c r="L38" s="85"/>
      <c r="M38" s="129" t="n">
        <f aca="false">SUM(J38:L38)</f>
        <v>-1308.61128357651</v>
      </c>
      <c r="N38" s="129" t="n">
        <f aca="false">N37+M38</f>
        <v>95391.7933382563</v>
      </c>
      <c r="P38" s="129"/>
    </row>
    <row r="39" customFormat="false" ht="15" hidden="false" customHeight="false" outlineLevel="0" collapsed="false">
      <c r="A39" s="62" t="n">
        <v>2004</v>
      </c>
      <c r="B39" s="137" t="n">
        <v>10</v>
      </c>
      <c r="C39" s="127" t="s">
        <v>26</v>
      </c>
      <c r="D39" s="128" t="n">
        <v>53069</v>
      </c>
      <c r="E39" s="129" t="n">
        <f aca="false">-45634.8+7</f>
        <v>-45627.8</v>
      </c>
      <c r="F39" s="129"/>
      <c r="G39" s="129" t="n">
        <f aca="false">SUM(D39:F39)</f>
        <v>7441.2</v>
      </c>
      <c r="H39" s="129" t="n">
        <f aca="false">H38+G39</f>
        <v>-22623.5400000001</v>
      </c>
      <c r="J39" s="129" t="n">
        <v>53069</v>
      </c>
      <c r="K39" s="129" t="n">
        <f aca="false">-'G-28 Summary'!D24</f>
        <v>-47059.9359399861</v>
      </c>
      <c r="L39" s="85"/>
      <c r="M39" s="129" t="n">
        <f aca="false">SUM(J39:L39)</f>
        <v>6009.06406001388</v>
      </c>
      <c r="N39" s="129" t="n">
        <f aca="false">N38+M39</f>
        <v>101400.85739827</v>
      </c>
      <c r="P39" s="129"/>
    </row>
    <row r="40" customFormat="false" ht="15" hidden="false" customHeight="false" outlineLevel="0" collapsed="false">
      <c r="A40" s="62" t="n">
        <v>2004</v>
      </c>
      <c r="B40" s="137" t="n">
        <v>11</v>
      </c>
      <c r="C40" s="127" t="s">
        <v>27</v>
      </c>
      <c r="D40" s="128" t="n">
        <v>53069</v>
      </c>
      <c r="E40" s="129" t="n">
        <f aca="false">-50078.48-5</f>
        <v>-50083.48</v>
      </c>
      <c r="F40" s="129"/>
      <c r="G40" s="129" t="n">
        <f aca="false">SUM(D40:F40)</f>
        <v>2985.52</v>
      </c>
      <c r="H40" s="129" t="n">
        <f aca="false">H39+G40</f>
        <v>-19638.0200000001</v>
      </c>
      <c r="J40" s="129" t="n">
        <v>53069</v>
      </c>
      <c r="K40" s="129" t="n">
        <f aca="false">-'G-28 Summary'!D25</f>
        <v>-49847.482695058</v>
      </c>
      <c r="L40" s="85"/>
      <c r="M40" s="129" t="n">
        <f aca="false">SUM(J40:L40)</f>
        <v>3221.51730494202</v>
      </c>
      <c r="N40" s="129" t="n">
        <f aca="false">N39+M40</f>
        <v>104622.374703212</v>
      </c>
      <c r="P40" s="129"/>
    </row>
    <row r="41" customFormat="false" ht="15" hidden="false" customHeight="false" outlineLevel="0" collapsed="false">
      <c r="A41" s="62" t="n">
        <v>2004</v>
      </c>
      <c r="B41" s="137" t="n">
        <v>12</v>
      </c>
      <c r="C41" s="127" t="s">
        <v>113</v>
      </c>
      <c r="D41" s="128" t="n">
        <v>53072</v>
      </c>
      <c r="E41" s="129" t="n">
        <v>-46495.92</v>
      </c>
      <c r="F41" s="129"/>
      <c r="G41" s="129" t="n">
        <f aca="false">SUM(D41:F41)</f>
        <v>6576.08</v>
      </c>
      <c r="H41" s="129" t="n">
        <f aca="false">H40+G41</f>
        <v>-13061.9400000001</v>
      </c>
      <c r="J41" s="129" t="n">
        <v>53072</v>
      </c>
      <c r="K41" s="129" t="n">
        <f aca="false">-('G-28 Summary'!D26+'G-28 Summary'!D27)</f>
        <v>-69837.4463250007</v>
      </c>
      <c r="L41" s="85"/>
      <c r="M41" s="129" t="n">
        <f aca="false">SUM(J41:L41)</f>
        <v>-16765.4463250007</v>
      </c>
      <c r="N41" s="129" t="n">
        <f aca="false">N40+M41</f>
        <v>87856.9283782115</v>
      </c>
      <c r="P41" s="129"/>
    </row>
    <row r="42" s="61" customFormat="true" ht="15" hidden="false" customHeight="false" outlineLevel="0" collapsed="false">
      <c r="A42" s="131" t="s">
        <v>117</v>
      </c>
      <c r="B42" s="132"/>
      <c r="C42" s="133"/>
      <c r="D42" s="134" t="n">
        <f aca="false">SUM(D30:D41)</f>
        <v>636831</v>
      </c>
      <c r="E42" s="135" t="n">
        <f aca="false">SUM(E30:E41)</f>
        <v>-668750.94</v>
      </c>
      <c r="F42" s="135" t="n">
        <f aca="false">SUM(F30:F41)</f>
        <v>19436</v>
      </c>
      <c r="G42" s="135" t="n">
        <f aca="false">SUM(G30:G41)</f>
        <v>-12483.94</v>
      </c>
      <c r="H42" s="135"/>
      <c r="I42" s="136"/>
      <c r="J42" s="135" t="n">
        <f aca="false">SUM(J30:J41)</f>
        <v>689643</v>
      </c>
      <c r="K42" s="135" t="n">
        <f aca="false">SUM(K30:K41)</f>
        <v>-687520.411964566</v>
      </c>
      <c r="L42" s="135" t="n">
        <f aca="false">SUM(L30:L41)</f>
        <v>-57240.5794780452</v>
      </c>
      <c r="M42" s="135" t="n">
        <f aca="false">SUM(M30:M41)</f>
        <v>-55117.991442611</v>
      </c>
      <c r="N42" s="135"/>
      <c r="P42" s="135" t="n">
        <f aca="false">M42-G42</f>
        <v>-42634.0514426109</v>
      </c>
    </row>
    <row r="43" customFormat="false" ht="15" hidden="false" customHeight="false" outlineLevel="0" collapsed="false">
      <c r="A43" s="62"/>
      <c r="B43" s="137"/>
      <c r="C43" s="127"/>
      <c r="D43" s="128"/>
      <c r="E43" s="129"/>
      <c r="F43" s="129"/>
      <c r="G43" s="129"/>
      <c r="H43" s="129"/>
      <c r="J43" s="129"/>
      <c r="K43" s="129"/>
      <c r="L43" s="85"/>
      <c r="M43" s="85"/>
      <c r="N43" s="85"/>
      <c r="P43" s="85"/>
    </row>
    <row r="44" customFormat="false" ht="15" hidden="false" customHeight="false" outlineLevel="0" collapsed="false">
      <c r="A44" s="62"/>
      <c r="B44" s="137"/>
      <c r="C44" s="127"/>
      <c r="D44" s="128"/>
      <c r="E44" s="129"/>
      <c r="F44" s="129"/>
      <c r="G44" s="129"/>
      <c r="H44" s="129"/>
      <c r="J44" s="129"/>
      <c r="K44" s="129"/>
      <c r="L44" s="85"/>
      <c r="M44" s="85"/>
      <c r="N44" s="85"/>
      <c r="P44" s="85"/>
    </row>
    <row r="45" customFormat="false" ht="15" hidden="false" customHeight="false" outlineLevel="0" collapsed="false">
      <c r="A45" s="62" t="n">
        <v>2005</v>
      </c>
      <c r="B45" s="137" t="n">
        <v>1</v>
      </c>
      <c r="C45" s="127" t="s">
        <v>17</v>
      </c>
      <c r="D45" s="128" t="n">
        <v>53069.25</v>
      </c>
      <c r="E45" s="129" t="n">
        <v>-54692.31</v>
      </c>
      <c r="F45" s="129"/>
      <c r="G45" s="129" t="n">
        <f aca="false">SUM(D45:F45)</f>
        <v>-1623.06</v>
      </c>
      <c r="H45" s="129" t="n">
        <f aca="false">H41+G45</f>
        <v>-14685.0000000001</v>
      </c>
      <c r="J45" s="139" t="n">
        <v>53069.25</v>
      </c>
      <c r="K45" s="129" t="n">
        <f aca="false">-'G-28 Summary'!E15</f>
        <v>-56333.42316238</v>
      </c>
      <c r="L45" s="85"/>
      <c r="M45" s="129" t="n">
        <f aca="false">SUM(J45:L45)</f>
        <v>-3264.17316238001</v>
      </c>
      <c r="N45" s="129" t="n">
        <f aca="false">N41+M45</f>
        <v>84592.7552158315</v>
      </c>
      <c r="P45" s="129"/>
    </row>
    <row r="46" customFormat="false" ht="15" hidden="false" customHeight="false" outlineLevel="0" collapsed="false">
      <c r="A46" s="62" t="n">
        <v>2005</v>
      </c>
      <c r="B46" s="137" t="n">
        <v>2</v>
      </c>
      <c r="C46" s="127" t="s">
        <v>18</v>
      </c>
      <c r="D46" s="128" t="n">
        <v>53069.25</v>
      </c>
      <c r="E46" s="129" t="n">
        <v>-53590.12</v>
      </c>
      <c r="F46" s="129"/>
      <c r="G46" s="129" t="n">
        <f aca="false">SUM(D46:F46)</f>
        <v>-520.870000000003</v>
      </c>
      <c r="H46" s="129" t="n">
        <f aca="false">H45+G46</f>
        <v>-15205.8700000001</v>
      </c>
      <c r="J46" s="139" t="n">
        <v>53069.25</v>
      </c>
      <c r="K46" s="129" t="n">
        <f aca="false">-'G-28 Summary'!E16</f>
        <v>-56703.3734043461</v>
      </c>
      <c r="L46" s="85"/>
      <c r="M46" s="129" t="n">
        <f aca="false">SUM(J46:L46)</f>
        <v>-3634.12340434608</v>
      </c>
      <c r="N46" s="129" t="n">
        <f aca="false">N45+M46</f>
        <v>80958.6318114854</v>
      </c>
      <c r="P46" s="129"/>
    </row>
    <row r="47" customFormat="false" ht="15" hidden="false" customHeight="false" outlineLevel="0" collapsed="false">
      <c r="A47" s="62" t="n">
        <v>2005</v>
      </c>
      <c r="B47" s="137" t="n">
        <v>3</v>
      </c>
      <c r="C47" s="127" t="s">
        <v>19</v>
      </c>
      <c r="D47" s="128" t="n">
        <v>53069.25</v>
      </c>
      <c r="E47" s="129" t="n">
        <v>-48808.21</v>
      </c>
      <c r="F47" s="129"/>
      <c r="G47" s="129" t="n">
        <f aca="false">SUM(D47:F47)</f>
        <v>4261.04</v>
      </c>
      <c r="H47" s="129" t="n">
        <f aca="false">H46+G47</f>
        <v>-10944.8300000001</v>
      </c>
      <c r="J47" s="139" t="n">
        <v>53069.25</v>
      </c>
      <c r="K47" s="129" t="n">
        <f aca="false">-'G-28 Summary'!E17</f>
        <v>-51239.8109510944</v>
      </c>
      <c r="L47" s="85"/>
      <c r="M47" s="129" t="n">
        <f aca="false">SUM(J47:L47)</f>
        <v>1829.43904890556</v>
      </c>
      <c r="N47" s="129" t="n">
        <f aca="false">N46+M47</f>
        <v>82788.070860391</v>
      </c>
      <c r="P47" s="129"/>
    </row>
    <row r="48" customFormat="false" ht="15" hidden="false" customHeight="false" outlineLevel="0" collapsed="false">
      <c r="A48" s="62" t="n">
        <v>2005</v>
      </c>
      <c r="B48" s="137" t="n">
        <v>4</v>
      </c>
      <c r="C48" s="127" t="s">
        <v>20</v>
      </c>
      <c r="D48" s="128" t="n">
        <v>37310.83</v>
      </c>
      <c r="E48" s="129" t="n">
        <f aca="false">-43571.96-5718.47</f>
        <v>-49290.43</v>
      </c>
      <c r="F48" s="129"/>
      <c r="G48" s="129" t="n">
        <f aca="false">SUM(D48:F48)</f>
        <v>-11979.6</v>
      </c>
      <c r="H48" s="129" t="n">
        <f aca="false">H47+G48</f>
        <v>-22924.4300000001</v>
      </c>
      <c r="J48" s="129" t="n">
        <v>37310.83</v>
      </c>
      <c r="K48" s="129" t="n">
        <f aca="false">-'G-28 Summary'!E18</f>
        <v>-35784.6126468261</v>
      </c>
      <c r="L48" s="85"/>
      <c r="M48" s="129" t="n">
        <f aca="false">SUM(J48:L48)</f>
        <v>1526.2173531739</v>
      </c>
      <c r="N48" s="129" t="n">
        <f aca="false">N47+M48</f>
        <v>84314.2882135649</v>
      </c>
      <c r="P48" s="129"/>
    </row>
    <row r="49" customFormat="false" ht="15" hidden="false" customHeight="false" outlineLevel="0" collapsed="false">
      <c r="A49" s="62" t="n">
        <v>2005</v>
      </c>
      <c r="B49" s="137" t="n">
        <v>5</v>
      </c>
      <c r="C49" s="127" t="s">
        <v>21</v>
      </c>
      <c r="D49" s="128" t="n">
        <v>37310.83</v>
      </c>
      <c r="E49" s="129" t="n">
        <f aca="false">-25247.88-6299.28</f>
        <v>-31547.16</v>
      </c>
      <c r="F49" s="129"/>
      <c r="G49" s="129" t="n">
        <f aca="false">SUM(D49:F49)</f>
        <v>5763.67</v>
      </c>
      <c r="H49" s="129" t="n">
        <f aca="false">H48+G49</f>
        <v>-17160.7600000001</v>
      </c>
      <c r="J49" s="129" t="n">
        <v>37310.83</v>
      </c>
      <c r="K49" s="129" t="n">
        <f aca="false">-'G-28 Summary'!E19</f>
        <v>-30895.5604174216</v>
      </c>
      <c r="L49" s="85"/>
      <c r="M49" s="129" t="n">
        <f aca="false">SUM(J49:L49)</f>
        <v>6415.26958257839</v>
      </c>
      <c r="N49" s="129" t="n">
        <f aca="false">N48+M49</f>
        <v>90729.5577961433</v>
      </c>
      <c r="P49" s="129"/>
    </row>
    <row r="50" customFormat="false" ht="15" hidden="false" customHeight="false" outlineLevel="0" collapsed="false">
      <c r="A50" s="62" t="n">
        <v>2005</v>
      </c>
      <c r="B50" s="137" t="n">
        <v>6</v>
      </c>
      <c r="C50" s="127" t="s">
        <v>111</v>
      </c>
      <c r="D50" s="128" t="n">
        <v>37310.83</v>
      </c>
      <c r="E50" s="129" t="n">
        <f aca="false">-30312.68+0.13</f>
        <v>-30312.55</v>
      </c>
      <c r="F50" s="129" t="n">
        <f aca="false">235304</f>
        <v>235304</v>
      </c>
      <c r="G50" s="129" t="n">
        <f aca="false">SUM(D50:F50)</f>
        <v>242302.28</v>
      </c>
      <c r="H50" s="129" t="n">
        <f aca="false">H49+G50</f>
        <v>225141.52</v>
      </c>
      <c r="J50" s="129" t="n">
        <v>37310.83</v>
      </c>
      <c r="K50" s="129" t="n">
        <f aca="false">-'G-28 Summary'!E20</f>
        <v>-31968.4206770318</v>
      </c>
      <c r="L50" s="130" t="n">
        <v>-56952.5445302099</v>
      </c>
      <c r="M50" s="129" t="n">
        <f aca="false">SUM(J50:L50)</f>
        <v>-51610.1352072417</v>
      </c>
      <c r="N50" s="129" t="n">
        <f aca="false">N49+M50</f>
        <v>39119.4225889016</v>
      </c>
      <c r="P50" s="129"/>
    </row>
    <row r="51" customFormat="false" ht="15" hidden="false" customHeight="false" outlineLevel="0" collapsed="false">
      <c r="A51" s="62" t="n">
        <v>2005</v>
      </c>
      <c r="B51" s="137" t="n">
        <v>7</v>
      </c>
      <c r="C51" s="127" t="s">
        <v>23</v>
      </c>
      <c r="D51" s="128" t="n">
        <v>37310.83</v>
      </c>
      <c r="E51" s="129" t="n">
        <f aca="false">-34321.69-2.83</f>
        <v>-34324.52</v>
      </c>
      <c r="F51" s="129"/>
      <c r="G51" s="129" t="n">
        <f aca="false">SUM(D51:F51)</f>
        <v>2986.31</v>
      </c>
      <c r="H51" s="129" t="n">
        <f aca="false">H50+G51</f>
        <v>228127.83</v>
      </c>
      <c r="J51" s="129" t="n">
        <v>37310.83</v>
      </c>
      <c r="K51" s="129" t="n">
        <f aca="false">-'G-28 Summary'!E21</f>
        <v>-35930.544416732</v>
      </c>
      <c r="L51" s="85"/>
      <c r="M51" s="129" t="n">
        <f aca="false">SUM(J51:L51)</f>
        <v>1380.28558326801</v>
      </c>
      <c r="N51" s="129" t="n">
        <f aca="false">N50+M51</f>
        <v>40499.7081721696</v>
      </c>
      <c r="P51" s="129"/>
    </row>
    <row r="52" customFormat="false" ht="15" hidden="false" customHeight="false" outlineLevel="0" collapsed="false">
      <c r="A52" s="62" t="n">
        <v>2005</v>
      </c>
      <c r="B52" s="137" t="n">
        <v>8</v>
      </c>
      <c r="C52" s="127" t="s">
        <v>24</v>
      </c>
      <c r="D52" s="128" t="n">
        <v>37310.83</v>
      </c>
      <c r="E52" s="129" t="n">
        <f aca="false">-39519.42-23.85</f>
        <v>-39543.27</v>
      </c>
      <c r="F52" s="129"/>
      <c r="G52" s="129" t="n">
        <f aca="false">SUM(D52:F52)</f>
        <v>-2232.44</v>
      </c>
      <c r="H52" s="129" t="n">
        <f aca="false">H51+G52</f>
        <v>225895.39</v>
      </c>
      <c r="J52" s="129" t="n">
        <v>37310.83</v>
      </c>
      <c r="K52" s="129" t="n">
        <f aca="false">-'G-28 Summary'!E22</f>
        <v>-40880.4451874963</v>
      </c>
      <c r="L52" s="85"/>
      <c r="M52" s="129" t="n">
        <f aca="false">SUM(J52:L52)</f>
        <v>-3569.61518749628</v>
      </c>
      <c r="N52" s="129" t="n">
        <f aca="false">N51+M52</f>
        <v>36930.0929846734</v>
      </c>
      <c r="P52" s="129"/>
    </row>
    <row r="53" customFormat="false" ht="15" hidden="false" customHeight="false" outlineLevel="0" collapsed="false">
      <c r="A53" s="62" t="n">
        <v>2005</v>
      </c>
      <c r="B53" s="137" t="n">
        <v>9</v>
      </c>
      <c r="C53" s="127" t="s">
        <v>112</v>
      </c>
      <c r="D53" s="128" t="n">
        <v>37310.83</v>
      </c>
      <c r="E53" s="129" t="n">
        <f aca="false">-37246.47-36.86</f>
        <v>-37283.33</v>
      </c>
      <c r="F53" s="129"/>
      <c r="G53" s="129" t="n">
        <f aca="false">SUM(D53:F53)</f>
        <v>27.5</v>
      </c>
      <c r="H53" s="129" t="n">
        <f aca="false">H52+G53</f>
        <v>225922.89</v>
      </c>
      <c r="J53" s="129" t="n">
        <v>37310.83</v>
      </c>
      <c r="K53" s="129" t="n">
        <f aca="false">-'G-28 Summary'!E23</f>
        <v>-38819.9144067042</v>
      </c>
      <c r="L53" s="85"/>
      <c r="M53" s="129" t="n">
        <f aca="false">SUM(J53:L53)</f>
        <v>-1509.08440670415</v>
      </c>
      <c r="N53" s="129" t="n">
        <f aca="false">N52+M53</f>
        <v>35421.0085779692</v>
      </c>
      <c r="P53" s="129"/>
    </row>
    <row r="54" customFormat="false" ht="15" hidden="false" customHeight="false" outlineLevel="0" collapsed="false">
      <c r="A54" s="62" t="n">
        <v>2005</v>
      </c>
      <c r="B54" s="137" t="n">
        <v>10</v>
      </c>
      <c r="C54" s="127" t="s">
        <v>26</v>
      </c>
      <c r="D54" s="128" t="n">
        <v>37310.83</v>
      </c>
      <c r="E54" s="129" t="n">
        <v>-34381.09</v>
      </c>
      <c r="F54" s="129"/>
      <c r="G54" s="129" t="n">
        <f aca="false">SUM(D54:F54)</f>
        <v>2929.74000000001</v>
      </c>
      <c r="H54" s="129" t="n">
        <f aca="false">H53+G54</f>
        <v>228852.63</v>
      </c>
      <c r="J54" s="129" t="n">
        <v>37310.83</v>
      </c>
      <c r="K54" s="129" t="n">
        <f aca="false">-'G-28 Summary'!E24</f>
        <v>-35271.6235350179</v>
      </c>
      <c r="L54" s="85"/>
      <c r="M54" s="129" t="n">
        <f aca="false">SUM(J54:L54)</f>
        <v>2039.20646498214</v>
      </c>
      <c r="N54" s="129" t="n">
        <f aca="false">N53+M54</f>
        <v>37460.2150429514</v>
      </c>
      <c r="P54" s="129"/>
    </row>
    <row r="55" customFormat="false" ht="15" hidden="false" customHeight="false" outlineLevel="0" collapsed="false">
      <c r="A55" s="62" t="n">
        <v>2005</v>
      </c>
      <c r="B55" s="137" t="n">
        <v>11</v>
      </c>
      <c r="C55" s="127" t="s">
        <v>27</v>
      </c>
      <c r="D55" s="128" t="n">
        <v>37310.83</v>
      </c>
      <c r="E55" s="129" t="n">
        <v>-28500.45</v>
      </c>
      <c r="F55" s="129"/>
      <c r="G55" s="129" t="n">
        <f aca="false">SUM(D55:F55)</f>
        <v>8810.38</v>
      </c>
      <c r="H55" s="129" t="n">
        <f aca="false">H54+G55</f>
        <v>237663.01</v>
      </c>
      <c r="J55" s="129" t="n">
        <v>37310.83</v>
      </c>
      <c r="K55" s="129" t="n">
        <f aca="false">-'G-28 Summary'!E25</f>
        <v>-34143.6296431359</v>
      </c>
      <c r="L55" s="85"/>
      <c r="M55" s="129" t="n">
        <f aca="false">SUM(J55:L55)</f>
        <v>3167.20035686412</v>
      </c>
      <c r="N55" s="129" t="n">
        <f aca="false">N54+M55</f>
        <v>40627.4153998155</v>
      </c>
      <c r="P55" s="129"/>
    </row>
    <row r="56" customFormat="false" ht="15" hidden="false" customHeight="false" outlineLevel="0" collapsed="false">
      <c r="A56" s="62" t="n">
        <v>2005</v>
      </c>
      <c r="B56" s="137" t="n">
        <v>12</v>
      </c>
      <c r="C56" s="127" t="s">
        <v>113</v>
      </c>
      <c r="D56" s="128" t="n">
        <v>37310.83</v>
      </c>
      <c r="E56" s="129" t="n">
        <v>-31186.26</v>
      </c>
      <c r="F56" s="129"/>
      <c r="G56" s="129" t="n">
        <f aca="false">SUM(D56:F56)</f>
        <v>6124.57</v>
      </c>
      <c r="H56" s="129" t="n">
        <f aca="false">H55+G56</f>
        <v>243787.58</v>
      </c>
      <c r="J56" s="129" t="n">
        <v>37310.83</v>
      </c>
      <c r="K56" s="129" t="n">
        <f aca="false">-('G-28 Summary'!E26+'G-28 Summary'!E27)</f>
        <v>-45813.0155894161</v>
      </c>
      <c r="L56" s="85"/>
      <c r="M56" s="129" t="n">
        <f aca="false">SUM(J56:L56)</f>
        <v>-8502.18558941607</v>
      </c>
      <c r="N56" s="129" t="n">
        <f aca="false">N55+M56</f>
        <v>32125.2298103994</v>
      </c>
      <c r="P56" s="129"/>
    </row>
    <row r="57" s="61" customFormat="true" ht="15" hidden="false" customHeight="false" outlineLevel="0" collapsed="false">
      <c r="A57" s="131" t="s">
        <v>118</v>
      </c>
      <c r="B57" s="132"/>
      <c r="C57" s="133"/>
      <c r="D57" s="134" t="n">
        <f aca="false">SUM(D45:D56)</f>
        <v>495005.22</v>
      </c>
      <c r="E57" s="135" t="n">
        <f aca="false">SUM(E45:E56)</f>
        <v>-473459.7</v>
      </c>
      <c r="F57" s="135" t="n">
        <f aca="false">SUM(F45:F56)</f>
        <v>235304</v>
      </c>
      <c r="G57" s="135" t="n">
        <f aca="false">SUM(G45:G56)</f>
        <v>256849.52</v>
      </c>
      <c r="H57" s="135"/>
      <c r="I57" s="136"/>
      <c r="J57" s="135" t="n">
        <f aca="false">SUM(J45:J56)</f>
        <v>495005.22</v>
      </c>
      <c r="K57" s="135" t="n">
        <f aca="false">SUM(K45:K56)</f>
        <v>-493784.374037602</v>
      </c>
      <c r="L57" s="135" t="n">
        <f aca="false">SUM(L45:L56)</f>
        <v>-56952.5445302099</v>
      </c>
      <c r="M57" s="135" t="n">
        <f aca="false">SUM(M45:M56)</f>
        <v>-55731.6985678121</v>
      </c>
      <c r="N57" s="135"/>
      <c r="P57" s="135" t="n">
        <f aca="false">M57-G57</f>
        <v>-312581.218567812</v>
      </c>
    </row>
    <row r="58" customFormat="false" ht="15" hidden="false" customHeight="false" outlineLevel="0" collapsed="false">
      <c r="A58" s="62"/>
      <c r="B58" s="137"/>
      <c r="C58" s="127"/>
      <c r="D58" s="128"/>
      <c r="E58" s="129"/>
      <c r="F58" s="129"/>
      <c r="G58" s="129"/>
      <c r="H58" s="129"/>
      <c r="J58" s="129"/>
      <c r="K58" s="129"/>
      <c r="L58" s="85"/>
      <c r="M58" s="85"/>
      <c r="N58" s="85"/>
      <c r="P58" s="85"/>
    </row>
    <row r="59" customFormat="false" ht="15" hidden="true" customHeight="false" outlineLevel="0" collapsed="false">
      <c r="A59" s="141" t="s">
        <v>119</v>
      </c>
      <c r="B59" s="126"/>
      <c r="C59" s="127"/>
      <c r="D59" s="127"/>
      <c r="E59" s="142" t="s">
        <v>120</v>
      </c>
      <c r="F59" s="143" t="n">
        <v>37848</v>
      </c>
      <c r="G59" s="129"/>
      <c r="H59" s="129"/>
      <c r="J59" s="129"/>
      <c r="K59" s="129"/>
      <c r="L59" s="85"/>
      <c r="M59" s="85"/>
      <c r="N59" s="85"/>
      <c r="P59" s="85"/>
    </row>
    <row r="60" customFormat="false" ht="15" hidden="true" customHeight="false" outlineLevel="0" collapsed="false">
      <c r="A60" s="141"/>
      <c r="B60" s="126"/>
      <c r="C60" s="127"/>
      <c r="D60" s="127"/>
      <c r="E60" s="144" t="s">
        <v>121</v>
      </c>
      <c r="F60" s="145" t="n">
        <v>-66619</v>
      </c>
      <c r="G60" s="129"/>
      <c r="H60" s="129"/>
      <c r="J60" s="129"/>
      <c r="K60" s="129"/>
      <c r="L60" s="85"/>
      <c r="M60" s="85"/>
      <c r="N60" s="85"/>
      <c r="P60" s="85"/>
    </row>
    <row r="61" customFormat="false" ht="15" hidden="true" customHeight="false" outlineLevel="0" collapsed="false">
      <c r="A61" s="141"/>
      <c r="B61" s="126"/>
      <c r="C61" s="127"/>
      <c r="D61" s="127"/>
      <c r="E61" s="144" t="s">
        <v>122</v>
      </c>
      <c r="F61" s="145" t="n">
        <v>264075</v>
      </c>
      <c r="G61" s="129"/>
      <c r="H61" s="129"/>
      <c r="J61" s="129"/>
      <c r="K61" s="129"/>
      <c r="L61" s="85"/>
      <c r="M61" s="85"/>
      <c r="N61" s="85"/>
      <c r="P61" s="85"/>
    </row>
    <row r="62" customFormat="false" ht="15" hidden="true" customHeight="false" outlineLevel="0" collapsed="false">
      <c r="A62" s="141"/>
      <c r="B62" s="126"/>
      <c r="C62" s="127"/>
      <c r="D62" s="127"/>
      <c r="E62" s="146"/>
      <c r="F62" s="147" t="n">
        <f aca="false">SUM(F59:F61)</f>
        <v>235304</v>
      </c>
      <c r="G62" s="129"/>
      <c r="H62" s="129"/>
      <c r="J62" s="129"/>
      <c r="K62" s="129"/>
      <c r="L62" s="85"/>
      <c r="M62" s="85"/>
      <c r="N62" s="85"/>
      <c r="P62" s="85"/>
    </row>
    <row r="63" customFormat="false" ht="15" hidden="true" customHeight="false" outlineLevel="0" collapsed="false">
      <c r="A63" s="62"/>
      <c r="B63" s="137"/>
      <c r="C63" s="127"/>
      <c r="D63" s="128"/>
      <c r="E63" s="129"/>
      <c r="F63" s="129"/>
      <c r="G63" s="129"/>
      <c r="H63" s="129"/>
      <c r="J63" s="129"/>
      <c r="K63" s="129"/>
      <c r="L63" s="85"/>
      <c r="M63" s="85"/>
      <c r="N63" s="85"/>
      <c r="P63" s="85"/>
    </row>
    <row r="64" customFormat="false" ht="15" hidden="false" customHeight="false" outlineLevel="0" collapsed="false">
      <c r="A64" s="62"/>
      <c r="B64" s="137"/>
      <c r="C64" s="127"/>
      <c r="D64" s="128"/>
      <c r="E64" s="129"/>
      <c r="F64" s="129"/>
      <c r="G64" s="129"/>
      <c r="H64" s="129"/>
      <c r="J64" s="129"/>
      <c r="K64" s="129"/>
      <c r="L64" s="85"/>
      <c r="M64" s="85"/>
      <c r="N64" s="85"/>
      <c r="P64" s="85"/>
    </row>
    <row r="65" customFormat="false" ht="15" hidden="false" customHeight="false" outlineLevel="0" collapsed="false">
      <c r="A65" s="62" t="n">
        <v>2006</v>
      </c>
      <c r="B65" s="137" t="n">
        <v>1</v>
      </c>
      <c r="C65" s="127" t="s">
        <v>17</v>
      </c>
      <c r="D65" s="128" t="n">
        <v>37310.83</v>
      </c>
      <c r="E65" s="129" t="n">
        <f aca="false">-37372.14-3.82</f>
        <v>-37375.96</v>
      </c>
      <c r="F65" s="129"/>
      <c r="G65" s="129" t="n">
        <f aca="false">SUM(D65:F65)</f>
        <v>-65.1299999999974</v>
      </c>
      <c r="H65" s="129" t="n">
        <f aca="false">H56+G65</f>
        <v>243722.45</v>
      </c>
      <c r="J65" s="129" t="n">
        <v>37310.83</v>
      </c>
      <c r="K65" s="129" t="n">
        <f aca="false">-'G-28 Summary'!F15</f>
        <v>-39775.5213784379</v>
      </c>
      <c r="L65" s="85"/>
      <c r="M65" s="129" t="n">
        <f aca="false">SUM(J65:L65)</f>
        <v>-2464.69137843789</v>
      </c>
      <c r="N65" s="129" t="n">
        <f aca="false">N56+M65</f>
        <v>29660.5384319615</v>
      </c>
      <c r="P65" s="129"/>
    </row>
    <row r="66" customFormat="false" ht="15" hidden="false" customHeight="false" outlineLevel="0" collapsed="false">
      <c r="A66" s="62" t="n">
        <v>2006</v>
      </c>
      <c r="B66" s="137" t="n">
        <v>2</v>
      </c>
      <c r="C66" s="127" t="s">
        <v>18</v>
      </c>
      <c r="D66" s="128" t="n">
        <v>37310.83</v>
      </c>
      <c r="E66" s="129" t="n">
        <v>-38812.77</v>
      </c>
      <c r="F66" s="129"/>
      <c r="G66" s="129" t="n">
        <f aca="false">SUM(D66:F66)</f>
        <v>-1501.94</v>
      </c>
      <c r="H66" s="129" t="n">
        <f aca="false">H65+G66</f>
        <v>242220.51</v>
      </c>
      <c r="J66" s="129" t="n">
        <v>37310.83</v>
      </c>
      <c r="K66" s="129" t="n">
        <f aca="false">-'G-28 Summary'!F16</f>
        <v>-41335.7883588723</v>
      </c>
      <c r="L66" s="85"/>
      <c r="M66" s="129" t="n">
        <f aca="false">SUM(J66:L66)</f>
        <v>-4024.9583588723</v>
      </c>
      <c r="N66" s="129" t="n">
        <f aca="false">N65+M66</f>
        <v>25635.5800730892</v>
      </c>
      <c r="P66" s="129"/>
    </row>
    <row r="67" customFormat="false" ht="15" hidden="false" customHeight="false" outlineLevel="0" collapsed="false">
      <c r="A67" s="62" t="n">
        <v>2006</v>
      </c>
      <c r="B67" s="137" t="n">
        <v>3</v>
      </c>
      <c r="C67" s="127" t="s">
        <v>19</v>
      </c>
      <c r="D67" s="128" t="n">
        <v>37310.83</v>
      </c>
      <c r="E67" s="129" t="n">
        <v>-33637.82</v>
      </c>
      <c r="F67" s="129"/>
      <c r="G67" s="129" t="n">
        <f aca="false">SUM(D67:F67)</f>
        <v>3673.01</v>
      </c>
      <c r="H67" s="129" t="n">
        <f aca="false">H66+G67</f>
        <v>245893.52</v>
      </c>
      <c r="J67" s="129" t="n">
        <v>37310.83</v>
      </c>
      <c r="K67" s="129" t="n">
        <f aca="false">-'G-28 Summary'!F17</f>
        <v>-35860.9427306855</v>
      </c>
      <c r="L67" s="85"/>
      <c r="M67" s="129" t="n">
        <f aca="false">SUM(J67:L67)</f>
        <v>1449.8872693145</v>
      </c>
      <c r="N67" s="129" t="n">
        <f aca="false">N66+M67</f>
        <v>27085.4673424037</v>
      </c>
      <c r="P67" s="129"/>
    </row>
    <row r="68" customFormat="false" ht="15.75" hidden="false" customHeight="true" outlineLevel="0" collapsed="false">
      <c r="A68" s="62" t="n">
        <v>2006</v>
      </c>
      <c r="B68" s="137" t="n">
        <v>4</v>
      </c>
      <c r="C68" s="84" t="s">
        <v>123</v>
      </c>
      <c r="D68" s="128" t="n">
        <v>37310.83</v>
      </c>
      <c r="E68" s="129" t="n">
        <f aca="false">-31219.97-27866.1</f>
        <v>-59086.07</v>
      </c>
      <c r="F68" s="129" t="n">
        <f aca="false">-54755.12+71161</f>
        <v>16405.88</v>
      </c>
      <c r="G68" s="129" t="n">
        <f aca="false">SUM(D68:F68)</f>
        <v>-5369.36</v>
      </c>
      <c r="H68" s="129" t="n">
        <f aca="false">H67+G68</f>
        <v>240524.16</v>
      </c>
      <c r="J68" s="129" t="n">
        <v>37310.83</v>
      </c>
      <c r="K68" s="129" t="n">
        <f aca="false">-('G-28 Summary'!F18+'G-28 Summary'!F27)</f>
        <v>-23874.3633020064</v>
      </c>
      <c r="L68" s="130" t="n">
        <v>195812.281011332</v>
      </c>
      <c r="M68" s="129" t="n">
        <f aca="false">SUM(J68:L68)</f>
        <v>209248.747709326</v>
      </c>
      <c r="N68" s="129" t="n">
        <f aca="false">N67+M68</f>
        <v>236334.21505173</v>
      </c>
      <c r="P68" s="129"/>
    </row>
    <row r="69" s="61" customFormat="true" ht="15" hidden="false" customHeight="false" outlineLevel="0" collapsed="false">
      <c r="A69" s="148" t="s">
        <v>124</v>
      </c>
      <c r="B69" s="149"/>
      <c r="C69" s="150"/>
      <c r="D69" s="151" t="n">
        <f aca="false">SUM(D65:D68)</f>
        <v>149243.32</v>
      </c>
      <c r="E69" s="152" t="n">
        <f aca="false">SUM(E65:E68)</f>
        <v>-168912.62</v>
      </c>
      <c r="F69" s="152" t="n">
        <f aca="false">SUM(F65:F68)</f>
        <v>16405.88</v>
      </c>
      <c r="G69" s="152" t="n">
        <f aca="false">SUM(G65:G68)</f>
        <v>-3263.41999999999</v>
      </c>
      <c r="H69" s="152"/>
      <c r="I69" s="136"/>
      <c r="J69" s="152" t="n">
        <f aca="false">SUM(J65:J68)</f>
        <v>149243.32</v>
      </c>
      <c r="K69" s="152" t="n">
        <f aca="false">SUM(K65:K68)</f>
        <v>-140846.615770002</v>
      </c>
      <c r="L69" s="152" t="n">
        <f aca="false">SUM(L65:L68)</f>
        <v>195812.281011332</v>
      </c>
      <c r="M69" s="152" t="n">
        <f aca="false">SUM(M65:M68)</f>
        <v>204208.98524133</v>
      </c>
      <c r="N69" s="152"/>
      <c r="P69" s="152" t="n">
        <f aca="false">M69-G69</f>
        <v>207472.40524133</v>
      </c>
    </row>
    <row r="70" customFormat="false" ht="15" hidden="false" customHeight="false" outlineLevel="0" collapsed="false">
      <c r="A70" s="153"/>
      <c r="B70" s="154"/>
      <c r="C70" s="132"/>
      <c r="D70" s="155"/>
      <c r="E70" s="155"/>
      <c r="F70" s="155"/>
      <c r="G70" s="155"/>
      <c r="H70" s="156"/>
      <c r="J70" s="157"/>
      <c r="K70" s="155"/>
      <c r="L70" s="158"/>
      <c r="M70" s="158"/>
      <c r="N70" s="159"/>
      <c r="P70" s="159"/>
    </row>
    <row r="71" s="61" customFormat="true" ht="15" hidden="true" customHeight="false" outlineLevel="0" collapsed="false">
      <c r="A71" s="160"/>
      <c r="B71" s="161"/>
      <c r="C71" s="162"/>
      <c r="D71" s="128"/>
      <c r="E71" s="163" t="s">
        <v>120</v>
      </c>
      <c r="F71" s="164" t="n">
        <v>-54755.12</v>
      </c>
      <c r="G71" s="129"/>
      <c r="H71" s="129"/>
      <c r="I71" s="117"/>
      <c r="J71" s="129"/>
      <c r="K71" s="129"/>
      <c r="L71" s="165"/>
      <c r="M71" s="165"/>
      <c r="N71" s="165"/>
      <c r="P71" s="165"/>
    </row>
    <row r="72" customFormat="false" ht="15" hidden="true" customHeight="false" outlineLevel="0" collapsed="false">
      <c r="A72" s="62"/>
      <c r="B72" s="166"/>
      <c r="C72" s="167"/>
      <c r="D72" s="128"/>
      <c r="E72" s="163" t="s">
        <v>125</v>
      </c>
      <c r="F72" s="164" t="n">
        <v>71161</v>
      </c>
      <c r="G72" s="129"/>
      <c r="H72" s="129"/>
      <c r="J72" s="129"/>
      <c r="K72" s="129"/>
      <c r="L72" s="85"/>
      <c r="M72" s="85"/>
      <c r="N72" s="85"/>
      <c r="P72" s="85"/>
    </row>
    <row r="73" customFormat="false" ht="15" hidden="true" customHeight="false" outlineLevel="0" collapsed="false">
      <c r="A73" s="141" t="s">
        <v>126</v>
      </c>
      <c r="B73" s="126"/>
      <c r="C73" s="127"/>
      <c r="D73" s="127"/>
      <c r="E73" s="168"/>
      <c r="F73" s="169" t="n">
        <f aca="false">SUM(F71:F72)</f>
        <v>16405.88</v>
      </c>
      <c r="G73" s="129"/>
      <c r="H73" s="129"/>
      <c r="J73" s="129"/>
      <c r="K73" s="129"/>
      <c r="L73" s="85"/>
      <c r="M73" s="85"/>
      <c r="N73" s="85"/>
      <c r="P73" s="85"/>
    </row>
    <row r="74" customFormat="false" ht="15" hidden="true" customHeight="false" outlineLevel="0" collapsed="false">
      <c r="A74" s="62"/>
      <c r="B74" s="126"/>
      <c r="C74" s="127"/>
      <c r="D74" s="127"/>
      <c r="E74" s="129"/>
      <c r="F74" s="129" t="n">
        <f aca="false">F69+F57+F42+F27+F13</f>
        <v>212894.88</v>
      </c>
      <c r="G74" s="129"/>
      <c r="H74" s="129"/>
      <c r="J74" s="129"/>
      <c r="K74" s="129"/>
      <c r="L74" s="85"/>
      <c r="M74" s="85"/>
      <c r="N74" s="85"/>
      <c r="P74" s="85"/>
    </row>
    <row r="75" s="172" customFormat="true" ht="15" hidden="false" customHeight="false" outlineLevel="0" collapsed="false">
      <c r="A75" s="72" t="s">
        <v>35</v>
      </c>
      <c r="B75" s="73"/>
      <c r="C75" s="73"/>
      <c r="D75" s="170" t="n">
        <f aca="false">D69+D57+D42+D27+D13</f>
        <v>2765991.54</v>
      </c>
      <c r="E75" s="170" t="n">
        <f aca="false">E69+E57+E42+E27+E13</f>
        <v>-2738362.26</v>
      </c>
      <c r="F75" s="170" t="n">
        <f aca="false">F69+F57+F42+F27+F13</f>
        <v>212894.88</v>
      </c>
      <c r="G75" s="170" t="n">
        <f aca="false">G69+G57+G42+G27+G13</f>
        <v>240524.16</v>
      </c>
      <c r="H75" s="170"/>
      <c r="I75" s="171"/>
      <c r="J75" s="170" t="n">
        <f aca="false">J69+J57+J42+J27+J13</f>
        <v>3030050.54</v>
      </c>
      <c r="K75" s="170" t="n">
        <f aca="false">K69+K57+K42+K27+K13</f>
        <v>-2883165.94695019</v>
      </c>
      <c r="L75" s="170" t="n">
        <f aca="false">L69+L57+L42+L27+L13</f>
        <v>89449.6220019232</v>
      </c>
      <c r="M75" s="170" t="n">
        <f aca="false">M69+M57+M42+M27+M13</f>
        <v>236334.21505173</v>
      </c>
      <c r="N75" s="170" t="n">
        <f aca="false">M75-G75</f>
        <v>-4189.94494827045</v>
      </c>
      <c r="P75" s="170" t="n">
        <f aca="false">P69+P57+P42+P27+P13</f>
        <v>-4189.94494827042</v>
      </c>
    </row>
    <row r="76" s="126" customFormat="true" ht="15" hidden="true" customHeight="false" outlineLevel="0" collapsed="false">
      <c r="D76" s="117"/>
      <c r="E76" s="117"/>
      <c r="F76" s="117"/>
      <c r="G76" s="117"/>
      <c r="H76" s="117"/>
      <c r="I76" s="117"/>
      <c r="J76" s="117" t="n">
        <f aca="false">'G-28 Summary'!G53</f>
        <v>3030049.58333333</v>
      </c>
      <c r="K76" s="117" t="n">
        <f aca="false">'G-28 Summary'!G54</f>
        <v>2883165.94695019</v>
      </c>
    </row>
    <row r="77" s="126" customFormat="true" ht="15" hidden="true" customHeight="false" outlineLevel="0" collapsed="false">
      <c r="D77" s="117"/>
      <c r="E77" s="117"/>
      <c r="F77" s="117"/>
      <c r="G77" s="117"/>
      <c r="H77" s="117"/>
      <c r="I77" s="117"/>
      <c r="J77" s="117" t="n">
        <f aca="false">J75-J76</f>
        <v>0.956666666548699</v>
      </c>
      <c r="K77" s="71" t="s">
        <v>127</v>
      </c>
    </row>
    <row r="78" s="126" customFormat="true" ht="15" hidden="false" customHeight="false" outlineLevel="0" collapsed="false">
      <c r="D78" s="117"/>
      <c r="E78" s="117"/>
      <c r="F78" s="117"/>
      <c r="G78" s="117"/>
      <c r="H78" s="117"/>
      <c r="I78" s="117"/>
      <c r="J78" s="117"/>
      <c r="K78" s="117"/>
    </row>
    <row r="79" s="126" customFormat="true" ht="15" hidden="false" customHeight="false" outlineLevel="0" collapsed="false">
      <c r="C79" s="63"/>
      <c r="D79" s="117"/>
      <c r="E79" s="117"/>
      <c r="F79" s="117"/>
      <c r="G79" s="117"/>
      <c r="H79" s="117"/>
      <c r="I79" s="117"/>
      <c r="J79" s="117"/>
      <c r="K79" s="117"/>
    </row>
    <row r="80" s="126" customFormat="true" ht="15" hidden="false" customHeight="false" outlineLevel="0" collapsed="false">
      <c r="D80" s="117"/>
      <c r="E80" s="117"/>
      <c r="F80" s="117"/>
      <c r="G80" s="117"/>
      <c r="H80" s="117"/>
      <c r="I80" s="117"/>
      <c r="J80" s="117"/>
      <c r="K80" s="117"/>
    </row>
  </sheetData>
  <mergeCells count="2">
    <mergeCell ref="D1:H1"/>
    <mergeCell ref="J1:N1"/>
  </mergeCells>
  <printOptions headings="false" gridLines="false" gridLinesSet="true" horizontalCentered="false" verticalCentered="false"/>
  <pageMargins left="0.2" right="0.2" top="0.75" bottom="0.75" header="0.3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&amp;A&amp;RWoodstock Hydro 
EB-2011-0207
September 20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4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M161" activeCellId="0" sqref="M161:M1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14.7"/>
    <col collapsed="false" customWidth="true" hidden="false" outlineLevel="0" max="5" min="4" style="0" width="11.56"/>
    <col collapsed="false" customWidth="true" hidden="false" outlineLevel="0" max="6" min="6" style="75" width="7.14"/>
    <col collapsed="false" customWidth="true" hidden="false" outlineLevel="0" max="7" min="7" style="75" width="12.56"/>
    <col collapsed="false" customWidth="true" hidden="false" outlineLevel="0" max="8" min="8" style="75" width="13.56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3.99"/>
    <col collapsed="false" customWidth="true" hidden="false" outlineLevel="0" max="12" min="12" style="0" width="2.13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173"/>
      <c r="B1" s="173"/>
      <c r="C1" s="174"/>
      <c r="D1" s="175" t="s">
        <v>128</v>
      </c>
      <c r="E1" s="175"/>
      <c r="G1" s="176" t="s">
        <v>99</v>
      </c>
      <c r="H1" s="176"/>
      <c r="I1" s="176"/>
      <c r="J1" s="176"/>
      <c r="K1" s="176"/>
    </row>
    <row r="2" s="53" customFormat="true" ht="45" hidden="false" customHeight="false" outlineLevel="0" collapsed="false">
      <c r="A2" s="177" t="s">
        <v>101</v>
      </c>
      <c r="B2" s="178" t="s">
        <v>102</v>
      </c>
      <c r="C2" s="178" t="s">
        <v>16</v>
      </c>
      <c r="D2" s="177" t="s">
        <v>129</v>
      </c>
      <c r="E2" s="179" t="s">
        <v>130</v>
      </c>
      <c r="F2" s="180"/>
      <c r="G2" s="181" t="s">
        <v>131</v>
      </c>
      <c r="H2" s="180" t="s">
        <v>132</v>
      </c>
      <c r="I2" s="180" t="s">
        <v>133</v>
      </c>
      <c r="J2" s="180" t="s">
        <v>134</v>
      </c>
      <c r="K2" s="182" t="s">
        <v>135</v>
      </c>
      <c r="M2" s="183" t="s">
        <v>58</v>
      </c>
    </row>
    <row r="3" s="53" customFormat="true" ht="15" hidden="false" customHeight="false" outlineLevel="0" collapsed="false">
      <c r="A3" s="184"/>
      <c r="B3" s="185"/>
      <c r="C3" s="185" t="s">
        <v>18</v>
      </c>
      <c r="D3" s="184"/>
      <c r="E3" s="186"/>
      <c r="F3" s="187"/>
      <c r="G3" s="188"/>
      <c r="H3" s="189"/>
      <c r="I3" s="189"/>
      <c r="J3" s="189"/>
      <c r="K3" s="190"/>
      <c r="M3" s="191"/>
    </row>
    <row r="4" customFormat="false" ht="15" hidden="false" customHeight="false" outlineLevel="0" collapsed="false">
      <c r="A4" s="62" t="n">
        <v>2002</v>
      </c>
      <c r="B4" s="63" t="n">
        <v>3</v>
      </c>
      <c r="C4" s="63" t="s">
        <v>19</v>
      </c>
      <c r="D4" s="62"/>
      <c r="E4" s="84"/>
      <c r="G4" s="192" t="n">
        <f aca="false">H3</f>
        <v>0</v>
      </c>
      <c r="H4" s="71" t="n">
        <f aca="false">'G-34a Principal trueup'!N3</f>
        <v>57701.948538</v>
      </c>
      <c r="I4" s="193" t="n">
        <v>0.0725</v>
      </c>
      <c r="J4" s="71" t="n">
        <f aca="false">G4*I4/12</f>
        <v>0</v>
      </c>
      <c r="K4" s="64" t="n">
        <f aca="false">J4</f>
        <v>0</v>
      </c>
      <c r="M4" s="65"/>
    </row>
    <row r="5" customFormat="false" ht="15" hidden="false" customHeight="false" outlineLevel="0" collapsed="false">
      <c r="A5" s="62" t="n">
        <v>2002</v>
      </c>
      <c r="B5" s="63" t="n">
        <v>4</v>
      </c>
      <c r="C5" s="63" t="s">
        <v>20</v>
      </c>
      <c r="D5" s="62"/>
      <c r="E5" s="84"/>
      <c r="G5" s="192" t="n">
        <f aca="false">H4</f>
        <v>57701.948538</v>
      </c>
      <c r="H5" s="71" t="n">
        <f aca="false">'G-34a Principal trueup'!N4</f>
        <v>80126.685698</v>
      </c>
      <c r="I5" s="193" t="n">
        <v>0.0725</v>
      </c>
      <c r="J5" s="71" t="n">
        <f aca="false">G5*I5/12</f>
        <v>348.61593908375</v>
      </c>
      <c r="K5" s="64" t="n">
        <f aca="false">K4+J5</f>
        <v>348.61593908375</v>
      </c>
      <c r="M5" s="65"/>
    </row>
    <row r="6" customFormat="false" ht="15" hidden="false" customHeight="false" outlineLevel="0" collapsed="false">
      <c r="A6" s="62" t="n">
        <v>2002</v>
      </c>
      <c r="B6" s="63" t="n">
        <v>5</v>
      </c>
      <c r="C6" s="63" t="s">
        <v>21</v>
      </c>
      <c r="D6" s="62"/>
      <c r="E6" s="84"/>
      <c r="G6" s="192" t="n">
        <f aca="false">H5</f>
        <v>80126.685698</v>
      </c>
      <c r="H6" s="71" t="n">
        <f aca="false">'G-34a Principal trueup'!N5</f>
        <v>104513.600692</v>
      </c>
      <c r="I6" s="193" t="n">
        <v>0.0725</v>
      </c>
      <c r="J6" s="71" t="n">
        <f aca="false">G6*I6/12</f>
        <v>484.098726092083</v>
      </c>
      <c r="K6" s="64" t="n">
        <f aca="false">K5+J6</f>
        <v>832.714665175833</v>
      </c>
      <c r="M6" s="65"/>
    </row>
    <row r="7" customFormat="false" ht="15" hidden="false" customHeight="false" outlineLevel="0" collapsed="false">
      <c r="A7" s="62" t="n">
        <v>2002</v>
      </c>
      <c r="B7" s="63" t="n">
        <v>6</v>
      </c>
      <c r="C7" s="63" t="s">
        <v>111</v>
      </c>
      <c r="D7" s="62"/>
      <c r="E7" s="84"/>
      <c r="G7" s="192" t="n">
        <f aca="false">H6</f>
        <v>104513.600692</v>
      </c>
      <c r="H7" s="71" t="n">
        <f aca="false">'G-34a Principal trueup'!N6</f>
        <v>145897.407480846</v>
      </c>
      <c r="I7" s="193" t="n">
        <v>0.0725</v>
      </c>
      <c r="J7" s="71" t="n">
        <f aca="false">G7*I7/12</f>
        <v>631.436337514166</v>
      </c>
      <c r="K7" s="64" t="n">
        <f aca="false">K6+J7</f>
        <v>1464.15100269</v>
      </c>
      <c r="M7" s="65"/>
    </row>
    <row r="8" customFormat="false" ht="15" hidden="false" customHeight="false" outlineLevel="0" collapsed="false">
      <c r="A8" s="62" t="n">
        <v>2002</v>
      </c>
      <c r="B8" s="63" t="n">
        <v>7</v>
      </c>
      <c r="C8" s="63" t="s">
        <v>23</v>
      </c>
      <c r="D8" s="194"/>
      <c r="E8" s="84"/>
      <c r="G8" s="192" t="n">
        <f aca="false">H7</f>
        <v>145897.407480846</v>
      </c>
      <c r="H8" s="71" t="n">
        <f aca="false">'G-34a Principal trueup'!N7</f>
        <v>154590.321977846</v>
      </c>
      <c r="I8" s="193" t="n">
        <v>0.0725</v>
      </c>
      <c r="J8" s="71" t="n">
        <f aca="false">G8*I8/12</f>
        <v>881.463503530111</v>
      </c>
      <c r="K8" s="64" t="n">
        <f aca="false">K7+J8</f>
        <v>2345.61450622011</v>
      </c>
      <c r="M8" s="65"/>
    </row>
    <row r="9" customFormat="false" ht="15" hidden="false" customHeight="false" outlineLevel="0" collapsed="false">
      <c r="A9" s="62" t="n">
        <v>2002</v>
      </c>
      <c r="B9" s="63" t="n">
        <v>8</v>
      </c>
      <c r="C9" s="63" t="s">
        <v>24</v>
      </c>
      <c r="D9" s="62"/>
      <c r="E9" s="84"/>
      <c r="G9" s="192" t="n">
        <f aca="false">H8</f>
        <v>154590.321977846</v>
      </c>
      <c r="H9" s="71" t="n">
        <f aca="false">'G-34a Principal trueup'!N8</f>
        <v>177620.765843846</v>
      </c>
      <c r="I9" s="193" t="n">
        <v>0.0725</v>
      </c>
      <c r="J9" s="71" t="n">
        <f aca="false">G9*I9/12</f>
        <v>933.983195282819</v>
      </c>
      <c r="K9" s="64" t="n">
        <f aca="false">K8+J9</f>
        <v>3279.59770150293</v>
      </c>
      <c r="M9" s="65"/>
    </row>
    <row r="10" customFormat="false" ht="15" hidden="false" customHeight="false" outlineLevel="0" collapsed="false">
      <c r="A10" s="62" t="n">
        <v>2002</v>
      </c>
      <c r="B10" s="63" t="n">
        <v>9</v>
      </c>
      <c r="C10" s="63" t="s">
        <v>112</v>
      </c>
      <c r="D10" s="62"/>
      <c r="E10" s="84"/>
      <c r="G10" s="192" t="n">
        <f aca="false">H9</f>
        <v>177620.765843846</v>
      </c>
      <c r="H10" s="71" t="n">
        <f aca="false">'G-34a Principal trueup'!N9</f>
        <v>156060.269349846</v>
      </c>
      <c r="I10" s="193" t="n">
        <v>0.0725</v>
      </c>
      <c r="J10" s="71" t="n">
        <f aca="false">G10*I10/12</f>
        <v>1073.12546030657</v>
      </c>
      <c r="K10" s="64" t="n">
        <f aca="false">K9+J10</f>
        <v>4352.7231618095</v>
      </c>
      <c r="M10" s="65"/>
    </row>
    <row r="11" customFormat="false" ht="15" hidden="false" customHeight="false" outlineLevel="0" collapsed="false">
      <c r="A11" s="62" t="n">
        <v>2002</v>
      </c>
      <c r="B11" s="63" t="n">
        <v>10</v>
      </c>
      <c r="C11" s="63" t="s">
        <v>26</v>
      </c>
      <c r="D11" s="62"/>
      <c r="E11" s="84"/>
      <c r="G11" s="192" t="n">
        <f aca="false">H10</f>
        <v>156060.269349846</v>
      </c>
      <c r="H11" s="71" t="n">
        <f aca="false">'G-34a Principal trueup'!N10</f>
        <v>168805.131277846</v>
      </c>
      <c r="I11" s="193" t="n">
        <v>0.0725</v>
      </c>
      <c r="J11" s="71" t="n">
        <f aca="false">G11*I11/12</f>
        <v>942.864127321986</v>
      </c>
      <c r="K11" s="64" t="n">
        <f aca="false">K10+J11</f>
        <v>5295.58728913149</v>
      </c>
      <c r="M11" s="65"/>
    </row>
    <row r="12" customFormat="false" ht="15" hidden="false" customHeight="false" outlineLevel="0" collapsed="false">
      <c r="A12" s="62" t="n">
        <v>2002</v>
      </c>
      <c r="B12" s="63" t="n">
        <v>11</v>
      </c>
      <c r="C12" s="63" t="s">
        <v>27</v>
      </c>
      <c r="D12" s="62"/>
      <c r="E12" s="84"/>
      <c r="G12" s="192" t="n">
        <f aca="false">H11</f>
        <v>168805.131277846</v>
      </c>
      <c r="H12" s="71" t="n">
        <f aca="false">'G-34a Principal trueup'!N11</f>
        <v>199490.933936846</v>
      </c>
      <c r="I12" s="193" t="n">
        <v>0.0725</v>
      </c>
      <c r="J12" s="71" t="n">
        <f aca="false">G12*I12/12</f>
        <v>1019.86433480365</v>
      </c>
      <c r="K12" s="64" t="n">
        <f aca="false">K11+J12</f>
        <v>6315.45162393514</v>
      </c>
      <c r="M12" s="65"/>
    </row>
    <row r="13" customFormat="false" ht="15" hidden="false" customHeight="false" outlineLevel="0" collapsed="false">
      <c r="A13" s="62" t="n">
        <v>2002</v>
      </c>
      <c r="B13" s="63" t="n">
        <v>12</v>
      </c>
      <c r="C13" s="63" t="s">
        <v>28</v>
      </c>
      <c r="D13" s="194" t="n">
        <v>0</v>
      </c>
      <c r="E13" s="195" t="n">
        <f aca="false">D13</f>
        <v>0</v>
      </c>
      <c r="G13" s="192" t="n">
        <f aca="false">H12</f>
        <v>199490.933936846</v>
      </c>
      <c r="H13" s="71" t="n">
        <f aca="false">'G-34a Principal trueup'!N12</f>
        <v>185412.512210346</v>
      </c>
      <c r="I13" s="193" t="n">
        <v>0.0725</v>
      </c>
      <c r="J13" s="71" t="n">
        <f aca="false">G13*I13/12</f>
        <v>1205.25772586844</v>
      </c>
      <c r="K13" s="64" t="n">
        <f aca="false">K12+J13</f>
        <v>7520.70934980358</v>
      </c>
      <c r="M13" s="65"/>
    </row>
    <row r="14" customFormat="false" ht="15" hidden="false" customHeight="false" outlineLevel="0" collapsed="false">
      <c r="A14" s="196"/>
      <c r="B14" s="197"/>
      <c r="C14" s="197"/>
      <c r="D14" s="198" t="n">
        <f aca="false">SUM(D4:D13)</f>
        <v>0</v>
      </c>
      <c r="E14" s="199"/>
      <c r="F14" s="200"/>
      <c r="G14" s="198"/>
      <c r="H14" s="200"/>
      <c r="I14" s="200"/>
      <c r="J14" s="200" t="n">
        <f aca="false">SUM(J4:J13)</f>
        <v>7520.70934980358</v>
      </c>
      <c r="K14" s="199"/>
      <c r="M14" s="201" t="n">
        <f aca="false">J14-D14</f>
        <v>7520.70934980358</v>
      </c>
    </row>
    <row r="15" customFormat="false" ht="15" hidden="false" customHeight="false" outlineLevel="0" collapsed="false">
      <c r="A15" s="62"/>
      <c r="B15" s="63"/>
      <c r="C15" s="63"/>
      <c r="D15" s="192" t="s">
        <v>136</v>
      </c>
      <c r="E15" s="64"/>
      <c r="F15" s="71"/>
      <c r="G15" s="192"/>
      <c r="H15" s="71"/>
      <c r="I15" s="71"/>
      <c r="J15" s="71"/>
      <c r="K15" s="64"/>
      <c r="M15" s="65"/>
    </row>
    <row r="16" customFormat="false" ht="15" hidden="false" customHeight="false" outlineLevel="0" collapsed="false">
      <c r="A16" s="62"/>
      <c r="B16" s="63"/>
      <c r="C16" s="63"/>
      <c r="D16" s="62"/>
      <c r="E16" s="84"/>
      <c r="G16" s="192"/>
      <c r="H16" s="71"/>
      <c r="I16" s="63"/>
      <c r="J16" s="71"/>
      <c r="K16" s="64"/>
      <c r="M16" s="65"/>
    </row>
    <row r="17" customFormat="false" ht="15" hidden="false" customHeight="false" outlineLevel="0" collapsed="false">
      <c r="A17" s="62" t="n">
        <v>2003</v>
      </c>
      <c r="B17" s="202" t="n">
        <v>1</v>
      </c>
      <c r="C17" s="63" t="s">
        <v>17</v>
      </c>
      <c r="D17" s="192" t="n">
        <f aca="false">1641+13999</f>
        <v>15640</v>
      </c>
      <c r="E17" s="64" t="n">
        <f aca="false">E13+D17</f>
        <v>15640</v>
      </c>
      <c r="G17" s="192" t="n">
        <f aca="false">H13</f>
        <v>185412.512210346</v>
      </c>
      <c r="H17" s="71" t="n">
        <f aca="false">'G-34a Principal trueup'!N15</f>
        <v>170617.40859761</v>
      </c>
      <c r="I17" s="193" t="n">
        <v>0.0725</v>
      </c>
      <c r="J17" s="71" t="n">
        <f aca="false">G17*I17/12</f>
        <v>1120.20059460417</v>
      </c>
      <c r="K17" s="64" t="n">
        <f aca="false">K13+J17</f>
        <v>8640.90994440776</v>
      </c>
      <c r="M17" s="65"/>
    </row>
    <row r="18" customFormat="false" ht="15" hidden="false" customHeight="false" outlineLevel="0" collapsed="false">
      <c r="A18" s="62" t="n">
        <v>2003</v>
      </c>
      <c r="B18" s="202" t="n">
        <v>2</v>
      </c>
      <c r="C18" s="63" t="s">
        <v>18</v>
      </c>
      <c r="D18" s="192" t="n">
        <v>1435</v>
      </c>
      <c r="E18" s="64" t="n">
        <f aca="false">D18+E17</f>
        <v>17075</v>
      </c>
      <c r="G18" s="192" t="n">
        <f aca="false">H17</f>
        <v>170617.40859761</v>
      </c>
      <c r="H18" s="71" t="n">
        <f aca="false">'G-34a Principal trueup'!N16</f>
        <v>164777.371438803</v>
      </c>
      <c r="I18" s="193" t="n">
        <v>0.0725</v>
      </c>
      <c r="J18" s="71" t="n">
        <f aca="false">G18*I18/12</f>
        <v>1030.81351027722</v>
      </c>
      <c r="K18" s="64" t="n">
        <f aca="false">K17+J18</f>
        <v>9671.72345468498</v>
      </c>
      <c r="M18" s="65"/>
    </row>
    <row r="19" customFormat="false" ht="15" hidden="false" customHeight="false" outlineLevel="0" collapsed="false">
      <c r="A19" s="62" t="n">
        <v>2003</v>
      </c>
      <c r="B19" s="202" t="n">
        <v>3</v>
      </c>
      <c r="C19" s="63" t="s">
        <v>19</v>
      </c>
      <c r="D19" s="192" t="n">
        <v>1310</v>
      </c>
      <c r="E19" s="64" t="n">
        <f aca="false">D19+E18</f>
        <v>18385</v>
      </c>
      <c r="G19" s="192" t="n">
        <f aca="false">H18</f>
        <v>164777.371438803</v>
      </c>
      <c r="H19" s="71" t="n">
        <f aca="false">'G-34a Principal trueup'!N17</f>
        <v>146540.904331227</v>
      </c>
      <c r="I19" s="193" t="n">
        <v>0.0725</v>
      </c>
      <c r="J19" s="71" t="n">
        <f aca="false">G19*I19/12</f>
        <v>995.52995244277</v>
      </c>
      <c r="K19" s="64" t="n">
        <f aca="false">K18+J19</f>
        <v>10667.2534071278</v>
      </c>
      <c r="M19" s="65"/>
    </row>
    <row r="20" customFormat="false" ht="15" hidden="false" customHeight="false" outlineLevel="0" collapsed="false">
      <c r="A20" s="62" t="n">
        <v>2003</v>
      </c>
      <c r="B20" s="202" t="n">
        <v>4</v>
      </c>
      <c r="C20" s="63" t="s">
        <v>20</v>
      </c>
      <c r="D20" s="192" t="n">
        <v>1063</v>
      </c>
      <c r="E20" s="64" t="n">
        <f aca="false">D20+E19</f>
        <v>19448</v>
      </c>
      <c r="G20" s="192" t="n">
        <f aca="false">H19</f>
        <v>146540.904331227</v>
      </c>
      <c r="H20" s="71" t="n">
        <f aca="false">'G-34a Principal trueup'!N18</f>
        <v>147228.134807049</v>
      </c>
      <c r="I20" s="193" t="n">
        <v>0.0725</v>
      </c>
      <c r="J20" s="71" t="n">
        <f aca="false">G20*I20/12</f>
        <v>885.351297001161</v>
      </c>
      <c r="K20" s="64" t="n">
        <f aca="false">K19+J20</f>
        <v>11552.6047041289</v>
      </c>
      <c r="M20" s="65"/>
    </row>
    <row r="21" customFormat="false" ht="15" hidden="false" customHeight="false" outlineLevel="0" collapsed="false">
      <c r="A21" s="62" t="n">
        <v>2003</v>
      </c>
      <c r="B21" s="202" t="n">
        <v>5</v>
      </c>
      <c r="C21" s="63" t="s">
        <v>21</v>
      </c>
      <c r="D21" s="192" t="n">
        <v>994</v>
      </c>
      <c r="E21" s="64" t="n">
        <f aca="false">D21+E20</f>
        <v>20442</v>
      </c>
      <c r="G21" s="192" t="n">
        <f aca="false">H20</f>
        <v>147228.134807049</v>
      </c>
      <c r="H21" s="71" t="n">
        <f aca="false">'G-34a Principal trueup'!N19</f>
        <v>149392.93054696</v>
      </c>
      <c r="I21" s="193" t="n">
        <v>0.0725</v>
      </c>
      <c r="J21" s="71" t="n">
        <f aca="false">G21*I21/12</f>
        <v>889.503314459255</v>
      </c>
      <c r="K21" s="64" t="n">
        <f aca="false">K20+J21</f>
        <v>12442.1080185882</v>
      </c>
      <c r="M21" s="65"/>
    </row>
    <row r="22" customFormat="false" ht="15" hidden="false" customHeight="false" outlineLevel="0" collapsed="false">
      <c r="A22" s="62" t="n">
        <v>2003</v>
      </c>
      <c r="B22" s="202" t="n">
        <v>6</v>
      </c>
      <c r="C22" s="63" t="s">
        <v>111</v>
      </c>
      <c r="D22" s="192" t="n">
        <v>930</v>
      </c>
      <c r="E22" s="64" t="n">
        <f aca="false">D22+E21</f>
        <v>21372</v>
      </c>
      <c r="G22" s="192" t="n">
        <f aca="false">H21</f>
        <v>149392.93054696</v>
      </c>
      <c r="H22" s="71" t="n">
        <f aca="false">'G-34a Principal trueup'!N20</f>
        <v>156678.103642071</v>
      </c>
      <c r="I22" s="193" t="n">
        <v>0.0725</v>
      </c>
      <c r="J22" s="71" t="n">
        <f aca="false">G22*I22/12</f>
        <v>902.582288721216</v>
      </c>
      <c r="K22" s="64" t="n">
        <f aca="false">K21+J22</f>
        <v>13344.6903073094</v>
      </c>
      <c r="M22" s="65"/>
    </row>
    <row r="23" customFormat="false" ht="15" hidden="false" customHeight="false" outlineLevel="0" collapsed="false">
      <c r="A23" s="62" t="n">
        <v>2003</v>
      </c>
      <c r="B23" s="202" t="n">
        <v>7</v>
      </c>
      <c r="C23" s="63" t="s">
        <v>23</v>
      </c>
      <c r="D23" s="192" t="n">
        <v>517</v>
      </c>
      <c r="E23" s="64" t="n">
        <f aca="false">D23+E22</f>
        <v>21889</v>
      </c>
      <c r="G23" s="192" t="n">
        <f aca="false">H22</f>
        <v>156678.103642071</v>
      </c>
      <c r="H23" s="71" t="n">
        <f aca="false">'G-34a Principal trueup'!N21</f>
        <v>158598.157347698</v>
      </c>
      <c r="I23" s="193" t="n">
        <v>0.0725</v>
      </c>
      <c r="J23" s="71" t="n">
        <f aca="false">G23*I23/12</f>
        <v>946.596876170843</v>
      </c>
      <c r="K23" s="64" t="n">
        <f aca="false">K22+J23</f>
        <v>14291.2871834802</v>
      </c>
      <c r="M23" s="65"/>
    </row>
    <row r="24" customFormat="false" ht="15" hidden="false" customHeight="false" outlineLevel="0" collapsed="false">
      <c r="A24" s="62" t="n">
        <v>2003</v>
      </c>
      <c r="B24" s="202" t="n">
        <v>8</v>
      </c>
      <c r="C24" s="63" t="s">
        <v>24</v>
      </c>
      <c r="D24" s="192" t="n">
        <v>452</v>
      </c>
      <c r="E24" s="64" t="n">
        <f aca="false">D24+E23</f>
        <v>22341</v>
      </c>
      <c r="G24" s="192" t="n">
        <f aca="false">H23</f>
        <v>158598.157347698</v>
      </c>
      <c r="H24" s="71" t="n">
        <f aca="false">'G-34a Principal trueup'!N22</f>
        <v>153736.535585768</v>
      </c>
      <c r="I24" s="193" t="n">
        <v>0.0725</v>
      </c>
      <c r="J24" s="71" t="n">
        <f aca="false">G24*I24/12</f>
        <v>958.197200642344</v>
      </c>
      <c r="K24" s="64" t="n">
        <f aca="false">K23+J24</f>
        <v>15249.4843841226</v>
      </c>
      <c r="M24" s="65"/>
    </row>
    <row r="25" customFormat="false" ht="15" hidden="false" customHeight="false" outlineLevel="0" collapsed="false">
      <c r="A25" s="62" t="n">
        <v>2003</v>
      </c>
      <c r="B25" s="202" t="n">
        <v>9</v>
      </c>
      <c r="C25" s="63" t="s">
        <v>112</v>
      </c>
      <c r="D25" s="192" t="n">
        <v>330</v>
      </c>
      <c r="E25" s="64" t="n">
        <f aca="false">D25+E24</f>
        <v>22671</v>
      </c>
      <c r="G25" s="192" t="n">
        <f aca="false">H24</f>
        <v>153736.535585768</v>
      </c>
      <c r="H25" s="71" t="n">
        <f aca="false">'G-34a Principal trueup'!N23</f>
        <v>151548.865114009</v>
      </c>
      <c r="I25" s="193" t="n">
        <v>0.0725</v>
      </c>
      <c r="J25" s="71" t="n">
        <f aca="false">G25*I25/12</f>
        <v>928.824902497346</v>
      </c>
      <c r="K25" s="64" t="n">
        <f aca="false">K24+J25</f>
        <v>16178.3092866199</v>
      </c>
      <c r="M25" s="65"/>
    </row>
    <row r="26" customFormat="false" ht="15" hidden="false" customHeight="false" outlineLevel="0" collapsed="false">
      <c r="A26" s="62" t="n">
        <v>2003</v>
      </c>
      <c r="B26" s="202" t="n">
        <v>10</v>
      </c>
      <c r="C26" s="63" t="s">
        <v>26</v>
      </c>
      <c r="D26" s="192" t="n">
        <v>241</v>
      </c>
      <c r="E26" s="64" t="n">
        <f aca="false">D26+E25</f>
        <v>22912</v>
      </c>
      <c r="G26" s="192" t="n">
        <f aca="false">H25</f>
        <v>151548.865114009</v>
      </c>
      <c r="H26" s="71" t="n">
        <f aca="false">'G-34a Principal trueup'!N24</f>
        <v>151594.482444402</v>
      </c>
      <c r="I26" s="193" t="n">
        <v>0.0725</v>
      </c>
      <c r="J26" s="71" t="n">
        <f aca="false">G26*I26/12</f>
        <v>915.607726730468</v>
      </c>
      <c r="K26" s="64" t="n">
        <f aca="false">K25+J26</f>
        <v>17093.9170133504</v>
      </c>
      <c r="M26" s="65"/>
    </row>
    <row r="27" customFormat="false" ht="15" hidden="false" customHeight="false" outlineLevel="0" collapsed="false">
      <c r="A27" s="62" t="n">
        <v>2003</v>
      </c>
      <c r="B27" s="202" t="n">
        <v>11</v>
      </c>
      <c r="C27" s="63" t="s">
        <v>27</v>
      </c>
      <c r="D27" s="192" t="n">
        <v>161</v>
      </c>
      <c r="E27" s="64" t="n">
        <f aca="false">D27+E26</f>
        <v>23073</v>
      </c>
      <c r="G27" s="192" t="n">
        <f aca="false">H26</f>
        <v>151594.482444402</v>
      </c>
      <c r="H27" s="71" t="n">
        <f aca="false">'G-34a Principal trueup'!N25</f>
        <v>151469.129343446</v>
      </c>
      <c r="I27" s="193" t="n">
        <v>0.0725</v>
      </c>
      <c r="J27" s="71" t="n">
        <f aca="false">G27*I27/12</f>
        <v>915.883331434928</v>
      </c>
      <c r="K27" s="64" t="n">
        <f aca="false">K26+J27</f>
        <v>18009.8003447853</v>
      </c>
      <c r="M27" s="65"/>
    </row>
    <row r="28" customFormat="false" ht="15" hidden="false" customHeight="false" outlineLevel="0" collapsed="false">
      <c r="A28" s="62" t="n">
        <v>2003</v>
      </c>
      <c r="B28" s="202" t="n">
        <v>12</v>
      </c>
      <c r="C28" s="63" t="s">
        <v>28</v>
      </c>
      <c r="D28" s="192" t="n">
        <v>71</v>
      </c>
      <c r="E28" s="64" t="n">
        <f aca="false">D28+E27</f>
        <v>23144</v>
      </c>
      <c r="G28" s="192" t="n">
        <f aca="false">H27</f>
        <v>151469.129343446</v>
      </c>
      <c r="H28" s="71" t="n">
        <f aca="false">'G-34a Principal trueup'!N26</f>
        <v>142974.919820822</v>
      </c>
      <c r="I28" s="193" t="n">
        <v>0.0725</v>
      </c>
      <c r="J28" s="71" t="n">
        <f aca="false">G28*I28/12</f>
        <v>915.12598978332</v>
      </c>
      <c r="K28" s="64" t="n">
        <f aca="false">K27+J28</f>
        <v>18924.9263345686</v>
      </c>
      <c r="M28" s="65"/>
    </row>
    <row r="29" customFormat="false" ht="15" hidden="false" customHeight="false" outlineLevel="0" collapsed="false">
      <c r="A29" s="196"/>
      <c r="B29" s="197"/>
      <c r="C29" s="197"/>
      <c r="D29" s="198" t="n">
        <f aca="false">SUM(D17:D28)</f>
        <v>23144</v>
      </c>
      <c r="E29" s="203"/>
      <c r="F29" s="200"/>
      <c r="G29" s="198"/>
      <c r="H29" s="200"/>
      <c r="I29" s="197"/>
      <c r="J29" s="200" t="n">
        <f aca="false">SUM(J17:J28)</f>
        <v>11404.216984765</v>
      </c>
      <c r="K29" s="199"/>
      <c r="M29" s="201" t="n">
        <f aca="false">J29-D29</f>
        <v>-11739.783015235</v>
      </c>
    </row>
    <row r="30" customFormat="false" ht="15" hidden="false" customHeight="false" outlineLevel="0" collapsed="false">
      <c r="A30" s="62"/>
      <c r="B30" s="202"/>
      <c r="C30" s="63"/>
      <c r="D30" s="62"/>
      <c r="E30" s="84"/>
      <c r="G30" s="192"/>
      <c r="H30" s="71"/>
      <c r="I30" s="63"/>
      <c r="J30" s="63"/>
      <c r="K30" s="84"/>
      <c r="M30" s="85"/>
    </row>
    <row r="31" customFormat="false" ht="15" hidden="false" customHeight="false" outlineLevel="0" collapsed="false">
      <c r="A31" s="62"/>
      <c r="B31" s="202"/>
      <c r="C31" s="63"/>
      <c r="D31" s="192"/>
      <c r="E31" s="84"/>
      <c r="G31" s="192"/>
      <c r="H31" s="71"/>
      <c r="I31" s="63"/>
      <c r="J31" s="63"/>
      <c r="K31" s="84"/>
      <c r="M31" s="85"/>
    </row>
    <row r="32" customFormat="false" ht="15" hidden="false" customHeight="false" outlineLevel="0" collapsed="false">
      <c r="A32" s="62" t="n">
        <v>2004</v>
      </c>
      <c r="B32" s="202" t="n">
        <v>1</v>
      </c>
      <c r="C32" s="63" t="s">
        <v>17</v>
      </c>
      <c r="D32" s="192" t="n">
        <v>-3</v>
      </c>
      <c r="E32" s="64" t="n">
        <f aca="false">E28+D32</f>
        <v>23141</v>
      </c>
      <c r="G32" s="192" t="n">
        <f aca="false">H28</f>
        <v>142974.919820822</v>
      </c>
      <c r="H32" s="71" t="n">
        <f aca="false">'G-34a Principal trueup'!N30</f>
        <v>138985.028803451</v>
      </c>
      <c r="I32" s="193" t="n">
        <v>0.0725</v>
      </c>
      <c r="J32" s="71" t="n">
        <f aca="false">G32*I32/12</f>
        <v>863.806807250803</v>
      </c>
      <c r="K32" s="64" t="n">
        <f aca="false">K28+J32</f>
        <v>19788.7331418194</v>
      </c>
      <c r="M32" s="65"/>
    </row>
    <row r="33" customFormat="false" ht="15" hidden="false" customHeight="false" outlineLevel="0" collapsed="false">
      <c r="A33" s="62" t="n">
        <v>2004</v>
      </c>
      <c r="B33" s="202" t="n">
        <v>2</v>
      </c>
      <c r="C33" s="63" t="s">
        <v>18</v>
      </c>
      <c r="D33" s="192" t="n">
        <v>-118</v>
      </c>
      <c r="E33" s="64" t="n">
        <f aca="false">E32+D33</f>
        <v>23023</v>
      </c>
      <c r="G33" s="192" t="n">
        <f aca="false">H32</f>
        <v>138985.028803451</v>
      </c>
      <c r="H33" s="71" t="n">
        <f aca="false">'G-34a Principal trueup'!N31</f>
        <v>135538.306932097</v>
      </c>
      <c r="I33" s="193" t="n">
        <v>0.0725</v>
      </c>
      <c r="J33" s="71" t="n">
        <f aca="false">G33*I33/12</f>
        <v>839.701215687514</v>
      </c>
      <c r="K33" s="64" t="n">
        <f aca="false">K32+J33</f>
        <v>20628.4343575069</v>
      </c>
      <c r="M33" s="65"/>
    </row>
    <row r="34" customFormat="false" ht="15" hidden="false" customHeight="false" outlineLevel="0" collapsed="false">
      <c r="A34" s="62" t="n">
        <v>2004</v>
      </c>
      <c r="B34" s="202" t="n">
        <v>3</v>
      </c>
      <c r="C34" s="63" t="s">
        <v>19</v>
      </c>
      <c r="D34" s="192" t="n">
        <v>-228</v>
      </c>
      <c r="E34" s="64" t="n">
        <f aca="false">E33+D34</f>
        <v>22795</v>
      </c>
      <c r="G34" s="192" t="n">
        <f aca="false">H33</f>
        <v>135538.306932097</v>
      </c>
      <c r="H34" s="71" t="n">
        <f aca="false">'G-34a Principal trueup'!N32</f>
        <v>125977.299496022</v>
      </c>
      <c r="I34" s="193" t="n">
        <v>0.0725</v>
      </c>
      <c r="J34" s="71" t="n">
        <f aca="false">G34*I34/12</f>
        <v>818.877271048084</v>
      </c>
      <c r="K34" s="64" t="n">
        <f aca="false">K33+J34</f>
        <v>21447.311628555</v>
      </c>
      <c r="M34" s="65"/>
    </row>
    <row r="35" customFormat="false" ht="15" hidden="false" customHeight="false" outlineLevel="0" collapsed="false">
      <c r="A35" s="62" t="n">
        <v>2004</v>
      </c>
      <c r="B35" s="202" t="n">
        <v>4</v>
      </c>
      <c r="C35" s="63" t="s">
        <v>20</v>
      </c>
      <c r="D35" s="192" t="n">
        <v>-386</v>
      </c>
      <c r="E35" s="64" t="n">
        <f aca="false">E34+D35</f>
        <v>22409</v>
      </c>
      <c r="G35" s="192" t="n">
        <f aca="false">H34</f>
        <v>125977.299496022</v>
      </c>
      <c r="H35" s="71" t="n">
        <f aca="false">'G-34a Principal trueup'!N33</f>
        <v>135063.768432272</v>
      </c>
      <c r="I35" s="193" t="n">
        <v>0.0725</v>
      </c>
      <c r="J35" s="71" t="n">
        <f aca="false">G35*I35/12</f>
        <v>761.112851121802</v>
      </c>
      <c r="K35" s="64" t="n">
        <f aca="false">K34+J35</f>
        <v>22208.4244796768</v>
      </c>
      <c r="M35" s="65"/>
    </row>
    <row r="36" customFormat="false" ht="15" hidden="false" customHeight="false" outlineLevel="0" collapsed="false">
      <c r="A36" s="62" t="n">
        <v>2004</v>
      </c>
      <c r="B36" s="202" t="n">
        <v>5</v>
      </c>
      <c r="C36" s="63" t="s">
        <v>21</v>
      </c>
      <c r="D36" s="192" t="n">
        <v>-405.96</v>
      </c>
      <c r="E36" s="64" t="n">
        <f aca="false">E35+D36</f>
        <v>22003.04</v>
      </c>
      <c r="G36" s="192" t="n">
        <f aca="false">H35</f>
        <v>135063.768432272</v>
      </c>
      <c r="H36" s="71" t="n">
        <f aca="false">'G-34a Principal trueup'!N34</f>
        <v>139725.53643973</v>
      </c>
      <c r="I36" s="193" t="n">
        <v>0.0725</v>
      </c>
      <c r="J36" s="71" t="n">
        <f aca="false">G36*I36/12</f>
        <v>816.010267611645</v>
      </c>
      <c r="K36" s="64" t="n">
        <f aca="false">K35+J36</f>
        <v>23024.4347472885</v>
      </c>
      <c r="M36" s="65"/>
    </row>
    <row r="37" customFormat="false" ht="15" hidden="false" customHeight="false" outlineLevel="0" collapsed="false">
      <c r="A37" s="62" t="n">
        <v>2004</v>
      </c>
      <c r="B37" s="202" t="n">
        <v>6</v>
      </c>
      <c r="C37" s="63" t="s">
        <v>111</v>
      </c>
      <c r="D37" s="192" t="n">
        <v>-392.94</v>
      </c>
      <c r="E37" s="64" t="n">
        <f aca="false">E36+D37</f>
        <v>21610.1</v>
      </c>
      <c r="G37" s="192" t="n">
        <f aca="false">H36</f>
        <v>139725.53643973</v>
      </c>
      <c r="H37" s="71" t="n">
        <f aca="false">'G-34a Principal trueup'!N35</f>
        <v>90771.2842526839</v>
      </c>
      <c r="I37" s="193" t="n">
        <v>0.0725</v>
      </c>
      <c r="J37" s="71" t="n">
        <f aca="false">G37*I37/12</f>
        <v>844.175115990036</v>
      </c>
      <c r="K37" s="64" t="n">
        <f aca="false">K36+J37</f>
        <v>23868.6098632785</v>
      </c>
      <c r="M37" s="65"/>
    </row>
    <row r="38" customFormat="false" ht="15" hidden="false" customHeight="false" outlineLevel="0" collapsed="false">
      <c r="A38" s="62" t="n">
        <v>2004</v>
      </c>
      <c r="B38" s="202" t="n">
        <v>7</v>
      </c>
      <c r="C38" s="63" t="s">
        <v>23</v>
      </c>
      <c r="D38" s="192" t="n">
        <v>-228.93</v>
      </c>
      <c r="E38" s="64" t="n">
        <f aca="false">E37+D38</f>
        <v>21381.17</v>
      </c>
      <c r="G38" s="192" t="n">
        <f aca="false">H37</f>
        <v>90771.2842526839</v>
      </c>
      <c r="H38" s="71" t="n">
        <f aca="false">'G-34a Principal trueup'!N36</f>
        <v>91898.9950086465</v>
      </c>
      <c r="I38" s="193" t="n">
        <v>0.0725</v>
      </c>
      <c r="J38" s="71" t="n">
        <f aca="false">G38*I38/12</f>
        <v>548.409842359965</v>
      </c>
      <c r="K38" s="64" t="n">
        <f aca="false">K37+J38</f>
        <v>24417.0197056385</v>
      </c>
      <c r="M38" s="65"/>
    </row>
    <row r="39" customFormat="false" ht="15" hidden="false" customHeight="false" outlineLevel="0" collapsed="false">
      <c r="A39" s="62" t="n">
        <v>2004</v>
      </c>
      <c r="B39" s="202" t="n">
        <v>8</v>
      </c>
      <c r="C39" s="63" t="s">
        <v>24</v>
      </c>
      <c r="D39" s="192" t="n">
        <v>-219.59</v>
      </c>
      <c r="E39" s="64" t="n">
        <f aca="false">E38+D39</f>
        <v>21161.58</v>
      </c>
      <c r="G39" s="192" t="n">
        <f aca="false">H38</f>
        <v>91898.9950086465</v>
      </c>
      <c r="H39" s="71" t="n">
        <f aca="false">'G-34a Principal trueup'!N37</f>
        <v>96700.4046218328</v>
      </c>
      <c r="I39" s="193" t="n">
        <v>0.0725</v>
      </c>
      <c r="J39" s="71" t="n">
        <f aca="false">G39*I39/12</f>
        <v>555.223094843906</v>
      </c>
      <c r="K39" s="64" t="n">
        <f aca="false">K38+J39</f>
        <v>24972.2428004824</v>
      </c>
      <c r="M39" s="65"/>
    </row>
    <row r="40" customFormat="false" ht="15" hidden="false" customHeight="false" outlineLevel="0" collapsed="false">
      <c r="A40" s="62" t="n">
        <v>2004</v>
      </c>
      <c r="B40" s="202" t="n">
        <v>9</v>
      </c>
      <c r="C40" s="63" t="s">
        <v>112</v>
      </c>
      <c r="D40" s="192" t="n">
        <v>-181.55</v>
      </c>
      <c r="E40" s="64" t="n">
        <f aca="false">E39+D40</f>
        <v>20980.03</v>
      </c>
      <c r="G40" s="192" t="n">
        <f aca="false">H39</f>
        <v>96700.4046218328</v>
      </c>
      <c r="H40" s="71" t="n">
        <f aca="false">'G-34a Principal trueup'!N38</f>
        <v>95391.7933382563</v>
      </c>
      <c r="I40" s="193" t="n">
        <v>0.0725</v>
      </c>
      <c r="J40" s="71" t="n">
        <f aca="false">G40*I40/12</f>
        <v>584.231611256907</v>
      </c>
      <c r="K40" s="64" t="n">
        <f aca="false">K39+J40</f>
        <v>25556.4744117393</v>
      </c>
      <c r="M40" s="65"/>
    </row>
    <row r="41" customFormat="false" ht="15" hidden="false" customHeight="false" outlineLevel="0" collapsed="false">
      <c r="A41" s="62" t="n">
        <v>2004</v>
      </c>
      <c r="B41" s="202" t="n">
        <v>10</v>
      </c>
      <c r="C41" s="63" t="s">
        <v>26</v>
      </c>
      <c r="D41" s="192" t="n">
        <v>-182.1</v>
      </c>
      <c r="E41" s="64" t="n">
        <f aca="false">E40+D41</f>
        <v>20797.93</v>
      </c>
      <c r="G41" s="192" t="n">
        <f aca="false">H40</f>
        <v>95391.7933382563</v>
      </c>
      <c r="H41" s="71" t="n">
        <f aca="false">'G-34a Principal trueup'!N39</f>
        <v>101400.85739827</v>
      </c>
      <c r="I41" s="193" t="n">
        <v>0.0725</v>
      </c>
      <c r="J41" s="71" t="n">
        <f aca="false">G41*I41/12</f>
        <v>576.325418085299</v>
      </c>
      <c r="K41" s="64" t="n">
        <f aca="false">K40+J41</f>
        <v>26132.7998298246</v>
      </c>
      <c r="M41" s="65"/>
    </row>
    <row r="42" customFormat="false" ht="15" hidden="false" customHeight="false" outlineLevel="0" collapsed="false">
      <c r="A42" s="62" t="n">
        <v>2004</v>
      </c>
      <c r="B42" s="202" t="n">
        <v>11</v>
      </c>
      <c r="C42" s="63" t="s">
        <v>27</v>
      </c>
      <c r="D42" s="192" t="n">
        <v>-136.81</v>
      </c>
      <c r="E42" s="64" t="n">
        <f aca="false">E41+D42</f>
        <v>20661.12</v>
      </c>
      <c r="G42" s="192" t="n">
        <f aca="false">H41</f>
        <v>101400.85739827</v>
      </c>
      <c r="H42" s="71" t="n">
        <f aca="false">'G-34a Principal trueup'!N40</f>
        <v>104622.374703212</v>
      </c>
      <c r="I42" s="193" t="n">
        <v>0.0725</v>
      </c>
      <c r="J42" s="71" t="n">
        <f aca="false">G42*I42/12</f>
        <v>612.630180114549</v>
      </c>
      <c r="K42" s="64" t="n">
        <f aca="false">K41+J42</f>
        <v>26745.4300099391</v>
      </c>
      <c r="M42" s="65"/>
    </row>
    <row r="43" customFormat="false" ht="15" hidden="false" customHeight="false" outlineLevel="0" collapsed="false">
      <c r="A43" s="62" t="n">
        <v>2004</v>
      </c>
      <c r="B43" s="202" t="n">
        <v>12</v>
      </c>
      <c r="C43" s="63" t="s">
        <v>28</v>
      </c>
      <c r="D43" s="192" t="n">
        <v>-118.37</v>
      </c>
      <c r="E43" s="64" t="n">
        <f aca="false">E42+D43</f>
        <v>20542.75</v>
      </c>
      <c r="G43" s="192" t="n">
        <f aca="false">H42</f>
        <v>104622.374703212</v>
      </c>
      <c r="H43" s="71" t="n">
        <f aca="false">'G-34a Principal trueup'!N41</f>
        <v>87856.9283782115</v>
      </c>
      <c r="I43" s="193" t="n">
        <v>0.0725</v>
      </c>
      <c r="J43" s="71" t="n">
        <f aca="false">G43*I43/12</f>
        <v>632.093513831907</v>
      </c>
      <c r="K43" s="64" t="n">
        <f aca="false">K42+J43</f>
        <v>27377.523523771</v>
      </c>
      <c r="M43" s="65"/>
    </row>
    <row r="44" customFormat="false" ht="15" hidden="false" customHeight="false" outlineLevel="0" collapsed="false">
      <c r="A44" s="196"/>
      <c r="B44" s="197"/>
      <c r="C44" s="197"/>
      <c r="D44" s="198" t="n">
        <f aca="false">SUM(D32:D43)</f>
        <v>-2601.25</v>
      </c>
      <c r="E44" s="203"/>
      <c r="F44" s="200"/>
      <c r="G44" s="198"/>
      <c r="H44" s="200"/>
      <c r="I44" s="200" t="n">
        <f aca="false">SUM(I32:I43)</f>
        <v>0.87</v>
      </c>
      <c r="J44" s="200" t="n">
        <f aca="false">SUM(J32:J43)</f>
        <v>8452.59718920242</v>
      </c>
      <c r="K44" s="199"/>
      <c r="M44" s="201" t="n">
        <f aca="false">J44-D44</f>
        <v>11053.8471892024</v>
      </c>
    </row>
    <row r="45" customFormat="false" ht="15" hidden="false" customHeight="false" outlineLevel="0" collapsed="false">
      <c r="A45" s="62"/>
      <c r="B45" s="202"/>
      <c r="C45" s="63"/>
      <c r="D45" s="62"/>
      <c r="E45" s="84"/>
      <c r="G45" s="192"/>
      <c r="H45" s="71"/>
      <c r="I45" s="63"/>
      <c r="J45" s="63"/>
      <c r="K45" s="84"/>
      <c r="M45" s="85"/>
    </row>
    <row r="46" customFormat="false" ht="15" hidden="false" customHeight="false" outlineLevel="0" collapsed="false">
      <c r="A46" s="62"/>
      <c r="B46" s="202"/>
      <c r="C46" s="63"/>
      <c r="D46" s="62"/>
      <c r="E46" s="84"/>
      <c r="G46" s="192"/>
      <c r="H46" s="71"/>
      <c r="I46" s="63"/>
      <c r="J46" s="63"/>
      <c r="K46" s="84"/>
      <c r="M46" s="85"/>
    </row>
    <row r="47" customFormat="false" ht="15" hidden="false" customHeight="false" outlineLevel="0" collapsed="false">
      <c r="A47" s="62" t="n">
        <v>2005</v>
      </c>
      <c r="B47" s="202" t="n">
        <v>1</v>
      </c>
      <c r="C47" s="63" t="s">
        <v>17</v>
      </c>
      <c r="D47" s="192" t="n">
        <v>-78.92</v>
      </c>
      <c r="E47" s="64" t="n">
        <f aca="false">E43+D47</f>
        <v>20463.83</v>
      </c>
      <c r="G47" s="192" t="n">
        <f aca="false">H43</f>
        <v>87856.9283782115</v>
      </c>
      <c r="H47" s="71" t="n">
        <f aca="false">'G-34a Principal trueup'!N45</f>
        <v>84592.7552158315</v>
      </c>
      <c r="I47" s="193" t="n">
        <v>0.0725</v>
      </c>
      <c r="J47" s="71" t="n">
        <f aca="false">G47*I47/12</f>
        <v>530.802275618361</v>
      </c>
      <c r="K47" s="64" t="n">
        <f aca="false">K43+J47</f>
        <v>27908.3257993894</v>
      </c>
      <c r="M47" s="65"/>
    </row>
    <row r="48" customFormat="false" ht="15" hidden="false" customHeight="false" outlineLevel="0" collapsed="false">
      <c r="A48" s="62" t="n">
        <v>2005</v>
      </c>
      <c r="B48" s="202" t="n">
        <v>2</v>
      </c>
      <c r="C48" s="63" t="s">
        <v>18</v>
      </c>
      <c r="D48" s="192" t="n">
        <v>-88.72</v>
      </c>
      <c r="E48" s="64" t="n">
        <f aca="false">E47+D48</f>
        <v>20375.11</v>
      </c>
      <c r="G48" s="192" t="n">
        <f aca="false">H47</f>
        <v>84592.7552158315</v>
      </c>
      <c r="H48" s="71" t="n">
        <f aca="false">'G-34a Principal trueup'!N46</f>
        <v>80958.6318114854</v>
      </c>
      <c r="I48" s="193" t="n">
        <v>0.0725</v>
      </c>
      <c r="J48" s="71" t="n">
        <f aca="false">G48*I48/12</f>
        <v>511.081229428982</v>
      </c>
      <c r="K48" s="64" t="n">
        <f aca="false">K47+J48</f>
        <v>28419.4070288184</v>
      </c>
      <c r="M48" s="65"/>
    </row>
    <row r="49" customFormat="false" ht="15" hidden="false" customHeight="false" outlineLevel="0" collapsed="false">
      <c r="A49" s="62" t="n">
        <v>2005</v>
      </c>
      <c r="B49" s="202" t="n">
        <v>3</v>
      </c>
      <c r="C49" s="63" t="s">
        <v>19</v>
      </c>
      <c r="D49" s="192" t="n">
        <v>-91.87</v>
      </c>
      <c r="E49" s="64" t="n">
        <f aca="false">E48+D49</f>
        <v>20283.24</v>
      </c>
      <c r="G49" s="192" t="n">
        <f aca="false">H48</f>
        <v>80958.6318114854</v>
      </c>
      <c r="H49" s="71" t="n">
        <f aca="false">'G-34a Principal trueup'!N47</f>
        <v>82788.070860391</v>
      </c>
      <c r="I49" s="193" t="n">
        <v>0.0725</v>
      </c>
      <c r="J49" s="71" t="n">
        <f aca="false">G49*I49/12</f>
        <v>489.125067194391</v>
      </c>
      <c r="K49" s="64" t="n">
        <f aca="false">K48+J49</f>
        <v>28908.5320960128</v>
      </c>
      <c r="M49" s="65"/>
    </row>
    <row r="50" customFormat="false" ht="15" hidden="false" customHeight="false" outlineLevel="0" collapsed="false">
      <c r="A50" s="62" t="n">
        <v>2005</v>
      </c>
      <c r="B50" s="202" t="n">
        <v>4</v>
      </c>
      <c r="C50" s="63" t="s">
        <v>20</v>
      </c>
      <c r="D50" s="192" t="n">
        <v>-66.13</v>
      </c>
      <c r="E50" s="64" t="n">
        <f aca="false">E49+D50</f>
        <v>20217.11</v>
      </c>
      <c r="G50" s="192" t="n">
        <f aca="false">H49</f>
        <v>82788.070860391</v>
      </c>
      <c r="H50" s="71" t="n">
        <f aca="false">'G-34a Principal trueup'!N48</f>
        <v>84314.2882135649</v>
      </c>
      <c r="I50" s="193" t="n">
        <v>0.0725</v>
      </c>
      <c r="J50" s="71" t="n">
        <f aca="false">G50*I50/12</f>
        <v>500.177928114862</v>
      </c>
      <c r="K50" s="64" t="n">
        <f aca="false">K49+J50</f>
        <v>29408.7100241276</v>
      </c>
      <c r="M50" s="65"/>
    </row>
    <row r="51" customFormat="false" ht="15" hidden="false" customHeight="false" outlineLevel="0" collapsed="false">
      <c r="A51" s="62" t="n">
        <v>2005</v>
      </c>
      <c r="B51" s="202" t="n">
        <v>5</v>
      </c>
      <c r="C51" s="63" t="s">
        <v>21</v>
      </c>
      <c r="D51" s="192" t="n">
        <v>-138.5</v>
      </c>
      <c r="E51" s="64" t="n">
        <f aca="false">E50+D51</f>
        <v>20078.61</v>
      </c>
      <c r="G51" s="192" t="n">
        <f aca="false">H50</f>
        <v>84314.2882135649</v>
      </c>
      <c r="H51" s="71" t="n">
        <f aca="false">'G-34a Principal trueup'!N49</f>
        <v>90729.5577961433</v>
      </c>
      <c r="I51" s="193" t="n">
        <v>0.0725</v>
      </c>
      <c r="J51" s="71" t="n">
        <f aca="false">G51*I51/12</f>
        <v>509.398824623621</v>
      </c>
      <c r="K51" s="64" t="n">
        <f aca="false">K50+J51</f>
        <v>29918.1088487513</v>
      </c>
      <c r="M51" s="65"/>
    </row>
    <row r="52" customFormat="false" ht="15" hidden="false" customHeight="false" outlineLevel="0" collapsed="false">
      <c r="A52" s="62" t="n">
        <v>2005</v>
      </c>
      <c r="B52" s="202" t="n">
        <v>6</v>
      </c>
      <c r="C52" s="63" t="s">
        <v>111</v>
      </c>
      <c r="D52" s="192" t="n">
        <v>-103.68</v>
      </c>
      <c r="E52" s="64" t="n">
        <f aca="false">E51+D52</f>
        <v>19974.93</v>
      </c>
      <c r="G52" s="192" t="n">
        <f aca="false">H51</f>
        <v>90729.5577961433</v>
      </c>
      <c r="H52" s="71" t="n">
        <f aca="false">'G-34a Principal trueup'!N50</f>
        <v>39119.4225889016</v>
      </c>
      <c r="I52" s="193" t="n">
        <v>0.0725</v>
      </c>
      <c r="J52" s="71" t="n">
        <f aca="false">G52*I52/12</f>
        <v>548.157745018366</v>
      </c>
      <c r="K52" s="64" t="n">
        <f aca="false">K51+J52</f>
        <v>30466.2665937696</v>
      </c>
      <c r="M52" s="65"/>
    </row>
    <row r="53" customFormat="false" ht="15" hidden="false" customHeight="false" outlineLevel="0" collapsed="false">
      <c r="A53" s="62" t="n">
        <v>2005</v>
      </c>
      <c r="B53" s="202" t="n">
        <v>7</v>
      </c>
      <c r="C53" s="63" t="s">
        <v>23</v>
      </c>
      <c r="D53" s="192" t="n">
        <v>1360.23</v>
      </c>
      <c r="E53" s="64" t="n">
        <f aca="false">E52+D53</f>
        <v>21335.16</v>
      </c>
      <c r="G53" s="192" t="n">
        <f aca="false">H52</f>
        <v>39119.4225889016</v>
      </c>
      <c r="H53" s="71" t="n">
        <f aca="false">'G-34a Principal trueup'!N51</f>
        <v>40499.7081721696</v>
      </c>
      <c r="I53" s="193" t="n">
        <v>0.0725</v>
      </c>
      <c r="J53" s="71" t="n">
        <f aca="false">G53*I53/12</f>
        <v>236.346511474614</v>
      </c>
      <c r="K53" s="64" t="n">
        <f aca="false">K52+J53</f>
        <v>30702.6131052442</v>
      </c>
      <c r="M53" s="65"/>
    </row>
    <row r="54" customFormat="false" ht="15" hidden="false" customHeight="false" outlineLevel="0" collapsed="false">
      <c r="A54" s="62" t="n">
        <v>2005</v>
      </c>
      <c r="B54" s="202" t="n">
        <v>8</v>
      </c>
      <c r="C54" s="63" t="s">
        <v>24</v>
      </c>
      <c r="D54" s="192" t="n">
        <v>1378.27</v>
      </c>
      <c r="E54" s="64" t="n">
        <f aca="false">E53+D54</f>
        <v>22713.43</v>
      </c>
      <c r="G54" s="192" t="n">
        <f aca="false">H53</f>
        <v>40499.7081721696</v>
      </c>
      <c r="H54" s="71" t="n">
        <f aca="false">'G-34a Principal trueup'!N52</f>
        <v>36930.0929846734</v>
      </c>
      <c r="I54" s="193" t="n">
        <v>0.0725</v>
      </c>
      <c r="J54" s="71" t="n">
        <f aca="false">G54*I54/12</f>
        <v>244.685736873525</v>
      </c>
      <c r="K54" s="64" t="n">
        <f aca="false">K53+J54</f>
        <v>30947.2988421178</v>
      </c>
      <c r="M54" s="65"/>
    </row>
    <row r="55" customFormat="false" ht="15" hidden="false" customHeight="false" outlineLevel="0" collapsed="false">
      <c r="A55" s="62" t="n">
        <v>2005</v>
      </c>
      <c r="B55" s="202" t="n">
        <v>9</v>
      </c>
      <c r="C55" s="63" t="s">
        <v>112</v>
      </c>
      <c r="D55" s="192" t="n">
        <v>1364.78</v>
      </c>
      <c r="E55" s="64" t="n">
        <f aca="false">E54+D55</f>
        <v>24078.21</v>
      </c>
      <c r="G55" s="192" t="n">
        <f aca="false">H54</f>
        <v>36930.0929846734</v>
      </c>
      <c r="H55" s="71" t="n">
        <f aca="false">'G-34a Principal trueup'!N53</f>
        <v>35421.0085779692</v>
      </c>
      <c r="I55" s="193" t="n">
        <v>0.0725</v>
      </c>
      <c r="J55" s="71" t="n">
        <f aca="false">G55*I55/12</f>
        <v>223.119311782402</v>
      </c>
      <c r="K55" s="64" t="n">
        <f aca="false">K54+J55</f>
        <v>31170.4181539002</v>
      </c>
      <c r="M55" s="65"/>
    </row>
    <row r="56" customFormat="false" ht="15" hidden="false" customHeight="false" outlineLevel="0" collapsed="false">
      <c r="A56" s="62" t="n">
        <v>2005</v>
      </c>
      <c r="B56" s="202" t="n">
        <v>10</v>
      </c>
      <c r="C56" s="63" t="s">
        <v>26</v>
      </c>
      <c r="D56" s="192" t="n">
        <v>1364.95</v>
      </c>
      <c r="E56" s="64" t="n">
        <f aca="false">E55+D56</f>
        <v>25443.16</v>
      </c>
      <c r="G56" s="192" t="n">
        <f aca="false">H55</f>
        <v>35421.0085779692</v>
      </c>
      <c r="H56" s="71" t="n">
        <f aca="false">'G-34a Principal trueup'!N54</f>
        <v>37460.2150429514</v>
      </c>
      <c r="I56" s="193" t="n">
        <v>0.0725</v>
      </c>
      <c r="J56" s="71" t="n">
        <f aca="false">G56*I56/12</f>
        <v>214.001926825231</v>
      </c>
      <c r="K56" s="64" t="n">
        <f aca="false">K55+J56</f>
        <v>31384.4200807254</v>
      </c>
      <c r="M56" s="65"/>
    </row>
    <row r="57" customFormat="false" ht="15" hidden="false" customHeight="false" outlineLevel="0" collapsed="false">
      <c r="A57" s="62" t="n">
        <v>2005</v>
      </c>
      <c r="B57" s="202" t="n">
        <v>11</v>
      </c>
      <c r="C57" s="63" t="s">
        <v>27</v>
      </c>
      <c r="D57" s="192" t="n">
        <v>1382.65</v>
      </c>
      <c r="E57" s="64" t="n">
        <f aca="false">E56+D57</f>
        <v>26825.81</v>
      </c>
      <c r="G57" s="192" t="n">
        <f aca="false">H56</f>
        <v>37460.2150429514</v>
      </c>
      <c r="H57" s="71" t="n">
        <f aca="false">'G-34a Principal trueup'!N55</f>
        <v>40627.4153998155</v>
      </c>
      <c r="I57" s="193" t="n">
        <v>0.0725</v>
      </c>
      <c r="J57" s="71" t="n">
        <f aca="false">G57*I57/12</f>
        <v>226.322132551164</v>
      </c>
      <c r="K57" s="64" t="n">
        <f aca="false">K56+J57</f>
        <v>31610.7422132766</v>
      </c>
      <c r="M57" s="65"/>
    </row>
    <row r="58" customFormat="false" ht="15" hidden="false" customHeight="false" outlineLevel="0" collapsed="false">
      <c r="A58" s="62" t="n">
        <v>2005</v>
      </c>
      <c r="B58" s="202" t="n">
        <v>12</v>
      </c>
      <c r="C58" s="63" t="s">
        <v>28</v>
      </c>
      <c r="D58" s="192" t="n">
        <v>1435.88</v>
      </c>
      <c r="E58" s="64" t="n">
        <f aca="false">E57+D58</f>
        <v>28261.69</v>
      </c>
      <c r="G58" s="192" t="n">
        <f aca="false">H57</f>
        <v>40627.4153998155</v>
      </c>
      <c r="H58" s="71" t="n">
        <f aca="false">'G-34a Principal trueup'!N56</f>
        <v>32125.2298103994</v>
      </c>
      <c r="I58" s="193" t="n">
        <v>0.0725</v>
      </c>
      <c r="J58" s="71" t="n">
        <f aca="false">G58*I58/12</f>
        <v>245.457301373885</v>
      </c>
      <c r="K58" s="64" t="n">
        <f aca="false">K57+J58</f>
        <v>31856.1995146505</v>
      </c>
      <c r="M58" s="65"/>
    </row>
    <row r="59" customFormat="false" ht="15" hidden="false" customHeight="false" outlineLevel="0" collapsed="false">
      <c r="A59" s="196"/>
      <c r="B59" s="197"/>
      <c r="C59" s="197"/>
      <c r="D59" s="198" t="n">
        <f aca="false">SUM(D47:D58)</f>
        <v>7718.94</v>
      </c>
      <c r="E59" s="203"/>
      <c r="F59" s="200"/>
      <c r="G59" s="198"/>
      <c r="H59" s="200"/>
      <c r="I59" s="200" t="n">
        <f aca="false">SUM(I47:I58)</f>
        <v>0.87</v>
      </c>
      <c r="J59" s="200" t="n">
        <f aca="false">SUM(J47:J58)</f>
        <v>4478.6759908794</v>
      </c>
      <c r="K59" s="199"/>
      <c r="M59" s="201" t="n">
        <f aca="false">J59-D59</f>
        <v>-3240.2640091206</v>
      </c>
    </row>
    <row r="60" customFormat="false" ht="15" hidden="false" customHeight="false" outlineLevel="0" collapsed="false">
      <c r="A60" s="62"/>
      <c r="B60" s="202"/>
      <c r="C60" s="63"/>
      <c r="D60" s="62"/>
      <c r="E60" s="84"/>
      <c r="G60" s="192"/>
      <c r="H60" s="71"/>
      <c r="I60" s="63"/>
      <c r="J60" s="63"/>
      <c r="K60" s="84"/>
      <c r="M60" s="85"/>
    </row>
    <row r="61" customFormat="false" ht="15" hidden="false" customHeight="false" outlineLevel="0" collapsed="false">
      <c r="A61" s="62"/>
      <c r="B61" s="202"/>
      <c r="C61" s="63"/>
      <c r="D61" s="62"/>
      <c r="E61" s="84"/>
      <c r="G61" s="192"/>
      <c r="H61" s="71"/>
      <c r="I61" s="63"/>
      <c r="J61" s="63"/>
      <c r="K61" s="84"/>
      <c r="M61" s="85"/>
    </row>
    <row r="62" customFormat="false" ht="15" hidden="false" customHeight="false" outlineLevel="0" collapsed="false">
      <c r="A62" s="62" t="n">
        <v>2006</v>
      </c>
      <c r="B62" s="202" t="n">
        <v>1</v>
      </c>
      <c r="C62" s="63" t="s">
        <v>17</v>
      </c>
      <c r="D62" s="192" t="n">
        <v>1472.88</v>
      </c>
      <c r="E62" s="64" t="n">
        <f aca="false">E58+D62</f>
        <v>29734.57</v>
      </c>
      <c r="G62" s="192" t="n">
        <f aca="false">H58</f>
        <v>32125.2298103994</v>
      </c>
      <c r="H62" s="71" t="n">
        <f aca="false">'G-34a Principal trueup'!N65</f>
        <v>29660.5384319615</v>
      </c>
      <c r="I62" s="193" t="n">
        <v>0.0725</v>
      </c>
      <c r="J62" s="71" t="n">
        <f aca="false">G62*I62/12</f>
        <v>194.089930104496</v>
      </c>
      <c r="K62" s="64" t="n">
        <f aca="false">K58+J62</f>
        <v>32050.2894447549</v>
      </c>
      <c r="M62" s="65"/>
    </row>
    <row r="63" customFormat="false" ht="15" hidden="false" customHeight="false" outlineLevel="0" collapsed="false">
      <c r="A63" s="62" t="n">
        <v>2006</v>
      </c>
      <c r="B63" s="202" t="n">
        <v>2</v>
      </c>
      <c r="C63" s="63" t="s">
        <v>18</v>
      </c>
      <c r="D63" s="192" t="n">
        <v>1472.49</v>
      </c>
      <c r="E63" s="64" t="n">
        <f aca="false">E62+D63</f>
        <v>31207.06</v>
      </c>
      <c r="G63" s="192" t="n">
        <f aca="false">H62</f>
        <v>29660.5384319615</v>
      </c>
      <c r="H63" s="71" t="n">
        <f aca="false">'G-34a Principal trueup'!N66</f>
        <v>25635.5800730892</v>
      </c>
      <c r="I63" s="193" t="n">
        <v>0.0725</v>
      </c>
      <c r="J63" s="71" t="n">
        <f aca="false">G63*I63/12</f>
        <v>179.199086359767</v>
      </c>
      <c r="K63" s="64" t="n">
        <f aca="false">K62+J63</f>
        <v>32229.4885311147</v>
      </c>
      <c r="M63" s="65"/>
    </row>
    <row r="64" customFormat="false" ht="15" hidden="false" customHeight="false" outlineLevel="0" collapsed="false">
      <c r="A64" s="62" t="n">
        <v>2006</v>
      </c>
      <c r="B64" s="202" t="n">
        <v>3</v>
      </c>
      <c r="C64" s="63" t="s">
        <v>19</v>
      </c>
      <c r="D64" s="192" t="n">
        <v>1463.42</v>
      </c>
      <c r="E64" s="64" t="n">
        <f aca="false">E63+D64</f>
        <v>32670.48</v>
      </c>
      <c r="G64" s="192" t="n">
        <f aca="false">H63</f>
        <v>25635.5800730892</v>
      </c>
      <c r="H64" s="71" t="n">
        <f aca="false">'G-34a Principal trueup'!N67</f>
        <v>27085.4673424037</v>
      </c>
      <c r="I64" s="193" t="n">
        <v>0.0725</v>
      </c>
      <c r="J64" s="71" t="n">
        <f aca="false">G64*I64/12</f>
        <v>154.881629608247</v>
      </c>
      <c r="K64" s="64" t="n">
        <f aca="false">K63+J64</f>
        <v>32384.370160723</v>
      </c>
      <c r="M64" s="65"/>
    </row>
    <row r="65" customFormat="false" ht="15" hidden="false" customHeight="false" outlineLevel="0" collapsed="false">
      <c r="A65" s="204" t="n">
        <v>2006</v>
      </c>
      <c r="B65" s="205" t="n">
        <v>4</v>
      </c>
      <c r="C65" s="206" t="s">
        <v>20</v>
      </c>
      <c r="D65" s="207" t="n">
        <v>1485.61</v>
      </c>
      <c r="E65" s="208" t="n">
        <f aca="false">E64+D65</f>
        <v>34156.09</v>
      </c>
      <c r="F65" s="209"/>
      <c r="G65" s="207" t="n">
        <f aca="false">H64</f>
        <v>27085.4673424037</v>
      </c>
      <c r="H65" s="210" t="n">
        <f aca="false">'G-34a Principal trueup'!N68</f>
        <v>236334.21505173</v>
      </c>
      <c r="I65" s="211" t="n">
        <v>0.0725</v>
      </c>
      <c r="J65" s="210" t="n">
        <f aca="false">G65*I65/12</f>
        <v>163.641365193689</v>
      </c>
      <c r="K65" s="208" t="n">
        <f aca="false">K64+J65</f>
        <v>32548.0115259167</v>
      </c>
      <c r="M65" s="65"/>
    </row>
    <row r="66" customFormat="false" ht="15" hidden="false" customHeight="false" outlineLevel="0" collapsed="false">
      <c r="A66" s="62" t="n">
        <v>2006</v>
      </c>
      <c r="B66" s="202" t="n">
        <v>5</v>
      </c>
      <c r="C66" s="63" t="s">
        <v>21</v>
      </c>
      <c r="D66" s="192" t="n">
        <v>871.45</v>
      </c>
      <c r="E66" s="64" t="n">
        <f aca="false">E65+D66</f>
        <v>35027.54</v>
      </c>
      <c r="G66" s="192" t="n">
        <f aca="false">H65</f>
        <v>236334.21505173</v>
      </c>
      <c r="H66" s="71" t="n">
        <f aca="false">H65</f>
        <v>236334.21505173</v>
      </c>
      <c r="I66" s="193" t="n">
        <v>0.0414</v>
      </c>
      <c r="J66" s="71" t="n">
        <f aca="false">G66*I66/12</f>
        <v>815.353041928467</v>
      </c>
      <c r="K66" s="64" t="n">
        <f aca="false">K65+J66</f>
        <v>33363.3645678451</v>
      </c>
      <c r="M66" s="65"/>
    </row>
    <row r="67" customFormat="false" ht="15" hidden="false" customHeight="false" outlineLevel="0" collapsed="false">
      <c r="A67" s="62" t="n">
        <v>2006</v>
      </c>
      <c r="B67" s="202" t="n">
        <v>6</v>
      </c>
      <c r="C67" s="63" t="s">
        <v>111</v>
      </c>
      <c r="D67" s="192" t="n">
        <v>1010.11</v>
      </c>
      <c r="E67" s="64" t="n">
        <f aca="false">E66+D67</f>
        <v>36037.65</v>
      </c>
      <c r="G67" s="192" t="n">
        <f aca="false">H66</f>
        <v>236334.21505173</v>
      </c>
      <c r="H67" s="71" t="n">
        <f aca="false">H66</f>
        <v>236334.21505173</v>
      </c>
      <c r="I67" s="193" t="n">
        <v>0.0414</v>
      </c>
      <c r="J67" s="71" t="n">
        <f aca="false">G67*I67/12</f>
        <v>815.353041928467</v>
      </c>
      <c r="K67" s="64" t="n">
        <f aca="false">K66+J67</f>
        <v>34178.7176097736</v>
      </c>
      <c r="M67" s="65"/>
    </row>
    <row r="68" customFormat="false" ht="15" hidden="false" customHeight="false" outlineLevel="0" collapsed="false">
      <c r="A68" s="62" t="n">
        <v>2006</v>
      </c>
      <c r="B68" s="202" t="n">
        <v>7</v>
      </c>
      <c r="C68" s="63" t="s">
        <v>23</v>
      </c>
      <c r="D68" s="192" t="n">
        <v>1100.41</v>
      </c>
      <c r="E68" s="64" t="n">
        <f aca="false">E67+D68</f>
        <v>37138.06</v>
      </c>
      <c r="G68" s="192" t="n">
        <f aca="false">H67</f>
        <v>236334.21505173</v>
      </c>
      <c r="H68" s="71" t="n">
        <f aca="false">H67</f>
        <v>236334.21505173</v>
      </c>
      <c r="I68" s="193" t="n">
        <v>0.0459</v>
      </c>
      <c r="J68" s="71" t="n">
        <f aca="false">G68*I68/12</f>
        <v>903.978372572866</v>
      </c>
      <c r="K68" s="64" t="n">
        <f aca="false">K67+J68</f>
        <v>35082.6959823465</v>
      </c>
      <c r="M68" s="65"/>
    </row>
    <row r="69" customFormat="false" ht="15" hidden="false" customHeight="false" outlineLevel="0" collapsed="false">
      <c r="A69" s="62" t="n">
        <v>2006</v>
      </c>
      <c r="B69" s="202" t="n">
        <v>8</v>
      </c>
      <c r="C69" s="63" t="s">
        <v>24</v>
      </c>
      <c r="D69" s="192" t="n">
        <v>1121.35</v>
      </c>
      <c r="E69" s="64" t="n">
        <f aca="false">E68+D69</f>
        <v>38259.41</v>
      </c>
      <c r="G69" s="192" t="n">
        <f aca="false">H68</f>
        <v>236334.21505173</v>
      </c>
      <c r="H69" s="71" t="n">
        <f aca="false">H68</f>
        <v>236334.21505173</v>
      </c>
      <c r="I69" s="193" t="n">
        <v>0.0459</v>
      </c>
      <c r="J69" s="71" t="n">
        <f aca="false">G69*I69/12</f>
        <v>903.978372572866</v>
      </c>
      <c r="K69" s="64" t="n">
        <f aca="false">K68+J69</f>
        <v>35986.6743549193</v>
      </c>
      <c r="M69" s="65"/>
    </row>
    <row r="70" customFormat="false" ht="15" hidden="false" customHeight="false" outlineLevel="0" collapsed="false">
      <c r="A70" s="62" t="n">
        <v>2006</v>
      </c>
      <c r="B70" s="202" t="n">
        <v>9</v>
      </c>
      <c r="C70" s="63" t="s">
        <v>112</v>
      </c>
      <c r="D70" s="192" t="n">
        <v>1111.82</v>
      </c>
      <c r="E70" s="64" t="n">
        <f aca="false">E69+D70</f>
        <v>39371.23</v>
      </c>
      <c r="G70" s="192" t="n">
        <f aca="false">H69</f>
        <v>236334.21505173</v>
      </c>
      <c r="H70" s="71" t="n">
        <f aca="false">H69</f>
        <v>236334.21505173</v>
      </c>
      <c r="I70" s="193" t="n">
        <v>0.0459</v>
      </c>
      <c r="J70" s="71" t="n">
        <f aca="false">G70*I70/12</f>
        <v>903.978372572866</v>
      </c>
      <c r="K70" s="64" t="n">
        <f aca="false">K69+J70</f>
        <v>36890.6527274922</v>
      </c>
      <c r="M70" s="65"/>
    </row>
    <row r="71" customFormat="false" ht="15" hidden="false" customHeight="false" outlineLevel="0" collapsed="false">
      <c r="A71" s="62" t="n">
        <v>2006</v>
      </c>
      <c r="B71" s="202" t="n">
        <v>10</v>
      </c>
      <c r="C71" s="63" t="s">
        <v>26</v>
      </c>
      <c r="D71" s="192" t="n">
        <v>1236.44</v>
      </c>
      <c r="E71" s="64" t="n">
        <f aca="false">E70+D71</f>
        <v>40607.67</v>
      </c>
      <c r="G71" s="192" t="n">
        <f aca="false">H70</f>
        <v>236334.21505173</v>
      </c>
      <c r="H71" s="71" t="n">
        <f aca="false">H70</f>
        <v>236334.21505173</v>
      </c>
      <c r="I71" s="193" t="n">
        <v>0.0459</v>
      </c>
      <c r="J71" s="71" t="n">
        <f aca="false">G71*I71/12</f>
        <v>903.978372572866</v>
      </c>
      <c r="K71" s="64" t="n">
        <f aca="false">K70+J71</f>
        <v>37794.631100065</v>
      </c>
      <c r="M71" s="65"/>
    </row>
    <row r="72" customFormat="false" ht="15" hidden="false" customHeight="false" outlineLevel="0" collapsed="false">
      <c r="A72" s="62" t="n">
        <v>2006</v>
      </c>
      <c r="B72" s="202" t="n">
        <v>11</v>
      </c>
      <c r="C72" s="63" t="s">
        <v>27</v>
      </c>
      <c r="D72" s="192" t="n">
        <v>1215.99</v>
      </c>
      <c r="E72" s="64" t="n">
        <f aca="false">E71+D72</f>
        <v>41823.66</v>
      </c>
      <c r="G72" s="192" t="n">
        <f aca="false">H71</f>
        <v>236334.21505173</v>
      </c>
      <c r="H72" s="71" t="n">
        <f aca="false">H71</f>
        <v>236334.21505173</v>
      </c>
      <c r="I72" s="193" t="n">
        <v>0.0459</v>
      </c>
      <c r="J72" s="71" t="n">
        <f aca="false">G72*I72/12</f>
        <v>903.978372572866</v>
      </c>
      <c r="K72" s="64" t="n">
        <f aca="false">K71+J72</f>
        <v>38698.6094726379</v>
      </c>
      <c r="M72" s="65"/>
    </row>
    <row r="73" customFormat="false" ht="15" hidden="false" customHeight="false" outlineLevel="0" collapsed="false">
      <c r="A73" s="62" t="n">
        <v>2006</v>
      </c>
      <c r="B73" s="202" t="n">
        <v>12</v>
      </c>
      <c r="C73" s="63" t="s">
        <v>28</v>
      </c>
      <c r="D73" s="192" t="n">
        <v>1658.55</v>
      </c>
      <c r="E73" s="64" t="n">
        <f aca="false">E72+D73</f>
        <v>43482.21</v>
      </c>
      <c r="G73" s="192" t="n">
        <f aca="false">H72</f>
        <v>236334.21505173</v>
      </c>
      <c r="H73" s="71" t="n">
        <f aca="false">H72</f>
        <v>236334.21505173</v>
      </c>
      <c r="I73" s="193" t="n">
        <v>0.0459</v>
      </c>
      <c r="J73" s="71" t="n">
        <f aca="false">G73*I73/12</f>
        <v>903.978372572866</v>
      </c>
      <c r="K73" s="64" t="n">
        <f aca="false">K72+J73</f>
        <v>39602.5878452108</v>
      </c>
      <c r="M73" s="65"/>
    </row>
    <row r="74" customFormat="false" ht="15" hidden="false" customHeight="false" outlineLevel="0" collapsed="false">
      <c r="A74" s="196"/>
      <c r="B74" s="197"/>
      <c r="C74" s="197"/>
      <c r="D74" s="198" t="n">
        <f aca="false">SUM(D62:D73)</f>
        <v>15220.52</v>
      </c>
      <c r="E74" s="203"/>
      <c r="F74" s="200"/>
      <c r="G74" s="198"/>
      <c r="H74" s="200"/>
      <c r="I74" s="200"/>
      <c r="J74" s="200" t="n">
        <f aca="false">SUM(J62:J73)</f>
        <v>7746.38833056033</v>
      </c>
      <c r="K74" s="199"/>
      <c r="M74" s="201" t="n">
        <f aca="false">J74-D74</f>
        <v>-7474.13166943967</v>
      </c>
    </row>
    <row r="75" customFormat="false" ht="15" hidden="false" customHeight="false" outlineLevel="0" collapsed="false">
      <c r="A75" s="62"/>
      <c r="B75" s="202"/>
      <c r="C75" s="172"/>
      <c r="D75" s="160"/>
      <c r="E75" s="162"/>
      <c r="G75" s="192"/>
      <c r="H75" s="71"/>
      <c r="I75" s="63"/>
      <c r="J75" s="63"/>
      <c r="K75" s="84"/>
      <c r="M75" s="85"/>
    </row>
    <row r="76" customFormat="false" ht="15" hidden="false" customHeight="false" outlineLevel="0" collapsed="false">
      <c r="A76" s="62"/>
      <c r="B76" s="202"/>
      <c r="C76" s="63"/>
      <c r="D76" s="62"/>
      <c r="E76" s="84"/>
      <c r="G76" s="192"/>
      <c r="H76" s="71"/>
      <c r="I76" s="63"/>
      <c r="J76" s="63"/>
      <c r="K76" s="84"/>
      <c r="M76" s="85"/>
    </row>
    <row r="77" customFormat="false" ht="15" hidden="false" customHeight="false" outlineLevel="0" collapsed="false">
      <c r="A77" s="62" t="n">
        <v>2007</v>
      </c>
      <c r="B77" s="202" t="n">
        <v>1</v>
      </c>
      <c r="C77" s="63" t="s">
        <v>17</v>
      </c>
      <c r="D77" s="192" t="n">
        <v>1290.42</v>
      </c>
      <c r="E77" s="64" t="n">
        <f aca="false">E73+D77</f>
        <v>44772.63</v>
      </c>
      <c r="G77" s="192" t="n">
        <f aca="false">H73</f>
        <v>236334.21505173</v>
      </c>
      <c r="H77" s="71" t="n">
        <f aca="false">G77</f>
        <v>236334.21505173</v>
      </c>
      <c r="I77" s="193" t="n">
        <v>0.0459</v>
      </c>
      <c r="J77" s="71" t="n">
        <f aca="false">G77*I77/12</f>
        <v>903.978372572866</v>
      </c>
      <c r="K77" s="64" t="n">
        <f aca="false">K73+J77</f>
        <v>40506.5662177836</v>
      </c>
      <c r="M77" s="65"/>
    </row>
    <row r="78" customFormat="false" ht="15" hidden="false" customHeight="false" outlineLevel="0" collapsed="false">
      <c r="A78" s="62" t="n">
        <v>2007</v>
      </c>
      <c r="B78" s="202" t="n">
        <v>2</v>
      </c>
      <c r="C78" s="63" t="s">
        <v>18</v>
      </c>
      <c r="D78" s="192" t="n">
        <v>1162.01</v>
      </c>
      <c r="E78" s="64" t="n">
        <f aca="false">E77+D78</f>
        <v>45934.64</v>
      </c>
      <c r="G78" s="192" t="n">
        <f aca="false">H77</f>
        <v>236334.21505173</v>
      </c>
      <c r="H78" s="71" t="n">
        <f aca="false">G78</f>
        <v>236334.21505173</v>
      </c>
      <c r="I78" s="193" t="n">
        <v>0.0459</v>
      </c>
      <c r="J78" s="71" t="n">
        <f aca="false">G78*I78/12</f>
        <v>903.978372572866</v>
      </c>
      <c r="K78" s="64" t="n">
        <f aca="false">K77+J78</f>
        <v>41410.5445903565</v>
      </c>
      <c r="M78" s="65"/>
    </row>
    <row r="79" customFormat="false" ht="15" hidden="false" customHeight="false" outlineLevel="0" collapsed="false">
      <c r="A79" s="62" t="n">
        <v>2007</v>
      </c>
      <c r="B79" s="202" t="n">
        <v>3</v>
      </c>
      <c r="C79" s="63" t="s">
        <v>19</v>
      </c>
      <c r="D79" s="192" t="n">
        <v>1276.88</v>
      </c>
      <c r="E79" s="64" t="n">
        <f aca="false">E78+D79</f>
        <v>47211.52</v>
      </c>
      <c r="G79" s="192" t="n">
        <f aca="false">H78</f>
        <v>236334.21505173</v>
      </c>
      <c r="H79" s="71" t="n">
        <f aca="false">G79</f>
        <v>236334.21505173</v>
      </c>
      <c r="I79" s="193" t="n">
        <v>0.0459</v>
      </c>
      <c r="J79" s="71" t="n">
        <f aca="false">G79*I79/12</f>
        <v>903.978372572866</v>
      </c>
      <c r="K79" s="64" t="n">
        <f aca="false">K78+J79</f>
        <v>42314.5229629294</v>
      </c>
      <c r="M79" s="65"/>
    </row>
    <row r="80" customFormat="false" ht="15" hidden="false" customHeight="false" outlineLevel="0" collapsed="false">
      <c r="A80" s="62" t="n">
        <v>2007</v>
      </c>
      <c r="B80" s="202" t="n">
        <v>4</v>
      </c>
      <c r="C80" s="63" t="s">
        <v>20</v>
      </c>
      <c r="D80" s="192" t="n">
        <v>1242.33</v>
      </c>
      <c r="E80" s="64" t="n">
        <f aca="false">E79+D80</f>
        <v>48453.85</v>
      </c>
      <c r="G80" s="192" t="n">
        <f aca="false">H79</f>
        <v>236334.21505173</v>
      </c>
      <c r="H80" s="71" t="n">
        <f aca="false">G80</f>
        <v>236334.21505173</v>
      </c>
      <c r="I80" s="193" t="n">
        <v>0.0459</v>
      </c>
      <c r="J80" s="71" t="n">
        <f aca="false">G80*I80/12</f>
        <v>903.978372572866</v>
      </c>
      <c r="K80" s="64" t="n">
        <f aca="false">K79+J80</f>
        <v>43218.5013355022</v>
      </c>
      <c r="M80" s="65"/>
    </row>
    <row r="81" customFormat="false" ht="15" hidden="false" customHeight="false" outlineLevel="0" collapsed="false">
      <c r="A81" s="62" t="n">
        <v>2007</v>
      </c>
      <c r="B81" s="202" t="n">
        <v>5</v>
      </c>
      <c r="C81" s="63" t="s">
        <v>21</v>
      </c>
      <c r="D81" s="192" t="n">
        <v>1294.2</v>
      </c>
      <c r="E81" s="64" t="n">
        <f aca="false">E80+D81</f>
        <v>49748.05</v>
      </c>
      <c r="G81" s="192" t="n">
        <f aca="false">H80</f>
        <v>236334.21505173</v>
      </c>
      <c r="H81" s="71" t="n">
        <f aca="false">G81</f>
        <v>236334.21505173</v>
      </c>
      <c r="I81" s="193" t="n">
        <v>0.0459</v>
      </c>
      <c r="J81" s="71" t="n">
        <f aca="false">G81*I81/12</f>
        <v>903.978372572866</v>
      </c>
      <c r="K81" s="64" t="n">
        <f aca="false">K80+J81</f>
        <v>44122.4797080751</v>
      </c>
      <c r="M81" s="65"/>
    </row>
    <row r="82" customFormat="false" ht="15" hidden="false" customHeight="false" outlineLevel="0" collapsed="false">
      <c r="A82" s="62" t="n">
        <v>2007</v>
      </c>
      <c r="B82" s="202" t="n">
        <v>6</v>
      </c>
      <c r="C82" s="63" t="s">
        <v>111</v>
      </c>
      <c r="D82" s="192" t="n">
        <v>1276.67</v>
      </c>
      <c r="E82" s="64" t="n">
        <f aca="false">E81+D82</f>
        <v>51024.72</v>
      </c>
      <c r="G82" s="192" t="n">
        <f aca="false">H81</f>
        <v>236334.21505173</v>
      </c>
      <c r="H82" s="71" t="n">
        <f aca="false">G82</f>
        <v>236334.21505173</v>
      </c>
      <c r="I82" s="193" t="n">
        <v>0.0459</v>
      </c>
      <c r="J82" s="71" t="n">
        <f aca="false">G82*I82/12</f>
        <v>903.978372572866</v>
      </c>
      <c r="K82" s="64" t="n">
        <f aca="false">K81+J82</f>
        <v>45026.4580806479</v>
      </c>
      <c r="M82" s="65"/>
    </row>
    <row r="83" customFormat="false" ht="15" hidden="false" customHeight="false" outlineLevel="0" collapsed="false">
      <c r="A83" s="62" t="n">
        <v>2007</v>
      </c>
      <c r="B83" s="202" t="n">
        <v>7</v>
      </c>
      <c r="C83" s="63" t="s">
        <v>23</v>
      </c>
      <c r="D83" s="192" t="n">
        <v>-3522.84</v>
      </c>
      <c r="E83" s="64" t="n">
        <f aca="false">E82+D83</f>
        <v>47501.88</v>
      </c>
      <c r="G83" s="192" t="n">
        <f aca="false">H82</f>
        <v>236334.21505173</v>
      </c>
      <c r="H83" s="71" t="n">
        <f aca="false">G83</f>
        <v>236334.21505173</v>
      </c>
      <c r="I83" s="193" t="n">
        <v>0.0459</v>
      </c>
      <c r="J83" s="71" t="n">
        <f aca="false">G83*I83/12</f>
        <v>903.978372572866</v>
      </c>
      <c r="K83" s="64" t="n">
        <f aca="false">K82+J83</f>
        <v>45930.4364532208</v>
      </c>
      <c r="M83" s="65"/>
    </row>
    <row r="84" customFormat="false" ht="15" hidden="false" customHeight="false" outlineLevel="0" collapsed="false">
      <c r="A84" s="62" t="n">
        <v>2007</v>
      </c>
      <c r="B84" s="202" t="n">
        <v>8</v>
      </c>
      <c r="C84" s="63" t="s">
        <v>24</v>
      </c>
      <c r="D84" s="192" t="n">
        <v>937.65</v>
      </c>
      <c r="E84" s="64" t="n">
        <f aca="false">E83+D84</f>
        <v>48439.53</v>
      </c>
      <c r="G84" s="192" t="n">
        <f aca="false">H83</f>
        <v>236334.21505173</v>
      </c>
      <c r="H84" s="71" t="n">
        <f aca="false">G84</f>
        <v>236334.21505173</v>
      </c>
      <c r="I84" s="193" t="n">
        <v>0.0459</v>
      </c>
      <c r="J84" s="71" t="n">
        <f aca="false">G84*I84/12</f>
        <v>903.978372572866</v>
      </c>
      <c r="K84" s="64" t="n">
        <f aca="false">K83+J84</f>
        <v>46834.4148257937</v>
      </c>
      <c r="M84" s="65"/>
    </row>
    <row r="85" customFormat="false" ht="15" hidden="false" customHeight="false" outlineLevel="0" collapsed="false">
      <c r="A85" s="62" t="n">
        <v>2007</v>
      </c>
      <c r="B85" s="202" t="n">
        <v>9</v>
      </c>
      <c r="C85" s="63" t="s">
        <v>112</v>
      </c>
      <c r="D85" s="192" t="n">
        <v>907.4</v>
      </c>
      <c r="E85" s="64" t="n">
        <f aca="false">E84+D85</f>
        <v>49346.93</v>
      </c>
      <c r="G85" s="192" t="n">
        <f aca="false">H84</f>
        <v>236334.21505173</v>
      </c>
      <c r="H85" s="71" t="n">
        <f aca="false">G85</f>
        <v>236334.21505173</v>
      </c>
      <c r="I85" s="193" t="n">
        <v>0.0459</v>
      </c>
      <c r="J85" s="71" t="n">
        <f aca="false">G85*I85/12</f>
        <v>903.978372572866</v>
      </c>
      <c r="K85" s="64" t="n">
        <f aca="false">K84+J85</f>
        <v>47738.3931983665</v>
      </c>
      <c r="M85" s="65"/>
    </row>
    <row r="86" customFormat="false" ht="15" hidden="false" customHeight="false" outlineLevel="0" collapsed="false">
      <c r="A86" s="62" t="n">
        <v>2007</v>
      </c>
      <c r="B86" s="202" t="n">
        <v>10</v>
      </c>
      <c r="C86" s="63" t="s">
        <v>26</v>
      </c>
      <c r="D86" s="192" t="n">
        <v>1050</v>
      </c>
      <c r="E86" s="64" t="n">
        <f aca="false">E85+D86</f>
        <v>50396.93</v>
      </c>
      <c r="G86" s="192" t="n">
        <f aca="false">H85</f>
        <v>236334.21505173</v>
      </c>
      <c r="H86" s="71" t="n">
        <f aca="false">G86</f>
        <v>236334.21505173</v>
      </c>
      <c r="I86" s="193" t="n">
        <v>0.0514</v>
      </c>
      <c r="J86" s="71" t="n">
        <f aca="false">G86*I86/12</f>
        <v>1012.29822113824</v>
      </c>
      <c r="K86" s="64" t="n">
        <f aca="false">K85+J86</f>
        <v>48750.6914195048</v>
      </c>
      <c r="M86" s="65"/>
    </row>
    <row r="87" customFormat="false" ht="15" hidden="false" customHeight="false" outlineLevel="0" collapsed="false">
      <c r="A87" s="62" t="n">
        <v>2007</v>
      </c>
      <c r="B87" s="202" t="n">
        <v>11</v>
      </c>
      <c r="C87" s="63" t="s">
        <v>27</v>
      </c>
      <c r="D87" s="192" t="n">
        <v>1016.13</v>
      </c>
      <c r="E87" s="64" t="n">
        <f aca="false">E86+D87</f>
        <v>51413.06</v>
      </c>
      <c r="G87" s="192" t="n">
        <f aca="false">H86</f>
        <v>236334.21505173</v>
      </c>
      <c r="H87" s="71" t="n">
        <f aca="false">G87</f>
        <v>236334.21505173</v>
      </c>
      <c r="I87" s="193" t="n">
        <v>0.0514</v>
      </c>
      <c r="J87" s="71" t="n">
        <f aca="false">G87*I87/12</f>
        <v>1012.29822113824</v>
      </c>
      <c r="K87" s="64" t="n">
        <f aca="false">K86+J87</f>
        <v>49762.989640643</v>
      </c>
      <c r="M87" s="65"/>
    </row>
    <row r="88" customFormat="false" ht="15" hidden="false" customHeight="false" outlineLevel="0" collapsed="false">
      <c r="A88" s="62" t="n">
        <v>2007</v>
      </c>
      <c r="B88" s="202" t="n">
        <v>12</v>
      </c>
      <c r="C88" s="63" t="s">
        <v>28</v>
      </c>
      <c r="D88" s="192" t="n">
        <v>1050</v>
      </c>
      <c r="E88" s="64" t="n">
        <f aca="false">E87+D88</f>
        <v>52463.06</v>
      </c>
      <c r="G88" s="192" t="n">
        <f aca="false">H87</f>
        <v>236334.21505173</v>
      </c>
      <c r="H88" s="71" t="n">
        <f aca="false">G88</f>
        <v>236334.21505173</v>
      </c>
      <c r="I88" s="193" t="n">
        <v>0.0514</v>
      </c>
      <c r="J88" s="71" t="n">
        <f aca="false">G88*I88/12</f>
        <v>1012.29822113824</v>
      </c>
      <c r="K88" s="64" t="n">
        <f aca="false">K87+J88</f>
        <v>50775.2878617813</v>
      </c>
      <c r="M88" s="65"/>
    </row>
    <row r="89" customFormat="false" ht="15" hidden="false" customHeight="false" outlineLevel="0" collapsed="false">
      <c r="A89" s="196"/>
      <c r="B89" s="197"/>
      <c r="C89" s="197"/>
      <c r="D89" s="198" t="n">
        <f aca="false">SUM(D77:D88)</f>
        <v>8980.85</v>
      </c>
      <c r="E89" s="203"/>
      <c r="F89" s="200"/>
      <c r="G89" s="198"/>
      <c r="H89" s="200"/>
      <c r="I89" s="200"/>
      <c r="J89" s="200" t="n">
        <f aca="false">SUM(J77:J88)</f>
        <v>11172.7000165705</v>
      </c>
      <c r="K89" s="199"/>
      <c r="M89" s="201" t="n">
        <f aca="false">J89-D89</f>
        <v>2191.85001657052</v>
      </c>
    </row>
    <row r="90" customFormat="false" ht="15" hidden="false" customHeight="false" outlineLevel="0" collapsed="false">
      <c r="D90" s="62"/>
      <c r="E90" s="84"/>
      <c r="G90" s="192"/>
      <c r="H90" s="71"/>
      <c r="I90" s="63"/>
      <c r="J90" s="63"/>
      <c r="K90" s="84"/>
      <c r="M90" s="85"/>
    </row>
    <row r="91" customFormat="false" ht="15" hidden="false" customHeight="false" outlineLevel="0" collapsed="false">
      <c r="A91" s="62" t="n">
        <v>2008</v>
      </c>
      <c r="B91" s="202" t="n">
        <v>1</v>
      </c>
      <c r="C91" s="63" t="s">
        <v>17</v>
      </c>
      <c r="D91" s="192" t="n">
        <v>1050</v>
      </c>
      <c r="E91" s="64" t="n">
        <f aca="false">E88+D91</f>
        <v>53513.06</v>
      </c>
      <c r="G91" s="192" t="n">
        <f aca="false">H88</f>
        <v>236334.21505173</v>
      </c>
      <c r="H91" s="71" t="n">
        <f aca="false">G91</f>
        <v>236334.21505173</v>
      </c>
      <c r="I91" s="193" t="n">
        <v>0.0514</v>
      </c>
      <c r="J91" s="71" t="n">
        <f aca="false">G91*I91/12</f>
        <v>1012.29822113824</v>
      </c>
      <c r="K91" s="64" t="n">
        <f aca="false">K88+J91</f>
        <v>51787.5860829195</v>
      </c>
      <c r="M91" s="65"/>
    </row>
    <row r="92" customFormat="false" ht="15" hidden="false" customHeight="false" outlineLevel="0" collapsed="false">
      <c r="A92" s="62" t="n">
        <v>2008</v>
      </c>
      <c r="B92" s="202" t="n">
        <v>2</v>
      </c>
      <c r="C92" s="63" t="s">
        <v>18</v>
      </c>
      <c r="D92" s="192" t="n">
        <v>982.26</v>
      </c>
      <c r="E92" s="64" t="n">
        <f aca="false">E91+D92</f>
        <v>54495.32</v>
      </c>
      <c r="G92" s="192" t="n">
        <f aca="false">H91</f>
        <v>236334.21505173</v>
      </c>
      <c r="H92" s="71" t="n">
        <f aca="false">G92</f>
        <v>236334.21505173</v>
      </c>
      <c r="I92" s="193" t="n">
        <v>0.0514</v>
      </c>
      <c r="J92" s="71" t="n">
        <f aca="false">G92*I92/12</f>
        <v>1012.29822113824</v>
      </c>
      <c r="K92" s="64" t="n">
        <f aca="false">K91+J92</f>
        <v>52799.8843040577</v>
      </c>
      <c r="M92" s="65"/>
    </row>
    <row r="93" customFormat="false" ht="15" hidden="false" customHeight="false" outlineLevel="0" collapsed="false">
      <c r="A93" s="62" t="n">
        <v>2008</v>
      </c>
      <c r="B93" s="202" t="n">
        <v>3</v>
      </c>
      <c r="C93" s="63" t="s">
        <v>19</v>
      </c>
      <c r="D93" s="192" t="n">
        <v>1050</v>
      </c>
      <c r="E93" s="64" t="n">
        <f aca="false">E92+D93</f>
        <v>55545.32</v>
      </c>
      <c r="G93" s="192" t="n">
        <f aca="false">H92</f>
        <v>236334.21505173</v>
      </c>
      <c r="H93" s="71" t="n">
        <f aca="false">G93</f>
        <v>236334.21505173</v>
      </c>
      <c r="I93" s="193" t="n">
        <v>0.0514</v>
      </c>
      <c r="J93" s="71" t="n">
        <f aca="false">G93*I93/12</f>
        <v>1012.29822113824</v>
      </c>
      <c r="K93" s="64" t="n">
        <f aca="false">K92+J93</f>
        <v>53812.182525196</v>
      </c>
      <c r="M93" s="65"/>
    </row>
    <row r="94" customFormat="false" ht="15" hidden="false" customHeight="false" outlineLevel="0" collapsed="false">
      <c r="A94" s="62" t="n">
        <v>2008</v>
      </c>
      <c r="B94" s="202" t="n">
        <v>4</v>
      </c>
      <c r="C94" s="63" t="s">
        <v>20</v>
      </c>
      <c r="D94" s="192" t="n">
        <v>806.58</v>
      </c>
      <c r="E94" s="64" t="n">
        <f aca="false">E93+D94</f>
        <v>56351.9</v>
      </c>
      <c r="G94" s="192" t="n">
        <f aca="false">H93</f>
        <v>236334.21505173</v>
      </c>
      <c r="H94" s="71" t="n">
        <f aca="false">G94</f>
        <v>236334.21505173</v>
      </c>
      <c r="I94" s="193" t="n">
        <v>0.0408</v>
      </c>
      <c r="J94" s="71" t="n">
        <f aca="false">G94*I94/12</f>
        <v>803.536331175881</v>
      </c>
      <c r="K94" s="64" t="n">
        <f aca="false">K93+J94</f>
        <v>54615.7188563719</v>
      </c>
      <c r="M94" s="65"/>
    </row>
    <row r="95" customFormat="false" ht="15" hidden="false" customHeight="false" outlineLevel="0" collapsed="false">
      <c r="A95" s="62" t="n">
        <v>2008</v>
      </c>
      <c r="B95" s="202" t="n">
        <v>5</v>
      </c>
      <c r="C95" s="63" t="s">
        <v>21</v>
      </c>
      <c r="D95" s="192" t="n">
        <v>833.47</v>
      </c>
      <c r="E95" s="64" t="n">
        <f aca="false">E94+D95</f>
        <v>57185.37</v>
      </c>
      <c r="G95" s="192" t="n">
        <f aca="false">H94</f>
        <v>236334.21505173</v>
      </c>
      <c r="H95" s="71" t="n">
        <f aca="false">G95</f>
        <v>236334.21505173</v>
      </c>
      <c r="I95" s="193" t="n">
        <v>0.0408</v>
      </c>
      <c r="J95" s="71" t="n">
        <f aca="false">G95*I95/12</f>
        <v>803.536331175881</v>
      </c>
      <c r="K95" s="64" t="n">
        <f aca="false">K94+J95</f>
        <v>55419.2551875477</v>
      </c>
      <c r="M95" s="65"/>
    </row>
    <row r="96" customFormat="false" ht="15" hidden="false" customHeight="false" outlineLevel="0" collapsed="false">
      <c r="A96" s="62" t="n">
        <v>2008</v>
      </c>
      <c r="B96" s="202" t="n">
        <v>6</v>
      </c>
      <c r="C96" s="63" t="s">
        <v>111</v>
      </c>
      <c r="D96" s="192" t="n">
        <v>806.58</v>
      </c>
      <c r="E96" s="64" t="n">
        <f aca="false">E95+D96</f>
        <v>57991.95</v>
      </c>
      <c r="G96" s="192" t="n">
        <f aca="false">H95</f>
        <v>236334.21505173</v>
      </c>
      <c r="H96" s="71" t="n">
        <f aca="false">G96</f>
        <v>236334.21505173</v>
      </c>
      <c r="I96" s="193" t="n">
        <v>0.0408</v>
      </c>
      <c r="J96" s="71" t="n">
        <f aca="false">G96*I96/12</f>
        <v>803.536331175881</v>
      </c>
      <c r="K96" s="64" t="n">
        <f aca="false">K95+J96</f>
        <v>56222.7915187236</v>
      </c>
      <c r="M96" s="65"/>
    </row>
    <row r="97" customFormat="false" ht="15" hidden="false" customHeight="false" outlineLevel="0" collapsed="false">
      <c r="A97" s="62" t="n">
        <v>2008</v>
      </c>
      <c r="B97" s="202" t="n">
        <v>7</v>
      </c>
      <c r="C97" s="63" t="s">
        <v>23</v>
      </c>
      <c r="D97" s="192" t="n">
        <v>684.34</v>
      </c>
      <c r="E97" s="64" t="n">
        <f aca="false">E96+D97</f>
        <v>58676.29</v>
      </c>
      <c r="G97" s="192" t="n">
        <f aca="false">H96</f>
        <v>236334.21505173</v>
      </c>
      <c r="H97" s="71" t="n">
        <f aca="false">G97</f>
        <v>236334.21505173</v>
      </c>
      <c r="I97" s="193" t="n">
        <v>0.0335</v>
      </c>
      <c r="J97" s="71" t="n">
        <f aca="false">G97*I97/12</f>
        <v>659.766350352745</v>
      </c>
      <c r="K97" s="64" t="n">
        <f aca="false">K96+J97</f>
        <v>56882.5578690764</v>
      </c>
      <c r="M97" s="65"/>
    </row>
    <row r="98" customFormat="false" ht="15" hidden="false" customHeight="false" outlineLevel="0" collapsed="false">
      <c r="A98" s="62" t="n">
        <v>2008</v>
      </c>
      <c r="B98" s="202" t="n">
        <v>8</v>
      </c>
      <c r="C98" s="63" t="s">
        <v>24</v>
      </c>
      <c r="D98" s="192" t="n">
        <v>684.34</v>
      </c>
      <c r="E98" s="64" t="n">
        <f aca="false">E97+D98</f>
        <v>59360.63</v>
      </c>
      <c r="G98" s="192" t="n">
        <f aca="false">H97</f>
        <v>236334.21505173</v>
      </c>
      <c r="H98" s="71" t="n">
        <f aca="false">G98</f>
        <v>236334.21505173</v>
      </c>
      <c r="I98" s="193" t="n">
        <v>0.0335</v>
      </c>
      <c r="J98" s="71" t="n">
        <f aca="false">G98*I98/12</f>
        <v>659.766350352745</v>
      </c>
      <c r="K98" s="64" t="n">
        <f aca="false">K97+J98</f>
        <v>57542.3242194291</v>
      </c>
      <c r="M98" s="65"/>
    </row>
    <row r="99" customFormat="false" ht="15" hidden="false" customHeight="false" outlineLevel="0" collapsed="false">
      <c r="A99" s="62" t="n">
        <v>2008</v>
      </c>
      <c r="B99" s="202" t="n">
        <v>9</v>
      </c>
      <c r="C99" s="63" t="s">
        <v>112</v>
      </c>
      <c r="D99" s="192" t="n">
        <v>662.27</v>
      </c>
      <c r="E99" s="64" t="n">
        <f aca="false">E98+D99</f>
        <v>60022.9</v>
      </c>
      <c r="G99" s="192" t="n">
        <f aca="false">H98</f>
        <v>236334.21505173</v>
      </c>
      <c r="H99" s="71" t="n">
        <f aca="false">G99</f>
        <v>236334.21505173</v>
      </c>
      <c r="I99" s="193" t="n">
        <v>0.0335</v>
      </c>
      <c r="J99" s="71" t="n">
        <f aca="false">G99*I99/12</f>
        <v>659.766350352745</v>
      </c>
      <c r="K99" s="64" t="n">
        <f aca="false">K98+J99</f>
        <v>58202.0905697818</v>
      </c>
      <c r="M99" s="65"/>
    </row>
    <row r="100" customFormat="false" ht="15" hidden="false" customHeight="false" outlineLevel="0" collapsed="false">
      <c r="A100" s="62" t="n">
        <v>2008</v>
      </c>
      <c r="B100" s="202" t="n">
        <v>10</v>
      </c>
      <c r="C100" s="63" t="s">
        <v>26</v>
      </c>
      <c r="D100" s="192" t="n">
        <v>684.34</v>
      </c>
      <c r="E100" s="64" t="n">
        <f aca="false">E99+D100</f>
        <v>60707.24</v>
      </c>
      <c r="G100" s="192" t="n">
        <f aca="false">H99</f>
        <v>236334.21505173</v>
      </c>
      <c r="H100" s="71" t="n">
        <f aca="false">G100</f>
        <v>236334.21505173</v>
      </c>
      <c r="I100" s="193" t="n">
        <v>0.0335</v>
      </c>
      <c r="J100" s="71" t="n">
        <f aca="false">G100*I100/12</f>
        <v>659.766350352745</v>
      </c>
      <c r="K100" s="64" t="n">
        <f aca="false">K99+J100</f>
        <v>58861.8569201346</v>
      </c>
      <c r="M100" s="65"/>
    </row>
    <row r="101" customFormat="false" ht="15" hidden="false" customHeight="false" outlineLevel="0" collapsed="false">
      <c r="A101" s="62" t="n">
        <v>2008</v>
      </c>
      <c r="B101" s="202" t="n">
        <v>11</v>
      </c>
      <c r="C101" s="63" t="s">
        <v>27</v>
      </c>
      <c r="D101" s="192" t="n">
        <v>662.27</v>
      </c>
      <c r="E101" s="64" t="n">
        <f aca="false">E100+D101</f>
        <v>61369.51</v>
      </c>
      <c r="G101" s="192" t="n">
        <f aca="false">H100</f>
        <v>236334.21505173</v>
      </c>
      <c r="H101" s="71" t="n">
        <f aca="false">G101</f>
        <v>236334.21505173</v>
      </c>
      <c r="I101" s="193" t="n">
        <v>0.0335</v>
      </c>
      <c r="J101" s="71" t="n">
        <f aca="false">G101*I101/12</f>
        <v>659.766350352745</v>
      </c>
      <c r="K101" s="64" t="n">
        <f aca="false">K100+J101</f>
        <v>59521.6232704873</v>
      </c>
      <c r="M101" s="65"/>
    </row>
    <row r="102" customFormat="false" ht="15" hidden="false" customHeight="false" outlineLevel="0" collapsed="false">
      <c r="A102" s="62" t="n">
        <v>2008</v>
      </c>
      <c r="B102" s="202" t="n">
        <v>12</v>
      </c>
      <c r="C102" s="63" t="s">
        <v>28</v>
      </c>
      <c r="D102" s="192" t="n">
        <v>684.34</v>
      </c>
      <c r="E102" s="64" t="n">
        <f aca="false">E101+D102</f>
        <v>62053.85</v>
      </c>
      <c r="G102" s="192" t="n">
        <f aca="false">H101</f>
        <v>236334.21505173</v>
      </c>
      <c r="H102" s="71" t="n">
        <f aca="false">G102</f>
        <v>236334.21505173</v>
      </c>
      <c r="I102" s="193" t="n">
        <v>0.0335</v>
      </c>
      <c r="J102" s="71" t="n">
        <f aca="false">G102*I102/12</f>
        <v>659.766350352745</v>
      </c>
      <c r="K102" s="64" t="n">
        <f aca="false">K101+J102</f>
        <v>60181.3896208401</v>
      </c>
      <c r="M102" s="65"/>
    </row>
    <row r="103" customFormat="false" ht="15" hidden="false" customHeight="false" outlineLevel="0" collapsed="false">
      <c r="A103" s="196"/>
      <c r="B103" s="197"/>
      <c r="C103" s="197"/>
      <c r="D103" s="198" t="n">
        <f aca="false">SUM(D91:D102)</f>
        <v>9590.79</v>
      </c>
      <c r="E103" s="203"/>
      <c r="F103" s="200"/>
      <c r="G103" s="198"/>
      <c r="H103" s="200"/>
      <c r="I103" s="200"/>
      <c r="J103" s="200" t="n">
        <f aca="false">SUM(J91:J102)</f>
        <v>9406.10175905884</v>
      </c>
      <c r="K103" s="199"/>
      <c r="M103" s="201" t="n">
        <f aca="false">J103-D103</f>
        <v>-184.688240941163</v>
      </c>
    </row>
    <row r="104" customFormat="false" ht="15" hidden="false" customHeight="false" outlineLevel="0" collapsed="false">
      <c r="D104" s="62"/>
      <c r="E104" s="84"/>
      <c r="G104" s="192"/>
      <c r="H104" s="71"/>
      <c r="I104" s="63"/>
      <c r="J104" s="63"/>
      <c r="K104" s="84"/>
      <c r="M104" s="85"/>
    </row>
    <row r="105" customFormat="false" ht="15" hidden="false" customHeight="false" outlineLevel="0" collapsed="false">
      <c r="A105" s="62" t="n">
        <v>2009</v>
      </c>
      <c r="B105" s="202" t="n">
        <v>1</v>
      </c>
      <c r="C105" s="63" t="s">
        <v>17</v>
      </c>
      <c r="D105" s="192" t="n">
        <v>500.49</v>
      </c>
      <c r="E105" s="64" t="n">
        <f aca="false">E102+D105</f>
        <v>62554.34</v>
      </c>
      <c r="G105" s="192" t="n">
        <f aca="false">H101</f>
        <v>236334.21505173</v>
      </c>
      <c r="H105" s="71" t="n">
        <f aca="false">G105</f>
        <v>236334.21505173</v>
      </c>
      <c r="I105" s="193" t="n">
        <v>0.0245</v>
      </c>
      <c r="J105" s="71" t="n">
        <f aca="false">G105*I105/12</f>
        <v>482.515689063948</v>
      </c>
      <c r="K105" s="64" t="n">
        <f aca="false">K102+J105</f>
        <v>60663.905309904</v>
      </c>
      <c r="M105" s="65"/>
    </row>
    <row r="106" customFormat="false" ht="15" hidden="false" customHeight="false" outlineLevel="0" collapsed="false">
      <c r="A106" s="62" t="n">
        <v>2009</v>
      </c>
      <c r="B106" s="202" t="n">
        <v>2</v>
      </c>
      <c r="C106" s="63" t="s">
        <v>18</v>
      </c>
      <c r="D106" s="192" t="n">
        <v>452.05</v>
      </c>
      <c r="E106" s="64" t="n">
        <f aca="false">E105+D106</f>
        <v>63006.39</v>
      </c>
      <c r="G106" s="192" t="n">
        <f aca="false">H105</f>
        <v>236334.21505173</v>
      </c>
      <c r="H106" s="71" t="n">
        <f aca="false">G106</f>
        <v>236334.21505173</v>
      </c>
      <c r="I106" s="193" t="n">
        <v>0.0245</v>
      </c>
      <c r="J106" s="71" t="n">
        <f aca="false">G106*I106/12</f>
        <v>482.515689063948</v>
      </c>
      <c r="K106" s="64" t="n">
        <f aca="false">K105+J106</f>
        <v>61146.420998968</v>
      </c>
      <c r="M106" s="65"/>
    </row>
    <row r="107" customFormat="false" ht="15" hidden="false" customHeight="false" outlineLevel="0" collapsed="false">
      <c r="A107" s="62" t="n">
        <v>2009</v>
      </c>
      <c r="B107" s="202" t="n">
        <v>3</v>
      </c>
      <c r="C107" s="63" t="s">
        <v>19</v>
      </c>
      <c r="D107" s="192" t="n">
        <v>500.49</v>
      </c>
      <c r="E107" s="64" t="n">
        <f aca="false">E106+D107</f>
        <v>63506.88</v>
      </c>
      <c r="G107" s="192" t="n">
        <f aca="false">H106</f>
        <v>236334.21505173</v>
      </c>
      <c r="H107" s="71" t="n">
        <f aca="false">G107</f>
        <v>236334.21505173</v>
      </c>
      <c r="I107" s="193" t="n">
        <v>0.0245</v>
      </c>
      <c r="J107" s="71" t="n">
        <f aca="false">G107*I107/12</f>
        <v>482.515689063948</v>
      </c>
      <c r="K107" s="64" t="n">
        <f aca="false">K106+J107</f>
        <v>61628.9366880319</v>
      </c>
      <c r="M107" s="65"/>
    </row>
    <row r="108" customFormat="false" ht="15" hidden="false" customHeight="false" outlineLevel="0" collapsed="false">
      <c r="A108" s="62" t="n">
        <v>2009</v>
      </c>
      <c r="B108" s="202" t="n">
        <v>4</v>
      </c>
      <c r="C108" s="63" t="s">
        <v>20</v>
      </c>
      <c r="D108" s="192" t="n">
        <v>197.69</v>
      </c>
      <c r="E108" s="64" t="n">
        <f aca="false">E107+D108</f>
        <v>63704.57</v>
      </c>
      <c r="G108" s="192" t="n">
        <f aca="false">H107</f>
        <v>236334.21505173</v>
      </c>
      <c r="H108" s="71" t="n">
        <f aca="false">G108</f>
        <v>236334.21505173</v>
      </c>
      <c r="I108" s="193" t="n">
        <v>0.01</v>
      </c>
      <c r="J108" s="71" t="n">
        <f aca="false">G108*I108/12</f>
        <v>196.945179209775</v>
      </c>
      <c r="K108" s="64" t="n">
        <f aca="false">K107+J108</f>
        <v>61825.8818672417</v>
      </c>
      <c r="M108" s="65"/>
    </row>
    <row r="109" customFormat="false" ht="15" hidden="false" customHeight="false" outlineLevel="0" collapsed="false">
      <c r="A109" s="62" t="n">
        <v>2009</v>
      </c>
      <c r="B109" s="202" t="n">
        <v>5</v>
      </c>
      <c r="C109" s="63" t="s">
        <v>21</v>
      </c>
      <c r="D109" s="192" t="n">
        <v>204.28</v>
      </c>
      <c r="E109" s="64" t="n">
        <f aca="false">E108+D109</f>
        <v>63908.85</v>
      </c>
      <c r="G109" s="192" t="n">
        <f aca="false">H108</f>
        <v>236334.21505173</v>
      </c>
      <c r="H109" s="71" t="n">
        <f aca="false">G109</f>
        <v>236334.21505173</v>
      </c>
      <c r="I109" s="193" t="n">
        <v>0.01</v>
      </c>
      <c r="J109" s="71" t="n">
        <f aca="false">G109*I109/12</f>
        <v>196.945179209775</v>
      </c>
      <c r="K109" s="64" t="n">
        <f aca="false">K108+J109</f>
        <v>62022.8270464515</v>
      </c>
      <c r="M109" s="65"/>
    </row>
    <row r="110" customFormat="false" ht="15" hidden="false" customHeight="false" outlineLevel="0" collapsed="false">
      <c r="A110" s="62" t="n">
        <v>2009</v>
      </c>
      <c r="B110" s="202" t="n">
        <v>6</v>
      </c>
      <c r="C110" s="63" t="s">
        <v>111</v>
      </c>
      <c r="D110" s="192" t="n">
        <v>197.69</v>
      </c>
      <c r="E110" s="64" t="n">
        <f aca="false">E109+D110</f>
        <v>64106.54</v>
      </c>
      <c r="G110" s="192" t="n">
        <f aca="false">H109</f>
        <v>236334.21505173</v>
      </c>
      <c r="H110" s="71" t="n">
        <f aca="false">G110</f>
        <v>236334.21505173</v>
      </c>
      <c r="I110" s="193" t="n">
        <v>0.01</v>
      </c>
      <c r="J110" s="71" t="n">
        <f aca="false">G110*I110/12</f>
        <v>196.945179209775</v>
      </c>
      <c r="K110" s="64" t="n">
        <f aca="false">K109+J110</f>
        <v>62219.7722256612</v>
      </c>
      <c r="M110" s="65"/>
    </row>
    <row r="111" customFormat="false" ht="15" hidden="false" customHeight="false" outlineLevel="0" collapsed="false">
      <c r="A111" s="62" t="n">
        <v>2009</v>
      </c>
      <c r="B111" s="202" t="n">
        <v>7</v>
      </c>
      <c r="C111" s="63" t="s">
        <v>23</v>
      </c>
      <c r="D111" s="192" t="n">
        <v>112.35</v>
      </c>
      <c r="E111" s="64" t="n">
        <f aca="false">E110+D111</f>
        <v>64218.89</v>
      </c>
      <c r="G111" s="192" t="n">
        <f aca="false">H110</f>
        <v>236334.21505173</v>
      </c>
      <c r="H111" s="71" t="n">
        <f aca="false">G111</f>
        <v>236334.21505173</v>
      </c>
      <c r="I111" s="193" t="n">
        <v>0.0055</v>
      </c>
      <c r="J111" s="71" t="n">
        <f aca="false">G111*I111/12</f>
        <v>108.319848565376</v>
      </c>
      <c r="K111" s="64" t="n">
        <f aca="false">K110+J111</f>
        <v>62328.0920742266</v>
      </c>
      <c r="M111" s="65"/>
    </row>
    <row r="112" customFormat="false" ht="15" hidden="false" customHeight="false" outlineLevel="0" collapsed="false">
      <c r="A112" s="62" t="n">
        <v>2009</v>
      </c>
      <c r="B112" s="202" t="n">
        <v>8</v>
      </c>
      <c r="C112" s="63" t="s">
        <v>24</v>
      </c>
      <c r="D112" s="192" t="n">
        <v>112.35</v>
      </c>
      <c r="E112" s="64" t="n">
        <f aca="false">E111+D112</f>
        <v>64331.24</v>
      </c>
      <c r="G112" s="192" t="n">
        <f aca="false">H111</f>
        <v>236334.21505173</v>
      </c>
      <c r="H112" s="71" t="n">
        <f aca="false">G112</f>
        <v>236334.21505173</v>
      </c>
      <c r="I112" s="193" t="n">
        <v>0.0055</v>
      </c>
      <c r="J112" s="71" t="n">
        <f aca="false">G112*I112/12</f>
        <v>108.319848565376</v>
      </c>
      <c r="K112" s="64" t="n">
        <f aca="false">K111+J112</f>
        <v>62436.411922792</v>
      </c>
      <c r="M112" s="65"/>
    </row>
    <row r="113" customFormat="false" ht="15" hidden="false" customHeight="false" outlineLevel="0" collapsed="false">
      <c r="A113" s="62" t="n">
        <v>2009</v>
      </c>
      <c r="B113" s="202" t="n">
        <v>9</v>
      </c>
      <c r="C113" s="63" t="s">
        <v>112</v>
      </c>
      <c r="D113" s="192" t="n">
        <v>108.73</v>
      </c>
      <c r="E113" s="64" t="n">
        <f aca="false">E112+D113</f>
        <v>64439.97</v>
      </c>
      <c r="G113" s="192" t="n">
        <f aca="false">H112</f>
        <v>236334.21505173</v>
      </c>
      <c r="H113" s="71" t="n">
        <f aca="false">G113</f>
        <v>236334.21505173</v>
      </c>
      <c r="I113" s="193" t="n">
        <v>0.0055</v>
      </c>
      <c r="J113" s="71" t="n">
        <f aca="false">G113*I113/12</f>
        <v>108.319848565376</v>
      </c>
      <c r="K113" s="64" t="n">
        <f aca="false">K112+J113</f>
        <v>62544.7317713574</v>
      </c>
      <c r="M113" s="65"/>
    </row>
    <row r="114" customFormat="false" ht="15" hidden="false" customHeight="false" outlineLevel="0" collapsed="false">
      <c r="A114" s="62" t="n">
        <v>2009</v>
      </c>
      <c r="B114" s="202" t="n">
        <v>10</v>
      </c>
      <c r="C114" s="63" t="s">
        <v>26</v>
      </c>
      <c r="D114" s="192" t="n">
        <v>112.35</v>
      </c>
      <c r="E114" s="64" t="n">
        <f aca="false">E113+D114</f>
        <v>64552.32</v>
      </c>
      <c r="G114" s="192" t="n">
        <f aca="false">H113</f>
        <v>236334.21505173</v>
      </c>
      <c r="H114" s="71" t="n">
        <f aca="false">G114</f>
        <v>236334.21505173</v>
      </c>
      <c r="I114" s="193" t="n">
        <v>0.0055</v>
      </c>
      <c r="J114" s="71" t="n">
        <f aca="false">G114*I114/12</f>
        <v>108.319848565376</v>
      </c>
      <c r="K114" s="64" t="n">
        <f aca="false">K113+J114</f>
        <v>62653.0516199228</v>
      </c>
      <c r="M114" s="65"/>
    </row>
    <row r="115" customFormat="false" ht="15" hidden="false" customHeight="false" outlineLevel="0" collapsed="false">
      <c r="A115" s="62" t="n">
        <v>2009</v>
      </c>
      <c r="B115" s="202" t="n">
        <v>11</v>
      </c>
      <c r="C115" s="63" t="s">
        <v>27</v>
      </c>
      <c r="D115" s="192" t="n">
        <v>108.73</v>
      </c>
      <c r="E115" s="64" t="n">
        <f aca="false">E114+D115</f>
        <v>64661.05</v>
      </c>
      <c r="G115" s="192" t="n">
        <f aca="false">H114</f>
        <v>236334.21505173</v>
      </c>
      <c r="H115" s="71" t="n">
        <f aca="false">G115</f>
        <v>236334.21505173</v>
      </c>
      <c r="I115" s="193" t="n">
        <v>0.0055</v>
      </c>
      <c r="J115" s="71" t="n">
        <f aca="false">G115*I115/12</f>
        <v>108.319848565376</v>
      </c>
      <c r="K115" s="64" t="n">
        <f aca="false">K114+J115</f>
        <v>62761.3714684881</v>
      </c>
      <c r="M115" s="65"/>
    </row>
    <row r="116" customFormat="false" ht="15" hidden="false" customHeight="false" outlineLevel="0" collapsed="false">
      <c r="A116" s="62" t="n">
        <v>2009</v>
      </c>
      <c r="B116" s="202" t="n">
        <v>12</v>
      </c>
      <c r="C116" s="63" t="s">
        <v>28</v>
      </c>
      <c r="D116" s="192" t="n">
        <v>112.35</v>
      </c>
      <c r="E116" s="64" t="n">
        <f aca="false">E115+D116</f>
        <v>64773.4</v>
      </c>
      <c r="G116" s="192" t="n">
        <f aca="false">H115</f>
        <v>236334.21505173</v>
      </c>
      <c r="H116" s="71" t="n">
        <f aca="false">G116</f>
        <v>236334.21505173</v>
      </c>
      <c r="I116" s="193" t="n">
        <v>0.0055</v>
      </c>
      <c r="J116" s="71" t="n">
        <f aca="false">G116*I116/12</f>
        <v>108.319848565376</v>
      </c>
      <c r="K116" s="64" t="n">
        <f aca="false">K115+J116</f>
        <v>62869.6913170535</v>
      </c>
      <c r="M116" s="65"/>
    </row>
    <row r="117" customFormat="false" ht="15" hidden="false" customHeight="false" outlineLevel="0" collapsed="false">
      <c r="A117" s="196"/>
      <c r="B117" s="197"/>
      <c r="C117" s="197"/>
      <c r="D117" s="198" t="n">
        <f aca="false">SUM(D105:D116)</f>
        <v>2719.55</v>
      </c>
      <c r="E117" s="203"/>
      <c r="F117" s="200"/>
      <c r="G117" s="198"/>
      <c r="H117" s="200"/>
      <c r="I117" s="200"/>
      <c r="J117" s="200" t="n">
        <f aca="false">SUM(J105:J116)</f>
        <v>2688.30169621342</v>
      </c>
      <c r="K117" s="199"/>
      <c r="M117" s="201" t="n">
        <f aca="false">J117-D117</f>
        <v>-31.2483037865759</v>
      </c>
    </row>
    <row r="118" customFormat="false" ht="15" hidden="false" customHeight="false" outlineLevel="0" collapsed="false">
      <c r="D118" s="62"/>
      <c r="E118" s="84"/>
      <c r="G118" s="192"/>
      <c r="H118" s="71"/>
      <c r="I118" s="63"/>
      <c r="J118" s="63"/>
      <c r="K118" s="84"/>
      <c r="M118" s="85"/>
    </row>
    <row r="119" customFormat="false" ht="15" hidden="false" customHeight="false" outlineLevel="0" collapsed="false">
      <c r="A119" s="62" t="n">
        <v>2010</v>
      </c>
      <c r="B119" s="202" t="n">
        <v>1</v>
      </c>
      <c r="C119" s="63" t="s">
        <v>17</v>
      </c>
      <c r="D119" s="192" t="n">
        <v>112.35</v>
      </c>
      <c r="E119" s="64" t="n">
        <f aca="false">E116+D119</f>
        <v>64885.75</v>
      </c>
      <c r="G119" s="192" t="n">
        <f aca="false">H115</f>
        <v>236334.21505173</v>
      </c>
      <c r="H119" s="71" t="n">
        <f aca="false">G119</f>
        <v>236334.21505173</v>
      </c>
      <c r="I119" s="193" t="n">
        <v>0.0055</v>
      </c>
      <c r="J119" s="71" t="n">
        <f aca="false">G119*I119/12</f>
        <v>108.319848565376</v>
      </c>
      <c r="K119" s="64" t="n">
        <f aca="false">K116+J119</f>
        <v>62978.0111656189</v>
      </c>
      <c r="M119" s="65"/>
    </row>
    <row r="120" customFormat="false" ht="15" hidden="false" customHeight="false" outlineLevel="0" collapsed="false">
      <c r="A120" s="62" t="n">
        <v>2010</v>
      </c>
      <c r="B120" s="202" t="n">
        <v>2</v>
      </c>
      <c r="C120" s="63" t="s">
        <v>18</v>
      </c>
      <c r="D120" s="192" t="n">
        <v>101.48</v>
      </c>
      <c r="E120" s="64" t="n">
        <f aca="false">E119+D120</f>
        <v>64987.23</v>
      </c>
      <c r="G120" s="192" t="n">
        <f aca="false">H119</f>
        <v>236334.21505173</v>
      </c>
      <c r="H120" s="71" t="n">
        <f aca="false">G120</f>
        <v>236334.21505173</v>
      </c>
      <c r="I120" s="193" t="n">
        <v>0.0055</v>
      </c>
      <c r="J120" s="71" t="n">
        <f aca="false">G120*I120/12</f>
        <v>108.319848565376</v>
      </c>
      <c r="K120" s="64" t="n">
        <f aca="false">K119+J120</f>
        <v>63086.3310141843</v>
      </c>
      <c r="M120" s="65"/>
    </row>
    <row r="121" customFormat="false" ht="15" hidden="false" customHeight="false" outlineLevel="0" collapsed="false">
      <c r="A121" s="62" t="n">
        <v>2010</v>
      </c>
      <c r="B121" s="202" t="n">
        <v>3</v>
      </c>
      <c r="C121" s="63" t="s">
        <v>19</v>
      </c>
      <c r="D121" s="192" t="n">
        <v>112.35</v>
      </c>
      <c r="E121" s="64" t="n">
        <f aca="false">E120+D121</f>
        <v>65099.58</v>
      </c>
      <c r="G121" s="192" t="n">
        <f aca="false">H120</f>
        <v>236334.21505173</v>
      </c>
      <c r="H121" s="71" t="n">
        <f aca="false">G121</f>
        <v>236334.21505173</v>
      </c>
      <c r="I121" s="193" t="n">
        <v>0.0055</v>
      </c>
      <c r="J121" s="71" t="n">
        <f aca="false">G121*I121/12</f>
        <v>108.319848565376</v>
      </c>
      <c r="K121" s="64" t="n">
        <f aca="false">K120+J121</f>
        <v>63194.6508627496</v>
      </c>
      <c r="M121" s="65"/>
    </row>
    <row r="122" customFormat="false" ht="15" hidden="false" customHeight="false" outlineLevel="0" collapsed="false">
      <c r="A122" s="62" t="n">
        <v>2010</v>
      </c>
      <c r="B122" s="202" t="n">
        <v>4</v>
      </c>
      <c r="C122" s="63" t="s">
        <v>20</v>
      </c>
      <c r="D122" s="192" t="n">
        <v>108.73</v>
      </c>
      <c r="E122" s="64" t="n">
        <f aca="false">E121+D122</f>
        <v>65208.31</v>
      </c>
      <c r="G122" s="192" t="n">
        <f aca="false">H121</f>
        <v>236334.21505173</v>
      </c>
      <c r="H122" s="71" t="n">
        <f aca="false">G122</f>
        <v>236334.21505173</v>
      </c>
      <c r="I122" s="193" t="n">
        <v>0.0055</v>
      </c>
      <c r="J122" s="71" t="n">
        <f aca="false">G122*I122/12</f>
        <v>108.319848565376</v>
      </c>
      <c r="K122" s="64" t="n">
        <f aca="false">K121+J122</f>
        <v>63302.970711315</v>
      </c>
      <c r="M122" s="65"/>
    </row>
    <row r="123" customFormat="false" ht="15" hidden="false" customHeight="false" outlineLevel="0" collapsed="false">
      <c r="A123" s="62" t="n">
        <v>2010</v>
      </c>
      <c r="B123" s="202" t="n">
        <v>5</v>
      </c>
      <c r="C123" s="63" t="s">
        <v>21</v>
      </c>
      <c r="D123" s="192" t="n">
        <v>112.35</v>
      </c>
      <c r="E123" s="64" t="n">
        <f aca="false">E122+D123</f>
        <v>65320.66</v>
      </c>
      <c r="G123" s="192" t="n">
        <f aca="false">H122</f>
        <v>236334.21505173</v>
      </c>
      <c r="H123" s="71" t="n">
        <f aca="false">G123</f>
        <v>236334.21505173</v>
      </c>
      <c r="I123" s="193" t="n">
        <v>0.0055</v>
      </c>
      <c r="J123" s="71" t="n">
        <f aca="false">G123*I123/12</f>
        <v>108.319848565376</v>
      </c>
      <c r="K123" s="64" t="n">
        <f aca="false">K122+J123</f>
        <v>63411.2905598804</v>
      </c>
      <c r="M123" s="65"/>
    </row>
    <row r="124" customFormat="false" ht="15" hidden="false" customHeight="false" outlineLevel="0" collapsed="false">
      <c r="A124" s="62" t="n">
        <v>2010</v>
      </c>
      <c r="B124" s="202" t="n">
        <v>6</v>
      </c>
      <c r="C124" s="63" t="s">
        <v>111</v>
      </c>
      <c r="D124" s="192" t="n">
        <v>108.73</v>
      </c>
      <c r="E124" s="64" t="n">
        <f aca="false">E123+D124</f>
        <v>65429.39</v>
      </c>
      <c r="G124" s="192" t="n">
        <f aca="false">H123</f>
        <v>236334.21505173</v>
      </c>
      <c r="H124" s="71" t="n">
        <f aca="false">G124</f>
        <v>236334.21505173</v>
      </c>
      <c r="I124" s="193" t="n">
        <v>0.0055</v>
      </c>
      <c r="J124" s="71" t="n">
        <f aca="false">G124*I124/12</f>
        <v>108.319848565376</v>
      </c>
      <c r="K124" s="64" t="n">
        <f aca="false">K123+J124</f>
        <v>63519.6104084458</v>
      </c>
      <c r="M124" s="65"/>
    </row>
    <row r="125" customFormat="false" ht="15" hidden="false" customHeight="false" outlineLevel="0" collapsed="false">
      <c r="A125" s="62" t="n">
        <v>2010</v>
      </c>
      <c r="B125" s="202" t="n">
        <v>7</v>
      </c>
      <c r="C125" s="63" t="s">
        <v>23</v>
      </c>
      <c r="D125" s="192" t="n">
        <v>181.81</v>
      </c>
      <c r="E125" s="64" t="n">
        <f aca="false">E124+D125</f>
        <v>65611.2</v>
      </c>
      <c r="G125" s="192" t="n">
        <f aca="false">H124</f>
        <v>236334.21505173</v>
      </c>
      <c r="H125" s="71" t="n">
        <f aca="false">G125</f>
        <v>236334.21505173</v>
      </c>
      <c r="I125" s="193" t="n">
        <v>0.0089</v>
      </c>
      <c r="J125" s="71" t="n">
        <f aca="false">G125*I125/12</f>
        <v>175.281209496699</v>
      </c>
      <c r="K125" s="64" t="n">
        <f aca="false">K124+J125</f>
        <v>63694.8916179425</v>
      </c>
      <c r="M125" s="65"/>
    </row>
    <row r="126" customFormat="false" ht="15" hidden="false" customHeight="false" outlineLevel="0" collapsed="false">
      <c r="A126" s="62" t="n">
        <v>2010</v>
      </c>
      <c r="B126" s="202" t="n">
        <v>8</v>
      </c>
      <c r="C126" s="63" t="s">
        <v>24</v>
      </c>
      <c r="D126" s="192" t="n">
        <v>181.81</v>
      </c>
      <c r="E126" s="64" t="n">
        <f aca="false">E125+D126</f>
        <v>65793.01</v>
      </c>
      <c r="G126" s="192" t="n">
        <f aca="false">H125</f>
        <v>236334.21505173</v>
      </c>
      <c r="H126" s="71" t="n">
        <f aca="false">G126</f>
        <v>236334.21505173</v>
      </c>
      <c r="I126" s="193" t="n">
        <v>0.0089</v>
      </c>
      <c r="J126" s="71" t="n">
        <f aca="false">G126*I126/12</f>
        <v>175.281209496699</v>
      </c>
      <c r="K126" s="64" t="n">
        <f aca="false">K125+J126</f>
        <v>63870.1728274392</v>
      </c>
      <c r="M126" s="65"/>
    </row>
    <row r="127" customFormat="false" ht="15" hidden="false" customHeight="false" outlineLevel="0" collapsed="false">
      <c r="A127" s="62" t="n">
        <v>2010</v>
      </c>
      <c r="B127" s="202" t="n">
        <v>9</v>
      </c>
      <c r="C127" s="63" t="s">
        <v>112</v>
      </c>
      <c r="D127" s="192" t="n">
        <v>175.95</v>
      </c>
      <c r="E127" s="64" t="n">
        <f aca="false">E126+D127</f>
        <v>65968.96</v>
      </c>
      <c r="G127" s="192" t="n">
        <f aca="false">H126</f>
        <v>236334.21505173</v>
      </c>
      <c r="H127" s="71" t="n">
        <f aca="false">G127</f>
        <v>236334.21505173</v>
      </c>
      <c r="I127" s="193" t="n">
        <v>0.0089</v>
      </c>
      <c r="J127" s="71" t="n">
        <f aca="false">G127*I127/12</f>
        <v>175.281209496699</v>
      </c>
      <c r="K127" s="64" t="n">
        <f aca="false">K126+J127</f>
        <v>64045.4540369359</v>
      </c>
      <c r="M127" s="65"/>
    </row>
    <row r="128" customFormat="false" ht="15" hidden="false" customHeight="false" outlineLevel="0" collapsed="false">
      <c r="A128" s="62" t="n">
        <v>2010</v>
      </c>
      <c r="B128" s="202" t="n">
        <v>10</v>
      </c>
      <c r="C128" s="63" t="s">
        <v>26</v>
      </c>
      <c r="D128" s="192" t="n">
        <v>245.14</v>
      </c>
      <c r="E128" s="64" t="n">
        <f aca="false">E127+D128</f>
        <v>66214.1</v>
      </c>
      <c r="G128" s="192" t="n">
        <f aca="false">H127</f>
        <v>236334.21505173</v>
      </c>
      <c r="H128" s="71" t="n">
        <f aca="false">G128</f>
        <v>236334.21505173</v>
      </c>
      <c r="I128" s="193" t="n">
        <v>0.012</v>
      </c>
      <c r="J128" s="71" t="n">
        <f aca="false">G128*I128/12</f>
        <v>236.33421505173</v>
      </c>
      <c r="K128" s="64" t="n">
        <f aca="false">K127+J128</f>
        <v>64281.7882519876</v>
      </c>
      <c r="M128" s="65"/>
    </row>
    <row r="129" customFormat="false" ht="15" hidden="false" customHeight="false" outlineLevel="0" collapsed="false">
      <c r="A129" s="62" t="n">
        <v>2010</v>
      </c>
      <c r="B129" s="202" t="n">
        <v>11</v>
      </c>
      <c r="C129" s="63" t="s">
        <v>27</v>
      </c>
      <c r="D129" s="192" t="n">
        <v>237.23</v>
      </c>
      <c r="E129" s="64" t="n">
        <f aca="false">E128+D129</f>
        <v>66451.33</v>
      </c>
      <c r="G129" s="192" t="n">
        <f aca="false">H128</f>
        <v>236334.21505173</v>
      </c>
      <c r="H129" s="71" t="n">
        <f aca="false">G129</f>
        <v>236334.21505173</v>
      </c>
      <c r="I129" s="193" t="n">
        <v>0.012</v>
      </c>
      <c r="J129" s="71" t="n">
        <f aca="false">G129*I129/12</f>
        <v>236.33421505173</v>
      </c>
      <c r="K129" s="64" t="n">
        <f aca="false">K128+J129</f>
        <v>64518.1224670393</v>
      </c>
      <c r="M129" s="65"/>
    </row>
    <row r="130" customFormat="false" ht="15" hidden="false" customHeight="false" outlineLevel="0" collapsed="false">
      <c r="A130" s="62" t="n">
        <v>2010</v>
      </c>
      <c r="B130" s="202" t="n">
        <v>12</v>
      </c>
      <c r="C130" s="63" t="s">
        <v>28</v>
      </c>
      <c r="D130" s="192" t="n">
        <v>245.14</v>
      </c>
      <c r="E130" s="64" t="n">
        <f aca="false">E129+D130</f>
        <v>66696.47</v>
      </c>
      <c r="G130" s="192" t="n">
        <f aca="false">H129</f>
        <v>236334.21505173</v>
      </c>
      <c r="H130" s="71" t="n">
        <f aca="false">G130</f>
        <v>236334.21505173</v>
      </c>
      <c r="I130" s="193" t="n">
        <v>0.012</v>
      </c>
      <c r="J130" s="71" t="n">
        <f aca="false">G130*I130/12</f>
        <v>236.33421505173</v>
      </c>
      <c r="K130" s="64" t="n">
        <f aca="false">K129+J130</f>
        <v>64754.4566820911</v>
      </c>
      <c r="M130" s="65"/>
    </row>
    <row r="131" customFormat="false" ht="15" hidden="false" customHeight="false" outlineLevel="0" collapsed="false">
      <c r="A131" s="196"/>
      <c r="B131" s="197"/>
      <c r="C131" s="197"/>
      <c r="D131" s="198" t="n">
        <f aca="false">SUM(D119:D130)</f>
        <v>1923.07</v>
      </c>
      <c r="E131" s="203"/>
      <c r="F131" s="200"/>
      <c r="G131" s="198"/>
      <c r="H131" s="200"/>
      <c r="I131" s="200"/>
      <c r="J131" s="200" t="n">
        <f aca="false">SUM(J119:J130)</f>
        <v>1884.76536503754</v>
      </c>
      <c r="K131" s="199"/>
      <c r="M131" s="201" t="n">
        <f aca="false">J131-D131</f>
        <v>-38.3046349624567</v>
      </c>
    </row>
    <row r="132" customFormat="false" ht="15" hidden="false" customHeight="false" outlineLevel="0" collapsed="false">
      <c r="D132" s="62"/>
      <c r="E132" s="84"/>
      <c r="G132" s="192"/>
      <c r="H132" s="71"/>
      <c r="I132" s="63"/>
      <c r="J132" s="63"/>
      <c r="K132" s="84"/>
      <c r="M132" s="85"/>
    </row>
    <row r="133" customFormat="false" ht="15" hidden="false" customHeight="false" outlineLevel="0" collapsed="false">
      <c r="A133" s="62" t="n">
        <v>2011</v>
      </c>
      <c r="B133" s="202" t="n">
        <v>1</v>
      </c>
      <c r="C133" s="63" t="s">
        <v>17</v>
      </c>
      <c r="D133" s="192" t="n">
        <v>300.29</v>
      </c>
      <c r="E133" s="64" t="n">
        <f aca="false">E130+D133</f>
        <v>66996.76</v>
      </c>
      <c r="G133" s="192" t="n">
        <f aca="false">H129</f>
        <v>236334.21505173</v>
      </c>
      <c r="H133" s="71" t="n">
        <f aca="false">G133</f>
        <v>236334.21505173</v>
      </c>
      <c r="I133" s="193" t="n">
        <v>0.0147</v>
      </c>
      <c r="J133" s="71" t="n">
        <f aca="false">G133*I133/12</f>
        <v>289.509413438369</v>
      </c>
      <c r="K133" s="64" t="n">
        <f aca="false">K130+J133</f>
        <v>65043.9660955294</v>
      </c>
      <c r="M133" s="65"/>
    </row>
    <row r="134" customFormat="false" ht="15" hidden="false" customHeight="false" outlineLevel="0" collapsed="false">
      <c r="A134" s="62" t="n">
        <v>2011</v>
      </c>
      <c r="B134" s="202" t="n">
        <v>2</v>
      </c>
      <c r="C134" s="63" t="s">
        <v>18</v>
      </c>
      <c r="D134" s="192" t="n">
        <v>271.23</v>
      </c>
      <c r="E134" s="64" t="n">
        <f aca="false">E133+D134</f>
        <v>67267.99</v>
      </c>
      <c r="G134" s="192" t="n">
        <f aca="false">H133</f>
        <v>236334.21505173</v>
      </c>
      <c r="H134" s="71" t="n">
        <f aca="false">G134</f>
        <v>236334.21505173</v>
      </c>
      <c r="I134" s="193" t="n">
        <v>0.0147</v>
      </c>
      <c r="J134" s="71" t="n">
        <f aca="false">G134*I134/12</f>
        <v>289.509413438369</v>
      </c>
      <c r="K134" s="64" t="n">
        <f aca="false">K133+J134</f>
        <v>65333.4755089678</v>
      </c>
      <c r="M134" s="65"/>
    </row>
    <row r="135" customFormat="false" ht="15" hidden="false" customHeight="false" outlineLevel="0" collapsed="false">
      <c r="A135" s="62" t="n">
        <v>2011</v>
      </c>
      <c r="B135" s="202" t="n">
        <v>3</v>
      </c>
      <c r="C135" s="63" t="s">
        <v>19</v>
      </c>
      <c r="D135" s="192" t="n">
        <v>300.29</v>
      </c>
      <c r="E135" s="64" t="n">
        <f aca="false">E134+D135</f>
        <v>67568.28</v>
      </c>
      <c r="G135" s="192" t="n">
        <f aca="false">H134</f>
        <v>236334.21505173</v>
      </c>
      <c r="H135" s="71" t="n">
        <f aca="false">G135</f>
        <v>236334.21505173</v>
      </c>
      <c r="I135" s="193" t="n">
        <v>0.0147</v>
      </c>
      <c r="J135" s="71" t="n">
        <f aca="false">G135*I135/12</f>
        <v>289.509413438369</v>
      </c>
      <c r="K135" s="64" t="n">
        <f aca="false">K134+J135</f>
        <v>65622.9849224062</v>
      </c>
      <c r="M135" s="65"/>
    </row>
    <row r="136" customFormat="false" ht="15" hidden="false" customHeight="false" outlineLevel="0" collapsed="false">
      <c r="A136" s="62" t="n">
        <v>2011</v>
      </c>
      <c r="B136" s="202" t="n">
        <v>4</v>
      </c>
      <c r="C136" s="63" t="s">
        <v>20</v>
      </c>
      <c r="D136" s="192" t="n">
        <v>290.61</v>
      </c>
      <c r="E136" s="64" t="n">
        <f aca="false">E135+D136</f>
        <v>67858.89</v>
      </c>
      <c r="G136" s="192" t="n">
        <f aca="false">H135</f>
        <v>236334.21505173</v>
      </c>
      <c r="H136" s="71" t="n">
        <f aca="false">G136</f>
        <v>236334.21505173</v>
      </c>
      <c r="I136" s="211" t="n">
        <v>0.0147</v>
      </c>
      <c r="J136" s="71" t="n">
        <f aca="false">G136*I136/12</f>
        <v>289.509413438369</v>
      </c>
      <c r="K136" s="64" t="n">
        <f aca="false">K135+J136</f>
        <v>65912.4943358445</v>
      </c>
      <c r="M136" s="65"/>
    </row>
    <row r="137" customFormat="false" ht="15" hidden="false" customHeight="false" outlineLevel="0" collapsed="false">
      <c r="A137" s="62" t="n">
        <v>2011</v>
      </c>
      <c r="B137" s="202" t="n">
        <v>5</v>
      </c>
      <c r="C137" s="63" t="s">
        <v>21</v>
      </c>
      <c r="D137" s="192" t="n">
        <v>300.29</v>
      </c>
      <c r="E137" s="64" t="n">
        <f aca="false">E136+D137</f>
        <v>68159.18</v>
      </c>
      <c r="G137" s="192" t="n">
        <f aca="false">H136</f>
        <v>236334.21505173</v>
      </c>
      <c r="H137" s="71" t="n">
        <f aca="false">G137</f>
        <v>236334.21505173</v>
      </c>
      <c r="I137" s="211" t="n">
        <v>0.0147</v>
      </c>
      <c r="J137" s="71" t="n">
        <f aca="false">G137*I137/12</f>
        <v>289.509413438369</v>
      </c>
      <c r="K137" s="64" t="n">
        <f aca="false">K136+J137</f>
        <v>66202.0037492829</v>
      </c>
      <c r="M137" s="65"/>
    </row>
    <row r="138" customFormat="false" ht="15" hidden="false" customHeight="false" outlineLevel="0" collapsed="false">
      <c r="A138" s="62" t="n">
        <v>2011</v>
      </c>
      <c r="B138" s="202" t="n">
        <v>6</v>
      </c>
      <c r="C138" s="63" t="s">
        <v>111</v>
      </c>
      <c r="D138" s="192" t="n">
        <v>290.61</v>
      </c>
      <c r="E138" s="64" t="n">
        <f aca="false">E137+D138</f>
        <v>68449.79</v>
      </c>
      <c r="G138" s="192" t="n">
        <f aca="false">H137</f>
        <v>236334.21505173</v>
      </c>
      <c r="H138" s="71" t="n">
        <f aca="false">G138</f>
        <v>236334.21505173</v>
      </c>
      <c r="I138" s="211" t="n">
        <v>0.0147</v>
      </c>
      <c r="J138" s="71" t="n">
        <f aca="false">G138*I138/12</f>
        <v>289.509413438369</v>
      </c>
      <c r="K138" s="64" t="n">
        <f aca="false">K137+J138</f>
        <v>66491.5131627213</v>
      </c>
      <c r="M138" s="65"/>
    </row>
    <row r="139" customFormat="false" ht="15" hidden="false" customHeight="false" outlineLevel="0" collapsed="false">
      <c r="A139" s="62" t="n">
        <v>2011</v>
      </c>
      <c r="B139" s="202" t="n">
        <v>7</v>
      </c>
      <c r="C139" s="63" t="s">
        <v>23</v>
      </c>
      <c r="D139" s="192" t="n">
        <v>300.29</v>
      </c>
      <c r="E139" s="64" t="n">
        <f aca="false">E138+D139</f>
        <v>68750.08</v>
      </c>
      <c r="G139" s="192" t="n">
        <f aca="false">H138</f>
        <v>236334.21505173</v>
      </c>
      <c r="H139" s="71" t="n">
        <f aca="false">G139</f>
        <v>236334.21505173</v>
      </c>
      <c r="I139" s="211" t="n">
        <v>0.0147</v>
      </c>
      <c r="J139" s="71" t="n">
        <f aca="false">G139*I139/12</f>
        <v>289.509413438369</v>
      </c>
      <c r="K139" s="64" t="n">
        <f aca="false">K138+J139</f>
        <v>66781.0225761596</v>
      </c>
      <c r="M139" s="65"/>
    </row>
    <row r="140" customFormat="false" ht="15" hidden="false" customHeight="false" outlineLevel="0" collapsed="false">
      <c r="A140" s="62" t="n">
        <v>2011</v>
      </c>
      <c r="B140" s="202" t="n">
        <v>8</v>
      </c>
      <c r="C140" s="63" t="s">
        <v>24</v>
      </c>
      <c r="D140" s="212"/>
      <c r="E140" s="64" t="n">
        <f aca="false">E139+D140</f>
        <v>68750.08</v>
      </c>
      <c r="G140" s="192" t="n">
        <f aca="false">H139</f>
        <v>236334.21505173</v>
      </c>
      <c r="H140" s="71" t="n">
        <f aca="false">G140</f>
        <v>236334.21505173</v>
      </c>
      <c r="I140" s="211" t="n">
        <v>0.0147</v>
      </c>
      <c r="J140" s="71" t="n">
        <f aca="false">G140*I140/12</f>
        <v>289.509413438369</v>
      </c>
      <c r="K140" s="64" t="n">
        <f aca="false">K139+J140</f>
        <v>67070.531989598</v>
      </c>
      <c r="M140" s="65"/>
    </row>
    <row r="141" customFormat="false" ht="15" hidden="false" customHeight="false" outlineLevel="0" collapsed="false">
      <c r="A141" s="62" t="n">
        <v>2011</v>
      </c>
      <c r="B141" s="202" t="n">
        <v>9</v>
      </c>
      <c r="C141" s="63" t="s">
        <v>112</v>
      </c>
      <c r="D141" s="212"/>
      <c r="E141" s="64" t="n">
        <f aca="false">E140+D141</f>
        <v>68750.08</v>
      </c>
      <c r="G141" s="192" t="n">
        <f aca="false">H140</f>
        <v>236334.21505173</v>
      </c>
      <c r="H141" s="71" t="n">
        <f aca="false">G141</f>
        <v>236334.21505173</v>
      </c>
      <c r="I141" s="211" t="n">
        <v>0.0147</v>
      </c>
      <c r="J141" s="71" t="n">
        <f aca="false">G141*I141/12</f>
        <v>289.509413438369</v>
      </c>
      <c r="K141" s="64" t="n">
        <f aca="false">K140+J141</f>
        <v>67360.0414030364</v>
      </c>
      <c r="M141" s="65"/>
    </row>
    <row r="142" customFormat="false" ht="15" hidden="false" customHeight="false" outlineLevel="0" collapsed="false">
      <c r="A142" s="62" t="n">
        <v>2011</v>
      </c>
      <c r="B142" s="202" t="n">
        <v>10</v>
      </c>
      <c r="C142" s="63" t="s">
        <v>26</v>
      </c>
      <c r="D142" s="212"/>
      <c r="E142" s="64" t="n">
        <f aca="false">E141+D142</f>
        <v>68750.08</v>
      </c>
      <c r="G142" s="192" t="n">
        <f aca="false">H141</f>
        <v>236334.21505173</v>
      </c>
      <c r="H142" s="71" t="n">
        <f aca="false">G142</f>
        <v>236334.21505173</v>
      </c>
      <c r="I142" s="211" t="n">
        <v>0.0147</v>
      </c>
      <c r="J142" s="71" t="n">
        <f aca="false">G142*I142/12</f>
        <v>289.509413438369</v>
      </c>
      <c r="K142" s="64" t="n">
        <f aca="false">K141+J142</f>
        <v>67649.5508164747</v>
      </c>
      <c r="M142" s="65"/>
    </row>
    <row r="143" customFormat="false" ht="15" hidden="false" customHeight="false" outlineLevel="0" collapsed="false">
      <c r="A143" s="62" t="n">
        <v>2011</v>
      </c>
      <c r="B143" s="202" t="n">
        <v>11</v>
      </c>
      <c r="C143" s="63" t="s">
        <v>27</v>
      </c>
      <c r="D143" s="212"/>
      <c r="E143" s="64" t="n">
        <f aca="false">E142+D143</f>
        <v>68750.08</v>
      </c>
      <c r="G143" s="192" t="n">
        <f aca="false">H142</f>
        <v>236334.21505173</v>
      </c>
      <c r="H143" s="71" t="n">
        <f aca="false">G143</f>
        <v>236334.21505173</v>
      </c>
      <c r="I143" s="211" t="n">
        <v>0.0147</v>
      </c>
      <c r="J143" s="71" t="n">
        <f aca="false">G143*I143/12</f>
        <v>289.509413438369</v>
      </c>
      <c r="K143" s="64" t="n">
        <f aca="false">K142+J143</f>
        <v>67939.0602299131</v>
      </c>
      <c r="M143" s="65"/>
    </row>
    <row r="144" customFormat="false" ht="15" hidden="false" customHeight="false" outlineLevel="0" collapsed="false">
      <c r="A144" s="62" t="n">
        <v>2011</v>
      </c>
      <c r="B144" s="202" t="n">
        <v>12</v>
      </c>
      <c r="C144" s="63" t="s">
        <v>28</v>
      </c>
      <c r="D144" s="212"/>
      <c r="E144" s="64" t="n">
        <f aca="false">E143+D144</f>
        <v>68750.08</v>
      </c>
      <c r="G144" s="192" t="n">
        <f aca="false">H143</f>
        <v>236334.21505173</v>
      </c>
      <c r="H144" s="71" t="n">
        <f aca="false">G144</f>
        <v>236334.21505173</v>
      </c>
      <c r="I144" s="211" t="n">
        <v>0.0147</v>
      </c>
      <c r="J144" s="71" t="n">
        <f aca="false">G144*I144/12</f>
        <v>289.509413438369</v>
      </c>
      <c r="K144" s="64" t="n">
        <f aca="false">K143+J144</f>
        <v>68228.5696433515</v>
      </c>
      <c r="M144" s="65"/>
    </row>
    <row r="145" customFormat="false" ht="15" hidden="false" customHeight="false" outlineLevel="0" collapsed="false">
      <c r="A145" s="196"/>
      <c r="B145" s="197"/>
      <c r="C145" s="197"/>
      <c r="D145" s="198" t="n">
        <f aca="false">SUM(D133:D144)</f>
        <v>2053.61</v>
      </c>
      <c r="E145" s="203"/>
      <c r="F145" s="200"/>
      <c r="G145" s="198"/>
      <c r="H145" s="200"/>
      <c r="I145" s="200"/>
      <c r="J145" s="200" t="n">
        <f aca="false">SUM(J133:J144)</f>
        <v>3474.11296126042</v>
      </c>
      <c r="K145" s="199"/>
      <c r="M145" s="201" t="n">
        <f aca="false">J145-D145</f>
        <v>1420.50296126042</v>
      </c>
    </row>
    <row r="146" customFormat="false" ht="15" hidden="false" customHeight="false" outlineLevel="0" collapsed="false">
      <c r="D146" s="62"/>
      <c r="E146" s="84"/>
      <c r="G146" s="192"/>
      <c r="H146" s="71"/>
      <c r="I146" s="63"/>
      <c r="J146" s="63"/>
      <c r="K146" s="84"/>
      <c r="M146" s="85"/>
    </row>
    <row r="147" customFormat="false" ht="15" hidden="false" customHeight="false" outlineLevel="0" collapsed="false">
      <c r="A147" s="62" t="n">
        <v>2012</v>
      </c>
      <c r="B147" s="202" t="n">
        <v>1</v>
      </c>
      <c r="C147" s="63" t="s">
        <v>17</v>
      </c>
      <c r="D147" s="212"/>
      <c r="E147" s="64" t="n">
        <f aca="false">E143+D147</f>
        <v>68750.08</v>
      </c>
      <c r="G147" s="192" t="n">
        <f aca="false">H143</f>
        <v>236334.21505173</v>
      </c>
      <c r="H147" s="71" t="n">
        <f aca="false">G147</f>
        <v>236334.21505173</v>
      </c>
      <c r="I147" s="211" t="n">
        <v>0.0147</v>
      </c>
      <c r="J147" s="71" t="n">
        <f aca="false">G147*I147/12</f>
        <v>289.509413438369</v>
      </c>
      <c r="K147" s="64" t="n">
        <f aca="false">K144+J147</f>
        <v>68518.0790567899</v>
      </c>
      <c r="M147" s="65"/>
    </row>
    <row r="148" customFormat="false" ht="15" hidden="false" customHeight="false" outlineLevel="0" collapsed="false">
      <c r="A148" s="62" t="n">
        <v>2012</v>
      </c>
      <c r="B148" s="202" t="n">
        <v>2</v>
      </c>
      <c r="C148" s="63" t="s">
        <v>18</v>
      </c>
      <c r="D148" s="212"/>
      <c r="E148" s="64" t="n">
        <f aca="false">E147+D148</f>
        <v>68750.08</v>
      </c>
      <c r="G148" s="192" t="n">
        <f aca="false">H147</f>
        <v>236334.21505173</v>
      </c>
      <c r="H148" s="71" t="n">
        <f aca="false">G148</f>
        <v>236334.21505173</v>
      </c>
      <c r="I148" s="211" t="n">
        <v>0.0147</v>
      </c>
      <c r="J148" s="71" t="n">
        <f aca="false">G148*I148/12</f>
        <v>289.509413438369</v>
      </c>
      <c r="K148" s="64" t="n">
        <f aca="false">K147+J148</f>
        <v>68807.5884702282</v>
      </c>
      <c r="M148" s="65"/>
    </row>
    <row r="149" customFormat="false" ht="15" hidden="false" customHeight="false" outlineLevel="0" collapsed="false">
      <c r="A149" s="62" t="n">
        <v>2012</v>
      </c>
      <c r="B149" s="202" t="n">
        <v>3</v>
      </c>
      <c r="C149" s="63" t="s">
        <v>19</v>
      </c>
      <c r="D149" s="212"/>
      <c r="E149" s="64" t="n">
        <f aca="false">E148+D149</f>
        <v>68750.08</v>
      </c>
      <c r="G149" s="192" t="n">
        <f aca="false">H148</f>
        <v>236334.21505173</v>
      </c>
      <c r="H149" s="71" t="n">
        <f aca="false">G149</f>
        <v>236334.21505173</v>
      </c>
      <c r="I149" s="211" t="n">
        <v>0.0147</v>
      </c>
      <c r="J149" s="71" t="n">
        <f aca="false">G149*I149/12</f>
        <v>289.509413438369</v>
      </c>
      <c r="K149" s="64" t="n">
        <f aca="false">K148+J149</f>
        <v>69097.0978836666</v>
      </c>
      <c r="M149" s="65"/>
    </row>
    <row r="150" customFormat="false" ht="15" hidden="false" customHeight="false" outlineLevel="0" collapsed="false">
      <c r="A150" s="62" t="n">
        <v>2012</v>
      </c>
      <c r="B150" s="202" t="n">
        <v>4</v>
      </c>
      <c r="C150" s="63" t="s">
        <v>20</v>
      </c>
      <c r="D150" s="212"/>
      <c r="E150" s="64" t="n">
        <f aca="false">E149+D150</f>
        <v>68750.08</v>
      </c>
      <c r="G150" s="192" t="n">
        <f aca="false">H149</f>
        <v>236334.21505173</v>
      </c>
      <c r="H150" s="71" t="n">
        <f aca="false">G150</f>
        <v>236334.21505173</v>
      </c>
      <c r="I150" s="211" t="n">
        <v>0.0147</v>
      </c>
      <c r="J150" s="71" t="n">
        <f aca="false">G150*I150/12</f>
        <v>289.509413438369</v>
      </c>
      <c r="K150" s="64" t="n">
        <f aca="false">K149+J150</f>
        <v>69386.607297105</v>
      </c>
      <c r="M150" s="65"/>
    </row>
    <row r="151" customFormat="false" ht="15" hidden="true" customHeight="false" outlineLevel="0" collapsed="false">
      <c r="A151" s="62" t="n">
        <v>2012</v>
      </c>
      <c r="B151" s="202" t="n">
        <v>5</v>
      </c>
      <c r="C151" s="63" t="s">
        <v>21</v>
      </c>
      <c r="D151" s="192" t="n">
        <v>0</v>
      </c>
      <c r="E151" s="64" t="n">
        <f aca="false">E150+D151</f>
        <v>68750.08</v>
      </c>
      <c r="G151" s="192" t="n">
        <v>0</v>
      </c>
      <c r="H151" s="71" t="n">
        <v>0</v>
      </c>
      <c r="I151" s="63"/>
      <c r="J151" s="71" t="n">
        <f aca="false">SUM(G151:I151)</f>
        <v>0</v>
      </c>
      <c r="K151" s="64" t="n">
        <f aca="false">K150+J151</f>
        <v>69386.607297105</v>
      </c>
      <c r="M151" s="65"/>
    </row>
    <row r="152" customFormat="false" ht="15" hidden="true" customHeight="false" outlineLevel="0" collapsed="false">
      <c r="A152" s="62" t="n">
        <v>2012</v>
      </c>
      <c r="B152" s="202" t="n">
        <v>6</v>
      </c>
      <c r="C152" s="63" t="s">
        <v>111</v>
      </c>
      <c r="D152" s="192" t="n">
        <v>0</v>
      </c>
      <c r="E152" s="64" t="n">
        <f aca="false">E151+D152</f>
        <v>68750.08</v>
      </c>
      <c r="G152" s="192" t="n">
        <v>0</v>
      </c>
      <c r="H152" s="71" t="n">
        <v>0</v>
      </c>
      <c r="I152" s="63"/>
      <c r="J152" s="71" t="n">
        <f aca="false">SUM(G152:I152)</f>
        <v>0</v>
      </c>
      <c r="K152" s="64" t="n">
        <f aca="false">K151+J152</f>
        <v>69386.607297105</v>
      </c>
      <c r="M152" s="65"/>
    </row>
    <row r="153" customFormat="false" ht="15" hidden="true" customHeight="false" outlineLevel="0" collapsed="false">
      <c r="A153" s="62" t="n">
        <v>2012</v>
      </c>
      <c r="B153" s="202" t="n">
        <v>7</v>
      </c>
      <c r="C153" s="63" t="s">
        <v>23</v>
      </c>
      <c r="D153" s="192" t="n">
        <v>0</v>
      </c>
      <c r="E153" s="64" t="n">
        <f aca="false">E152+D153</f>
        <v>68750.08</v>
      </c>
      <c r="G153" s="192" t="n">
        <v>0</v>
      </c>
      <c r="H153" s="71" t="n">
        <v>0</v>
      </c>
      <c r="I153" s="63"/>
      <c r="J153" s="71" t="n">
        <f aca="false">SUM(G153:I153)</f>
        <v>0</v>
      </c>
      <c r="K153" s="64" t="n">
        <f aca="false">K152+J153</f>
        <v>69386.607297105</v>
      </c>
      <c r="M153" s="65"/>
    </row>
    <row r="154" customFormat="false" ht="15" hidden="true" customHeight="false" outlineLevel="0" collapsed="false">
      <c r="A154" s="62" t="n">
        <v>2012</v>
      </c>
      <c r="B154" s="202" t="n">
        <v>8</v>
      </c>
      <c r="C154" s="63" t="s">
        <v>24</v>
      </c>
      <c r="D154" s="192" t="n">
        <v>0</v>
      </c>
      <c r="E154" s="64" t="n">
        <f aca="false">E153+D154</f>
        <v>68750.08</v>
      </c>
      <c r="G154" s="192" t="n">
        <v>0</v>
      </c>
      <c r="H154" s="71" t="n">
        <v>0</v>
      </c>
      <c r="I154" s="63"/>
      <c r="J154" s="71" t="n">
        <f aca="false">SUM(G154:I154)</f>
        <v>0</v>
      </c>
      <c r="K154" s="64" t="n">
        <f aca="false">K153+J154</f>
        <v>69386.607297105</v>
      </c>
      <c r="M154" s="65"/>
    </row>
    <row r="155" customFormat="false" ht="15" hidden="true" customHeight="false" outlineLevel="0" collapsed="false">
      <c r="A155" s="62" t="n">
        <v>2012</v>
      </c>
      <c r="B155" s="202" t="n">
        <v>9</v>
      </c>
      <c r="C155" s="63" t="s">
        <v>112</v>
      </c>
      <c r="D155" s="192" t="n">
        <v>0</v>
      </c>
      <c r="E155" s="64" t="n">
        <f aca="false">E154+D155</f>
        <v>68750.08</v>
      </c>
      <c r="G155" s="192" t="n">
        <v>0</v>
      </c>
      <c r="H155" s="71" t="n">
        <v>0</v>
      </c>
      <c r="I155" s="63"/>
      <c r="J155" s="71" t="n">
        <f aca="false">SUM(G155:I155)</f>
        <v>0</v>
      </c>
      <c r="K155" s="64" t="n">
        <f aca="false">K154+J155</f>
        <v>69386.607297105</v>
      </c>
      <c r="M155" s="65"/>
    </row>
    <row r="156" customFormat="false" ht="15" hidden="true" customHeight="false" outlineLevel="0" collapsed="false">
      <c r="A156" s="62" t="n">
        <v>2012</v>
      </c>
      <c r="B156" s="202" t="n">
        <v>10</v>
      </c>
      <c r="C156" s="63" t="s">
        <v>26</v>
      </c>
      <c r="D156" s="192" t="n">
        <v>0</v>
      </c>
      <c r="E156" s="64" t="n">
        <f aca="false">E155+D156</f>
        <v>68750.08</v>
      </c>
      <c r="G156" s="192" t="n">
        <v>0</v>
      </c>
      <c r="H156" s="71" t="n">
        <v>0</v>
      </c>
      <c r="I156" s="63"/>
      <c r="J156" s="71" t="n">
        <f aca="false">SUM(G156:I156)</f>
        <v>0</v>
      </c>
      <c r="K156" s="64" t="n">
        <f aca="false">K155+J156</f>
        <v>69386.607297105</v>
      </c>
      <c r="M156" s="65"/>
    </row>
    <row r="157" customFormat="false" ht="15" hidden="true" customHeight="false" outlineLevel="0" collapsed="false">
      <c r="A157" s="62" t="n">
        <v>2012</v>
      </c>
      <c r="B157" s="202" t="n">
        <v>11</v>
      </c>
      <c r="C157" s="63" t="s">
        <v>27</v>
      </c>
      <c r="D157" s="192" t="n">
        <v>0</v>
      </c>
      <c r="E157" s="64" t="n">
        <f aca="false">E156+D157</f>
        <v>68750.08</v>
      </c>
      <c r="G157" s="192" t="n">
        <v>0</v>
      </c>
      <c r="H157" s="71" t="n">
        <v>0</v>
      </c>
      <c r="I157" s="63"/>
      <c r="J157" s="71" t="n">
        <f aca="false">SUM(G157:I157)</f>
        <v>0</v>
      </c>
      <c r="K157" s="64" t="n">
        <f aca="false">K156+J157</f>
        <v>69386.607297105</v>
      </c>
      <c r="M157" s="65"/>
    </row>
    <row r="158" customFormat="false" ht="15" hidden="true" customHeight="false" outlineLevel="0" collapsed="false">
      <c r="A158" s="62" t="n">
        <v>2012</v>
      </c>
      <c r="B158" s="202" t="n">
        <v>12</v>
      </c>
      <c r="C158" s="63" t="s">
        <v>28</v>
      </c>
      <c r="D158" s="192" t="n">
        <v>0</v>
      </c>
      <c r="E158" s="64" t="n">
        <f aca="false">E157+D158</f>
        <v>68750.08</v>
      </c>
      <c r="G158" s="192" t="n">
        <v>0</v>
      </c>
      <c r="H158" s="71" t="n">
        <v>0</v>
      </c>
      <c r="I158" s="63"/>
      <c r="J158" s="71" t="n">
        <f aca="false">SUM(G158:I158)</f>
        <v>0</v>
      </c>
      <c r="K158" s="64" t="n">
        <f aca="false">K157+J158</f>
        <v>69386.607297105</v>
      </c>
      <c r="M158" s="65"/>
    </row>
    <row r="159" customFormat="false" ht="15" hidden="false" customHeight="false" outlineLevel="0" collapsed="false">
      <c r="A159" s="196"/>
      <c r="B159" s="197"/>
      <c r="C159" s="197"/>
      <c r="D159" s="198" t="n">
        <f aca="false">SUM(D147:D158)</f>
        <v>0</v>
      </c>
      <c r="E159" s="203"/>
      <c r="F159" s="200"/>
      <c r="G159" s="198"/>
      <c r="H159" s="200"/>
      <c r="I159" s="200"/>
      <c r="J159" s="200" t="n">
        <f aca="false">SUM(J147:J158)</f>
        <v>1158.03765375347</v>
      </c>
      <c r="K159" s="199"/>
      <c r="M159" s="201" t="n">
        <f aca="false">K161-E161</f>
        <v>-1608.07847408336</v>
      </c>
    </row>
    <row r="161" customFormat="false" ht="15" hidden="false" customHeight="false" outlineLevel="0" collapsed="false">
      <c r="A161" s="213" t="s">
        <v>137</v>
      </c>
      <c r="B161" s="214"/>
      <c r="C161" s="214"/>
      <c r="D161" s="214"/>
      <c r="E161" s="215" t="n">
        <f aca="false">E65</f>
        <v>34156.09</v>
      </c>
      <c r="F161" s="215"/>
      <c r="G161" s="215"/>
      <c r="H161" s="215"/>
      <c r="I161" s="214"/>
      <c r="J161" s="214"/>
      <c r="K161" s="215" t="n">
        <f aca="false">K65</f>
        <v>32548.0115259167</v>
      </c>
      <c r="L161" s="214"/>
      <c r="M161" s="216" t="n">
        <f aca="false">K161-E161</f>
        <v>-1608.07847408336</v>
      </c>
    </row>
    <row r="162" customFormat="false" ht="15" hidden="false" customHeight="false" outlineLevel="0" collapsed="false">
      <c r="A162" s="62" t="s">
        <v>138</v>
      </c>
      <c r="B162" s="63"/>
      <c r="C162" s="63"/>
      <c r="D162" s="63"/>
      <c r="E162" s="71" t="n">
        <f aca="false">E130-E65</f>
        <v>32540.38</v>
      </c>
      <c r="F162" s="71"/>
      <c r="G162" s="71"/>
      <c r="H162" s="71"/>
      <c r="I162" s="63"/>
      <c r="J162" s="63"/>
      <c r="K162" s="71" t="n">
        <f aca="false">K130-K65</f>
        <v>32206.4451561744</v>
      </c>
      <c r="L162" s="63"/>
      <c r="M162" s="64" t="n">
        <f aca="false">K162-E162</f>
        <v>-333.934843825573</v>
      </c>
    </row>
    <row r="163" customFormat="false" ht="15" hidden="false" customHeight="false" outlineLevel="0" collapsed="false">
      <c r="A163" s="62" t="s">
        <v>139</v>
      </c>
      <c r="B163" s="63"/>
      <c r="C163" s="63"/>
      <c r="D163" s="63"/>
      <c r="E163" s="71" t="n">
        <f aca="false">E150-E130</f>
        <v>2053.60999999997</v>
      </c>
      <c r="F163" s="71"/>
      <c r="G163" s="71"/>
      <c r="H163" s="71"/>
      <c r="I163" s="63"/>
      <c r="J163" s="63"/>
      <c r="K163" s="71" t="n">
        <f aca="false">K150-K130</f>
        <v>4632.1506150139</v>
      </c>
      <c r="L163" s="63"/>
      <c r="M163" s="64" t="n">
        <f aca="false">K163-E163</f>
        <v>2578.54061501393</v>
      </c>
    </row>
    <row r="164" customFormat="false" ht="15" hidden="false" customHeight="false" outlineLevel="0" collapsed="false">
      <c r="A164" s="67" t="s">
        <v>140</v>
      </c>
      <c r="B164" s="68"/>
      <c r="C164" s="68"/>
      <c r="D164" s="68"/>
      <c r="E164" s="217" t="n">
        <f aca="false">SUM(E161:E163)</f>
        <v>68750.08</v>
      </c>
      <c r="F164" s="217"/>
      <c r="G164" s="217"/>
      <c r="H164" s="217"/>
      <c r="I164" s="68"/>
      <c r="J164" s="68"/>
      <c r="K164" s="218" t="n">
        <f aca="false">SUM(K161:K163)</f>
        <v>69386.607297105</v>
      </c>
      <c r="L164" s="68"/>
      <c r="M164" s="69" t="n">
        <f aca="false">SUM(M161:M163)</f>
        <v>636.527297105</v>
      </c>
    </row>
  </sheetData>
  <mergeCells count="2">
    <mergeCell ref="D1:E1"/>
    <mergeCell ref="G1:K1"/>
  </mergeCells>
  <printOptions headings="false" gridLines="false" gridLinesSet="true" horizontalCentered="false" verticalCentered="false"/>
  <pageMargins left="0.2" right="0.2" top="1" bottom="0.75" header="0.3" footer="0.3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>&amp;C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13.99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6.41"/>
  </cols>
  <sheetData>
    <row r="1" customFormat="false" ht="15" hidden="false" customHeight="false" outlineLevel="0" collapsed="false">
      <c r="A1" s="63"/>
      <c r="B1" s="63"/>
    </row>
    <row r="2" customFormat="false" ht="15" hidden="false" customHeight="false" outlineLevel="0" collapsed="false">
      <c r="A2" s="17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45" hidden="false" customHeight="false" outlineLevel="0" collapsed="false">
      <c r="A3" s="219" t="s">
        <v>101</v>
      </c>
      <c r="B3" s="219" t="s">
        <v>16</v>
      </c>
      <c r="C3" s="219" t="s">
        <v>7</v>
      </c>
      <c r="D3" s="219" t="s">
        <v>8</v>
      </c>
      <c r="E3" s="219" t="s">
        <v>9</v>
      </c>
      <c r="F3" s="219" t="s">
        <v>10</v>
      </c>
      <c r="G3" s="219" t="s">
        <v>11</v>
      </c>
      <c r="H3" s="219" t="s">
        <v>12</v>
      </c>
      <c r="I3" s="219" t="s">
        <v>141</v>
      </c>
      <c r="J3" s="220"/>
    </row>
    <row r="4" customFormat="false" ht="15" hidden="false" customHeight="false" outlineLevel="0" collapsed="false">
      <c r="A4" s="85" t="n">
        <v>2002</v>
      </c>
      <c r="B4" s="85" t="s">
        <v>17</v>
      </c>
      <c r="C4" s="85" t="n">
        <v>12245</v>
      </c>
      <c r="D4" s="85" t="n">
        <v>1226</v>
      </c>
      <c r="E4" s="85" t="n">
        <v>51</v>
      </c>
      <c r="F4" s="85" t="n">
        <v>163</v>
      </c>
      <c r="G4" s="85" t="n">
        <v>1</v>
      </c>
      <c r="H4" s="85" t="n">
        <v>144</v>
      </c>
      <c r="I4" s="85" t="n">
        <v>3465</v>
      </c>
    </row>
    <row r="5" customFormat="false" ht="15" hidden="false" customHeight="false" outlineLevel="0" collapsed="false">
      <c r="A5" s="85" t="n">
        <v>2002</v>
      </c>
      <c r="B5" s="85" t="s">
        <v>18</v>
      </c>
      <c r="C5" s="85" t="n">
        <v>12278</v>
      </c>
      <c r="D5" s="85" t="n">
        <v>1229</v>
      </c>
      <c r="E5" s="85" t="n">
        <v>51</v>
      </c>
      <c r="F5" s="85" t="n">
        <v>163</v>
      </c>
      <c r="G5" s="85" t="n">
        <v>1</v>
      </c>
      <c r="H5" s="85" t="n">
        <v>144</v>
      </c>
      <c r="I5" s="85" t="n">
        <v>3465</v>
      </c>
    </row>
    <row r="6" customFormat="false" ht="15" hidden="false" customHeight="false" outlineLevel="0" collapsed="false">
      <c r="A6" s="221" t="n">
        <v>2002</v>
      </c>
      <c r="B6" s="221" t="s">
        <v>19</v>
      </c>
      <c r="C6" s="221" t="n">
        <v>5426</v>
      </c>
      <c r="D6" s="221" t="n">
        <v>453</v>
      </c>
      <c r="E6" s="221" t="n">
        <v>51</v>
      </c>
      <c r="F6" s="221" t="n">
        <v>57</v>
      </c>
      <c r="G6" s="221" t="n">
        <v>0</v>
      </c>
      <c r="H6" s="221" t="n">
        <v>61</v>
      </c>
      <c r="I6" s="221" t="n">
        <v>1886</v>
      </c>
    </row>
    <row r="7" customFormat="false" ht="15" hidden="false" customHeight="false" outlineLevel="0" collapsed="false">
      <c r="A7" s="221" t="n">
        <v>2002</v>
      </c>
      <c r="B7" s="221" t="s">
        <v>20</v>
      </c>
      <c r="C7" s="221" t="n">
        <v>11965</v>
      </c>
      <c r="D7" s="221" t="n">
        <v>1003</v>
      </c>
      <c r="E7" s="221" t="n">
        <v>51</v>
      </c>
      <c r="F7" s="221" t="n">
        <v>134</v>
      </c>
      <c r="G7" s="221" t="n">
        <v>1</v>
      </c>
      <c r="H7" s="221" t="n">
        <v>137</v>
      </c>
      <c r="I7" s="221" t="n">
        <v>3944</v>
      </c>
    </row>
    <row r="8" customFormat="false" ht="15" hidden="false" customHeight="false" outlineLevel="0" collapsed="false">
      <c r="A8" s="221" t="n">
        <v>2002</v>
      </c>
      <c r="B8" s="221" t="s">
        <v>21</v>
      </c>
      <c r="C8" s="221" t="n">
        <v>9580</v>
      </c>
      <c r="D8" s="221" t="n">
        <v>1325</v>
      </c>
      <c r="E8" s="221" t="n">
        <v>51</v>
      </c>
      <c r="F8" s="221" t="n">
        <v>188</v>
      </c>
      <c r="G8" s="221" t="n">
        <v>1</v>
      </c>
      <c r="H8" s="221" t="n">
        <v>117</v>
      </c>
      <c r="I8" s="221" t="n">
        <v>1909</v>
      </c>
    </row>
    <row r="9" customFormat="false" ht="15" hidden="false" customHeight="false" outlineLevel="0" collapsed="false">
      <c r="A9" s="221" t="n">
        <v>2002</v>
      </c>
      <c r="B9" s="221" t="s">
        <v>22</v>
      </c>
      <c r="C9" s="221" t="n">
        <v>7281</v>
      </c>
      <c r="D9" s="221" t="n">
        <v>898</v>
      </c>
      <c r="E9" s="221" t="n">
        <v>51</v>
      </c>
      <c r="F9" s="221" t="n">
        <v>138</v>
      </c>
      <c r="G9" s="221" t="n">
        <v>1</v>
      </c>
      <c r="H9" s="221" t="n">
        <v>129</v>
      </c>
      <c r="I9" s="221" t="n">
        <v>3763</v>
      </c>
    </row>
    <row r="10" customFormat="false" ht="15" hidden="false" customHeight="false" outlineLevel="0" collapsed="false">
      <c r="A10" s="221" t="n">
        <v>2002</v>
      </c>
      <c r="B10" s="221" t="s">
        <v>23</v>
      </c>
      <c r="C10" s="221" t="n">
        <v>15445</v>
      </c>
      <c r="D10" s="221" t="n">
        <v>1099</v>
      </c>
      <c r="E10" s="221" t="n">
        <v>51</v>
      </c>
      <c r="F10" s="221" t="n">
        <v>142</v>
      </c>
      <c r="G10" s="221" t="n">
        <v>1</v>
      </c>
      <c r="H10" s="221" t="n">
        <v>121</v>
      </c>
      <c r="I10" s="221" t="n">
        <v>3642</v>
      </c>
    </row>
    <row r="11" customFormat="false" ht="15" hidden="false" customHeight="false" outlineLevel="0" collapsed="false">
      <c r="A11" s="221" t="n">
        <v>2002</v>
      </c>
      <c r="B11" s="221" t="s">
        <v>24</v>
      </c>
      <c r="C11" s="221" t="n">
        <v>11965</v>
      </c>
      <c r="D11" s="221" t="n">
        <v>438</v>
      </c>
      <c r="E11" s="221" t="n">
        <v>51</v>
      </c>
      <c r="F11" s="221" t="n">
        <v>94</v>
      </c>
      <c r="G11" s="221" t="n">
        <v>1</v>
      </c>
      <c r="H11" s="221" t="n">
        <v>0</v>
      </c>
      <c r="I11" s="221" t="n">
        <v>3763</v>
      </c>
    </row>
    <row r="12" customFormat="false" ht="15" hidden="false" customHeight="false" outlineLevel="0" collapsed="false">
      <c r="A12" s="221" t="n">
        <v>2002</v>
      </c>
      <c r="B12" s="221" t="s">
        <v>25</v>
      </c>
      <c r="C12" s="221" t="n">
        <v>16246</v>
      </c>
      <c r="D12" s="221" t="n">
        <v>2042</v>
      </c>
      <c r="E12" s="221" t="n">
        <v>51</v>
      </c>
      <c r="F12" s="221" t="n">
        <v>308</v>
      </c>
      <c r="G12" s="221" t="n">
        <v>1</v>
      </c>
      <c r="H12" s="221" t="n">
        <v>268</v>
      </c>
      <c r="I12" s="221" t="n">
        <v>3763</v>
      </c>
    </row>
    <row r="13" customFormat="false" ht="15" hidden="false" customHeight="false" outlineLevel="0" collapsed="false">
      <c r="A13" s="221" t="n">
        <v>2002</v>
      </c>
      <c r="B13" s="221" t="s">
        <v>26</v>
      </c>
      <c r="C13" s="221" t="n">
        <v>10249</v>
      </c>
      <c r="D13" s="221" t="n">
        <v>1199</v>
      </c>
      <c r="E13" s="221" t="n">
        <v>51</v>
      </c>
      <c r="F13" s="221" t="n">
        <v>156</v>
      </c>
      <c r="G13" s="221" t="n">
        <v>1</v>
      </c>
      <c r="H13" s="221" t="n">
        <v>121</v>
      </c>
      <c r="I13" s="221" t="n">
        <v>3642</v>
      </c>
    </row>
    <row r="14" customFormat="false" ht="15" hidden="false" customHeight="false" outlineLevel="0" collapsed="false">
      <c r="A14" s="221" t="n">
        <v>2002</v>
      </c>
      <c r="B14" s="221" t="s">
        <v>27</v>
      </c>
      <c r="C14" s="221" t="n">
        <v>10226</v>
      </c>
      <c r="D14" s="221" t="n">
        <v>1157</v>
      </c>
      <c r="E14" s="221" t="n">
        <v>51</v>
      </c>
      <c r="F14" s="221" t="n">
        <v>166</v>
      </c>
      <c r="G14" s="221" t="n">
        <v>1</v>
      </c>
      <c r="H14" s="221" t="n">
        <v>134</v>
      </c>
      <c r="I14" s="221" t="n">
        <v>3763</v>
      </c>
    </row>
    <row r="15" customFormat="false" ht="15" hidden="false" customHeight="false" outlineLevel="0" collapsed="false">
      <c r="A15" s="221" t="n">
        <v>2002</v>
      </c>
      <c r="B15" s="221" t="s">
        <v>28</v>
      </c>
      <c r="C15" s="221" t="n">
        <v>12717</v>
      </c>
      <c r="D15" s="221" t="n">
        <v>322</v>
      </c>
      <c r="E15" s="221" t="n">
        <v>51</v>
      </c>
      <c r="F15" s="221" t="n">
        <v>44</v>
      </c>
      <c r="G15" s="221" t="n">
        <v>0</v>
      </c>
      <c r="H15" s="221" t="n">
        <v>-4</v>
      </c>
      <c r="I15" s="221" t="n">
        <v>0</v>
      </c>
    </row>
    <row r="16" customFormat="false" ht="15" hidden="false" customHeight="false" outlineLevel="0" collapsed="false">
      <c r="A16" s="221" t="n">
        <v>2002</v>
      </c>
      <c r="B16" s="221" t="s">
        <v>29</v>
      </c>
      <c r="C16" s="221" t="n">
        <v>8343</v>
      </c>
      <c r="D16" s="221" t="n">
        <v>946</v>
      </c>
      <c r="E16" s="221" t="n">
        <v>0</v>
      </c>
      <c r="F16" s="221" t="n">
        <v>145.5</v>
      </c>
      <c r="G16" s="221" t="n">
        <v>2</v>
      </c>
      <c r="H16" s="221" t="n">
        <v>104.5</v>
      </c>
      <c r="I16" s="221" t="n">
        <v>7299</v>
      </c>
    </row>
    <row r="17" customFormat="false" ht="15" hidden="false" customHeight="false" outlineLevel="0" collapsed="false">
      <c r="A17" s="221" t="n">
        <v>2003</v>
      </c>
      <c r="B17" s="221" t="s">
        <v>17</v>
      </c>
      <c r="C17" s="221" t="n">
        <v>12434</v>
      </c>
      <c r="D17" s="221" t="n">
        <v>1233</v>
      </c>
      <c r="E17" s="221" t="n">
        <v>51</v>
      </c>
      <c r="F17" s="221" t="n">
        <v>168</v>
      </c>
      <c r="G17" s="221" t="n">
        <v>1</v>
      </c>
      <c r="H17" s="221" t="n">
        <v>142</v>
      </c>
      <c r="I17" s="221" t="n">
        <v>3508</v>
      </c>
    </row>
    <row r="18" customFormat="false" ht="15" hidden="false" customHeight="false" outlineLevel="0" collapsed="false">
      <c r="A18" s="221" t="n">
        <v>2003</v>
      </c>
      <c r="B18" s="221" t="s">
        <v>18</v>
      </c>
      <c r="C18" s="221" t="n">
        <v>12455</v>
      </c>
      <c r="D18" s="221" t="n">
        <v>1240</v>
      </c>
      <c r="E18" s="221" t="n">
        <v>51</v>
      </c>
      <c r="F18" s="221" t="n">
        <v>168</v>
      </c>
      <c r="G18" s="221" t="n">
        <v>1</v>
      </c>
      <c r="H18" s="221" t="n">
        <v>142</v>
      </c>
      <c r="I18" s="221" t="n">
        <v>3522</v>
      </c>
    </row>
    <row r="19" customFormat="false" ht="15" hidden="false" customHeight="false" outlineLevel="0" collapsed="false">
      <c r="A19" s="221" t="n">
        <v>2003</v>
      </c>
      <c r="B19" s="221" t="s">
        <v>19</v>
      </c>
      <c r="C19" s="221" t="n">
        <v>12419</v>
      </c>
      <c r="D19" s="221" t="n">
        <v>1229</v>
      </c>
      <c r="E19" s="221" t="n">
        <v>51</v>
      </c>
      <c r="F19" s="221" t="n">
        <v>164</v>
      </c>
      <c r="G19" s="221" t="n">
        <v>1</v>
      </c>
      <c r="H19" s="221" t="n">
        <v>142</v>
      </c>
      <c r="I19" s="221" t="n">
        <v>3676</v>
      </c>
    </row>
    <row r="20" customFormat="false" ht="15" hidden="false" customHeight="false" outlineLevel="0" collapsed="false">
      <c r="A20" s="221" t="n">
        <v>2003</v>
      </c>
      <c r="B20" s="221" t="s">
        <v>20</v>
      </c>
      <c r="C20" s="221" t="n">
        <v>12455</v>
      </c>
      <c r="D20" s="221" t="n">
        <v>1233</v>
      </c>
      <c r="E20" s="221" t="n">
        <v>51</v>
      </c>
      <c r="F20" s="221" t="n">
        <v>171</v>
      </c>
      <c r="G20" s="221" t="n">
        <v>1</v>
      </c>
      <c r="H20" s="221" t="n">
        <v>142</v>
      </c>
      <c r="I20" s="221" t="n">
        <v>3676</v>
      </c>
    </row>
    <row r="21" customFormat="false" ht="15" hidden="false" customHeight="false" outlineLevel="0" collapsed="false">
      <c r="A21" s="221" t="n">
        <v>2003</v>
      </c>
      <c r="B21" s="221" t="s">
        <v>21</v>
      </c>
      <c r="C21" s="221" t="n">
        <v>12460</v>
      </c>
      <c r="D21" s="221" t="n">
        <v>1226</v>
      </c>
      <c r="E21" s="221" t="n">
        <v>51</v>
      </c>
      <c r="F21" s="221" t="n">
        <v>170</v>
      </c>
      <c r="G21" s="221" t="n">
        <v>1</v>
      </c>
      <c r="H21" s="221" t="n">
        <v>142</v>
      </c>
      <c r="I21" s="221" t="n">
        <v>3676</v>
      </c>
    </row>
    <row r="22" customFormat="false" ht="15" hidden="false" customHeight="false" outlineLevel="0" collapsed="false">
      <c r="A22" s="221" t="n">
        <v>2003</v>
      </c>
      <c r="B22" s="221" t="s">
        <v>22</v>
      </c>
      <c r="C22" s="221" t="n">
        <v>12485</v>
      </c>
      <c r="D22" s="221" t="n">
        <v>1226</v>
      </c>
      <c r="E22" s="221" t="n">
        <v>51</v>
      </c>
      <c r="F22" s="221" t="n">
        <v>170</v>
      </c>
      <c r="G22" s="221" t="n">
        <v>1</v>
      </c>
      <c r="H22" s="221" t="n">
        <v>142</v>
      </c>
      <c r="I22" s="221" t="n">
        <v>3677</v>
      </c>
    </row>
    <row r="23" customFormat="false" ht="15" hidden="false" customHeight="false" outlineLevel="0" collapsed="false">
      <c r="A23" s="221" t="n">
        <v>2003</v>
      </c>
      <c r="B23" s="221" t="s">
        <v>23</v>
      </c>
      <c r="C23" s="221" t="n">
        <v>12493</v>
      </c>
      <c r="D23" s="221" t="n">
        <v>1226</v>
      </c>
      <c r="E23" s="221" t="n">
        <v>51</v>
      </c>
      <c r="F23" s="221" t="n">
        <v>170</v>
      </c>
      <c r="G23" s="221" t="n">
        <v>1</v>
      </c>
      <c r="H23" s="221" t="n">
        <v>142</v>
      </c>
      <c r="I23" s="221" t="n">
        <v>3677</v>
      </c>
    </row>
    <row r="24" customFormat="false" ht="15" hidden="false" customHeight="false" outlineLevel="0" collapsed="false">
      <c r="A24" s="221" t="n">
        <v>2003</v>
      </c>
      <c r="B24" s="221" t="s">
        <v>24</v>
      </c>
      <c r="C24" s="221" t="n">
        <v>12507</v>
      </c>
      <c r="D24" s="221" t="n">
        <v>1228</v>
      </c>
      <c r="E24" s="221" t="n">
        <v>51</v>
      </c>
      <c r="F24" s="221" t="n">
        <v>172</v>
      </c>
      <c r="G24" s="221" t="n">
        <v>1</v>
      </c>
      <c r="H24" s="221" t="n">
        <v>142</v>
      </c>
      <c r="I24" s="221" t="n">
        <v>3677</v>
      </c>
    </row>
    <row r="25" customFormat="false" ht="15" hidden="false" customHeight="false" outlineLevel="0" collapsed="false">
      <c r="A25" s="221" t="n">
        <v>2003</v>
      </c>
      <c r="B25" s="221" t="s">
        <v>25</v>
      </c>
      <c r="C25" s="221" t="n">
        <v>12560</v>
      </c>
      <c r="D25" s="221" t="n">
        <v>1227</v>
      </c>
      <c r="E25" s="221" t="n">
        <v>51</v>
      </c>
      <c r="F25" s="221" t="n">
        <v>172</v>
      </c>
      <c r="G25" s="221" t="n">
        <v>1</v>
      </c>
      <c r="H25" s="221" t="n">
        <v>142</v>
      </c>
      <c r="I25" s="221" t="n">
        <v>3677</v>
      </c>
    </row>
    <row r="26" customFormat="false" ht="15" hidden="false" customHeight="false" outlineLevel="0" collapsed="false">
      <c r="A26" s="221" t="n">
        <v>2003</v>
      </c>
      <c r="B26" s="221" t="s">
        <v>26</v>
      </c>
      <c r="C26" s="221" t="n">
        <v>12591</v>
      </c>
      <c r="D26" s="221" t="n">
        <v>1226</v>
      </c>
      <c r="E26" s="221" t="n">
        <v>51</v>
      </c>
      <c r="F26" s="221" t="n">
        <v>173</v>
      </c>
      <c r="G26" s="221" t="n">
        <v>1</v>
      </c>
      <c r="H26" s="221" t="n">
        <v>127</v>
      </c>
      <c r="I26" s="221" t="n">
        <v>3691</v>
      </c>
    </row>
    <row r="27" customFormat="false" ht="15" hidden="false" customHeight="false" outlineLevel="0" collapsed="false">
      <c r="A27" s="221" t="n">
        <v>2003</v>
      </c>
      <c r="B27" s="221" t="s">
        <v>27</v>
      </c>
      <c r="C27" s="221" t="n">
        <v>12582</v>
      </c>
      <c r="D27" s="221" t="n">
        <v>1230</v>
      </c>
      <c r="E27" s="221" t="n">
        <v>51</v>
      </c>
      <c r="F27" s="221" t="n">
        <v>173</v>
      </c>
      <c r="G27" s="221" t="n">
        <v>1</v>
      </c>
      <c r="H27" s="221" t="n">
        <v>127</v>
      </c>
      <c r="I27" s="221" t="n">
        <v>3709</v>
      </c>
    </row>
    <row r="28" customFormat="false" ht="15" hidden="false" customHeight="false" outlineLevel="0" collapsed="false">
      <c r="A28" s="222" t="n">
        <v>2003</v>
      </c>
      <c r="B28" s="222" t="s">
        <v>28</v>
      </c>
      <c r="C28" s="221" t="n">
        <v>12466</v>
      </c>
      <c r="D28" s="221" t="n">
        <v>1144</v>
      </c>
      <c r="E28" s="221" t="n">
        <v>51</v>
      </c>
      <c r="F28" s="221" t="n">
        <v>172</v>
      </c>
      <c r="G28" s="221" t="n">
        <v>1</v>
      </c>
      <c r="H28" s="221" t="n">
        <v>127</v>
      </c>
      <c r="I28" s="221" t="n">
        <v>3718</v>
      </c>
    </row>
    <row r="29" customFormat="false" ht="15" hidden="false" customHeight="false" outlineLevel="0" collapsed="false">
      <c r="A29" s="221" t="n">
        <v>2004</v>
      </c>
      <c r="B29" s="221" t="s">
        <v>17</v>
      </c>
      <c r="C29" s="221" t="n">
        <v>12468</v>
      </c>
      <c r="D29" s="221" t="n">
        <v>1142</v>
      </c>
      <c r="E29" s="221" t="n">
        <v>51</v>
      </c>
      <c r="F29" s="221" t="n">
        <v>172</v>
      </c>
      <c r="G29" s="221" t="n">
        <v>1</v>
      </c>
      <c r="H29" s="221" t="n">
        <v>84</v>
      </c>
      <c r="I29" s="221" t="n">
        <v>3734</v>
      </c>
    </row>
    <row r="30" customFormat="false" ht="15" hidden="false" customHeight="false" outlineLevel="0" collapsed="false">
      <c r="A30" s="221" t="n">
        <v>2004</v>
      </c>
      <c r="B30" s="221" t="s">
        <v>18</v>
      </c>
      <c r="C30" s="221" t="n">
        <v>12470</v>
      </c>
      <c r="D30" s="221" t="n">
        <v>1131</v>
      </c>
      <c r="E30" s="221" t="n">
        <v>51</v>
      </c>
      <c r="F30" s="221" t="n">
        <v>172</v>
      </c>
      <c r="G30" s="221" t="n">
        <v>1</v>
      </c>
      <c r="H30" s="221" t="n">
        <v>84</v>
      </c>
      <c r="I30" s="221" t="n">
        <v>3734</v>
      </c>
    </row>
    <row r="31" customFormat="false" ht="15" hidden="false" customHeight="false" outlineLevel="0" collapsed="false">
      <c r="A31" s="223" t="n">
        <v>2004</v>
      </c>
      <c r="B31" s="223" t="s">
        <v>19</v>
      </c>
      <c r="C31" s="223" t="n">
        <v>12492</v>
      </c>
      <c r="D31" s="223" t="n">
        <v>1136</v>
      </c>
      <c r="E31" s="223" t="n">
        <v>51</v>
      </c>
      <c r="F31" s="223" t="n">
        <v>173</v>
      </c>
      <c r="G31" s="223" t="n">
        <v>1</v>
      </c>
      <c r="H31" s="223" t="n">
        <v>59</v>
      </c>
      <c r="I31" s="223" t="n">
        <v>3744</v>
      </c>
    </row>
    <row r="32" customFormat="false" ht="15" hidden="false" customHeight="false" outlineLevel="0" collapsed="false">
      <c r="A32" s="224"/>
      <c r="B32" s="224"/>
      <c r="C32" s="224"/>
      <c r="D32" s="224"/>
      <c r="E32" s="224"/>
      <c r="F32" s="224"/>
      <c r="G32" s="224"/>
      <c r="H32" s="224"/>
      <c r="I32" s="22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5:48:41Z</dcterms:created>
  <dc:creator>peitel</dc:creator>
  <dc:description/>
  <dc:language>en-US</dc:language>
  <cp:lastModifiedBy>peitel</cp:lastModifiedBy>
  <cp:lastPrinted>2011-09-20T21:35:46Z</cp:lastPrinted>
  <dcterms:modified xsi:type="dcterms:W3CDTF">2011-09-20T21:35:50Z</dcterms:modified>
  <cp:revision>0</cp:revision>
  <dc:subject/>
  <dc:title/>
</cp:coreProperties>
</file>