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G37 PILs 1562 Calculat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37 PILs 1562 Calculation '!$A$1:$AB$8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'[1]'!$C$34</definedName>
    <definedName function="false" hidden="false" name="Surtax" vbProcedure="false">'[1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PILs TAXES - EB-2011-0207</t>
  </si>
  <si>
    <t xml:space="preserve">Summary PILs 1562 Balance</t>
  </si>
  <si>
    <t xml:space="preserve">Utility Name:Woodstock Hydro</t>
  </si>
  <si>
    <t xml:space="preserve">Reporting period: 2001- 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</t>
  </si>
  <si>
    <t xml:space="preserve">+/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rue-up Variance Adjustment                   </t>
  </si>
  <si>
    <t xml:space="preserve">G</t>
  </si>
  <si>
    <t xml:space="preserve">Deferral Account Variance Adjustment                  </t>
  </si>
  <si>
    <t xml:space="preserve">H</t>
  </si>
  <si>
    <t xml:space="preserve">Changes in Tax Legislation (repeal of Federal LCT)</t>
  </si>
  <si>
    <t xml:space="preserve">Carrying charges           </t>
  </si>
  <si>
    <t xml:space="preserve">I</t>
  </si>
  <si>
    <t xml:space="preserve">PILs billed to (collected from) customers            </t>
  </si>
  <si>
    <t xml:space="preserve">-</t>
  </si>
  <si>
    <t xml:space="preserve">J</t>
  </si>
  <si>
    <t xml:space="preserve">Settlement Adjustment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i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Explanation for Changes from Original Filing</t>
  </si>
  <si>
    <t xml:space="preserve">No change - Rate Decision RP-2002-0040/EB-2002-0049</t>
  </si>
  <si>
    <t xml:space="preserve">Original SIMPIL Model reflected 12 months of  2002 PILS Proxy only. Updated to include 12 months of 2001 PILS Proxy as per 2002 Approved Rates</t>
  </si>
  <si>
    <t xml:space="preserve">Original SIMPIL Model reflected 12 months of 2002 PILS Proxy only. Updated to include 2001 PILs Proxy for 3 months (Jan - Mar)</t>
  </si>
  <si>
    <t xml:space="preserve">No change - Rate Decision RP-2005-0013/EB-2005-0097</t>
  </si>
  <si>
    <t xml:space="preserve">Updated to reflect removal of regulatory asset movement in SIMPIL model</t>
  </si>
  <si>
    <t xml:space="preserve">Adjusted to reflect applicable changes to other line items on a monthly basis.</t>
  </si>
  <si>
    <t xml:space="preserve">Calculated using rate slivers, customer counts, kWh and kW for each rate class . Original calculation was based on a % of fixed and variable revenue by rate class. Adjusted for unbilled reven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\$#,##0.00_);[RED]&quot;($&quot;#,##0.00\)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Cost%20of%20Service%5C2009%20PILs%5CRevised%20Filing%20-%20Jan%202010%5CRevised%20Filing%20-%20Jan%202010%5CPILS%20tax%20proxy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 Decisions"/>
      <sheetName val="Board Approved Prox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1" width="2.99"/>
    <col collapsed="false" customWidth="true" hidden="false" outlineLevel="0" max="27" min="27" style="0" width="12.7"/>
    <col collapsed="false" customWidth="true" hidden="false" outlineLevel="0" max="28" min="28" style="0" width="3.7"/>
    <col collapsed="false" customWidth="true" hidden="false" outlineLevel="0" max="29" min="29" style="0" width="31.56"/>
    <col collapsed="false" customWidth="true" hidden="false" outlineLevel="0" max="30" min="30" style="0" width="3.7"/>
    <col collapsed="false" customWidth="true" hidden="false" outlineLevel="0" max="31" min="31" style="0" width="12.85"/>
    <col collapsed="false" customWidth="true" hidden="false" outlineLevel="0" max="32" min="32" style="0" width="3.7"/>
    <col collapsed="false" customWidth="true" hidden="false" outlineLevel="0" max="33" min="33" style="0" width="13.85"/>
    <col collapsed="false" customWidth="true" hidden="false" outlineLevel="0" max="34" min="34" style="0" width="3.7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E2" s="4"/>
    </row>
    <row r="3" customFormat="false" ht="12.75" hidden="false" customHeight="false" outlineLevel="0" collapsed="false">
      <c r="A3" s="3" t="s">
        <v>2</v>
      </c>
      <c r="AA3" s="5"/>
    </row>
    <row r="4" customFormat="false" ht="12.75" hidden="false" customHeight="false" outlineLevel="0" collapsed="false">
      <c r="A4" s="3" t="s">
        <v>3</v>
      </c>
      <c r="E4" s="6" t="s">
        <v>4</v>
      </c>
      <c r="F4" s="7"/>
      <c r="G4" s="7"/>
      <c r="H4" s="7"/>
      <c r="I4" s="7"/>
      <c r="AA4" s="5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</v>
      </c>
      <c r="C8" s="10" t="n">
        <v>37165</v>
      </c>
      <c r="E8" s="10" t="n">
        <v>37257</v>
      </c>
      <c r="G8" s="10" t="n">
        <v>37622</v>
      </c>
      <c r="I8" s="10" t="n">
        <v>37987</v>
      </c>
      <c r="K8" s="10" t="n">
        <v>38353</v>
      </c>
      <c r="M8" s="10" t="n">
        <v>38718</v>
      </c>
      <c r="O8" s="10" t="n">
        <v>39083</v>
      </c>
      <c r="Q8" s="10" t="n">
        <v>39448</v>
      </c>
      <c r="S8" s="10" t="n">
        <v>39814</v>
      </c>
      <c r="U8" s="10" t="n">
        <v>40179</v>
      </c>
      <c r="W8" s="10" t="n">
        <v>40544</v>
      </c>
      <c r="Y8" s="10" t="n">
        <v>40909</v>
      </c>
      <c r="Z8" s="11"/>
    </row>
    <row r="9" customFormat="false" ht="12.75" hidden="false" customHeight="false" outlineLevel="0" collapsed="false">
      <c r="A9" s="3" t="s">
        <v>6</v>
      </c>
      <c r="C9" s="12" t="n">
        <v>37256</v>
      </c>
      <c r="E9" s="12" t="n">
        <v>37621</v>
      </c>
      <c r="G9" s="12" t="n">
        <v>37986</v>
      </c>
      <c r="I9" s="12" t="n">
        <v>38352</v>
      </c>
      <c r="K9" s="12" t="n">
        <v>38717</v>
      </c>
      <c r="M9" s="12" t="n">
        <v>39082</v>
      </c>
      <c r="O9" s="12" t="n">
        <v>39447</v>
      </c>
      <c r="Q9" s="12" t="n">
        <v>39813</v>
      </c>
      <c r="S9" s="12" t="n">
        <v>40178</v>
      </c>
      <c r="U9" s="12" t="n">
        <v>40543</v>
      </c>
      <c r="W9" s="12" t="n">
        <v>40908</v>
      </c>
      <c r="Y9" s="12" t="n">
        <v>41029</v>
      </c>
      <c r="Z9" s="13"/>
      <c r="AA9" s="14" t="s">
        <v>7</v>
      </c>
      <c r="AC9" s="15"/>
    </row>
    <row r="10" customFormat="false" ht="12.75" hidden="false" customHeight="false" outlineLevel="0" collapsed="false">
      <c r="A10" s="3"/>
      <c r="F10" s="1"/>
      <c r="H10" s="1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n">
        <v>0</v>
      </c>
      <c r="D11" s="19"/>
      <c r="E11" s="20" t="n">
        <f aca="false">C20</f>
        <v>211248</v>
      </c>
      <c r="F11" s="21"/>
      <c r="G11" s="20" t="n">
        <f aca="false">E20</f>
        <v>192932.22156015</v>
      </c>
      <c r="H11" s="21"/>
      <c r="I11" s="20" t="n">
        <f aca="false">G20</f>
        <v>161898.846155391</v>
      </c>
      <c r="J11" s="19"/>
      <c r="K11" s="20" t="n">
        <f aca="false">I20</f>
        <v>115233.451901982</v>
      </c>
      <c r="L11" s="19"/>
      <c r="M11" s="20" t="n">
        <f aca="false">K20</f>
        <v>63980.2179994155</v>
      </c>
      <c r="N11" s="19"/>
      <c r="O11" s="20" t="n">
        <f aca="false">M20</f>
        <v>275935.606574079</v>
      </c>
      <c r="P11" s="19"/>
      <c r="Q11" s="20" t="n">
        <f aca="false">O20</f>
        <v>287108.306574079</v>
      </c>
      <c r="R11" s="19"/>
      <c r="S11" s="20" t="n">
        <f aca="false">Q20</f>
        <v>296514.406574079</v>
      </c>
      <c r="T11" s="19"/>
      <c r="U11" s="20" t="n">
        <f aca="false">S20</f>
        <v>299202.706574079</v>
      </c>
      <c r="V11" s="19"/>
      <c r="W11" s="20" t="n">
        <f aca="false">U20</f>
        <v>301087.476574079</v>
      </c>
      <c r="X11" s="19"/>
      <c r="Y11" s="20" t="n">
        <f aca="false">W20</f>
        <v>304561.586574079</v>
      </c>
      <c r="Z11" s="21"/>
      <c r="AA11" s="22" t="n">
        <f aca="false">C11</f>
        <v>0</v>
      </c>
      <c r="AB11" s="15"/>
      <c r="A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23" t="n">
        <v>211248</v>
      </c>
      <c r="D12" s="24" t="s">
        <v>12</v>
      </c>
      <c r="E12" s="23" t="n">
        <v>636831</v>
      </c>
      <c r="F12" s="24" t="s">
        <v>13</v>
      </c>
      <c r="G12" s="23" t="n">
        <v>848079</v>
      </c>
      <c r="H12" s="24" t="s">
        <v>14</v>
      </c>
      <c r="I12" s="23" t="n">
        <v>689643</v>
      </c>
      <c r="J12" s="25" t="s">
        <v>15</v>
      </c>
      <c r="K12" s="23" t="n">
        <v>495005.25</v>
      </c>
      <c r="L12" s="25" t="s">
        <v>16</v>
      </c>
      <c r="M12" s="23" t="n">
        <v>149243.333333333</v>
      </c>
      <c r="N12" s="25" t="s">
        <v>17</v>
      </c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6"/>
      <c r="AA12" s="27" t="n">
        <f aca="false">SUM(C12:Y12)</f>
        <v>3030049.58333333</v>
      </c>
      <c r="AB12" s="15"/>
      <c r="AC12" s="28"/>
    </row>
    <row r="13" customFormat="false" ht="30.75" hidden="false" customHeight="true" outlineLevel="0" collapsed="false">
      <c r="A13" s="16" t="s">
        <v>18</v>
      </c>
      <c r="B13" s="17" t="s">
        <v>11</v>
      </c>
      <c r="C13" s="29"/>
      <c r="D13" s="30"/>
      <c r="E13" s="29" t="n">
        <v>3313.05699884601</v>
      </c>
      <c r="F13" s="24" t="s">
        <v>19</v>
      </c>
      <c r="G13" s="29" t="n">
        <v>4517.408</v>
      </c>
      <c r="H13" s="24" t="s">
        <v>19</v>
      </c>
      <c r="I13" s="29" t="n">
        <v>-28649.3305426357</v>
      </c>
      <c r="J13" s="24" t="s">
        <v>19</v>
      </c>
      <c r="K13" s="29" t="n">
        <v>218.951736858285</v>
      </c>
      <c r="L13" s="24" t="s">
        <v>19</v>
      </c>
      <c r="M13" s="29" t="n">
        <v>53238.5834509477</v>
      </c>
      <c r="N13" s="24" t="s">
        <v>19</v>
      </c>
      <c r="O13" s="29"/>
      <c r="P13" s="25"/>
      <c r="Q13" s="29"/>
      <c r="R13" s="25"/>
      <c r="S13" s="29"/>
      <c r="T13" s="25"/>
      <c r="U13" s="29"/>
      <c r="V13" s="25"/>
      <c r="W13" s="29"/>
      <c r="X13" s="25"/>
      <c r="Y13" s="29"/>
      <c r="Z13" s="26"/>
      <c r="AA13" s="27" t="n">
        <f aca="false">SUM(C13:Y13)</f>
        <v>32638.6696440163</v>
      </c>
      <c r="AB13" s="15"/>
      <c r="AC13" s="31"/>
    </row>
    <row r="14" customFormat="false" ht="32.25" hidden="false" customHeight="true" outlineLevel="0" collapsed="false">
      <c r="A14" s="16" t="s">
        <v>20</v>
      </c>
      <c r="B14" s="17" t="s">
        <v>11</v>
      </c>
      <c r="C14" s="29"/>
      <c r="D14" s="30"/>
      <c r="E14" s="32" t="n">
        <v>0</v>
      </c>
      <c r="F14" s="24"/>
      <c r="G14" s="32" t="n">
        <v>0</v>
      </c>
      <c r="H14" s="24"/>
      <c r="I14" s="32" t="n">
        <v>-28591.2489354095</v>
      </c>
      <c r="J14" s="24" t="s">
        <v>21</v>
      </c>
      <c r="K14" s="32" t="n">
        <v>-57171.5445302099</v>
      </c>
      <c r="L14" s="24" t="s">
        <v>21</v>
      </c>
      <c r="M14" s="32" t="n">
        <v>142573.697560385</v>
      </c>
      <c r="N14" s="24" t="s">
        <v>21</v>
      </c>
      <c r="O14" s="32" t="n">
        <v>0</v>
      </c>
      <c r="P14" s="33"/>
      <c r="Q14" s="32" t="n">
        <v>0</v>
      </c>
      <c r="R14" s="33"/>
      <c r="S14" s="32" t="n">
        <v>0</v>
      </c>
      <c r="T14" s="33"/>
      <c r="U14" s="32" t="n">
        <v>0</v>
      </c>
      <c r="V14" s="33"/>
      <c r="W14" s="32" t="n">
        <v>0</v>
      </c>
      <c r="X14" s="33"/>
      <c r="Y14" s="32" t="n">
        <v>0</v>
      </c>
      <c r="Z14" s="34"/>
      <c r="AA14" s="27" t="n">
        <f aca="false">SUM(C14:Y14)</f>
        <v>56810.9040947652</v>
      </c>
      <c r="AB14" s="15"/>
      <c r="AC14" s="31"/>
    </row>
    <row r="15" customFormat="false" ht="31.5" hidden="false" customHeight="true" outlineLevel="0" collapsed="false">
      <c r="A15" s="35" t="s">
        <v>22</v>
      </c>
      <c r="B15" s="17"/>
      <c r="C15" s="29"/>
      <c r="D15" s="30"/>
      <c r="E15" s="32"/>
      <c r="F15" s="24"/>
      <c r="G15" s="32"/>
      <c r="H15" s="24"/>
      <c r="I15" s="32"/>
      <c r="J15" s="24"/>
      <c r="K15" s="32"/>
      <c r="L15" s="24"/>
      <c r="M15" s="32"/>
      <c r="N15" s="24"/>
      <c r="O15" s="32"/>
      <c r="P15" s="33"/>
      <c r="Q15" s="32"/>
      <c r="R15" s="33"/>
      <c r="S15" s="32"/>
      <c r="T15" s="33"/>
      <c r="U15" s="32"/>
      <c r="V15" s="33"/>
      <c r="W15" s="32"/>
      <c r="X15" s="33"/>
      <c r="Y15" s="32"/>
      <c r="Z15" s="34"/>
      <c r="AA15" s="27" t="n">
        <f aca="false">SUM(C15:Y15)</f>
        <v>0</v>
      </c>
      <c r="AB15" s="15"/>
      <c r="AC15" s="36"/>
    </row>
    <row r="16" customFormat="false" ht="24.75" hidden="false" customHeight="true" outlineLevel="0" collapsed="false">
      <c r="A16" s="35" t="s">
        <v>23</v>
      </c>
      <c r="B16" s="17" t="s">
        <v>11</v>
      </c>
      <c r="C16" s="29"/>
      <c r="D16" s="30"/>
      <c r="E16" s="37" t="n">
        <v>7520.70934980358</v>
      </c>
      <c r="F16" s="24" t="s">
        <v>24</v>
      </c>
      <c r="G16" s="37" t="n">
        <v>11404.2169847651</v>
      </c>
      <c r="H16" s="24" t="s">
        <v>24</v>
      </c>
      <c r="I16" s="37" t="n">
        <v>8452.59718920242</v>
      </c>
      <c r="J16" s="24" t="s">
        <v>24</v>
      </c>
      <c r="K16" s="37" t="n">
        <v>4478.48292838703</v>
      </c>
      <c r="L16" s="24" t="s">
        <v>24</v>
      </c>
      <c r="M16" s="37" t="n">
        <v>7746.39</v>
      </c>
      <c r="N16" s="24" t="s">
        <v>24</v>
      </c>
      <c r="O16" s="37" t="n">
        <v>11172.7</v>
      </c>
      <c r="P16" s="24"/>
      <c r="Q16" s="37" t="n">
        <v>9406.1</v>
      </c>
      <c r="R16" s="24"/>
      <c r="S16" s="37" t="n">
        <v>2688.3</v>
      </c>
      <c r="T16" s="33"/>
      <c r="U16" s="37" t="n">
        <v>1884.77</v>
      </c>
      <c r="V16" s="33"/>
      <c r="W16" s="37" t="n">
        <v>3474.11</v>
      </c>
      <c r="X16" s="33"/>
      <c r="Y16" s="37" t="n">
        <v>1158.04</v>
      </c>
      <c r="Z16" s="34"/>
      <c r="AA16" s="27" t="n">
        <f aca="false">SUM(C16:Y16)</f>
        <v>69386.4164521581</v>
      </c>
      <c r="AB16" s="15"/>
      <c r="AC16" s="36"/>
    </row>
    <row r="17" customFormat="false" ht="33.75" hidden="false" customHeight="true" outlineLevel="0" collapsed="false">
      <c r="A17" s="16" t="s">
        <v>25</v>
      </c>
      <c r="B17" s="17" t="s">
        <v>26</v>
      </c>
      <c r="C17" s="38" t="n">
        <v>0</v>
      </c>
      <c r="D17" s="39"/>
      <c r="E17" s="40" t="n">
        <v>-665980.5447885</v>
      </c>
      <c r="F17" s="24" t="s">
        <v>27</v>
      </c>
      <c r="G17" s="40" t="n">
        <v>-895034.000389524</v>
      </c>
      <c r="H17" s="24" t="s">
        <v>27</v>
      </c>
      <c r="I17" s="40" t="n">
        <v>-687520.411964566</v>
      </c>
      <c r="J17" s="24" t="s">
        <v>27</v>
      </c>
      <c r="K17" s="37" t="n">
        <v>-493784.374037602</v>
      </c>
      <c r="L17" s="24" t="s">
        <v>27</v>
      </c>
      <c r="M17" s="40" t="n">
        <v>-140846.615770002</v>
      </c>
      <c r="N17" s="24" t="s">
        <v>27</v>
      </c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1"/>
      <c r="Z17" s="43"/>
      <c r="AA17" s="27" t="n">
        <f aca="false">SUM(C17:Y17)</f>
        <v>-2883165.94695019</v>
      </c>
      <c r="AB17" s="15"/>
      <c r="AC17" s="31"/>
    </row>
    <row r="18" customFormat="false" ht="27" hidden="false" customHeight="true" outlineLevel="0" collapsed="false">
      <c r="A18" s="16" t="s">
        <v>28</v>
      </c>
      <c r="B18" s="17"/>
      <c r="C18" s="38"/>
      <c r="D18" s="39"/>
      <c r="E18" s="44"/>
      <c r="F18" s="24"/>
      <c r="G18" s="44"/>
      <c r="H18" s="24"/>
      <c r="I18" s="44"/>
      <c r="J18" s="24"/>
      <c r="K18" s="44"/>
      <c r="L18" s="24"/>
      <c r="M18" s="44"/>
      <c r="N18" s="24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1"/>
      <c r="Z18" s="43"/>
      <c r="AA18" s="27" t="n">
        <f aca="false">SUM(C18:Y18)</f>
        <v>0</v>
      </c>
      <c r="AB18" s="15"/>
      <c r="AC18" s="31"/>
    </row>
    <row r="19" customFormat="false" ht="12.75" hidden="false" customHeight="false" outlineLevel="0" collapsed="false">
      <c r="A19" s="45"/>
      <c r="C19" s="30"/>
      <c r="D19" s="26"/>
      <c r="E19" s="30"/>
      <c r="F19" s="26"/>
      <c r="G19" s="30"/>
      <c r="H19" s="2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6"/>
      <c r="AA19" s="21"/>
    </row>
    <row r="20" customFormat="false" ht="13.5" hidden="false" customHeight="false" outlineLevel="0" collapsed="false">
      <c r="A20" s="16" t="s">
        <v>29</v>
      </c>
      <c r="B20" s="1"/>
      <c r="C20" s="46" t="n">
        <f aca="false">SUM(C11:C18)</f>
        <v>211248</v>
      </c>
      <c r="D20" s="21"/>
      <c r="E20" s="46" t="n">
        <f aca="false">SUM(E11:E18)</f>
        <v>192932.22156015</v>
      </c>
      <c r="F20" s="21"/>
      <c r="G20" s="46" t="n">
        <f aca="false">SUM(G11:G18)</f>
        <v>161898.846155391</v>
      </c>
      <c r="H20" s="21"/>
      <c r="I20" s="46" t="n">
        <f aca="false">SUM(I11:I18)</f>
        <v>115233.451901982</v>
      </c>
      <c r="J20" s="19"/>
      <c r="K20" s="46" t="n">
        <f aca="false">SUM(K11:K18)</f>
        <v>63980.2179994155</v>
      </c>
      <c r="L20" s="19"/>
      <c r="M20" s="46" t="n">
        <f aca="false">SUM(M11:M18)</f>
        <v>275935.606574079</v>
      </c>
      <c r="N20" s="19"/>
      <c r="O20" s="46" t="n">
        <f aca="false">SUM(O11:O18)</f>
        <v>287108.306574079</v>
      </c>
      <c r="P20" s="19"/>
      <c r="Q20" s="46" t="n">
        <f aca="false">SUM(Q11:Q18)</f>
        <v>296514.406574079</v>
      </c>
      <c r="R20" s="19"/>
      <c r="S20" s="46" t="n">
        <f aca="false">SUM(S11:S18)</f>
        <v>299202.706574079</v>
      </c>
      <c r="T20" s="19"/>
      <c r="U20" s="46" t="n">
        <f aca="false">SUM(U11:U18)</f>
        <v>301087.476574079</v>
      </c>
      <c r="V20" s="19"/>
      <c r="W20" s="46" t="n">
        <f aca="false">SUM(W11:W18)</f>
        <v>304561.586574079</v>
      </c>
      <c r="X20" s="19"/>
      <c r="Y20" s="46" t="n">
        <f aca="false">SUM(Y11:Y18)</f>
        <v>305719.626574079</v>
      </c>
      <c r="Z20" s="47"/>
      <c r="AA20" s="48" t="n">
        <f aca="false">SUM(AA11:AA18)</f>
        <v>305719.626574079</v>
      </c>
    </row>
    <row r="21" customFormat="false" ht="13.5" hidden="false" customHeight="false" outlineLevel="0" collapsed="false">
      <c r="A21" s="49"/>
      <c r="B21" s="50"/>
      <c r="C21" s="51"/>
      <c r="D21" s="52"/>
      <c r="E21" s="51"/>
      <c r="F21" s="52"/>
      <c r="G21" s="51"/>
      <c r="H21" s="52"/>
      <c r="I21" s="51"/>
      <c r="J21" s="50"/>
      <c r="K21" s="51"/>
      <c r="L21" s="53"/>
      <c r="M21" s="54"/>
      <c r="N21" s="53"/>
      <c r="O21" s="54"/>
      <c r="P21" s="53"/>
      <c r="Q21" s="54"/>
      <c r="R21" s="53"/>
      <c r="S21" s="54"/>
      <c r="T21" s="53"/>
      <c r="U21" s="54"/>
      <c r="V21" s="53"/>
      <c r="W21" s="54"/>
      <c r="X21" s="53"/>
      <c r="Y21" s="54"/>
      <c r="Z21" s="55"/>
      <c r="AA21" s="54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61"/>
      <c r="K23" s="51"/>
      <c r="L23" s="62"/>
      <c r="M23" s="54"/>
      <c r="N23" s="62"/>
      <c r="O23" s="54"/>
      <c r="P23" s="62"/>
      <c r="Q23" s="54"/>
      <c r="R23" s="62"/>
      <c r="S23" s="54"/>
      <c r="T23" s="62"/>
      <c r="U23" s="54"/>
      <c r="V23" s="62"/>
      <c r="W23" s="54"/>
      <c r="X23" s="62"/>
      <c r="Y23" s="54"/>
      <c r="Z23" s="55"/>
      <c r="AA23" s="54"/>
    </row>
    <row r="24" customFormat="false" ht="12.75" hidden="true" customHeight="false" outlineLevel="0" collapsed="false">
      <c r="A24" s="49" t="s">
        <v>30</v>
      </c>
      <c r="B24" s="50"/>
      <c r="C24" s="51"/>
      <c r="D24" s="51"/>
      <c r="E24" s="51"/>
      <c r="F24" s="51"/>
      <c r="G24" s="51"/>
      <c r="H24" s="51"/>
      <c r="I24" s="51"/>
      <c r="J24" s="61"/>
      <c r="K24" s="51"/>
      <c r="L24" s="62"/>
      <c r="M24" s="54"/>
      <c r="N24" s="62"/>
      <c r="O24" s="54"/>
      <c r="P24" s="62"/>
      <c r="Q24" s="54"/>
      <c r="R24" s="62"/>
      <c r="S24" s="54"/>
      <c r="T24" s="62"/>
      <c r="U24" s="54"/>
      <c r="V24" s="62"/>
      <c r="W24" s="54"/>
      <c r="X24" s="62"/>
      <c r="Y24" s="54"/>
      <c r="Z24" s="55"/>
      <c r="AA24" s="54"/>
    </row>
    <row r="25" customFormat="false" ht="9" hidden="tru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6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AA25" s="53"/>
    </row>
    <row r="26" customFormat="false" ht="12.75" hidden="true" customHeight="false" outlineLevel="0" collapsed="false">
      <c r="A26" s="49" t="s">
        <v>3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AA26" s="53"/>
    </row>
    <row r="27" customFormat="false" ht="12.75" hidden="true" customHeight="false" outlineLevel="0" collapsed="false">
      <c r="A27" s="64" t="s">
        <v>3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AA27" s="53"/>
    </row>
    <row r="28" customFormat="false" ht="9" hidden="true" customHeight="true" outlineLevel="0" collapsed="false">
      <c r="A28" s="53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AA28" s="53"/>
    </row>
    <row r="29" customFormat="false" ht="12.75" hidden="true" customHeight="false" outlineLevel="0" collapsed="false">
      <c r="A29" s="65" t="s">
        <v>33</v>
      </c>
      <c r="B29" s="66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6"/>
      <c r="AA29" s="67"/>
    </row>
    <row r="30" customFormat="false" ht="9" hidden="tru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6"/>
      <c r="AA30" s="68"/>
    </row>
    <row r="31" customFormat="false" ht="12.75" hidden="true" customHeight="true" outlineLevel="0" collapsed="false">
      <c r="A31" s="69" t="s">
        <v>3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0"/>
      <c r="AC31" s="70"/>
      <c r="AD31" s="70"/>
      <c r="AE31" s="70"/>
    </row>
    <row r="32" customFormat="false" ht="12.75" hidden="true" customHeight="true" outlineLevel="0" collapsed="false">
      <c r="A32" s="69" t="s">
        <v>3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0"/>
      <c r="AC32" s="70"/>
      <c r="AD32" s="70"/>
      <c r="AE32" s="70"/>
    </row>
    <row r="33" customFormat="false" ht="12.75" hidden="true" customHeight="true" outlineLevel="0" collapsed="false">
      <c r="A33" s="69" t="s">
        <v>3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</row>
    <row r="34" customFormat="false" ht="12.75" hidden="true" customHeight="true" outlineLevel="0" collapsed="false">
      <c r="A34" s="69" t="s">
        <v>3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0"/>
      <c r="AC34" s="70"/>
      <c r="AD34" s="70"/>
      <c r="AE34" s="70"/>
    </row>
    <row r="35" customFormat="false" ht="12.75" hidden="true" customHeight="false" outlineLevel="0" collapsed="false">
      <c r="A35" s="71" t="s">
        <v>38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72"/>
      <c r="AB35" s="70"/>
      <c r="AC35" s="70"/>
      <c r="AD35" s="70"/>
      <c r="AE35" s="70"/>
    </row>
    <row r="36" customFormat="false" ht="12.75" hidden="true" customHeight="false" outlineLevel="0" collapsed="false">
      <c r="A36" s="71" t="s">
        <v>3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  <c r="AA36" s="72"/>
      <c r="AB36" s="70"/>
      <c r="AC36" s="70"/>
      <c r="AD36" s="70"/>
      <c r="AE36" s="70"/>
    </row>
    <row r="37" customFormat="false" ht="12.75" hidden="true" customHeight="false" outlineLevel="0" collapsed="false">
      <c r="A37" s="71" t="s">
        <v>4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  <c r="AA37" s="72"/>
      <c r="AB37" s="70"/>
      <c r="AC37" s="70"/>
      <c r="AD37" s="70"/>
      <c r="AE37" s="70"/>
    </row>
    <row r="38" customFormat="false" ht="12.75" hidden="true" customHeight="false" outlineLevel="0" collapsed="false">
      <c r="A38" s="71" t="s">
        <v>4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0"/>
      <c r="AC38" s="70"/>
      <c r="AD38" s="70"/>
      <c r="AE38" s="70"/>
    </row>
    <row r="39" customFormat="false" ht="9" hidden="tru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3"/>
      <c r="AA39" s="72"/>
      <c r="AB39" s="70"/>
      <c r="AC39" s="70"/>
      <c r="AD39" s="70"/>
      <c r="AE39" s="70"/>
    </row>
    <row r="40" customFormat="false" ht="12.75" hidden="true" customHeight="false" outlineLevel="0" collapsed="false">
      <c r="A40" s="50" t="s">
        <v>4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AA40" s="53"/>
    </row>
    <row r="41" customFormat="false" ht="12.75" hidden="true" customHeight="false" outlineLevel="0" collapsed="false">
      <c r="A41" s="50" t="s">
        <v>4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AA41" s="53"/>
    </row>
    <row r="42" customFormat="false" ht="9" hidden="tru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AA42" s="53"/>
    </row>
    <row r="43" customFormat="false" ht="12.75" hidden="true" customHeight="false" outlineLevel="0" collapsed="false">
      <c r="A43" s="50" t="s">
        <v>4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AA43" s="53"/>
    </row>
    <row r="44" customFormat="false" ht="12.75" hidden="true" customHeight="fals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AA44" s="53"/>
    </row>
    <row r="45" customFormat="false" ht="9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AA45" s="53"/>
    </row>
    <row r="46" customFormat="false" ht="12.75" hidden="true" customHeight="false" outlineLevel="0" collapsed="false">
      <c r="A46" s="50" t="s">
        <v>4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AA46" s="53"/>
    </row>
    <row r="47" customFormat="false" ht="12.75" hidden="true" customHeight="false" outlineLevel="0" collapsed="false">
      <c r="A47" s="50" t="s">
        <v>4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AA47" s="53"/>
    </row>
    <row r="48" customFormat="false" ht="9" hidden="tru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AA48" s="53"/>
    </row>
    <row r="49" customFormat="false" ht="12.75" hidden="true" customHeight="false" outlineLevel="0" collapsed="false">
      <c r="A49" s="50" t="s">
        <v>4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AA49" s="53"/>
    </row>
    <row r="50" customFormat="false" ht="12.75" hidden="true" customHeight="false" outlineLevel="0" collapsed="false">
      <c r="A50" s="50" t="s">
        <v>45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AA50" s="53"/>
    </row>
    <row r="51" customFormat="false" ht="9" hidden="tru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AA51" s="53"/>
    </row>
    <row r="52" customFormat="false" ht="12.75" hidden="true" customHeight="false" outlineLevel="0" collapsed="false">
      <c r="A52" s="50" t="s">
        <v>4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AA52" s="53"/>
    </row>
    <row r="53" customFormat="false" ht="9" hidden="tru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AA53" s="53"/>
    </row>
    <row r="54" customFormat="false" ht="12.75" hidden="true" customHeight="true" outlineLevel="0" collapsed="false">
      <c r="A54" s="50" t="s">
        <v>5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AA54" s="53"/>
    </row>
    <row r="55" customFormat="false" ht="9" hidden="tru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AA55" s="53"/>
    </row>
    <row r="56" customFormat="false" ht="12.75" hidden="true" customHeight="false" outlineLevel="0" collapsed="false">
      <c r="A56" s="50" t="s">
        <v>5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AA56" s="53"/>
    </row>
    <row r="57" customFormat="false" ht="12.75" hidden="true" customHeight="false" outlineLevel="0" collapsed="false">
      <c r="A57" s="50" t="s">
        <v>5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AA57" s="53"/>
    </row>
    <row r="58" customFormat="false" ht="12.75" hidden="true" customHeight="false" outlineLevel="0" collapsed="false">
      <c r="A58" s="50" t="s">
        <v>5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AA58" s="53"/>
    </row>
    <row r="59" customFormat="false" ht="12.75" hidden="true" customHeight="false" outlineLevel="0" collapsed="false">
      <c r="A59" s="50" t="s">
        <v>5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AA59" s="53"/>
    </row>
    <row r="60" customFormat="false" ht="9" hidden="tru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AA60" s="53"/>
    </row>
    <row r="61" customFormat="false" ht="12.75" hidden="true" customHeight="false" outlineLevel="0" collapsed="false">
      <c r="A61" s="50" t="s">
        <v>55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AA61" s="53"/>
    </row>
    <row r="62" customFormat="false" ht="12.75" hidden="true" customHeight="false" outlineLevel="0" collapsed="false">
      <c r="A62" s="50" t="s">
        <v>5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AA62" s="53"/>
    </row>
    <row r="63" customFormat="false" ht="12.75" hidden="true" customHeight="false" outlineLevel="0" collapsed="false">
      <c r="A63" s="50" t="s">
        <v>57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AA63" s="53"/>
    </row>
    <row r="64" customFormat="false" ht="3.75" hidden="tru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AA64" s="53"/>
    </row>
    <row r="65" customFormat="false" ht="12.75" hidden="true" customHeight="false" outlineLevel="0" collapsed="false">
      <c r="A65" s="50" t="s">
        <v>5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AA65" s="53"/>
    </row>
    <row r="66" customFormat="false" ht="12.75" hidden="true" customHeight="false" outlineLevel="0" collapsed="false">
      <c r="A66" s="50" t="s">
        <v>5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AA66" s="53"/>
    </row>
    <row r="67" customFormat="false" ht="3.75" hidden="tru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AA67" s="53"/>
    </row>
    <row r="68" customFormat="false" ht="12.75" hidden="true" customHeight="false" outlineLevel="0" collapsed="false">
      <c r="A68" s="50" t="s">
        <v>6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AA68" s="53"/>
    </row>
    <row r="69" customFormat="false" ht="12.75" hidden="true" customHeight="false" outlineLevel="0" collapsed="false">
      <c r="A69" s="50" t="s">
        <v>6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AA69" s="53"/>
    </row>
    <row r="70" customFormat="false" ht="12.75" hidden="true" customHeight="false" outlineLevel="0" collapsed="false">
      <c r="A70" s="50" t="s">
        <v>62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AA70" s="53"/>
    </row>
    <row r="71" customFormat="false" ht="9" hidden="tru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AA71" s="53"/>
    </row>
    <row r="72" customFormat="false" ht="12.75" hidden="true" customHeight="true" outlineLevel="0" collapsed="false">
      <c r="A72" s="69" t="s">
        <v>63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customFormat="false" ht="12.75" hidden="true" customHeight="false" outlineLevel="0" collapsed="false">
      <c r="A73" s="50" t="s">
        <v>64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AA73" s="53"/>
    </row>
    <row r="74" customFormat="false" ht="12.75" hidden="false" customHeight="false" outlineLevel="0" collapsed="false">
      <c r="A74" s="53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AA74" s="53"/>
    </row>
    <row r="75" customFormat="false" ht="12.75" hidden="false" customHeight="false" outlineLevel="0" collapsed="false">
      <c r="B75" s="74" t="s">
        <v>65</v>
      </c>
      <c r="C75" s="50"/>
      <c r="D75" s="50"/>
      <c r="E75" s="50"/>
      <c r="F75" s="50"/>
      <c r="G75" s="50"/>
      <c r="H75" s="50"/>
      <c r="I75" s="50"/>
      <c r="J75" s="50"/>
      <c r="K75" s="50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AA75" s="53"/>
    </row>
    <row r="76" customFormat="false" ht="12.75" hidden="false" customHeight="true" outlineLevel="0" collapsed="false">
      <c r="A76" s="15"/>
      <c r="B76" s="75" t="s">
        <v>12</v>
      </c>
      <c r="C76" s="76" t="s">
        <v>66</v>
      </c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66"/>
      <c r="AC76" s="66"/>
    </row>
    <row r="77" customFormat="false" ht="12.75" hidden="false" customHeight="true" outlineLevel="0" collapsed="false">
      <c r="B77" s="75" t="s">
        <v>13</v>
      </c>
      <c r="C77" s="76" t="s">
        <v>66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66"/>
      <c r="AC77" s="66"/>
    </row>
    <row r="78" customFormat="false" ht="12.75" hidden="false" customHeight="true" outlineLevel="0" collapsed="false">
      <c r="B78" s="75" t="s">
        <v>14</v>
      </c>
      <c r="C78" s="77" t="s">
        <v>67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66"/>
      <c r="AC78" s="66"/>
    </row>
    <row r="79" customFormat="false" ht="12.75" hidden="false" customHeight="true" outlineLevel="0" collapsed="false">
      <c r="B79" s="78" t="s">
        <v>15</v>
      </c>
      <c r="C79" s="77" t="s">
        <v>6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66"/>
      <c r="AC79" s="66"/>
    </row>
    <row r="80" customFormat="false" ht="12.75" hidden="false" customHeight="true" outlineLevel="0" collapsed="false">
      <c r="B80" s="78" t="s">
        <v>16</v>
      </c>
      <c r="C80" s="77" t="s">
        <v>69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66"/>
      <c r="AC80" s="66"/>
    </row>
    <row r="81" customFormat="false" ht="12.75" hidden="false" customHeight="true" outlineLevel="0" collapsed="false">
      <c r="B81" s="75" t="s">
        <v>17</v>
      </c>
      <c r="C81" s="77" t="s">
        <v>69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66"/>
      <c r="AC81" s="66"/>
    </row>
    <row r="82" customFormat="false" ht="12.75" hidden="false" customHeight="true" outlineLevel="0" collapsed="false">
      <c r="B82" s="75" t="s">
        <v>19</v>
      </c>
      <c r="C82" s="76" t="s">
        <v>70</v>
      </c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66"/>
      <c r="AC82" s="66"/>
    </row>
    <row r="83" customFormat="false" ht="12.75" hidden="false" customHeight="true" outlineLevel="0" collapsed="false">
      <c r="B83" s="78" t="s">
        <v>21</v>
      </c>
      <c r="C83" s="76" t="s">
        <v>70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66"/>
      <c r="AC83" s="66"/>
    </row>
    <row r="84" customFormat="false" ht="12.75" hidden="false" customHeight="true" outlineLevel="0" collapsed="false">
      <c r="B84" s="75" t="s">
        <v>24</v>
      </c>
      <c r="C84" s="76" t="s">
        <v>71</v>
      </c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66"/>
      <c r="AC84" s="66"/>
    </row>
    <row r="85" customFormat="false" ht="12.75" hidden="false" customHeight="true" outlineLevel="0" collapsed="false">
      <c r="B85" s="75" t="s">
        <v>27</v>
      </c>
      <c r="C85" s="79" t="s">
        <v>72</v>
      </c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66"/>
      <c r="AC85" s="66"/>
    </row>
    <row r="86" customFormat="false" ht="12.75" hidden="false" customHeight="true" outlineLevel="0" collapsed="false">
      <c r="B86" s="75"/>
      <c r="AB86" s="66"/>
      <c r="AC86" s="66"/>
    </row>
  </sheetData>
  <mergeCells count="15">
    <mergeCell ref="A31:AA31"/>
    <mergeCell ref="A32:AA32"/>
    <mergeCell ref="A33:AA33"/>
    <mergeCell ref="A34:AA34"/>
    <mergeCell ref="A72:AA72"/>
    <mergeCell ref="C76:AA76"/>
    <mergeCell ref="C77:AA77"/>
    <mergeCell ref="C78:AA78"/>
    <mergeCell ref="C79:AA79"/>
    <mergeCell ref="C80:AA80"/>
    <mergeCell ref="C81:AA81"/>
    <mergeCell ref="C82:AA82"/>
    <mergeCell ref="C83:AA83"/>
    <mergeCell ref="C84:AA84"/>
    <mergeCell ref="C85:AA85"/>
  </mergeCells>
  <printOptions headings="true" gridLines="true" gridLinesSet="true" horizontalCentered="false" verticalCentered="false"/>
  <pageMargins left="0.340277777777778" right="0.340277777777778" top="1.09027777777778" bottom="0.590277777777778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peitel</cp:lastModifiedBy>
  <cp:lastPrinted>2011-09-20T20:27:14Z</cp:lastPrinted>
  <dcterms:modified xsi:type="dcterms:W3CDTF">2011-09-20T20:29:40Z</dcterms:modified>
  <cp:revision>0</cp:revision>
  <dc:subject/>
  <dc:title/>
</cp:coreProperties>
</file>