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W$49</definedName>
    <definedName function="false" hidden="false" localSheetId="2" name="_xlnm.Print_Area" vbProcedure="false">'Fixed Asset Amort and  UCC 1'!$A$1:$H$52</definedName>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75">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atti Eite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Accounting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537-7172 ext 2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eitel@woodstock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Commerce Way TS</t>
  </si>
  <si>
    <t xml:space="preserve">Details of Project </t>
  </si>
  <si>
    <t xml:space="preserve">Capital Contribution to Hydro One and Installation of WHSI owned Wholesale Metering</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Capital Contribution to Hydro One (Intangible Asset)</t>
  </si>
  <si>
    <t xml:space="preserve">CEC</t>
  </si>
  <si>
    <t xml:space="preserve">Underground Conduit Component for Wholesale Metering Install</t>
  </si>
  <si>
    <t xml:space="preserve">Underground Conductors/Devices Component for Wholesale Meter Install</t>
  </si>
  <si>
    <t xml:space="preserve">Wholesale Meter Component for Wholesale Meter Install</t>
  </si>
  <si>
    <t xml:space="preserve">CT's &amp; PT's Component for Wholesale Meter Install</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7">
    <font>
      <sz val="12"/>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left"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top" textRotation="0" wrapText="true" indent="4" shrinkToFit="false"/>
      <protection locked="true" hidden="false"/>
    </xf>
    <xf numFmtId="164" fontId="11"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8" fillId="4" borderId="2" xfId="20" applyFont="true" applyBorder="true" applyAlignment="true" applyProtection="true">
      <alignment horizontal="left" vertical="bottom" textRotation="0" wrapText="false" indent="0" shrinkToFit="false"/>
      <protection locked="false" hidden="false"/>
    </xf>
    <xf numFmtId="164" fontId="8" fillId="2" borderId="2"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9" fillId="2" borderId="3" xfId="0" applyFont="true" applyBorder="true" applyAlignment="false" applyProtection="true">
      <alignment horizontal="general" vertical="bottom" textRotation="0" wrapText="false" indent="0" shrinkToFit="false"/>
      <protection locked="fals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7" fontId="19" fillId="2" borderId="3" xfId="0" applyFont="true" applyBorder="true" applyAlignment="true" applyProtection="true">
      <alignment horizontal="center" vertical="bottom" textRotation="0" wrapText="false" indent="0" shrinkToFit="false"/>
      <protection locked="false" hidden="false"/>
    </xf>
    <xf numFmtId="167" fontId="19" fillId="3" borderId="3" xfId="0" applyFont="true" applyBorder="true" applyAlignment="true" applyProtection="true">
      <alignment horizontal="center" vertical="bottom" textRotation="0" wrapText="false" indent="0" shrinkToFit="false"/>
      <protection locked="true" hidden="false"/>
    </xf>
    <xf numFmtId="168" fontId="19" fillId="2" borderId="3" xfId="0" applyFont="true" applyBorder="true" applyAlignment="true" applyProtection="true">
      <alignment horizontal="center" vertical="bottom" textRotation="0" wrapText="false" indent="0" shrinkToFit="false"/>
      <protection locked="false" hidden="false"/>
    </xf>
    <xf numFmtId="164" fontId="19" fillId="2" borderId="3"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false" applyProtection="true">
      <alignment horizontal="general" vertical="bottom" textRotation="0" wrapText="false" indent="0" shrinkToFit="false"/>
      <protection locked="fals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7" fontId="19" fillId="2" borderId="4"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8" fontId="19"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70" fontId="4" fillId="3" borderId="0" xfId="17" applyFont="true" applyBorder="true" applyAlignment="true" applyProtection="true">
      <alignment horizontal="general" vertical="bottom" textRotation="0" wrapText="false" indent="0" shrinkToFit="false"/>
      <protection locked="true" hidden="false"/>
    </xf>
    <xf numFmtId="171" fontId="16" fillId="3" borderId="0" xfId="0" applyFont="true" applyBorder="false" applyAlignment="true" applyProtection="true">
      <alignment horizontal="left"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73" fontId="8" fillId="0" borderId="2"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true" hidden="false"/>
    </xf>
    <xf numFmtId="164" fontId="21" fillId="3" borderId="0" xfId="21" applyFont="true" applyBorder="false" applyAlignment="false" applyProtection="true">
      <alignment horizontal="general" vertical="bottom" textRotation="0" wrapText="false" indent="0" shrinkToFit="false"/>
      <protection locked="true" hidden="false"/>
    </xf>
    <xf numFmtId="164" fontId="23" fillId="3" borderId="0" xfId="21" applyFont="true" applyBorder="false" applyAlignment="true" applyProtection="true">
      <alignment horizontal="center" vertical="bottom" textRotation="0" wrapText="fals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25" fillId="3" borderId="0" xfId="21" applyFont="true" applyBorder="false" applyAlignment="false" applyProtection="true">
      <alignment horizontal="general" vertical="bottom" textRotation="0" wrapText="false" indent="0" shrinkToFit="false"/>
      <protection locked="true" hidden="false"/>
    </xf>
    <xf numFmtId="164" fontId="23" fillId="3" borderId="0" xfId="21" applyFont="true" applyBorder="false" applyAlignment="false" applyProtection="true">
      <alignment horizontal="general" vertical="bottom" textRotation="0" wrapText="false" indent="0" shrinkToFit="false"/>
      <protection locked="true" hidden="false"/>
    </xf>
    <xf numFmtId="170" fontId="4" fillId="3" borderId="6" xfId="17" applyFont="true" applyBorder="true" applyAlignment="tru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70" fontId="26" fillId="5" borderId="0" xfId="17" applyFont="true" applyBorder="true" applyAlignment="true" applyProtection="true">
      <alignment horizontal="general" vertical="bottom" textRotation="0" wrapText="false" indent="0" shrinkToFit="false"/>
      <protection locked="true" hidden="false"/>
    </xf>
    <xf numFmtId="170" fontId="26" fillId="3" borderId="0" xfId="17" applyFont="true" applyBorder="true" applyAlignment="true" applyProtection="true">
      <alignment horizontal="general" vertical="bottom" textRotation="0" wrapText="false" indent="0" shrinkToFit="false"/>
      <protection locked="true" hidden="false"/>
    </xf>
    <xf numFmtId="168" fontId="4" fillId="5" borderId="0" xfId="19" applyFont="true" applyBorder="true" applyAlignment="true" applyProtection="true">
      <alignment horizontal="center" vertical="bottom" textRotation="0" wrapText="false" indent="0" shrinkToFit="false"/>
      <protection locked="true" hidden="false"/>
    </xf>
    <xf numFmtId="170" fontId="4" fillId="3" borderId="7" xfId="17" applyFont="true" applyBorder="true" applyAlignment="true" applyProtection="true">
      <alignment horizontal="general" vertical="bottom" textRotation="0" wrapText="false" indent="0" shrinkToFit="false"/>
      <protection locked="true" hidden="false"/>
    </xf>
    <xf numFmtId="170" fontId="4" fillId="3" borderId="0" xfId="17" applyFont="true" applyBorder="true" applyAlignment="true" applyProtection="true">
      <alignment horizontal="center" vertical="bottom" textRotation="0" wrapText="false" indent="0" shrinkToFit="false"/>
      <protection locked="true" hidden="false"/>
    </xf>
    <xf numFmtId="170" fontId="4" fillId="5" borderId="0" xfId="17" applyFont="true" applyBorder="true" applyAlignment="true" applyProtection="true">
      <alignment horizontal="general" vertical="bottom" textRotation="0" wrapText="false" indent="0" shrinkToFit="false"/>
      <protection locked="true" hidden="false"/>
    </xf>
    <xf numFmtId="173" fontId="4"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9120</xdr:colOff>
      <xdr:row>9</xdr:row>
      <xdr:rowOff>261720</xdr:rowOff>
    </xdr:to>
    <xdr:grpSp>
      <xdr:nvGrpSpPr>
        <xdr:cNvPr id="36" name="Group 9"/>
        <xdr:cNvGrpSpPr/>
      </xdr:nvGrpSpPr>
      <xdr:grpSpPr>
        <a:xfrm>
          <a:off x="0" y="0"/>
          <a:ext cx="12214080" cy="2576160"/>
          <a:chOff x="0" y="0"/>
          <a:chExt cx="12214080" cy="2576160"/>
        </a:xfrm>
      </xdr:grpSpPr>
      <xdr:pic>
        <xdr:nvPicPr>
          <xdr:cNvPr id="37" name="Picture 10" descr=""/>
          <xdr:cNvPicPr/>
        </xdr:nvPicPr>
        <xdr:blipFill>
          <a:blip r:embed="rId1"/>
          <a:srcRect l="4687" t="6154" r="10156" b="67481"/>
          <a:stretch/>
        </xdr:blipFill>
        <xdr:spPr>
          <a:xfrm>
            <a:off x="0" y="10440"/>
            <a:ext cx="12207600" cy="2565720"/>
          </a:xfrm>
          <a:prstGeom prst="rect">
            <a:avLst/>
          </a:prstGeom>
          <a:ln w="0">
            <a:noFill/>
          </a:ln>
        </xdr:spPr>
      </xdr:pic>
      <xdr:pic>
        <xdr:nvPicPr>
          <xdr:cNvPr id="38" name="Picture 11" descr=""/>
          <xdr:cNvPicPr/>
        </xdr:nvPicPr>
        <xdr:blipFill>
          <a:blip r:embed="rId2"/>
          <a:srcRect l="51096" t="7811" r="10156" b="89848"/>
          <a:stretch/>
        </xdr:blipFill>
        <xdr:spPr>
          <a:xfrm>
            <a:off x="6652800" y="0"/>
            <a:ext cx="5554800" cy="226080"/>
          </a:xfrm>
          <a:prstGeom prst="rect">
            <a:avLst/>
          </a:prstGeom>
          <a:ln w="0">
            <a:noFill/>
          </a:ln>
        </xdr:spPr>
      </xdr:pic>
      <xdr:pic>
        <xdr:nvPicPr>
          <xdr:cNvPr id="39" name="Picture 12" descr=""/>
          <xdr:cNvPicPr/>
        </xdr:nvPicPr>
        <xdr:blipFill>
          <a:blip r:embed="rId3"/>
          <a:srcRect l="82189" t="25977" r="10546" b="67777"/>
          <a:stretch/>
        </xdr:blipFill>
        <xdr:spPr>
          <a:xfrm>
            <a:off x="1231560" y="1918800"/>
            <a:ext cx="10982520" cy="646560"/>
          </a:xfrm>
          <a:prstGeom prst="rect">
            <a:avLst/>
          </a:prstGeom>
          <a:ln w="0">
            <a:noFill/>
          </a:ln>
        </xdr:spPr>
      </xdr:pic>
      <xdr:pic>
        <xdr:nvPicPr>
          <xdr:cNvPr id="40" name="Picture 13" descr=""/>
          <xdr:cNvPicPr/>
        </xdr:nvPicPr>
        <xdr:blipFill>
          <a:blip r:embed="rId4"/>
          <a:srcRect l="52971" t="22168" r="10625" b="74709"/>
          <a:stretch/>
        </xdr:blipFill>
        <xdr:spPr>
          <a:xfrm>
            <a:off x="6976800" y="910800"/>
            <a:ext cx="5218200" cy="695160"/>
          </a:xfrm>
          <a:prstGeom prst="rect">
            <a:avLst/>
          </a:prstGeom>
          <a:ln w="0">
            <a:noFill/>
          </a:ln>
        </xdr:spPr>
      </xdr:pic>
      <xdr:sp>
        <xdr:nvSpPr>
          <xdr:cNvPr id="41" name="Text Box 14"/>
          <xdr:cNvSpPr/>
        </xdr:nvSpPr>
        <xdr:spPr>
          <a:xfrm>
            <a:off x="7281360" y="781560"/>
            <a:ext cx="3491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oodstock Hydro Services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85</v>
      </c>
    </row>
    <row r="2" customFormat="false" ht="12.75" hidden="false" customHeight="false" outlineLevel="0" collapsed="false">
      <c r="C2" s="5"/>
      <c r="D2" s="5"/>
      <c r="E2" s="5"/>
      <c r="F2" s="5"/>
      <c r="G2" s="5"/>
      <c r="H2" s="5"/>
      <c r="I2" s="5"/>
      <c r="J2" s="5"/>
      <c r="K2" s="5"/>
      <c r="L2" s="5"/>
      <c r="M2" s="5"/>
      <c r="AA2" s="3" t="str">
        <f aca="false">VLOOKUP(AA1,$Z$20:$AA$105,2,0)</f>
        <v>Woodstock Hydro Services Inc.</v>
      </c>
      <c r="AB2" s="3" t="str">
        <f aca="false">VLOOKUP($AA2,$AA$20:$AF$105,MATCH(AB$20,$AA$20:$AF$20,0),FALSE())</f>
        <v>ED-2003-0011</v>
      </c>
      <c r="AC2" s="3" t="str">
        <f aca="false">VLOOKUP($AA2,$AA$20:$AF$105,MATCH(AC$20,$AA$20:$AF$20,0),FALSE())</f>
        <v>IRM3</v>
      </c>
      <c r="AD2" s="3" t="str">
        <f aca="false">IF(ISBLANK(VLOOKUP($AA2,$AA$20:$AF$105,MATCH(AD$20,$AA$20:$AF$20,0),FALSE())),"",VLOOKUP($AA2,$AA$20:$AF$105,MATCH(AD$20,$AA$20:$AF$20,0),FALSE()))</f>
        <v>EB-2011-0207</v>
      </c>
      <c r="AE2" s="3" t="n">
        <f aca="false">VLOOKUP($AA2,$AA$20:$AF$105,MATCH(AE$20,$AA$20:$AF$20,0),FALSE())</f>
        <v>2011</v>
      </c>
      <c r="AF2" s="3" t="str">
        <f aca="false">IF(ISBLANK(VLOOKUP($AA2,$AA$20:$AF$105,MATCH(AF$20,$AA$20:$AF$20,0),FALSE())),"",VLOOKUP($AA2,$AA$20:$AF$105,MATCH(AF$20,$AA$20:$AF$20,0),FALSE()))</f>
        <v>EB-2010-0145</v>
      </c>
      <c r="AG2" s="3" t="str">
        <f aca="false">AA2</f>
        <v>Woodstock Hydro Services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31" activeCellId="0" sqref="D31:E31"/>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6.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4100000</v>
      </c>
      <c r="F21" s="29"/>
      <c r="G21" s="31" t="n">
        <f aca="false">IF($B$11="4th year of IRM cycle",E21/2,0)</f>
        <v>0</v>
      </c>
      <c r="I21" s="32" t="n">
        <f aca="false">1/25</f>
        <v>0.04</v>
      </c>
      <c r="J21" s="29"/>
      <c r="K21" s="33" t="s">
        <v>345</v>
      </c>
      <c r="L21" s="29"/>
      <c r="M21" s="32" t="n">
        <v>0.0525</v>
      </c>
    </row>
    <row r="22" customFormat="false" ht="17.25" hidden="false" customHeight="false" outlineLevel="0" collapsed="false">
      <c r="B22" s="34" t="n">
        <v>2</v>
      </c>
      <c r="C22" s="35" t="s">
        <v>346</v>
      </c>
      <c r="D22" s="36"/>
      <c r="E22" s="37" t="n">
        <v>50465.92</v>
      </c>
      <c r="F22" s="36"/>
      <c r="G22" s="31" t="n">
        <f aca="false">IF($B$11="4th year of IRM cycle",E22/2,0)</f>
        <v>0</v>
      </c>
      <c r="I22" s="32" t="n">
        <f aca="false">1/25</f>
        <v>0.04</v>
      </c>
      <c r="J22" s="36"/>
      <c r="K22" s="38" t="n">
        <v>47</v>
      </c>
      <c r="L22" s="36"/>
      <c r="M22" s="39" t="n">
        <v>0.08</v>
      </c>
    </row>
    <row r="23" customFormat="false" ht="17.25" hidden="false" customHeight="false" outlineLevel="0" collapsed="false">
      <c r="B23" s="34" t="n">
        <v>3</v>
      </c>
      <c r="C23" s="35" t="s">
        <v>347</v>
      </c>
      <c r="D23" s="36"/>
      <c r="E23" s="37" t="n">
        <v>60465.92</v>
      </c>
      <c r="F23" s="36"/>
      <c r="G23" s="31" t="n">
        <f aca="false">IF($B$11="4th year of IRM cycle",E23/2,0)</f>
        <v>0</v>
      </c>
      <c r="I23" s="32" t="n">
        <f aca="false">1/25</f>
        <v>0.04</v>
      </c>
      <c r="J23" s="36"/>
      <c r="K23" s="38" t="n">
        <v>47</v>
      </c>
      <c r="L23" s="36"/>
      <c r="M23" s="39" t="n">
        <v>0.08</v>
      </c>
    </row>
    <row r="24" customFormat="false" ht="17.25" hidden="false" customHeight="false" outlineLevel="0" collapsed="false">
      <c r="B24" s="34" t="n">
        <v>4</v>
      </c>
      <c r="C24" s="35" t="s">
        <v>348</v>
      </c>
      <c r="D24" s="36"/>
      <c r="E24" s="37" t="n">
        <v>65465.92</v>
      </c>
      <c r="F24" s="36"/>
      <c r="G24" s="31" t="n">
        <f aca="false">IF($B$11="4th year of IRM cycle",E24/2,0)</f>
        <v>0</v>
      </c>
      <c r="I24" s="32" t="n">
        <f aca="false">1/15</f>
        <v>0.0666666666666667</v>
      </c>
      <c r="J24" s="36"/>
      <c r="K24" s="38" t="n">
        <v>47</v>
      </c>
      <c r="L24" s="36"/>
      <c r="M24" s="39" t="n">
        <v>0.08</v>
      </c>
    </row>
    <row r="25" customFormat="false" ht="17.25" hidden="false" customHeight="false" outlineLevel="0" collapsed="false">
      <c r="B25" s="40" t="n">
        <v>5</v>
      </c>
      <c r="C25" s="41" t="s">
        <v>349</v>
      </c>
      <c r="D25" s="42"/>
      <c r="E25" s="43" t="n">
        <v>150931.84</v>
      </c>
      <c r="F25" s="42"/>
      <c r="G25" s="31" t="n">
        <f aca="false">IF($B$11="4th year of IRM cycle",E25/2,0)</f>
        <v>0</v>
      </c>
      <c r="I25" s="32" t="n">
        <f aca="false">1/25</f>
        <v>0.04</v>
      </c>
      <c r="J25" s="42"/>
      <c r="K25" s="38" t="n">
        <v>47</v>
      </c>
      <c r="L25" s="42"/>
      <c r="M25" s="39" t="n">
        <v>0.08</v>
      </c>
    </row>
    <row r="27" customFormat="false" ht="16.5" hidden="false" customHeight="false" outlineLevel="0" collapsed="false">
      <c r="E27" s="44" t="n">
        <v>2012</v>
      </c>
      <c r="F27" s="44"/>
      <c r="I27" s="44" t="n">
        <v>2013</v>
      </c>
      <c r="J27" s="44"/>
      <c r="K27" s="44" t="n">
        <v>2014</v>
      </c>
      <c r="L27" s="44"/>
      <c r="M27" s="44" t="n">
        <v>2015</v>
      </c>
      <c r="N27" s="21"/>
      <c r="O27" s="21" t="n">
        <v>2016</v>
      </c>
    </row>
    <row r="28" customFormat="false" ht="16.5" hidden="false" customHeight="false" outlineLevel="0" collapsed="false">
      <c r="B28" s="21" t="s">
        <v>350</v>
      </c>
      <c r="E28" s="45" t="n">
        <f aca="false">SUM('Fixed Asset Amort and  UCC 1'!D32,'Fixed Asset Amort and  UCC 2'!D32,'Fixed Asset Amort and  UCC 3'!D32,'Fixed Asset Amort and  UCC 4'!D32,'Fixed Asset Amort and  UCC 5'!D32)</f>
        <v>4248490.65813333</v>
      </c>
      <c r="I28" s="45" t="n">
        <f aca="false">SUM('Fixed Asset Amort and  UCC 1'!E32,'Fixed Asset Amort and  UCC 2'!E32,'Fixed Asset Amort and  UCC 3'!E32,'Fixed Asset Amort and  UCC 4'!E32,'Fixed Asset Amort and  UCC 5'!E32)</f>
        <v>4069651.71626667</v>
      </c>
      <c r="K28" s="45" t="n">
        <f aca="false">SUM('Fixed Asset Amort and  UCC 1'!F32,'Fixed Asset Amort and  UCC 2'!F32,'Fixed Asset Amort and  UCC 3'!F32,'Fixed Asset Amort and  UCC 4'!F32,'Fixed Asset Amort and  UCC 5'!F32)</f>
        <v>3890812.7744</v>
      </c>
      <c r="M28" s="45" t="n">
        <f aca="false">SUM('Fixed Asset Amort and  UCC 1'!G32,'Fixed Asset Amort and  UCC 2'!G32,'Fixed Asset Amort and  UCC 3'!G32,'Fixed Asset Amort and  UCC 4'!G32,'Fixed Asset Amort and  UCC 5'!G32)</f>
        <v>3711973.83253333</v>
      </c>
      <c r="O28" s="45" t="n">
        <f aca="false">SUM('Fixed Asset Amort and  UCC 1'!H32,'Fixed Asset Amort and  UCC 2'!H32,'Fixed Asset Amort and  UCC 3'!H32,'Fixed Asset Amort and  UCC 4'!H32,'Fixed Asset Amort and  UCC 5'!H32)</f>
        <v>3533134.89066667</v>
      </c>
    </row>
    <row r="29" customFormat="false" ht="16.5" hidden="false" customHeight="false" outlineLevel="0" collapsed="false">
      <c r="B29" s="21"/>
      <c r="O29" s="20"/>
    </row>
    <row r="30" customFormat="false" ht="16.5" hidden="false" customHeight="false" outlineLevel="0" collapsed="false">
      <c r="B30" s="21" t="s">
        <v>351</v>
      </c>
      <c r="E30" s="45" t="n">
        <f aca="false">SUM('Fixed Asset Amort and  UCC 1'!D28,'Fixed Asset Amort and  UCC 2'!D28,'Fixed Asset Amort and  UCC 3'!D28,'Fixed Asset Amort and  UCC 4'!D28,'Fixed Asset Amort and  UCC 5'!D28)</f>
        <v>178838.941866667</v>
      </c>
      <c r="I30" s="45" t="n">
        <f aca="false">SUM('Fixed Asset Amort and  UCC 1'!E28,'Fixed Asset Amort and  UCC 2'!E28,'Fixed Asset Amort and  UCC 3'!E28,'Fixed Asset Amort and  UCC 4'!E28,'Fixed Asset Amort and  UCC 5'!E28)</f>
        <v>178838.941866667</v>
      </c>
      <c r="K30" s="45" t="n">
        <f aca="false">SUM('Fixed Asset Amort and  UCC 1'!F28,'Fixed Asset Amort and  UCC 2'!F28,'Fixed Asset Amort and  UCC 3'!F28,'Fixed Asset Amort and  UCC 4'!F28,'Fixed Asset Amort and  UCC 5'!F28)</f>
        <v>178838.941866667</v>
      </c>
      <c r="M30" s="45" t="n">
        <f aca="false">SUM('Fixed Asset Amort and  UCC 1'!G28,'Fixed Asset Amort and  UCC 2'!G28,'Fixed Asset Amort and  UCC 3'!G28,'Fixed Asset Amort and  UCC 4'!G28,'Fixed Asset Amort and  UCC 5'!G28)</f>
        <v>178838.941866667</v>
      </c>
      <c r="O30" s="45" t="n">
        <f aca="false">SUM('Fixed Asset Amort and  UCC 1'!H28,'Fixed Asset Amort and  UCC 2'!H28,'Fixed Asset Amort and  UCC 3'!H28,'Fixed Asset Amort and  UCC 4'!H28,'Fixed Asset Amort and  UCC 5'!H28)</f>
        <v>178838.941866667</v>
      </c>
    </row>
    <row r="31" customFormat="false" ht="16.5" hidden="false" customHeight="false" outlineLevel="0" collapsed="false">
      <c r="B31" s="21"/>
      <c r="O31" s="20"/>
    </row>
    <row r="32" customFormat="false" ht="16.5" hidden="false" customHeight="false" outlineLevel="0" collapsed="false">
      <c r="B32" s="21" t="s">
        <v>352</v>
      </c>
      <c r="E32" s="45" t="n">
        <f aca="false">SUM('Fixed Asset Amort and  UCC 1'!D50,'Fixed Asset Amort and  UCC 2'!D50,'Fixed Asset Amort and  UCC 3'!D50,'Fixed Asset Amort and  UCC 4'!D50,'Fixed Asset Amort and  UCC 5'!D50)</f>
        <v>241436.368</v>
      </c>
      <c r="I32" s="45" t="n">
        <f aca="false">SUM('Fixed Asset Amort and  UCC 1'!E50,'Fixed Asset Amort and  UCC 2'!E50,'Fixed Asset Amort and  UCC 3'!E50,'Fixed Asset Amort and  UCC 4'!E50,'Fixed Asset Amort and  UCC 5'!E50)</f>
        <v>228040.83356</v>
      </c>
      <c r="K32" s="45" t="n">
        <f aca="false">SUM('Fixed Asset Amort and  UCC 1'!F50,'Fixed Asset Amort and  UCC 2'!F50,'Fixed Asset Amort and  UCC 3'!F50,'Fixed Asset Amort and  UCC 4'!F50,'Fixed Asset Amort and  UCC 5'!F50)</f>
        <v>215406.1746877</v>
      </c>
      <c r="M32" s="45" t="n">
        <f aca="false">SUM('Fixed Asset Amort and  UCC 1'!G50,'Fixed Asset Amort and  UCC 2'!G50,'Fixed Asset Amort and  UCC 3'!G50,'Fixed Asset Amort and  UCC 4'!G50,'Fixed Asset Amort and  UCC 5'!G50)</f>
        <v>203487.836615028</v>
      </c>
      <c r="O32" s="45" t="n">
        <f aca="false">SUM('Fixed Asset Amort and  UCC 1'!H50,'Fixed Asset Amort and  UCC 2'!H50,'Fixed Asset Amort and  UCC 3'!H50,'Fixed Asset Amort and  UCC 4'!H50,'Fixed Asset Amort and  UCC 5'!H50)</f>
        <v>192243.972403296</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 footer="0.511811023622047"/>
  <pageSetup paperSize="1" scale="68" fitToWidth="1" fitToHeight="1" pageOrder="downThenOver" orientation="landscape" blackAndWhite="false" draft="false" cellComments="none" horizontalDpi="300" verticalDpi="300" copies="1"/>
  <headerFooter differentFirst="false" differentOddEven="false">
    <oddHeader>&amp;C&amp;F&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71"/>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E19" activeCellId="0" sqref="E19"/>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6" width="3.77"/>
    <col collapsed="false" customWidth="true" hidden="false" outlineLevel="0" max="5" min="4" style="46" width="13.32"/>
    <col collapsed="false" customWidth="true" hidden="false" outlineLevel="0" max="8" min="6" style="18" width="13.32"/>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7"/>
    </row>
    <row r="3" customFormat="false" ht="21.75" hidden="false" customHeight="true" outlineLevel="0" collapsed="false">
      <c r="A3" s="48"/>
      <c r="B3" s="47"/>
      <c r="C3" s="49"/>
      <c r="D3" s="49"/>
      <c r="E3" s="49"/>
      <c r="F3" s="48"/>
    </row>
    <row r="4" customFormat="false" ht="21.75" hidden="false" customHeight="true" outlineLevel="0" collapsed="false">
      <c r="A4" s="48"/>
      <c r="B4" s="47"/>
      <c r="F4" s="48"/>
    </row>
    <row r="5" customFormat="false" ht="21.75" hidden="false" customHeight="true" outlineLevel="0" collapsed="false">
      <c r="A5" s="48"/>
      <c r="B5" s="47"/>
      <c r="F5" s="48"/>
    </row>
    <row r="6" customFormat="false" ht="21.75" hidden="false" customHeight="true" outlineLevel="0" collapsed="false">
      <c r="A6" s="48"/>
      <c r="B6" s="50"/>
      <c r="F6" s="51"/>
    </row>
    <row r="7" customFormat="false" ht="21.75" hidden="false" customHeight="true" outlineLevel="0" collapsed="false">
      <c r="A7" s="48"/>
      <c r="F7" s="48"/>
    </row>
    <row r="8" customFormat="false" ht="15" hidden="false" customHeight="false" outlineLevel="0" collapsed="false">
      <c r="A8" s="48"/>
      <c r="F8" s="48"/>
    </row>
    <row r="9" customFormat="false" ht="15" hidden="false" customHeight="false" outlineLevel="0" collapsed="false">
      <c r="A9" s="48"/>
      <c r="F9" s="48"/>
    </row>
    <row r="10" customFormat="false" ht="26.25" hidden="false" customHeight="false" outlineLevel="0" collapsed="false">
      <c r="A10" s="48"/>
      <c r="B10" s="52" t="s">
        <v>353</v>
      </c>
      <c r="F10" s="48"/>
    </row>
    <row r="11" customFormat="false" ht="15" hidden="false" customHeight="false" outlineLevel="0" collapsed="false">
      <c r="A11" s="48"/>
      <c r="F11" s="48"/>
    </row>
    <row r="12" customFormat="false" ht="17.25" hidden="false" customHeight="false" outlineLevel="0" collapsed="false">
      <c r="A12" s="48"/>
      <c r="B12" s="21" t="s">
        <v>334</v>
      </c>
      <c r="F12" s="48"/>
    </row>
    <row r="13" customFormat="false" ht="15.75" hidden="false" customHeight="false" outlineLevel="0" collapsed="false">
      <c r="A13" s="48"/>
      <c r="B13" s="53" t="str">
        <f aca="false">IF(ISBLANK('Incremental Capital Summary'!B14),"",'Incremental Capital Summary'!B14)</f>
        <v>Commerce Way TS</v>
      </c>
      <c r="F13" s="48"/>
    </row>
    <row r="14" customFormat="false" ht="15" hidden="false" customHeight="false" outlineLevel="0" collapsed="false">
      <c r="A14" s="48"/>
      <c r="F14" s="48"/>
    </row>
    <row r="15" customFormat="false" ht="17.25" hidden="false" customHeight="false" outlineLevel="0" collapsed="false">
      <c r="A15" s="48"/>
      <c r="B15" s="21" t="s">
        <v>340</v>
      </c>
      <c r="F15" s="48"/>
    </row>
    <row r="16" customFormat="false" ht="15.75" hidden="false" customHeight="false" outlineLevel="0" collapsed="false">
      <c r="A16" s="48"/>
      <c r="B16" s="53" t="str">
        <f aca="false">IF(ISBLANK('Incremental Capital Summary'!C21),"",'Incremental Capital Summary'!C21)</f>
        <v>Capital Contribution to Hydro One (Intangible Asset)</v>
      </c>
      <c r="F16" s="48"/>
    </row>
    <row r="17" customFormat="false" ht="15" hidden="false" customHeight="false" outlineLevel="0" collapsed="false">
      <c r="A17" s="48"/>
      <c r="F17" s="48"/>
    </row>
    <row r="18" customFormat="false" ht="15" hidden="false" customHeight="false" outlineLevel="0" collapsed="false">
      <c r="A18" s="48"/>
      <c r="F18" s="48"/>
    </row>
    <row r="19" customFormat="false" ht="26.25" hidden="false" customHeight="false" outlineLevel="0" collapsed="false">
      <c r="A19" s="48"/>
      <c r="B19" s="54" t="s">
        <v>354</v>
      </c>
      <c r="C19" s="55"/>
      <c r="D19" s="49"/>
      <c r="E19" s="49"/>
      <c r="F19" s="49"/>
    </row>
    <row r="20" customFormat="false" ht="16.5" hidden="false" customHeight="false" outlineLevel="0" collapsed="false">
      <c r="A20" s="48"/>
      <c r="B20" s="48"/>
      <c r="C20" s="48"/>
      <c r="D20" s="56" t="n">
        <v>2012</v>
      </c>
      <c r="E20" s="56" t="n">
        <v>2013</v>
      </c>
      <c r="F20" s="56" t="n">
        <v>2014</v>
      </c>
      <c r="G20" s="56" t="n">
        <v>2015</v>
      </c>
      <c r="H20" s="56" t="n">
        <v>2016</v>
      </c>
    </row>
    <row r="21" customFormat="false" ht="20.25" hidden="false" customHeight="false" outlineLevel="0" collapsed="false">
      <c r="A21" s="48"/>
      <c r="B21" s="57" t="s">
        <v>355</v>
      </c>
      <c r="C21" s="58"/>
      <c r="D21" s="56" t="s">
        <v>356</v>
      </c>
      <c r="E21" s="56" t="s">
        <v>356</v>
      </c>
      <c r="F21" s="56" t="s">
        <v>356</v>
      </c>
      <c r="G21" s="56" t="s">
        <v>356</v>
      </c>
      <c r="H21" s="56" t="s">
        <v>356</v>
      </c>
    </row>
    <row r="22" customFormat="false" ht="15" hidden="false" customHeight="false" outlineLevel="0" collapsed="false">
      <c r="A22" s="48"/>
      <c r="B22" s="48"/>
      <c r="C22" s="48"/>
      <c r="D22" s="49"/>
      <c r="E22" s="49"/>
      <c r="F22" s="49"/>
    </row>
    <row r="23" customFormat="false" ht="16.5" hidden="false" customHeight="false" outlineLevel="0" collapsed="false">
      <c r="A23" s="48"/>
      <c r="B23" s="59" t="s">
        <v>357</v>
      </c>
      <c r="C23" s="48"/>
      <c r="D23" s="60" t="n">
        <v>0</v>
      </c>
      <c r="E23" s="60" t="n">
        <f aca="false">D25</f>
        <v>4100000</v>
      </c>
      <c r="F23" s="60" t="n">
        <f aca="false">E25</f>
        <v>4100000</v>
      </c>
      <c r="G23" s="60" t="n">
        <f aca="false">F25</f>
        <v>4100000</v>
      </c>
      <c r="H23" s="60" t="n">
        <f aca="false">G25</f>
        <v>4100000</v>
      </c>
    </row>
    <row r="24" customFormat="false" ht="16.5" hidden="false" customHeight="false" outlineLevel="0" collapsed="false">
      <c r="A24" s="48"/>
      <c r="B24" s="59" t="s">
        <v>358</v>
      </c>
      <c r="C24" s="61"/>
      <c r="D24" s="62" t="n">
        <f aca="false">IF('Incremental Capital Summary'!$B$11="4th year of IRM cycle",'Incremental Capital Summary'!E21/2,'Incremental Capital Summary'!E21)</f>
        <v>4100000</v>
      </c>
      <c r="E24" s="63" t="n">
        <v>0</v>
      </c>
      <c r="F24" s="63" t="n">
        <v>0</v>
      </c>
      <c r="G24" s="63" t="n">
        <v>0</v>
      </c>
      <c r="H24" s="63" t="n">
        <v>0</v>
      </c>
    </row>
    <row r="25" customFormat="false" ht="16.5" hidden="false" customHeight="false" outlineLevel="0" collapsed="false">
      <c r="A25" s="48"/>
      <c r="B25" s="59" t="s">
        <v>359</v>
      </c>
      <c r="C25" s="48"/>
      <c r="D25" s="60" t="n">
        <f aca="false">SUM(D23:D24)</f>
        <v>4100000</v>
      </c>
      <c r="E25" s="60" t="n">
        <f aca="false">SUM(E23:E24)</f>
        <v>4100000</v>
      </c>
      <c r="F25" s="60" t="n">
        <f aca="false">SUM(F23:F24)</f>
        <v>4100000</v>
      </c>
      <c r="G25" s="60" t="n">
        <f aca="false">SUM(G23:G24)</f>
        <v>4100000</v>
      </c>
      <c r="H25" s="60" t="n">
        <f aca="false">SUM(H23:H24)</f>
        <v>4100000</v>
      </c>
    </row>
    <row r="26" customFormat="false" ht="16.5" hidden="false" customHeight="false" outlineLevel="0" collapsed="false">
      <c r="A26" s="48"/>
      <c r="B26" s="59"/>
      <c r="C26" s="48"/>
      <c r="D26" s="49"/>
      <c r="E26" s="49"/>
      <c r="F26" s="49"/>
      <c r="G26" s="49"/>
      <c r="H26" s="49"/>
    </row>
    <row r="27" customFormat="false" ht="16.5" hidden="false" customHeight="false" outlineLevel="0" collapsed="false">
      <c r="A27" s="48"/>
      <c r="B27" s="59" t="s">
        <v>360</v>
      </c>
      <c r="C27" s="48"/>
      <c r="D27" s="60" t="n">
        <v>0</v>
      </c>
      <c r="E27" s="60" t="n">
        <f aca="false">D29</f>
        <v>164000</v>
      </c>
      <c r="F27" s="60" t="n">
        <f aca="false">E29</f>
        <v>328000</v>
      </c>
      <c r="G27" s="60" t="n">
        <f aca="false">F29</f>
        <v>492000</v>
      </c>
      <c r="H27" s="60" t="n">
        <f aca="false">G29</f>
        <v>656000</v>
      </c>
    </row>
    <row r="28" customFormat="false" ht="16.5" hidden="false" customHeight="false" outlineLevel="0" collapsed="false">
      <c r="A28" s="48"/>
      <c r="B28" s="59" t="s">
        <v>361</v>
      </c>
      <c r="C28" s="64" t="n">
        <f aca="false">'Incremental Capital Summary'!I21</f>
        <v>0.04</v>
      </c>
      <c r="D28" s="49" t="n">
        <f aca="false">D24*$C$28</f>
        <v>164000</v>
      </c>
      <c r="E28" s="49" t="n">
        <f aca="false">E23*$C$28</f>
        <v>164000</v>
      </c>
      <c r="F28" s="49" t="n">
        <f aca="false">F23*$C$28</f>
        <v>164000</v>
      </c>
      <c r="G28" s="49" t="n">
        <f aca="false">G23*$C$28</f>
        <v>164000</v>
      </c>
      <c r="H28" s="49" t="n">
        <f aca="false">H23*$C$28</f>
        <v>164000</v>
      </c>
    </row>
    <row r="29" customFormat="false" ht="16.5" hidden="false" customHeight="false" outlineLevel="0" collapsed="false">
      <c r="A29" s="48"/>
      <c r="B29" s="59" t="s">
        <v>362</v>
      </c>
      <c r="C29" s="48"/>
      <c r="D29" s="60" t="n">
        <f aca="false">SUM(D27:D28)</f>
        <v>164000</v>
      </c>
      <c r="E29" s="60" t="n">
        <f aca="false">SUM(E27:E28)</f>
        <v>328000</v>
      </c>
      <c r="F29" s="60" t="n">
        <f aca="false">SUM(F27:F28)</f>
        <v>492000</v>
      </c>
      <c r="G29" s="60" t="n">
        <f aca="false">SUM(G27:G28)</f>
        <v>656000</v>
      </c>
      <c r="H29" s="60" t="n">
        <f aca="false">SUM(H27:H28)</f>
        <v>820000</v>
      </c>
    </row>
    <row r="30" customFormat="false" ht="16.5" hidden="false" customHeight="false" outlineLevel="0" collapsed="false">
      <c r="A30" s="48"/>
      <c r="B30" s="59"/>
      <c r="C30" s="48"/>
      <c r="D30" s="49"/>
      <c r="E30" s="49"/>
      <c r="F30" s="49"/>
      <c r="G30" s="49"/>
      <c r="H30" s="49"/>
    </row>
    <row r="31" customFormat="false" ht="16.5" hidden="false" customHeight="false" outlineLevel="0" collapsed="false">
      <c r="A31" s="48"/>
      <c r="B31" s="59" t="s">
        <v>363</v>
      </c>
      <c r="C31" s="48"/>
      <c r="D31" s="49" t="n">
        <v>0</v>
      </c>
      <c r="E31" s="49" t="n">
        <f aca="false">E23-E27</f>
        <v>3936000</v>
      </c>
      <c r="F31" s="49" t="n">
        <f aca="false">F23-F27</f>
        <v>3772000</v>
      </c>
      <c r="G31" s="49" t="n">
        <f aca="false">G23-G27</f>
        <v>3608000</v>
      </c>
      <c r="H31" s="49" t="n">
        <f aca="false">H23-H27</f>
        <v>3444000</v>
      </c>
    </row>
    <row r="32" customFormat="false" ht="16.5" hidden="false" customHeight="false" outlineLevel="0" collapsed="false">
      <c r="A32" s="48"/>
      <c r="B32" s="59" t="s">
        <v>364</v>
      </c>
      <c r="C32" s="48"/>
      <c r="D32" s="60" t="n">
        <f aca="false">D25-D29</f>
        <v>3936000</v>
      </c>
      <c r="E32" s="60" t="n">
        <f aca="false">E25-E29</f>
        <v>3772000</v>
      </c>
      <c r="F32" s="60" t="n">
        <f aca="false">F25-F29</f>
        <v>3608000</v>
      </c>
      <c r="G32" s="60" t="n">
        <f aca="false">G25-G29</f>
        <v>3444000</v>
      </c>
      <c r="H32" s="60" t="n">
        <f aca="false">H25-H29</f>
        <v>3280000</v>
      </c>
    </row>
    <row r="33" customFormat="false" ht="17.25" hidden="false" customHeight="false" outlineLevel="0" collapsed="false">
      <c r="A33" s="48"/>
      <c r="B33" s="59" t="s">
        <v>354</v>
      </c>
      <c r="C33" s="48"/>
      <c r="D33" s="65" t="n">
        <f aca="false">SUM(D31:D32)/2</f>
        <v>1968000</v>
      </c>
      <c r="E33" s="65" t="n">
        <f aca="false">SUM(E31:E32)/2</f>
        <v>3854000</v>
      </c>
      <c r="F33" s="65" t="n">
        <f aca="false">SUM(F31:F32)/2</f>
        <v>3690000</v>
      </c>
      <c r="G33" s="65" t="n">
        <f aca="false">SUM(G31:G32)/2</f>
        <v>3526000</v>
      </c>
      <c r="H33" s="65" t="n">
        <f aca="false">SUM(H31:H32)/2</f>
        <v>3362000</v>
      </c>
    </row>
    <row r="34" customFormat="false" ht="15" hidden="false" customHeight="false" outlineLevel="0" collapsed="false">
      <c r="A34" s="48"/>
      <c r="B34" s="48"/>
      <c r="C34" s="48"/>
      <c r="D34" s="49"/>
      <c r="E34" s="49"/>
      <c r="F34" s="49"/>
    </row>
    <row r="35" customFormat="false" ht="15" hidden="false" customHeight="false" outlineLevel="0" collapsed="false">
      <c r="A35" s="48"/>
      <c r="B35" s="48"/>
      <c r="C35" s="48"/>
      <c r="D35" s="66"/>
      <c r="E35" s="66"/>
      <c r="F35" s="66"/>
    </row>
    <row r="36" customFormat="false" ht="15" hidden="false" customHeight="false" outlineLevel="0" collapsed="false">
      <c r="A36" s="48"/>
      <c r="B36" s="48"/>
      <c r="C36" s="48"/>
      <c r="D36" s="49"/>
      <c r="E36" s="49"/>
      <c r="F36" s="49"/>
    </row>
    <row r="37" customFormat="false" ht="15" hidden="false" customHeight="false" outlineLevel="0" collapsed="false">
      <c r="B37" s="48"/>
      <c r="C37" s="48"/>
      <c r="D37" s="49"/>
      <c r="E37" s="49"/>
      <c r="F37" s="49"/>
    </row>
    <row r="38" customFormat="false" ht="26.25" hidden="false" customHeight="false" outlineLevel="0" collapsed="false">
      <c r="B38" s="54" t="s">
        <v>365</v>
      </c>
      <c r="C38" s="55"/>
      <c r="D38" s="49"/>
      <c r="E38" s="49"/>
      <c r="F38" s="49"/>
    </row>
    <row r="39" customFormat="false" ht="15" hidden="false" customHeight="false" outlineLevel="0" collapsed="false">
      <c r="B39" s="48"/>
      <c r="C39" s="48"/>
      <c r="D39" s="49"/>
      <c r="E39" s="49"/>
      <c r="F39" s="49"/>
    </row>
    <row r="40" customFormat="false" ht="20.25" hidden="false" customHeight="false" outlineLevel="0" collapsed="false">
      <c r="B40" s="57" t="s">
        <v>366</v>
      </c>
      <c r="C40" s="58"/>
      <c r="D40" s="56" t="n">
        <v>2012</v>
      </c>
      <c r="E40" s="56" t="n">
        <v>2013</v>
      </c>
      <c r="F40" s="56" t="n">
        <v>2014</v>
      </c>
      <c r="G40" s="56" t="n">
        <v>2015</v>
      </c>
      <c r="H40" s="56" t="n">
        <v>2016</v>
      </c>
    </row>
    <row r="41" customFormat="false" ht="16.5" hidden="false" customHeight="false" outlineLevel="0" collapsed="false">
      <c r="B41" s="48"/>
      <c r="C41" s="48"/>
      <c r="D41" s="56" t="s">
        <v>356</v>
      </c>
      <c r="E41" s="56" t="s">
        <v>356</v>
      </c>
      <c r="F41" s="56" t="s">
        <v>356</v>
      </c>
      <c r="G41" s="56" t="s">
        <v>356</v>
      </c>
      <c r="H41" s="56" t="s">
        <v>356</v>
      </c>
    </row>
    <row r="42" customFormat="false" ht="15" hidden="false" customHeight="false" outlineLevel="0" collapsed="false">
      <c r="B42" s="48"/>
      <c r="C42" s="48"/>
      <c r="D42" s="49"/>
      <c r="E42" s="49"/>
      <c r="F42" s="49"/>
    </row>
    <row r="43" customFormat="false" ht="16.5" hidden="false" customHeight="false" outlineLevel="0" collapsed="false">
      <c r="B43" s="59" t="s">
        <v>367</v>
      </c>
      <c r="C43" s="48"/>
      <c r="D43" s="60" t="n">
        <v>0</v>
      </c>
      <c r="E43" s="60" t="n">
        <f aca="false">D51</f>
        <v>3884750</v>
      </c>
      <c r="F43" s="60" t="n">
        <f aca="false">E51</f>
        <v>3680800.625</v>
      </c>
      <c r="G43" s="60" t="n">
        <f aca="false">F51</f>
        <v>3487558.5921875</v>
      </c>
      <c r="H43" s="60" t="n">
        <f aca="false">G51</f>
        <v>3304461.76609766</v>
      </c>
    </row>
    <row r="44" customFormat="false" ht="16.5" hidden="false" customHeight="false" outlineLevel="0" collapsed="false">
      <c r="B44" s="59" t="s">
        <v>368</v>
      </c>
      <c r="C44" s="48"/>
      <c r="D44" s="67" t="n">
        <f aca="false">D24</f>
        <v>4100000</v>
      </c>
      <c r="E44" s="49" t="n">
        <f aca="false">E24</f>
        <v>0</v>
      </c>
      <c r="F44" s="49" t="n">
        <f aca="false">F24</f>
        <v>0</v>
      </c>
      <c r="G44" s="49" t="n">
        <f aca="false">G24</f>
        <v>0</v>
      </c>
      <c r="H44" s="49" t="n">
        <f aca="false">H24</f>
        <v>0</v>
      </c>
    </row>
    <row r="45" customFormat="false" ht="16.5" hidden="false" customHeight="false" outlineLevel="0" collapsed="false">
      <c r="B45" s="59" t="s">
        <v>369</v>
      </c>
      <c r="C45" s="48"/>
      <c r="D45" s="60" t="n">
        <f aca="false">SUM(D43:D44)</f>
        <v>4100000</v>
      </c>
      <c r="E45" s="60" t="n">
        <f aca="false">SUM(E43:E44)</f>
        <v>3884750</v>
      </c>
      <c r="F45" s="60" t="n">
        <f aca="false">SUM(F43:F44)</f>
        <v>3680800.625</v>
      </c>
      <c r="G45" s="60" t="n">
        <f aca="false">SUM(G43:G44)</f>
        <v>3487558.5921875</v>
      </c>
      <c r="H45" s="60" t="n">
        <f aca="false">SUM(H43:H44)</f>
        <v>3304461.76609766</v>
      </c>
    </row>
    <row r="46" customFormat="false" ht="16.5" hidden="false" customHeight="false" outlineLevel="0" collapsed="false">
      <c r="B46" s="59" t="s">
        <v>370</v>
      </c>
      <c r="C46" s="48"/>
      <c r="D46" s="49" t="n">
        <v>0</v>
      </c>
      <c r="E46" s="49" t="n">
        <f aca="false">E44/2</f>
        <v>0</v>
      </c>
      <c r="F46" s="49" t="n">
        <f aca="false">F44/2</f>
        <v>0</v>
      </c>
      <c r="G46" s="49" t="n">
        <f aca="false">G44/2</f>
        <v>0</v>
      </c>
      <c r="H46" s="49" t="n">
        <f aca="false">H44/2</f>
        <v>0</v>
      </c>
    </row>
    <row r="47" customFormat="false" ht="16.5" hidden="false" customHeight="false" outlineLevel="0" collapsed="false">
      <c r="B47" s="59" t="s">
        <v>371</v>
      </c>
      <c r="C47" s="48"/>
      <c r="D47" s="60" t="n">
        <f aca="false">D45-D46</f>
        <v>4100000</v>
      </c>
      <c r="E47" s="60" t="n">
        <f aca="false">E45-E46</f>
        <v>3884750</v>
      </c>
      <c r="F47" s="60" t="n">
        <f aca="false">F45-F46</f>
        <v>3680800.625</v>
      </c>
      <c r="G47" s="60" t="n">
        <f aca="false">G45-G46</f>
        <v>3487558.5921875</v>
      </c>
      <c r="H47" s="60" t="n">
        <f aca="false">H45-H46</f>
        <v>3304461.76609766</v>
      </c>
    </row>
    <row r="48" customFormat="false" ht="16.5" hidden="false" customHeight="false" outlineLevel="0" collapsed="false">
      <c r="B48" s="59" t="s">
        <v>372</v>
      </c>
      <c r="C48" s="68" t="str">
        <f aca="false">'Incremental Capital Summary'!K21</f>
        <v>CEC</v>
      </c>
      <c r="D48" s="18"/>
      <c r="E48" s="66"/>
      <c r="F48" s="66"/>
      <c r="G48" s="66"/>
      <c r="H48" s="66"/>
    </row>
    <row r="49" customFormat="false" ht="16.5" hidden="false" customHeight="false" outlineLevel="0" collapsed="false">
      <c r="B49" s="59" t="s">
        <v>373</v>
      </c>
      <c r="C49" s="64" t="n">
        <f aca="false">'Incremental Capital Summary'!M21</f>
        <v>0.0525</v>
      </c>
      <c r="D49" s="18"/>
      <c r="E49" s="66"/>
      <c r="F49" s="66"/>
      <c r="G49" s="66"/>
      <c r="H49" s="66"/>
    </row>
    <row r="50" customFormat="false" ht="16.5" hidden="false" customHeight="false" outlineLevel="0" collapsed="false">
      <c r="B50" s="59" t="s">
        <v>352</v>
      </c>
      <c r="C50" s="48"/>
      <c r="D50" s="60" t="n">
        <f aca="false">D47*$C$49</f>
        <v>215250</v>
      </c>
      <c r="E50" s="60" t="n">
        <f aca="false">E47*$C$49</f>
        <v>203949.375</v>
      </c>
      <c r="F50" s="60" t="n">
        <f aca="false">F47*$C$49</f>
        <v>193242.0328125</v>
      </c>
      <c r="G50" s="60" t="n">
        <f aca="false">G47*$C$49</f>
        <v>183096.826089844</v>
      </c>
      <c r="H50" s="60" t="n">
        <f aca="false">H47*$C$49</f>
        <v>173484.242720127</v>
      </c>
    </row>
    <row r="51" customFormat="false" ht="17.25" hidden="false" customHeight="false" outlineLevel="0" collapsed="false">
      <c r="B51" s="59" t="s">
        <v>374</v>
      </c>
      <c r="C51" s="48"/>
      <c r="D51" s="65" t="n">
        <f aca="false">D45-D50</f>
        <v>3884750</v>
      </c>
      <c r="E51" s="65" t="n">
        <f aca="false">E45-E50</f>
        <v>3680800.625</v>
      </c>
      <c r="F51" s="65" t="n">
        <f aca="false">F45-F50</f>
        <v>3487558.5921875</v>
      </c>
      <c r="G51" s="65" t="n">
        <f aca="false">G45-G50</f>
        <v>3304461.76609766</v>
      </c>
      <c r="H51" s="65" t="n">
        <f aca="false">H45-H50</f>
        <v>3130977.52337753</v>
      </c>
    </row>
    <row r="52" customFormat="false" ht="15" hidden="false" customHeight="false" outlineLevel="0" collapsed="false">
      <c r="B52" s="48"/>
      <c r="C52" s="48"/>
      <c r="D52" s="49"/>
      <c r="E52" s="49"/>
      <c r="F52" s="49"/>
    </row>
    <row r="53" customFormat="false" ht="15" hidden="false" customHeight="false" outlineLevel="0" collapsed="false">
      <c r="C53" s="18"/>
      <c r="F53" s="46"/>
    </row>
    <row r="54" customFormat="false" ht="15" hidden="false" customHeight="false" outlineLevel="0" collapsed="false">
      <c r="C54" s="18"/>
      <c r="F54" s="46"/>
    </row>
    <row r="55" customFormat="false" ht="15" hidden="false" customHeight="false" outlineLevel="0" collapsed="false">
      <c r="C55" s="18"/>
      <c r="F55" s="46"/>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5" right="0.5" top="1" bottom="1"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C&amp;F&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6" width="3.65"/>
    <col collapsed="false" customWidth="true" hidden="false" outlineLevel="0" max="5" min="4" style="46"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7"/>
    </row>
    <row r="3" customFormat="false" ht="21.75" hidden="false" customHeight="true" outlineLevel="0" collapsed="false">
      <c r="A3" s="48"/>
      <c r="B3" s="47"/>
      <c r="C3" s="49"/>
      <c r="D3" s="49"/>
      <c r="E3" s="49"/>
      <c r="F3" s="48"/>
    </row>
    <row r="4" customFormat="false" ht="21.75" hidden="false" customHeight="true" outlineLevel="0" collapsed="false">
      <c r="A4" s="48"/>
      <c r="B4" s="47"/>
      <c r="F4" s="48"/>
    </row>
    <row r="5" customFormat="false" ht="21.75" hidden="false" customHeight="true" outlineLevel="0" collapsed="false">
      <c r="A5" s="48"/>
      <c r="B5" s="47"/>
      <c r="F5" s="48"/>
    </row>
    <row r="6" customFormat="false" ht="21.75" hidden="false" customHeight="true" outlineLevel="0" collapsed="false">
      <c r="A6" s="48"/>
      <c r="B6" s="50"/>
      <c r="F6" s="51"/>
    </row>
    <row r="7" customFormat="false" ht="21.75" hidden="false" customHeight="true" outlineLevel="0" collapsed="false">
      <c r="A7" s="48"/>
      <c r="F7" s="48"/>
    </row>
    <row r="8" customFormat="false" ht="15" hidden="false" customHeight="false" outlineLevel="0" collapsed="false">
      <c r="A8" s="48"/>
      <c r="F8" s="48"/>
    </row>
    <row r="9" customFormat="false" ht="15" hidden="false" customHeight="false" outlineLevel="0" collapsed="false">
      <c r="A9" s="48"/>
      <c r="F9" s="48"/>
    </row>
    <row r="10" customFormat="false" ht="26.25" hidden="false" customHeight="false" outlineLevel="0" collapsed="false">
      <c r="A10" s="48"/>
      <c r="B10" s="52" t="s">
        <v>353</v>
      </c>
      <c r="F10" s="48"/>
    </row>
    <row r="11" customFormat="false" ht="15" hidden="false" customHeight="false" outlineLevel="0" collapsed="false">
      <c r="A11" s="48"/>
      <c r="F11" s="48"/>
    </row>
    <row r="12" customFormat="false" ht="17.25" hidden="false" customHeight="false" outlineLevel="0" collapsed="false">
      <c r="A12" s="48"/>
      <c r="B12" s="21" t="s">
        <v>334</v>
      </c>
      <c r="F12" s="48"/>
    </row>
    <row r="13" customFormat="false" ht="15.75" hidden="false" customHeight="false" outlineLevel="0" collapsed="false">
      <c r="A13" s="48"/>
      <c r="B13" s="53" t="str">
        <f aca="false">IF(ISBLANK('Incremental Capital Summary'!B14),"",'Incremental Capital Summary'!B14)</f>
        <v>Commerce Way TS</v>
      </c>
      <c r="F13" s="48"/>
    </row>
    <row r="14" customFormat="false" ht="15" hidden="false" customHeight="false" outlineLevel="0" collapsed="false">
      <c r="A14" s="48"/>
      <c r="F14" s="48"/>
    </row>
    <row r="15" customFormat="false" ht="17.25" hidden="false" customHeight="false" outlineLevel="0" collapsed="false">
      <c r="A15" s="48"/>
      <c r="B15" s="21" t="s">
        <v>340</v>
      </c>
      <c r="F15" s="48"/>
    </row>
    <row r="16" customFormat="false" ht="15.75" hidden="false" customHeight="false" outlineLevel="0" collapsed="false">
      <c r="A16" s="48"/>
      <c r="B16" s="53" t="str">
        <f aca="false">IF(ISBLANK('Incremental Capital Summary'!C22),"",'Incremental Capital Summary'!C22)</f>
        <v>Underground Conduit Component for Wholesale Metering Install</v>
      </c>
      <c r="F16" s="48"/>
    </row>
    <row r="17" customFormat="false" ht="15" hidden="false" customHeight="false" outlineLevel="0" collapsed="false">
      <c r="A17" s="48"/>
      <c r="F17" s="48"/>
    </row>
    <row r="18" customFormat="false" ht="15" hidden="false" customHeight="false" outlineLevel="0" collapsed="false">
      <c r="A18" s="48"/>
      <c r="F18" s="48"/>
    </row>
    <row r="19" customFormat="false" ht="26.25" hidden="false" customHeight="false" outlineLevel="0" collapsed="false">
      <c r="A19" s="48"/>
      <c r="B19" s="54" t="s">
        <v>354</v>
      </c>
      <c r="C19" s="55"/>
      <c r="D19" s="49"/>
      <c r="E19" s="49"/>
      <c r="F19" s="49"/>
    </row>
    <row r="20" customFormat="false" ht="16.5" hidden="false" customHeight="false" outlineLevel="0" collapsed="false">
      <c r="A20" s="48"/>
      <c r="B20" s="48"/>
      <c r="C20" s="48"/>
      <c r="D20" s="56" t="n">
        <v>2012</v>
      </c>
      <c r="E20" s="56" t="n">
        <v>2013</v>
      </c>
      <c r="F20" s="56" t="n">
        <v>2014</v>
      </c>
      <c r="G20" s="56" t="n">
        <v>2015</v>
      </c>
      <c r="H20" s="56" t="n">
        <v>2016</v>
      </c>
    </row>
    <row r="21" customFormat="false" ht="20.25" hidden="false" customHeight="false" outlineLevel="0" collapsed="false">
      <c r="A21" s="48"/>
      <c r="B21" s="57" t="s">
        <v>355</v>
      </c>
      <c r="C21" s="58"/>
      <c r="D21" s="56" t="s">
        <v>356</v>
      </c>
      <c r="E21" s="56" t="s">
        <v>356</v>
      </c>
      <c r="F21" s="56" t="s">
        <v>356</v>
      </c>
      <c r="G21" s="56" t="s">
        <v>356</v>
      </c>
      <c r="H21" s="56" t="s">
        <v>356</v>
      </c>
    </row>
    <row r="22" customFormat="false" ht="15" hidden="false" customHeight="false" outlineLevel="0" collapsed="false">
      <c r="A22" s="48"/>
      <c r="B22" s="48"/>
      <c r="C22" s="48"/>
      <c r="D22" s="49"/>
      <c r="E22" s="49"/>
      <c r="F22" s="49"/>
    </row>
    <row r="23" customFormat="false" ht="16.5" hidden="false" customHeight="false" outlineLevel="0" collapsed="false">
      <c r="A23" s="48"/>
      <c r="B23" s="59" t="s">
        <v>357</v>
      </c>
      <c r="C23" s="48"/>
      <c r="D23" s="60" t="n">
        <v>0</v>
      </c>
      <c r="E23" s="60" t="n">
        <f aca="false">D25</f>
        <v>50465.92</v>
      </c>
      <c r="F23" s="60" t="n">
        <f aca="false">E25</f>
        <v>50465.92</v>
      </c>
      <c r="G23" s="60" t="n">
        <f aca="false">F25</f>
        <v>50465.92</v>
      </c>
      <c r="H23" s="60" t="n">
        <f aca="false">G25</f>
        <v>50465.92</v>
      </c>
    </row>
    <row r="24" customFormat="false" ht="16.5" hidden="false" customHeight="false" outlineLevel="0" collapsed="false">
      <c r="A24" s="48"/>
      <c r="B24" s="59" t="s">
        <v>358</v>
      </c>
      <c r="C24" s="61"/>
      <c r="D24" s="62" t="n">
        <f aca="false">IF('Incremental Capital Summary'!$B$11="4th year of IRM cycle",'Incremental Capital Summary'!E22/2,'Incremental Capital Summary'!E22)</f>
        <v>50465.92</v>
      </c>
      <c r="E24" s="63" t="n">
        <v>0</v>
      </c>
      <c r="F24" s="63" t="n">
        <v>0</v>
      </c>
      <c r="G24" s="63" t="n">
        <v>0</v>
      </c>
      <c r="H24" s="63" t="n">
        <v>0</v>
      </c>
    </row>
    <row r="25" customFormat="false" ht="16.5" hidden="false" customHeight="false" outlineLevel="0" collapsed="false">
      <c r="A25" s="48"/>
      <c r="B25" s="59" t="s">
        <v>359</v>
      </c>
      <c r="C25" s="48"/>
      <c r="D25" s="60" t="n">
        <f aca="false">SUM(D23:D24)</f>
        <v>50465.92</v>
      </c>
      <c r="E25" s="60" t="n">
        <f aca="false">SUM(E23:E24)</f>
        <v>50465.92</v>
      </c>
      <c r="F25" s="60" t="n">
        <f aca="false">SUM(F23:F24)</f>
        <v>50465.92</v>
      </c>
      <c r="G25" s="60" t="n">
        <f aca="false">SUM(G23:G24)</f>
        <v>50465.92</v>
      </c>
      <c r="H25" s="60" t="n">
        <f aca="false">SUM(H23:H24)</f>
        <v>50465.92</v>
      </c>
    </row>
    <row r="26" customFormat="false" ht="16.5" hidden="false" customHeight="false" outlineLevel="0" collapsed="false">
      <c r="A26" s="48"/>
      <c r="B26" s="59"/>
      <c r="C26" s="48"/>
      <c r="D26" s="49"/>
      <c r="E26" s="49"/>
      <c r="F26" s="49"/>
      <c r="G26" s="49"/>
      <c r="H26" s="49"/>
    </row>
    <row r="27" customFormat="false" ht="16.5" hidden="false" customHeight="false" outlineLevel="0" collapsed="false">
      <c r="A27" s="48"/>
      <c r="B27" s="59" t="s">
        <v>360</v>
      </c>
      <c r="C27" s="48"/>
      <c r="D27" s="60" t="n">
        <v>0</v>
      </c>
      <c r="E27" s="60" t="n">
        <f aca="false">D29</f>
        <v>2018.6368</v>
      </c>
      <c r="F27" s="60" t="n">
        <f aca="false">E29</f>
        <v>4037.2736</v>
      </c>
      <c r="G27" s="60" t="n">
        <f aca="false">F29</f>
        <v>6055.9104</v>
      </c>
      <c r="H27" s="60" t="n">
        <f aca="false">G29</f>
        <v>8074.5472</v>
      </c>
    </row>
    <row r="28" customFormat="false" ht="16.5" hidden="false" customHeight="false" outlineLevel="0" collapsed="false">
      <c r="A28" s="48"/>
      <c r="B28" s="59" t="s">
        <v>361</v>
      </c>
      <c r="C28" s="64" t="n">
        <f aca="false">'Incremental Capital Summary'!I22</f>
        <v>0.04</v>
      </c>
      <c r="D28" s="49" t="n">
        <f aca="false">D24*$C$28</f>
        <v>2018.6368</v>
      </c>
      <c r="E28" s="49" t="n">
        <f aca="false">E23*$C$28</f>
        <v>2018.6368</v>
      </c>
      <c r="F28" s="49" t="n">
        <f aca="false">F23*$C$28</f>
        <v>2018.6368</v>
      </c>
      <c r="G28" s="49" t="n">
        <f aca="false">G23*$C$28</f>
        <v>2018.6368</v>
      </c>
      <c r="H28" s="49" t="n">
        <f aca="false">H23*$C$28</f>
        <v>2018.6368</v>
      </c>
    </row>
    <row r="29" customFormat="false" ht="16.5" hidden="false" customHeight="false" outlineLevel="0" collapsed="false">
      <c r="A29" s="48"/>
      <c r="B29" s="59" t="s">
        <v>362</v>
      </c>
      <c r="C29" s="48"/>
      <c r="D29" s="60" t="n">
        <f aca="false">SUM(D27:D28)</f>
        <v>2018.6368</v>
      </c>
      <c r="E29" s="60" t="n">
        <f aca="false">SUM(E27:E28)</f>
        <v>4037.2736</v>
      </c>
      <c r="F29" s="60" t="n">
        <f aca="false">SUM(F27:F28)</f>
        <v>6055.9104</v>
      </c>
      <c r="G29" s="60" t="n">
        <f aca="false">SUM(G27:G28)</f>
        <v>8074.5472</v>
      </c>
      <c r="H29" s="60" t="n">
        <f aca="false">SUM(H27:H28)</f>
        <v>10093.184</v>
      </c>
    </row>
    <row r="30" customFormat="false" ht="16.5" hidden="false" customHeight="false" outlineLevel="0" collapsed="false">
      <c r="A30" s="48"/>
      <c r="B30" s="59"/>
      <c r="C30" s="48"/>
      <c r="D30" s="49"/>
      <c r="E30" s="49"/>
      <c r="F30" s="49"/>
      <c r="G30" s="49"/>
      <c r="H30" s="49"/>
    </row>
    <row r="31" customFormat="false" ht="16.5" hidden="false" customHeight="false" outlineLevel="0" collapsed="false">
      <c r="A31" s="48"/>
      <c r="B31" s="59" t="s">
        <v>363</v>
      </c>
      <c r="C31" s="48"/>
      <c r="D31" s="49" t="n">
        <v>0</v>
      </c>
      <c r="E31" s="49" t="n">
        <f aca="false">E23-E27</f>
        <v>48447.2832</v>
      </c>
      <c r="F31" s="49" t="n">
        <f aca="false">F23-F27</f>
        <v>46428.6464</v>
      </c>
      <c r="G31" s="49" t="n">
        <f aca="false">G23-G27</f>
        <v>44410.0096</v>
      </c>
      <c r="H31" s="49" t="n">
        <f aca="false">H23-H27</f>
        <v>42391.3728</v>
      </c>
    </row>
    <row r="32" customFormat="false" ht="16.5" hidden="false" customHeight="false" outlineLevel="0" collapsed="false">
      <c r="A32" s="48"/>
      <c r="B32" s="59" t="s">
        <v>364</v>
      </c>
      <c r="C32" s="48"/>
      <c r="D32" s="60" t="n">
        <f aca="false">D25-D29</f>
        <v>48447.2832</v>
      </c>
      <c r="E32" s="60" t="n">
        <f aca="false">E25-E29</f>
        <v>46428.6464</v>
      </c>
      <c r="F32" s="60" t="n">
        <f aca="false">F25-F29</f>
        <v>44410.0096</v>
      </c>
      <c r="G32" s="60" t="n">
        <f aca="false">G25-G29</f>
        <v>42391.3728</v>
      </c>
      <c r="H32" s="60" t="n">
        <f aca="false">H25-H29</f>
        <v>40372.736</v>
      </c>
    </row>
    <row r="33" customFormat="false" ht="17.25" hidden="false" customHeight="false" outlineLevel="0" collapsed="false">
      <c r="A33" s="48"/>
      <c r="B33" s="59" t="s">
        <v>354</v>
      </c>
      <c r="C33" s="48"/>
      <c r="D33" s="65" t="n">
        <f aca="false">SUM(D31:D32)/2</f>
        <v>24223.6416</v>
      </c>
      <c r="E33" s="65" t="n">
        <f aca="false">SUM(E31:E32)/2</f>
        <v>47437.9648</v>
      </c>
      <c r="F33" s="65" t="n">
        <f aca="false">SUM(F31:F32)/2</f>
        <v>45419.328</v>
      </c>
      <c r="G33" s="65" t="n">
        <f aca="false">SUM(G31:G32)/2</f>
        <v>43400.6912</v>
      </c>
      <c r="H33" s="65" t="n">
        <f aca="false">SUM(H31:H32)/2</f>
        <v>41382.0544</v>
      </c>
    </row>
    <row r="34" customFormat="false" ht="15" hidden="false" customHeight="false" outlineLevel="0" collapsed="false">
      <c r="A34" s="48"/>
      <c r="B34" s="48"/>
      <c r="C34" s="48"/>
      <c r="D34" s="49"/>
      <c r="E34" s="49"/>
      <c r="F34" s="49"/>
    </row>
    <row r="35" customFormat="false" ht="15" hidden="false" customHeight="false" outlineLevel="0" collapsed="false">
      <c r="A35" s="48"/>
      <c r="B35" s="48"/>
      <c r="C35" s="48"/>
      <c r="D35" s="66"/>
      <c r="E35" s="66"/>
      <c r="F35" s="66"/>
    </row>
    <row r="36" customFormat="false" ht="15" hidden="false" customHeight="false" outlineLevel="0" collapsed="false">
      <c r="A36" s="48"/>
      <c r="B36" s="48"/>
      <c r="C36" s="48"/>
      <c r="D36" s="49"/>
      <c r="E36" s="49"/>
      <c r="F36" s="49"/>
    </row>
    <row r="37" customFormat="false" ht="15" hidden="false" customHeight="false" outlineLevel="0" collapsed="false">
      <c r="B37" s="48"/>
      <c r="C37" s="48"/>
      <c r="D37" s="49"/>
      <c r="E37" s="49"/>
      <c r="F37" s="49"/>
    </row>
    <row r="38" customFormat="false" ht="26.25" hidden="false" customHeight="false" outlineLevel="0" collapsed="false">
      <c r="B38" s="54" t="s">
        <v>365</v>
      </c>
      <c r="C38" s="55"/>
      <c r="D38" s="49"/>
      <c r="E38" s="49"/>
      <c r="F38" s="49"/>
    </row>
    <row r="39" customFormat="false" ht="15" hidden="false" customHeight="false" outlineLevel="0" collapsed="false">
      <c r="B39" s="48"/>
      <c r="C39" s="48"/>
      <c r="D39" s="49"/>
      <c r="E39" s="49"/>
      <c r="F39" s="49"/>
    </row>
    <row r="40" customFormat="false" ht="20.25" hidden="false" customHeight="false" outlineLevel="0" collapsed="false">
      <c r="B40" s="57" t="s">
        <v>366</v>
      </c>
      <c r="C40" s="58"/>
      <c r="D40" s="56" t="n">
        <v>2012</v>
      </c>
      <c r="E40" s="56" t="n">
        <v>2013</v>
      </c>
      <c r="F40" s="56" t="n">
        <v>2014</v>
      </c>
      <c r="G40" s="56" t="n">
        <v>2015</v>
      </c>
      <c r="H40" s="56" t="n">
        <v>2016</v>
      </c>
    </row>
    <row r="41" customFormat="false" ht="16.5" hidden="false" customHeight="false" outlineLevel="0" collapsed="false">
      <c r="B41" s="48"/>
      <c r="C41" s="48"/>
      <c r="D41" s="56" t="s">
        <v>356</v>
      </c>
      <c r="E41" s="56" t="s">
        <v>356</v>
      </c>
      <c r="F41" s="56" t="s">
        <v>356</v>
      </c>
      <c r="G41" s="56" t="s">
        <v>356</v>
      </c>
      <c r="H41" s="56" t="s">
        <v>356</v>
      </c>
    </row>
    <row r="42" customFormat="false" ht="15" hidden="false" customHeight="false" outlineLevel="0" collapsed="false">
      <c r="B42" s="48"/>
      <c r="C42" s="48"/>
      <c r="D42" s="49"/>
      <c r="E42" s="49"/>
      <c r="F42" s="49"/>
    </row>
    <row r="43" customFormat="false" ht="16.5" hidden="false" customHeight="false" outlineLevel="0" collapsed="false">
      <c r="B43" s="59" t="s">
        <v>367</v>
      </c>
      <c r="C43" s="48"/>
      <c r="D43" s="60" t="n">
        <v>0</v>
      </c>
      <c r="E43" s="60" t="n">
        <f aca="false">D51</f>
        <v>46428.6464</v>
      </c>
      <c r="F43" s="60" t="n">
        <f aca="false">E51</f>
        <v>42714.354688</v>
      </c>
      <c r="G43" s="60" t="n">
        <f aca="false">F51</f>
        <v>39297.20631296</v>
      </c>
      <c r="H43" s="60" t="n">
        <f aca="false">G51</f>
        <v>36153.4298079232</v>
      </c>
    </row>
    <row r="44" customFormat="false" ht="16.5" hidden="false" customHeight="false" outlineLevel="0" collapsed="false">
      <c r="B44" s="59" t="s">
        <v>368</v>
      </c>
      <c r="C44" s="48"/>
      <c r="D44" s="67" t="n">
        <f aca="false">D24</f>
        <v>50465.92</v>
      </c>
      <c r="E44" s="49" t="n">
        <f aca="false">E24</f>
        <v>0</v>
      </c>
      <c r="F44" s="49" t="n">
        <f aca="false">F24</f>
        <v>0</v>
      </c>
      <c r="G44" s="49" t="n">
        <f aca="false">G24</f>
        <v>0</v>
      </c>
      <c r="H44" s="49" t="n">
        <f aca="false">H24</f>
        <v>0</v>
      </c>
    </row>
    <row r="45" customFormat="false" ht="16.5" hidden="false" customHeight="false" outlineLevel="0" collapsed="false">
      <c r="B45" s="59" t="s">
        <v>369</v>
      </c>
      <c r="C45" s="48"/>
      <c r="D45" s="60" t="n">
        <f aca="false">SUM(D43:D44)</f>
        <v>50465.92</v>
      </c>
      <c r="E45" s="60" t="n">
        <f aca="false">SUM(E43:E44)</f>
        <v>46428.6464</v>
      </c>
      <c r="F45" s="60" t="n">
        <f aca="false">SUM(F43:F44)</f>
        <v>42714.354688</v>
      </c>
      <c r="G45" s="60" t="n">
        <f aca="false">SUM(G43:G44)</f>
        <v>39297.20631296</v>
      </c>
      <c r="H45" s="60" t="n">
        <f aca="false">SUM(H43:H44)</f>
        <v>36153.4298079232</v>
      </c>
    </row>
    <row r="46" customFormat="false" ht="16.5" hidden="false" customHeight="false" outlineLevel="0" collapsed="false">
      <c r="B46" s="59" t="s">
        <v>370</v>
      </c>
      <c r="C46" s="48"/>
      <c r="D46" s="49" t="n">
        <v>0</v>
      </c>
      <c r="E46" s="49" t="n">
        <f aca="false">E44/2</f>
        <v>0</v>
      </c>
      <c r="F46" s="49" t="n">
        <f aca="false">F44/2</f>
        <v>0</v>
      </c>
      <c r="G46" s="49" t="n">
        <f aca="false">G44/2</f>
        <v>0</v>
      </c>
      <c r="H46" s="49" t="n">
        <f aca="false">H44/2</f>
        <v>0</v>
      </c>
    </row>
    <row r="47" customFormat="false" ht="16.5" hidden="false" customHeight="false" outlineLevel="0" collapsed="false">
      <c r="B47" s="59" t="s">
        <v>371</v>
      </c>
      <c r="C47" s="48"/>
      <c r="D47" s="60" t="n">
        <f aca="false">D45-D46</f>
        <v>50465.92</v>
      </c>
      <c r="E47" s="60" t="n">
        <f aca="false">E45-E46</f>
        <v>46428.6464</v>
      </c>
      <c r="F47" s="60" t="n">
        <f aca="false">F45-F46</f>
        <v>42714.354688</v>
      </c>
      <c r="G47" s="60" t="n">
        <f aca="false">G45-G46</f>
        <v>39297.20631296</v>
      </c>
      <c r="H47" s="60" t="n">
        <f aca="false">H45-H46</f>
        <v>36153.4298079232</v>
      </c>
    </row>
    <row r="48" customFormat="false" ht="16.5" hidden="false" customHeight="false" outlineLevel="0" collapsed="false">
      <c r="B48" s="59" t="s">
        <v>372</v>
      </c>
      <c r="C48" s="68" t="n">
        <f aca="false">'Incremental Capital Summary'!K22</f>
        <v>47</v>
      </c>
      <c r="D48" s="18"/>
      <c r="E48" s="66"/>
      <c r="F48" s="66"/>
      <c r="G48" s="66"/>
      <c r="H48" s="66"/>
    </row>
    <row r="49" customFormat="false" ht="16.5" hidden="false" customHeight="false" outlineLevel="0" collapsed="false">
      <c r="B49" s="59" t="s">
        <v>373</v>
      </c>
      <c r="C49" s="64" t="n">
        <f aca="false">'Incremental Capital Summary'!M22</f>
        <v>0.08</v>
      </c>
      <c r="D49" s="18"/>
      <c r="E49" s="66"/>
      <c r="F49" s="66"/>
      <c r="G49" s="66"/>
      <c r="H49" s="66"/>
    </row>
    <row r="50" customFormat="false" ht="16.5" hidden="false" customHeight="false" outlineLevel="0" collapsed="false">
      <c r="B50" s="59" t="s">
        <v>352</v>
      </c>
      <c r="C50" s="48"/>
      <c r="D50" s="60" t="n">
        <f aca="false">D47*$C$49</f>
        <v>4037.2736</v>
      </c>
      <c r="E50" s="60" t="n">
        <f aca="false">E47*$C$49</f>
        <v>3714.291712</v>
      </c>
      <c r="F50" s="60" t="n">
        <f aca="false">F47*$C$49</f>
        <v>3417.14837504</v>
      </c>
      <c r="G50" s="60" t="n">
        <f aca="false">G47*$C$49</f>
        <v>3143.7765050368</v>
      </c>
      <c r="H50" s="60" t="n">
        <f aca="false">H47*$C$49</f>
        <v>2892.27438463386</v>
      </c>
    </row>
    <row r="51" customFormat="false" ht="17.25" hidden="false" customHeight="false" outlineLevel="0" collapsed="false">
      <c r="B51" s="59" t="s">
        <v>374</v>
      </c>
      <c r="C51" s="48"/>
      <c r="D51" s="65" t="n">
        <f aca="false">D45-D50</f>
        <v>46428.6464</v>
      </c>
      <c r="E51" s="65" t="n">
        <f aca="false">E45-E50</f>
        <v>42714.354688</v>
      </c>
      <c r="F51" s="65" t="n">
        <f aca="false">F45-F50</f>
        <v>39297.20631296</v>
      </c>
      <c r="G51" s="65" t="n">
        <f aca="false">G45-G50</f>
        <v>36153.4298079232</v>
      </c>
      <c r="H51" s="65" t="n">
        <f aca="false">H45-H50</f>
        <v>33261.1554232893</v>
      </c>
    </row>
    <row r="52" customFormat="false" ht="15" hidden="false" customHeight="false" outlineLevel="0" collapsed="false">
      <c r="B52" s="48"/>
      <c r="C52" s="48"/>
      <c r="D52" s="49"/>
      <c r="E52" s="49"/>
      <c r="F52" s="49"/>
    </row>
    <row r="53" customFormat="false" ht="15" hidden="false" customHeight="false" outlineLevel="0" collapsed="false">
      <c r="C53" s="18"/>
      <c r="F53" s="46"/>
    </row>
    <row r="54" customFormat="false" ht="15" hidden="false" customHeight="false" outlineLevel="0" collapsed="false">
      <c r="C54" s="18"/>
      <c r="F54" s="46"/>
    </row>
    <row r="55" customFormat="false" ht="15" hidden="false" customHeight="false" outlineLevel="0" collapsed="false">
      <c r="C55" s="18"/>
      <c r="F55" s="46"/>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6" width="3.65"/>
    <col collapsed="false" customWidth="true" hidden="false" outlineLevel="0" max="5" min="4" style="46"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7"/>
    </row>
    <row r="3" customFormat="false" ht="21.75" hidden="false" customHeight="true" outlineLevel="0" collapsed="false">
      <c r="A3" s="48"/>
      <c r="B3" s="47"/>
      <c r="C3" s="49"/>
      <c r="D3" s="49"/>
      <c r="E3" s="49"/>
      <c r="F3" s="48"/>
    </row>
    <row r="4" customFormat="false" ht="21.75" hidden="false" customHeight="true" outlineLevel="0" collapsed="false">
      <c r="A4" s="48"/>
      <c r="B4" s="47"/>
      <c r="F4" s="48"/>
    </row>
    <row r="5" customFormat="false" ht="21.75" hidden="false" customHeight="true" outlineLevel="0" collapsed="false">
      <c r="A5" s="48"/>
      <c r="B5" s="47"/>
      <c r="F5" s="48"/>
    </row>
    <row r="6" customFormat="false" ht="21.75" hidden="false" customHeight="true" outlineLevel="0" collapsed="false">
      <c r="A6" s="48"/>
      <c r="B6" s="50"/>
      <c r="F6" s="51"/>
    </row>
    <row r="7" customFormat="false" ht="21.75" hidden="false" customHeight="true" outlineLevel="0" collapsed="false">
      <c r="A7" s="48"/>
      <c r="F7" s="48"/>
    </row>
    <row r="8" customFormat="false" ht="15" hidden="false" customHeight="false" outlineLevel="0" collapsed="false">
      <c r="A8" s="48"/>
      <c r="F8" s="48"/>
    </row>
    <row r="9" customFormat="false" ht="15" hidden="false" customHeight="false" outlineLevel="0" collapsed="false">
      <c r="A9" s="48"/>
      <c r="F9" s="48"/>
    </row>
    <row r="10" customFormat="false" ht="26.25" hidden="false" customHeight="false" outlineLevel="0" collapsed="false">
      <c r="A10" s="48"/>
      <c r="B10" s="52" t="s">
        <v>353</v>
      </c>
      <c r="F10" s="48"/>
    </row>
    <row r="11" customFormat="false" ht="15" hidden="false" customHeight="false" outlineLevel="0" collapsed="false">
      <c r="A11" s="48"/>
      <c r="F11" s="48"/>
    </row>
    <row r="12" customFormat="false" ht="17.25" hidden="false" customHeight="false" outlineLevel="0" collapsed="false">
      <c r="A12" s="48"/>
      <c r="B12" s="21" t="s">
        <v>334</v>
      </c>
      <c r="F12" s="48"/>
    </row>
    <row r="13" customFormat="false" ht="15.75" hidden="false" customHeight="false" outlineLevel="0" collapsed="false">
      <c r="A13" s="48"/>
      <c r="B13" s="53" t="str">
        <f aca="false">IF(ISBLANK('Incremental Capital Summary'!B14),"",'Incremental Capital Summary'!B14)</f>
        <v>Commerce Way TS</v>
      </c>
      <c r="F13" s="48"/>
    </row>
    <row r="14" customFormat="false" ht="15" hidden="false" customHeight="false" outlineLevel="0" collapsed="false">
      <c r="A14" s="48"/>
      <c r="F14" s="48"/>
    </row>
    <row r="15" customFormat="false" ht="17.25" hidden="false" customHeight="false" outlineLevel="0" collapsed="false">
      <c r="A15" s="48"/>
      <c r="B15" s="21" t="s">
        <v>340</v>
      </c>
      <c r="F15" s="48"/>
    </row>
    <row r="16" customFormat="false" ht="15.75" hidden="false" customHeight="false" outlineLevel="0" collapsed="false">
      <c r="A16" s="48"/>
      <c r="B16" s="53" t="str">
        <f aca="false">IF(ISBLANK('Incremental Capital Summary'!C23),"",'Incremental Capital Summary'!C23)</f>
        <v>Underground Conductors/Devices Component for Wholesale Meter Install</v>
      </c>
      <c r="F16" s="48"/>
    </row>
    <row r="17" customFormat="false" ht="15" hidden="false" customHeight="false" outlineLevel="0" collapsed="false">
      <c r="A17" s="48"/>
      <c r="F17" s="48"/>
    </row>
    <row r="18" customFormat="false" ht="15" hidden="false" customHeight="false" outlineLevel="0" collapsed="false">
      <c r="A18" s="48"/>
      <c r="F18" s="48"/>
    </row>
    <row r="19" customFormat="false" ht="26.25" hidden="false" customHeight="false" outlineLevel="0" collapsed="false">
      <c r="A19" s="48"/>
      <c r="B19" s="54" t="s">
        <v>354</v>
      </c>
      <c r="C19" s="55"/>
      <c r="D19" s="49"/>
      <c r="E19" s="49"/>
      <c r="F19" s="49"/>
    </row>
    <row r="20" customFormat="false" ht="16.5" hidden="false" customHeight="false" outlineLevel="0" collapsed="false">
      <c r="A20" s="48"/>
      <c r="B20" s="48"/>
      <c r="C20" s="48"/>
      <c r="D20" s="56" t="n">
        <v>2012</v>
      </c>
      <c r="E20" s="56" t="n">
        <v>2013</v>
      </c>
      <c r="F20" s="56" t="n">
        <v>2014</v>
      </c>
      <c r="G20" s="56" t="n">
        <v>2015</v>
      </c>
      <c r="H20" s="56" t="n">
        <v>2016</v>
      </c>
    </row>
    <row r="21" customFormat="false" ht="20.25" hidden="false" customHeight="false" outlineLevel="0" collapsed="false">
      <c r="A21" s="48"/>
      <c r="B21" s="57" t="s">
        <v>355</v>
      </c>
      <c r="C21" s="58"/>
      <c r="D21" s="56" t="s">
        <v>356</v>
      </c>
      <c r="E21" s="56" t="s">
        <v>356</v>
      </c>
      <c r="F21" s="56" t="s">
        <v>356</v>
      </c>
      <c r="G21" s="56" t="s">
        <v>356</v>
      </c>
      <c r="H21" s="56" t="s">
        <v>356</v>
      </c>
    </row>
    <row r="22" customFormat="false" ht="15" hidden="false" customHeight="false" outlineLevel="0" collapsed="false">
      <c r="A22" s="48"/>
      <c r="B22" s="48"/>
      <c r="C22" s="48"/>
      <c r="D22" s="49"/>
      <c r="E22" s="49"/>
      <c r="F22" s="49"/>
    </row>
    <row r="23" customFormat="false" ht="16.5" hidden="false" customHeight="false" outlineLevel="0" collapsed="false">
      <c r="A23" s="48"/>
      <c r="B23" s="59" t="s">
        <v>357</v>
      </c>
      <c r="C23" s="48"/>
      <c r="D23" s="60" t="n">
        <v>0</v>
      </c>
      <c r="E23" s="60" t="n">
        <f aca="false">D25</f>
        <v>60465.92</v>
      </c>
      <c r="F23" s="60" t="n">
        <f aca="false">E25</f>
        <v>60465.92</v>
      </c>
      <c r="G23" s="60" t="n">
        <f aca="false">F25</f>
        <v>60465.92</v>
      </c>
      <c r="H23" s="60" t="n">
        <f aca="false">G25</f>
        <v>60465.92</v>
      </c>
    </row>
    <row r="24" customFormat="false" ht="16.5" hidden="false" customHeight="false" outlineLevel="0" collapsed="false">
      <c r="A24" s="48"/>
      <c r="B24" s="59" t="s">
        <v>358</v>
      </c>
      <c r="C24" s="61"/>
      <c r="D24" s="62" t="n">
        <f aca="false">IF('Incremental Capital Summary'!$B$11="4th year of IRM cycle",'Incremental Capital Summary'!E23/2,'Incremental Capital Summary'!E23)</f>
        <v>60465.92</v>
      </c>
      <c r="E24" s="63" t="n">
        <v>0</v>
      </c>
      <c r="F24" s="63" t="n">
        <v>0</v>
      </c>
      <c r="G24" s="63" t="n">
        <v>0</v>
      </c>
      <c r="H24" s="63" t="n">
        <v>0</v>
      </c>
    </row>
    <row r="25" customFormat="false" ht="16.5" hidden="false" customHeight="false" outlineLevel="0" collapsed="false">
      <c r="A25" s="48"/>
      <c r="B25" s="59" t="s">
        <v>359</v>
      </c>
      <c r="C25" s="48"/>
      <c r="D25" s="60" t="n">
        <f aca="false">SUM(D23:D24)</f>
        <v>60465.92</v>
      </c>
      <c r="E25" s="60" t="n">
        <f aca="false">SUM(E23:E24)</f>
        <v>60465.92</v>
      </c>
      <c r="F25" s="60" t="n">
        <f aca="false">SUM(F23:F24)</f>
        <v>60465.92</v>
      </c>
      <c r="G25" s="60" t="n">
        <f aca="false">SUM(G23:G24)</f>
        <v>60465.92</v>
      </c>
      <c r="H25" s="60" t="n">
        <f aca="false">SUM(H23:H24)</f>
        <v>60465.92</v>
      </c>
    </row>
    <row r="26" customFormat="false" ht="16.5" hidden="false" customHeight="false" outlineLevel="0" collapsed="false">
      <c r="A26" s="48"/>
      <c r="B26" s="59"/>
      <c r="C26" s="48"/>
      <c r="D26" s="49"/>
      <c r="E26" s="49"/>
      <c r="F26" s="49"/>
      <c r="G26" s="49"/>
      <c r="H26" s="49"/>
    </row>
    <row r="27" customFormat="false" ht="16.5" hidden="false" customHeight="false" outlineLevel="0" collapsed="false">
      <c r="A27" s="48"/>
      <c r="B27" s="59" t="s">
        <v>360</v>
      </c>
      <c r="C27" s="48"/>
      <c r="D27" s="60" t="n">
        <v>0</v>
      </c>
      <c r="E27" s="60" t="n">
        <f aca="false">D29</f>
        <v>2418.6368</v>
      </c>
      <c r="F27" s="60" t="n">
        <f aca="false">E29</f>
        <v>4837.2736</v>
      </c>
      <c r="G27" s="60" t="n">
        <f aca="false">F29</f>
        <v>7255.9104</v>
      </c>
      <c r="H27" s="60" t="n">
        <f aca="false">G29</f>
        <v>9674.5472</v>
      </c>
    </row>
    <row r="28" customFormat="false" ht="16.5" hidden="false" customHeight="false" outlineLevel="0" collapsed="false">
      <c r="A28" s="48"/>
      <c r="B28" s="59" t="s">
        <v>361</v>
      </c>
      <c r="C28" s="64" t="n">
        <f aca="false">'Incremental Capital Summary'!I23</f>
        <v>0.04</v>
      </c>
      <c r="D28" s="49" t="n">
        <f aca="false">D24*$C$28</f>
        <v>2418.6368</v>
      </c>
      <c r="E28" s="49" t="n">
        <f aca="false">E23*$C$28</f>
        <v>2418.6368</v>
      </c>
      <c r="F28" s="49" t="n">
        <f aca="false">F23*$C$28</f>
        <v>2418.6368</v>
      </c>
      <c r="G28" s="49" t="n">
        <f aca="false">G23*$C$28</f>
        <v>2418.6368</v>
      </c>
      <c r="H28" s="49" t="n">
        <f aca="false">H23*$C$28</f>
        <v>2418.6368</v>
      </c>
    </row>
    <row r="29" customFormat="false" ht="16.5" hidden="false" customHeight="false" outlineLevel="0" collapsed="false">
      <c r="A29" s="48"/>
      <c r="B29" s="59" t="s">
        <v>362</v>
      </c>
      <c r="C29" s="48"/>
      <c r="D29" s="60" t="n">
        <f aca="false">SUM(D27:D28)</f>
        <v>2418.6368</v>
      </c>
      <c r="E29" s="60" t="n">
        <f aca="false">SUM(E27:E28)</f>
        <v>4837.2736</v>
      </c>
      <c r="F29" s="60" t="n">
        <f aca="false">SUM(F27:F28)</f>
        <v>7255.9104</v>
      </c>
      <c r="G29" s="60" t="n">
        <f aca="false">SUM(G27:G28)</f>
        <v>9674.5472</v>
      </c>
      <c r="H29" s="60" t="n">
        <f aca="false">SUM(H27:H28)</f>
        <v>12093.184</v>
      </c>
    </row>
    <row r="30" customFormat="false" ht="16.5" hidden="false" customHeight="false" outlineLevel="0" collapsed="false">
      <c r="A30" s="48"/>
      <c r="B30" s="59"/>
      <c r="C30" s="48"/>
      <c r="D30" s="49"/>
      <c r="E30" s="49"/>
      <c r="F30" s="49"/>
      <c r="G30" s="49"/>
      <c r="H30" s="49"/>
    </row>
    <row r="31" customFormat="false" ht="16.5" hidden="false" customHeight="false" outlineLevel="0" collapsed="false">
      <c r="A31" s="48"/>
      <c r="B31" s="59" t="s">
        <v>363</v>
      </c>
      <c r="C31" s="48"/>
      <c r="D31" s="49" t="n">
        <v>0</v>
      </c>
      <c r="E31" s="49" t="n">
        <f aca="false">E23-E27</f>
        <v>58047.2832</v>
      </c>
      <c r="F31" s="49" t="n">
        <f aca="false">F23-F27</f>
        <v>55628.6464</v>
      </c>
      <c r="G31" s="49" t="n">
        <f aca="false">G23-G27</f>
        <v>53210.0096</v>
      </c>
      <c r="H31" s="49" t="n">
        <f aca="false">H23-H27</f>
        <v>50791.3728</v>
      </c>
    </row>
    <row r="32" customFormat="false" ht="16.5" hidden="false" customHeight="false" outlineLevel="0" collapsed="false">
      <c r="A32" s="48"/>
      <c r="B32" s="59" t="s">
        <v>364</v>
      </c>
      <c r="C32" s="48"/>
      <c r="D32" s="60" t="n">
        <f aca="false">D25-D29</f>
        <v>58047.2832</v>
      </c>
      <c r="E32" s="60" t="n">
        <f aca="false">E25-E29</f>
        <v>55628.6464</v>
      </c>
      <c r="F32" s="60" t="n">
        <f aca="false">F25-F29</f>
        <v>53210.0096</v>
      </c>
      <c r="G32" s="60" t="n">
        <f aca="false">G25-G29</f>
        <v>50791.3728</v>
      </c>
      <c r="H32" s="60" t="n">
        <f aca="false">H25-H29</f>
        <v>48372.736</v>
      </c>
    </row>
    <row r="33" customFormat="false" ht="17.25" hidden="false" customHeight="false" outlineLevel="0" collapsed="false">
      <c r="A33" s="48"/>
      <c r="B33" s="59" t="s">
        <v>354</v>
      </c>
      <c r="C33" s="48"/>
      <c r="D33" s="65" t="n">
        <f aca="false">SUM(D31:D32)/2</f>
        <v>29023.6416</v>
      </c>
      <c r="E33" s="65" t="n">
        <f aca="false">SUM(E31:E32)/2</f>
        <v>56837.9648</v>
      </c>
      <c r="F33" s="65" t="n">
        <f aca="false">SUM(F31:F32)/2</f>
        <v>54419.328</v>
      </c>
      <c r="G33" s="65" t="n">
        <f aca="false">SUM(G31:G32)/2</f>
        <v>52000.6912</v>
      </c>
      <c r="H33" s="65" t="n">
        <f aca="false">SUM(H31:H32)/2</f>
        <v>49582.0544</v>
      </c>
    </row>
    <row r="34" customFormat="false" ht="15" hidden="false" customHeight="false" outlineLevel="0" collapsed="false">
      <c r="A34" s="48"/>
      <c r="B34" s="48"/>
      <c r="C34" s="48"/>
      <c r="D34" s="49"/>
      <c r="E34" s="49"/>
      <c r="F34" s="49"/>
    </row>
    <row r="35" customFormat="false" ht="15" hidden="false" customHeight="false" outlineLevel="0" collapsed="false">
      <c r="A35" s="48"/>
      <c r="B35" s="48"/>
      <c r="C35" s="48"/>
      <c r="D35" s="66"/>
      <c r="E35" s="66"/>
      <c r="F35" s="66"/>
    </row>
    <row r="36" customFormat="false" ht="15" hidden="false" customHeight="false" outlineLevel="0" collapsed="false">
      <c r="A36" s="48"/>
      <c r="B36" s="48"/>
      <c r="C36" s="48"/>
      <c r="D36" s="49"/>
      <c r="E36" s="49"/>
      <c r="F36" s="49"/>
    </row>
    <row r="37" customFormat="false" ht="15" hidden="false" customHeight="false" outlineLevel="0" collapsed="false">
      <c r="B37" s="48"/>
      <c r="C37" s="48"/>
      <c r="D37" s="49"/>
      <c r="E37" s="49"/>
      <c r="F37" s="49"/>
    </row>
    <row r="38" customFormat="false" ht="26.25" hidden="false" customHeight="false" outlineLevel="0" collapsed="false">
      <c r="B38" s="54" t="s">
        <v>365</v>
      </c>
      <c r="C38" s="55"/>
      <c r="D38" s="49"/>
      <c r="E38" s="49"/>
      <c r="F38" s="49"/>
    </row>
    <row r="39" customFormat="false" ht="15" hidden="false" customHeight="false" outlineLevel="0" collapsed="false">
      <c r="B39" s="48"/>
      <c r="C39" s="48"/>
      <c r="D39" s="49"/>
      <c r="E39" s="49"/>
      <c r="F39" s="49"/>
    </row>
    <row r="40" customFormat="false" ht="20.25" hidden="false" customHeight="false" outlineLevel="0" collapsed="false">
      <c r="B40" s="57" t="s">
        <v>366</v>
      </c>
      <c r="C40" s="58"/>
      <c r="D40" s="56" t="n">
        <v>2012</v>
      </c>
      <c r="E40" s="56" t="n">
        <v>2013</v>
      </c>
      <c r="F40" s="56" t="n">
        <v>2014</v>
      </c>
      <c r="G40" s="56" t="n">
        <v>2015</v>
      </c>
      <c r="H40" s="56" t="n">
        <v>2016</v>
      </c>
    </row>
    <row r="41" customFormat="false" ht="16.5" hidden="false" customHeight="false" outlineLevel="0" collapsed="false">
      <c r="B41" s="48"/>
      <c r="C41" s="48"/>
      <c r="D41" s="56" t="s">
        <v>356</v>
      </c>
      <c r="E41" s="56" t="s">
        <v>356</v>
      </c>
      <c r="F41" s="56" t="s">
        <v>356</v>
      </c>
      <c r="G41" s="56" t="s">
        <v>356</v>
      </c>
      <c r="H41" s="56" t="s">
        <v>356</v>
      </c>
    </row>
    <row r="42" customFormat="false" ht="15" hidden="false" customHeight="false" outlineLevel="0" collapsed="false">
      <c r="B42" s="48"/>
      <c r="C42" s="48"/>
      <c r="D42" s="49"/>
      <c r="E42" s="49"/>
      <c r="F42" s="49"/>
    </row>
    <row r="43" customFormat="false" ht="16.5" hidden="false" customHeight="false" outlineLevel="0" collapsed="false">
      <c r="B43" s="59" t="s">
        <v>367</v>
      </c>
      <c r="C43" s="48"/>
      <c r="D43" s="60" t="n">
        <v>0</v>
      </c>
      <c r="E43" s="60" t="n">
        <f aca="false">D51</f>
        <v>55628.6464</v>
      </c>
      <c r="F43" s="60" t="n">
        <f aca="false">E51</f>
        <v>51178.354688</v>
      </c>
      <c r="G43" s="60" t="n">
        <f aca="false">F51</f>
        <v>47084.08631296</v>
      </c>
      <c r="H43" s="60" t="n">
        <f aca="false">G51</f>
        <v>43317.3594079232</v>
      </c>
    </row>
    <row r="44" customFormat="false" ht="16.5" hidden="false" customHeight="false" outlineLevel="0" collapsed="false">
      <c r="B44" s="59" t="s">
        <v>368</v>
      </c>
      <c r="C44" s="48"/>
      <c r="D44" s="67" t="n">
        <f aca="false">D24</f>
        <v>60465.92</v>
      </c>
      <c r="E44" s="49" t="n">
        <f aca="false">E24</f>
        <v>0</v>
      </c>
      <c r="F44" s="49" t="n">
        <f aca="false">F24</f>
        <v>0</v>
      </c>
      <c r="G44" s="49" t="n">
        <f aca="false">G24</f>
        <v>0</v>
      </c>
      <c r="H44" s="49" t="n">
        <f aca="false">H24</f>
        <v>0</v>
      </c>
    </row>
    <row r="45" customFormat="false" ht="16.5" hidden="false" customHeight="false" outlineLevel="0" collapsed="false">
      <c r="B45" s="59" t="s">
        <v>369</v>
      </c>
      <c r="C45" s="48"/>
      <c r="D45" s="60" t="n">
        <f aca="false">SUM(D43:D44)</f>
        <v>60465.92</v>
      </c>
      <c r="E45" s="60" t="n">
        <f aca="false">SUM(E43:E44)</f>
        <v>55628.6464</v>
      </c>
      <c r="F45" s="60" t="n">
        <f aca="false">SUM(F43:F44)</f>
        <v>51178.354688</v>
      </c>
      <c r="G45" s="60" t="n">
        <f aca="false">SUM(G43:G44)</f>
        <v>47084.08631296</v>
      </c>
      <c r="H45" s="60" t="n">
        <f aca="false">SUM(H43:H44)</f>
        <v>43317.3594079232</v>
      </c>
    </row>
    <row r="46" customFormat="false" ht="16.5" hidden="false" customHeight="false" outlineLevel="0" collapsed="false">
      <c r="B46" s="59" t="s">
        <v>370</v>
      </c>
      <c r="C46" s="48"/>
      <c r="D46" s="49" t="n">
        <v>0</v>
      </c>
      <c r="E46" s="49" t="n">
        <f aca="false">E44/2</f>
        <v>0</v>
      </c>
      <c r="F46" s="49" t="n">
        <f aca="false">F44/2</f>
        <v>0</v>
      </c>
      <c r="G46" s="49" t="n">
        <f aca="false">G44/2</f>
        <v>0</v>
      </c>
      <c r="H46" s="49" t="n">
        <f aca="false">H44/2</f>
        <v>0</v>
      </c>
    </row>
    <row r="47" customFormat="false" ht="16.5" hidden="false" customHeight="false" outlineLevel="0" collapsed="false">
      <c r="B47" s="59" t="s">
        <v>371</v>
      </c>
      <c r="C47" s="48"/>
      <c r="D47" s="60" t="n">
        <f aca="false">D45-D46</f>
        <v>60465.92</v>
      </c>
      <c r="E47" s="60" t="n">
        <f aca="false">E45-E46</f>
        <v>55628.6464</v>
      </c>
      <c r="F47" s="60" t="n">
        <f aca="false">F45-F46</f>
        <v>51178.354688</v>
      </c>
      <c r="G47" s="60" t="n">
        <f aca="false">G45-G46</f>
        <v>47084.08631296</v>
      </c>
      <c r="H47" s="60" t="n">
        <f aca="false">H45-H46</f>
        <v>43317.3594079232</v>
      </c>
    </row>
    <row r="48" customFormat="false" ht="16.5" hidden="false" customHeight="false" outlineLevel="0" collapsed="false">
      <c r="B48" s="59" t="s">
        <v>372</v>
      </c>
      <c r="C48" s="68" t="n">
        <f aca="false">'Incremental Capital Summary'!K23</f>
        <v>47</v>
      </c>
      <c r="D48" s="18"/>
      <c r="E48" s="66"/>
      <c r="F48" s="66"/>
      <c r="G48" s="66"/>
      <c r="H48" s="66"/>
    </row>
    <row r="49" customFormat="false" ht="16.5" hidden="false" customHeight="false" outlineLevel="0" collapsed="false">
      <c r="B49" s="59" t="s">
        <v>373</v>
      </c>
      <c r="C49" s="64" t="n">
        <f aca="false">'Incremental Capital Summary'!M23</f>
        <v>0.08</v>
      </c>
      <c r="D49" s="18"/>
      <c r="E49" s="66"/>
      <c r="F49" s="66"/>
      <c r="G49" s="66"/>
      <c r="H49" s="66"/>
    </row>
    <row r="50" customFormat="false" ht="16.5" hidden="false" customHeight="false" outlineLevel="0" collapsed="false">
      <c r="B50" s="59" t="s">
        <v>352</v>
      </c>
      <c r="C50" s="48"/>
      <c r="D50" s="60" t="n">
        <f aca="false">D47*$C$49</f>
        <v>4837.2736</v>
      </c>
      <c r="E50" s="60" t="n">
        <f aca="false">E47*$C$49</f>
        <v>4450.291712</v>
      </c>
      <c r="F50" s="60" t="n">
        <f aca="false">F47*$C$49</f>
        <v>4094.26837504</v>
      </c>
      <c r="G50" s="60" t="n">
        <f aca="false">G47*$C$49</f>
        <v>3766.7269050368</v>
      </c>
      <c r="H50" s="60" t="n">
        <f aca="false">H47*$C$49</f>
        <v>3465.38875263386</v>
      </c>
    </row>
    <row r="51" customFormat="false" ht="17.25" hidden="false" customHeight="false" outlineLevel="0" collapsed="false">
      <c r="B51" s="59" t="s">
        <v>374</v>
      </c>
      <c r="C51" s="48"/>
      <c r="D51" s="65" t="n">
        <f aca="false">D45-D50</f>
        <v>55628.6464</v>
      </c>
      <c r="E51" s="65" t="n">
        <f aca="false">E45-E50</f>
        <v>51178.354688</v>
      </c>
      <c r="F51" s="65" t="n">
        <f aca="false">F45-F50</f>
        <v>47084.08631296</v>
      </c>
      <c r="G51" s="65" t="n">
        <f aca="false">G45-G50</f>
        <v>43317.3594079232</v>
      </c>
      <c r="H51" s="65" t="n">
        <f aca="false">H45-H50</f>
        <v>39851.9706552893</v>
      </c>
    </row>
    <row r="52" customFormat="false" ht="15" hidden="false" customHeight="false" outlineLevel="0" collapsed="false">
      <c r="B52" s="48"/>
      <c r="C52" s="48"/>
      <c r="D52" s="49"/>
      <c r="E52" s="49"/>
      <c r="F52" s="49"/>
    </row>
    <row r="53" customFormat="false" ht="15" hidden="false" customHeight="false" outlineLevel="0" collapsed="false">
      <c r="C53" s="18"/>
      <c r="F53" s="46"/>
    </row>
    <row r="54" customFormat="false" ht="15" hidden="false" customHeight="false" outlineLevel="0" collapsed="false">
      <c r="C54" s="18"/>
      <c r="F54" s="46"/>
    </row>
    <row r="55" customFormat="false" ht="15" hidden="false" customHeight="false" outlineLevel="0" collapsed="false">
      <c r="C55" s="18"/>
      <c r="F55" s="46"/>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6" width="3.65"/>
    <col collapsed="false" customWidth="true" hidden="false" outlineLevel="0" max="5" min="4" style="46"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7"/>
    </row>
    <row r="3" customFormat="false" ht="21.75" hidden="false" customHeight="true" outlineLevel="0" collapsed="false">
      <c r="A3" s="48"/>
      <c r="B3" s="47"/>
      <c r="C3" s="49"/>
      <c r="D3" s="49"/>
      <c r="E3" s="49"/>
      <c r="F3" s="48"/>
    </row>
    <row r="4" customFormat="false" ht="21.75" hidden="false" customHeight="true" outlineLevel="0" collapsed="false">
      <c r="A4" s="48"/>
      <c r="B4" s="47"/>
      <c r="F4" s="48"/>
    </row>
    <row r="5" customFormat="false" ht="21.75" hidden="false" customHeight="true" outlineLevel="0" collapsed="false">
      <c r="A5" s="48"/>
      <c r="B5" s="47"/>
      <c r="F5" s="48"/>
    </row>
    <row r="6" customFormat="false" ht="21.75" hidden="false" customHeight="true" outlineLevel="0" collapsed="false">
      <c r="A6" s="48"/>
      <c r="B6" s="50"/>
      <c r="F6" s="51"/>
    </row>
    <row r="7" customFormat="false" ht="21.75" hidden="false" customHeight="true" outlineLevel="0" collapsed="false">
      <c r="A7" s="48"/>
      <c r="F7" s="48"/>
    </row>
    <row r="8" customFormat="false" ht="15" hidden="false" customHeight="false" outlineLevel="0" collapsed="false">
      <c r="A8" s="48"/>
      <c r="F8" s="48"/>
    </row>
    <row r="9" customFormat="false" ht="15" hidden="false" customHeight="false" outlineLevel="0" collapsed="false">
      <c r="A9" s="48"/>
      <c r="F9" s="48"/>
    </row>
    <row r="10" customFormat="false" ht="26.25" hidden="false" customHeight="false" outlineLevel="0" collapsed="false">
      <c r="A10" s="48"/>
      <c r="B10" s="52" t="s">
        <v>353</v>
      </c>
      <c r="F10" s="48"/>
    </row>
    <row r="11" customFormat="false" ht="15" hidden="false" customHeight="false" outlineLevel="0" collapsed="false">
      <c r="A11" s="48"/>
      <c r="F11" s="48"/>
    </row>
    <row r="12" customFormat="false" ht="17.25" hidden="false" customHeight="false" outlineLevel="0" collapsed="false">
      <c r="A12" s="48"/>
      <c r="B12" s="21" t="s">
        <v>334</v>
      </c>
      <c r="F12" s="48"/>
    </row>
    <row r="13" customFormat="false" ht="15.75" hidden="false" customHeight="false" outlineLevel="0" collapsed="false">
      <c r="A13" s="48"/>
      <c r="B13" s="53" t="str">
        <f aca="false">IF(ISBLANK('Incremental Capital Summary'!B14),"",'Incremental Capital Summary'!B14)</f>
        <v>Commerce Way TS</v>
      </c>
      <c r="F13" s="48"/>
    </row>
    <row r="14" customFormat="false" ht="15" hidden="false" customHeight="false" outlineLevel="0" collapsed="false">
      <c r="A14" s="48"/>
      <c r="F14" s="48"/>
    </row>
    <row r="15" customFormat="false" ht="17.25" hidden="false" customHeight="false" outlineLevel="0" collapsed="false">
      <c r="A15" s="48"/>
      <c r="B15" s="21" t="s">
        <v>340</v>
      </c>
      <c r="F15" s="48"/>
    </row>
    <row r="16" customFormat="false" ht="15.75" hidden="false" customHeight="false" outlineLevel="0" collapsed="false">
      <c r="A16" s="48"/>
      <c r="B16" s="53" t="str">
        <f aca="false">IF(ISBLANK('Incremental Capital Summary'!C24),"",'Incremental Capital Summary'!C24)</f>
        <v>Wholesale Meter Component for Wholesale Meter Install</v>
      </c>
      <c r="F16" s="48"/>
    </row>
    <row r="17" customFormat="false" ht="15" hidden="false" customHeight="false" outlineLevel="0" collapsed="false">
      <c r="A17" s="48"/>
      <c r="F17" s="48"/>
    </row>
    <row r="18" customFormat="false" ht="15" hidden="false" customHeight="false" outlineLevel="0" collapsed="false">
      <c r="A18" s="48"/>
      <c r="F18" s="48"/>
    </row>
    <row r="19" customFormat="false" ht="26.25" hidden="false" customHeight="false" outlineLevel="0" collapsed="false">
      <c r="A19" s="48"/>
      <c r="B19" s="54" t="s">
        <v>354</v>
      </c>
      <c r="C19" s="55"/>
      <c r="D19" s="49"/>
      <c r="E19" s="49"/>
      <c r="F19" s="49"/>
    </row>
    <row r="20" customFormat="false" ht="16.5" hidden="false" customHeight="false" outlineLevel="0" collapsed="false">
      <c r="A20" s="48"/>
      <c r="B20" s="48"/>
      <c r="C20" s="48"/>
      <c r="D20" s="56" t="n">
        <v>2012</v>
      </c>
      <c r="E20" s="56" t="n">
        <v>2013</v>
      </c>
      <c r="F20" s="56" t="n">
        <v>2014</v>
      </c>
      <c r="G20" s="56" t="n">
        <v>2015</v>
      </c>
      <c r="H20" s="56" t="n">
        <v>2016</v>
      </c>
    </row>
    <row r="21" customFormat="false" ht="20.25" hidden="false" customHeight="false" outlineLevel="0" collapsed="false">
      <c r="A21" s="48"/>
      <c r="B21" s="57" t="s">
        <v>355</v>
      </c>
      <c r="C21" s="58"/>
      <c r="D21" s="56" t="s">
        <v>356</v>
      </c>
      <c r="E21" s="56" t="s">
        <v>356</v>
      </c>
      <c r="F21" s="56" t="s">
        <v>356</v>
      </c>
      <c r="G21" s="56" t="s">
        <v>356</v>
      </c>
      <c r="H21" s="56" t="s">
        <v>356</v>
      </c>
    </row>
    <row r="22" customFormat="false" ht="15" hidden="false" customHeight="false" outlineLevel="0" collapsed="false">
      <c r="A22" s="48"/>
      <c r="B22" s="48"/>
      <c r="C22" s="48"/>
      <c r="D22" s="49"/>
      <c r="E22" s="49"/>
      <c r="F22" s="49"/>
    </row>
    <row r="23" customFormat="false" ht="16.5" hidden="false" customHeight="false" outlineLevel="0" collapsed="false">
      <c r="A23" s="48"/>
      <c r="B23" s="59" t="s">
        <v>357</v>
      </c>
      <c r="C23" s="48"/>
      <c r="D23" s="60" t="n">
        <v>0</v>
      </c>
      <c r="E23" s="60" t="n">
        <f aca="false">D25</f>
        <v>65465.92</v>
      </c>
      <c r="F23" s="60" t="n">
        <f aca="false">E25</f>
        <v>65465.92</v>
      </c>
      <c r="G23" s="60" t="n">
        <f aca="false">F25</f>
        <v>65465.92</v>
      </c>
      <c r="H23" s="60" t="n">
        <f aca="false">G25</f>
        <v>65465.92</v>
      </c>
    </row>
    <row r="24" customFormat="false" ht="16.5" hidden="false" customHeight="false" outlineLevel="0" collapsed="false">
      <c r="A24" s="48"/>
      <c r="B24" s="59" t="s">
        <v>358</v>
      </c>
      <c r="C24" s="61"/>
      <c r="D24" s="62" t="n">
        <f aca="false">IF('Incremental Capital Summary'!$B$11="4th year of IRM cycle",'Incremental Capital Summary'!E24/2,'Incremental Capital Summary'!E24)</f>
        <v>65465.92</v>
      </c>
      <c r="E24" s="63" t="n">
        <v>0</v>
      </c>
      <c r="F24" s="63" t="n">
        <v>0</v>
      </c>
      <c r="G24" s="63" t="n">
        <v>0</v>
      </c>
      <c r="H24" s="63" t="n">
        <v>0</v>
      </c>
    </row>
    <row r="25" customFormat="false" ht="16.5" hidden="false" customHeight="false" outlineLevel="0" collapsed="false">
      <c r="A25" s="48"/>
      <c r="B25" s="59" t="s">
        <v>359</v>
      </c>
      <c r="C25" s="48"/>
      <c r="D25" s="60" t="n">
        <f aca="false">SUM(D23:D24)</f>
        <v>65465.92</v>
      </c>
      <c r="E25" s="60" t="n">
        <f aca="false">SUM(E23:E24)</f>
        <v>65465.92</v>
      </c>
      <c r="F25" s="60" t="n">
        <f aca="false">SUM(F23:F24)</f>
        <v>65465.92</v>
      </c>
      <c r="G25" s="60" t="n">
        <f aca="false">SUM(G23:G24)</f>
        <v>65465.92</v>
      </c>
      <c r="H25" s="60" t="n">
        <f aca="false">SUM(H23:H24)</f>
        <v>65465.92</v>
      </c>
    </row>
    <row r="26" customFormat="false" ht="16.5" hidden="false" customHeight="false" outlineLevel="0" collapsed="false">
      <c r="A26" s="48"/>
      <c r="B26" s="59"/>
      <c r="C26" s="48"/>
      <c r="D26" s="49"/>
      <c r="E26" s="49"/>
      <c r="F26" s="49"/>
      <c r="G26" s="49"/>
      <c r="H26" s="49"/>
    </row>
    <row r="27" customFormat="false" ht="16.5" hidden="false" customHeight="false" outlineLevel="0" collapsed="false">
      <c r="A27" s="48"/>
      <c r="B27" s="59" t="s">
        <v>360</v>
      </c>
      <c r="C27" s="48"/>
      <c r="D27" s="60" t="n">
        <v>0</v>
      </c>
      <c r="E27" s="60" t="n">
        <f aca="false">D29</f>
        <v>4364.39466666667</v>
      </c>
      <c r="F27" s="60" t="n">
        <f aca="false">E29</f>
        <v>8728.78933333333</v>
      </c>
      <c r="G27" s="60" t="n">
        <f aca="false">F29</f>
        <v>13093.184</v>
      </c>
      <c r="H27" s="60" t="n">
        <f aca="false">G29</f>
        <v>17457.5786666667</v>
      </c>
    </row>
    <row r="28" customFormat="false" ht="16.5" hidden="false" customHeight="false" outlineLevel="0" collapsed="false">
      <c r="A28" s="48"/>
      <c r="B28" s="59" t="s">
        <v>361</v>
      </c>
      <c r="C28" s="64" t="n">
        <f aca="false">'Incremental Capital Summary'!I24</f>
        <v>0.0666666666666667</v>
      </c>
      <c r="D28" s="49" t="n">
        <f aca="false">D24*$C$28</f>
        <v>4364.39466666667</v>
      </c>
      <c r="E28" s="49" t="n">
        <f aca="false">E23*$C$28</f>
        <v>4364.39466666667</v>
      </c>
      <c r="F28" s="49" t="n">
        <f aca="false">F23*$C$28</f>
        <v>4364.39466666667</v>
      </c>
      <c r="G28" s="49" t="n">
        <f aca="false">G23*$C$28</f>
        <v>4364.39466666667</v>
      </c>
      <c r="H28" s="49" t="n">
        <f aca="false">H23*$C$28</f>
        <v>4364.39466666667</v>
      </c>
    </row>
    <row r="29" customFormat="false" ht="16.5" hidden="false" customHeight="false" outlineLevel="0" collapsed="false">
      <c r="A29" s="48"/>
      <c r="B29" s="59" t="s">
        <v>362</v>
      </c>
      <c r="C29" s="48"/>
      <c r="D29" s="60" t="n">
        <f aca="false">SUM(D27:D28)</f>
        <v>4364.39466666667</v>
      </c>
      <c r="E29" s="60" t="n">
        <f aca="false">SUM(E27:E28)</f>
        <v>8728.78933333333</v>
      </c>
      <c r="F29" s="60" t="n">
        <f aca="false">SUM(F27:F28)</f>
        <v>13093.184</v>
      </c>
      <c r="G29" s="60" t="n">
        <f aca="false">SUM(G27:G28)</f>
        <v>17457.5786666667</v>
      </c>
      <c r="H29" s="60" t="n">
        <f aca="false">SUM(H27:H28)</f>
        <v>21821.9733333333</v>
      </c>
    </row>
    <row r="30" customFormat="false" ht="16.5" hidden="false" customHeight="false" outlineLevel="0" collapsed="false">
      <c r="A30" s="48"/>
      <c r="B30" s="59"/>
      <c r="C30" s="48"/>
      <c r="D30" s="49"/>
      <c r="E30" s="49"/>
      <c r="F30" s="49"/>
      <c r="G30" s="49"/>
      <c r="H30" s="49"/>
    </row>
    <row r="31" customFormat="false" ht="16.5" hidden="false" customHeight="false" outlineLevel="0" collapsed="false">
      <c r="A31" s="48"/>
      <c r="B31" s="59" t="s">
        <v>363</v>
      </c>
      <c r="C31" s="48"/>
      <c r="D31" s="49" t="n">
        <v>0</v>
      </c>
      <c r="E31" s="49" t="n">
        <f aca="false">E23-E27</f>
        <v>61101.5253333333</v>
      </c>
      <c r="F31" s="49" t="n">
        <f aca="false">F23-F27</f>
        <v>56737.1306666667</v>
      </c>
      <c r="G31" s="49" t="n">
        <f aca="false">G23-G27</f>
        <v>52372.736</v>
      </c>
      <c r="H31" s="49" t="n">
        <f aca="false">H23-H27</f>
        <v>48008.3413333333</v>
      </c>
    </row>
    <row r="32" customFormat="false" ht="16.5" hidden="false" customHeight="false" outlineLevel="0" collapsed="false">
      <c r="A32" s="48"/>
      <c r="B32" s="59" t="s">
        <v>364</v>
      </c>
      <c r="C32" s="48"/>
      <c r="D32" s="60" t="n">
        <f aca="false">D25-D29</f>
        <v>61101.5253333333</v>
      </c>
      <c r="E32" s="60" t="n">
        <f aca="false">E25-E29</f>
        <v>56737.1306666667</v>
      </c>
      <c r="F32" s="60" t="n">
        <f aca="false">F25-F29</f>
        <v>52372.736</v>
      </c>
      <c r="G32" s="60" t="n">
        <f aca="false">G25-G29</f>
        <v>48008.3413333333</v>
      </c>
      <c r="H32" s="60" t="n">
        <f aca="false">H25-H29</f>
        <v>43643.9466666667</v>
      </c>
    </row>
    <row r="33" customFormat="false" ht="17.25" hidden="false" customHeight="false" outlineLevel="0" collapsed="false">
      <c r="A33" s="48"/>
      <c r="B33" s="59" t="s">
        <v>354</v>
      </c>
      <c r="C33" s="48"/>
      <c r="D33" s="65" t="n">
        <f aca="false">SUM(D31:D32)/2</f>
        <v>30550.7626666667</v>
      </c>
      <c r="E33" s="65" t="n">
        <f aca="false">SUM(E31:E32)/2</f>
        <v>58919.328</v>
      </c>
      <c r="F33" s="65" t="n">
        <f aca="false">SUM(F31:F32)/2</f>
        <v>54554.9333333333</v>
      </c>
      <c r="G33" s="65" t="n">
        <f aca="false">SUM(G31:G32)/2</f>
        <v>50190.5386666667</v>
      </c>
      <c r="H33" s="65" t="n">
        <f aca="false">SUM(H31:H32)/2</f>
        <v>45826.144</v>
      </c>
    </row>
    <row r="34" customFormat="false" ht="15" hidden="false" customHeight="false" outlineLevel="0" collapsed="false">
      <c r="A34" s="48"/>
      <c r="B34" s="48"/>
      <c r="C34" s="48"/>
      <c r="D34" s="49"/>
      <c r="E34" s="49"/>
      <c r="F34" s="49"/>
    </row>
    <row r="35" customFormat="false" ht="15" hidden="false" customHeight="false" outlineLevel="0" collapsed="false">
      <c r="A35" s="48"/>
      <c r="B35" s="48"/>
      <c r="C35" s="48"/>
      <c r="D35" s="66"/>
      <c r="E35" s="66"/>
      <c r="F35" s="66"/>
    </row>
    <row r="36" customFormat="false" ht="15" hidden="false" customHeight="false" outlineLevel="0" collapsed="false">
      <c r="A36" s="48"/>
      <c r="B36" s="48"/>
      <c r="C36" s="48"/>
      <c r="D36" s="49"/>
      <c r="E36" s="49"/>
      <c r="F36" s="49"/>
    </row>
    <row r="37" customFormat="false" ht="15" hidden="false" customHeight="false" outlineLevel="0" collapsed="false">
      <c r="B37" s="48"/>
      <c r="C37" s="48"/>
      <c r="D37" s="49"/>
      <c r="E37" s="49"/>
      <c r="F37" s="49"/>
    </row>
    <row r="38" customFormat="false" ht="26.25" hidden="false" customHeight="false" outlineLevel="0" collapsed="false">
      <c r="B38" s="54" t="s">
        <v>365</v>
      </c>
      <c r="C38" s="55"/>
      <c r="D38" s="49"/>
      <c r="E38" s="49"/>
      <c r="F38" s="49"/>
    </row>
    <row r="39" customFormat="false" ht="15" hidden="false" customHeight="false" outlineLevel="0" collapsed="false">
      <c r="B39" s="48"/>
      <c r="C39" s="48"/>
      <c r="D39" s="49"/>
      <c r="E39" s="49"/>
      <c r="F39" s="49"/>
    </row>
    <row r="40" customFormat="false" ht="20.25" hidden="false" customHeight="false" outlineLevel="0" collapsed="false">
      <c r="B40" s="57" t="s">
        <v>366</v>
      </c>
      <c r="C40" s="58"/>
      <c r="D40" s="56" t="n">
        <v>2012</v>
      </c>
      <c r="E40" s="56" t="n">
        <v>2013</v>
      </c>
      <c r="F40" s="56" t="n">
        <v>2014</v>
      </c>
      <c r="G40" s="56" t="n">
        <v>2015</v>
      </c>
      <c r="H40" s="56" t="n">
        <v>2016</v>
      </c>
    </row>
    <row r="41" customFormat="false" ht="16.5" hidden="false" customHeight="false" outlineLevel="0" collapsed="false">
      <c r="B41" s="48"/>
      <c r="C41" s="48"/>
      <c r="D41" s="56" t="s">
        <v>356</v>
      </c>
      <c r="E41" s="56" t="s">
        <v>356</v>
      </c>
      <c r="F41" s="56" t="s">
        <v>356</v>
      </c>
      <c r="G41" s="56" t="s">
        <v>356</v>
      </c>
      <c r="H41" s="56" t="s">
        <v>356</v>
      </c>
    </row>
    <row r="42" customFormat="false" ht="15" hidden="false" customHeight="false" outlineLevel="0" collapsed="false">
      <c r="B42" s="48"/>
      <c r="C42" s="48"/>
      <c r="D42" s="49"/>
      <c r="E42" s="49"/>
      <c r="F42" s="49"/>
    </row>
    <row r="43" customFormat="false" ht="16.5" hidden="false" customHeight="false" outlineLevel="0" collapsed="false">
      <c r="B43" s="59" t="s">
        <v>367</v>
      </c>
      <c r="C43" s="48"/>
      <c r="D43" s="60" t="n">
        <v>0</v>
      </c>
      <c r="E43" s="60" t="n">
        <f aca="false">D51</f>
        <v>60228.6464</v>
      </c>
      <c r="F43" s="60" t="n">
        <f aca="false">E51</f>
        <v>55410.354688</v>
      </c>
      <c r="G43" s="60" t="n">
        <f aca="false">F51</f>
        <v>50977.52631296</v>
      </c>
      <c r="H43" s="60" t="n">
        <f aca="false">G51</f>
        <v>46899.3242079232</v>
      </c>
    </row>
    <row r="44" customFormat="false" ht="16.5" hidden="false" customHeight="false" outlineLevel="0" collapsed="false">
      <c r="B44" s="59" t="s">
        <v>368</v>
      </c>
      <c r="C44" s="48"/>
      <c r="D44" s="67" t="n">
        <f aca="false">D24</f>
        <v>65465.92</v>
      </c>
      <c r="E44" s="49" t="n">
        <f aca="false">E24</f>
        <v>0</v>
      </c>
      <c r="F44" s="49" t="n">
        <f aca="false">F24</f>
        <v>0</v>
      </c>
      <c r="G44" s="49" t="n">
        <f aca="false">G24</f>
        <v>0</v>
      </c>
      <c r="H44" s="49" t="n">
        <f aca="false">H24</f>
        <v>0</v>
      </c>
    </row>
    <row r="45" customFormat="false" ht="16.5" hidden="false" customHeight="false" outlineLevel="0" collapsed="false">
      <c r="B45" s="59" t="s">
        <v>369</v>
      </c>
      <c r="C45" s="48"/>
      <c r="D45" s="60" t="n">
        <f aca="false">SUM(D43:D44)</f>
        <v>65465.92</v>
      </c>
      <c r="E45" s="60" t="n">
        <f aca="false">SUM(E43:E44)</f>
        <v>60228.6464</v>
      </c>
      <c r="F45" s="60" t="n">
        <f aca="false">SUM(F43:F44)</f>
        <v>55410.354688</v>
      </c>
      <c r="G45" s="60" t="n">
        <f aca="false">SUM(G43:G44)</f>
        <v>50977.52631296</v>
      </c>
      <c r="H45" s="60" t="n">
        <f aca="false">SUM(H43:H44)</f>
        <v>46899.3242079232</v>
      </c>
    </row>
    <row r="46" customFormat="false" ht="16.5" hidden="false" customHeight="false" outlineLevel="0" collapsed="false">
      <c r="B46" s="59" t="s">
        <v>370</v>
      </c>
      <c r="C46" s="48"/>
      <c r="D46" s="49" t="n">
        <v>0</v>
      </c>
      <c r="E46" s="49" t="n">
        <f aca="false">E44/2</f>
        <v>0</v>
      </c>
      <c r="F46" s="49" t="n">
        <f aca="false">F44/2</f>
        <v>0</v>
      </c>
      <c r="G46" s="49" t="n">
        <f aca="false">G44/2</f>
        <v>0</v>
      </c>
      <c r="H46" s="49" t="n">
        <f aca="false">H44/2</f>
        <v>0</v>
      </c>
    </row>
    <row r="47" customFormat="false" ht="16.5" hidden="false" customHeight="false" outlineLevel="0" collapsed="false">
      <c r="B47" s="59" t="s">
        <v>371</v>
      </c>
      <c r="C47" s="48"/>
      <c r="D47" s="60" t="n">
        <f aca="false">D45-D46</f>
        <v>65465.92</v>
      </c>
      <c r="E47" s="60" t="n">
        <f aca="false">E45-E46</f>
        <v>60228.6464</v>
      </c>
      <c r="F47" s="60" t="n">
        <f aca="false">F45-F46</f>
        <v>55410.354688</v>
      </c>
      <c r="G47" s="60" t="n">
        <f aca="false">G45-G46</f>
        <v>50977.52631296</v>
      </c>
      <c r="H47" s="60" t="n">
        <f aca="false">H45-H46</f>
        <v>46899.3242079232</v>
      </c>
    </row>
    <row r="48" customFormat="false" ht="16.5" hidden="false" customHeight="false" outlineLevel="0" collapsed="false">
      <c r="B48" s="59" t="s">
        <v>372</v>
      </c>
      <c r="C48" s="68" t="n">
        <f aca="false">'Incremental Capital Summary'!K24</f>
        <v>47</v>
      </c>
      <c r="D48" s="18"/>
      <c r="E48" s="66"/>
      <c r="F48" s="66"/>
      <c r="G48" s="66"/>
      <c r="H48" s="66"/>
    </row>
    <row r="49" customFormat="false" ht="16.5" hidden="false" customHeight="false" outlineLevel="0" collapsed="false">
      <c r="B49" s="59" t="s">
        <v>373</v>
      </c>
      <c r="C49" s="64" t="n">
        <f aca="false">'Incremental Capital Summary'!M24</f>
        <v>0.08</v>
      </c>
      <c r="D49" s="18"/>
      <c r="E49" s="66"/>
      <c r="F49" s="66"/>
      <c r="G49" s="66"/>
      <c r="H49" s="66"/>
    </row>
    <row r="50" customFormat="false" ht="16.5" hidden="false" customHeight="false" outlineLevel="0" collapsed="false">
      <c r="B50" s="59" t="s">
        <v>352</v>
      </c>
      <c r="C50" s="48"/>
      <c r="D50" s="60" t="n">
        <f aca="false">D47*$C$49</f>
        <v>5237.2736</v>
      </c>
      <c r="E50" s="60" t="n">
        <f aca="false">E47*$C$49</f>
        <v>4818.291712</v>
      </c>
      <c r="F50" s="60" t="n">
        <f aca="false">F47*$C$49</f>
        <v>4432.82837504</v>
      </c>
      <c r="G50" s="60" t="n">
        <f aca="false">G47*$C$49</f>
        <v>4078.2021050368</v>
      </c>
      <c r="H50" s="60" t="n">
        <f aca="false">H47*$C$49</f>
        <v>3751.94593663386</v>
      </c>
    </row>
    <row r="51" customFormat="false" ht="17.25" hidden="false" customHeight="false" outlineLevel="0" collapsed="false">
      <c r="B51" s="59" t="s">
        <v>374</v>
      </c>
      <c r="C51" s="48"/>
      <c r="D51" s="65" t="n">
        <f aca="false">D45-D50</f>
        <v>60228.6464</v>
      </c>
      <c r="E51" s="65" t="n">
        <f aca="false">E45-E50</f>
        <v>55410.354688</v>
      </c>
      <c r="F51" s="65" t="n">
        <f aca="false">F45-F50</f>
        <v>50977.52631296</v>
      </c>
      <c r="G51" s="65" t="n">
        <f aca="false">G45-G50</f>
        <v>46899.3242079232</v>
      </c>
      <c r="H51" s="65" t="n">
        <f aca="false">H45-H50</f>
        <v>43147.3782712893</v>
      </c>
    </row>
    <row r="52" customFormat="false" ht="15" hidden="false" customHeight="false" outlineLevel="0" collapsed="false">
      <c r="B52" s="48"/>
      <c r="C52" s="48"/>
      <c r="D52" s="49"/>
      <c r="E52" s="49"/>
      <c r="F52" s="49"/>
    </row>
    <row r="53" customFormat="false" ht="15" hidden="false" customHeight="false" outlineLevel="0" collapsed="false">
      <c r="C53" s="18"/>
      <c r="F53" s="46"/>
    </row>
    <row r="54" customFormat="false" ht="15" hidden="false" customHeight="false" outlineLevel="0" collapsed="false">
      <c r="C54" s="18"/>
      <c r="F54" s="46"/>
    </row>
    <row r="55" customFormat="false" ht="15" hidden="false" customHeight="false" outlineLevel="0" collapsed="false">
      <c r="C55" s="18"/>
      <c r="F55" s="46"/>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6" width="3.65"/>
    <col collapsed="false" customWidth="true" hidden="false" outlineLevel="0" max="5" min="4" style="46"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7"/>
    </row>
    <row r="3" customFormat="false" ht="21.75" hidden="false" customHeight="true" outlineLevel="0" collapsed="false">
      <c r="A3" s="48"/>
      <c r="B3" s="47"/>
      <c r="C3" s="49"/>
      <c r="D3" s="49"/>
      <c r="E3" s="49"/>
      <c r="F3" s="48"/>
    </row>
    <row r="4" customFormat="false" ht="21.75" hidden="false" customHeight="true" outlineLevel="0" collapsed="false">
      <c r="A4" s="48"/>
      <c r="B4" s="47"/>
      <c r="F4" s="48"/>
    </row>
    <row r="5" customFormat="false" ht="21.75" hidden="false" customHeight="true" outlineLevel="0" collapsed="false">
      <c r="A5" s="48"/>
      <c r="B5" s="47"/>
      <c r="F5" s="48"/>
    </row>
    <row r="6" customFormat="false" ht="21.75" hidden="false" customHeight="true" outlineLevel="0" collapsed="false">
      <c r="A6" s="48"/>
      <c r="B6" s="50"/>
      <c r="F6" s="51"/>
    </row>
    <row r="7" customFormat="false" ht="21.75" hidden="false" customHeight="true" outlineLevel="0" collapsed="false">
      <c r="A7" s="48"/>
      <c r="F7" s="48"/>
    </row>
    <row r="8" customFormat="false" ht="15" hidden="false" customHeight="false" outlineLevel="0" collapsed="false">
      <c r="A8" s="48"/>
      <c r="F8" s="48"/>
    </row>
    <row r="9" customFormat="false" ht="15" hidden="false" customHeight="false" outlineLevel="0" collapsed="false">
      <c r="A9" s="48"/>
      <c r="F9" s="48"/>
    </row>
    <row r="10" customFormat="false" ht="26.25" hidden="false" customHeight="false" outlineLevel="0" collapsed="false">
      <c r="A10" s="48"/>
      <c r="B10" s="52" t="s">
        <v>353</v>
      </c>
      <c r="F10" s="48"/>
    </row>
    <row r="11" customFormat="false" ht="15" hidden="false" customHeight="false" outlineLevel="0" collapsed="false">
      <c r="A11" s="48"/>
      <c r="F11" s="48"/>
    </row>
    <row r="12" customFormat="false" ht="17.25" hidden="false" customHeight="false" outlineLevel="0" collapsed="false">
      <c r="A12" s="48"/>
      <c r="B12" s="21" t="s">
        <v>334</v>
      </c>
      <c r="F12" s="48"/>
    </row>
    <row r="13" customFormat="false" ht="15.75" hidden="false" customHeight="false" outlineLevel="0" collapsed="false">
      <c r="A13" s="48"/>
      <c r="B13" s="53" t="str">
        <f aca="false">IF(ISBLANK('Incremental Capital Summary'!B14),"",'Incremental Capital Summary'!B14)</f>
        <v>Commerce Way TS</v>
      </c>
      <c r="F13" s="48"/>
    </row>
    <row r="14" customFormat="false" ht="15" hidden="false" customHeight="false" outlineLevel="0" collapsed="false">
      <c r="A14" s="48"/>
      <c r="F14" s="48"/>
    </row>
    <row r="15" customFormat="false" ht="17.25" hidden="false" customHeight="false" outlineLevel="0" collapsed="false">
      <c r="A15" s="48"/>
      <c r="B15" s="21" t="s">
        <v>340</v>
      </c>
      <c r="F15" s="48"/>
    </row>
    <row r="16" customFormat="false" ht="15.75" hidden="false" customHeight="false" outlineLevel="0" collapsed="false">
      <c r="A16" s="48"/>
      <c r="B16" s="53" t="str">
        <f aca="false">IF(ISBLANK('Incremental Capital Summary'!C25),"",'Incremental Capital Summary'!C25)</f>
        <v>CT's &amp; PT's Component for Wholesale Meter Install</v>
      </c>
      <c r="F16" s="48"/>
    </row>
    <row r="17" customFormat="false" ht="15" hidden="false" customHeight="false" outlineLevel="0" collapsed="false">
      <c r="A17" s="48"/>
      <c r="F17" s="48"/>
    </row>
    <row r="18" customFormat="false" ht="15" hidden="false" customHeight="false" outlineLevel="0" collapsed="false">
      <c r="A18" s="48"/>
      <c r="F18" s="48"/>
    </row>
    <row r="19" customFormat="false" ht="26.25" hidden="false" customHeight="false" outlineLevel="0" collapsed="false">
      <c r="A19" s="48"/>
      <c r="B19" s="54" t="s">
        <v>354</v>
      </c>
      <c r="C19" s="55"/>
      <c r="D19" s="49"/>
      <c r="E19" s="49"/>
      <c r="F19" s="49"/>
    </row>
    <row r="20" customFormat="false" ht="16.5" hidden="false" customHeight="false" outlineLevel="0" collapsed="false">
      <c r="A20" s="48"/>
      <c r="B20" s="48"/>
      <c r="C20" s="48"/>
      <c r="D20" s="56" t="n">
        <v>2012</v>
      </c>
      <c r="E20" s="56" t="n">
        <v>2013</v>
      </c>
      <c r="F20" s="56" t="n">
        <v>2014</v>
      </c>
      <c r="G20" s="56" t="n">
        <v>2015</v>
      </c>
      <c r="H20" s="56" t="n">
        <v>2016</v>
      </c>
    </row>
    <row r="21" customFormat="false" ht="20.25" hidden="false" customHeight="false" outlineLevel="0" collapsed="false">
      <c r="A21" s="48"/>
      <c r="B21" s="57" t="s">
        <v>355</v>
      </c>
      <c r="C21" s="58"/>
      <c r="D21" s="56" t="s">
        <v>356</v>
      </c>
      <c r="E21" s="56" t="s">
        <v>356</v>
      </c>
      <c r="F21" s="56" t="s">
        <v>356</v>
      </c>
      <c r="G21" s="56" t="s">
        <v>356</v>
      </c>
      <c r="H21" s="56" t="s">
        <v>356</v>
      </c>
    </row>
    <row r="22" customFormat="false" ht="15" hidden="false" customHeight="false" outlineLevel="0" collapsed="false">
      <c r="A22" s="48"/>
      <c r="B22" s="48"/>
      <c r="C22" s="48"/>
      <c r="D22" s="49"/>
      <c r="E22" s="49"/>
      <c r="F22" s="49"/>
    </row>
    <row r="23" customFormat="false" ht="16.5" hidden="false" customHeight="false" outlineLevel="0" collapsed="false">
      <c r="A23" s="48"/>
      <c r="B23" s="59" t="s">
        <v>357</v>
      </c>
      <c r="C23" s="48"/>
      <c r="D23" s="60" t="n">
        <v>0</v>
      </c>
      <c r="E23" s="60" t="n">
        <f aca="false">D25</f>
        <v>150931.84</v>
      </c>
      <c r="F23" s="60" t="n">
        <f aca="false">E25</f>
        <v>150931.84</v>
      </c>
      <c r="G23" s="60" t="n">
        <f aca="false">F25</f>
        <v>150931.84</v>
      </c>
      <c r="H23" s="60" t="n">
        <f aca="false">G25</f>
        <v>150931.84</v>
      </c>
    </row>
    <row r="24" customFormat="false" ht="16.5" hidden="false" customHeight="false" outlineLevel="0" collapsed="false">
      <c r="A24" s="48"/>
      <c r="B24" s="59" t="s">
        <v>358</v>
      </c>
      <c r="C24" s="61"/>
      <c r="D24" s="62" t="n">
        <f aca="false">IF('Incremental Capital Summary'!$B$11="4th year of IRM cycle",'Incremental Capital Summary'!E25/2,'Incremental Capital Summary'!E25)</f>
        <v>150931.84</v>
      </c>
      <c r="E24" s="63" t="n">
        <v>0</v>
      </c>
      <c r="F24" s="63" t="n">
        <v>0</v>
      </c>
      <c r="G24" s="63" t="n">
        <v>0</v>
      </c>
      <c r="H24" s="63" t="n">
        <v>0</v>
      </c>
    </row>
    <row r="25" customFormat="false" ht="16.5" hidden="false" customHeight="false" outlineLevel="0" collapsed="false">
      <c r="A25" s="48"/>
      <c r="B25" s="59" t="s">
        <v>359</v>
      </c>
      <c r="C25" s="48"/>
      <c r="D25" s="60" t="n">
        <f aca="false">SUM(D23:D24)</f>
        <v>150931.84</v>
      </c>
      <c r="E25" s="60" t="n">
        <f aca="false">SUM(E23:E24)</f>
        <v>150931.84</v>
      </c>
      <c r="F25" s="60" t="n">
        <f aca="false">SUM(F23:F24)</f>
        <v>150931.84</v>
      </c>
      <c r="G25" s="60" t="n">
        <f aca="false">SUM(G23:G24)</f>
        <v>150931.84</v>
      </c>
      <c r="H25" s="60" t="n">
        <f aca="false">SUM(H23:H24)</f>
        <v>150931.84</v>
      </c>
    </row>
    <row r="26" customFormat="false" ht="16.5" hidden="false" customHeight="false" outlineLevel="0" collapsed="false">
      <c r="A26" s="48"/>
      <c r="B26" s="59"/>
      <c r="C26" s="48"/>
      <c r="D26" s="49"/>
      <c r="E26" s="49"/>
      <c r="F26" s="49"/>
      <c r="G26" s="49"/>
      <c r="H26" s="49"/>
    </row>
    <row r="27" customFormat="false" ht="16.5" hidden="false" customHeight="false" outlineLevel="0" collapsed="false">
      <c r="A27" s="48"/>
      <c r="B27" s="59" t="s">
        <v>360</v>
      </c>
      <c r="C27" s="48"/>
      <c r="D27" s="60" t="n">
        <v>0</v>
      </c>
      <c r="E27" s="60" t="n">
        <f aca="false">D29</f>
        <v>6037.2736</v>
      </c>
      <c r="F27" s="60" t="n">
        <f aca="false">E29</f>
        <v>12074.5472</v>
      </c>
      <c r="G27" s="60" t="n">
        <f aca="false">F29</f>
        <v>18111.8208</v>
      </c>
      <c r="H27" s="60" t="n">
        <f aca="false">G29</f>
        <v>24149.0944</v>
      </c>
    </row>
    <row r="28" customFormat="false" ht="16.5" hidden="false" customHeight="false" outlineLevel="0" collapsed="false">
      <c r="A28" s="48"/>
      <c r="B28" s="59" t="s">
        <v>361</v>
      </c>
      <c r="C28" s="64" t="n">
        <f aca="false">'Incremental Capital Summary'!I25</f>
        <v>0.04</v>
      </c>
      <c r="D28" s="49" t="n">
        <f aca="false">D24*$C$28</f>
        <v>6037.2736</v>
      </c>
      <c r="E28" s="49" t="n">
        <f aca="false">E23*$C$28</f>
        <v>6037.2736</v>
      </c>
      <c r="F28" s="49" t="n">
        <f aca="false">F23*$C$28</f>
        <v>6037.2736</v>
      </c>
      <c r="G28" s="49" t="n">
        <f aca="false">G23*$C$28</f>
        <v>6037.2736</v>
      </c>
      <c r="H28" s="49" t="n">
        <f aca="false">H23*$C$28</f>
        <v>6037.2736</v>
      </c>
    </row>
    <row r="29" customFormat="false" ht="16.5" hidden="false" customHeight="false" outlineLevel="0" collapsed="false">
      <c r="A29" s="48"/>
      <c r="B29" s="59" t="s">
        <v>362</v>
      </c>
      <c r="C29" s="48"/>
      <c r="D29" s="60" t="n">
        <f aca="false">SUM(D27:D28)</f>
        <v>6037.2736</v>
      </c>
      <c r="E29" s="60" t="n">
        <f aca="false">SUM(E27:E28)</f>
        <v>12074.5472</v>
      </c>
      <c r="F29" s="60" t="n">
        <f aca="false">SUM(F27:F28)</f>
        <v>18111.8208</v>
      </c>
      <c r="G29" s="60" t="n">
        <f aca="false">SUM(G27:G28)</f>
        <v>24149.0944</v>
      </c>
      <c r="H29" s="60" t="n">
        <f aca="false">SUM(H27:H28)</f>
        <v>30186.368</v>
      </c>
    </row>
    <row r="30" customFormat="false" ht="16.5" hidden="false" customHeight="false" outlineLevel="0" collapsed="false">
      <c r="A30" s="48"/>
      <c r="B30" s="59"/>
      <c r="C30" s="48"/>
      <c r="D30" s="49"/>
      <c r="E30" s="49"/>
      <c r="F30" s="49"/>
      <c r="G30" s="49"/>
      <c r="H30" s="49"/>
    </row>
    <row r="31" customFormat="false" ht="16.5" hidden="false" customHeight="false" outlineLevel="0" collapsed="false">
      <c r="A31" s="48"/>
      <c r="B31" s="59" t="s">
        <v>363</v>
      </c>
      <c r="C31" s="48"/>
      <c r="D31" s="49" t="n">
        <v>0</v>
      </c>
      <c r="E31" s="49" t="n">
        <f aca="false">E23-E27</f>
        <v>144894.5664</v>
      </c>
      <c r="F31" s="49" t="n">
        <f aca="false">F23-F27</f>
        <v>138857.2928</v>
      </c>
      <c r="G31" s="49" t="n">
        <f aca="false">G23-G27</f>
        <v>132820.0192</v>
      </c>
      <c r="H31" s="49" t="n">
        <f aca="false">H23-H27</f>
        <v>126782.7456</v>
      </c>
    </row>
    <row r="32" customFormat="false" ht="16.5" hidden="false" customHeight="false" outlineLevel="0" collapsed="false">
      <c r="A32" s="48"/>
      <c r="B32" s="59" t="s">
        <v>364</v>
      </c>
      <c r="C32" s="48"/>
      <c r="D32" s="60" t="n">
        <f aca="false">D25-D29</f>
        <v>144894.5664</v>
      </c>
      <c r="E32" s="60" t="n">
        <f aca="false">E25-E29</f>
        <v>138857.2928</v>
      </c>
      <c r="F32" s="60" t="n">
        <f aca="false">F25-F29</f>
        <v>132820.0192</v>
      </c>
      <c r="G32" s="60" t="n">
        <f aca="false">G25-G29</f>
        <v>126782.7456</v>
      </c>
      <c r="H32" s="60" t="n">
        <f aca="false">H25-H29</f>
        <v>120745.472</v>
      </c>
    </row>
    <row r="33" customFormat="false" ht="17.25" hidden="false" customHeight="false" outlineLevel="0" collapsed="false">
      <c r="A33" s="48"/>
      <c r="B33" s="59" t="s">
        <v>354</v>
      </c>
      <c r="C33" s="48"/>
      <c r="D33" s="65" t="n">
        <f aca="false">SUM(D31:D32)/2</f>
        <v>72447.2832</v>
      </c>
      <c r="E33" s="65" t="n">
        <f aca="false">SUM(E31:E32)/2</f>
        <v>141875.9296</v>
      </c>
      <c r="F33" s="65" t="n">
        <f aca="false">SUM(F31:F32)/2</f>
        <v>135838.656</v>
      </c>
      <c r="G33" s="65" t="n">
        <f aca="false">SUM(G31:G32)/2</f>
        <v>129801.3824</v>
      </c>
      <c r="H33" s="65" t="n">
        <f aca="false">SUM(H31:H32)/2</f>
        <v>123764.1088</v>
      </c>
    </row>
    <row r="34" customFormat="false" ht="15" hidden="false" customHeight="false" outlineLevel="0" collapsed="false">
      <c r="A34" s="48"/>
      <c r="B34" s="48"/>
      <c r="C34" s="48"/>
      <c r="D34" s="49"/>
      <c r="E34" s="49"/>
      <c r="F34" s="49"/>
    </row>
    <row r="35" customFormat="false" ht="15" hidden="false" customHeight="false" outlineLevel="0" collapsed="false">
      <c r="A35" s="48"/>
      <c r="B35" s="48"/>
      <c r="C35" s="48"/>
      <c r="D35" s="66"/>
      <c r="E35" s="66"/>
      <c r="F35" s="66"/>
    </row>
    <row r="36" customFormat="false" ht="15" hidden="false" customHeight="false" outlineLevel="0" collapsed="false">
      <c r="A36" s="48"/>
      <c r="B36" s="48"/>
      <c r="C36" s="48"/>
      <c r="D36" s="49"/>
      <c r="E36" s="49"/>
      <c r="F36" s="49"/>
    </row>
    <row r="37" customFormat="false" ht="15" hidden="false" customHeight="false" outlineLevel="0" collapsed="false">
      <c r="B37" s="48"/>
      <c r="C37" s="48"/>
      <c r="D37" s="49"/>
      <c r="E37" s="49"/>
      <c r="F37" s="49"/>
    </row>
    <row r="38" customFormat="false" ht="26.25" hidden="false" customHeight="false" outlineLevel="0" collapsed="false">
      <c r="B38" s="54" t="s">
        <v>365</v>
      </c>
      <c r="C38" s="55"/>
      <c r="D38" s="49"/>
      <c r="E38" s="49"/>
      <c r="F38" s="49"/>
    </row>
    <row r="39" customFormat="false" ht="15" hidden="false" customHeight="false" outlineLevel="0" collapsed="false">
      <c r="B39" s="48"/>
      <c r="C39" s="48"/>
      <c r="D39" s="49"/>
      <c r="E39" s="49"/>
      <c r="F39" s="49"/>
    </row>
    <row r="40" customFormat="false" ht="20.25" hidden="false" customHeight="false" outlineLevel="0" collapsed="false">
      <c r="B40" s="57" t="s">
        <v>366</v>
      </c>
      <c r="C40" s="58"/>
      <c r="D40" s="56" t="n">
        <v>2012</v>
      </c>
      <c r="E40" s="56" t="n">
        <v>2013</v>
      </c>
      <c r="F40" s="56" t="n">
        <v>2014</v>
      </c>
      <c r="G40" s="56" t="n">
        <v>2015</v>
      </c>
      <c r="H40" s="56" t="n">
        <v>2016</v>
      </c>
    </row>
    <row r="41" customFormat="false" ht="16.5" hidden="false" customHeight="false" outlineLevel="0" collapsed="false">
      <c r="B41" s="48"/>
      <c r="C41" s="48"/>
      <c r="D41" s="56" t="s">
        <v>356</v>
      </c>
      <c r="E41" s="56" t="s">
        <v>356</v>
      </c>
      <c r="F41" s="56" t="s">
        <v>356</v>
      </c>
      <c r="G41" s="56" t="s">
        <v>356</v>
      </c>
      <c r="H41" s="56" t="s">
        <v>356</v>
      </c>
    </row>
    <row r="42" customFormat="false" ht="15" hidden="false" customHeight="false" outlineLevel="0" collapsed="false">
      <c r="B42" s="48"/>
      <c r="C42" s="48"/>
      <c r="D42" s="49"/>
      <c r="E42" s="49"/>
      <c r="F42" s="49"/>
    </row>
    <row r="43" customFormat="false" ht="16.5" hidden="false" customHeight="false" outlineLevel="0" collapsed="false">
      <c r="B43" s="59" t="s">
        <v>367</v>
      </c>
      <c r="C43" s="48"/>
      <c r="D43" s="60" t="n">
        <v>0</v>
      </c>
      <c r="E43" s="60" t="n">
        <f aca="false">D51</f>
        <v>138857.2928</v>
      </c>
      <c r="F43" s="60" t="n">
        <f aca="false">E51</f>
        <v>127748.709376</v>
      </c>
      <c r="G43" s="60" t="n">
        <f aca="false">F51</f>
        <v>117528.81262592</v>
      </c>
      <c r="H43" s="60" t="n">
        <f aca="false">G51</f>
        <v>108126.507615846</v>
      </c>
    </row>
    <row r="44" customFormat="false" ht="16.5" hidden="false" customHeight="false" outlineLevel="0" collapsed="false">
      <c r="B44" s="59" t="s">
        <v>368</v>
      </c>
      <c r="C44" s="48"/>
      <c r="D44" s="67" t="n">
        <f aca="false">D24</f>
        <v>150931.84</v>
      </c>
      <c r="E44" s="49" t="n">
        <f aca="false">E24</f>
        <v>0</v>
      </c>
      <c r="F44" s="49" t="n">
        <f aca="false">F24</f>
        <v>0</v>
      </c>
      <c r="G44" s="49" t="n">
        <f aca="false">G24</f>
        <v>0</v>
      </c>
      <c r="H44" s="49" t="n">
        <f aca="false">H24</f>
        <v>0</v>
      </c>
    </row>
    <row r="45" customFormat="false" ht="16.5" hidden="false" customHeight="false" outlineLevel="0" collapsed="false">
      <c r="B45" s="59" t="s">
        <v>369</v>
      </c>
      <c r="C45" s="48"/>
      <c r="D45" s="60" t="n">
        <f aca="false">SUM(D43:D44)</f>
        <v>150931.84</v>
      </c>
      <c r="E45" s="60" t="n">
        <f aca="false">SUM(E43:E44)</f>
        <v>138857.2928</v>
      </c>
      <c r="F45" s="60" t="n">
        <f aca="false">SUM(F43:F44)</f>
        <v>127748.709376</v>
      </c>
      <c r="G45" s="60" t="n">
        <f aca="false">SUM(G43:G44)</f>
        <v>117528.81262592</v>
      </c>
      <c r="H45" s="60" t="n">
        <f aca="false">SUM(H43:H44)</f>
        <v>108126.507615846</v>
      </c>
    </row>
    <row r="46" customFormat="false" ht="16.5" hidden="false" customHeight="false" outlineLevel="0" collapsed="false">
      <c r="B46" s="59" t="s">
        <v>370</v>
      </c>
      <c r="C46" s="48"/>
      <c r="D46" s="49" t="n">
        <v>0</v>
      </c>
      <c r="E46" s="49" t="n">
        <f aca="false">E44/2</f>
        <v>0</v>
      </c>
      <c r="F46" s="49" t="n">
        <f aca="false">F44/2</f>
        <v>0</v>
      </c>
      <c r="G46" s="49" t="n">
        <f aca="false">G44/2</f>
        <v>0</v>
      </c>
      <c r="H46" s="49" t="n">
        <f aca="false">H44/2</f>
        <v>0</v>
      </c>
    </row>
    <row r="47" customFormat="false" ht="16.5" hidden="false" customHeight="false" outlineLevel="0" collapsed="false">
      <c r="B47" s="59" t="s">
        <v>371</v>
      </c>
      <c r="C47" s="48"/>
      <c r="D47" s="60" t="n">
        <f aca="false">D45-D46</f>
        <v>150931.84</v>
      </c>
      <c r="E47" s="60" t="n">
        <f aca="false">E45-E46</f>
        <v>138857.2928</v>
      </c>
      <c r="F47" s="60" t="n">
        <f aca="false">F45-F46</f>
        <v>127748.709376</v>
      </c>
      <c r="G47" s="60" t="n">
        <f aca="false">G45-G46</f>
        <v>117528.81262592</v>
      </c>
      <c r="H47" s="60" t="n">
        <f aca="false">H45-H46</f>
        <v>108126.507615846</v>
      </c>
    </row>
    <row r="48" customFormat="false" ht="16.5" hidden="false" customHeight="false" outlineLevel="0" collapsed="false">
      <c r="B48" s="59" t="s">
        <v>372</v>
      </c>
      <c r="C48" s="68" t="n">
        <f aca="false">'Incremental Capital Summary'!K25</f>
        <v>47</v>
      </c>
      <c r="D48" s="18"/>
      <c r="E48" s="66"/>
      <c r="F48" s="66"/>
      <c r="G48" s="66"/>
      <c r="H48" s="66"/>
    </row>
    <row r="49" customFormat="false" ht="16.5" hidden="false" customHeight="false" outlineLevel="0" collapsed="false">
      <c r="B49" s="59" t="s">
        <v>373</v>
      </c>
      <c r="C49" s="64" t="n">
        <f aca="false">'Incremental Capital Summary'!M25</f>
        <v>0.08</v>
      </c>
      <c r="D49" s="18"/>
      <c r="E49" s="66"/>
      <c r="F49" s="66"/>
      <c r="G49" s="66"/>
      <c r="H49" s="66"/>
    </row>
    <row r="50" customFormat="false" ht="16.5" hidden="false" customHeight="false" outlineLevel="0" collapsed="false">
      <c r="B50" s="59" t="s">
        <v>352</v>
      </c>
      <c r="C50" s="48"/>
      <c r="D50" s="60" t="n">
        <f aca="false">D47*$C$49</f>
        <v>12074.5472</v>
      </c>
      <c r="E50" s="60" t="n">
        <f aca="false">E47*$C$49</f>
        <v>11108.583424</v>
      </c>
      <c r="F50" s="60" t="n">
        <f aca="false">F47*$C$49</f>
        <v>10219.89675008</v>
      </c>
      <c r="G50" s="60" t="n">
        <f aca="false">G47*$C$49</f>
        <v>9402.3050100736</v>
      </c>
      <c r="H50" s="60" t="n">
        <f aca="false">H47*$C$49</f>
        <v>8650.12060926771</v>
      </c>
    </row>
    <row r="51" customFormat="false" ht="17.25" hidden="false" customHeight="false" outlineLevel="0" collapsed="false">
      <c r="B51" s="59" t="s">
        <v>374</v>
      </c>
      <c r="C51" s="48"/>
      <c r="D51" s="65" t="n">
        <f aca="false">D45-D50</f>
        <v>138857.2928</v>
      </c>
      <c r="E51" s="65" t="n">
        <f aca="false">E45-E50</f>
        <v>127748.709376</v>
      </c>
      <c r="F51" s="65" t="n">
        <f aca="false">F45-F50</f>
        <v>117528.81262592</v>
      </c>
      <c r="G51" s="65" t="n">
        <f aca="false">G45-G50</f>
        <v>108126.507615846</v>
      </c>
      <c r="H51" s="65" t="n">
        <f aca="false">H45-H50</f>
        <v>99476.3870065787</v>
      </c>
    </row>
    <row r="52" customFormat="false" ht="15" hidden="false" customHeight="false" outlineLevel="0" collapsed="false">
      <c r="B52" s="48"/>
      <c r="C52" s="48"/>
      <c r="D52" s="49"/>
      <c r="E52" s="49"/>
      <c r="F52" s="49"/>
    </row>
    <row r="53" customFormat="false" ht="15" hidden="false" customHeight="false" outlineLevel="0" collapsed="false">
      <c r="C53" s="18"/>
      <c r="F53" s="46"/>
    </row>
    <row r="54" customFormat="false" ht="15" hidden="false" customHeight="false" outlineLevel="0" collapsed="false">
      <c r="C54" s="18"/>
      <c r="F54" s="46"/>
    </row>
    <row r="55" customFormat="false" ht="15" hidden="false" customHeight="false" outlineLevel="0" collapsed="false">
      <c r="C55" s="18"/>
      <c r="F55" s="46"/>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peitel</cp:lastModifiedBy>
  <cp:lastPrinted>2011-09-19T18:34:56Z</cp:lastPrinted>
  <dcterms:modified xsi:type="dcterms:W3CDTF">2011-09-19T19: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