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1"/>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A.Bill Impacts - Residential" sheetId="9" state="visible" r:id="rId10"/>
    <sheet name="7B.Bill Impacts - GS_LT_50kW" sheetId="10" state="visible" r:id="rId11"/>
    <sheet name="Sheet1" sheetId="11" state="visible" r:id="rId12"/>
  </sheets>
  <externalReferences>
    <externalReference r:id="rId13"/>
    <externalReference r:id="rId14"/>
    <externalReference r:id="rId15"/>
    <externalReference r:id="rId16"/>
  </externalReferences>
  <definedNames>
    <definedName function="false" hidden="false" localSheetId="2" name="_xlnm.Print_Area" vbProcedure="false">'1.Rate_Base'!$A$1:$W$41</definedName>
    <definedName function="false" hidden="false" localSheetId="3" name="_xlnm.Print_Area" vbProcedure="false">'2.Utility Income'!$A$1:$W$53</definedName>
    <definedName function="false" hidden="false" localSheetId="4" name="_xlnm.Print_Area" vbProcedure="false">'3.Taxes_PILs'!$B$1:$Q$51</definedName>
    <definedName function="false" hidden="false" localSheetId="5" name="_xlnm.Print_Area" vbProcedure="false">'4.Cost_of_Capital'!$A$1:$Q$71</definedName>
    <definedName function="false" hidden="false" localSheetId="6" name="_xlnm.Print_Area" vbProcedure="false">'5. Rev_Suff_Def'!$B$1:$P$56</definedName>
    <definedName function="false" hidden="false" localSheetId="7" name="_xlnm.Print_Area" vbProcedure="false">'6.Rev_Reqt'!$A$1:$Q$42</definedName>
    <definedName function="false" hidden="false" localSheetId="8" name="_xlnm.Print_Area" vbProcedure="false">'7A.Bill Impacts - Residential'!$A$1:$R$54</definedName>
    <definedName function="false" hidden="false" localSheetId="9" name="_xlnm.Print_Area" vbProcedure="false">'7B.Bill Impacts - GS_LT_50kW'!$A$1:$R$54</definedName>
    <definedName function="false" hidden="false" localSheetId="1" name="_xlnm.Print_Area" vbProcedure="false">'A. Data_Input_Sheet'!$A$1:$W$78</definedName>
    <definedName function="false" hidden="false" localSheetId="0" name="_xlnm.Print_Area" vbProcedure="false">'Table of Contents'!$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58">
  <si>
    <t xml:space="preserve">Revenue Requirement Work Form</t>
  </si>
  <si>
    <t xml:space="preserve">Name of LDC:</t>
  </si>
  <si>
    <t xml:space="preserve">Oshawa PUC Networks</t>
  </si>
  <si>
    <t xml:space="preserve">(1)</t>
  </si>
  <si>
    <t xml:space="preserve">File Number:</t>
  </si>
  <si>
    <t xml:space="preserve">EB-2011-0073</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7A</t>
  </si>
  <si>
    <t xml:space="preserve">Bill Impacts -Residential</t>
  </si>
  <si>
    <t xml:space="preserve">7B</t>
  </si>
  <si>
    <t xml:space="preserve">Bill Impacts - GS &lt; 50 kW</t>
  </si>
  <si>
    <t xml:space="preserve">Notes:</t>
  </si>
  <si>
    <t xml:space="preserve">Pale green cells represent inputs</t>
  </si>
  <si>
    <t xml:space="preserve">(2)</t>
  </si>
  <si>
    <t xml:space="preserve">Pale yellow cells represent drop=down lists</t>
  </si>
  <si>
    <t xml:space="preserve">(3)</t>
  </si>
  <si>
    <t xml:space="preserve">Please note that this model uses MACROS.  Before starting, please ensure that macros have been enabled.</t>
  </si>
  <si>
    <t xml:space="preserve">(4)</t>
  </si>
  <si>
    <t xml:space="preserve">Completed versions of the Revenue Requirement Work Form are required to be filed in working Microsoft Excel format.</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                Revenue Requirement Work Form</t>
  </si>
  <si>
    <t xml:space="preserve">Argument-in-Chief</t>
  </si>
  <si>
    <t xml:space="preserve">Settlement Agreement</t>
  </si>
  <si>
    <t xml:space="preserve">Close of Discovery</t>
  </si>
  <si>
    <t xml:space="preserve">Data Input</t>
  </si>
  <si>
    <t xml:space="preserve">Initial Application</t>
  </si>
  <si>
    <t xml:space="preserve">(7)</t>
  </si>
  <si>
    <t xml:space="preserve">Per Board Decision</t>
  </si>
  <si>
    <t xml:space="preserve">   Gross Fixed Assets (average)</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6)</t>
  </si>
  <si>
    <t xml:space="preserve">   Federal tax (%)</t>
  </si>
  <si>
    <t xml:space="preserve">(8)</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Data inputs are required on on this Sheet A.  Data Input Sheet, and on Sheets 7A and 7B, for Bill IMpacts.  Data on this input sheet complete sheets 1 through 6 (Rate Base through Revenue Requirement), except for Notes that the utility may wish to use to support the data.  Notes should be put on the applicable pages to explain numbers shown.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Not applicable as of July 1, 2010</t>
  </si>
  <si>
    <t xml:space="preserve">Select option from drop-down list by clicking on cell M10.  This columnallows for the application update reflecting the end of discovery or Argument-in-Chief.  Also, the outsome of any Settlement Process can be reflected.</t>
  </si>
  <si>
    <t xml:space="preserve">Adjusted for impact of tax credits</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2"/>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               Revenue Requirement Work Form</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Sufficiency/Deficiency divided by (1 - Tax Rate)</t>
  </si>
  <si>
    <t xml:space="preserve">                   Revenue Requirement Work Form</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The tax number here should not be the 'grossed-up' amount. This is causing the difference of $427,254</t>
  </si>
  <si>
    <t xml:space="preserve">monthly</t>
  </si>
  <si>
    <t xml:space="preserve">Residential</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Late Payment ($/month)</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Energy - Tier 2</t>
  </si>
  <si>
    <t xml:space="preserve">Total Bill (before Taxes)</t>
  </si>
  <si>
    <t xml:space="preserve">HST</t>
  </si>
  <si>
    <t xml:space="preserve">Total Bill (including Sub-total B)</t>
  </si>
  <si>
    <t xml:space="preserve">Loss Factor (%)</t>
  </si>
  <si>
    <t xml:space="preserve">Note 1</t>
  </si>
  <si>
    <r>
      <rPr>
        <b val="true"/>
        <sz val="10"/>
        <rFont val="Arial"/>
        <family val="2"/>
      </rPr>
      <t xml:space="preserve">Note 1:  </t>
    </r>
    <r>
      <rPr>
        <sz val="10"/>
        <rFont val="Arial"/>
        <family val="2"/>
      </rPr>
      <t xml:space="preserve">Enter existing and proposed total loss factor (Secondary Metered Customer &lt; 5,000 kW) as a percentage.</t>
    </r>
  </si>
  <si>
    <t xml:space="preserve">General Service &lt; 50 kW</t>
  </si>
  <si>
    <t xml:space="preserve">LRAM &amp; SSM Rider</t>
  </si>
  <si>
    <t xml:space="preserve">Loss Factor</t>
  </si>
  <si>
    <r>
      <rPr>
        <b val="true"/>
        <sz val="10"/>
        <rFont val="Arial"/>
        <family val="2"/>
      </rPr>
      <t xml:space="preserve">Note 1:  </t>
    </r>
    <r>
      <rPr>
        <sz val="10"/>
        <rFont val="Arial"/>
        <family val="2"/>
      </rPr>
      <t xml:space="preserve">See Note 1 from Sheet 1A. Bill Impacts - Residential</t>
    </r>
  </si>
</sst>
</file>

<file path=xl/styles.xml><?xml version="1.0" encoding="utf-8"?>
<styleSheet xmlns="http://schemas.openxmlformats.org/spreadsheetml/2006/main">
  <numFmts count="13">
    <numFmt numFmtId="164" formatCode="General"/>
    <numFmt numFmtId="165" formatCode="0.0"/>
    <numFmt numFmtId="166" formatCode="General"/>
    <numFmt numFmtId="167" formatCode="_-\$* #,##0.00_-;&quot;-$&quot;* #,##0.00_-;_-\$* \-??_-;_-@_-"/>
    <numFmt numFmtId="168" formatCode="\$#,##0_);[RED]&quot;($&quot;#,##0\);&quot;$ -&quot;"/>
    <numFmt numFmtId="169" formatCode="\(#\)"/>
    <numFmt numFmtId="170" formatCode="_-\$* #,##0_-;&quot;-$&quot;* #,##0_-;_-\$* \-??_-;_-@_-"/>
    <numFmt numFmtId="171" formatCode="\$#,##0_);[RED]&quot;($&quot;#,##0\)"/>
    <numFmt numFmtId="172" formatCode="0%"/>
    <numFmt numFmtId="173" formatCode="0.00%"/>
    <numFmt numFmtId="174" formatCode="0.0%"/>
    <numFmt numFmtId="175" formatCode="@"/>
    <numFmt numFmtId="176" formatCode="_-\$* #,##0.0000_-;&quot;-$&quot;* #,##0.0000_-;_-\$* \-??_-;_-@_-"/>
  </numFmts>
  <fonts count="28">
    <font>
      <sz val="10"/>
      <name val="Arial"/>
      <family val="0"/>
    </font>
    <font>
      <sz val="10"/>
      <name val="Arial"/>
      <family val="0"/>
    </font>
    <font>
      <sz val="10"/>
      <name val="Arial"/>
      <family val="0"/>
    </font>
    <font>
      <sz val="10"/>
      <name val="Arial"/>
      <family val="0"/>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8"/>
      <color rgb="FFFF0000"/>
      <name val="Arial"/>
      <family val="0"/>
    </font>
    <font>
      <sz val="10"/>
      <color rgb="FFFFFFFF"/>
      <name val="Arial"/>
      <family val="2"/>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9">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ouble"/>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5"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1"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1"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1"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left" vertical="top" textRotation="0" wrapText="true" indent="1" shrinkToFit="false"/>
      <protection locked="true" hidden="false"/>
    </xf>
    <xf numFmtId="166" fontId="9" fillId="2" borderId="0" xfId="0" applyFont="true" applyBorder="false" applyAlignment="true" applyProtection="true">
      <alignment horizontal="center" vertical="bottom" textRotation="0" wrapText="true" indent="0" shrinkToFit="false"/>
      <protection locked="true" hidden="false"/>
    </xf>
    <xf numFmtId="166" fontId="5" fillId="2" borderId="0" xfId="0" applyFont="true" applyBorder="true" applyAlignment="true" applyProtection="true">
      <alignment horizontal="left" vertical="bottom" textRotation="0" wrapText="false" indent="8" shrinkToFit="false"/>
      <protection locked="true" hidden="false"/>
    </xf>
    <xf numFmtId="164" fontId="5" fillId="2" borderId="0" xfId="0" applyFont="true" applyBorder="true" applyAlignment="true" applyProtection="true">
      <alignment horizontal="left" vertical="bottom" textRotation="0" wrapText="false" indent="8"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6"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top" textRotation="0" wrapText="false" indent="0" shrinkToFit="false"/>
      <protection locked="false" hidden="false"/>
    </xf>
    <xf numFmtId="168" fontId="0" fillId="0" borderId="0" xfId="17" applyFont="true" applyBorder="true" applyAlignment="true" applyProtection="true">
      <alignment horizontal="general" vertical="top" textRotation="0" wrapText="false" indent="0" shrinkToFit="false"/>
      <protection locked="true" hidden="false"/>
    </xf>
    <xf numFmtId="164" fontId="6" fillId="3" borderId="0" xfId="0" applyFont="true" applyBorder="false" applyAlignment="true" applyProtection="true">
      <alignment horizontal="general" vertical="top" textRotation="0" wrapText="false" indent="0" shrinkToFit="false"/>
      <protection locked="false" hidden="false"/>
    </xf>
    <xf numFmtId="169"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true" hidden="false"/>
    </xf>
    <xf numFmtId="171" fontId="0" fillId="0" borderId="0" xfId="17" applyFont="true" applyBorder="true" applyAlignment="true" applyProtection="true">
      <alignment horizontal="general" vertical="top"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0" fillId="3" borderId="0" xfId="19" applyFont="true" applyBorder="true" applyAlignment="true" applyProtection="true">
      <alignment horizontal="general" vertical="top" textRotation="0" wrapText="false" indent="0" shrinkToFit="false"/>
      <protection locked="false" hidden="false"/>
    </xf>
    <xf numFmtId="173" fontId="0" fillId="0" borderId="0" xfId="19" applyFont="true" applyBorder="true" applyAlignment="true" applyProtection="true">
      <alignment horizontal="general" vertical="top"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true" hidden="false"/>
    </xf>
    <xf numFmtId="169" fontId="0" fillId="0" borderId="0" xfId="0" applyFont="fals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true" applyAlignment="true" applyProtection="true">
      <alignment horizontal="general" vertical="top" textRotation="0" wrapText="false" indent="0" shrinkToFit="false"/>
      <protection locked="true" hidden="false"/>
    </xf>
    <xf numFmtId="169" fontId="6" fillId="0" borderId="0" xfId="0" applyFont="true" applyBorder="false" applyAlignment="true" applyProtection="true">
      <alignment horizontal="general" vertical="top"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4" fontId="0" fillId="3" borderId="0" xfId="0" applyFont="false" applyBorder="false" applyAlignment="true" applyProtection="true">
      <alignment horizontal="general" vertical="top" textRotation="0" wrapText="false" indent="0" shrinkToFit="false"/>
      <protection locked="false" hidden="false"/>
    </xf>
    <xf numFmtId="17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3" borderId="0" xfId="0" applyFont="false" applyBorder="true" applyAlignment="true" applyProtection="true">
      <alignment horizontal="general" vertical="top" textRotation="0" wrapText="false" indent="0" shrinkToFit="false"/>
      <protection locked="false" hidden="false"/>
    </xf>
    <xf numFmtId="174" fontId="0" fillId="0" borderId="5" xfId="0" applyFont="false" applyBorder="true" applyAlignment="true" applyProtection="true">
      <alignment horizontal="general" vertical="top"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2" fontId="23" fillId="0" borderId="0" xfId="19" applyFont="true" applyBorder="true" applyAlignment="true" applyProtection="true">
      <alignment horizontal="general" vertical="top" textRotation="0" wrapText="true" indent="0" shrinkToFit="false"/>
      <protection locked="true" hidden="false"/>
    </xf>
    <xf numFmtId="172" fontId="0" fillId="0" borderId="0" xfId="19" applyFont="true" applyBorder="true" applyAlignment="true" applyProtection="true">
      <alignment horizontal="general" vertical="top" textRotation="0" wrapText="false" indent="0" shrinkToFit="false"/>
      <protection locked="true" hidden="false"/>
    </xf>
    <xf numFmtId="172" fontId="23" fillId="0" borderId="0" xfId="19" applyFont="true" applyBorder="true" applyAlignment="true" applyProtection="true">
      <alignment horizontal="general" vertical="bottom" textRotation="0" wrapText="true" indent="0" shrinkToFit="false"/>
      <protection locked="true" hidden="false"/>
    </xf>
    <xf numFmtId="173" fontId="0" fillId="3" borderId="0" xfId="0" applyFont="false" applyBorder="false" applyAlignment="true" applyProtection="true">
      <alignment horizontal="general" vertical="top"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7"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9" fontId="6"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4"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0" fillId="3" borderId="0" xfId="0" applyFont="true" applyBorder="false" applyAlignment="tru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left" vertical="bottom" textRotation="0" wrapText="true" indent="0" shrinkToFit="false"/>
      <protection locked="false" hidden="false"/>
    </xf>
    <xf numFmtId="164" fontId="2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0" fillId="5"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0" fillId="0" borderId="8"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5" fillId="6" borderId="3"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8" fontId="0" fillId="0" borderId="1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3" fontId="0" fillId="0" borderId="10" xfId="19"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6" fontId="6" fillId="6"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general" vertical="top" textRotation="0" wrapText="false" indent="0" shrinkToFit="false"/>
      <protection locked="true" hidden="false"/>
    </xf>
    <xf numFmtId="168" fontId="0" fillId="0" borderId="14"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8" fontId="0" fillId="0" borderId="6"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top" textRotation="0" wrapText="false" indent="0" shrinkToFit="false"/>
      <protection locked="true" hidden="false"/>
    </xf>
    <xf numFmtId="168" fontId="0" fillId="0" borderId="4" xfId="17" applyFont="true" applyBorder="true" applyAlignment="true" applyProtection="true">
      <alignment horizontal="right" vertical="top" textRotation="0" wrapText="fals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1" fontId="0" fillId="0" borderId="0" xfId="17" applyFont="true" applyBorder="true" applyAlignment="true" applyProtection="true">
      <alignment horizontal="right" vertical="bottom" textRotation="0" wrapText="false" indent="0" shrinkToFit="false"/>
      <protection locked="true" hidden="false"/>
    </xf>
    <xf numFmtId="168" fontId="0" fillId="0" borderId="15"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8" fontId="0" fillId="0" borderId="8" xfId="0" applyFont="fals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68" fontId="0" fillId="0" borderId="18" xfId="0" applyFont="false" applyBorder="true" applyAlignment="true" applyProtection="true">
      <alignment horizontal="right"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6" borderId="4"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8" fontId="0" fillId="0" borderId="7"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true" applyProtection="true">
      <alignment horizontal="general" vertical="top" textRotation="0" wrapText="false" indent="0" shrinkToFit="false"/>
      <protection locked="true" hidden="false"/>
    </xf>
    <xf numFmtId="171" fontId="27" fillId="0" borderId="0" xfId="0" applyFont="true" applyBorder="true" applyAlignment="true" applyProtection="true">
      <alignment horizontal="general" vertical="top"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general" vertical="top" textRotation="0" wrapText="false" indent="0" shrinkToFit="false"/>
      <protection locked="true" hidden="false"/>
    </xf>
    <xf numFmtId="168" fontId="16"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top"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right" vertical="top" textRotation="0" wrapText="false" indent="0" shrinkToFit="false"/>
      <protection locked="true" hidden="false"/>
    </xf>
    <xf numFmtId="171" fontId="0" fillId="0" borderId="0" xfId="0" applyFont="false" applyBorder="true" applyAlignment="true" applyProtection="true">
      <alignment horizontal="right" vertical="top" textRotation="0" wrapText="false" indent="0" shrinkToFit="false"/>
      <protection locked="true" hidden="false"/>
    </xf>
    <xf numFmtId="168" fontId="0" fillId="0" borderId="7" xfId="17" applyFont="true" applyBorder="true" applyAlignment="true" applyProtection="true">
      <alignment horizontal="right" vertical="top" textRotation="0" wrapText="false" indent="0" shrinkToFit="false"/>
      <protection locked="true" hidden="false"/>
    </xf>
    <xf numFmtId="168" fontId="0" fillId="0" borderId="7" xfId="17"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general" vertical="top"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3" fontId="0" fillId="0" borderId="0" xfId="19" applyFont="true" applyBorder="true" applyAlignment="true" applyProtection="true">
      <alignment horizontal="right" vertical="bottom" textRotation="0" wrapText="false" indent="0" shrinkToFit="false"/>
      <protection locked="true" hidden="false"/>
    </xf>
    <xf numFmtId="173" fontId="0" fillId="0" borderId="4" xfId="19" applyFont="true" applyBorder="true" applyAlignment="true" applyProtection="true">
      <alignment horizontal="general" vertical="bottom" textRotation="0" wrapText="false" indent="0" shrinkToFit="false"/>
      <protection locked="true" hidden="false"/>
    </xf>
    <xf numFmtId="173" fontId="0" fillId="0" borderId="8"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3" fontId="0" fillId="0" borderId="8"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5"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left" vertical="top" textRotation="0" wrapText="true" indent="10" shrinkToFit="false"/>
      <protection locked="true" hidden="false"/>
    </xf>
    <xf numFmtId="164" fontId="4" fillId="2" borderId="0" xfId="0" applyFont="true" applyBorder="false" applyAlignment="true" applyProtection="true">
      <alignment horizontal="left" vertical="top" textRotation="0" wrapText="true" indent="10" shrinkToFit="false"/>
      <protection locked="true" hidden="false"/>
    </xf>
    <xf numFmtId="166" fontId="5" fillId="2" borderId="0" xfId="0" applyFont="true" applyBorder="true" applyAlignment="true" applyProtection="true">
      <alignment horizontal="left" vertical="bottom" textRotation="0" wrapText="false" indent="10" shrinkToFit="false"/>
      <protection locked="true" hidden="false"/>
    </xf>
    <xf numFmtId="164" fontId="5"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0" fillId="5" borderId="0"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6" fillId="6" borderId="3"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4" fontId="0" fillId="0" borderId="8"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73" fontId="0" fillId="0" borderId="7" xfId="0" applyFont="false" applyBorder="true" applyAlignment="fals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6" fontId="6" fillId="6" borderId="3"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7" shrinkToFit="false"/>
      <protection locked="true" hidden="false"/>
    </xf>
    <xf numFmtId="166" fontId="5" fillId="2" borderId="0" xfId="0" applyFont="true" applyBorder="true" applyAlignment="true" applyProtection="true">
      <alignment horizontal="left" vertical="bottom" textRotation="0" wrapText="false" indent="7" shrinkToFit="false"/>
      <protection locked="true" hidden="false"/>
    </xf>
    <xf numFmtId="164" fontId="6" fillId="6" borderId="4" xfId="0" applyFont="true" applyBorder="true" applyAlignment="true" applyProtection="true">
      <alignment horizontal="center" vertical="bottom" textRotation="0" wrapText="false" indent="0" shrinkToFit="false"/>
      <protection locked="true" hidden="false"/>
    </xf>
    <xf numFmtId="166" fontId="6" fillId="6" borderId="4"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6" borderId="19" xfId="0" applyFont="true" applyBorder="true" applyAlignment="true" applyProtection="true">
      <alignment horizontal="center" vertical="center" textRotation="0" wrapText="true" indent="0" shrinkToFit="false"/>
      <protection locked="true" hidden="false"/>
    </xf>
    <xf numFmtId="164" fontId="6" fillId="6"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8" fontId="0" fillId="0" borderId="10" xfId="17" applyFont="true" applyBorder="true" applyAlignment="true" applyProtection="true">
      <alignment horizontal="general" vertical="top" textRotation="0" wrapText="false" indent="0" shrinkToFit="false"/>
      <protection locked="true" hidden="false"/>
    </xf>
    <xf numFmtId="168" fontId="0" fillId="0" borderId="9" xfId="17" applyFont="true" applyBorder="true" applyAlignment="true" applyProtection="true">
      <alignment horizontal="general" vertical="top" textRotation="0" wrapText="false" indent="0" shrinkToFit="false"/>
      <protection locked="true" hidden="false"/>
    </xf>
    <xf numFmtId="168" fontId="0" fillId="0" borderId="11" xfId="17" applyFont="true" applyBorder="true" applyAlignment="true" applyProtection="true">
      <alignment horizontal="general" vertical="top" textRotation="0" wrapText="false" indent="0" shrinkToFit="false"/>
      <protection locked="true" hidden="false"/>
    </xf>
    <xf numFmtId="168" fontId="0" fillId="0" borderId="12" xfId="17" applyFont="true" applyBorder="true" applyAlignment="true" applyProtection="true">
      <alignment horizontal="general" vertical="top" textRotation="0" wrapText="false" indent="0" shrinkToFit="false"/>
      <protection locked="true" hidden="false"/>
    </xf>
    <xf numFmtId="168" fontId="0" fillId="0" borderId="21" xfId="17" applyFont="true" applyBorder="true" applyAlignment="true" applyProtection="true">
      <alignment horizontal="general" vertical="top" textRotation="0" wrapText="false" indent="0" shrinkToFit="false"/>
      <protection locked="true" hidden="false"/>
    </xf>
    <xf numFmtId="168" fontId="0" fillId="0" borderId="18" xfId="17" applyFont="true" applyBorder="true" applyAlignment="true" applyProtection="true">
      <alignment horizontal="general" vertical="top" textRotation="0" wrapText="false" indent="0" shrinkToFit="false"/>
      <protection locked="true" hidden="false"/>
    </xf>
    <xf numFmtId="168" fontId="0" fillId="0" borderId="21" xfId="0" applyFont="false" applyBorder="true" applyAlignment="true" applyProtection="true">
      <alignment horizontal="general" vertical="top" textRotation="0" wrapText="false" indent="0" shrinkToFit="false"/>
      <protection locked="true" hidden="false"/>
    </xf>
    <xf numFmtId="168" fontId="0" fillId="0" borderId="9" xfId="0" applyFont="false" applyBorder="true" applyAlignment="true" applyProtection="true">
      <alignment horizontal="general" vertical="top" textRotation="0" wrapText="false" indent="0" shrinkToFit="false"/>
      <protection locked="true" hidden="false"/>
    </xf>
    <xf numFmtId="168" fontId="0" fillId="0" borderId="1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73" fontId="0" fillId="0" borderId="9" xfId="19" applyFont="true" applyBorder="true" applyAlignment="true" applyProtection="true">
      <alignment horizontal="general" vertical="top" textRotation="0" wrapText="false" indent="0" shrinkToFit="false"/>
      <protection locked="true" hidden="false"/>
    </xf>
    <xf numFmtId="173" fontId="6" fillId="0" borderId="0" xfId="0" applyFont="true" applyBorder="true" applyAlignment="true" applyProtection="true">
      <alignment horizontal="general" vertical="top" textRotation="0" wrapText="false" indent="0" shrinkToFit="false"/>
      <protection locked="true" hidden="false"/>
    </xf>
    <xf numFmtId="173" fontId="0" fillId="0" borderId="10" xfId="19" applyFont="true" applyBorder="tru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8" fontId="16" fillId="0" borderId="9" xfId="17"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8" fontId="16" fillId="0" borderId="10" xfId="0" applyFont="true" applyBorder="true" applyAlignment="true" applyProtection="true">
      <alignment horizontal="general" vertical="top" textRotation="0" wrapText="false" indent="0" shrinkToFit="false"/>
      <protection locked="true" hidden="false"/>
    </xf>
    <xf numFmtId="170" fontId="16" fillId="0" borderId="9" xfId="17" applyFont="true" applyBorder="true" applyAlignment="true" applyProtection="true">
      <alignment horizontal="general" vertical="top" textRotation="0" wrapText="false" indent="0" shrinkToFit="false"/>
      <protection locked="true" hidden="false"/>
    </xf>
    <xf numFmtId="170" fontId="16" fillId="0" borderId="10" xfId="0"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73" fontId="0" fillId="0" borderId="11" xfId="19" applyFont="true" applyBorder="true" applyAlignment="true" applyProtection="true">
      <alignment horizontal="general" vertical="top" textRotation="0" wrapText="false" indent="0" shrinkToFit="false"/>
      <protection locked="true" hidden="false"/>
    </xf>
    <xf numFmtId="173" fontId="0" fillId="0" borderId="12" xfId="19"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73" fontId="0" fillId="0" borderId="9" xfId="0" applyFont="false" applyBorder="true" applyAlignment="true" applyProtection="true">
      <alignment horizontal="general" vertical="top" textRotation="0" wrapText="false" indent="0" shrinkToFit="false"/>
      <protection locked="true" hidden="false"/>
    </xf>
    <xf numFmtId="173" fontId="0" fillId="0" borderId="12" xfId="0" applyFont="false" applyBorder="true" applyAlignment="true" applyProtection="true">
      <alignment horizontal="general" vertical="top" textRotation="0" wrapText="false" indent="0" shrinkToFit="false"/>
      <protection locked="true" hidden="false"/>
    </xf>
    <xf numFmtId="173" fontId="0" fillId="0" borderId="10" xfId="0" applyFont="false" applyBorder="true" applyAlignment="true" applyProtection="true">
      <alignment horizontal="general" vertical="top" textRotation="0" wrapText="false" indent="0" shrinkToFit="false"/>
      <protection locked="true" hidden="false"/>
    </xf>
    <xf numFmtId="171" fontId="6" fillId="0" borderId="0" xfId="0" applyFont="true" applyBorder="true" applyAlignment="true" applyProtection="true">
      <alignment horizontal="general" vertical="top" textRotation="0" wrapText="false" indent="0" shrinkToFit="false"/>
      <protection locked="true" hidden="false"/>
    </xf>
    <xf numFmtId="171" fontId="6" fillId="0" borderId="4" xfId="0" applyFont="true" applyBorder="true" applyAlignment="true" applyProtection="true">
      <alignment horizontal="general" vertical="top" textRotation="0" wrapText="false" indent="0" shrinkToFit="false"/>
      <protection locked="true" hidden="false"/>
    </xf>
    <xf numFmtId="171" fontId="0" fillId="0" borderId="12" xfId="0" applyFont="fals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6" fillId="3" borderId="0" xfId="0" applyFont="true" applyBorder="true" applyAlignment="true" applyProtection="true">
      <alignment horizontal="general" vertical="bottom" textRotation="0" wrapText="true" indent="0" shrinkToFit="false"/>
      <protection locked="false" hidden="false"/>
    </xf>
    <xf numFmtId="166" fontId="9" fillId="2" borderId="0" xfId="0" applyFont="true" applyBorder="true" applyAlignment="true" applyProtection="true">
      <alignment horizontal="left" vertical="bottom" textRotation="0" wrapText="true" indent="0" shrinkToFit="false"/>
      <protection locked="true" hidden="false"/>
    </xf>
    <xf numFmtId="164" fontId="10" fillId="5"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8" fontId="16" fillId="0" borderId="0" xfId="17" applyFont="true" applyBorder="true" applyAlignment="true" applyProtection="true">
      <alignment horizontal="right" vertical="center" textRotation="0" wrapText="false" indent="0" shrinkToFit="false"/>
      <protection locked="true" hidden="false"/>
    </xf>
    <xf numFmtId="171" fontId="16" fillId="2" borderId="0"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71" fontId="16" fillId="2"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general" vertical="bottom"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71" fontId="16" fillId="2" borderId="0" xfId="0" applyFont="true" applyBorder="tru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right" vertical="bottom" textRotation="0" wrapText="false" indent="0" shrinkToFit="false"/>
      <protection locked="true" hidden="false"/>
    </xf>
    <xf numFmtId="168" fontId="0" fillId="0" borderId="6" xfId="17" applyFont="true" applyBorder="true" applyAlignment="true" applyProtection="true">
      <alignment horizontal="general" vertical="bottom" textRotation="0" wrapText="false" indent="0" shrinkToFit="false"/>
      <protection locked="true" hidden="false"/>
    </xf>
    <xf numFmtId="171" fontId="16" fillId="2" borderId="0" xfId="0" applyFont="true" applyBorder="true" applyAlignment="true" applyProtection="true">
      <alignment horizontal="general" vertical="bottom" textRotation="0" wrapText="false" indent="0" shrinkToFit="false"/>
      <protection locked="true" hidden="false"/>
    </xf>
    <xf numFmtId="168" fontId="0" fillId="0" borderId="6" xfId="0" applyFont="false" applyBorder="true" applyAlignment="true" applyProtection="true">
      <alignment horizontal="general" vertical="bottom" textRotation="0" wrapText="false" indent="0" shrinkToFit="false"/>
      <protection locked="true" hidden="false"/>
    </xf>
    <xf numFmtId="168" fontId="0" fillId="0" borderId="5"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71" fontId="16" fillId="2" borderId="0" xfId="0" applyFont="true" applyBorder="true" applyAlignment="false" applyProtection="true">
      <alignment horizontal="general"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71" fontId="16"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71" fontId="6" fillId="2"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center" vertical="bottom" textRotation="0" wrapText="true" indent="0" shrinkToFit="false"/>
      <protection locked="true" hidden="false"/>
    </xf>
    <xf numFmtId="164" fontId="6" fillId="0" borderId="12" xfId="0" applyFont="true" applyBorder="true" applyAlignment="true" applyProtection="true">
      <alignment horizontal="center" vertical="bottom" textRotation="0" wrapText="true" indent="0"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76" fontId="0" fillId="3" borderId="24" xfId="17" applyFont="tru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true" applyProtection="true">
      <alignment horizontal="general" vertical="top" textRotation="0" wrapText="false" indent="0" shrinkToFit="false"/>
      <protection locked="true" hidden="false"/>
    </xf>
    <xf numFmtId="167" fontId="0" fillId="0" borderId="10" xfId="17"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67" fontId="0" fillId="0" borderId="24"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false" hidden="false"/>
    </xf>
    <xf numFmtId="164" fontId="0" fillId="3" borderId="24" xfId="0" applyFont="false" applyBorder="true" applyAlignment="true" applyProtection="true">
      <alignment horizontal="general" vertical="top" textRotation="0" wrapText="false" indent="0" shrinkToFit="false"/>
      <protection locked="false" hidden="false"/>
    </xf>
    <xf numFmtId="164" fontId="0" fillId="3" borderId="10" xfId="0" applyFont="false" applyBorder="true" applyAlignment="true" applyProtection="true">
      <alignment horizontal="general" vertical="top"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7" fontId="6" fillId="0" borderId="27"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7" fontId="6" fillId="0" borderId="25" xfId="0" applyFont="true" applyBorder="true" applyAlignment="false" applyProtection="true">
      <alignment horizontal="general" vertical="bottom" textRotation="0" wrapText="false" indent="0" shrinkToFit="false"/>
      <protection locked="true" hidden="false"/>
    </xf>
    <xf numFmtId="173" fontId="6" fillId="0" borderId="27"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6" fontId="0" fillId="3" borderId="24" xfId="17" applyFont="true" applyBorder="true" applyAlignment="true" applyProtection="true">
      <alignment horizontal="general" vertical="center" textRotation="0" wrapText="false" indent="0" shrinkToFit="false"/>
      <protection locked="false" hidden="false"/>
    </xf>
    <xf numFmtId="166" fontId="0" fillId="0" borderId="24" xfId="0" applyFont="false" applyBorder="true" applyAlignment="true" applyProtection="true">
      <alignment horizontal="general" vertical="center" textRotation="0" wrapText="false" indent="0" shrinkToFit="false"/>
      <protection locked="true" hidden="false"/>
    </xf>
    <xf numFmtId="167" fontId="0" fillId="0" borderId="10" xfId="17" applyFont="true" applyBorder="true" applyAlignment="true" applyProtection="true">
      <alignment horizontal="general" vertical="center" textRotation="0" wrapText="false" indent="0" shrinkToFit="false"/>
      <protection locked="true" hidden="false"/>
    </xf>
    <xf numFmtId="166" fontId="0" fillId="0" borderId="10" xfId="0" applyFont="false" applyBorder="true" applyAlignment="true" applyProtection="true">
      <alignment horizontal="general" vertical="center" textRotation="0" wrapText="false" indent="0" shrinkToFit="false"/>
      <protection locked="true" hidden="false"/>
    </xf>
    <xf numFmtId="167" fontId="0" fillId="0" borderId="24" xfId="0" applyFont="false" applyBorder="true" applyAlignment="true" applyProtection="true">
      <alignment horizontal="general" vertical="center" textRotation="0" wrapText="false" indent="0" shrinkToFit="false"/>
      <protection locked="true" hidden="false"/>
    </xf>
    <xf numFmtId="173" fontId="0" fillId="0" borderId="1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4" fontId="0" fillId="0" borderId="26" xfId="0" applyFont="false" applyBorder="true" applyAlignment="true" applyProtection="true">
      <alignment horizontal="general" vertical="top" textRotation="0" wrapText="false" indent="0" shrinkToFit="false"/>
      <protection locked="true" hidden="false"/>
    </xf>
    <xf numFmtId="167" fontId="6" fillId="0" borderId="27" xfId="0" applyFont="true" applyBorder="true" applyAlignment="true" applyProtection="true">
      <alignment horizontal="general" vertical="top" textRotation="0" wrapText="false" indent="0" shrinkToFit="false"/>
      <protection locked="true" hidden="false"/>
    </xf>
    <xf numFmtId="164" fontId="6" fillId="0" borderId="25" xfId="0" applyFont="true" applyBorder="true" applyAlignment="true" applyProtection="true">
      <alignment horizontal="general" vertical="top" textRotation="0" wrapText="false" indent="0" shrinkToFit="false"/>
      <protection locked="true" hidden="false"/>
    </xf>
    <xf numFmtId="164" fontId="6" fillId="0" borderId="28" xfId="0" applyFont="true" applyBorder="true" applyAlignment="true" applyProtection="true">
      <alignment horizontal="general" vertical="top" textRotation="0" wrapText="false" indent="0" shrinkToFit="false"/>
      <protection locked="true" hidden="false"/>
    </xf>
    <xf numFmtId="167" fontId="6" fillId="0" borderId="25" xfId="0" applyFont="true" applyBorder="true" applyAlignment="true" applyProtection="true">
      <alignment horizontal="general" vertical="top" textRotation="0" wrapText="false" indent="0" shrinkToFit="false"/>
      <protection locked="true" hidden="false"/>
    </xf>
    <xf numFmtId="173" fontId="6" fillId="0" borderId="27" xfId="19" applyFont="true" applyBorder="true" applyAlignment="true" applyProtection="true">
      <alignment horizontal="general" vertical="top" textRotation="0" wrapText="false" indent="0" shrinkToFit="false"/>
      <protection locked="true" hidden="false"/>
    </xf>
    <xf numFmtId="164" fontId="16" fillId="3" borderId="0" xfId="0" applyFont="true" applyBorder="false" applyAlignment="true" applyProtection="true">
      <alignment horizontal="general" vertical="top" textRotation="0" wrapText="false" indent="0" shrinkToFit="false"/>
      <protection locked="false" hidden="false"/>
    </xf>
    <xf numFmtId="164" fontId="0" fillId="3" borderId="24" xfId="0" applyFont="false" applyBorder="true" applyAlignment="true" applyProtection="true">
      <alignment horizontal="general" vertical="top" textRotation="0" wrapText="false" indent="0" shrinkToFit="false"/>
      <protection locked="true" hidden="false"/>
    </xf>
    <xf numFmtId="172" fontId="0" fillId="0" borderId="25" xfId="0" applyFont="false" applyBorder="true" applyAlignment="true" applyProtection="true">
      <alignment horizontal="general" vertical="top" textRotation="0" wrapText="false" indent="0" shrinkToFit="false"/>
      <protection locked="true" hidden="false"/>
    </xf>
    <xf numFmtId="172" fontId="0" fillId="0" borderId="26" xfId="0" applyFont="false" applyBorder="true" applyAlignment="true" applyProtection="true">
      <alignment horizontal="general" vertical="top" textRotation="0" wrapText="false" indent="0" shrinkToFit="false"/>
      <protection locked="true" hidden="false"/>
    </xf>
    <xf numFmtId="172" fontId="6" fillId="0" borderId="25" xfId="0" applyFont="true" applyBorder="true" applyAlignment="true" applyProtection="true">
      <alignment horizontal="general" vertical="top" textRotation="0" wrapText="false" indent="0" shrinkToFit="false"/>
      <protection locked="true" hidden="false"/>
    </xf>
    <xf numFmtId="172" fontId="6" fillId="0" borderId="28" xfId="0" applyFont="true" applyBorder="true" applyAlignment="true" applyProtection="true">
      <alignment horizontal="general" vertical="top" textRotation="0" wrapText="false" indent="0" shrinkToFit="false"/>
      <protection locked="true" hidden="false"/>
    </xf>
    <xf numFmtId="172" fontId="0" fillId="3" borderId="24"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true" applyProtection="true">
      <alignment horizontal="general" vertical="top" textRotation="0" wrapText="false" indent="0" shrinkToFit="false"/>
      <protection locked="true" hidden="false"/>
    </xf>
    <xf numFmtId="167" fontId="0" fillId="0" borderId="10" xfId="0" applyFont="false" applyBorder="true" applyAlignment="true" applyProtection="true">
      <alignment horizontal="general" vertical="top" textRotation="0" wrapText="false" indent="0" shrinkToFit="false"/>
      <protection locked="true" hidden="false"/>
    </xf>
    <xf numFmtId="173" fontId="0" fillId="3" borderId="3" xfId="19" applyFont="true" applyBorder="true" applyAlignment="true" applyProtection="true">
      <alignment horizontal="general" vertical="bottom" textRotation="0" wrapText="fals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0" fillId="3" borderId="24"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76" fontId="16" fillId="3" borderId="24" xfId="17" applyFont="true" applyBorder="true" applyAlignment="true" applyProtection="true">
      <alignment horizontal="general" vertical="top" textRotation="0" wrapText="false" indent="0" shrinkToFit="false"/>
      <protection locked="false" hidden="false"/>
    </xf>
    <xf numFmtId="167" fontId="16" fillId="0" borderId="10" xfId="17" applyFont="true" applyBorder="true" applyAlignment="true" applyProtection="true">
      <alignment horizontal="general"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28" xfId="0" applyFont="false" applyBorder="true" applyAlignment="true" applyProtection="true">
      <alignment horizontal="general" vertical="top" textRotation="0" wrapText="false" indent="0" shrinkToFit="false"/>
      <protection locked="true" hidden="false"/>
    </xf>
    <xf numFmtId="172" fontId="0" fillId="0" borderId="24" xfId="0" applyFont="false" applyBorder="true" applyAlignment="true" applyProtection="true">
      <alignment horizontal="general" vertical="top" textRotation="0" wrapText="false" indent="0" shrinkToFit="false"/>
      <protection locked="true" hidden="false"/>
    </xf>
    <xf numFmtId="173" fontId="16" fillId="0" borderId="3"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ont>
        <name val="Arial"/>
        <family val="0"/>
      </font>
      <fill>
        <patternFill>
          <bgColor rgb="FFCCFFFF"/>
        </patternFill>
      </fill>
      <border diagonalUp="false" diagonalDown="false">
        <left/>
        <right/>
        <top/>
        <bottom style="thin"/>
        <diagonal/>
      </border>
    </dxf>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CC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Managers/2012%20Cost%20of%20Service%20Application/Interrogatories/DS%20Interrogatories%20Workings/Issue%201.3%20Energy%20Probe%20%25234%20Revenue%20Requirement%20Model.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nagers/2012%20Cost%20of%20Service%20Application/Z%20Excel%20Models%20&amp;%20Appendices%20May%2031%20(as%20filed)/COP%20Forecast%20-%202011%20and%20201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anagers/2012%20Cost%20of%20Service%20Application/Z%20Excel%20Models%20&amp;%20Appendices%20May%2031%20(as%20filed)/Chapter2_Appendices.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anagers/2012%20Cost%20of%20Service%20Application/Z%20Excel%20Models%20&amp;%20Appendices%20May%2031%20(as%20filed)/Rate%20Design%20Model%20-%20201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FA Continuity 2008"/>
      <sheetName val="FA Cont.2009"/>
      <sheetName val="FA Cont.2010"/>
      <sheetName val="FA Cont.2011"/>
      <sheetName val="FA Cont.2012"/>
      <sheetName val="Trial Balance"/>
      <sheetName val="2008 BS"/>
      <sheetName val="2008 IS"/>
      <sheetName val="2009 BS"/>
      <sheetName val="2009 IS"/>
      <sheetName val="2010 BS"/>
      <sheetName val="2010 IS"/>
      <sheetName val="2011 BS"/>
      <sheetName val="2011 IS"/>
      <sheetName val="2012 BS"/>
      <sheetName val="2012 IS"/>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row r="65">
          <cell r="G65">
            <v>156702912.6501</v>
          </cell>
        </row>
        <row r="66">
          <cell r="G66">
            <v>90620265.1652658</v>
          </cell>
        </row>
      </sheetData>
      <sheetData sheetId="6"/>
      <sheetData sheetId="7"/>
      <sheetData sheetId="8"/>
      <sheetData sheetId="9"/>
      <sheetData sheetId="10"/>
      <sheetData sheetId="11"/>
      <sheetData sheetId="12"/>
      <sheetData sheetId="13"/>
      <sheetData sheetId="14"/>
      <sheetData sheetId="15"/>
      <sheetData sheetId="16"/>
      <sheetData sheetId="17"/>
      <sheetData sheetId="18">
        <row r="105">
          <cell r="E105">
            <v>0.56</v>
          </cell>
          <cell r="F105">
            <v>0.0521380321979777</v>
          </cell>
        </row>
        <row r="106">
          <cell r="E106">
            <v>0.04</v>
          </cell>
          <cell r="F106">
            <v>0.0246</v>
          </cell>
        </row>
        <row r="109">
          <cell r="F109">
            <v>0.0958</v>
          </cell>
        </row>
      </sheetData>
      <sheetData sheetId="19">
        <row r="11">
          <cell r="C11">
            <v>0.1125</v>
          </cell>
        </row>
      </sheetData>
      <sheetData sheetId="20"/>
      <sheetData sheetId="21"/>
      <sheetData sheetId="22"/>
      <sheetData sheetId="23"/>
      <sheetData sheetId="24"/>
      <sheetData sheetId="25">
        <row r="78">
          <cell r="F78">
            <v>455586.832590744</v>
          </cell>
        </row>
      </sheetData>
      <sheetData sheetId="26">
        <row r="7">
          <cell r="D7">
            <v>4050721.01310354</v>
          </cell>
        </row>
        <row r="8">
          <cell r="C8">
            <v>18164633.7669461</v>
          </cell>
          <cell r="D8">
            <v>18164633.7669461</v>
          </cell>
        </row>
        <row r="15">
          <cell r="D15">
            <v>5261598.01315497</v>
          </cell>
        </row>
        <row r="16">
          <cell r="D16">
            <v>149349.9588</v>
          </cell>
        </row>
      </sheetData>
      <sheetData sheetId="27"/>
      <sheetData sheetId="28">
        <row r="5">
          <cell r="D5">
            <v>11831430.0253918</v>
          </cell>
        </row>
        <row r="15">
          <cell r="F15">
            <v>-133400</v>
          </cell>
        </row>
        <row r="17">
          <cell r="F17">
            <v>-3563</v>
          </cell>
        </row>
        <row r="23">
          <cell r="F23">
            <v>-279117.04</v>
          </cell>
        </row>
        <row r="25">
          <cell r="F25">
            <v>-882080.08</v>
          </cell>
        </row>
        <row r="49">
          <cell r="F49">
            <v>-1733851.56</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1 COP Forecast"/>
      <sheetName val="2012 COP Forecast"/>
      <sheetName val="Sheet1"/>
      <sheetName val="Sheet2"/>
      <sheetName val="5 Yr Summary using IESO"/>
    </sheetNames>
    <sheetDataSet>
      <sheetData sheetId="0"/>
      <sheetData sheetId="1">
        <row r="93">
          <cell r="B93">
            <v>94216678.0027884</v>
          </cell>
        </row>
      </sheetData>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p 2-A Capital Projects"/>
      <sheetName val="App.2-B Fixed Asset Cont. Sched"/>
      <sheetName val="App2-C Other Op Revenue"/>
      <sheetName val="App 2-D OM&amp;A Accounts"/>
      <sheetName val="App 2-E OM&amp;A Variance Analysis"/>
      <sheetName val="App 2-F OM&amp;A Detail"/>
      <sheetName val="App 2-G OM&amp;A Cost Drivers"/>
      <sheetName val="App 2-H Regulatory Costs"/>
      <sheetName val="App 2-I OM&amp;A per Cust &amp; FTEE"/>
      <sheetName val="App 2-J OM&amp;A Variance Analysis"/>
      <sheetName val="App.2-K Employee Costs"/>
      <sheetName val="App 2-L Corporate Allocations"/>
      <sheetName val="App.2-M Depreciation Expense"/>
      <sheetName val="App.2-N Capitalization"/>
      <sheetName val="App 2-O Cost Allocation"/>
      <sheetName val="App 2-Q Loss Factors"/>
      <sheetName val="App.2-Q Bill Impacts"/>
      <sheetName val="App 2-R Smart Me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17">
          <cell r="H17">
            <v>8.45</v>
          </cell>
        </row>
        <row r="17">
          <cell r="L17">
            <v>12.04</v>
          </cell>
        </row>
        <row r="18">
          <cell r="H18">
            <v>1</v>
          </cell>
        </row>
        <row r="18">
          <cell r="L18">
            <v>-0.460741896592405</v>
          </cell>
        </row>
        <row r="19">
          <cell r="H19">
            <v>0</v>
          </cell>
        </row>
        <row r="19">
          <cell r="L19">
            <v>0</v>
          </cell>
        </row>
        <row r="20">
          <cell r="H20">
            <v>0</v>
          </cell>
        </row>
        <row r="20">
          <cell r="L20">
            <v>0</v>
          </cell>
        </row>
        <row r="21">
          <cell r="H21">
            <v>0.012</v>
          </cell>
        </row>
        <row r="21">
          <cell r="L21">
            <v>0.0128</v>
          </cell>
        </row>
        <row r="22">
          <cell r="H22">
            <v>0</v>
          </cell>
        </row>
        <row r="22">
          <cell r="L22">
            <v>0</v>
          </cell>
        </row>
        <row r="23">
          <cell r="H23">
            <v>0</v>
          </cell>
        </row>
        <row r="23">
          <cell r="L23">
            <v>0</v>
          </cell>
        </row>
        <row r="24">
          <cell r="H24">
            <v>0</v>
          </cell>
        </row>
        <row r="24">
          <cell r="L24">
            <v>0</v>
          </cell>
        </row>
        <row r="25">
          <cell r="H25">
            <v>0</v>
          </cell>
        </row>
        <row r="25">
          <cell r="L25">
            <v>0</v>
          </cell>
        </row>
        <row r="26">
          <cell r="H26">
            <v>0.0003</v>
          </cell>
        </row>
        <row r="26">
          <cell r="L26">
            <v>0.0002</v>
          </cell>
        </row>
        <row r="27">
          <cell r="H27">
            <v>-0.00305</v>
          </cell>
        </row>
        <row r="27">
          <cell r="L27">
            <v>0.000132486939750285</v>
          </cell>
        </row>
        <row r="28">
          <cell r="H28">
            <v>0.1714</v>
          </cell>
        </row>
        <row r="28">
          <cell r="L28">
            <v>0</v>
          </cell>
        </row>
        <row r="33">
          <cell r="H33">
            <v>0.0066</v>
          </cell>
        </row>
        <row r="33">
          <cell r="L33">
            <v>0.0066</v>
          </cell>
        </row>
        <row r="34">
          <cell r="H34">
            <v>0.0056</v>
          </cell>
        </row>
        <row r="34">
          <cell r="L34">
            <v>0.0056</v>
          </cell>
        </row>
        <row r="36">
          <cell r="H36">
            <v>0.0052</v>
          </cell>
        </row>
        <row r="36">
          <cell r="L36">
            <v>0.0052</v>
          </cell>
        </row>
        <row r="38">
          <cell r="H38">
            <v>0.0003725</v>
          </cell>
        </row>
        <row r="38">
          <cell r="L38">
            <v>0</v>
          </cell>
        </row>
        <row r="39">
          <cell r="H39">
            <v>0.25</v>
          </cell>
        </row>
        <row r="39">
          <cell r="L39">
            <v>0.25</v>
          </cell>
        </row>
        <row r="40">
          <cell r="H40">
            <v>0.007</v>
          </cell>
        </row>
        <row r="40">
          <cell r="L40">
            <v>0.007</v>
          </cell>
        </row>
        <row r="41">
          <cell r="H41">
            <v>0.065</v>
          </cell>
        </row>
        <row r="41">
          <cell r="L41">
            <v>0.065</v>
          </cell>
        </row>
        <row r="42">
          <cell r="H42">
            <v>0.075</v>
          </cell>
        </row>
        <row r="42">
          <cell r="L42">
            <v>0.075</v>
          </cell>
        </row>
        <row r="43">
          <cell r="H43">
            <v>0</v>
          </cell>
        </row>
        <row r="43">
          <cell r="L43">
            <v>0</v>
          </cell>
        </row>
        <row r="48">
          <cell r="H48">
            <v>0.0487</v>
          </cell>
        </row>
        <row r="48">
          <cell r="L48">
            <v>0.0430310698432668</v>
          </cell>
        </row>
      </sheetData>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venue Input"/>
      <sheetName val="Transformer Allowance"/>
      <sheetName val="2011 Existing Rates"/>
      <sheetName val="Forecast Data For 2012"/>
      <sheetName val="2012 Test Yr On Existing Rates"/>
      <sheetName val="Cost Allocation Study"/>
      <sheetName val="Rates By Rate Class"/>
      <sheetName val="Allocation Low Voltage Costs"/>
      <sheetName val="Low Voltage Rates"/>
      <sheetName val="LRAM and SSM Rate Rider"/>
      <sheetName val="2012 Rate Rider"/>
      <sheetName val="Distribution Rate Schedule"/>
      <sheetName val="Other Electriciy Rates"/>
      <sheetName val="BILL IMPACTS"/>
      <sheetName val="Rate Schedule (Part 1)"/>
      <sheetName val="Rate Schedule (Part 2)"/>
      <sheetName val="Tariff Sheet 2011"/>
      <sheetName val="Tariff Sheet 2012"/>
      <sheetName val="Dist. Rev. Reconciliation"/>
      <sheetName val="Revenue Deficiency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1">
          <cell r="C11">
            <v>0.0052</v>
          </cell>
          <cell r="D11">
            <v>0.007</v>
          </cell>
        </row>
        <row r="26">
          <cell r="C26">
            <v>0.0052</v>
          </cell>
          <cell r="D26">
            <v>0.007</v>
          </cell>
        </row>
      </sheetData>
      <sheetData sheetId="13">
        <row r="62">
          <cell r="G62">
            <v>8.39</v>
          </cell>
        </row>
        <row r="62">
          <cell r="J62">
            <v>23.42</v>
          </cell>
        </row>
        <row r="63">
          <cell r="F63">
            <v>0.017</v>
          </cell>
        </row>
        <row r="63">
          <cell r="I63">
            <v>0.0156</v>
          </cell>
        </row>
        <row r="65">
          <cell r="G65">
            <v>1</v>
          </cell>
        </row>
        <row r="65">
          <cell r="J65">
            <v>-0.460741896592405</v>
          </cell>
        </row>
        <row r="66">
          <cell r="F66">
            <v>0.0008</v>
          </cell>
        </row>
        <row r="66">
          <cell r="I66">
            <v>0.0008</v>
          </cell>
        </row>
        <row r="68">
          <cell r="G68">
            <v>0.5577</v>
          </cell>
        </row>
        <row r="69">
          <cell r="F69">
            <v>-0.0031</v>
          </cell>
        </row>
        <row r="69">
          <cell r="I69">
            <v>-0.000249256131402384</v>
          </cell>
        </row>
        <row r="74">
          <cell r="F74">
            <v>0.065</v>
          </cell>
        </row>
        <row r="74">
          <cell r="I74">
            <v>0.065</v>
          </cell>
        </row>
        <row r="76">
          <cell r="F76">
            <v>0.0003725</v>
          </cell>
        </row>
        <row r="76">
          <cell r="I76">
            <v>0</v>
          </cell>
        </row>
      </sheetData>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12</v>
      </c>
      <c r="E6" s="10"/>
      <c r="F6" s="13" t="s">
        <v>7</v>
      </c>
      <c r="G6" s="14" t="n">
        <v>2.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s">
        <v>19</v>
      </c>
      <c r="D26" s="23"/>
      <c r="E26" s="22" t="s">
        <v>20</v>
      </c>
      <c r="F26" s="23"/>
    </row>
    <row r="27" s="2" customFormat="true" ht="12.75" hidden="false" customHeight="false" outlineLevel="0" collapsed="false">
      <c r="E27" s="29"/>
    </row>
    <row r="28" s="2" customFormat="true" ht="12.75" hidden="false" customHeight="false" outlineLevel="0" collapsed="false">
      <c r="C28" s="21" t="s">
        <v>21</v>
      </c>
      <c r="E28" s="30" t="s">
        <v>22</v>
      </c>
    </row>
    <row r="29" s="2" customFormat="true" ht="12.75" hidden="false" customHeight="false" outlineLevel="0" collapsed="false">
      <c r="E29" s="29"/>
    </row>
    <row r="32" customFormat="false" ht="12.75" hidden="false" customHeight="false" outlineLevel="0" collapsed="false">
      <c r="A32" s="31" t="s">
        <v>23</v>
      </c>
    </row>
    <row r="33" customFormat="false" ht="12.75" hidden="false" customHeight="false" outlineLevel="0" collapsed="false">
      <c r="A33" s="32" t="s">
        <v>3</v>
      </c>
      <c r="B33" s="33" t="s">
        <v>24</v>
      </c>
      <c r="C33" s="33"/>
      <c r="D33" s="34"/>
      <c r="E33" s="34"/>
      <c r="F33" s="34"/>
      <c r="G33" s="34"/>
      <c r="H33" s="34"/>
    </row>
    <row r="34" customFormat="false" ht="12.75" hidden="false" customHeight="false" outlineLevel="0" collapsed="false">
      <c r="A34" s="32" t="s">
        <v>25</v>
      </c>
      <c r="B34" s="35" t="s">
        <v>26</v>
      </c>
      <c r="C34" s="35"/>
      <c r="D34" s="35"/>
      <c r="E34" s="34"/>
      <c r="F34" s="34"/>
      <c r="G34" s="34"/>
      <c r="H34" s="34"/>
    </row>
    <row r="35" customFormat="false" ht="24.75" hidden="false" customHeight="true" outlineLevel="0" collapsed="false">
      <c r="A35" s="36" t="s">
        <v>27</v>
      </c>
      <c r="B35" s="37" t="s">
        <v>28</v>
      </c>
      <c r="C35" s="37"/>
      <c r="D35" s="37"/>
      <c r="E35" s="37"/>
      <c r="F35" s="37"/>
      <c r="G35" s="37"/>
      <c r="H35" s="38"/>
      <c r="I35" s="38"/>
    </row>
    <row r="36" customFormat="false" ht="24.75" hidden="false" customHeight="true" outlineLevel="0" collapsed="false">
      <c r="A36" s="36" t="s">
        <v>29</v>
      </c>
      <c r="B36" s="37" t="s">
        <v>30</v>
      </c>
      <c r="C36" s="37"/>
      <c r="D36" s="37"/>
      <c r="E36" s="37"/>
      <c r="F36" s="37"/>
      <c r="G36" s="37"/>
      <c r="H36" s="38"/>
      <c r="I36" s="38"/>
    </row>
    <row r="37" customFormat="false" ht="12.75" hidden="false" customHeight="false" outlineLevel="0" collapsed="false">
      <c r="B37" s="38"/>
      <c r="C37" s="38"/>
      <c r="D37" s="38"/>
      <c r="E37" s="38"/>
      <c r="F37" s="38"/>
      <c r="G37" s="38"/>
      <c r="H37" s="38"/>
      <c r="I37" s="38"/>
    </row>
    <row r="38" customFormat="false" ht="15.75" hidden="false" customHeight="false" outlineLevel="0" collapsed="false">
      <c r="A38" s="39" t="s">
        <v>31</v>
      </c>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c r="IT38" s="39"/>
      <c r="IU38" s="39"/>
      <c r="IV38" s="39"/>
    </row>
    <row r="39" customFormat="false" ht="12.75" hidden="false" customHeight="true" outlineLevel="0" collapsed="false">
      <c r="A39" s="40" t="s">
        <v>32</v>
      </c>
      <c r="B39" s="40"/>
      <c r="C39" s="40"/>
      <c r="D39" s="40"/>
      <c r="E39" s="40"/>
      <c r="F39" s="40"/>
      <c r="G39" s="40"/>
    </row>
    <row r="40" customFormat="false" ht="12.75" hidden="false" customHeight="false" outlineLevel="0" collapsed="false">
      <c r="A40" s="40"/>
      <c r="B40" s="40"/>
      <c r="C40" s="40"/>
      <c r="D40" s="40"/>
      <c r="E40" s="40"/>
      <c r="F40" s="40"/>
      <c r="G40" s="40"/>
    </row>
    <row r="41" customFormat="false" ht="12.75" hidden="false" customHeight="false" outlineLevel="0" collapsed="false">
      <c r="A41" s="40"/>
      <c r="B41" s="40"/>
      <c r="C41" s="40"/>
      <c r="D41" s="40"/>
      <c r="E41" s="40"/>
      <c r="F41" s="40"/>
      <c r="G41" s="40"/>
    </row>
    <row r="42" customFormat="false" ht="12.75" hidden="false" customHeight="false" outlineLevel="0" collapsed="false">
      <c r="A42" s="40"/>
      <c r="B42" s="40"/>
      <c r="C42" s="40"/>
      <c r="D42" s="40"/>
      <c r="E42" s="40"/>
      <c r="F42" s="40"/>
      <c r="G42" s="40"/>
    </row>
    <row r="43" customFormat="false" ht="12.75" hidden="false" customHeight="false" outlineLevel="0" collapsed="false">
      <c r="A43" s="40"/>
      <c r="B43" s="40"/>
      <c r="C43" s="40"/>
      <c r="D43" s="40"/>
      <c r="E43" s="40"/>
      <c r="F43" s="40"/>
      <c r="G43" s="40"/>
    </row>
    <row r="44" customFormat="false" ht="12.75" hidden="false" customHeight="false" outlineLevel="0" collapsed="false">
      <c r="A44" s="40"/>
      <c r="B44" s="40"/>
      <c r="C44" s="40"/>
      <c r="D44" s="40"/>
      <c r="E44" s="40"/>
      <c r="F44" s="40"/>
      <c r="G44" s="40"/>
    </row>
    <row r="45" customFormat="false" ht="12.75" hidden="false" customHeight="false" outlineLevel="0" collapsed="false">
      <c r="A45" s="40"/>
      <c r="B45" s="40"/>
      <c r="C45" s="40"/>
      <c r="D45" s="40"/>
      <c r="E45" s="40"/>
      <c r="F45" s="40"/>
      <c r="G45" s="40"/>
    </row>
    <row r="46" customFormat="false" ht="12.75" hidden="false" customHeight="false" outlineLevel="0" collapsed="false">
      <c r="A46" s="40"/>
      <c r="B46" s="40"/>
      <c r="C46" s="40"/>
      <c r="D46" s="40"/>
      <c r="E46" s="40"/>
      <c r="F46" s="40"/>
      <c r="G46" s="40"/>
    </row>
  </sheetData>
  <sheetProtection sheet="true" password="82a3" objects="true" scenarios="true"/>
  <mergeCells count="9">
    <mergeCell ref="C1:E1"/>
    <mergeCell ref="D2:G2"/>
    <mergeCell ref="D4:E4"/>
    <mergeCell ref="C9:E9"/>
    <mergeCell ref="B33:C33"/>
    <mergeCell ref="B34:D34"/>
    <mergeCell ref="B35:G35"/>
    <mergeCell ref="B36:G36"/>
    <mergeCell ref="A39:G46"/>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A.Bill Impacts - Residential'!A1" display="Bill Impacts -Residential"/>
    <hyperlink ref="E28" location="'7B.Bill Impacts - GS_LT_50kW'!A1" display="Bill Impacts - GS &lt; 50 kW"/>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57" min="19" style="1" width="9.14"/>
  </cols>
  <sheetData>
    <row r="1" s="2" customFormat="true" ht="20.25" hidden="false" customHeight="true" outlineLevel="0" collapsed="false">
      <c r="C1" s="115" t="s">
        <v>0</v>
      </c>
      <c r="D1" s="115"/>
      <c r="E1" s="115"/>
      <c r="F1" s="115"/>
      <c r="G1" s="115"/>
      <c r="H1" s="115"/>
      <c r="I1" s="115"/>
      <c r="J1" s="115"/>
      <c r="K1" s="115"/>
      <c r="L1" s="115"/>
      <c r="M1" s="115"/>
      <c r="Q1" s="297" t="str">
        <f aca="false">CONCATENATE('Table of Contents'!$F$6," ",'Table of Contents'!$G$6)</f>
        <v>Version: 2.1</v>
      </c>
      <c r="R1" s="297"/>
    </row>
    <row r="2" s="2" customFormat="true" ht="18" hidden="false" customHeight="false" outlineLevel="0" collapsed="false">
      <c r="C2" s="43" t="str">
        <f aca="false">"Name of LDC:    "&amp;IF(ISBLANK('Table of Contents'!D2),"",'Table of Contents'!D2)</f>
        <v>Name of LDC:    Oshawa PUC Networks</v>
      </c>
      <c r="D2" s="43"/>
      <c r="E2" s="43"/>
      <c r="F2" s="43"/>
      <c r="G2" s="43"/>
      <c r="H2" s="43"/>
      <c r="I2" s="43"/>
      <c r="J2" s="43"/>
      <c r="K2" s="43"/>
      <c r="L2" s="43"/>
      <c r="M2" s="43"/>
      <c r="N2" s="43"/>
      <c r="O2" s="43"/>
    </row>
    <row r="3" s="2" customFormat="true" ht="18" hidden="false" customHeight="false" outlineLevel="0" collapsed="false">
      <c r="C3" s="43" t="str">
        <f aca="false">"File Number:      "&amp;IF(ISBLANK('Table of Contents'!D4),"",'Table of Contents'!D4)</f>
        <v>File Number:      EB-2011-0073</v>
      </c>
      <c r="D3" s="43"/>
      <c r="E3" s="43"/>
      <c r="F3" s="43"/>
      <c r="G3" s="43"/>
      <c r="H3" s="43"/>
      <c r="I3" s="43"/>
      <c r="J3" s="43"/>
      <c r="K3" s="43"/>
      <c r="L3" s="43"/>
      <c r="M3" s="43"/>
    </row>
    <row r="4" s="2" customFormat="true" ht="18" hidden="false" customHeight="false" outlineLevel="0" collapsed="false">
      <c r="C4" s="43" t="str">
        <f aca="false">"Rate Year:          "&amp;IF(ISBLANK('Table of Contents'!D6),"",'Table of Contents'!D6)</f>
        <v>Rate Year:          2012</v>
      </c>
      <c r="D4" s="43"/>
      <c r="E4" s="43"/>
      <c r="F4" s="43"/>
      <c r="G4" s="43"/>
      <c r="H4" s="43"/>
      <c r="I4" s="43"/>
      <c r="J4" s="43"/>
      <c r="K4" s="117"/>
      <c r="L4" s="117"/>
      <c r="M4" s="117"/>
    </row>
    <row r="5" s="2" customFormat="true" ht="16.5" hidden="false" customHeight="true" outlineLevel="0" collapsed="false">
      <c r="E5" s="15"/>
      <c r="F5" s="15"/>
      <c r="G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B8" s="324" t="s">
        <v>210</v>
      </c>
      <c r="F8" s="325" t="s">
        <v>254</v>
      </c>
      <c r="G8" s="325"/>
      <c r="H8" s="325"/>
      <c r="I8" s="325"/>
      <c r="J8" s="325"/>
      <c r="K8" s="325"/>
      <c r="L8" s="325"/>
      <c r="M8" s="325"/>
      <c r="N8" s="325"/>
      <c r="O8" s="325"/>
      <c r="P8" s="325"/>
      <c r="Q8" s="325"/>
    </row>
    <row r="9" customFormat="false" ht="12.75" hidden="false" customHeight="false" outlineLevel="0" collapsed="false">
      <c r="B9" s="324" t="s">
        <v>212</v>
      </c>
      <c r="F9" s="31" t="s">
        <v>213</v>
      </c>
      <c r="G9" s="31"/>
      <c r="H9" s="326" t="n">
        <v>2000</v>
      </c>
      <c r="I9" s="31" t="s">
        <v>214</v>
      </c>
    </row>
    <row r="10" customFormat="false" ht="12.75" hidden="false" customHeight="false" outlineLevel="0" collapsed="false">
      <c r="B10" s="324" t="s">
        <v>215</v>
      </c>
    </row>
    <row r="11" customFormat="false" ht="12.75" hidden="false" customHeight="false" outlineLevel="0" collapsed="false">
      <c r="B11" s="327"/>
      <c r="F11" s="57"/>
      <c r="G11" s="57"/>
      <c r="H11" s="328" t="s">
        <v>216</v>
      </c>
      <c r="I11" s="328"/>
      <c r="J11" s="328"/>
      <c r="L11" s="328" t="s">
        <v>217</v>
      </c>
      <c r="M11" s="328"/>
      <c r="N11" s="328"/>
      <c r="P11" s="328" t="s">
        <v>218</v>
      </c>
      <c r="Q11" s="328"/>
    </row>
    <row r="12" customFormat="false" ht="12.75" hidden="false" customHeight="true" outlineLevel="0" collapsed="false">
      <c r="B12" s="327"/>
      <c r="F12" s="329" t="s">
        <v>219</v>
      </c>
      <c r="G12" s="330"/>
      <c r="H12" s="331" t="s">
        <v>220</v>
      </c>
      <c r="I12" s="331" t="s">
        <v>221</v>
      </c>
      <c r="J12" s="332" t="s">
        <v>222</v>
      </c>
      <c r="L12" s="331" t="s">
        <v>220</v>
      </c>
      <c r="M12" s="333" t="s">
        <v>221</v>
      </c>
      <c r="N12" s="332" t="s">
        <v>222</v>
      </c>
      <c r="P12" s="334" t="s">
        <v>223</v>
      </c>
      <c r="Q12" s="335" t="s">
        <v>224</v>
      </c>
    </row>
    <row r="13" customFormat="false" ht="12.75" hidden="false" customHeight="false" outlineLevel="0" collapsed="false">
      <c r="B13" s="327"/>
      <c r="F13" s="329"/>
      <c r="G13" s="330"/>
      <c r="H13" s="336" t="s">
        <v>156</v>
      </c>
      <c r="I13" s="336"/>
      <c r="J13" s="337" t="s">
        <v>156</v>
      </c>
      <c r="L13" s="336" t="s">
        <v>156</v>
      </c>
      <c r="M13" s="337"/>
      <c r="N13" s="337" t="s">
        <v>156</v>
      </c>
      <c r="P13" s="334"/>
      <c r="Q13" s="335"/>
    </row>
    <row r="14" customFormat="false" ht="12.75" hidden="false" customHeight="false" outlineLevel="0" collapsed="false">
      <c r="B14" s="36" t="n">
        <v>1</v>
      </c>
      <c r="D14" s="1" t="s">
        <v>225</v>
      </c>
      <c r="F14" s="338"/>
      <c r="G14" s="51"/>
      <c r="H14" s="384" t="n">
        <f aca="false">'[4]BILL IMPACTS'!$G$62</f>
        <v>8.39</v>
      </c>
      <c r="I14" s="340" t="n">
        <v>1</v>
      </c>
      <c r="J14" s="385" t="n">
        <f aca="false">I14*H14</f>
        <v>8.39</v>
      </c>
      <c r="K14" s="72"/>
      <c r="L14" s="384" t="n">
        <f aca="false">'[4]BILL IMPACTS'!$J$62</f>
        <v>23.42</v>
      </c>
      <c r="M14" s="342" t="n">
        <v>1</v>
      </c>
      <c r="N14" s="385" t="n">
        <f aca="false">M14*L14</f>
        <v>23.42</v>
      </c>
      <c r="O14" s="72"/>
      <c r="P14" s="343" t="n">
        <f aca="false">N14-J14</f>
        <v>15.03</v>
      </c>
      <c r="Q14" s="275" t="n">
        <f aca="false">IF((J14)=0,"",(P14/J14))</f>
        <v>1.79141835518474</v>
      </c>
    </row>
    <row r="15" customFormat="false" ht="12.75" hidden="false" customHeight="false" outlineLevel="0" collapsed="false">
      <c r="B15" s="36" t="n">
        <v>2</v>
      </c>
      <c r="D15" s="72" t="s">
        <v>226</v>
      </c>
      <c r="E15" s="72"/>
      <c r="F15" s="338"/>
      <c r="G15" s="65"/>
      <c r="H15" s="339" t="n">
        <f aca="false">'[4]BILL IMPACTS'!$G$65</f>
        <v>1</v>
      </c>
      <c r="I15" s="340" t="n">
        <v>1</v>
      </c>
      <c r="J15" s="341" t="n">
        <f aca="false">I15*H15</f>
        <v>1</v>
      </c>
      <c r="K15" s="72"/>
      <c r="L15" s="339" t="n">
        <f aca="false">'[4]BILL IMPACTS'!$J$65</f>
        <v>-0.460741896592405</v>
      </c>
      <c r="M15" s="342" t="n">
        <v>1</v>
      </c>
      <c r="N15" s="341" t="n">
        <f aca="false">M15*L15</f>
        <v>-0.460741896592405</v>
      </c>
      <c r="O15" s="72"/>
      <c r="P15" s="343" t="n">
        <f aca="false">N15-J15</f>
        <v>-1.46074189659241</v>
      </c>
      <c r="Q15" s="275" t="n">
        <f aca="false">IF((J15)=0,"",(P15/J15))</f>
        <v>-1.46074189659241</v>
      </c>
    </row>
    <row r="16" customFormat="false" ht="12.75" hidden="false" customHeight="false" outlineLevel="0" collapsed="false">
      <c r="B16" s="36" t="n">
        <v>3</v>
      </c>
      <c r="D16" s="1" t="s">
        <v>227</v>
      </c>
      <c r="F16" s="338"/>
      <c r="G16" s="51"/>
      <c r="H16" s="384"/>
      <c r="I16" s="340" t="n">
        <v>1</v>
      </c>
      <c r="J16" s="385" t="n">
        <f aca="false">I16*H16</f>
        <v>0</v>
      </c>
      <c r="K16" s="72"/>
      <c r="L16" s="384"/>
      <c r="M16" s="342" t="n">
        <v>1</v>
      </c>
      <c r="N16" s="385" t="n">
        <f aca="false">M16*L16</f>
        <v>0</v>
      </c>
      <c r="O16" s="72"/>
      <c r="P16" s="343" t="n">
        <f aca="false">N16-J16</f>
        <v>0</v>
      </c>
      <c r="Q16" s="275" t="str">
        <f aca="false">IF((J16)=0,"",(P16/J16))</f>
        <v/>
      </c>
    </row>
    <row r="17" customFormat="false" ht="12.75" hidden="false" customHeight="false" outlineLevel="0" collapsed="false">
      <c r="B17" s="36" t="n">
        <v>4</v>
      </c>
      <c r="D17" s="1" t="s">
        <v>228</v>
      </c>
      <c r="F17" s="338"/>
      <c r="G17" s="51"/>
      <c r="H17" s="384"/>
      <c r="I17" s="340" t="n">
        <v>1</v>
      </c>
      <c r="J17" s="385" t="n">
        <f aca="false">I17*H17</f>
        <v>0</v>
      </c>
      <c r="K17" s="72"/>
      <c r="L17" s="384"/>
      <c r="M17" s="342" t="n">
        <v>1</v>
      </c>
      <c r="N17" s="385" t="n">
        <f aca="false">M17*L17</f>
        <v>0</v>
      </c>
      <c r="O17" s="72"/>
      <c r="P17" s="343" t="n">
        <f aca="false">N17-J17</f>
        <v>0</v>
      </c>
      <c r="Q17" s="275" t="str">
        <f aca="false">IF((J17)=0,"",(P17/J17))</f>
        <v/>
      </c>
    </row>
    <row r="18" customFormat="false" ht="12.75" hidden="false" customHeight="false" outlineLevel="0" collapsed="false">
      <c r="B18" s="36" t="n">
        <v>5</v>
      </c>
      <c r="D18" s="1" t="s">
        <v>229</v>
      </c>
      <c r="F18" s="338"/>
      <c r="G18" s="51"/>
      <c r="H18" s="384" t="n">
        <f aca="false">'[4]BILL IMPACTS'!$F$63</f>
        <v>0.017</v>
      </c>
      <c r="I18" s="340" t="n">
        <f aca="false">H9</f>
        <v>2000</v>
      </c>
      <c r="J18" s="385" t="n">
        <f aca="false">I18*H18</f>
        <v>34</v>
      </c>
      <c r="K18" s="72"/>
      <c r="L18" s="384" t="n">
        <f aca="false">'[4]BILL IMPACTS'!$I$63</f>
        <v>0.0156</v>
      </c>
      <c r="M18" s="342" t="n">
        <f aca="false">H9</f>
        <v>2000</v>
      </c>
      <c r="N18" s="385" t="n">
        <f aca="false">M18*L18</f>
        <v>31.2</v>
      </c>
      <c r="O18" s="72"/>
      <c r="P18" s="343" t="n">
        <f aca="false">N18-J18</f>
        <v>-2.8</v>
      </c>
      <c r="Q18" s="275" t="n">
        <f aca="false">IF((J18)=0,"",(P18/J18))</f>
        <v>-0.0823529411764706</v>
      </c>
    </row>
    <row r="19" customFormat="false" ht="12.75" hidden="false" customHeight="false" outlineLevel="0" collapsed="false">
      <c r="B19" s="36" t="n">
        <v>6</v>
      </c>
      <c r="D19" s="1" t="s">
        <v>230</v>
      </c>
      <c r="F19" s="338"/>
      <c r="G19" s="51"/>
      <c r="H19" s="384"/>
      <c r="I19" s="340" t="n">
        <f aca="false">I18</f>
        <v>2000</v>
      </c>
      <c r="J19" s="385" t="n">
        <f aca="false">I19*H19</f>
        <v>0</v>
      </c>
      <c r="K19" s="72"/>
      <c r="L19" s="384"/>
      <c r="M19" s="342" t="n">
        <f aca="false">M18</f>
        <v>2000</v>
      </c>
      <c r="N19" s="385" t="n">
        <f aca="false">M19*L19</f>
        <v>0</v>
      </c>
      <c r="O19" s="72"/>
      <c r="P19" s="343" t="n">
        <f aca="false">N19-J19</f>
        <v>0</v>
      </c>
      <c r="Q19" s="275" t="str">
        <f aca="false">IF((J19)=0,"",(P19/J19))</f>
        <v/>
      </c>
    </row>
    <row r="20" customFormat="false" ht="12.75" hidden="false" customHeight="false" outlineLevel="0" collapsed="false">
      <c r="B20" s="36" t="n">
        <v>7</v>
      </c>
      <c r="D20" s="1" t="s">
        <v>231</v>
      </c>
      <c r="F20" s="338"/>
      <c r="G20" s="51"/>
      <c r="H20" s="384"/>
      <c r="I20" s="340" t="n">
        <f aca="false">I19</f>
        <v>2000</v>
      </c>
      <c r="J20" s="385" t="n">
        <f aca="false">I20*H20</f>
        <v>0</v>
      </c>
      <c r="K20" s="72"/>
      <c r="L20" s="384"/>
      <c r="M20" s="342" t="n">
        <f aca="false">M19</f>
        <v>2000</v>
      </c>
      <c r="N20" s="385" t="n">
        <f aca="false">M20*L20</f>
        <v>0</v>
      </c>
      <c r="O20" s="72"/>
      <c r="P20" s="343" t="n">
        <f aca="false">N20-J20</f>
        <v>0</v>
      </c>
      <c r="Q20" s="275" t="str">
        <f aca="false">IF((J20)=0,"",(P20/J20))</f>
        <v/>
      </c>
    </row>
    <row r="21" customFormat="false" ht="12.75" hidden="false" customHeight="false" outlineLevel="0" collapsed="false">
      <c r="B21" s="36" t="n">
        <v>8</v>
      </c>
      <c r="D21" s="1" t="s">
        <v>232</v>
      </c>
      <c r="F21" s="338"/>
      <c r="G21" s="51"/>
      <c r="H21" s="384"/>
      <c r="I21" s="340" t="n">
        <f aca="false">I20</f>
        <v>2000</v>
      </c>
      <c r="J21" s="385" t="n">
        <f aca="false">I21*H21</f>
        <v>0</v>
      </c>
      <c r="K21" s="72"/>
      <c r="L21" s="384"/>
      <c r="M21" s="342" t="n">
        <f aca="false">M20</f>
        <v>2000</v>
      </c>
      <c r="N21" s="385" t="n">
        <f aca="false">M21*L21</f>
        <v>0</v>
      </c>
      <c r="O21" s="72"/>
      <c r="P21" s="343" t="n">
        <f aca="false">N21-J21</f>
        <v>0</v>
      </c>
      <c r="Q21" s="275" t="str">
        <f aca="false">IF((J21)=0,"",(P21/J21))</f>
        <v/>
      </c>
    </row>
    <row r="22" customFormat="false" ht="12.75" hidden="false" customHeight="false" outlineLevel="0" collapsed="false">
      <c r="B22" s="36" t="n">
        <v>9</v>
      </c>
      <c r="D22" s="1" t="s">
        <v>233</v>
      </c>
      <c r="F22" s="338"/>
      <c r="G22" s="51"/>
      <c r="H22" s="384"/>
      <c r="I22" s="340" t="n">
        <f aca="false">I21</f>
        <v>2000</v>
      </c>
      <c r="J22" s="385" t="n">
        <f aca="false">I22*H22</f>
        <v>0</v>
      </c>
      <c r="K22" s="72"/>
      <c r="L22" s="384"/>
      <c r="M22" s="342" t="n">
        <f aca="false">M21</f>
        <v>2000</v>
      </c>
      <c r="N22" s="385" t="n">
        <f aca="false">M22*L22</f>
        <v>0</v>
      </c>
      <c r="O22" s="72"/>
      <c r="P22" s="343" t="n">
        <f aca="false">N22-J22</f>
        <v>0</v>
      </c>
      <c r="Q22" s="275" t="str">
        <f aca="false">IF((J22)=0,"",(P22/J22))</f>
        <v/>
      </c>
    </row>
    <row r="23" customFormat="false" ht="12.75" hidden="false" customHeight="false" outlineLevel="0" collapsed="false">
      <c r="B23" s="36" t="n">
        <v>10</v>
      </c>
      <c r="D23" s="1" t="s">
        <v>255</v>
      </c>
      <c r="F23" s="338"/>
      <c r="G23" s="51"/>
      <c r="H23" s="384" t="n">
        <f aca="false">'[4]BILL IMPACTS'!$F$66</f>
        <v>0.0008</v>
      </c>
      <c r="I23" s="340" t="n">
        <f aca="false">I22</f>
        <v>2000</v>
      </c>
      <c r="J23" s="385" t="n">
        <f aca="false">I23*H23</f>
        <v>1.6</v>
      </c>
      <c r="K23" s="72"/>
      <c r="L23" s="384" t="n">
        <f aca="false">'[4]BILL IMPACTS'!$I$66</f>
        <v>0.0008</v>
      </c>
      <c r="M23" s="342" t="n">
        <f aca="false">M22</f>
        <v>2000</v>
      </c>
      <c r="N23" s="385" t="n">
        <f aca="false">M23*L23</f>
        <v>1.6</v>
      </c>
      <c r="O23" s="72"/>
      <c r="P23" s="343" t="n">
        <f aca="false">N23-J23</f>
        <v>0</v>
      </c>
      <c r="Q23" s="275" t="n">
        <f aca="false">IF((J23)=0,"",(P23/J23))</f>
        <v>0</v>
      </c>
    </row>
    <row r="24" customFormat="false" ht="25.5" hidden="false" customHeight="false" outlineLevel="0" collapsed="false">
      <c r="B24" s="36" t="n">
        <v>11</v>
      </c>
      <c r="D24" s="344" t="s">
        <v>235</v>
      </c>
      <c r="E24" s="72"/>
      <c r="F24" s="338"/>
      <c r="G24" s="65"/>
      <c r="H24" s="339" t="n">
        <f aca="false">'[4]BILL IMPACTS'!$F$69</f>
        <v>-0.0031</v>
      </c>
      <c r="I24" s="340" t="n">
        <f aca="false">I23</f>
        <v>2000</v>
      </c>
      <c r="J24" s="341" t="n">
        <f aca="false">I24*H24</f>
        <v>-6.2</v>
      </c>
      <c r="K24" s="72"/>
      <c r="L24" s="339" t="n">
        <f aca="false">'[4]BILL IMPACTS'!$I$69</f>
        <v>-0.000249256131402384</v>
      </c>
      <c r="M24" s="342" t="n">
        <f aca="false">M23</f>
        <v>2000</v>
      </c>
      <c r="N24" s="341" t="n">
        <f aca="false">M24*L24</f>
        <v>-0.498512262804767</v>
      </c>
      <c r="O24" s="72"/>
      <c r="P24" s="343" t="n">
        <f aca="false">N24-J24</f>
        <v>5.70148773719523</v>
      </c>
      <c r="Q24" s="275" t="n">
        <f aca="false">IF((J24)=0,"",(P24/J24))</f>
        <v>-0.919594796321812</v>
      </c>
    </row>
    <row r="25" customFormat="false" ht="12.75" hidden="false" customHeight="false" outlineLevel="0" collapsed="false">
      <c r="B25" s="36" t="n">
        <v>12</v>
      </c>
      <c r="D25" s="345" t="s">
        <v>236</v>
      </c>
      <c r="F25" s="338"/>
      <c r="G25" s="51"/>
      <c r="H25" s="384" t="n">
        <f aca="false">'[4]BILL IMPACTS'!$G$68</f>
        <v>0.5577</v>
      </c>
      <c r="I25" s="346" t="n">
        <v>1</v>
      </c>
      <c r="J25" s="385" t="n">
        <f aca="false">I25*H25</f>
        <v>0.5577</v>
      </c>
      <c r="K25" s="72"/>
      <c r="L25" s="384" t="n">
        <v>0</v>
      </c>
      <c r="M25" s="347" t="n">
        <v>1</v>
      </c>
      <c r="N25" s="385" t="n">
        <f aca="false">M25*L25</f>
        <v>0</v>
      </c>
      <c r="O25" s="72"/>
      <c r="P25" s="343" t="n">
        <f aca="false">N25-J25</f>
        <v>-0.5577</v>
      </c>
      <c r="Q25" s="275" t="n">
        <f aca="false">IF((J25)=0,"",(P25/J25))</f>
        <v>-1</v>
      </c>
    </row>
    <row r="26" customFormat="false" ht="12.75" hidden="false" customHeight="false" outlineLevel="0" collapsed="false">
      <c r="B26" s="36" t="n">
        <v>13</v>
      </c>
      <c r="D26" s="386"/>
      <c r="F26" s="338"/>
      <c r="G26" s="51"/>
      <c r="H26" s="384"/>
      <c r="I26" s="346"/>
      <c r="J26" s="385" t="n">
        <f aca="false">I26*H26</f>
        <v>0</v>
      </c>
      <c r="K26" s="72"/>
      <c r="L26" s="384"/>
      <c r="M26" s="347"/>
      <c r="N26" s="385" t="n">
        <f aca="false">M26*L26</f>
        <v>0</v>
      </c>
      <c r="O26" s="72"/>
      <c r="P26" s="343" t="n">
        <f aca="false">N26-J26</f>
        <v>0</v>
      </c>
      <c r="Q26" s="275" t="str">
        <f aca="false">IF((J26)=0,"",(P26/J26))</f>
        <v/>
      </c>
    </row>
    <row r="27" customFormat="false" ht="12.75" hidden="false" customHeight="false" outlineLevel="0" collapsed="false">
      <c r="B27" s="36" t="n">
        <v>14</v>
      </c>
      <c r="D27" s="386"/>
      <c r="F27" s="338"/>
      <c r="G27" s="51"/>
      <c r="H27" s="384"/>
      <c r="I27" s="346"/>
      <c r="J27" s="385" t="n">
        <f aca="false">I27*H27</f>
        <v>0</v>
      </c>
      <c r="K27" s="72"/>
      <c r="L27" s="384"/>
      <c r="M27" s="347"/>
      <c r="N27" s="385" t="n">
        <f aca="false">M27*L27</f>
        <v>0</v>
      </c>
      <c r="O27" s="72"/>
      <c r="P27" s="343" t="n">
        <f aca="false">N27-J27</f>
        <v>0</v>
      </c>
      <c r="Q27" s="275" t="str">
        <f aca="false">IF((J27)=0,"",(P27/J27))</f>
        <v/>
      </c>
    </row>
    <row r="28" customFormat="false" ht="13.5" hidden="false" customHeight="false" outlineLevel="0" collapsed="false">
      <c r="B28" s="36" t="n">
        <v>15</v>
      </c>
      <c r="D28" s="386"/>
      <c r="F28" s="338"/>
      <c r="G28" s="51"/>
      <c r="H28" s="384"/>
      <c r="I28" s="346"/>
      <c r="J28" s="385" t="n">
        <f aca="false">I28*H28</f>
        <v>0</v>
      </c>
      <c r="K28" s="72"/>
      <c r="L28" s="384"/>
      <c r="M28" s="347"/>
      <c r="N28" s="385" t="n">
        <f aca="false">M28*L28</f>
        <v>0</v>
      </c>
      <c r="O28" s="72"/>
      <c r="P28" s="343" t="n">
        <f aca="false">N28-J28</f>
        <v>0</v>
      </c>
      <c r="Q28" s="275" t="str">
        <f aca="false">IF((J28)=0,"",(P28/J28))</f>
        <v/>
      </c>
    </row>
    <row r="29" customFormat="false" ht="13.5" hidden="false" customHeight="false" outlineLevel="0" collapsed="false">
      <c r="B29" s="36" t="n">
        <v>16</v>
      </c>
      <c r="D29" s="31" t="s">
        <v>237</v>
      </c>
      <c r="F29" s="72"/>
      <c r="G29" s="51"/>
      <c r="H29" s="364"/>
      <c r="I29" s="365"/>
      <c r="J29" s="366" t="n">
        <f aca="false">SUM(J14:J28)</f>
        <v>39.3477</v>
      </c>
      <c r="K29" s="72"/>
      <c r="L29" s="364"/>
      <c r="M29" s="387"/>
      <c r="N29" s="366" t="n">
        <f aca="false">SUM(N14:N28)</f>
        <v>55.2607458406028</v>
      </c>
      <c r="O29" s="72"/>
      <c r="P29" s="369" t="n">
        <f aca="false">N29-J29</f>
        <v>15.9130458406028</v>
      </c>
      <c r="Q29" s="370" t="n">
        <f aca="false">IF((J29)=0,"",(P29/J29))</f>
        <v>0.404421245475665</v>
      </c>
    </row>
    <row r="30" customFormat="false" ht="12.75" hidden="false" customHeight="false" outlineLevel="0" collapsed="false">
      <c r="B30" s="36" t="n">
        <v>17</v>
      </c>
      <c r="D30" s="1" t="s">
        <v>238</v>
      </c>
      <c r="F30" s="338"/>
      <c r="G30" s="51"/>
      <c r="H30" s="384" t="n">
        <v>0.006</v>
      </c>
      <c r="I30" s="340" t="n">
        <f aca="false">H9*(1+H45)</f>
        <v>2097.4</v>
      </c>
      <c r="J30" s="385" t="n">
        <f aca="false">I30*H30</f>
        <v>12.5844</v>
      </c>
      <c r="K30" s="72"/>
      <c r="L30" s="384" t="n">
        <f aca="false">H30</f>
        <v>0.006</v>
      </c>
      <c r="M30" s="342" t="n">
        <f aca="false">H9*(1+L45)</f>
        <v>2086.06213968653</v>
      </c>
      <c r="N30" s="385" t="n">
        <f aca="false">M30*L30</f>
        <v>12.5163728381192</v>
      </c>
      <c r="O30" s="72"/>
      <c r="P30" s="343" t="n">
        <f aca="false">N30-J30</f>
        <v>-0.0680271618807993</v>
      </c>
      <c r="Q30" s="275" t="n">
        <f aca="false">IF((J30)=0,"",(P30/J30))</f>
        <v>-0.00540567384069159</v>
      </c>
    </row>
    <row r="31" customFormat="false" ht="26.25" hidden="false" customHeight="false" outlineLevel="0" collapsed="false">
      <c r="B31" s="36" t="n">
        <v>18</v>
      </c>
      <c r="D31" s="86" t="s">
        <v>239</v>
      </c>
      <c r="F31" s="338"/>
      <c r="G31" s="51"/>
      <c r="H31" s="384" t="n">
        <v>0.0051</v>
      </c>
      <c r="I31" s="340" t="n">
        <f aca="false">I30</f>
        <v>2097.4</v>
      </c>
      <c r="J31" s="385" t="n">
        <f aca="false">I31*H31</f>
        <v>10.69674</v>
      </c>
      <c r="K31" s="72"/>
      <c r="L31" s="384" t="n">
        <f aca="false">H31</f>
        <v>0.0051</v>
      </c>
      <c r="M31" s="342" t="n">
        <f aca="false">M30</f>
        <v>2086.06213968653</v>
      </c>
      <c r="N31" s="385" t="n">
        <f aca="false">M31*L31</f>
        <v>10.6389169124013</v>
      </c>
      <c r="O31" s="72"/>
      <c r="P31" s="343" t="n">
        <f aca="false">N31-J31</f>
        <v>-0.0578230875986794</v>
      </c>
      <c r="Q31" s="275" t="n">
        <f aca="false">IF((J31)=0,"",(P31/J31))</f>
        <v>-0.00540567384069159</v>
      </c>
    </row>
    <row r="32" customFormat="false" ht="26.25" hidden="false" customHeight="false" outlineLevel="0" collapsed="false">
      <c r="B32" s="36" t="n">
        <v>19</v>
      </c>
      <c r="D32" s="277" t="s">
        <v>240</v>
      </c>
      <c r="F32" s="72"/>
      <c r="G32" s="51"/>
      <c r="H32" s="364"/>
      <c r="I32" s="365"/>
      <c r="J32" s="366" t="n">
        <f aca="false">SUM(J29:J31)</f>
        <v>62.62884</v>
      </c>
      <c r="K32" s="36"/>
      <c r="L32" s="367"/>
      <c r="M32" s="368"/>
      <c r="N32" s="366" t="n">
        <f aca="false">SUM(N29:N31)</f>
        <v>78.4160355911234</v>
      </c>
      <c r="O32" s="36"/>
      <c r="P32" s="369" t="n">
        <f aca="false">N32-J32</f>
        <v>15.7871955911233</v>
      </c>
      <c r="Q32" s="370" t="n">
        <f aca="false">IF((J32)=0,"",(P32/J32))</f>
        <v>0.252075490957893</v>
      </c>
    </row>
    <row r="33" customFormat="false" ht="25.5" hidden="false" customHeight="false" outlineLevel="0" collapsed="false">
      <c r="B33" s="36" t="n">
        <v>20</v>
      </c>
      <c r="D33" s="86" t="s">
        <v>241</v>
      </c>
      <c r="F33" s="338"/>
      <c r="G33" s="51"/>
      <c r="H33" s="384" t="n">
        <f aca="false">'[4]Other Electriciy Rates'!$C$11</f>
        <v>0.0052</v>
      </c>
      <c r="I33" s="340" t="n">
        <f aca="false">I31</f>
        <v>2097.4</v>
      </c>
      <c r="J33" s="385" t="n">
        <f aca="false">I33*H33</f>
        <v>10.90648</v>
      </c>
      <c r="K33" s="72"/>
      <c r="L33" s="384" t="n">
        <f aca="false">'[4]Other Electriciy Rates'!$C$26</f>
        <v>0.0052</v>
      </c>
      <c r="M33" s="342" t="n">
        <f aca="false">M31</f>
        <v>2086.06213968653</v>
      </c>
      <c r="N33" s="385" t="n">
        <f aca="false">M33*L33</f>
        <v>10.84752312637</v>
      </c>
      <c r="O33" s="72"/>
      <c r="P33" s="343" t="n">
        <f aca="false">N33-J33</f>
        <v>-0.0589568736300254</v>
      </c>
      <c r="Q33" s="275" t="n">
        <f aca="false">IF((J33)=0,"",(P33/J33))</f>
        <v>-0.00540567384069154</v>
      </c>
    </row>
    <row r="34" customFormat="false" ht="25.5" hidden="false" customHeight="false" outlineLevel="0" collapsed="false">
      <c r="B34" s="36" t="n">
        <v>21</v>
      </c>
      <c r="D34" s="86" t="s">
        <v>242</v>
      </c>
      <c r="F34" s="338"/>
      <c r="G34" s="51"/>
      <c r="H34" s="384" t="n">
        <v>0.0013</v>
      </c>
      <c r="I34" s="340" t="n">
        <f aca="false">I31</f>
        <v>2097.4</v>
      </c>
      <c r="J34" s="385" t="n">
        <f aca="false">I34*H34</f>
        <v>2.72662</v>
      </c>
      <c r="K34" s="72"/>
      <c r="L34" s="384" t="n">
        <v>0.0013</v>
      </c>
      <c r="M34" s="342" t="n">
        <f aca="false">M31</f>
        <v>2086.06213968653</v>
      </c>
      <c r="N34" s="385" t="n">
        <f aca="false">M34*L34</f>
        <v>2.71188078159249</v>
      </c>
      <c r="O34" s="72"/>
      <c r="P34" s="343" t="n">
        <f aca="false">N34-J34</f>
        <v>-0.0147392184075064</v>
      </c>
      <c r="Q34" s="275" t="n">
        <f aca="false">IF((J34)=0,"",(P34/J34))</f>
        <v>-0.00540567384069154</v>
      </c>
    </row>
    <row r="35" customFormat="false" ht="12.75" hidden="false" customHeight="false" outlineLevel="0" collapsed="false">
      <c r="B35" s="36" t="n">
        <v>22</v>
      </c>
      <c r="D35" s="344" t="s">
        <v>243</v>
      </c>
      <c r="E35" s="72"/>
      <c r="F35" s="338"/>
      <c r="G35" s="65"/>
      <c r="H35" s="384" t="n">
        <f aca="false">'[4]BILL IMPACTS'!$F$76</f>
        <v>0.0003725</v>
      </c>
      <c r="I35" s="340" t="n">
        <f aca="false">I31</f>
        <v>2097.4</v>
      </c>
      <c r="J35" s="341" t="n">
        <f aca="false">I35*H35</f>
        <v>0.7812815</v>
      </c>
      <c r="K35" s="72"/>
      <c r="L35" s="384" t="n">
        <f aca="false">'[4]BILL IMPACTS'!$I$76</f>
        <v>0</v>
      </c>
      <c r="M35" s="342" t="n">
        <f aca="false">M31</f>
        <v>2086.06213968653</v>
      </c>
      <c r="N35" s="341" t="n">
        <f aca="false">M35*L35</f>
        <v>0</v>
      </c>
      <c r="O35" s="72"/>
      <c r="P35" s="343" t="n">
        <f aca="false">N35-J35</f>
        <v>-0.7812815</v>
      </c>
      <c r="Q35" s="275" t="n">
        <f aca="false">IF((J35)=0,"",(P35/J35))</f>
        <v>-1</v>
      </c>
    </row>
    <row r="36" customFormat="false" ht="12.75" hidden="false" customHeight="false" outlineLevel="0" collapsed="false">
      <c r="B36" s="36" t="n">
        <v>23</v>
      </c>
      <c r="D36" s="1" t="s">
        <v>244</v>
      </c>
      <c r="F36" s="338"/>
      <c r="G36" s="51"/>
      <c r="H36" s="384" t="n">
        <v>0.25</v>
      </c>
      <c r="I36" s="340" t="n">
        <v>1</v>
      </c>
      <c r="J36" s="385" t="n">
        <f aca="false">I36*H36</f>
        <v>0.25</v>
      </c>
      <c r="K36" s="72"/>
      <c r="L36" s="384" t="n">
        <v>0.25</v>
      </c>
      <c r="M36" s="342" t="n">
        <v>1</v>
      </c>
      <c r="N36" s="385" t="n">
        <f aca="false">M36*L36</f>
        <v>0.25</v>
      </c>
      <c r="O36" s="72"/>
      <c r="P36" s="343" t="n">
        <f aca="false">N36-J36</f>
        <v>0</v>
      </c>
      <c r="Q36" s="275" t="n">
        <f aca="false">IF((J36)=0,"",(P36/J36))</f>
        <v>0</v>
      </c>
    </row>
    <row r="37" customFormat="false" ht="12.75" hidden="false" customHeight="false" outlineLevel="0" collapsed="false">
      <c r="B37" s="36" t="n">
        <v>24</v>
      </c>
      <c r="D37" s="1" t="s">
        <v>245</v>
      </c>
      <c r="F37" s="338"/>
      <c r="G37" s="51"/>
      <c r="H37" s="384" t="n">
        <f aca="false">'[4]Other Electriciy Rates'!$D$11</f>
        <v>0.007</v>
      </c>
      <c r="I37" s="340" t="n">
        <f aca="false">I34</f>
        <v>2097.4</v>
      </c>
      <c r="J37" s="385" t="n">
        <f aca="false">I37*H37</f>
        <v>14.6818</v>
      </c>
      <c r="K37" s="72"/>
      <c r="L37" s="384" t="n">
        <f aca="false">'[4]Other Electriciy Rates'!$D$26</f>
        <v>0.007</v>
      </c>
      <c r="M37" s="342" t="n">
        <f aca="false">M34</f>
        <v>2086.06213968653</v>
      </c>
      <c r="N37" s="385" t="n">
        <f aca="false">M37*L37</f>
        <v>14.6024349778057</v>
      </c>
      <c r="O37" s="72"/>
      <c r="P37" s="343" t="n">
        <f aca="false">N37-J37</f>
        <v>-0.0793650221942652</v>
      </c>
      <c r="Q37" s="275" t="n">
        <f aca="false">IF((J37)=0,"",(P37/J37))</f>
        <v>-0.00540567384069155</v>
      </c>
    </row>
    <row r="38" customFormat="false" ht="12.75" hidden="false" customHeight="false" outlineLevel="0" collapsed="false">
      <c r="B38" s="36" t="n">
        <v>25</v>
      </c>
      <c r="D38" s="1" t="s">
        <v>246</v>
      </c>
      <c r="F38" s="338"/>
      <c r="G38" s="51"/>
      <c r="H38" s="384" t="n">
        <f aca="false">'[4]BILL IMPACTS'!$F$74</f>
        <v>0.065</v>
      </c>
      <c r="I38" s="340" t="n">
        <f aca="false">I37</f>
        <v>2097.4</v>
      </c>
      <c r="J38" s="385" t="n">
        <f aca="false">I38*H38</f>
        <v>136.331</v>
      </c>
      <c r="K38" s="72"/>
      <c r="L38" s="384" t="n">
        <f aca="false">'[4]BILL IMPACTS'!$I$74</f>
        <v>0.065</v>
      </c>
      <c r="M38" s="342" t="n">
        <f aca="false">M37</f>
        <v>2086.06213968653</v>
      </c>
      <c r="N38" s="385" t="n">
        <f aca="false">M38*L38</f>
        <v>135.594039079625</v>
      </c>
      <c r="O38" s="72"/>
      <c r="P38" s="343" t="n">
        <f aca="false">N38-J38</f>
        <v>-0.736960920375338</v>
      </c>
      <c r="Q38" s="275" t="n">
        <f aca="false">IF((J38)=0,"",(P38/J38))</f>
        <v>-0.00540567384069169</v>
      </c>
    </row>
    <row r="39" customFormat="false" ht="12.75" hidden="false" customHeight="false" outlineLevel="0" collapsed="false">
      <c r="B39" s="36" t="n">
        <v>26</v>
      </c>
      <c r="D39" s="386"/>
      <c r="F39" s="338"/>
      <c r="G39" s="51"/>
      <c r="H39" s="384"/>
      <c r="I39" s="346"/>
      <c r="J39" s="385" t="n">
        <f aca="false">I39*H39</f>
        <v>0</v>
      </c>
      <c r="K39" s="72"/>
      <c r="L39" s="384"/>
      <c r="M39" s="347"/>
      <c r="N39" s="385" t="n">
        <f aca="false">M39*L39</f>
        <v>0</v>
      </c>
      <c r="O39" s="72"/>
      <c r="P39" s="343" t="n">
        <f aca="false">N39-J39</f>
        <v>0</v>
      </c>
      <c r="Q39" s="275" t="str">
        <f aca="false">IF((J39)=0,"",(P39/J39))</f>
        <v/>
      </c>
    </row>
    <row r="40" customFormat="false" ht="13.5" hidden="false" customHeight="false" outlineLevel="0" collapsed="false">
      <c r="B40" s="36" t="n">
        <v>27</v>
      </c>
      <c r="D40" s="386"/>
      <c r="F40" s="338"/>
      <c r="G40" s="51"/>
      <c r="H40" s="384"/>
      <c r="I40" s="346"/>
      <c r="J40" s="385" t="n">
        <f aca="false">I40*H40</f>
        <v>0</v>
      </c>
      <c r="K40" s="72"/>
      <c r="L40" s="384"/>
      <c r="M40" s="347"/>
      <c r="N40" s="385" t="n">
        <f aca="false">M40*L40</f>
        <v>0</v>
      </c>
      <c r="O40" s="72"/>
      <c r="P40" s="343" t="n">
        <f aca="false">N40-J40</f>
        <v>0</v>
      </c>
      <c r="Q40" s="275" t="str">
        <f aca="false">IF((J40)=0,"",(P40/J40))</f>
        <v/>
      </c>
    </row>
    <row r="41" customFormat="false" ht="13.5" hidden="false" customHeight="false" outlineLevel="0" collapsed="false">
      <c r="B41" s="36" t="n">
        <v>28</v>
      </c>
      <c r="D41" s="32" t="s">
        <v>248</v>
      </c>
      <c r="H41" s="373"/>
      <c r="I41" s="374"/>
      <c r="J41" s="366" t="n">
        <f aca="false">SUM(J32:J40)</f>
        <v>228.3060215</v>
      </c>
      <c r="K41" s="36"/>
      <c r="L41" s="375"/>
      <c r="M41" s="376"/>
      <c r="N41" s="366" t="n">
        <f aca="false">SUM(N32:N40)</f>
        <v>242.421913556516</v>
      </c>
      <c r="O41" s="36"/>
      <c r="P41" s="369" t="n">
        <f aca="false">N41-J41</f>
        <v>14.1158920565162</v>
      </c>
      <c r="Q41" s="370" t="n">
        <f aca="false">IF((J41)=0,"",(P41/J41))</f>
        <v>0.0618288206494641</v>
      </c>
    </row>
    <row r="42" customFormat="false" ht="13.5" hidden="false" customHeight="false" outlineLevel="0" collapsed="false">
      <c r="B42" s="36" t="n">
        <v>29</v>
      </c>
      <c r="D42" s="51" t="s">
        <v>249</v>
      </c>
      <c r="H42" s="388" t="n">
        <f aca="false">'7A.Bill Impacts - Residential'!H42</f>
        <v>0.13</v>
      </c>
      <c r="I42" s="378"/>
      <c r="J42" s="379" t="n">
        <f aca="false">J41*H42</f>
        <v>29.679782795</v>
      </c>
      <c r="K42" s="72"/>
      <c r="L42" s="388" t="n">
        <f aca="false">'7A.Bill Impacts - Residential'!L42</f>
        <v>0.13</v>
      </c>
      <c r="M42" s="285"/>
      <c r="N42" s="379" t="n">
        <f aca="false">N41*L42</f>
        <v>31.5148487623471</v>
      </c>
      <c r="O42" s="72"/>
      <c r="P42" s="343" t="n">
        <f aca="false">N42-J42</f>
        <v>1.83506596734711</v>
      </c>
      <c r="Q42" s="275" t="n">
        <f aca="false">IF((J42)=0,"",(P42/J42))</f>
        <v>0.0618288206494642</v>
      </c>
    </row>
    <row r="43" customFormat="false" ht="26.25" hidden="false" customHeight="false" outlineLevel="0" collapsed="false">
      <c r="B43" s="36" t="n">
        <v>30</v>
      </c>
      <c r="D43" s="277" t="s">
        <v>250</v>
      </c>
      <c r="H43" s="364"/>
      <c r="I43" s="365"/>
      <c r="J43" s="366" t="n">
        <f aca="false">ROUND(SUM(J41:J42),2)</f>
        <v>257.99</v>
      </c>
      <c r="K43" s="36"/>
      <c r="L43" s="367"/>
      <c r="M43" s="368"/>
      <c r="N43" s="366" t="n">
        <f aca="false">ROUND(SUM(N41:N42),2)</f>
        <v>273.94</v>
      </c>
      <c r="O43" s="36"/>
      <c r="P43" s="369" t="n">
        <f aca="false">N43-J43</f>
        <v>15.95</v>
      </c>
      <c r="Q43" s="370" t="n">
        <f aca="false">IF((J43)=0,"",(P43/J43))</f>
        <v>0.0618241017093685</v>
      </c>
    </row>
    <row r="44" customFormat="false" ht="12.75" hidden="false" customHeight="false" outlineLevel="0" collapsed="false">
      <c r="B44" s="36"/>
    </row>
    <row r="45" customFormat="false" ht="12.75" hidden="false" customHeight="false" outlineLevel="0" collapsed="false">
      <c r="B45" s="36" t="n">
        <v>31</v>
      </c>
      <c r="D45" s="31" t="s">
        <v>256</v>
      </c>
      <c r="F45" s="31" t="s">
        <v>252</v>
      </c>
      <c r="H45" s="389" t="n">
        <f aca="false">'7A.Bill Impacts - Residential'!H45</f>
        <v>0.0487</v>
      </c>
      <c r="L45" s="389" t="n">
        <f aca="false">'7A.Bill Impacts - Residential'!L45</f>
        <v>0.0430310698432668</v>
      </c>
    </row>
    <row r="47" customFormat="false" ht="12.75" hidden="false" customHeight="false" outlineLevel="0" collapsed="false">
      <c r="B47" s="31" t="s">
        <v>23</v>
      </c>
    </row>
    <row r="48" customFormat="false" ht="12.75" hidden="false" customHeight="false" outlineLevel="0" collapsed="false">
      <c r="B48" s="31" t="s">
        <v>257</v>
      </c>
    </row>
    <row r="49" customFormat="false" ht="12.75" hidden="false" customHeight="false" outlineLevel="0" collapsed="false">
      <c r="B49" s="381"/>
      <c r="C49" s="381"/>
      <c r="D49" s="381"/>
      <c r="E49" s="381"/>
      <c r="F49" s="381"/>
      <c r="G49" s="381"/>
      <c r="H49" s="381"/>
      <c r="I49" s="381"/>
      <c r="J49" s="381"/>
      <c r="K49" s="381"/>
      <c r="L49" s="381"/>
      <c r="M49" s="381"/>
      <c r="N49" s="381"/>
      <c r="O49" s="381"/>
      <c r="P49" s="381"/>
      <c r="Q49" s="381"/>
    </row>
    <row r="50" customFormat="false" ht="12.75" hidden="false" customHeight="false" outlineLevel="0" collapsed="false">
      <c r="B50" s="382"/>
      <c r="C50" s="382"/>
      <c r="D50" s="382"/>
      <c r="E50" s="382"/>
      <c r="F50" s="382"/>
      <c r="G50" s="382"/>
      <c r="H50" s="382"/>
      <c r="I50" s="382"/>
      <c r="J50" s="382"/>
      <c r="K50" s="382"/>
      <c r="L50" s="382"/>
      <c r="M50" s="382"/>
      <c r="N50" s="382"/>
      <c r="O50" s="382"/>
      <c r="P50" s="382"/>
      <c r="Q50" s="382"/>
    </row>
    <row r="51" customFormat="false" ht="12.75" hidden="false" customHeight="false" outlineLevel="0" collapsed="false">
      <c r="B51" s="382"/>
      <c r="C51" s="382"/>
      <c r="D51" s="382"/>
      <c r="E51" s="382"/>
      <c r="F51" s="382"/>
      <c r="G51" s="382"/>
      <c r="H51" s="382"/>
      <c r="I51" s="382"/>
      <c r="J51" s="382"/>
      <c r="K51" s="382"/>
      <c r="L51" s="382"/>
      <c r="M51" s="382"/>
      <c r="N51" s="382"/>
      <c r="O51" s="382"/>
      <c r="P51" s="382"/>
      <c r="Q51" s="382"/>
    </row>
    <row r="52" customFormat="false" ht="12.75" hidden="false" customHeight="false" outlineLevel="0" collapsed="false">
      <c r="B52" s="382"/>
      <c r="C52" s="382"/>
      <c r="D52" s="382"/>
      <c r="E52" s="382"/>
      <c r="F52" s="382"/>
      <c r="G52" s="382"/>
      <c r="H52" s="382"/>
      <c r="I52" s="382"/>
      <c r="J52" s="382"/>
      <c r="K52" s="382"/>
      <c r="L52" s="382"/>
      <c r="M52" s="382"/>
      <c r="N52" s="382"/>
      <c r="O52" s="382"/>
      <c r="P52" s="382"/>
      <c r="Q52" s="382"/>
    </row>
    <row r="53" customFormat="false" ht="12.75" hidden="false" customHeight="false" outlineLevel="0" collapsed="false">
      <c r="B53" s="383"/>
      <c r="C53" s="383"/>
      <c r="D53" s="383"/>
      <c r="E53" s="383"/>
      <c r="F53" s="383"/>
      <c r="G53" s="383"/>
      <c r="H53" s="383"/>
      <c r="I53" s="383"/>
      <c r="J53" s="383"/>
      <c r="K53" s="383"/>
      <c r="L53" s="383"/>
      <c r="M53" s="383"/>
      <c r="N53" s="383"/>
      <c r="O53" s="383"/>
      <c r="P53" s="383"/>
      <c r="Q53" s="383"/>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49:Q49"/>
    <mergeCell ref="B50:Q50"/>
    <mergeCell ref="B51:Q51"/>
    <mergeCell ref="B52:Q52"/>
    <mergeCell ref="B53:Q53"/>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true" verticalCentered="false"/>
  <pageMargins left="0.157638888888889" right="0.157638888888889" top="0.984027777777778" bottom="0.7875"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2" activeCellId="0" sqref="E42"/>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2.13"/>
    <col collapsed="false" customWidth="true" hidden="false" outlineLevel="0" max="4" min="4" style="1" width="33.56"/>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2" customFormat="true" ht="20.25" hidden="false" customHeight="true" outlineLevel="0" collapsed="false">
      <c r="C1" s="3" t="s">
        <v>33</v>
      </c>
      <c r="D1" s="3"/>
      <c r="E1" s="3"/>
      <c r="F1" s="3"/>
      <c r="G1" s="3"/>
      <c r="H1" s="3"/>
      <c r="I1" s="3"/>
      <c r="J1" s="3"/>
      <c r="K1" s="3"/>
      <c r="L1" s="3"/>
      <c r="M1" s="3"/>
      <c r="N1" s="41"/>
      <c r="O1" s="41"/>
      <c r="P1" s="41"/>
      <c r="Q1" s="41"/>
      <c r="R1" s="41"/>
      <c r="S1" s="41"/>
      <c r="T1" s="41"/>
      <c r="U1" s="42" t="str">
        <f aca="false">CONCATENATE('Table of Contents'!$F$6," ",'Table of Contents'!$G$6)</f>
        <v>Version: 2.1</v>
      </c>
      <c r="V1" s="4"/>
    </row>
    <row r="2" s="2" customFormat="true" ht="18" hidden="false" customHeight="false" outlineLevel="0" collapsed="false">
      <c r="C2" s="43" t="str">
        <f aca="false">"Name of LDC:    "&amp;IF(ISBLANK('Table of Contents'!D2),"",'Table of Contents'!D2)</f>
        <v>Name of LDC:    Oshawa PUC Networks</v>
      </c>
      <c r="D2" s="43"/>
      <c r="E2" s="43"/>
      <c r="F2" s="43"/>
      <c r="G2" s="43"/>
      <c r="H2" s="43"/>
      <c r="I2" s="43"/>
      <c r="J2" s="43"/>
      <c r="K2" s="43"/>
      <c r="L2" s="44"/>
      <c r="M2" s="44"/>
      <c r="N2" s="44"/>
      <c r="O2" s="44"/>
      <c r="P2" s="44"/>
      <c r="Q2" s="44"/>
      <c r="R2" s="44"/>
      <c r="S2" s="44"/>
      <c r="T2" s="44"/>
    </row>
    <row r="3" s="2" customFormat="true" ht="18" hidden="false" customHeight="false" outlineLevel="0" collapsed="false">
      <c r="C3" s="43" t="str">
        <f aca="false">"File Number:      "&amp;IF(ISBLANK('Table of Contents'!D4),"",'Table of Contents'!D4)</f>
        <v>File Number:      EB-2011-0073</v>
      </c>
      <c r="D3" s="43"/>
      <c r="E3" s="43"/>
      <c r="F3" s="43"/>
      <c r="G3" s="43"/>
      <c r="H3" s="43"/>
      <c r="I3" s="43"/>
      <c r="J3" s="43"/>
      <c r="K3" s="43"/>
      <c r="L3" s="44"/>
      <c r="M3" s="44"/>
      <c r="N3" s="44"/>
      <c r="O3" s="44"/>
      <c r="P3" s="44"/>
      <c r="Q3" s="44"/>
      <c r="R3" s="44"/>
      <c r="S3" s="44"/>
      <c r="T3" s="44"/>
    </row>
    <row r="4" s="2" customFormat="true" ht="18" hidden="false" customHeight="false" outlineLevel="0" collapsed="false">
      <c r="C4" s="43" t="str">
        <f aca="false">"Rate Year:          "&amp;IF(ISBLANK('Table of Contents'!D6),"",'Table of Contents'!D6)</f>
        <v>Rate Year:          2012</v>
      </c>
      <c r="D4" s="43"/>
      <c r="E4" s="43"/>
      <c r="F4" s="43"/>
      <c r="G4" s="43"/>
      <c r="H4" s="43"/>
      <c r="I4" s="43"/>
      <c r="J4" s="43"/>
      <c r="K4" s="43"/>
      <c r="L4" s="44"/>
      <c r="M4" s="45" t="s">
        <v>34</v>
      </c>
      <c r="N4" s="44"/>
      <c r="O4" s="44"/>
      <c r="P4" s="44"/>
      <c r="Q4" s="44"/>
      <c r="R4" s="44"/>
      <c r="S4" s="44"/>
      <c r="T4" s="44"/>
    </row>
    <row r="5" s="2" customFormat="true" ht="15.75" hidden="false" customHeight="false" outlineLevel="0" collapsed="false">
      <c r="G5" s="15"/>
      <c r="H5" s="15"/>
      <c r="I5" s="15"/>
      <c r="J5" s="15"/>
      <c r="M5" s="46" t="s">
        <v>35</v>
      </c>
    </row>
    <row r="6" s="2" customFormat="true" ht="12.75" hidden="false" customHeight="false" outlineLevel="0" collapsed="false">
      <c r="M6" s="46" t="s">
        <v>36</v>
      </c>
    </row>
    <row r="7" customFormat="false" ht="4.5" hidden="false" customHeight="true" outlineLevel="0" collapsed="false"/>
    <row r="8" customFormat="false" ht="22.5" hidden="false" customHeight="true" outlineLevel="0" collapsed="false">
      <c r="E8" s="47" t="s">
        <v>37</v>
      </c>
      <c r="F8" s="47"/>
      <c r="G8" s="47"/>
      <c r="H8" s="47"/>
      <c r="I8" s="47"/>
      <c r="J8" s="47"/>
      <c r="K8" s="47"/>
      <c r="L8" s="47"/>
      <c r="M8" s="47"/>
      <c r="N8" s="47"/>
      <c r="O8" s="47"/>
      <c r="P8" s="47"/>
      <c r="Q8" s="47"/>
      <c r="R8" s="47"/>
      <c r="S8" s="47"/>
      <c r="T8" s="47"/>
      <c r="U8" s="47"/>
      <c r="V8" s="48"/>
      <c r="W8" s="49" t="s">
        <v>3</v>
      </c>
      <c r="X8" s="50"/>
    </row>
    <row r="9" customFormat="false" ht="10.5" hidden="false" customHeight="true" outlineLevel="0" collapsed="false">
      <c r="V9" s="51"/>
    </row>
    <row r="10" customFormat="false" ht="12.75" hidden="false" customHeight="true" outlineLevel="0" collapsed="false">
      <c r="E10" s="52" t="s">
        <v>38</v>
      </c>
      <c r="F10" s="53"/>
      <c r="I10" s="54" t="str">
        <f aca="false">IF(ISBLANK(M10),"","Adjustments")</f>
        <v/>
      </c>
      <c r="J10" s="53"/>
      <c r="K10" s="55"/>
      <c r="L10" s="55"/>
      <c r="M10" s="56"/>
      <c r="N10" s="55"/>
      <c r="O10" s="57" t="s">
        <v>39</v>
      </c>
      <c r="P10" s="55"/>
      <c r="Q10" s="54" t="str">
        <f aca="false">IF(ISBLANK(M10),"","Adjustments")</f>
        <v/>
      </c>
      <c r="R10" s="55"/>
      <c r="S10" s="55"/>
      <c r="T10" s="55"/>
      <c r="U10" s="52" t="s">
        <v>40</v>
      </c>
      <c r="V10" s="58"/>
    </row>
    <row r="11" customFormat="false" ht="15.75" hidden="false" customHeight="true" outlineLevel="0" collapsed="false">
      <c r="E11" s="52"/>
      <c r="F11" s="53"/>
      <c r="I11" s="54"/>
      <c r="J11" s="53"/>
      <c r="K11" s="55"/>
      <c r="L11" s="55"/>
      <c r="M11" s="56"/>
      <c r="N11" s="55"/>
      <c r="O11" s="55"/>
      <c r="P11" s="55"/>
      <c r="Q11" s="54"/>
      <c r="R11" s="55"/>
      <c r="S11" s="55"/>
      <c r="T11" s="55"/>
      <c r="U11" s="52"/>
      <c r="V11" s="58"/>
    </row>
    <row r="12" customFormat="false" ht="10.5" hidden="false" customHeight="true" outlineLevel="0" collapsed="false">
      <c r="J12" s="51"/>
      <c r="V12" s="51"/>
    </row>
    <row r="13" customFormat="false" ht="12.75" hidden="false" customHeight="false" outlineLevel="0" collapsed="false">
      <c r="A13" s="59" t="n">
        <v>1</v>
      </c>
      <c r="C13" s="60" t="s">
        <v>13</v>
      </c>
      <c r="D13" s="60"/>
      <c r="J13" s="51"/>
      <c r="V13" s="51"/>
    </row>
    <row r="14" customFormat="false" ht="12.75" hidden="false" customHeight="false" outlineLevel="0" collapsed="false">
      <c r="C14" s="1" t="s">
        <v>41</v>
      </c>
      <c r="E14" s="61" t="n">
        <f aca="false">'[1]FA Cont.2012'!G65</f>
        <v>156702912.6501</v>
      </c>
      <c r="F14" s="62"/>
      <c r="G14" s="63"/>
      <c r="H14" s="36"/>
      <c r="I14" s="61"/>
      <c r="J14" s="62"/>
      <c r="K14" s="64"/>
      <c r="L14" s="65"/>
      <c r="M14" s="66" t="n">
        <f aca="false">IF(ISBLANK(E14),0,E14+I14)</f>
        <v>156702912.6501</v>
      </c>
      <c r="N14" s="65"/>
      <c r="O14" s="64"/>
      <c r="P14" s="65"/>
      <c r="Q14" s="61"/>
      <c r="R14" s="62"/>
      <c r="S14" s="64"/>
      <c r="T14" s="65"/>
      <c r="U14" s="67" t="n">
        <f aca="false">IF(ISBLANK(E14),"",E14+I14+Q14)</f>
        <v>156702912.6501</v>
      </c>
      <c r="V14" s="68"/>
    </row>
    <row r="15" customFormat="false" ht="12.75" hidden="false" customHeight="false" outlineLevel="0" collapsed="false">
      <c r="C15" s="1" t="s">
        <v>42</v>
      </c>
      <c r="E15" s="61" t="n">
        <f aca="false">-'[1]FA Cont.2012'!G66</f>
        <v>-90620265.1652658</v>
      </c>
      <c r="F15" s="62"/>
      <c r="G15" s="36" t="s">
        <v>43</v>
      </c>
      <c r="H15" s="36"/>
      <c r="I15" s="61"/>
      <c r="J15" s="62"/>
      <c r="K15" s="64"/>
      <c r="L15" s="65"/>
      <c r="M15" s="66" t="n">
        <f aca="false">IF(ISBLANK(E15),0,E15+I15)</f>
        <v>-90620265.1652658</v>
      </c>
      <c r="N15" s="65"/>
      <c r="O15" s="64"/>
      <c r="P15" s="65"/>
      <c r="Q15" s="61"/>
      <c r="R15" s="62"/>
      <c r="S15" s="64"/>
      <c r="T15" s="65"/>
      <c r="U15" s="67" t="n">
        <f aca="false">IF(ISBLANK(E15),"",E15+I15+Q15)</f>
        <v>-90620265.1652658</v>
      </c>
      <c r="V15" s="68"/>
    </row>
    <row r="16" customFormat="false" ht="12.75" hidden="false" customHeight="false" outlineLevel="0" collapsed="false">
      <c r="C16" s="69" t="s">
        <v>44</v>
      </c>
      <c r="D16" s="69"/>
      <c r="E16" s="70"/>
      <c r="F16" s="70"/>
      <c r="G16" s="71"/>
      <c r="H16" s="71"/>
      <c r="I16" s="70"/>
      <c r="J16" s="70"/>
      <c r="K16" s="72"/>
      <c r="L16" s="72"/>
      <c r="M16" s="66"/>
      <c r="N16" s="72"/>
      <c r="O16" s="72"/>
      <c r="P16" s="72"/>
      <c r="Q16" s="70"/>
      <c r="R16" s="70"/>
      <c r="S16" s="72"/>
      <c r="T16" s="72"/>
      <c r="U16" s="70"/>
      <c r="V16" s="73"/>
    </row>
    <row r="17" customFormat="false" ht="12.75" hidden="false" customHeight="false" outlineLevel="0" collapsed="false">
      <c r="C17" s="1" t="s">
        <v>45</v>
      </c>
      <c r="E17" s="61" t="n">
        <f aca="false">'[1]Revenue Requirement'!D5</f>
        <v>11831430.0253918</v>
      </c>
      <c r="F17" s="62"/>
      <c r="G17" s="64"/>
      <c r="H17" s="72"/>
      <c r="I17" s="61"/>
      <c r="J17" s="62"/>
      <c r="K17" s="64"/>
      <c r="L17" s="65"/>
      <c r="M17" s="66" t="n">
        <f aca="false">IF(ISBLANK(E17),0,E17+I17)</f>
        <v>11831430.0253918</v>
      </c>
      <c r="N17" s="65"/>
      <c r="O17" s="64"/>
      <c r="P17" s="65"/>
      <c r="Q17" s="61"/>
      <c r="R17" s="62"/>
      <c r="S17" s="64"/>
      <c r="T17" s="65"/>
      <c r="U17" s="67" t="n">
        <f aca="false">IF(ISBLANK(E17),"",E17+I17+Q17)</f>
        <v>11831430.0253918</v>
      </c>
      <c r="V17" s="68"/>
    </row>
    <row r="18" customFormat="false" ht="12.75" hidden="false" customHeight="false" outlineLevel="0" collapsed="false">
      <c r="C18" s="1" t="s">
        <v>46</v>
      </c>
      <c r="E18" s="61" t="n">
        <f aca="false">'[2]2012 COP Forecast'!$B$93</f>
        <v>94216678.0027884</v>
      </c>
      <c r="F18" s="62"/>
      <c r="G18" s="64"/>
      <c r="H18" s="72"/>
      <c r="I18" s="61"/>
      <c r="J18" s="62"/>
      <c r="K18" s="64"/>
      <c r="L18" s="65"/>
      <c r="M18" s="66" t="n">
        <f aca="false">IF(ISBLANK(E18),0,E18+I18)</f>
        <v>94216678.0027884</v>
      </c>
      <c r="N18" s="65"/>
      <c r="O18" s="64"/>
      <c r="P18" s="65"/>
      <c r="Q18" s="61"/>
      <c r="R18" s="62"/>
      <c r="S18" s="64"/>
      <c r="T18" s="65"/>
      <c r="U18" s="67" t="n">
        <f aca="false">IF(ISBLANK(E18),"",E18+I18+Q18)</f>
        <v>94216678.0027884</v>
      </c>
      <c r="V18" s="68"/>
      <c r="Y18" s="53"/>
    </row>
    <row r="19" customFormat="false" ht="12.75" hidden="false" customHeight="false" outlineLevel="0" collapsed="false">
      <c r="C19" s="1" t="s">
        <v>47</v>
      </c>
      <c r="E19" s="74" t="n">
        <v>0.15</v>
      </c>
      <c r="F19" s="75"/>
      <c r="G19" s="64"/>
      <c r="H19" s="72"/>
      <c r="I19" s="70"/>
      <c r="J19" s="70"/>
      <c r="K19" s="72"/>
      <c r="L19" s="72"/>
      <c r="M19" s="74" t="n">
        <f aca="false">IF(ISBLANK(E19),0,E19)</f>
        <v>0.15</v>
      </c>
      <c r="N19" s="75"/>
      <c r="O19" s="64"/>
      <c r="P19" s="72"/>
      <c r="Q19" s="72"/>
      <c r="R19" s="72"/>
      <c r="S19" s="72"/>
      <c r="T19" s="72"/>
      <c r="U19" s="74" t="n">
        <f aca="false">IF(ISBLANK(M19),IF(ISBLANK(E19),0,E19),M19)</f>
        <v>0.15</v>
      </c>
      <c r="V19" s="76"/>
      <c r="W19" s="77"/>
      <c r="Y19" s="53"/>
    </row>
    <row r="20" customFormat="false" ht="10.5" hidden="false" customHeight="true" outlineLevel="0" collapsed="false">
      <c r="E20" s="78"/>
      <c r="F20" s="70"/>
      <c r="G20" s="72"/>
      <c r="H20" s="72"/>
      <c r="I20" s="78"/>
      <c r="J20" s="70"/>
      <c r="K20" s="72"/>
      <c r="L20" s="72"/>
      <c r="M20" s="75"/>
      <c r="N20" s="75"/>
      <c r="O20" s="79"/>
      <c r="P20" s="72"/>
      <c r="Q20" s="72"/>
      <c r="R20" s="72"/>
      <c r="S20" s="72"/>
      <c r="T20" s="72"/>
      <c r="U20" s="78"/>
      <c r="V20" s="73"/>
    </row>
    <row r="21" customFormat="false" ht="12.75" hidden="false" customHeight="false" outlineLevel="0" collapsed="false">
      <c r="A21" s="59" t="n">
        <v>2</v>
      </c>
      <c r="C21" s="80" t="s">
        <v>14</v>
      </c>
      <c r="D21" s="80"/>
      <c r="E21" s="78"/>
      <c r="F21" s="70"/>
      <c r="G21" s="72"/>
      <c r="H21" s="72"/>
      <c r="I21" s="78"/>
      <c r="J21" s="70"/>
      <c r="K21" s="72"/>
      <c r="L21" s="72"/>
      <c r="M21" s="72"/>
      <c r="N21" s="72"/>
      <c r="O21" s="72"/>
      <c r="P21" s="72"/>
      <c r="Q21" s="72"/>
      <c r="R21" s="72"/>
      <c r="S21" s="72"/>
      <c r="T21" s="72"/>
      <c r="U21" s="78"/>
      <c r="V21" s="81"/>
      <c r="W21" s="55"/>
      <c r="X21" s="55"/>
      <c r="Y21" s="55"/>
      <c r="Z21" s="55"/>
      <c r="AA21" s="55"/>
      <c r="AB21" s="55"/>
      <c r="AC21" s="55"/>
    </row>
    <row r="22" customFormat="false" ht="12.75" hidden="false" customHeight="false" outlineLevel="0" collapsed="false">
      <c r="C22" s="82" t="s">
        <v>48</v>
      </c>
      <c r="D22" s="82"/>
      <c r="E22" s="78"/>
      <c r="F22" s="70"/>
      <c r="G22" s="72"/>
      <c r="H22" s="72"/>
      <c r="I22" s="78"/>
      <c r="J22" s="70"/>
      <c r="K22" s="72"/>
      <c r="L22" s="72"/>
      <c r="M22" s="72"/>
      <c r="N22" s="72"/>
      <c r="O22" s="72"/>
      <c r="P22" s="72"/>
      <c r="Q22" s="72"/>
      <c r="R22" s="72"/>
      <c r="S22" s="72"/>
      <c r="T22" s="72"/>
      <c r="U22" s="78"/>
      <c r="V22" s="81"/>
      <c r="W22" s="55"/>
      <c r="X22" s="55"/>
      <c r="Y22" s="55"/>
      <c r="Z22" s="55"/>
      <c r="AA22" s="55"/>
      <c r="AB22" s="55"/>
      <c r="AC22" s="55"/>
    </row>
    <row r="23" customFormat="false" ht="12.75" hidden="false" customHeight="false" outlineLevel="0" collapsed="false">
      <c r="C23" s="83" t="s">
        <v>49</v>
      </c>
      <c r="D23" s="83"/>
      <c r="E23" s="61" t="n">
        <f aca="false">'[1]2012 Rev Deficiency'!C8</f>
        <v>18164633.7669461</v>
      </c>
      <c r="F23" s="62"/>
      <c r="G23" s="64"/>
      <c r="H23" s="72"/>
      <c r="I23" s="70" t="str">
        <f aca="false">IF(ISBLANK(M23),"",IF(ISBLANK(E23),"",M23-E23))</f>
        <v/>
      </c>
      <c r="J23" s="70"/>
      <c r="K23" s="72"/>
      <c r="L23" s="72"/>
      <c r="M23" s="61"/>
      <c r="N23" s="62"/>
      <c r="O23" s="64"/>
      <c r="P23" s="72"/>
      <c r="Q23" s="70" t="str">
        <f aca="false">IF(ISBLANK(U23),"",IF(ISBLANK(M23),"",U23-M23))</f>
        <v/>
      </c>
      <c r="R23" s="72"/>
      <c r="S23" s="72"/>
      <c r="T23" s="72"/>
      <c r="U23" s="61"/>
      <c r="V23" s="84"/>
      <c r="W23" s="77"/>
    </row>
    <row r="24" customFormat="false" ht="12.75" hidden="false" customHeight="false" outlineLevel="0" collapsed="false">
      <c r="C24" s="1" t="s">
        <v>50</v>
      </c>
      <c r="E24" s="61" t="n">
        <f aca="false">'[1]2012 Rev Deficiency'!D8+'[1]2012 Rev Deficiency'!D7</f>
        <v>22215354.7800496</v>
      </c>
      <c r="F24" s="62"/>
      <c r="G24" s="64"/>
      <c r="H24" s="72"/>
      <c r="I24" s="70" t="str">
        <f aca="false">IF(ISBLANK(M24),"",IF(ISBLANK(E24),"",M24-E24))</f>
        <v/>
      </c>
      <c r="J24" s="67"/>
      <c r="K24" s="72"/>
      <c r="L24" s="72"/>
      <c r="M24" s="61"/>
      <c r="N24" s="62"/>
      <c r="O24" s="64"/>
      <c r="P24" s="72"/>
      <c r="Q24" s="70" t="str">
        <f aca="false">IF(ISBLANK(U24),"",IF(ISBLANK(M24),"",U24-M24))</f>
        <v/>
      </c>
      <c r="R24" s="72"/>
      <c r="S24" s="72"/>
      <c r="T24" s="72"/>
      <c r="U24" s="61"/>
      <c r="V24" s="84"/>
      <c r="W24" s="77"/>
    </row>
    <row r="25" customFormat="false" ht="12.75" hidden="false" customHeight="false" outlineLevel="0" collapsed="false">
      <c r="C25" s="69" t="s">
        <v>51</v>
      </c>
      <c r="D25" s="69"/>
      <c r="E25" s="78"/>
      <c r="F25" s="70"/>
      <c r="G25" s="72"/>
      <c r="H25" s="72"/>
      <c r="I25" s="78"/>
      <c r="J25" s="70"/>
      <c r="K25" s="72"/>
      <c r="L25" s="72"/>
      <c r="M25" s="78"/>
      <c r="N25" s="70"/>
      <c r="O25" s="72"/>
      <c r="P25" s="72"/>
      <c r="Q25" s="78"/>
      <c r="R25" s="72"/>
      <c r="S25" s="72"/>
      <c r="T25" s="72"/>
      <c r="U25" s="78"/>
      <c r="V25" s="73"/>
    </row>
    <row r="26" customFormat="false" ht="12.75" hidden="false" customHeight="false" outlineLevel="0" collapsed="false">
      <c r="C26" s="1" t="s">
        <v>52</v>
      </c>
      <c r="E26" s="61" t="n">
        <f aca="false">-'[1]Revenue Requirement'!F25</f>
        <v>882080.08</v>
      </c>
      <c r="F26" s="62"/>
      <c r="G26" s="64"/>
      <c r="H26" s="72"/>
      <c r="I26" s="70" t="str">
        <f aca="false">IF(ISBLANK(M26),"",IF(ISBLANK(E26),"",M26-E26))</f>
        <v/>
      </c>
      <c r="J26" s="70"/>
      <c r="K26" s="72"/>
      <c r="L26" s="72"/>
      <c r="M26" s="61"/>
      <c r="N26" s="62"/>
      <c r="O26" s="64"/>
      <c r="P26" s="72"/>
      <c r="Q26" s="70" t="str">
        <f aca="false">IF(ISBLANK(U26),"",IF(ISBLANK(M26),"",U26-M26))</f>
        <v/>
      </c>
      <c r="R26" s="72"/>
      <c r="S26" s="72"/>
      <c r="T26" s="72"/>
      <c r="U26" s="61"/>
      <c r="V26" s="84"/>
      <c r="W26" s="77"/>
    </row>
    <row r="27" customFormat="false" ht="12.75" hidden="false" customHeight="false" outlineLevel="0" collapsed="false">
      <c r="C27" s="1" t="s">
        <v>53</v>
      </c>
      <c r="E27" s="61" t="n">
        <f aca="false">-'[1]Revenue Requirement'!$F$23</f>
        <v>279117.04</v>
      </c>
      <c r="F27" s="62"/>
      <c r="G27" s="64"/>
      <c r="H27" s="72"/>
      <c r="I27" s="70" t="str">
        <f aca="false">IF(ISBLANK(M27),"",IF(ISBLANK(E27),"",M27-E27))</f>
        <v/>
      </c>
      <c r="J27" s="70"/>
      <c r="K27" s="72"/>
      <c r="L27" s="72"/>
      <c r="M27" s="61"/>
      <c r="N27" s="62"/>
      <c r="O27" s="64"/>
      <c r="P27" s="72"/>
      <c r="Q27" s="70" t="str">
        <f aca="false">IF(ISBLANK(U27),"",IF(ISBLANK(M27),"",U27-M27))</f>
        <v/>
      </c>
      <c r="R27" s="72"/>
      <c r="S27" s="72"/>
      <c r="T27" s="72"/>
      <c r="U27" s="61"/>
      <c r="V27" s="84"/>
      <c r="W27" s="77"/>
    </row>
    <row r="28" customFormat="false" ht="12.75" hidden="false" customHeight="false" outlineLevel="0" collapsed="false">
      <c r="C28" s="1" t="s">
        <v>54</v>
      </c>
      <c r="E28" s="61" t="n">
        <f aca="false">-'[1]Revenue Requirement'!$F$15-'[1]Revenue Requirement'!$F$17</f>
        <v>136963</v>
      </c>
      <c r="F28" s="62"/>
      <c r="G28" s="64"/>
      <c r="H28" s="72"/>
      <c r="I28" s="70" t="str">
        <f aca="false">IF(ISBLANK(M28),"",IF(ISBLANK(E28),"",M28-E28))</f>
        <v/>
      </c>
      <c r="J28" s="70"/>
      <c r="K28" s="72"/>
      <c r="L28" s="72"/>
      <c r="M28" s="61"/>
      <c r="N28" s="62"/>
      <c r="O28" s="64"/>
      <c r="P28" s="72"/>
      <c r="Q28" s="70" t="str">
        <f aca="false">IF(ISBLANK(U28),"",IF(ISBLANK(M28),"",U28-M28))</f>
        <v/>
      </c>
      <c r="R28" s="72"/>
      <c r="S28" s="72"/>
      <c r="T28" s="72"/>
      <c r="U28" s="61"/>
      <c r="V28" s="84"/>
      <c r="W28" s="77"/>
    </row>
    <row r="29" customFormat="false" ht="12.75" hidden="false" customHeight="false" outlineLevel="0" collapsed="false">
      <c r="C29" s="1" t="s">
        <v>55</v>
      </c>
      <c r="E29" s="61" t="n">
        <f aca="false">-'[1]Revenue Requirement'!F49-E26-E27-E28</f>
        <v>435691.44</v>
      </c>
      <c r="F29" s="62"/>
      <c r="G29" s="64"/>
      <c r="H29" s="72"/>
      <c r="I29" s="70" t="str">
        <f aca="false">IF(ISBLANK(M29),"",IF(ISBLANK(E29),"",M29-E29))</f>
        <v/>
      </c>
      <c r="J29" s="70"/>
      <c r="K29" s="72"/>
      <c r="L29" s="72"/>
      <c r="M29" s="61"/>
      <c r="N29" s="62"/>
      <c r="O29" s="64"/>
      <c r="P29" s="72"/>
      <c r="Q29" s="70" t="str">
        <f aca="false">IF(ISBLANK(U29),"",IF(ISBLANK(M29),"",U29-M29))</f>
        <v/>
      </c>
      <c r="R29" s="72"/>
      <c r="S29" s="72"/>
      <c r="T29" s="72"/>
      <c r="U29" s="61"/>
      <c r="V29" s="84"/>
      <c r="W29" s="77"/>
    </row>
    <row r="30" customFormat="false" ht="10.5" hidden="false" customHeight="true" outlineLevel="0" collapsed="false">
      <c r="E30" s="70"/>
      <c r="F30" s="70"/>
      <c r="G30" s="65"/>
      <c r="H30" s="65"/>
      <c r="I30" s="70"/>
      <c r="J30" s="70"/>
      <c r="K30" s="65"/>
      <c r="L30" s="65"/>
      <c r="M30" s="65"/>
      <c r="N30" s="65"/>
      <c r="O30" s="65"/>
      <c r="P30" s="65"/>
      <c r="Q30" s="65"/>
      <c r="R30" s="65"/>
      <c r="S30" s="65"/>
      <c r="T30" s="65"/>
      <c r="U30" s="70"/>
      <c r="V30" s="73"/>
    </row>
    <row r="31" customFormat="false" ht="12.75" hidden="false" customHeight="false" outlineLevel="0" collapsed="false">
      <c r="C31" s="69" t="s">
        <v>56</v>
      </c>
      <c r="D31" s="69"/>
      <c r="E31" s="78"/>
      <c r="F31" s="70"/>
      <c r="G31" s="72"/>
      <c r="H31" s="72"/>
      <c r="I31" s="78"/>
      <c r="J31" s="70"/>
      <c r="K31" s="72"/>
      <c r="L31" s="72"/>
      <c r="M31" s="72"/>
      <c r="N31" s="72"/>
      <c r="O31" s="72"/>
      <c r="P31" s="72"/>
      <c r="Q31" s="72"/>
      <c r="R31" s="72"/>
      <c r="S31" s="72"/>
      <c r="T31" s="72"/>
      <c r="U31" s="78"/>
      <c r="V31" s="73"/>
    </row>
    <row r="32" customFormat="false" ht="12.75" hidden="false" customHeight="false" outlineLevel="0" collapsed="false">
      <c r="C32" s="1" t="s">
        <v>57</v>
      </c>
      <c r="E32" s="61" t="n">
        <f aca="false">E17-E34</f>
        <v>11682080.0665918</v>
      </c>
      <c r="F32" s="62"/>
      <c r="G32" s="64"/>
      <c r="H32" s="72"/>
      <c r="I32" s="61"/>
      <c r="J32" s="62"/>
      <c r="K32" s="64"/>
      <c r="L32" s="72"/>
      <c r="M32" s="66" t="n">
        <f aca="false">IF(ISBLANK(E32),"",E32+I32)</f>
        <v>11682080.0665918</v>
      </c>
      <c r="N32" s="72"/>
      <c r="O32" s="72"/>
      <c r="P32" s="72"/>
      <c r="Q32" s="61"/>
      <c r="R32" s="62"/>
      <c r="S32" s="64"/>
      <c r="T32" s="72"/>
      <c r="U32" s="67" t="n">
        <f aca="false">IF(ISBLANK(E32),"",E32+I32+Q32)</f>
        <v>11682080.0665918</v>
      </c>
      <c r="V32" s="68"/>
    </row>
    <row r="33" customFormat="false" ht="12.75" hidden="false" customHeight="false" outlineLevel="0" collapsed="false">
      <c r="C33" s="1" t="s">
        <v>58</v>
      </c>
      <c r="E33" s="61" t="n">
        <f aca="false">'[1]2012 Rev Deficiency'!D15</f>
        <v>5261598.01315497</v>
      </c>
      <c r="F33" s="62"/>
      <c r="G33" s="64"/>
      <c r="H33" s="72"/>
      <c r="I33" s="61"/>
      <c r="J33" s="62"/>
      <c r="K33" s="64"/>
      <c r="L33" s="72"/>
      <c r="M33" s="66" t="n">
        <f aca="false">IF(ISBLANK(E33),"",E33+I33)</f>
        <v>5261598.01315497</v>
      </c>
      <c r="N33" s="72"/>
      <c r="O33" s="72"/>
      <c r="P33" s="72"/>
      <c r="Q33" s="61"/>
      <c r="R33" s="62"/>
      <c r="S33" s="64"/>
      <c r="T33" s="72"/>
      <c r="U33" s="67" t="n">
        <f aca="false">IF(ISBLANK(E33),"",E33+I33+Q33)</f>
        <v>5261598.01315497</v>
      </c>
      <c r="V33" s="68"/>
    </row>
    <row r="34" customFormat="false" ht="12.75" hidden="false" customHeight="false" outlineLevel="0" collapsed="false">
      <c r="C34" s="1" t="s">
        <v>59</v>
      </c>
      <c r="E34" s="61" t="n">
        <f aca="false">'[1]2012 Rev Deficiency'!D16</f>
        <v>149349.9588</v>
      </c>
      <c r="F34" s="62"/>
      <c r="G34" s="64"/>
      <c r="H34" s="72"/>
      <c r="I34" s="61"/>
      <c r="J34" s="62"/>
      <c r="K34" s="64"/>
      <c r="L34" s="72"/>
      <c r="M34" s="66" t="n">
        <f aca="false">IF(ISBLANK(E34),"",E34+I34)</f>
        <v>149349.9588</v>
      </c>
      <c r="N34" s="72"/>
      <c r="O34" s="72"/>
      <c r="P34" s="72"/>
      <c r="Q34" s="61"/>
      <c r="R34" s="62"/>
      <c r="S34" s="64"/>
      <c r="T34" s="72"/>
      <c r="U34" s="67" t="n">
        <f aca="false">IF(ISBLANK(E34),"",E34+I34+Q34)</f>
        <v>149349.9588</v>
      </c>
      <c r="V34" s="68"/>
    </row>
    <row r="35" customFormat="false" ht="12.75" hidden="false" customHeight="false" outlineLevel="0" collapsed="false">
      <c r="C35" s="69" t="s">
        <v>60</v>
      </c>
      <c r="D35" s="69"/>
      <c r="E35" s="67" t="str">
        <f aca="false">IF(ISBLANK(E44),"",E44)</f>
        <v/>
      </c>
      <c r="F35" s="67"/>
      <c r="G35" s="65"/>
      <c r="H35" s="65"/>
      <c r="I35" s="70"/>
      <c r="J35" s="70"/>
      <c r="K35" s="72"/>
      <c r="L35" s="72"/>
      <c r="M35" s="67" t="str">
        <f aca="false">IF(ISBLANK(M44),"",M44)</f>
        <v/>
      </c>
      <c r="N35" s="72"/>
      <c r="O35" s="72"/>
      <c r="P35" s="72"/>
      <c r="Q35" s="70"/>
      <c r="R35" s="70"/>
      <c r="S35" s="72"/>
      <c r="T35" s="72"/>
      <c r="U35" s="67" t="str">
        <f aca="false">IF(ISBLANK(U44),"",U44)</f>
        <v/>
      </c>
      <c r="V35" s="68"/>
    </row>
    <row r="36" customFormat="false" ht="12.75" hidden="false" customHeight="false" outlineLevel="0" collapsed="false">
      <c r="C36" s="1" t="s">
        <v>61</v>
      </c>
      <c r="E36" s="61"/>
      <c r="F36" s="62"/>
      <c r="G36" s="64"/>
      <c r="H36" s="72"/>
      <c r="I36" s="61"/>
      <c r="J36" s="62"/>
      <c r="K36" s="64"/>
      <c r="L36" s="72"/>
      <c r="M36" s="65" t="str">
        <f aca="false">IF(ISBLANK(E36),"",E36+I36)</f>
        <v/>
      </c>
      <c r="N36" s="72"/>
      <c r="O36" s="72"/>
      <c r="P36" s="72"/>
      <c r="Q36" s="61"/>
      <c r="R36" s="62"/>
      <c r="S36" s="64"/>
      <c r="T36" s="72"/>
      <c r="U36" s="67" t="str">
        <f aca="false">IF(ISBLANK(E36),"",E36+I36+Q36)</f>
        <v/>
      </c>
      <c r="V36" s="68"/>
    </row>
    <row r="37" customFormat="false" ht="9.75" hidden="false" customHeight="true" outlineLevel="0" collapsed="false">
      <c r="E37" s="78"/>
      <c r="F37" s="70"/>
      <c r="G37" s="72"/>
      <c r="H37" s="72"/>
      <c r="I37" s="78"/>
      <c r="J37" s="70"/>
      <c r="K37" s="72"/>
      <c r="L37" s="72"/>
      <c r="M37" s="72"/>
      <c r="N37" s="72"/>
      <c r="O37" s="72"/>
      <c r="P37" s="72"/>
      <c r="Q37" s="72"/>
      <c r="R37" s="72"/>
      <c r="S37" s="72"/>
      <c r="T37" s="72"/>
      <c r="U37" s="78"/>
      <c r="V37" s="73"/>
    </row>
    <row r="38" customFormat="false" ht="12.75" hidden="false" customHeight="false" outlineLevel="0" collapsed="false">
      <c r="A38" s="59" t="n">
        <v>3</v>
      </c>
      <c r="C38" s="85" t="s">
        <v>62</v>
      </c>
      <c r="D38" s="85"/>
      <c r="E38" s="78"/>
      <c r="F38" s="70"/>
      <c r="G38" s="72"/>
      <c r="H38" s="72"/>
      <c r="I38" s="78"/>
      <c r="J38" s="70"/>
      <c r="K38" s="72"/>
      <c r="L38" s="72"/>
      <c r="M38" s="72"/>
      <c r="N38" s="72"/>
      <c r="O38" s="72"/>
      <c r="P38" s="72"/>
      <c r="Q38" s="72"/>
      <c r="R38" s="72"/>
      <c r="S38" s="72"/>
      <c r="T38" s="72"/>
      <c r="U38" s="78"/>
      <c r="V38" s="73"/>
    </row>
    <row r="39" customFormat="false" ht="12.75" hidden="false" customHeight="false" outlineLevel="0" collapsed="false">
      <c r="C39" s="1" t="s">
        <v>63</v>
      </c>
      <c r="E39" s="78"/>
      <c r="F39" s="70"/>
      <c r="G39" s="72"/>
      <c r="H39" s="72"/>
      <c r="I39" s="78"/>
      <c r="J39" s="70"/>
      <c r="K39" s="72"/>
      <c r="L39" s="72"/>
      <c r="M39" s="72"/>
      <c r="N39" s="72"/>
      <c r="O39" s="72"/>
      <c r="P39" s="72"/>
      <c r="Q39" s="72"/>
      <c r="R39" s="72"/>
      <c r="S39" s="72"/>
      <c r="T39" s="72"/>
      <c r="U39" s="78"/>
      <c r="V39" s="73"/>
    </row>
    <row r="40" customFormat="false" ht="26.25" hidden="false" customHeight="true" outlineLevel="0" collapsed="false">
      <c r="C40" s="86"/>
      <c r="D40" s="86" t="s">
        <v>64</v>
      </c>
      <c r="E40" s="61" t="n">
        <f aca="false">'[1]Tax Adjustments 2012'!F78</f>
        <v>455586.832590744</v>
      </c>
      <c r="F40" s="62"/>
      <c r="G40" s="36" t="s">
        <v>27</v>
      </c>
      <c r="H40" s="36"/>
      <c r="I40" s="67"/>
      <c r="J40" s="67"/>
      <c r="K40" s="72"/>
      <c r="L40" s="72"/>
      <c r="M40" s="61"/>
      <c r="N40" s="62"/>
      <c r="O40" s="63"/>
      <c r="P40" s="72"/>
      <c r="Q40" s="72"/>
      <c r="R40" s="72"/>
      <c r="S40" s="72"/>
      <c r="T40" s="72"/>
      <c r="U40" s="61"/>
      <c r="V40" s="84"/>
      <c r="W40" s="77"/>
    </row>
    <row r="41" customFormat="false" ht="12.75" hidden="false" customHeight="false" outlineLevel="0" collapsed="false">
      <c r="C41" s="69" t="s">
        <v>65</v>
      </c>
      <c r="D41" s="69"/>
      <c r="E41" s="78"/>
      <c r="F41" s="70"/>
      <c r="G41" s="72"/>
      <c r="H41" s="72"/>
      <c r="I41" s="78"/>
      <c r="J41" s="70"/>
      <c r="K41" s="72"/>
      <c r="L41" s="72"/>
      <c r="M41" s="78"/>
      <c r="N41" s="70"/>
      <c r="O41" s="72"/>
      <c r="P41" s="72"/>
      <c r="Q41" s="72"/>
      <c r="R41" s="72"/>
      <c r="S41" s="72"/>
      <c r="T41" s="72"/>
      <c r="U41" s="78"/>
      <c r="V41" s="73"/>
    </row>
    <row r="42" customFormat="false" ht="12.75" hidden="false" customHeight="false" outlineLevel="0" collapsed="false">
      <c r="C42" s="1" t="s">
        <v>66</v>
      </c>
      <c r="E42" s="61" t="n">
        <f aca="false">914327.582403337+10339-2650</f>
        <v>922016.582403337</v>
      </c>
      <c r="F42" s="62"/>
      <c r="G42" s="64"/>
      <c r="H42" s="72"/>
      <c r="I42" s="78"/>
      <c r="J42" s="70"/>
      <c r="K42" s="72"/>
      <c r="L42" s="72"/>
      <c r="M42" s="61"/>
      <c r="N42" s="62"/>
      <c r="O42" s="64"/>
      <c r="P42" s="72"/>
      <c r="Q42" s="72"/>
      <c r="R42" s="72"/>
      <c r="S42" s="72"/>
      <c r="T42" s="72"/>
      <c r="U42" s="61"/>
      <c r="V42" s="84"/>
      <c r="W42" s="77"/>
    </row>
    <row r="43" customFormat="false" ht="12.75" hidden="false" customHeight="false" outlineLevel="0" collapsed="false">
      <c r="C43" s="69" t="s">
        <v>67</v>
      </c>
      <c r="D43" s="69"/>
      <c r="E43" s="62" t="n">
        <f aca="false">IF(ISBLANK(E42),"",E42/(1-SUM(E45:E46)))</f>
        <v>1239766.29137308</v>
      </c>
      <c r="F43" s="62"/>
      <c r="G43" s="87"/>
      <c r="H43" s="87"/>
      <c r="I43" s="88"/>
      <c r="J43" s="88"/>
      <c r="K43" s="87"/>
      <c r="L43" s="87"/>
      <c r="M43" s="62" t="str">
        <f aca="false">IF(ISBLANK(M42),"",M42/(1-SUM(M45:M46)))</f>
        <v/>
      </c>
      <c r="N43" s="62"/>
      <c r="O43" s="87"/>
      <c r="P43" s="87"/>
      <c r="Q43" s="87"/>
      <c r="R43" s="87"/>
      <c r="S43" s="87"/>
      <c r="T43" s="87"/>
      <c r="U43" s="62" t="str">
        <f aca="false">IF(ISBLANK(U42),"",U42/(1-SUM(U45:U46)))</f>
        <v/>
      </c>
      <c r="V43" s="84"/>
    </row>
    <row r="44" customFormat="false" ht="12.75" hidden="false" customHeight="false" outlineLevel="0" collapsed="false">
      <c r="C44" s="1" t="s">
        <v>68</v>
      </c>
      <c r="E44" s="61"/>
      <c r="F44" s="62"/>
      <c r="G44" s="89" t="s">
        <v>69</v>
      </c>
      <c r="H44" s="72"/>
      <c r="I44" s="78"/>
      <c r="J44" s="70"/>
      <c r="K44" s="72"/>
      <c r="L44" s="72"/>
      <c r="M44" s="61"/>
      <c r="N44" s="62"/>
      <c r="O44" s="89" t="s">
        <v>69</v>
      </c>
      <c r="P44" s="72"/>
      <c r="Q44" s="72"/>
      <c r="R44" s="72"/>
      <c r="S44" s="72"/>
      <c r="T44" s="72"/>
      <c r="U44" s="61"/>
      <c r="V44" s="84"/>
      <c r="W44" s="90" t="s">
        <v>69</v>
      </c>
    </row>
    <row r="45" customFormat="false" ht="12.75" hidden="false" customHeight="false" outlineLevel="0" collapsed="false">
      <c r="C45" s="1" t="s">
        <v>70</v>
      </c>
      <c r="E45" s="74" t="n">
        <f aca="false">25.6298071%-E46</f>
        <v>0.143798071</v>
      </c>
      <c r="F45" s="75"/>
      <c r="G45" s="64" t="s">
        <v>71</v>
      </c>
      <c r="H45" s="72"/>
      <c r="I45" s="72"/>
      <c r="J45" s="65"/>
      <c r="K45" s="72"/>
      <c r="L45" s="72"/>
      <c r="M45" s="74"/>
      <c r="N45" s="75"/>
      <c r="O45" s="64"/>
      <c r="P45" s="72"/>
      <c r="Q45" s="72"/>
      <c r="R45" s="72"/>
      <c r="S45" s="72"/>
      <c r="T45" s="72"/>
      <c r="U45" s="74"/>
      <c r="V45" s="76"/>
      <c r="W45" s="77"/>
    </row>
    <row r="46" customFormat="false" ht="12.75" hidden="false" customHeight="false" outlineLevel="0" collapsed="false">
      <c r="C46" s="1" t="s">
        <v>72</v>
      </c>
      <c r="E46" s="74" t="n">
        <f aca="false">'[1]Tax rates'!$C$11</f>
        <v>0.1125</v>
      </c>
      <c r="F46" s="75"/>
      <c r="G46" s="64"/>
      <c r="H46" s="72"/>
      <c r="I46" s="72"/>
      <c r="J46" s="65"/>
      <c r="K46" s="72"/>
      <c r="L46" s="72"/>
      <c r="M46" s="74"/>
      <c r="N46" s="75"/>
      <c r="O46" s="64"/>
      <c r="P46" s="72"/>
      <c r="Q46" s="72"/>
      <c r="R46" s="72"/>
      <c r="S46" s="72"/>
      <c r="T46" s="72"/>
      <c r="U46" s="74"/>
      <c r="V46" s="76"/>
      <c r="W46" s="77"/>
    </row>
    <row r="47" customFormat="false" ht="12.75" hidden="false" customHeight="false" outlineLevel="0" collapsed="false">
      <c r="C47" s="83" t="s">
        <v>73</v>
      </c>
      <c r="D47" s="83"/>
      <c r="E47" s="61"/>
      <c r="F47" s="62"/>
      <c r="G47" s="64"/>
      <c r="H47" s="72"/>
      <c r="I47" s="72"/>
      <c r="J47" s="65"/>
      <c r="K47" s="72"/>
      <c r="L47" s="72"/>
      <c r="M47" s="61" t="n">
        <v>0.256298070923042</v>
      </c>
      <c r="N47" s="62"/>
      <c r="O47" s="64"/>
      <c r="P47" s="72"/>
      <c r="Q47" s="72"/>
      <c r="R47" s="72"/>
      <c r="S47" s="72"/>
      <c r="T47" s="72"/>
      <c r="U47" s="61"/>
      <c r="V47" s="84"/>
      <c r="W47" s="77"/>
    </row>
    <row r="48" customFormat="false" ht="10.5" hidden="false" customHeight="true" outlineLevel="0" collapsed="false">
      <c r="C48" s="1" t="s">
        <v>74</v>
      </c>
      <c r="E48" s="72"/>
      <c r="F48" s="65"/>
      <c r="G48" s="72"/>
      <c r="H48" s="72"/>
      <c r="I48" s="72"/>
      <c r="J48" s="65"/>
      <c r="K48" s="72"/>
      <c r="L48" s="72"/>
      <c r="M48" s="72"/>
      <c r="N48" s="65"/>
      <c r="O48" s="72"/>
      <c r="P48" s="72"/>
      <c r="Q48" s="72"/>
      <c r="R48" s="72"/>
      <c r="S48" s="72"/>
      <c r="T48" s="72"/>
      <c r="U48" s="72"/>
      <c r="V48" s="51"/>
    </row>
    <row r="49" customFormat="false" ht="12.75" hidden="false" customHeight="false" outlineLevel="0" collapsed="false">
      <c r="A49" s="59" t="n">
        <v>4</v>
      </c>
      <c r="C49" s="85" t="s">
        <v>16</v>
      </c>
      <c r="D49" s="85"/>
      <c r="E49" s="72"/>
      <c r="F49" s="65"/>
      <c r="G49" s="72"/>
      <c r="H49" s="72"/>
      <c r="I49" s="72"/>
      <c r="J49" s="65"/>
      <c r="K49" s="72"/>
      <c r="L49" s="72"/>
      <c r="M49" s="72"/>
      <c r="N49" s="65"/>
      <c r="O49" s="72"/>
      <c r="P49" s="72"/>
      <c r="Q49" s="72"/>
      <c r="R49" s="72"/>
      <c r="S49" s="72"/>
      <c r="T49" s="72"/>
      <c r="U49" s="72"/>
      <c r="V49" s="51"/>
    </row>
    <row r="50" customFormat="false" ht="12.75" hidden="false" customHeight="false" outlineLevel="0" collapsed="false">
      <c r="C50" s="69" t="s">
        <v>75</v>
      </c>
      <c r="D50" s="69"/>
      <c r="E50" s="72"/>
      <c r="F50" s="65"/>
      <c r="G50" s="72"/>
      <c r="H50" s="72"/>
      <c r="I50" s="72"/>
      <c r="J50" s="65"/>
      <c r="K50" s="72"/>
      <c r="L50" s="72"/>
      <c r="M50" s="72"/>
      <c r="N50" s="65"/>
      <c r="O50" s="72"/>
      <c r="P50" s="72"/>
      <c r="Q50" s="72"/>
      <c r="R50" s="72"/>
      <c r="S50" s="72"/>
      <c r="T50" s="72"/>
      <c r="U50" s="72"/>
      <c r="V50" s="51"/>
    </row>
    <row r="51" customFormat="false" ht="12.75" hidden="false" customHeight="false" outlineLevel="0" collapsed="false">
      <c r="C51" s="1" t="s">
        <v>76</v>
      </c>
      <c r="E51" s="91" t="n">
        <f aca="false">'[1]Debt &amp; Capital Structure'!E105</f>
        <v>0.56</v>
      </c>
      <c r="F51" s="92"/>
      <c r="G51" s="64"/>
      <c r="H51" s="72"/>
      <c r="I51" s="72"/>
      <c r="J51" s="65"/>
      <c r="K51" s="72"/>
      <c r="L51" s="72"/>
      <c r="M51" s="91"/>
      <c r="N51" s="92"/>
      <c r="O51" s="64"/>
      <c r="P51" s="72"/>
      <c r="Q51" s="72"/>
      <c r="R51" s="72"/>
      <c r="S51" s="72"/>
      <c r="T51" s="72"/>
      <c r="U51" s="91"/>
      <c r="V51" s="93"/>
      <c r="W51" s="77"/>
    </row>
    <row r="52" customFormat="false" ht="12.75" hidden="false" customHeight="false" outlineLevel="0" collapsed="false">
      <c r="C52" s="1" t="s">
        <v>77</v>
      </c>
      <c r="E52" s="91" t="n">
        <f aca="false">'[1]Debt &amp; Capital Structure'!E106</f>
        <v>0.04</v>
      </c>
      <c r="F52" s="92"/>
      <c r="G52" s="36" t="s">
        <v>25</v>
      </c>
      <c r="H52" s="36"/>
      <c r="I52" s="72"/>
      <c r="J52" s="65"/>
      <c r="K52" s="72"/>
      <c r="L52" s="72"/>
      <c r="M52" s="91"/>
      <c r="N52" s="92"/>
      <c r="O52" s="36" t="s">
        <v>25</v>
      </c>
      <c r="P52" s="72"/>
      <c r="Q52" s="72"/>
      <c r="R52" s="72"/>
      <c r="S52" s="72"/>
      <c r="T52" s="72"/>
      <c r="U52" s="91"/>
      <c r="V52" s="93"/>
      <c r="W52" s="31" t="s">
        <v>25</v>
      </c>
    </row>
    <row r="53" customFormat="false" ht="12.75" hidden="false" customHeight="false" outlineLevel="0" collapsed="false">
      <c r="C53" s="1" t="s">
        <v>78</v>
      </c>
      <c r="E53" s="91" t="n">
        <v>0.4</v>
      </c>
      <c r="F53" s="92"/>
      <c r="G53" s="64"/>
      <c r="H53" s="72"/>
      <c r="I53" s="72"/>
      <c r="J53" s="65"/>
      <c r="K53" s="72"/>
      <c r="L53" s="72"/>
      <c r="M53" s="91"/>
      <c r="N53" s="92"/>
      <c r="O53" s="64"/>
      <c r="P53" s="72"/>
      <c r="Q53" s="72"/>
      <c r="R53" s="72"/>
      <c r="S53" s="72"/>
      <c r="T53" s="72"/>
      <c r="U53" s="91"/>
      <c r="V53" s="93"/>
      <c r="W53" s="77"/>
    </row>
    <row r="54" customFormat="false" ht="13.5" hidden="false" customHeight="false" outlineLevel="0" collapsed="false">
      <c r="C54" s="1" t="s">
        <v>79</v>
      </c>
      <c r="E54" s="94"/>
      <c r="F54" s="92"/>
      <c r="G54" s="64"/>
      <c r="H54" s="72"/>
      <c r="I54" s="72"/>
      <c r="J54" s="65"/>
      <c r="K54" s="72"/>
      <c r="L54" s="72"/>
      <c r="M54" s="94"/>
      <c r="N54" s="92"/>
      <c r="O54" s="64"/>
      <c r="P54" s="72"/>
      <c r="Q54" s="72"/>
      <c r="R54" s="72"/>
      <c r="S54" s="72"/>
      <c r="T54" s="72"/>
      <c r="U54" s="94"/>
      <c r="V54" s="93"/>
      <c r="W54" s="77"/>
    </row>
    <row r="55" customFormat="false" ht="13.5" hidden="false" customHeight="false" outlineLevel="0" collapsed="false">
      <c r="E55" s="95" t="n">
        <f aca="false">SUM(E51:E54)</f>
        <v>1</v>
      </c>
      <c r="F55" s="92"/>
      <c r="G55" s="79"/>
      <c r="H55" s="65"/>
      <c r="I55" s="65"/>
      <c r="J55" s="65"/>
      <c r="K55" s="65"/>
      <c r="L55" s="65"/>
      <c r="M55" s="95" t="n">
        <f aca="false">SUM(M51:M54)</f>
        <v>0</v>
      </c>
      <c r="N55" s="92"/>
      <c r="O55" s="79"/>
      <c r="P55" s="65"/>
      <c r="Q55" s="65"/>
      <c r="R55" s="65"/>
      <c r="S55" s="65"/>
      <c r="T55" s="65"/>
      <c r="U55" s="95" t="n">
        <f aca="false">SUM(U51:U54)</f>
        <v>0</v>
      </c>
      <c r="V55" s="93"/>
      <c r="W55" s="96"/>
    </row>
    <row r="56" customFormat="false" ht="25.5" hidden="false" customHeight="true" outlineLevel="0" collapsed="false">
      <c r="E56" s="97" t="str">
        <f aca="false">IF(ISBLANK(E53),"",IF(SUM(E51:E54)=100%,"","Capital Structure must total 100%"))</f>
        <v/>
      </c>
      <c r="F56" s="97"/>
      <c r="G56" s="98"/>
      <c r="H56" s="98"/>
      <c r="I56" s="98"/>
      <c r="J56" s="98"/>
      <c r="K56" s="98"/>
      <c r="L56" s="98"/>
      <c r="M56" s="97" t="str">
        <f aca="false">IF(ISBLANK(M53),"",IF(SUM(M51:M54)=100%,"","Capital Structure must total 100%"))</f>
        <v/>
      </c>
      <c r="N56" s="98"/>
      <c r="O56" s="98"/>
      <c r="P56" s="98"/>
      <c r="Q56" s="98"/>
      <c r="R56" s="98"/>
      <c r="S56" s="98"/>
      <c r="T56" s="98"/>
      <c r="U56" s="97" t="str">
        <f aca="false">IF(ISBLANK(U53),"",IF(SUM(U51:U54)=100%,"","Capital Structure must total 100%"))</f>
        <v/>
      </c>
      <c r="V56" s="99"/>
    </row>
    <row r="57" customFormat="false" ht="12.75" hidden="false" customHeight="false" outlineLevel="0" collapsed="false">
      <c r="C57" s="69" t="s">
        <v>80</v>
      </c>
      <c r="D57" s="69"/>
      <c r="E57" s="72"/>
      <c r="F57" s="65"/>
      <c r="G57" s="72"/>
      <c r="H57" s="72"/>
      <c r="I57" s="72"/>
      <c r="J57" s="65"/>
      <c r="K57" s="72"/>
      <c r="L57" s="72"/>
      <c r="M57" s="72"/>
      <c r="N57" s="72"/>
      <c r="O57" s="72"/>
      <c r="P57" s="72"/>
      <c r="Q57" s="72"/>
      <c r="R57" s="72"/>
      <c r="S57" s="72"/>
      <c r="T57" s="72"/>
      <c r="U57" s="72"/>
      <c r="V57" s="51"/>
    </row>
    <row r="58" customFormat="false" ht="12.75" hidden="false" customHeight="false" outlineLevel="0" collapsed="false">
      <c r="C58" s="1" t="s">
        <v>81</v>
      </c>
      <c r="E58" s="100" t="n">
        <f aca="false">'[1]Debt &amp; Capital Structure'!F105</f>
        <v>0.0521380321979777</v>
      </c>
      <c r="F58" s="101"/>
      <c r="G58" s="64"/>
      <c r="H58" s="72"/>
      <c r="I58" s="72"/>
      <c r="J58" s="65"/>
      <c r="K58" s="72"/>
      <c r="L58" s="72"/>
      <c r="M58" s="100"/>
      <c r="N58" s="101"/>
      <c r="O58" s="64"/>
      <c r="P58" s="72"/>
      <c r="Q58" s="72"/>
      <c r="R58" s="72"/>
      <c r="S58" s="72"/>
      <c r="T58" s="72"/>
      <c r="U58" s="100"/>
      <c r="V58" s="102"/>
      <c r="W58" s="77"/>
    </row>
    <row r="59" customFormat="false" ht="12.75" hidden="false" customHeight="false" outlineLevel="0" collapsed="false">
      <c r="C59" s="1" t="s">
        <v>82</v>
      </c>
      <c r="E59" s="100" t="n">
        <f aca="false">'[1]Debt &amp; Capital Structure'!F106</f>
        <v>0.0246</v>
      </c>
      <c r="F59" s="101"/>
      <c r="G59" s="64"/>
      <c r="H59" s="72"/>
      <c r="I59" s="72"/>
      <c r="J59" s="65"/>
      <c r="K59" s="72"/>
      <c r="L59" s="72"/>
      <c r="M59" s="100"/>
      <c r="N59" s="101"/>
      <c r="O59" s="64"/>
      <c r="P59" s="72"/>
      <c r="Q59" s="72"/>
      <c r="R59" s="72"/>
      <c r="S59" s="72"/>
      <c r="T59" s="72"/>
      <c r="U59" s="100"/>
      <c r="V59" s="102"/>
      <c r="W59" s="77"/>
    </row>
    <row r="60" customFormat="false" ht="12.75" hidden="false" customHeight="false" outlineLevel="0" collapsed="false">
      <c r="C60" s="1" t="s">
        <v>83</v>
      </c>
      <c r="E60" s="100" t="n">
        <f aca="false">'[1]Debt &amp; Capital Structure'!$F$109</f>
        <v>0.0958</v>
      </c>
      <c r="F60" s="101"/>
      <c r="G60" s="64"/>
      <c r="H60" s="72"/>
      <c r="I60" s="72"/>
      <c r="J60" s="65"/>
      <c r="K60" s="72"/>
      <c r="L60" s="72"/>
      <c r="M60" s="100"/>
      <c r="N60" s="101"/>
      <c r="O60" s="64"/>
      <c r="P60" s="72"/>
      <c r="Q60" s="72"/>
      <c r="R60" s="72"/>
      <c r="S60" s="72"/>
      <c r="T60" s="72"/>
      <c r="U60" s="100"/>
      <c r="V60" s="102"/>
      <c r="W60" s="77"/>
    </row>
    <row r="61" customFormat="false" ht="12.75" hidden="false" customHeight="false" outlineLevel="0" collapsed="false">
      <c r="C61" s="1" t="s">
        <v>84</v>
      </c>
      <c r="E61" s="100"/>
      <c r="F61" s="101"/>
      <c r="G61" s="64"/>
      <c r="H61" s="72"/>
      <c r="I61" s="72"/>
      <c r="J61" s="65"/>
      <c r="K61" s="72"/>
      <c r="L61" s="72"/>
      <c r="M61" s="100"/>
      <c r="N61" s="101"/>
      <c r="O61" s="64"/>
      <c r="P61" s="72"/>
      <c r="Q61" s="72"/>
      <c r="R61" s="72"/>
      <c r="S61" s="72"/>
      <c r="T61" s="72"/>
      <c r="U61" s="100"/>
      <c r="V61" s="102"/>
      <c r="W61" s="77"/>
    </row>
    <row r="62" customFormat="false" ht="10.5" hidden="false" customHeight="true" outlineLevel="0" collapsed="false"/>
    <row r="63" customFormat="false" ht="12.75" hidden="false" customHeight="false" outlineLevel="0" collapsed="false">
      <c r="A63" s="31" t="s">
        <v>23</v>
      </c>
      <c r="B63" s="31"/>
      <c r="C63" s="31"/>
      <c r="D63" s="31"/>
    </row>
    <row r="64" customFormat="false" ht="27" hidden="false" customHeight="true" outlineLevel="0" collapsed="false">
      <c r="C64" s="103" t="s">
        <v>85</v>
      </c>
      <c r="D64" s="103"/>
      <c r="E64" s="103"/>
      <c r="F64" s="103"/>
      <c r="G64" s="103"/>
      <c r="H64" s="103"/>
      <c r="I64" s="103"/>
      <c r="J64" s="103"/>
      <c r="K64" s="103"/>
      <c r="L64" s="103"/>
      <c r="M64" s="103"/>
      <c r="N64" s="103"/>
      <c r="O64" s="103"/>
      <c r="P64" s="103"/>
      <c r="Q64" s="103"/>
      <c r="R64" s="103"/>
      <c r="S64" s="103"/>
      <c r="T64" s="103"/>
      <c r="U64" s="103"/>
      <c r="V64" s="86"/>
    </row>
    <row r="65" customFormat="false" ht="12.75" hidden="false" customHeight="false" outlineLevel="0" collapsed="false">
      <c r="A65" s="31" t="s">
        <v>3</v>
      </c>
      <c r="C65" s="104" t="s">
        <v>86</v>
      </c>
      <c r="D65" s="104"/>
      <c r="E65" s="104"/>
      <c r="F65" s="104"/>
      <c r="G65" s="104"/>
      <c r="H65" s="104"/>
      <c r="I65" s="104"/>
      <c r="J65" s="104"/>
      <c r="K65" s="104"/>
      <c r="L65" s="104"/>
      <c r="M65" s="104"/>
      <c r="N65" s="104"/>
      <c r="O65" s="104"/>
      <c r="P65" s="104"/>
      <c r="Q65" s="104"/>
      <c r="R65" s="104"/>
      <c r="S65" s="104"/>
      <c r="T65" s="104"/>
      <c r="U65" s="104"/>
      <c r="V65" s="105"/>
    </row>
    <row r="66" customFormat="false" ht="12.75" hidden="false" customHeight="false" outlineLevel="0" collapsed="false">
      <c r="A66" s="31" t="s">
        <v>25</v>
      </c>
      <c r="C66" s="106" t="s">
        <v>87</v>
      </c>
      <c r="D66" s="106"/>
      <c r="E66" s="106"/>
      <c r="F66" s="106"/>
      <c r="G66" s="106"/>
      <c r="H66" s="106"/>
      <c r="I66" s="106"/>
      <c r="J66" s="106"/>
      <c r="K66" s="106"/>
      <c r="L66" s="106"/>
      <c r="M66" s="106"/>
      <c r="N66" s="106"/>
      <c r="O66" s="106"/>
      <c r="P66" s="106"/>
      <c r="Q66" s="106"/>
      <c r="R66" s="106"/>
      <c r="S66" s="106"/>
      <c r="T66" s="106"/>
      <c r="U66" s="106"/>
      <c r="V66" s="55"/>
    </row>
    <row r="67" customFormat="false" ht="12.75" hidden="false" customHeight="false" outlineLevel="0" collapsed="false">
      <c r="A67" s="31" t="s">
        <v>27</v>
      </c>
      <c r="C67" s="106" t="s">
        <v>88</v>
      </c>
      <c r="D67" s="106"/>
      <c r="E67" s="106"/>
      <c r="F67" s="106"/>
      <c r="G67" s="106"/>
      <c r="H67" s="106"/>
      <c r="I67" s="106"/>
      <c r="J67" s="106"/>
      <c r="K67" s="106"/>
      <c r="L67" s="106"/>
      <c r="M67" s="106"/>
      <c r="N67" s="106"/>
      <c r="O67" s="106"/>
      <c r="P67" s="106"/>
      <c r="Q67" s="106"/>
      <c r="R67" s="106"/>
      <c r="S67" s="106"/>
      <c r="T67" s="106"/>
      <c r="U67" s="106"/>
      <c r="V67" s="55"/>
    </row>
    <row r="68" customFormat="false" ht="12.75" hidden="false" customHeight="true" outlineLevel="0" collapsed="false">
      <c r="A68" s="31" t="s">
        <v>29</v>
      </c>
      <c r="C68" s="107" t="s">
        <v>89</v>
      </c>
      <c r="D68" s="107"/>
      <c r="E68" s="107"/>
      <c r="F68" s="107"/>
      <c r="G68" s="107"/>
      <c r="H68" s="107"/>
      <c r="I68" s="107"/>
      <c r="J68" s="107"/>
      <c r="K68" s="107"/>
      <c r="L68" s="107"/>
      <c r="M68" s="107"/>
      <c r="N68" s="107"/>
      <c r="O68" s="107"/>
      <c r="P68" s="107"/>
      <c r="Q68" s="107"/>
      <c r="R68" s="107"/>
      <c r="S68" s="107"/>
      <c r="T68" s="107"/>
      <c r="U68" s="107"/>
      <c r="V68" s="86"/>
    </row>
    <row r="69" customFormat="false" ht="12.75" hidden="false" customHeight="false" outlineLevel="0" collapsed="false">
      <c r="A69" s="31" t="s">
        <v>43</v>
      </c>
      <c r="C69" s="106" t="s">
        <v>90</v>
      </c>
      <c r="D69" s="106"/>
      <c r="E69" s="106"/>
      <c r="F69" s="106"/>
      <c r="G69" s="106"/>
      <c r="H69" s="106"/>
      <c r="I69" s="106"/>
      <c r="J69" s="106"/>
      <c r="K69" s="106"/>
      <c r="L69" s="106"/>
      <c r="M69" s="106"/>
      <c r="N69" s="106"/>
      <c r="O69" s="106"/>
      <c r="P69" s="106"/>
      <c r="Q69" s="106"/>
      <c r="R69" s="106"/>
      <c r="S69" s="106"/>
      <c r="T69" s="106"/>
      <c r="U69" s="106"/>
      <c r="V69" s="55"/>
    </row>
    <row r="70" customFormat="false" ht="12.75" hidden="false" customHeight="false" outlineLevel="0" collapsed="false">
      <c r="A70" s="31" t="s">
        <v>69</v>
      </c>
      <c r="C70" s="55" t="s">
        <v>91</v>
      </c>
      <c r="D70" s="55"/>
      <c r="E70" s="55"/>
      <c r="F70" s="55"/>
      <c r="G70" s="55"/>
      <c r="H70" s="55"/>
      <c r="I70" s="55"/>
      <c r="J70" s="55"/>
      <c r="K70" s="55"/>
      <c r="L70" s="55"/>
      <c r="M70" s="55"/>
      <c r="N70" s="55"/>
      <c r="O70" s="55"/>
      <c r="P70" s="55"/>
      <c r="Q70" s="55"/>
      <c r="R70" s="55"/>
      <c r="S70" s="55"/>
      <c r="T70" s="55"/>
      <c r="U70" s="55"/>
      <c r="V70" s="55"/>
    </row>
    <row r="71" customFormat="false" ht="26.25" hidden="false" customHeight="true" outlineLevel="0" collapsed="false">
      <c r="A71" s="108" t="s">
        <v>39</v>
      </c>
      <c r="B71" s="109"/>
      <c r="C71" s="110" t="s">
        <v>92</v>
      </c>
      <c r="D71" s="110"/>
      <c r="E71" s="110"/>
      <c r="F71" s="110"/>
      <c r="G71" s="110"/>
      <c r="H71" s="110"/>
      <c r="I71" s="110"/>
      <c r="J71" s="110"/>
      <c r="K71" s="110"/>
      <c r="L71" s="110"/>
      <c r="M71" s="110"/>
      <c r="N71" s="110"/>
      <c r="O71" s="110"/>
      <c r="P71" s="110"/>
      <c r="Q71" s="110"/>
      <c r="R71" s="110"/>
      <c r="S71" s="110"/>
      <c r="T71" s="110"/>
      <c r="U71" s="110"/>
      <c r="V71" s="111"/>
    </row>
    <row r="72" customFormat="false" ht="12.75" hidden="false" customHeight="true" outlineLevel="0" collapsed="false">
      <c r="A72" s="112" t="s">
        <v>71</v>
      </c>
      <c r="B72" s="51"/>
      <c r="C72" s="113" t="s">
        <v>93</v>
      </c>
      <c r="D72" s="113"/>
      <c r="E72" s="113"/>
      <c r="F72" s="113"/>
      <c r="G72" s="113"/>
      <c r="H72" s="113"/>
      <c r="I72" s="113"/>
      <c r="J72" s="113"/>
      <c r="K72" s="113"/>
      <c r="L72" s="113"/>
      <c r="M72" s="113"/>
      <c r="N72" s="113"/>
      <c r="O72" s="113"/>
      <c r="P72" s="113"/>
      <c r="Q72" s="113"/>
      <c r="R72" s="113"/>
      <c r="S72" s="113"/>
      <c r="T72" s="113"/>
      <c r="U72" s="113"/>
      <c r="V72" s="111"/>
    </row>
    <row r="73" customFormat="false" ht="12.75" hidden="false" customHeight="false" outlineLevel="0" collapsed="false">
      <c r="A73" s="112"/>
      <c r="B73" s="51"/>
      <c r="C73" s="113"/>
      <c r="D73" s="113"/>
      <c r="E73" s="113"/>
      <c r="F73" s="113"/>
      <c r="G73" s="113"/>
      <c r="H73" s="113"/>
      <c r="I73" s="113"/>
      <c r="J73" s="113"/>
      <c r="K73" s="113"/>
      <c r="L73" s="113"/>
      <c r="M73" s="113"/>
      <c r="N73" s="113"/>
      <c r="O73" s="113"/>
      <c r="P73" s="113"/>
      <c r="Q73" s="113"/>
      <c r="R73" s="113"/>
      <c r="S73" s="113"/>
      <c r="T73" s="113"/>
      <c r="U73" s="113"/>
      <c r="V73" s="111"/>
    </row>
    <row r="74" customFormat="false" ht="12.75" hidden="false" customHeight="false" outlineLevel="0" collapsed="false">
      <c r="A74" s="112"/>
      <c r="B74" s="51"/>
      <c r="C74" s="113"/>
      <c r="D74" s="113"/>
      <c r="E74" s="113"/>
      <c r="F74" s="113"/>
      <c r="G74" s="113"/>
      <c r="H74" s="113"/>
      <c r="I74" s="113"/>
      <c r="J74" s="113"/>
      <c r="K74" s="113"/>
      <c r="L74" s="113"/>
      <c r="M74" s="113"/>
      <c r="N74" s="113"/>
      <c r="O74" s="113"/>
      <c r="P74" s="113"/>
      <c r="Q74" s="113"/>
      <c r="R74" s="113"/>
      <c r="S74" s="113"/>
      <c r="T74" s="113"/>
      <c r="U74" s="113"/>
      <c r="V74" s="111"/>
    </row>
    <row r="75" customFormat="false" ht="12.75" hidden="false" customHeight="false" outlineLevel="0" collapsed="false">
      <c r="A75" s="112"/>
      <c r="B75" s="51"/>
      <c r="C75" s="113"/>
      <c r="D75" s="113"/>
      <c r="E75" s="113"/>
      <c r="F75" s="113"/>
      <c r="G75" s="113"/>
      <c r="H75" s="113"/>
      <c r="I75" s="113"/>
      <c r="J75" s="113"/>
      <c r="K75" s="113"/>
      <c r="L75" s="113"/>
      <c r="M75" s="113"/>
      <c r="N75" s="113"/>
      <c r="O75" s="113"/>
      <c r="P75" s="113"/>
      <c r="Q75" s="113"/>
      <c r="R75" s="113"/>
      <c r="S75" s="113"/>
      <c r="T75" s="113"/>
      <c r="U75" s="113"/>
      <c r="V75" s="111"/>
    </row>
    <row r="76" customFormat="false" ht="12.75" hidden="false" customHeight="false" outlineLevel="0" collapsed="false">
      <c r="A76" s="112"/>
      <c r="B76" s="51"/>
      <c r="C76" s="113"/>
      <c r="D76" s="113"/>
      <c r="E76" s="113"/>
      <c r="F76" s="113"/>
      <c r="G76" s="113"/>
      <c r="H76" s="113"/>
      <c r="I76" s="113"/>
      <c r="J76" s="113"/>
      <c r="K76" s="113"/>
      <c r="L76" s="113"/>
      <c r="M76" s="113"/>
      <c r="N76" s="113"/>
      <c r="O76" s="113"/>
      <c r="P76" s="113"/>
      <c r="Q76" s="113"/>
      <c r="R76" s="113"/>
      <c r="S76" s="113"/>
      <c r="T76" s="113"/>
      <c r="U76" s="113"/>
      <c r="V76" s="111"/>
    </row>
    <row r="77" customFormat="false" ht="12.75" hidden="false" customHeight="false" outlineLevel="0" collapsed="false">
      <c r="A77" s="112"/>
      <c r="B77" s="51"/>
      <c r="C77" s="113"/>
      <c r="D77" s="113"/>
      <c r="E77" s="113"/>
      <c r="F77" s="113"/>
      <c r="G77" s="113"/>
      <c r="H77" s="113"/>
      <c r="I77" s="113"/>
      <c r="J77" s="113"/>
      <c r="K77" s="113"/>
      <c r="L77" s="113"/>
      <c r="M77" s="113"/>
      <c r="N77" s="113"/>
      <c r="O77" s="113"/>
      <c r="P77" s="113"/>
      <c r="Q77" s="113"/>
      <c r="R77" s="113"/>
      <c r="S77" s="113"/>
      <c r="T77" s="113"/>
      <c r="U77" s="113"/>
      <c r="V77" s="111"/>
    </row>
    <row r="78" customFormat="false" ht="12.75" hidden="false" customHeight="false" outlineLevel="0" collapsed="false">
      <c r="A78" s="112"/>
      <c r="B78" s="51"/>
      <c r="C78" s="113"/>
      <c r="D78" s="113"/>
      <c r="E78" s="113"/>
      <c r="F78" s="113"/>
      <c r="G78" s="113"/>
      <c r="H78" s="113"/>
      <c r="I78" s="113"/>
      <c r="J78" s="113"/>
      <c r="K78" s="113"/>
      <c r="L78" s="113"/>
      <c r="M78" s="113"/>
      <c r="N78" s="113"/>
      <c r="O78" s="113"/>
      <c r="P78" s="113"/>
      <c r="Q78" s="113"/>
      <c r="R78" s="113"/>
      <c r="S78" s="113"/>
      <c r="T78" s="113"/>
      <c r="U78" s="113"/>
      <c r="V78" s="111"/>
    </row>
    <row r="79" customFormat="false" ht="12.75" hidden="false" customHeight="false" outlineLevel="0" collapsed="false">
      <c r="C79" s="114"/>
      <c r="D79" s="114"/>
      <c r="E79" s="114"/>
      <c r="F79" s="114"/>
      <c r="G79" s="114"/>
      <c r="H79" s="114"/>
      <c r="I79" s="114"/>
      <c r="J79" s="114"/>
      <c r="K79" s="114"/>
      <c r="L79" s="114"/>
      <c r="M79" s="114"/>
      <c r="N79" s="114"/>
      <c r="O79" s="114"/>
      <c r="P79" s="114"/>
      <c r="Q79" s="114"/>
      <c r="R79" s="114"/>
      <c r="S79" s="114"/>
      <c r="T79" s="114"/>
      <c r="U79" s="114"/>
      <c r="V79" s="86"/>
    </row>
    <row r="80" customFormat="false" ht="12.75" hidden="false" customHeight="false" outlineLevel="0" collapsed="false">
      <c r="C80" s="114"/>
      <c r="D80" s="114"/>
      <c r="E80" s="114"/>
      <c r="F80" s="114"/>
      <c r="G80" s="114"/>
      <c r="H80" s="114"/>
      <c r="I80" s="114"/>
      <c r="J80" s="114"/>
      <c r="K80" s="114"/>
      <c r="L80" s="114"/>
      <c r="M80" s="114"/>
      <c r="N80" s="114"/>
      <c r="O80" s="114"/>
      <c r="P80" s="114"/>
      <c r="Q80" s="114"/>
      <c r="R80" s="114"/>
      <c r="S80" s="114"/>
      <c r="T80" s="114"/>
      <c r="U80" s="114"/>
      <c r="V80" s="86"/>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4:U64"/>
    <mergeCell ref="C65:U65"/>
    <mergeCell ref="C66:U66"/>
    <mergeCell ref="C67:U67"/>
    <mergeCell ref="C68:U68"/>
    <mergeCell ref="C69:U69"/>
    <mergeCell ref="C71:U71"/>
    <mergeCell ref="C72:U72"/>
    <mergeCell ref="C73:U73"/>
    <mergeCell ref="C74:U74"/>
    <mergeCell ref="C75:U75"/>
    <mergeCell ref="C76:U76"/>
    <mergeCell ref="C77:U77"/>
    <mergeCell ref="C78:U78"/>
    <mergeCell ref="C79:U80"/>
  </mergeCells>
  <conditionalFormatting sqref="Q10:Q11 I10:I11 M10:M11">
    <cfRule type="cellIs" priority="2" operator="notEqual" aboveAverage="0" equalAverage="0" bottom="0" percent="0" rank="0" text="" dxfId="0">
      <formula>""</formula>
    </cfRule>
  </conditionalFormatting>
  <conditionalFormatting sqref="U55 M55 E55">
    <cfRule type="cellIs" priority="3" operator="equal" aboveAverage="0" equalAverage="0" bottom="0" percent="0" rank="0" text="" dxfId="1">
      <formula>0</formula>
    </cfRule>
  </conditionalFormatting>
  <conditionalFormatting sqref="M19 U19">
    <cfRule type="cellIs" priority="4" operator="equal" aboveAverage="0" equalAverage="0" bottom="0" percent="0" rank="0" text="" dxfId="2">
      <formula>0</formula>
    </cfRule>
  </conditionalFormatting>
  <conditionalFormatting sqref="M14:M15 M17:M18">
    <cfRule type="cellIs" priority="5" operator="equal" aboveAverage="0" equalAverage="0" bottom="0" percent="0" rank="0" text="" dxfId="3">
      <formula>0</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M$4:$M$6</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1.28"/>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3.7"/>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2" customFormat="true" ht="20.25" hidden="false" customHeight="true" outlineLevel="0" collapsed="false">
      <c r="C1" s="115" t="s">
        <v>0</v>
      </c>
      <c r="D1" s="115"/>
      <c r="E1" s="115"/>
      <c r="F1" s="115"/>
      <c r="G1" s="115"/>
      <c r="H1" s="115"/>
      <c r="I1" s="115"/>
      <c r="J1" s="115"/>
      <c r="K1" s="115"/>
      <c r="L1" s="116"/>
      <c r="W1" s="42" t="str">
        <f aca="false">CONCATENATE('Table of Contents'!$F$6," ",'Table of Contents'!$G$6)</f>
        <v>Version: 2.1</v>
      </c>
    </row>
    <row r="2" s="2" customFormat="true" ht="18" hidden="false" customHeight="false" outlineLevel="0" collapsed="false">
      <c r="C2" s="43" t="str">
        <f aca="false">"Name of LDC:    "&amp;IF(ISBLANK('Table of Contents'!D2),"",'Table of Contents'!D2)</f>
        <v>Name of LDC:    Oshawa PUC Networks</v>
      </c>
      <c r="D2" s="43"/>
      <c r="E2" s="43"/>
      <c r="F2" s="43"/>
      <c r="G2" s="43"/>
      <c r="H2" s="43"/>
      <c r="I2" s="43"/>
      <c r="J2" s="43"/>
      <c r="K2" s="43"/>
      <c r="L2" s="43"/>
      <c r="M2" s="43"/>
      <c r="N2" s="43"/>
      <c r="O2" s="43"/>
      <c r="P2" s="43"/>
      <c r="Q2" s="43"/>
      <c r="R2" s="43"/>
      <c r="S2" s="43"/>
      <c r="T2" s="43"/>
      <c r="U2" s="43"/>
      <c r="V2" s="43"/>
      <c r="W2" s="43"/>
    </row>
    <row r="3" s="2" customFormat="true" ht="18" hidden="false" customHeight="false" outlineLevel="0" collapsed="false">
      <c r="C3" s="43" t="str">
        <f aca="false">"File Number:      "&amp;IF(ISBLANK('Table of Contents'!D4),"",'Table of Contents'!D4)</f>
        <v>File Number:      EB-2011-0073</v>
      </c>
      <c r="D3" s="43"/>
      <c r="E3" s="43"/>
      <c r="F3" s="43"/>
      <c r="G3" s="43"/>
      <c r="H3" s="44"/>
      <c r="I3" s="117"/>
      <c r="J3" s="117"/>
      <c r="K3" s="117"/>
      <c r="L3" s="117"/>
    </row>
    <row r="4" s="2" customFormat="true" ht="18" hidden="false" customHeight="false" outlineLevel="0" collapsed="false">
      <c r="C4" s="43" t="str">
        <f aca="false">"Rate Year:          "&amp;IF(ISBLANK('Table of Contents'!D6),"",'Table of Contents'!D6)</f>
        <v>Rate Year:          2012</v>
      </c>
      <c r="D4" s="43"/>
      <c r="E4" s="43"/>
      <c r="F4" s="43"/>
      <c r="G4" s="43"/>
      <c r="H4" s="44"/>
      <c r="I4" s="117"/>
      <c r="J4" s="117"/>
      <c r="K4" s="117"/>
      <c r="L4" s="117"/>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118" t="s">
        <v>13</v>
      </c>
      <c r="G8" s="118"/>
      <c r="H8" s="118"/>
      <c r="I8" s="118"/>
      <c r="J8" s="118"/>
      <c r="K8" s="118"/>
      <c r="L8" s="118"/>
      <c r="M8" s="118"/>
      <c r="N8" s="118"/>
      <c r="O8" s="118"/>
      <c r="P8" s="118"/>
      <c r="Q8" s="118"/>
      <c r="R8" s="118"/>
      <c r="S8" s="118"/>
      <c r="T8" s="118"/>
      <c r="U8" s="118"/>
      <c r="V8" s="118"/>
      <c r="W8" s="118"/>
    </row>
    <row r="9" customFormat="false" ht="12.75" hidden="false" customHeight="false" outlineLevel="0" collapsed="false">
      <c r="F9" s="119"/>
      <c r="G9" s="119"/>
      <c r="H9" s="119"/>
      <c r="I9" s="119"/>
      <c r="J9" s="119"/>
      <c r="K9" s="119"/>
      <c r="L9" s="119"/>
      <c r="M9" s="119"/>
      <c r="N9" s="119"/>
      <c r="O9" s="119"/>
      <c r="P9" s="119"/>
      <c r="Q9" s="119"/>
      <c r="R9" s="119"/>
      <c r="S9" s="119"/>
      <c r="T9" s="119"/>
      <c r="U9" s="119"/>
      <c r="V9" s="119"/>
      <c r="W9" s="119"/>
    </row>
    <row r="10" customFormat="false" ht="25.5" hidden="false" customHeight="false" outlineLevel="0" collapsed="false">
      <c r="B10" s="120" t="s">
        <v>94</v>
      </c>
      <c r="C10" s="86"/>
      <c r="D10" s="121" t="s">
        <v>95</v>
      </c>
      <c r="E10" s="122"/>
      <c r="F10" s="123"/>
      <c r="G10" s="52" t="s">
        <v>38</v>
      </c>
      <c r="H10" s="53"/>
      <c r="I10" s="124"/>
      <c r="J10" s="124"/>
      <c r="K10" s="54" t="str">
        <f aca="false">IF(ISBLANK('A. Data_Input_Sheet'!M10:M11),"","Adjustments")</f>
        <v/>
      </c>
      <c r="L10" s="53"/>
      <c r="M10" s="124"/>
      <c r="N10" s="124"/>
      <c r="O10" s="125" t="str">
        <f aca="false">IF(ISBLANK('A. Data_Input_Sheet'!M10:M11),"",'A. Data_Input_Sheet'!M10:M11)</f>
        <v/>
      </c>
      <c r="P10" s="124"/>
      <c r="Q10" s="124"/>
      <c r="R10" s="124"/>
      <c r="S10" s="54" t="str">
        <f aca="false">IF(ISBLANK('A. Data_Input_Sheet'!Q10:Q11),"",'A. Data_Input_Sheet'!Q10:Q11)</f>
        <v/>
      </c>
      <c r="T10" s="124"/>
      <c r="U10" s="124"/>
      <c r="V10" s="124"/>
      <c r="W10" s="52" t="str">
        <f aca="false">'A. Data_Input_Sheet'!U10</f>
        <v>Per Board Decision</v>
      </c>
    </row>
    <row r="11" customFormat="false" ht="12.75" hidden="false" customHeight="false" outlineLevel="0" collapsed="false">
      <c r="F11" s="123"/>
      <c r="G11" s="123"/>
      <c r="H11" s="123"/>
      <c r="I11" s="123"/>
      <c r="J11" s="123"/>
      <c r="K11" s="123"/>
      <c r="L11" s="123"/>
      <c r="M11" s="123"/>
      <c r="N11" s="123"/>
      <c r="O11" s="123"/>
      <c r="P11" s="123"/>
      <c r="Q11" s="123"/>
      <c r="R11" s="123"/>
      <c r="S11" s="123"/>
      <c r="T11" s="123"/>
      <c r="U11" s="123"/>
      <c r="V11" s="123"/>
      <c r="W11" s="123"/>
    </row>
    <row r="12" customFormat="false" ht="12.75" hidden="false" customHeight="false" outlineLevel="0" collapsed="false">
      <c r="B12" s="31" t="n">
        <v>1</v>
      </c>
      <c r="D12" s="1" t="s">
        <v>96</v>
      </c>
      <c r="E12" s="31" t="s">
        <v>27</v>
      </c>
      <c r="F12" s="123"/>
      <c r="G12" s="84" t="n">
        <f aca="false">'A. Data_Input_Sheet'!E14</f>
        <v>156702912.6501</v>
      </c>
      <c r="H12" s="84"/>
      <c r="I12" s="77"/>
      <c r="J12" s="96"/>
      <c r="K12" s="84" t="n">
        <f aca="false">'A. Data_Input_Sheet'!I14</f>
        <v>0</v>
      </c>
      <c r="L12" s="84"/>
      <c r="M12" s="77"/>
      <c r="N12" s="96"/>
      <c r="O12" s="84" t="n">
        <f aca="false">G12+K12</f>
        <v>156702912.6501</v>
      </c>
      <c r="P12" s="96"/>
      <c r="Q12" s="77"/>
      <c r="R12" s="96"/>
      <c r="S12" s="84" t="n">
        <f aca="false">'A. Data_Input_Sheet'!Q14</f>
        <v>0</v>
      </c>
      <c r="T12" s="96"/>
      <c r="U12" s="77"/>
      <c r="V12" s="96"/>
      <c r="W12" s="84" t="n">
        <f aca="false">G12+K12+S12</f>
        <v>156702912.6501</v>
      </c>
      <c r="Z12" s="126"/>
      <c r="AA12" s="126"/>
      <c r="AB12" s="126"/>
    </row>
    <row r="13" customFormat="false" ht="12.75" hidden="false" customHeight="false" outlineLevel="0" collapsed="false">
      <c r="B13" s="31" t="n">
        <v>2</v>
      </c>
      <c r="D13" s="1" t="s">
        <v>97</v>
      </c>
      <c r="E13" s="31" t="s">
        <v>27</v>
      </c>
      <c r="F13" s="123"/>
      <c r="G13" s="127" t="n">
        <f aca="false">'A. Data_Input_Sheet'!E15</f>
        <v>-90620265.1652658</v>
      </c>
      <c r="H13" s="84"/>
      <c r="I13" s="77"/>
      <c r="J13" s="96"/>
      <c r="K13" s="127" t="n">
        <f aca="false">'A. Data_Input_Sheet'!I15</f>
        <v>0</v>
      </c>
      <c r="L13" s="84"/>
      <c r="M13" s="77"/>
      <c r="N13" s="96"/>
      <c r="O13" s="127" t="n">
        <f aca="false">G13+K13</f>
        <v>-90620265.1652658</v>
      </c>
      <c r="P13" s="96"/>
      <c r="Q13" s="77"/>
      <c r="R13" s="96"/>
      <c r="S13" s="127" t="n">
        <f aca="false">'A. Data_Input_Sheet'!Q15</f>
        <v>0</v>
      </c>
      <c r="T13" s="96"/>
      <c r="U13" s="77"/>
      <c r="V13" s="96"/>
      <c r="W13" s="127" t="n">
        <f aca="false">G13+K13+S13</f>
        <v>-90620265.1652658</v>
      </c>
    </row>
    <row r="14" customFormat="false" ht="12.75" hidden="false" customHeight="false" outlineLevel="0" collapsed="false">
      <c r="B14" s="31" t="n">
        <v>3</v>
      </c>
      <c r="D14" s="128" t="s">
        <v>98</v>
      </c>
      <c r="E14" s="31" t="s">
        <v>27</v>
      </c>
      <c r="F14" s="123"/>
      <c r="G14" s="84" t="n">
        <f aca="false">SUM(G12:G13)</f>
        <v>66082647.4848343</v>
      </c>
      <c r="H14" s="84"/>
      <c r="I14" s="68"/>
      <c r="J14" s="68"/>
      <c r="K14" s="84" t="n">
        <f aca="false">SUM(K12:K13)</f>
        <v>0</v>
      </c>
      <c r="L14" s="84"/>
      <c r="M14" s="68"/>
      <c r="N14" s="68"/>
      <c r="O14" s="84" t="n">
        <f aca="false">SUM(O12:O13)</f>
        <v>66082647.4848343</v>
      </c>
      <c r="P14" s="68"/>
      <c r="Q14" s="68"/>
      <c r="R14" s="68"/>
      <c r="S14" s="84" t="n">
        <f aca="false">SUM(S12:S13)</f>
        <v>0</v>
      </c>
      <c r="T14" s="68"/>
      <c r="U14" s="68"/>
      <c r="V14" s="68"/>
      <c r="W14" s="84" t="n">
        <f aca="false">SUM(W12:W13)</f>
        <v>66082647.4848343</v>
      </c>
    </row>
    <row r="15" customFormat="false" ht="12.75" hidden="false" customHeight="false" outlineLevel="0" collapsed="false">
      <c r="B15" s="31"/>
      <c r="E15" s="31"/>
      <c r="F15" s="123"/>
      <c r="G15" s="84"/>
      <c r="H15" s="84"/>
      <c r="I15" s="68"/>
      <c r="J15" s="68"/>
      <c r="K15" s="84"/>
      <c r="L15" s="84"/>
      <c r="M15" s="68"/>
      <c r="N15" s="68"/>
      <c r="O15" s="84"/>
      <c r="P15" s="68"/>
      <c r="Q15" s="68"/>
      <c r="R15" s="68"/>
      <c r="S15" s="84"/>
      <c r="T15" s="68"/>
      <c r="U15" s="68"/>
      <c r="V15" s="68"/>
      <c r="W15" s="84"/>
    </row>
    <row r="16" customFormat="false" ht="12.75" hidden="false" customHeight="false" outlineLevel="0" collapsed="false">
      <c r="B16" s="31" t="n">
        <v>4</v>
      </c>
      <c r="D16" s="129" t="s">
        <v>99</v>
      </c>
      <c r="E16" s="130" t="s">
        <v>3</v>
      </c>
      <c r="F16" s="123"/>
      <c r="G16" s="127" t="n">
        <f aca="false">G29</f>
        <v>15907216.204227</v>
      </c>
      <c r="H16" s="84"/>
      <c r="I16" s="68"/>
      <c r="J16" s="68"/>
      <c r="K16" s="127" t="n">
        <f aca="false">K29</f>
        <v>0</v>
      </c>
      <c r="L16" s="84"/>
      <c r="M16" s="68"/>
      <c r="N16" s="68"/>
      <c r="O16" s="127" t="n">
        <f aca="false">O29</f>
        <v>15907216.204227</v>
      </c>
      <c r="P16" s="68"/>
      <c r="Q16" s="68"/>
      <c r="R16" s="68"/>
      <c r="S16" s="127" t="n">
        <f aca="false">S29</f>
        <v>0</v>
      </c>
      <c r="T16" s="68"/>
      <c r="U16" s="68"/>
      <c r="V16" s="68"/>
      <c r="W16" s="127" t="n">
        <f aca="false">W29</f>
        <v>15907216.204227</v>
      </c>
    </row>
    <row r="17" customFormat="false" ht="12.75" hidden="false" customHeight="false" outlineLevel="0" collapsed="false">
      <c r="B17" s="31"/>
      <c r="D17" s="131" t="s">
        <v>100</v>
      </c>
      <c r="E17" s="132"/>
      <c r="F17" s="133"/>
      <c r="G17" s="134" t="n">
        <f aca="false">G16+G14</f>
        <v>81989863.6890613</v>
      </c>
      <c r="H17" s="135"/>
      <c r="I17" s="68"/>
      <c r="J17" s="68"/>
      <c r="K17" s="134" t="n">
        <f aca="false">K16+K14</f>
        <v>0</v>
      </c>
      <c r="L17" s="135"/>
      <c r="M17" s="68"/>
      <c r="N17" s="68"/>
      <c r="O17" s="134" t="n">
        <f aca="false">O16+O14</f>
        <v>81989863.6890613</v>
      </c>
      <c r="P17" s="68"/>
      <c r="Q17" s="68"/>
      <c r="R17" s="68"/>
      <c r="S17" s="134" t="n">
        <f aca="false">S16+S14</f>
        <v>0</v>
      </c>
      <c r="T17" s="68"/>
      <c r="U17" s="68"/>
      <c r="V17" s="68"/>
      <c r="W17" s="134" t="n">
        <f aca="false">W14+W16</f>
        <v>81989863.6890613</v>
      </c>
    </row>
    <row r="18" customFormat="false" ht="13.5" hidden="false" customHeight="false" outlineLevel="0" collapsed="false">
      <c r="B18" s="31" t="n">
        <v>5</v>
      </c>
      <c r="D18" s="131"/>
      <c r="E18" s="132"/>
      <c r="F18" s="133"/>
      <c r="G18" s="134"/>
      <c r="H18" s="135"/>
      <c r="I18" s="136"/>
      <c r="J18" s="136"/>
      <c r="K18" s="134"/>
      <c r="L18" s="135"/>
      <c r="M18" s="136"/>
      <c r="N18" s="136"/>
      <c r="O18" s="134"/>
      <c r="P18" s="136"/>
      <c r="Q18" s="136"/>
      <c r="R18" s="136"/>
      <c r="S18" s="134"/>
      <c r="T18" s="136"/>
      <c r="U18" s="136"/>
      <c r="V18" s="136"/>
      <c r="W18" s="134"/>
    </row>
    <row r="19" customFormat="false" ht="13.5" hidden="false" customHeight="false" outlineLevel="0" collapsed="false">
      <c r="B19" s="31"/>
    </row>
    <row r="20" customFormat="false" ht="12.75" hidden="false" customHeight="false" outlineLevel="0" collapsed="false">
      <c r="B20" s="122"/>
      <c r="C20" s="123"/>
      <c r="D20" s="123"/>
      <c r="E20" s="123"/>
      <c r="F20" s="123"/>
      <c r="G20" s="123"/>
      <c r="H20" s="123"/>
      <c r="I20" s="123"/>
      <c r="J20" s="123"/>
      <c r="K20" s="123"/>
      <c r="L20" s="123"/>
      <c r="M20" s="123"/>
      <c r="N20" s="123"/>
      <c r="O20" s="123"/>
      <c r="P20" s="123"/>
      <c r="Q20" s="123"/>
      <c r="R20" s="123"/>
      <c r="S20" s="123"/>
      <c r="T20" s="123"/>
      <c r="U20" s="123"/>
      <c r="V20" s="123"/>
      <c r="W20" s="123"/>
      <c r="X20" s="123"/>
    </row>
    <row r="21" customFormat="false" ht="12.75" hidden="false" customHeight="false" outlineLevel="0" collapsed="false">
      <c r="B21" s="133"/>
      <c r="C21" s="137"/>
      <c r="D21" s="138" t="s">
        <v>101</v>
      </c>
      <c r="E21" s="138"/>
      <c r="F21" s="138"/>
      <c r="G21" s="138"/>
      <c r="H21" s="138"/>
      <c r="I21" s="138"/>
      <c r="J21" s="138"/>
      <c r="K21" s="138"/>
      <c r="L21" s="138"/>
      <c r="M21" s="138"/>
      <c r="N21" s="138"/>
      <c r="O21" s="138"/>
      <c r="P21" s="138"/>
      <c r="Q21" s="138"/>
      <c r="R21" s="138"/>
      <c r="S21" s="138"/>
      <c r="T21" s="138"/>
      <c r="U21" s="138"/>
      <c r="V21" s="138"/>
      <c r="W21" s="138"/>
      <c r="X21" s="139"/>
      <c r="Y21" s="55"/>
      <c r="Z21" s="55"/>
    </row>
    <row r="22" customFormat="false" ht="12.75" hidden="false" customHeight="false" outlineLevel="0" collapsed="false">
      <c r="B22" s="133"/>
      <c r="C22" s="137"/>
      <c r="D22" s="140"/>
      <c r="E22" s="137"/>
      <c r="F22" s="137"/>
      <c r="G22" s="137"/>
      <c r="H22" s="137"/>
      <c r="I22" s="137"/>
      <c r="J22" s="137"/>
      <c r="K22" s="137"/>
      <c r="L22" s="137"/>
      <c r="M22" s="137"/>
      <c r="N22" s="137"/>
      <c r="O22" s="137"/>
      <c r="P22" s="137"/>
      <c r="Q22" s="137"/>
      <c r="R22" s="137"/>
      <c r="S22" s="137"/>
      <c r="T22" s="137"/>
      <c r="U22" s="137"/>
      <c r="V22" s="137"/>
      <c r="W22" s="141"/>
      <c r="X22" s="137"/>
      <c r="Y22" s="55"/>
      <c r="Z22" s="55"/>
    </row>
    <row r="23" customFormat="false" ht="12.75" hidden="false" customHeight="false" outlineLevel="0" collapsed="false">
      <c r="B23" s="122" t="n">
        <v>6</v>
      </c>
      <c r="C23" s="123"/>
      <c r="D23" s="142" t="s">
        <v>102</v>
      </c>
      <c r="E23" s="123"/>
      <c r="F23" s="123"/>
      <c r="G23" s="84" t="n">
        <f aca="false">'A. Data_Input_Sheet'!E17</f>
        <v>11831430.0253918</v>
      </c>
      <c r="H23" s="84"/>
      <c r="I23" s="77"/>
      <c r="J23" s="96"/>
      <c r="K23" s="84" t="n">
        <f aca="false">'A. Data_Input_Sheet'!I17</f>
        <v>0</v>
      </c>
      <c r="L23" s="84"/>
      <c r="M23" s="77"/>
      <c r="N23" s="96"/>
      <c r="O23" s="84" t="n">
        <f aca="false">G23+K23</f>
        <v>11831430.0253918</v>
      </c>
      <c r="P23" s="96"/>
      <c r="Q23" s="77"/>
      <c r="R23" s="96"/>
      <c r="S23" s="84" t="n">
        <f aca="false">'A. Data_Input_Sheet'!Q17</f>
        <v>0</v>
      </c>
      <c r="T23" s="96"/>
      <c r="U23" s="77"/>
      <c r="V23" s="96"/>
      <c r="W23" s="143" t="n">
        <f aca="false">G23+K23+S23</f>
        <v>11831430.0253918</v>
      </c>
      <c r="X23" s="123"/>
    </row>
    <row r="24" customFormat="false" ht="12.75" hidden="false" customHeight="false" outlineLevel="0" collapsed="false">
      <c r="B24" s="122" t="n">
        <v>7</v>
      </c>
      <c r="C24" s="123"/>
      <c r="D24" s="144" t="s">
        <v>103</v>
      </c>
      <c r="E24" s="123"/>
      <c r="F24" s="123"/>
      <c r="G24" s="127" t="n">
        <f aca="false">'A. Data_Input_Sheet'!E18</f>
        <v>94216678.0027884</v>
      </c>
      <c r="H24" s="84"/>
      <c r="I24" s="77"/>
      <c r="J24" s="96"/>
      <c r="K24" s="127" t="n">
        <f aca="false">'A. Data_Input_Sheet'!I18</f>
        <v>0</v>
      </c>
      <c r="L24" s="84"/>
      <c r="M24" s="77"/>
      <c r="N24" s="96"/>
      <c r="O24" s="127" t="n">
        <f aca="false">G24+K24</f>
        <v>94216678.0027884</v>
      </c>
      <c r="P24" s="96"/>
      <c r="Q24" s="77"/>
      <c r="R24" s="96"/>
      <c r="S24" s="127" t="n">
        <f aca="false">'A. Data_Input_Sheet'!Q18</f>
        <v>0</v>
      </c>
      <c r="T24" s="96"/>
      <c r="U24" s="77"/>
      <c r="V24" s="96"/>
      <c r="W24" s="145" t="n">
        <f aca="false">G24+K24+S24</f>
        <v>94216678.0027884</v>
      </c>
      <c r="X24" s="123"/>
    </row>
    <row r="25" customFormat="false" ht="12.75" hidden="false" customHeight="false" outlineLevel="0" collapsed="false">
      <c r="B25" s="122" t="n">
        <v>8</v>
      </c>
      <c r="C25" s="123"/>
      <c r="D25" s="142" t="s">
        <v>104</v>
      </c>
      <c r="E25" s="123"/>
      <c r="F25" s="123"/>
      <c r="G25" s="84" t="n">
        <f aca="false">SUM(G23:G24)</f>
        <v>106048108.02818</v>
      </c>
      <c r="H25" s="84"/>
      <c r="I25" s="68"/>
      <c r="J25" s="68"/>
      <c r="K25" s="84" t="n">
        <f aca="false">K23+K24</f>
        <v>0</v>
      </c>
      <c r="L25" s="84"/>
      <c r="M25" s="68"/>
      <c r="N25" s="68"/>
      <c r="O25" s="84" t="n">
        <f aca="false">SUM(O23:O24)</f>
        <v>106048108.02818</v>
      </c>
      <c r="P25" s="68"/>
      <c r="Q25" s="68"/>
      <c r="R25" s="68"/>
      <c r="S25" s="84" t="n">
        <f aca="false">S23+S24</f>
        <v>0</v>
      </c>
      <c r="T25" s="68"/>
      <c r="U25" s="68"/>
      <c r="V25" s="68"/>
      <c r="W25" s="143" t="n">
        <f aca="false">SUM(W23:W24)</f>
        <v>106048108.02818</v>
      </c>
      <c r="X25" s="123"/>
    </row>
    <row r="26" customFormat="false" ht="12.75" hidden="false" customHeight="false" outlineLevel="0" collapsed="false">
      <c r="B26" s="122"/>
      <c r="C26" s="123"/>
      <c r="D26" s="142"/>
      <c r="E26" s="123"/>
      <c r="F26" s="123"/>
      <c r="G26" s="123"/>
      <c r="H26" s="123"/>
      <c r="I26" s="123"/>
      <c r="J26" s="146"/>
      <c r="K26" s="123"/>
      <c r="L26" s="123"/>
      <c r="M26" s="123"/>
      <c r="N26" s="123"/>
      <c r="O26" s="123"/>
      <c r="P26" s="123"/>
      <c r="Q26" s="123"/>
      <c r="R26" s="123"/>
      <c r="S26" s="123"/>
      <c r="T26" s="123"/>
      <c r="U26" s="123"/>
      <c r="V26" s="123"/>
      <c r="W26" s="147"/>
      <c r="X26" s="123"/>
    </row>
    <row r="27" customFormat="false" ht="12.75" hidden="false" customHeight="false" outlineLevel="0" collapsed="false">
      <c r="B27" s="148" t="n">
        <v>9</v>
      </c>
      <c r="C27" s="146"/>
      <c r="D27" s="142" t="s">
        <v>105</v>
      </c>
      <c r="E27" s="149" t="s">
        <v>25</v>
      </c>
      <c r="F27" s="123"/>
      <c r="G27" s="76" t="n">
        <f aca="false">'A. Data_Input_Sheet'!E19</f>
        <v>0.15</v>
      </c>
      <c r="H27" s="76"/>
      <c r="I27" s="77"/>
      <c r="J27" s="96"/>
      <c r="K27" s="76" t="n">
        <f aca="false">O27-G27</f>
        <v>0</v>
      </c>
      <c r="L27" s="76"/>
      <c r="M27" s="77"/>
      <c r="N27" s="76"/>
      <c r="O27" s="76" t="n">
        <f aca="false">'A. Data_Input_Sheet'!M19</f>
        <v>0.15</v>
      </c>
      <c r="P27" s="76"/>
      <c r="Q27" s="77"/>
      <c r="R27" s="76"/>
      <c r="S27" s="76" t="n">
        <f aca="false">W27-O27</f>
        <v>0</v>
      </c>
      <c r="T27" s="76"/>
      <c r="U27" s="77"/>
      <c r="V27" s="76"/>
      <c r="W27" s="150" t="n">
        <f aca="false">'A. Data_Input_Sheet'!U19</f>
        <v>0.15</v>
      </c>
      <c r="X27" s="123"/>
    </row>
    <row r="28" customFormat="false" ht="13.5" hidden="false" customHeight="false" outlineLevel="0" collapsed="false">
      <c r="B28" s="122"/>
      <c r="C28" s="123"/>
      <c r="D28" s="142"/>
      <c r="E28" s="123"/>
      <c r="F28" s="123"/>
      <c r="G28" s="151"/>
      <c r="H28" s="123"/>
      <c r="I28" s="123"/>
      <c r="J28" s="123"/>
      <c r="K28" s="151"/>
      <c r="L28" s="123"/>
      <c r="M28" s="123"/>
      <c r="N28" s="123"/>
      <c r="O28" s="151"/>
      <c r="P28" s="123"/>
      <c r="Q28" s="123"/>
      <c r="R28" s="123"/>
      <c r="S28" s="151"/>
      <c r="T28" s="123"/>
      <c r="U28" s="123"/>
      <c r="V28" s="123"/>
      <c r="W28" s="152"/>
      <c r="X28" s="123"/>
    </row>
    <row r="29" customFormat="false" ht="13.5" hidden="false" customHeight="false" outlineLevel="0" collapsed="false">
      <c r="B29" s="148" t="n">
        <v>10</v>
      </c>
      <c r="C29" s="146"/>
      <c r="D29" s="144" t="s">
        <v>106</v>
      </c>
      <c r="E29" s="129"/>
      <c r="F29" s="129"/>
      <c r="G29" s="127" t="n">
        <f aca="false">G25*G27</f>
        <v>15907216.204227</v>
      </c>
      <c r="H29" s="127"/>
      <c r="I29" s="127"/>
      <c r="J29" s="127"/>
      <c r="K29" s="127" t="n">
        <f aca="false">O29-G29</f>
        <v>0</v>
      </c>
      <c r="L29" s="127"/>
      <c r="M29" s="127"/>
      <c r="N29" s="127"/>
      <c r="O29" s="127" t="n">
        <f aca="false">O25*O27</f>
        <v>15907216.204227</v>
      </c>
      <c r="P29" s="127"/>
      <c r="Q29" s="127"/>
      <c r="R29" s="127"/>
      <c r="S29" s="127" t="n">
        <f aca="false">W29-O29</f>
        <v>0</v>
      </c>
      <c r="T29" s="127"/>
      <c r="U29" s="127"/>
      <c r="V29" s="127"/>
      <c r="W29" s="145" t="n">
        <f aca="false">W25*W27</f>
        <v>15907216.204227</v>
      </c>
      <c r="X29" s="123"/>
    </row>
    <row r="30" customFormat="false" ht="12.75" hidden="false" customHeight="false" outlineLevel="0" collapsed="false">
      <c r="B30" s="123"/>
      <c r="C30" s="123"/>
      <c r="D30" s="123"/>
      <c r="E30" s="123"/>
      <c r="F30" s="123"/>
      <c r="G30" s="123"/>
      <c r="H30" s="123"/>
      <c r="I30" s="123"/>
      <c r="J30" s="123"/>
      <c r="K30" s="123"/>
      <c r="L30" s="123"/>
      <c r="M30" s="123"/>
      <c r="N30" s="123"/>
      <c r="O30" s="123"/>
      <c r="P30" s="123"/>
      <c r="Q30" s="123"/>
      <c r="R30" s="123"/>
      <c r="S30" s="123"/>
      <c r="T30" s="123"/>
      <c r="U30" s="123"/>
      <c r="V30" s="123"/>
      <c r="W30" s="123"/>
      <c r="X30" s="123"/>
    </row>
    <row r="32" customFormat="false" ht="12.75" hidden="false" customHeight="true" outlineLevel="0" collapsed="false">
      <c r="B32" s="153" t="s">
        <v>107</v>
      </c>
      <c r="C32" s="153"/>
      <c r="D32" s="153"/>
      <c r="E32" s="153"/>
      <c r="F32" s="153"/>
      <c r="G32" s="153"/>
      <c r="H32" s="153"/>
      <c r="I32" s="153"/>
      <c r="J32" s="153"/>
      <c r="K32" s="153"/>
      <c r="L32" s="153"/>
      <c r="M32" s="153"/>
      <c r="N32" s="153"/>
      <c r="O32" s="153"/>
      <c r="P32" s="153"/>
      <c r="Q32" s="153"/>
      <c r="R32" s="153"/>
      <c r="S32" s="153"/>
      <c r="T32" s="153"/>
      <c r="U32" s="153"/>
      <c r="V32" s="153"/>
      <c r="W32" s="153"/>
    </row>
    <row r="33" customFormat="false" ht="12.75" hidden="false" customHeight="true" outlineLevel="0" collapsed="false">
      <c r="B33" s="154" t="s">
        <v>25</v>
      </c>
      <c r="D33" s="107" t="s">
        <v>108</v>
      </c>
      <c r="E33" s="107"/>
      <c r="F33" s="107"/>
      <c r="G33" s="107"/>
      <c r="H33" s="107"/>
      <c r="I33" s="107"/>
      <c r="J33" s="107"/>
      <c r="K33" s="107"/>
      <c r="L33" s="107"/>
      <c r="M33" s="107"/>
      <c r="N33" s="107"/>
      <c r="O33" s="107"/>
      <c r="P33" s="107"/>
      <c r="Q33" s="107"/>
      <c r="R33" s="107"/>
      <c r="S33" s="107"/>
      <c r="T33" s="107"/>
      <c r="U33" s="107"/>
      <c r="V33" s="107"/>
      <c r="W33" s="107"/>
    </row>
    <row r="34" customFormat="false" ht="12.75" hidden="false" customHeight="true" outlineLevel="0" collapsed="false">
      <c r="B34" s="155" t="s">
        <v>27</v>
      </c>
      <c r="C34" s="51"/>
      <c r="D34" s="156" t="s">
        <v>109</v>
      </c>
      <c r="E34" s="156"/>
      <c r="F34" s="156"/>
      <c r="G34" s="156"/>
      <c r="H34" s="156"/>
      <c r="I34" s="156"/>
      <c r="J34" s="156"/>
      <c r="K34" s="156"/>
      <c r="L34" s="156"/>
      <c r="M34" s="156"/>
      <c r="N34" s="156"/>
      <c r="O34" s="156"/>
      <c r="P34" s="156"/>
      <c r="Q34" s="156"/>
      <c r="R34" s="156"/>
      <c r="S34" s="156"/>
      <c r="T34" s="156"/>
      <c r="U34" s="156"/>
      <c r="V34" s="156"/>
      <c r="W34" s="156"/>
    </row>
    <row r="35" customFormat="false" ht="12.75" hidden="false" customHeight="true" outlineLevel="0" collapsed="false">
      <c r="B35" s="77"/>
      <c r="D35" s="157"/>
      <c r="E35" s="157"/>
      <c r="F35" s="157"/>
      <c r="G35" s="157"/>
      <c r="H35" s="157"/>
      <c r="I35" s="157"/>
      <c r="J35" s="157"/>
      <c r="K35" s="157"/>
      <c r="L35" s="157"/>
      <c r="M35" s="157"/>
      <c r="N35" s="157"/>
      <c r="O35" s="157"/>
      <c r="P35" s="157"/>
      <c r="Q35" s="157"/>
      <c r="R35" s="157"/>
      <c r="S35" s="157"/>
      <c r="T35" s="157"/>
      <c r="U35" s="157"/>
      <c r="V35" s="157"/>
      <c r="W35" s="157"/>
    </row>
    <row r="36" customFormat="false" ht="12.75" hidden="false" customHeight="true" outlineLevel="0" collapsed="false">
      <c r="B36" s="77"/>
      <c r="D36" s="157"/>
      <c r="E36" s="157"/>
      <c r="F36" s="157"/>
      <c r="G36" s="157"/>
      <c r="H36" s="157"/>
      <c r="I36" s="157"/>
      <c r="J36" s="157"/>
      <c r="K36" s="157"/>
      <c r="L36" s="157"/>
      <c r="M36" s="157"/>
      <c r="N36" s="157"/>
      <c r="O36" s="157"/>
      <c r="P36" s="157"/>
      <c r="Q36" s="157"/>
      <c r="R36" s="157"/>
      <c r="S36" s="157"/>
      <c r="T36" s="157"/>
      <c r="U36" s="157"/>
      <c r="V36" s="157"/>
      <c r="W36" s="157"/>
    </row>
    <row r="37" customFormat="false" ht="12.75" hidden="false" customHeight="true" outlineLevel="0" collapsed="false">
      <c r="B37" s="77"/>
      <c r="D37" s="157"/>
      <c r="E37" s="157"/>
      <c r="F37" s="157"/>
      <c r="G37" s="157"/>
      <c r="H37" s="157"/>
      <c r="I37" s="157"/>
      <c r="J37" s="157"/>
      <c r="K37" s="157"/>
      <c r="L37" s="157"/>
      <c r="M37" s="157"/>
      <c r="N37" s="157"/>
      <c r="O37" s="157"/>
      <c r="P37" s="157"/>
      <c r="Q37" s="157"/>
      <c r="R37" s="157"/>
      <c r="S37" s="157"/>
      <c r="T37" s="157"/>
      <c r="U37" s="157"/>
      <c r="V37" s="157"/>
      <c r="W37" s="157"/>
    </row>
    <row r="38" customFormat="false" ht="12.75" hidden="false" customHeight="false" outlineLevel="0" collapsed="false">
      <c r="B38" s="77"/>
      <c r="D38" s="157"/>
      <c r="E38" s="157"/>
      <c r="F38" s="157"/>
      <c r="G38" s="157"/>
      <c r="H38" s="157"/>
      <c r="I38" s="157"/>
      <c r="J38" s="157"/>
      <c r="K38" s="157"/>
      <c r="L38" s="157"/>
      <c r="M38" s="157"/>
      <c r="N38" s="157"/>
      <c r="O38" s="157"/>
      <c r="P38" s="157"/>
      <c r="Q38" s="157"/>
      <c r="R38" s="157"/>
      <c r="S38" s="157"/>
      <c r="T38" s="157"/>
      <c r="U38" s="157"/>
      <c r="V38" s="157"/>
      <c r="W38" s="157"/>
    </row>
    <row r="39" customFormat="false" ht="12.75" hidden="false" customHeight="true" outlineLevel="0" collapsed="false">
      <c r="B39" s="77"/>
      <c r="D39" s="157"/>
      <c r="E39" s="157"/>
      <c r="F39" s="157"/>
      <c r="G39" s="157"/>
      <c r="H39" s="157"/>
      <c r="I39" s="157"/>
      <c r="J39" s="157"/>
      <c r="K39" s="157"/>
      <c r="L39" s="157"/>
      <c r="M39" s="157"/>
      <c r="N39" s="157"/>
      <c r="O39" s="157"/>
      <c r="P39" s="157"/>
      <c r="Q39" s="157"/>
      <c r="R39" s="157"/>
      <c r="S39" s="157"/>
      <c r="T39" s="157"/>
      <c r="U39" s="157"/>
      <c r="V39" s="157"/>
      <c r="W39" s="157"/>
    </row>
    <row r="40" customFormat="false" ht="12.75" hidden="false" customHeight="true" outlineLevel="0" collapsed="false">
      <c r="B40" s="77"/>
      <c r="D40" s="157"/>
      <c r="E40" s="157"/>
      <c r="F40" s="157"/>
      <c r="G40" s="157"/>
      <c r="H40" s="157"/>
      <c r="I40" s="157"/>
      <c r="J40" s="157"/>
      <c r="K40" s="157"/>
      <c r="L40" s="157"/>
      <c r="M40" s="157"/>
      <c r="N40" s="157"/>
      <c r="O40" s="157"/>
      <c r="P40" s="157"/>
      <c r="Q40" s="157"/>
      <c r="R40" s="157"/>
      <c r="S40" s="157"/>
      <c r="T40" s="157"/>
      <c r="U40" s="157"/>
      <c r="V40" s="157"/>
      <c r="W40" s="157"/>
    </row>
    <row r="41" customFormat="false" ht="12.75" hidden="false" customHeight="true" outlineLevel="0" collapsed="false">
      <c r="B41" s="77"/>
      <c r="D41" s="157"/>
      <c r="E41" s="157"/>
      <c r="F41" s="157"/>
      <c r="G41" s="157"/>
      <c r="H41" s="157"/>
      <c r="I41" s="157"/>
      <c r="J41" s="157"/>
      <c r="K41" s="157"/>
      <c r="L41" s="157"/>
      <c r="M41" s="157"/>
      <c r="N41" s="157"/>
      <c r="O41" s="157"/>
      <c r="P41" s="157"/>
      <c r="Q41" s="157"/>
      <c r="R41" s="157"/>
      <c r="S41" s="157"/>
      <c r="T41" s="157"/>
      <c r="U41" s="157"/>
      <c r="V41" s="157"/>
      <c r="W41" s="157"/>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O10 K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3"/>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F32" activeCellId="0" sqref="F32:F33"/>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1.28"/>
    <col collapsed="false" customWidth="true" hidden="false" outlineLevel="0" max="4" min="4" style="1" width="26.13"/>
    <col collapsed="false" customWidth="true" hidden="false" outlineLevel="0" max="5" min="5" style="1" width="2.84"/>
    <col collapsed="false" customWidth="true" hidden="false" outlineLevel="0" max="6" min="6" style="1" width="14.28"/>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4.28"/>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4.28"/>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28"/>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4.14"/>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2" customFormat="true" ht="20.25" hidden="false" customHeight="true" outlineLevel="0" collapsed="false">
      <c r="C1" s="115" t="s">
        <v>0</v>
      </c>
      <c r="D1" s="115"/>
      <c r="E1" s="115"/>
      <c r="F1" s="115"/>
      <c r="G1" s="115"/>
      <c r="H1" s="115"/>
      <c r="I1" s="115"/>
      <c r="J1" s="115"/>
      <c r="K1" s="115"/>
      <c r="L1" s="115"/>
      <c r="M1" s="116"/>
      <c r="N1" s="116"/>
      <c r="O1" s="116"/>
      <c r="P1" s="116"/>
      <c r="Q1" s="116"/>
      <c r="R1" s="116"/>
      <c r="S1" s="116"/>
      <c r="T1" s="116"/>
      <c r="U1" s="116"/>
      <c r="V1" s="42" t="str">
        <f aca="false">CONCATENATE('Table of Contents'!$F$6," ",'Table of Contents'!$G$6)</f>
        <v>Version: 2.1</v>
      </c>
    </row>
    <row r="2" s="2" customFormat="true" ht="18" hidden="false" customHeight="false" outlineLevel="0" collapsed="false">
      <c r="C2" s="43" t="str">
        <f aca="false">"Name of LDC:    "&amp;IF(ISBLANK('Table of Contents'!D2),"",'Table of Contents'!D2)</f>
        <v>Name of LDC:    Oshawa PUC Networks</v>
      </c>
      <c r="D2" s="43"/>
      <c r="E2" s="43"/>
      <c r="F2" s="43"/>
      <c r="G2" s="43"/>
      <c r="H2" s="43"/>
      <c r="I2" s="43"/>
      <c r="J2" s="43"/>
      <c r="K2" s="43"/>
      <c r="L2" s="43"/>
      <c r="M2" s="43"/>
      <c r="N2" s="43"/>
      <c r="O2" s="43"/>
      <c r="P2" s="43"/>
      <c r="Q2" s="43"/>
      <c r="R2" s="43"/>
      <c r="S2" s="43"/>
      <c r="T2" s="43"/>
      <c r="U2" s="43"/>
      <c r="V2" s="43"/>
    </row>
    <row r="3" s="2" customFormat="true" ht="18" hidden="false" customHeight="false" outlineLevel="0" collapsed="false">
      <c r="C3" s="43" t="str">
        <f aca="false">"File Number:      "&amp;IF(ISBLANK('Table of Contents'!D4),"",'Table of Contents'!D4)</f>
        <v>File Number:      EB-2011-0073</v>
      </c>
      <c r="D3" s="43"/>
      <c r="E3" s="43"/>
      <c r="F3" s="43"/>
      <c r="G3" s="43"/>
      <c r="H3" s="43"/>
      <c r="I3" s="44"/>
      <c r="J3" s="117"/>
      <c r="K3" s="117"/>
      <c r="L3" s="117"/>
      <c r="M3" s="117"/>
      <c r="N3" s="117"/>
      <c r="O3" s="117"/>
      <c r="P3" s="117"/>
      <c r="Q3" s="117"/>
      <c r="R3" s="117"/>
      <c r="S3" s="117"/>
      <c r="T3" s="117"/>
      <c r="U3" s="117"/>
    </row>
    <row r="4" s="2" customFormat="true" ht="18" hidden="false" customHeight="false" outlineLevel="0" collapsed="false">
      <c r="C4" s="43" t="str">
        <f aca="false">"Rate Year:          "&amp;IF(ISBLANK('Table of Contents'!D6),"",'Table of Contents'!D6)</f>
        <v>Rate Year:          2012</v>
      </c>
      <c r="D4" s="43"/>
      <c r="E4" s="43"/>
      <c r="F4" s="43"/>
      <c r="G4" s="43"/>
      <c r="H4" s="43"/>
      <c r="I4" s="44"/>
      <c r="J4" s="117"/>
      <c r="K4" s="117"/>
      <c r="L4" s="117"/>
      <c r="M4" s="117"/>
      <c r="N4" s="117"/>
      <c r="O4" s="117"/>
      <c r="P4" s="117"/>
      <c r="Q4" s="117"/>
      <c r="R4" s="117"/>
      <c r="S4" s="117"/>
      <c r="T4" s="117"/>
      <c r="U4" s="117"/>
    </row>
    <row r="5" s="2" customFormat="true" ht="15.75" hidden="false" customHeight="false" outlineLevel="0" collapsed="false">
      <c r="E5" s="15"/>
      <c r="F5" s="15"/>
      <c r="G5" s="15"/>
    </row>
    <row r="6" s="2" customFormat="true" ht="7.5" hidden="false" customHeight="true" outlineLevel="0" collapsed="false"/>
    <row r="7" customFormat="false" ht="4.5" hidden="false" customHeight="true" outlineLevel="0" collapsed="false"/>
    <row r="8" customFormat="false" ht="15.75" hidden="false" customHeight="false" outlineLevel="0" collapsed="false">
      <c r="D8" s="158"/>
      <c r="E8" s="159"/>
      <c r="F8" s="118" t="s">
        <v>110</v>
      </c>
      <c r="G8" s="118"/>
      <c r="H8" s="118"/>
      <c r="I8" s="118"/>
      <c r="J8" s="118"/>
      <c r="K8" s="118"/>
      <c r="L8" s="118"/>
      <c r="M8" s="118"/>
      <c r="N8" s="118"/>
      <c r="O8" s="118"/>
      <c r="P8" s="118"/>
      <c r="Q8" s="118"/>
      <c r="R8" s="118"/>
      <c r="S8" s="118"/>
      <c r="T8" s="118"/>
      <c r="U8" s="118"/>
      <c r="V8" s="118"/>
      <c r="W8" s="159"/>
    </row>
    <row r="10" customFormat="false" ht="30.75" hidden="false" customHeight="true" outlineLevel="0" collapsed="false">
      <c r="B10" s="120" t="s">
        <v>94</v>
      </c>
      <c r="D10" s="121" t="s">
        <v>111</v>
      </c>
      <c r="E10" s="160"/>
      <c r="F10" s="52" t="s">
        <v>112</v>
      </c>
      <c r="G10" s="58"/>
      <c r="J10" s="161" t="str">
        <f aca="false">IF(N10="","","Adjustments")</f>
        <v/>
      </c>
      <c r="K10" s="58"/>
      <c r="N10" s="161" t="str">
        <f aca="false">IF(ISBLANK('A. Data_Input_Sheet'!M10:M11),"",'A. Data_Input_Sheet'!M10:M11)</f>
        <v/>
      </c>
      <c r="R10" s="161" t="str">
        <f aca="false">IF(N10="","","Adjustments")</f>
        <v/>
      </c>
      <c r="V10" s="52" t="str">
        <f aca="false">'A. Data_Input_Sheet'!U10</f>
        <v>Per Board Decision</v>
      </c>
    </row>
    <row r="12" customFormat="false" ht="12.75" hidden="false" customHeight="false" outlineLevel="0" collapsed="false">
      <c r="D12" s="85" t="s">
        <v>48</v>
      </c>
    </row>
    <row r="13" customFormat="false" ht="25.5" hidden="false" customHeight="false" outlineLevel="0" collapsed="false">
      <c r="B13" s="36" t="n">
        <v>1</v>
      </c>
      <c r="D13" s="86" t="s">
        <v>113</v>
      </c>
      <c r="E13" s="162"/>
      <c r="F13" s="62" t="n">
        <f aca="false">'A. Data_Input_Sheet'!E24</f>
        <v>22215354.7800496</v>
      </c>
      <c r="G13" s="62"/>
      <c r="H13" s="64"/>
      <c r="I13" s="79"/>
      <c r="J13" s="62" t="n">
        <f aca="false">N13-F13</f>
        <v>-22215354.7800496</v>
      </c>
      <c r="K13" s="62"/>
      <c r="L13" s="64"/>
      <c r="M13" s="79"/>
      <c r="N13" s="62" t="n">
        <f aca="false">'A. Data_Input_Sheet'!M24</f>
        <v>0</v>
      </c>
      <c r="O13" s="79"/>
      <c r="P13" s="64"/>
      <c r="Q13" s="79"/>
      <c r="R13" s="62" t="n">
        <f aca="false">V13-N13</f>
        <v>0</v>
      </c>
      <c r="S13" s="79"/>
      <c r="T13" s="64"/>
      <c r="U13" s="79"/>
      <c r="V13" s="62" t="n">
        <f aca="false">IF(ISBLANK('A. Data_Input_Sheet'!U24),'2.Utility Income'!N13,'A. Data_Input_Sheet'!U24)</f>
        <v>0</v>
      </c>
    </row>
    <row r="14" customFormat="false" ht="12.75" hidden="false" customHeight="false" outlineLevel="0" collapsed="false">
      <c r="B14" s="36" t="n">
        <v>2</v>
      </c>
      <c r="D14" s="1" t="s">
        <v>114</v>
      </c>
      <c r="E14" s="31" t="s">
        <v>3</v>
      </c>
      <c r="F14" s="163" t="n">
        <f aca="false">F45</f>
        <v>1733851.56</v>
      </c>
      <c r="G14" s="62"/>
      <c r="H14" s="64"/>
      <c r="I14" s="79"/>
      <c r="J14" s="163" t="n">
        <f aca="false">-N14-F14</f>
        <v>-1733851.56</v>
      </c>
      <c r="K14" s="62"/>
      <c r="L14" s="64"/>
      <c r="M14" s="79"/>
      <c r="N14" s="163" t="n">
        <f aca="false">N45</f>
        <v>0</v>
      </c>
      <c r="O14" s="79"/>
      <c r="P14" s="64"/>
      <c r="Q14" s="79"/>
      <c r="R14" s="163" t="n">
        <f aca="false">V14-N14</f>
        <v>0</v>
      </c>
      <c r="S14" s="79"/>
      <c r="T14" s="64"/>
      <c r="U14" s="79"/>
      <c r="V14" s="163" t="n">
        <f aca="false">V45</f>
        <v>0</v>
      </c>
    </row>
    <row r="15" customFormat="false" ht="12.75" hidden="false" customHeight="false" outlineLevel="0" collapsed="false">
      <c r="B15" s="36"/>
      <c r="F15" s="164" t="n">
        <f aca="false">SUM(F13:F14)</f>
        <v>23949206.3400496</v>
      </c>
      <c r="G15" s="84"/>
      <c r="H15" s="68"/>
      <c r="I15" s="68"/>
      <c r="J15" s="164" t="n">
        <f aca="false">SUM(J13:J14)</f>
        <v>-23949206.3400496</v>
      </c>
      <c r="K15" s="84"/>
      <c r="L15" s="68"/>
      <c r="M15" s="68"/>
      <c r="N15" s="164" t="n">
        <f aca="false">SUM(N13:N14)</f>
        <v>0</v>
      </c>
      <c r="O15" s="68"/>
      <c r="P15" s="68"/>
      <c r="Q15" s="68"/>
      <c r="R15" s="164" t="n">
        <f aca="false">SUM(R13:R14)</f>
        <v>0</v>
      </c>
      <c r="S15" s="68"/>
      <c r="T15" s="68"/>
      <c r="U15" s="68"/>
      <c r="V15" s="164" t="n">
        <f aca="false">SUM(V13:V14)</f>
        <v>0</v>
      </c>
    </row>
    <row r="16" customFormat="false" ht="12.75" hidden="false" customHeight="false" outlineLevel="0" collapsed="false">
      <c r="B16" s="36" t="n">
        <v>3</v>
      </c>
      <c r="D16" s="1" t="s">
        <v>115</v>
      </c>
      <c r="F16" s="164"/>
      <c r="G16" s="84"/>
      <c r="H16" s="68"/>
      <c r="I16" s="68"/>
      <c r="J16" s="164"/>
      <c r="K16" s="84"/>
      <c r="L16" s="68"/>
      <c r="M16" s="68"/>
      <c r="N16" s="164"/>
      <c r="O16" s="68"/>
      <c r="P16" s="68"/>
      <c r="Q16" s="68"/>
      <c r="R16" s="164"/>
      <c r="S16" s="68"/>
      <c r="T16" s="68"/>
      <c r="U16" s="68"/>
      <c r="V16" s="164"/>
      <c r="X16" s="165"/>
    </row>
    <row r="17" customFormat="false" ht="12.75" hidden="false" customHeight="false" outlineLevel="0" collapsed="false">
      <c r="B17" s="36"/>
      <c r="F17" s="62"/>
      <c r="G17" s="62"/>
      <c r="H17" s="67"/>
      <c r="I17" s="67"/>
      <c r="J17" s="62"/>
      <c r="K17" s="62"/>
      <c r="L17" s="67"/>
      <c r="M17" s="67"/>
      <c r="N17" s="62"/>
      <c r="O17" s="67"/>
      <c r="P17" s="67"/>
      <c r="Q17" s="67"/>
      <c r="R17" s="62"/>
      <c r="S17" s="67"/>
      <c r="T17" s="67"/>
      <c r="U17" s="67"/>
      <c r="V17" s="62"/>
    </row>
    <row r="18" customFormat="false" ht="12.75" hidden="false" customHeight="false" outlineLevel="0" collapsed="false">
      <c r="B18" s="36"/>
      <c r="D18" s="85" t="s">
        <v>56</v>
      </c>
      <c r="F18" s="62"/>
      <c r="G18" s="62"/>
      <c r="H18" s="67"/>
      <c r="I18" s="67"/>
      <c r="J18" s="62"/>
      <c r="K18" s="62"/>
      <c r="L18" s="67"/>
      <c r="M18" s="67"/>
      <c r="N18" s="62"/>
      <c r="O18" s="67"/>
      <c r="P18" s="67"/>
      <c r="Q18" s="67"/>
      <c r="R18" s="62"/>
      <c r="S18" s="67"/>
      <c r="T18" s="67"/>
      <c r="U18" s="67"/>
      <c r="V18" s="62"/>
    </row>
    <row r="19" customFormat="false" ht="12.75" hidden="false" customHeight="false" outlineLevel="0" collapsed="false">
      <c r="B19" s="36" t="n">
        <v>4</v>
      </c>
      <c r="D19" s="1" t="s">
        <v>116</v>
      </c>
      <c r="F19" s="62" t="n">
        <f aca="false">'A. Data_Input_Sheet'!E32</f>
        <v>11682080.0665918</v>
      </c>
      <c r="G19" s="62"/>
      <c r="H19" s="64"/>
      <c r="I19" s="79"/>
      <c r="J19" s="62" t="n">
        <f aca="false">'A. Data_Input_Sheet'!I32</f>
        <v>0</v>
      </c>
      <c r="K19" s="62"/>
      <c r="L19" s="64"/>
      <c r="M19" s="79"/>
      <c r="N19" s="62" t="n">
        <f aca="false">'A. Data_Input_Sheet'!M32</f>
        <v>11682080.0665918</v>
      </c>
      <c r="O19" s="79"/>
      <c r="P19" s="64"/>
      <c r="Q19" s="79"/>
      <c r="R19" s="62" t="n">
        <f aca="false">'A. Data_Input_Sheet'!Q32</f>
        <v>0</v>
      </c>
      <c r="S19" s="79"/>
      <c r="T19" s="64"/>
      <c r="U19" s="79"/>
      <c r="V19" s="62" t="n">
        <f aca="false">'A. Data_Input_Sheet'!U32</f>
        <v>11682080.0665918</v>
      </c>
    </row>
    <row r="20" customFormat="false" ht="12.75" hidden="false" customHeight="false" outlineLevel="0" collapsed="false">
      <c r="B20" s="36" t="n">
        <v>5</v>
      </c>
      <c r="D20" s="1" t="s">
        <v>117</v>
      </c>
      <c r="F20" s="62" t="n">
        <f aca="false">'A. Data_Input_Sheet'!E33</f>
        <v>5261598.01315497</v>
      </c>
      <c r="G20" s="62"/>
      <c r="H20" s="64"/>
      <c r="I20" s="79"/>
      <c r="J20" s="62" t="n">
        <f aca="false">'A. Data_Input_Sheet'!I33</f>
        <v>0</v>
      </c>
      <c r="K20" s="62"/>
      <c r="L20" s="64"/>
      <c r="M20" s="79"/>
      <c r="N20" s="62" t="n">
        <f aca="false">'A. Data_Input_Sheet'!M33</f>
        <v>5261598.01315497</v>
      </c>
      <c r="O20" s="79"/>
      <c r="P20" s="64"/>
      <c r="Q20" s="79"/>
      <c r="R20" s="62" t="n">
        <f aca="false">'A. Data_Input_Sheet'!Q33</f>
        <v>0</v>
      </c>
      <c r="S20" s="79"/>
      <c r="T20" s="64"/>
      <c r="U20" s="79"/>
      <c r="V20" s="62" t="n">
        <f aca="false">'A. Data_Input_Sheet'!U33</f>
        <v>5261598.01315497</v>
      </c>
    </row>
    <row r="21" customFormat="false" ht="12.75" hidden="false" customHeight="false" outlineLevel="0" collapsed="false">
      <c r="B21" s="36" t="n">
        <v>6</v>
      </c>
      <c r="C21" s="55"/>
      <c r="D21" s="55" t="s">
        <v>118</v>
      </c>
      <c r="E21" s="55"/>
      <c r="F21" s="62" t="n">
        <f aca="false">'A. Data_Input_Sheet'!E34</f>
        <v>149349.9588</v>
      </c>
      <c r="G21" s="62"/>
      <c r="H21" s="64"/>
      <c r="I21" s="79"/>
      <c r="J21" s="62" t="n">
        <f aca="false">'A. Data_Input_Sheet'!I34</f>
        <v>0</v>
      </c>
      <c r="K21" s="62"/>
      <c r="L21" s="64"/>
      <c r="M21" s="79"/>
      <c r="N21" s="62" t="n">
        <f aca="false">'A. Data_Input_Sheet'!M34</f>
        <v>149349.9588</v>
      </c>
      <c r="O21" s="79"/>
      <c r="P21" s="64"/>
      <c r="Q21" s="79"/>
      <c r="R21" s="62" t="n">
        <f aca="false">'A. Data_Input_Sheet'!Q34</f>
        <v>0</v>
      </c>
      <c r="S21" s="79"/>
      <c r="T21" s="64"/>
      <c r="U21" s="79"/>
      <c r="V21" s="62" t="n">
        <f aca="false">'A. Data_Input_Sheet'!U34</f>
        <v>149349.9588</v>
      </c>
      <c r="W21" s="55"/>
      <c r="X21" s="55"/>
      <c r="Y21" s="55"/>
      <c r="Z21" s="55"/>
    </row>
    <row r="22" customFormat="false" ht="12.75" hidden="false" customHeight="false" outlineLevel="0" collapsed="false">
      <c r="B22" s="36" t="n">
        <v>7</v>
      </c>
      <c r="C22" s="55"/>
      <c r="D22" s="55" t="s">
        <v>119</v>
      </c>
      <c r="E22" s="55"/>
      <c r="F22" s="62" t="n">
        <f aca="false">'3.Taxes_PILs'!G23</f>
        <v>0</v>
      </c>
      <c r="G22" s="62"/>
      <c r="H22" s="64"/>
      <c r="I22" s="79"/>
      <c r="J22" s="62" t="n">
        <f aca="false">N22-F22</f>
        <v>0</v>
      </c>
      <c r="K22" s="62"/>
      <c r="L22" s="64"/>
      <c r="M22" s="79"/>
      <c r="N22" s="62" t="n">
        <f aca="false">'3.Taxes_PILs'!K23</f>
        <v>0</v>
      </c>
      <c r="O22" s="79"/>
      <c r="P22" s="64"/>
      <c r="Q22" s="79"/>
      <c r="R22" s="62" t="n">
        <f aca="false">V22-N22</f>
        <v>0</v>
      </c>
      <c r="S22" s="79"/>
      <c r="T22" s="64"/>
      <c r="U22" s="79"/>
      <c r="V22" s="62" t="n">
        <f aca="false">'3.Taxes_PILs'!O23</f>
        <v>0</v>
      </c>
      <c r="W22" s="55"/>
      <c r="X22" s="55"/>
      <c r="Y22" s="55"/>
      <c r="Z22" s="55"/>
    </row>
    <row r="23" customFormat="false" ht="12.75" hidden="false" customHeight="false" outlineLevel="0" collapsed="false">
      <c r="B23" s="36" t="n">
        <v>8</v>
      </c>
      <c r="D23" s="1" t="s">
        <v>120</v>
      </c>
      <c r="F23" s="163" t="n">
        <f aca="false">'A. Data_Input_Sheet'!E36</f>
        <v>0</v>
      </c>
      <c r="G23" s="62"/>
      <c r="H23" s="64"/>
      <c r="I23" s="79"/>
      <c r="J23" s="163" t="n">
        <f aca="false">'A. Data_Input_Sheet'!I36</f>
        <v>0</v>
      </c>
      <c r="K23" s="62"/>
      <c r="L23" s="64"/>
      <c r="M23" s="79"/>
      <c r="N23" s="163" t="str">
        <f aca="false">'A. Data_Input_Sheet'!M36</f>
        <v/>
      </c>
      <c r="O23" s="79"/>
      <c r="P23" s="64"/>
      <c r="Q23" s="79"/>
      <c r="R23" s="163" t="n">
        <f aca="false">'A. Data_Input_Sheet'!Q36</f>
        <v>0</v>
      </c>
      <c r="S23" s="79"/>
      <c r="T23" s="64"/>
      <c r="U23" s="79"/>
      <c r="V23" s="163" t="str">
        <f aca="false">'A. Data_Input_Sheet'!U36</f>
        <v/>
      </c>
    </row>
    <row r="24" customFormat="false" ht="12.75" hidden="false" customHeight="false" outlineLevel="0" collapsed="false">
      <c r="B24" s="36"/>
      <c r="D24" s="83"/>
      <c r="F24" s="166" t="n">
        <f aca="false">SUM(F19:F23)</f>
        <v>17093028.0385468</v>
      </c>
      <c r="G24" s="135"/>
      <c r="H24" s="68"/>
      <c r="I24" s="68"/>
      <c r="J24" s="166" t="n">
        <f aca="false">SUM(J19:J23)</f>
        <v>0</v>
      </c>
      <c r="K24" s="135"/>
      <c r="L24" s="68"/>
      <c r="M24" s="68"/>
      <c r="N24" s="166" t="n">
        <f aca="false">SUM(N19:N23)</f>
        <v>17093028.0385468</v>
      </c>
      <c r="O24" s="68"/>
      <c r="P24" s="68"/>
      <c r="Q24" s="68"/>
      <c r="R24" s="166" t="n">
        <f aca="false">SUM(R19:R23)</f>
        <v>0</v>
      </c>
      <c r="S24" s="68"/>
      <c r="T24" s="68"/>
      <c r="U24" s="68"/>
      <c r="V24" s="166" t="n">
        <f aca="false">SUM(V19:V23)</f>
        <v>17093028.0385468</v>
      </c>
    </row>
    <row r="25" customFormat="false" ht="12.75" hidden="false" customHeight="false" outlineLevel="0" collapsed="false">
      <c r="B25" s="36" t="n">
        <v>9</v>
      </c>
      <c r="D25" s="69" t="s">
        <v>121</v>
      </c>
      <c r="F25" s="166"/>
      <c r="G25" s="135"/>
      <c r="H25" s="68"/>
      <c r="I25" s="68"/>
      <c r="J25" s="166"/>
      <c r="K25" s="135"/>
      <c r="L25" s="68"/>
      <c r="M25" s="68"/>
      <c r="N25" s="166"/>
      <c r="O25" s="68"/>
      <c r="P25" s="68"/>
      <c r="Q25" s="68"/>
      <c r="R25" s="166"/>
      <c r="S25" s="68"/>
      <c r="T25" s="68"/>
      <c r="U25" s="68"/>
      <c r="V25" s="166"/>
    </row>
    <row r="26" customFormat="false" ht="12.75" hidden="false" customHeight="false" outlineLevel="0" collapsed="false">
      <c r="B26" s="36"/>
      <c r="F26" s="167"/>
      <c r="G26" s="167"/>
      <c r="H26" s="67"/>
      <c r="I26" s="67"/>
      <c r="J26" s="167"/>
      <c r="K26" s="167"/>
      <c r="L26" s="67"/>
      <c r="M26" s="67"/>
      <c r="N26" s="167"/>
      <c r="O26" s="67"/>
      <c r="P26" s="67"/>
      <c r="Q26" s="67"/>
      <c r="R26" s="167"/>
      <c r="S26" s="67"/>
      <c r="T26" s="67"/>
      <c r="U26" s="67"/>
      <c r="V26" s="167"/>
    </row>
    <row r="27" customFormat="false" ht="12.75" hidden="false" customHeight="false" outlineLevel="0" collapsed="false">
      <c r="B27" s="36" t="n">
        <v>10</v>
      </c>
      <c r="D27" s="83" t="s">
        <v>122</v>
      </c>
      <c r="F27" s="168" t="n">
        <f aca="false">'4.Cost_of_Capital'!P19</f>
        <v>2474560.51150976</v>
      </c>
      <c r="G27" s="167"/>
      <c r="H27" s="67"/>
      <c r="I27" s="67"/>
      <c r="J27" s="168" t="n">
        <f aca="false">N27-F27</f>
        <v>-2474560.51150976</v>
      </c>
      <c r="K27" s="167"/>
      <c r="L27" s="67"/>
      <c r="M27" s="67"/>
      <c r="N27" s="168" t="n">
        <f aca="false">'4.Cost_of_Capital'!P35</f>
        <v>0</v>
      </c>
      <c r="O27" s="67"/>
      <c r="P27" s="67"/>
      <c r="Q27" s="67"/>
      <c r="R27" s="168" t="n">
        <f aca="false">V27-N27</f>
        <v>0</v>
      </c>
      <c r="S27" s="67"/>
      <c r="T27" s="67"/>
      <c r="U27" s="67"/>
      <c r="V27" s="168" t="n">
        <f aca="false">'4.Cost_of_Capital'!P51</f>
        <v>0</v>
      </c>
    </row>
    <row r="28" customFormat="false" ht="12.75" hidden="false" customHeight="false" outlineLevel="0" collapsed="false">
      <c r="B28" s="36"/>
      <c r="F28" s="167"/>
      <c r="G28" s="167"/>
      <c r="H28" s="67"/>
      <c r="I28" s="67"/>
      <c r="J28" s="167"/>
      <c r="K28" s="167"/>
      <c r="L28" s="67"/>
      <c r="M28" s="67"/>
      <c r="N28" s="167"/>
      <c r="O28" s="67"/>
      <c r="P28" s="67"/>
      <c r="Q28" s="67"/>
      <c r="R28" s="167"/>
      <c r="S28" s="67"/>
      <c r="T28" s="67"/>
      <c r="U28" s="67"/>
      <c r="V28" s="167"/>
    </row>
    <row r="29" customFormat="false" ht="12.75" hidden="false" customHeight="false" outlineLevel="0" collapsed="false">
      <c r="B29" s="36" t="n">
        <v>11</v>
      </c>
      <c r="D29" s="69" t="s">
        <v>123</v>
      </c>
      <c r="F29" s="167" t="n">
        <f aca="false">F24+F27</f>
        <v>19567588.5500565</v>
      </c>
      <c r="G29" s="167"/>
      <c r="H29" s="67"/>
      <c r="I29" s="67"/>
      <c r="J29" s="167" t="n">
        <f aca="false">J27+J24</f>
        <v>-2474560.51150976</v>
      </c>
      <c r="K29" s="167"/>
      <c r="L29" s="67"/>
      <c r="M29" s="67"/>
      <c r="N29" s="167" t="n">
        <f aca="false">N27+N24</f>
        <v>17093028.0385468</v>
      </c>
      <c r="O29" s="67"/>
      <c r="P29" s="67"/>
      <c r="Q29" s="67"/>
      <c r="R29" s="167" t="n">
        <f aca="false">R27+R24</f>
        <v>0</v>
      </c>
      <c r="S29" s="67"/>
      <c r="T29" s="67"/>
      <c r="U29" s="67"/>
      <c r="V29" s="167" t="n">
        <f aca="false">V24+V27</f>
        <v>17093028.0385468</v>
      </c>
    </row>
    <row r="30" customFormat="false" ht="12.75" hidden="false" customHeight="false" outlineLevel="0" collapsed="false">
      <c r="B30" s="36"/>
      <c r="F30" s="169" t="n">
        <f aca="false">F15-F29</f>
        <v>4381617.78999308</v>
      </c>
      <c r="G30" s="84"/>
      <c r="H30" s="68"/>
      <c r="I30" s="68"/>
      <c r="J30" s="169" t="n">
        <f aca="false">J15-J29</f>
        <v>-21474645.8285399</v>
      </c>
      <c r="K30" s="84"/>
      <c r="L30" s="68"/>
      <c r="M30" s="68"/>
      <c r="N30" s="169" t="n">
        <f aca="false">N15-N29</f>
        <v>-17093028.0385468</v>
      </c>
      <c r="O30" s="68"/>
      <c r="P30" s="68"/>
      <c r="Q30" s="68"/>
      <c r="R30" s="169" t="n">
        <f aca="false">R15-R29</f>
        <v>0</v>
      </c>
      <c r="S30" s="68"/>
      <c r="T30" s="68"/>
      <c r="U30" s="68"/>
      <c r="V30" s="169" t="n">
        <f aca="false">V15-V29</f>
        <v>-17093028.0385468</v>
      </c>
    </row>
    <row r="31" customFormat="false" ht="26.25" hidden="false" customHeight="false" outlineLevel="0" collapsed="false">
      <c r="B31" s="36" t="n">
        <v>12</v>
      </c>
      <c r="D31" s="170" t="s">
        <v>124</v>
      </c>
      <c r="E31" s="162"/>
      <c r="F31" s="169"/>
      <c r="G31" s="84"/>
      <c r="H31" s="171"/>
      <c r="I31" s="171"/>
      <c r="J31" s="169"/>
      <c r="K31" s="84"/>
      <c r="L31" s="171"/>
      <c r="M31" s="171"/>
      <c r="N31" s="169"/>
      <c r="O31" s="171"/>
      <c r="P31" s="171"/>
      <c r="Q31" s="171"/>
      <c r="R31" s="169"/>
      <c r="S31" s="171"/>
      <c r="T31" s="171"/>
      <c r="U31" s="171"/>
      <c r="V31" s="169"/>
      <c r="X31" s="165"/>
    </row>
    <row r="32" customFormat="false" ht="13.5" hidden="false" customHeight="false" outlineLevel="0" collapsed="false">
      <c r="B32" s="36"/>
      <c r="F32" s="172" t="n">
        <f aca="false">'3.Taxes_PILs'!G29</f>
        <v>1239766.29137308</v>
      </c>
      <c r="G32" s="135"/>
      <c r="H32" s="68"/>
      <c r="I32" s="68"/>
      <c r="J32" s="172" t="n">
        <f aca="false">N32-F32</f>
        <v>0</v>
      </c>
      <c r="K32" s="135"/>
      <c r="L32" s="68"/>
      <c r="M32" s="68"/>
      <c r="N32" s="172" t="n">
        <f aca="false">'3.Taxes_PILs'!K29</f>
        <v>1239766.29137308</v>
      </c>
      <c r="O32" s="68"/>
      <c r="P32" s="68"/>
      <c r="Q32" s="68"/>
      <c r="R32" s="172" t="n">
        <f aca="false">V32-N32</f>
        <v>0</v>
      </c>
      <c r="S32" s="68"/>
      <c r="T32" s="68"/>
      <c r="U32" s="68"/>
      <c r="V32" s="172" t="n">
        <f aca="false">IF('3.Taxes_PILs'!O29=0,N32,'3.Taxes_PILs'!O29)</f>
        <v>1239766.29137308</v>
      </c>
    </row>
    <row r="33" customFormat="false" ht="12.75" hidden="false" customHeight="false" outlineLevel="0" collapsed="false">
      <c r="B33" s="36" t="n">
        <v>13</v>
      </c>
      <c r="D33" s="83" t="s">
        <v>125</v>
      </c>
      <c r="F33" s="172"/>
      <c r="G33" s="135"/>
      <c r="H33" s="68"/>
      <c r="I33" s="68"/>
      <c r="J33" s="172"/>
      <c r="K33" s="135"/>
      <c r="L33" s="68"/>
      <c r="M33" s="68"/>
      <c r="N33" s="172"/>
      <c r="O33" s="68"/>
      <c r="P33" s="68"/>
      <c r="Q33" s="68"/>
      <c r="R33" s="172"/>
      <c r="S33" s="68"/>
      <c r="T33" s="68"/>
      <c r="U33" s="68"/>
      <c r="V33" s="172"/>
    </row>
    <row r="34" customFormat="false" ht="12.75" hidden="false" customHeight="false" outlineLevel="0" collapsed="false">
      <c r="B34" s="36"/>
      <c r="F34" s="134" t="n">
        <f aca="false">F30-F32</f>
        <v>3141851.49862</v>
      </c>
      <c r="G34" s="135"/>
      <c r="H34" s="68"/>
      <c r="I34" s="68"/>
      <c r="J34" s="134" t="n">
        <f aca="false">J30-J32</f>
        <v>-21474645.8285399</v>
      </c>
      <c r="K34" s="135"/>
      <c r="L34" s="68"/>
      <c r="M34" s="68"/>
      <c r="N34" s="134" t="n">
        <f aca="false">N30-N32</f>
        <v>-18332794.3299199</v>
      </c>
      <c r="O34" s="68"/>
      <c r="P34" s="68"/>
      <c r="Q34" s="68"/>
      <c r="R34" s="134" t="n">
        <f aca="false">R30-R32</f>
        <v>0</v>
      </c>
      <c r="S34" s="68"/>
      <c r="T34" s="68"/>
      <c r="U34" s="68"/>
      <c r="V34" s="134" t="n">
        <f aca="false">V30-V32</f>
        <v>-18332794.3299199</v>
      </c>
    </row>
    <row r="35" customFormat="false" ht="13.5" hidden="false" customHeight="false" outlineLevel="0" collapsed="false">
      <c r="B35" s="36" t="n">
        <v>14</v>
      </c>
      <c r="D35" s="59" t="s">
        <v>126</v>
      </c>
      <c r="F35" s="134"/>
      <c r="G35" s="135"/>
      <c r="H35" s="171"/>
      <c r="I35" s="171"/>
      <c r="J35" s="134"/>
      <c r="K35" s="135"/>
      <c r="L35" s="171"/>
      <c r="M35" s="171"/>
      <c r="N35" s="134"/>
      <c r="O35" s="171"/>
      <c r="P35" s="171"/>
      <c r="Q35" s="171"/>
      <c r="R35" s="134"/>
      <c r="S35" s="171"/>
      <c r="T35" s="171"/>
      <c r="U35" s="171"/>
      <c r="V35" s="134"/>
    </row>
    <row r="36" customFormat="false" ht="13.5" hidden="false" customHeight="false" outlineLevel="0" collapsed="false"/>
    <row r="37" customFormat="false" ht="7.5" hidden="false" customHeight="true" outlineLevel="0" collapsed="false"/>
    <row r="38" customFormat="false" ht="12.75" hidden="false" customHeight="false" outlineLevel="0" collapsed="false">
      <c r="B38" s="173" t="s">
        <v>107</v>
      </c>
      <c r="C38" s="173"/>
      <c r="D38" s="173"/>
      <c r="E38" s="173"/>
      <c r="F38" s="173"/>
      <c r="G38" s="173"/>
      <c r="H38" s="173"/>
      <c r="I38" s="173"/>
      <c r="J38" s="173"/>
      <c r="K38" s="173"/>
      <c r="L38" s="173"/>
      <c r="M38" s="173"/>
      <c r="N38" s="173"/>
      <c r="O38" s="173"/>
      <c r="P38" s="173"/>
      <c r="Q38" s="173"/>
      <c r="R38" s="173"/>
      <c r="S38" s="173"/>
      <c r="T38" s="173"/>
      <c r="U38" s="173"/>
      <c r="V38" s="173"/>
    </row>
    <row r="39" customFormat="false" ht="7.5" hidden="false" customHeight="true" outlineLevel="0" collapsed="false"/>
    <row r="40" customFormat="false" ht="12.75" hidden="false" customHeight="false" outlineLevel="0" collapsed="false">
      <c r="B40" s="31" t="s">
        <v>3</v>
      </c>
      <c r="D40" s="174" t="s">
        <v>127</v>
      </c>
      <c r="E40" s="128"/>
      <c r="F40" s="128"/>
      <c r="G40" s="128"/>
      <c r="H40" s="128"/>
      <c r="I40" s="128"/>
      <c r="J40" s="128"/>
      <c r="K40" s="128"/>
      <c r="L40" s="128"/>
      <c r="M40" s="128"/>
      <c r="N40" s="128"/>
      <c r="O40" s="128"/>
      <c r="P40" s="128"/>
      <c r="Q40" s="128"/>
      <c r="R40" s="128"/>
      <c r="S40" s="128"/>
      <c r="T40" s="128"/>
      <c r="U40" s="128"/>
      <c r="V40" s="175"/>
    </row>
    <row r="41" customFormat="false" ht="12.75" hidden="false" customHeight="false" outlineLevel="0" collapsed="false">
      <c r="D41" s="142" t="s">
        <v>128</v>
      </c>
      <c r="E41" s="123"/>
      <c r="F41" s="84" t="n">
        <f aca="false">'A. Data_Input_Sheet'!E26</f>
        <v>882080.08</v>
      </c>
      <c r="G41" s="84"/>
      <c r="H41" s="77"/>
      <c r="I41" s="96"/>
      <c r="J41" s="84" t="str">
        <f aca="false">'A. Data_Input_Sheet'!I26</f>
        <v/>
      </c>
      <c r="K41" s="84"/>
      <c r="L41" s="77"/>
      <c r="M41" s="123"/>
      <c r="N41" s="84" t="n">
        <f aca="false">'A. Data_Input_Sheet'!M26</f>
        <v>0</v>
      </c>
      <c r="O41" s="84"/>
      <c r="P41" s="77"/>
      <c r="Q41" s="123"/>
      <c r="R41" s="84" t="str">
        <f aca="false">'A. Data_Input_Sheet'!Q26</f>
        <v/>
      </c>
      <c r="S41" s="84"/>
      <c r="T41" s="77"/>
      <c r="U41" s="123"/>
      <c r="V41" s="143" t="n">
        <f aca="false">IF(ISBLANK('A. Data_Input_Sheet'!U26),N41,'A. Data_Input_Sheet'!U26)</f>
        <v>0</v>
      </c>
    </row>
    <row r="42" customFormat="false" ht="12.75" hidden="false" customHeight="false" outlineLevel="0" collapsed="false">
      <c r="D42" s="142" t="s">
        <v>129</v>
      </c>
      <c r="E42" s="123"/>
      <c r="F42" s="84" t="n">
        <f aca="false">'A. Data_Input_Sheet'!E27</f>
        <v>279117.04</v>
      </c>
      <c r="G42" s="84"/>
      <c r="H42" s="77"/>
      <c r="I42" s="96"/>
      <c r="J42" s="84" t="str">
        <f aca="false">'A. Data_Input_Sheet'!I27</f>
        <v/>
      </c>
      <c r="K42" s="84"/>
      <c r="L42" s="77"/>
      <c r="M42" s="123"/>
      <c r="N42" s="84" t="n">
        <f aca="false">'A. Data_Input_Sheet'!M27</f>
        <v>0</v>
      </c>
      <c r="O42" s="84"/>
      <c r="P42" s="77"/>
      <c r="Q42" s="123"/>
      <c r="R42" s="84" t="str">
        <f aca="false">'A. Data_Input_Sheet'!Q27</f>
        <v/>
      </c>
      <c r="S42" s="84"/>
      <c r="T42" s="77"/>
      <c r="U42" s="123"/>
      <c r="V42" s="143" t="n">
        <f aca="false">IF(ISBLANK('A. Data_Input_Sheet'!U27),N42,'A. Data_Input_Sheet'!U27)</f>
        <v>0</v>
      </c>
    </row>
    <row r="43" customFormat="false" ht="12.75" hidden="false" customHeight="false" outlineLevel="0" collapsed="false">
      <c r="D43" s="142" t="s">
        <v>130</v>
      </c>
      <c r="E43" s="123"/>
      <c r="F43" s="84" t="n">
        <f aca="false">'A. Data_Input_Sheet'!E28</f>
        <v>136963</v>
      </c>
      <c r="G43" s="84"/>
      <c r="H43" s="77"/>
      <c r="I43" s="96"/>
      <c r="J43" s="84" t="str">
        <f aca="false">'A. Data_Input_Sheet'!I28</f>
        <v/>
      </c>
      <c r="K43" s="84"/>
      <c r="L43" s="77"/>
      <c r="M43" s="123"/>
      <c r="N43" s="84" t="n">
        <f aca="false">'A. Data_Input_Sheet'!M28</f>
        <v>0</v>
      </c>
      <c r="O43" s="84"/>
      <c r="P43" s="77"/>
      <c r="Q43" s="123"/>
      <c r="R43" s="84" t="str">
        <f aca="false">'A. Data_Input_Sheet'!Q28</f>
        <v/>
      </c>
      <c r="S43" s="84"/>
      <c r="T43" s="77"/>
      <c r="U43" s="123"/>
      <c r="V43" s="143" t="n">
        <f aca="false">IF(ISBLANK('A. Data_Input_Sheet'!U28),N43,'A. Data_Input_Sheet'!U28)</f>
        <v>0</v>
      </c>
    </row>
    <row r="44" customFormat="false" ht="12.75" hidden="false" customHeight="false" outlineLevel="0" collapsed="false">
      <c r="D44" s="142" t="s">
        <v>131</v>
      </c>
      <c r="E44" s="123"/>
      <c r="F44" s="84" t="n">
        <f aca="false">'A. Data_Input_Sheet'!E29</f>
        <v>435691.44</v>
      </c>
      <c r="G44" s="84"/>
      <c r="H44" s="77"/>
      <c r="I44" s="96"/>
      <c r="J44" s="84" t="str">
        <f aca="false">'A. Data_Input_Sheet'!I29</f>
        <v/>
      </c>
      <c r="K44" s="84"/>
      <c r="L44" s="77"/>
      <c r="M44" s="123"/>
      <c r="N44" s="84" t="n">
        <f aca="false">'A. Data_Input_Sheet'!M29</f>
        <v>0</v>
      </c>
      <c r="O44" s="84"/>
      <c r="P44" s="77"/>
      <c r="Q44" s="123"/>
      <c r="R44" s="84" t="str">
        <f aca="false">'A. Data_Input_Sheet'!Q29</f>
        <v/>
      </c>
      <c r="S44" s="84"/>
      <c r="T44" s="77"/>
      <c r="U44" s="123"/>
      <c r="V44" s="143" t="n">
        <f aca="false">IF(ISBLANK('A. Data_Input_Sheet'!U29),N44,'A. Data_Input_Sheet'!U29)</f>
        <v>0</v>
      </c>
    </row>
    <row r="45" customFormat="false" ht="12.75" hidden="false" customHeight="false" outlineLevel="0" collapsed="false">
      <c r="D45" s="142"/>
      <c r="E45" s="123"/>
      <c r="F45" s="176" t="n">
        <f aca="false">SUM(F41:F44)</f>
        <v>1733851.56</v>
      </c>
      <c r="G45" s="177"/>
      <c r="H45" s="123"/>
      <c r="I45" s="123"/>
      <c r="J45" s="176" t="n">
        <f aca="false">SUM(J41:J44)</f>
        <v>0</v>
      </c>
      <c r="K45" s="123"/>
      <c r="L45" s="123"/>
      <c r="M45" s="123"/>
      <c r="N45" s="176" t="n">
        <f aca="false">SUM(N41:N44)</f>
        <v>0</v>
      </c>
      <c r="O45" s="123"/>
      <c r="P45" s="123"/>
      <c r="Q45" s="123"/>
      <c r="R45" s="176" t="n">
        <f aca="false">SUM(R41:R44)</f>
        <v>0</v>
      </c>
      <c r="S45" s="123"/>
      <c r="T45" s="123"/>
      <c r="U45" s="123"/>
      <c r="V45" s="178" t="n">
        <f aca="false">SUM(V41:V44)</f>
        <v>0</v>
      </c>
    </row>
    <row r="46" customFormat="false" ht="13.5" hidden="false" customHeight="false" outlineLevel="0" collapsed="false">
      <c r="D46" s="179" t="s">
        <v>132</v>
      </c>
      <c r="E46" s="123"/>
      <c r="F46" s="176"/>
      <c r="G46" s="177"/>
      <c r="H46" s="123"/>
      <c r="I46" s="123"/>
      <c r="J46" s="176"/>
      <c r="K46" s="123"/>
      <c r="L46" s="123"/>
      <c r="M46" s="123"/>
      <c r="N46" s="176"/>
      <c r="O46" s="123"/>
      <c r="P46" s="123"/>
      <c r="Q46" s="123"/>
      <c r="R46" s="176"/>
      <c r="S46" s="123"/>
      <c r="T46" s="123"/>
      <c r="U46" s="123"/>
      <c r="V46" s="178"/>
    </row>
    <row r="47" customFormat="false" ht="13.5" hidden="false" customHeight="false" outlineLevel="0" collapsed="false">
      <c r="D47" s="144"/>
      <c r="E47" s="129"/>
      <c r="F47" s="129"/>
      <c r="G47" s="129"/>
      <c r="H47" s="129"/>
      <c r="I47" s="129"/>
      <c r="J47" s="129"/>
      <c r="K47" s="129"/>
      <c r="L47" s="129"/>
      <c r="M47" s="129"/>
      <c r="N47" s="129"/>
      <c r="O47" s="129"/>
      <c r="P47" s="129"/>
      <c r="Q47" s="129"/>
      <c r="R47" s="129"/>
      <c r="S47" s="129"/>
      <c r="T47" s="129"/>
      <c r="U47" s="129"/>
      <c r="V47" s="180"/>
    </row>
    <row r="48" customFormat="false" ht="12.75" hidden="false" customHeight="false" outlineLevel="0" collapsed="false">
      <c r="B48" s="77"/>
      <c r="D48" s="157"/>
      <c r="E48" s="157"/>
      <c r="F48" s="157"/>
      <c r="G48" s="157"/>
      <c r="H48" s="157"/>
      <c r="I48" s="157"/>
      <c r="J48" s="157"/>
      <c r="K48" s="157"/>
      <c r="L48" s="157"/>
      <c r="M48" s="157"/>
      <c r="N48" s="157"/>
      <c r="O48" s="157"/>
      <c r="P48" s="157"/>
      <c r="Q48" s="157"/>
      <c r="R48" s="157"/>
      <c r="S48" s="157"/>
      <c r="T48" s="157"/>
      <c r="U48" s="157"/>
      <c r="V48" s="157"/>
    </row>
    <row r="49" customFormat="false" ht="12.75" hidden="false" customHeight="false" outlineLevel="0" collapsed="false">
      <c r="B49" s="77"/>
      <c r="D49" s="157"/>
      <c r="E49" s="157"/>
      <c r="F49" s="157"/>
      <c r="G49" s="157"/>
      <c r="H49" s="157"/>
      <c r="I49" s="157"/>
      <c r="J49" s="157"/>
      <c r="K49" s="157"/>
      <c r="L49" s="157"/>
      <c r="M49" s="157"/>
      <c r="N49" s="157"/>
      <c r="O49" s="157"/>
      <c r="P49" s="157"/>
      <c r="Q49" s="157"/>
      <c r="R49" s="157"/>
      <c r="S49" s="157"/>
      <c r="T49" s="157"/>
      <c r="U49" s="157"/>
      <c r="V49" s="157"/>
    </row>
    <row r="50" customFormat="false" ht="12.75" hidden="false" customHeight="false" outlineLevel="0" collapsed="false">
      <c r="B50" s="77"/>
      <c r="D50" s="157"/>
      <c r="E50" s="157"/>
      <c r="F50" s="157"/>
      <c r="G50" s="157"/>
      <c r="H50" s="157"/>
      <c r="I50" s="157"/>
      <c r="J50" s="157"/>
      <c r="K50" s="157"/>
      <c r="L50" s="157"/>
      <c r="M50" s="157"/>
      <c r="N50" s="157"/>
      <c r="O50" s="157"/>
      <c r="P50" s="157"/>
      <c r="Q50" s="157"/>
      <c r="R50" s="157"/>
      <c r="S50" s="157"/>
      <c r="T50" s="157"/>
      <c r="U50" s="157"/>
      <c r="V50" s="157"/>
    </row>
    <row r="51" customFormat="false" ht="12.75" hidden="false" customHeight="false" outlineLevel="0" collapsed="false">
      <c r="B51" s="77"/>
      <c r="D51" s="157"/>
      <c r="E51" s="157"/>
      <c r="F51" s="157"/>
      <c r="G51" s="157"/>
      <c r="H51" s="157"/>
      <c r="I51" s="157"/>
      <c r="J51" s="157"/>
      <c r="K51" s="157"/>
      <c r="L51" s="157"/>
      <c r="M51" s="157"/>
      <c r="N51" s="157"/>
      <c r="O51" s="157"/>
      <c r="P51" s="157"/>
      <c r="Q51" s="157"/>
      <c r="R51" s="157"/>
      <c r="S51" s="157"/>
      <c r="T51" s="157"/>
      <c r="U51" s="157"/>
      <c r="V51" s="157"/>
    </row>
    <row r="52" customFormat="false" ht="12.75" hidden="false" customHeight="false" outlineLevel="0" collapsed="false">
      <c r="B52" s="77"/>
      <c r="D52" s="157"/>
      <c r="E52" s="157"/>
      <c r="F52" s="157"/>
      <c r="G52" s="157"/>
      <c r="H52" s="157"/>
      <c r="I52" s="157"/>
      <c r="J52" s="157"/>
      <c r="K52" s="157"/>
      <c r="L52" s="157"/>
      <c r="M52" s="157"/>
      <c r="N52" s="157"/>
      <c r="O52" s="157"/>
      <c r="P52" s="157"/>
      <c r="Q52" s="157"/>
      <c r="R52" s="157"/>
      <c r="S52" s="157"/>
      <c r="T52" s="157"/>
      <c r="U52" s="157"/>
      <c r="V52" s="157"/>
    </row>
    <row r="53" customFormat="false" ht="12.75" hidden="false" customHeight="false" outlineLevel="0" collapsed="false">
      <c r="B53" s="77"/>
      <c r="D53" s="157"/>
      <c r="E53" s="157"/>
      <c r="F53" s="157"/>
      <c r="G53" s="157"/>
      <c r="H53" s="157"/>
      <c r="I53" s="157"/>
      <c r="J53" s="157"/>
      <c r="K53" s="157"/>
      <c r="L53" s="157"/>
      <c r="M53" s="157"/>
      <c r="N53" s="157"/>
      <c r="O53" s="157"/>
      <c r="P53" s="157"/>
      <c r="Q53" s="157"/>
      <c r="R53" s="157"/>
      <c r="S53" s="157"/>
      <c r="T53" s="157"/>
      <c r="U53" s="157"/>
      <c r="V53" s="157"/>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8:V38"/>
    <mergeCell ref="F45:F46"/>
    <mergeCell ref="J45:J46"/>
    <mergeCell ref="N45:N46"/>
    <mergeCell ref="R45:R46"/>
    <mergeCell ref="V45:V46"/>
    <mergeCell ref="D48:V48"/>
    <mergeCell ref="D49:V49"/>
    <mergeCell ref="D50:V50"/>
    <mergeCell ref="D51:V51"/>
    <mergeCell ref="D52:V52"/>
    <mergeCell ref="D53:V53"/>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1.28"/>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56"/>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56"/>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2" customFormat="true" ht="20.25" hidden="false" customHeight="true" outlineLevel="0" collapsed="false">
      <c r="D1" s="3" t="s">
        <v>133</v>
      </c>
      <c r="E1" s="3"/>
      <c r="F1" s="3"/>
      <c r="G1" s="3"/>
      <c r="H1" s="3"/>
      <c r="I1" s="3"/>
      <c r="J1" s="3"/>
      <c r="K1" s="3"/>
      <c r="L1" s="3"/>
      <c r="M1" s="3"/>
      <c r="N1" s="4"/>
      <c r="O1" s="42" t="str">
        <f aca="false">CONCATENATE('Table of Contents'!$F$6," ",'Table of Contents'!$G$6)</f>
        <v>Version: 2.1</v>
      </c>
      <c r="P1" s="42"/>
    </row>
    <row r="2" s="2" customFormat="true" ht="18" hidden="false" customHeight="false" outlineLevel="0" collapsed="false">
      <c r="C2" s="43" t="str">
        <f aca="false">"Name of LDC:    "&amp;IF(ISBLANK('Table of Contents'!D2),"",'Table of Contents'!D2)</f>
        <v>Name of LDC:    Oshawa PUC Networks</v>
      </c>
      <c r="D2" s="43"/>
      <c r="E2" s="43"/>
      <c r="F2" s="43"/>
      <c r="G2" s="43"/>
      <c r="H2" s="43"/>
      <c r="I2" s="43"/>
      <c r="J2" s="43"/>
      <c r="K2" s="43"/>
      <c r="L2" s="43"/>
      <c r="M2" s="43"/>
      <c r="N2" s="43"/>
      <c r="O2" s="43"/>
      <c r="P2" s="44"/>
    </row>
    <row r="3" s="2" customFormat="true" ht="18" hidden="false" customHeight="false" outlineLevel="0" collapsed="false">
      <c r="C3" s="43" t="str">
        <f aca="false">"File Number:      "&amp;IF(ISBLANK('Table of Contents'!D4),"",'Table of Contents'!D4)</f>
        <v>File Number:      EB-2011-0073</v>
      </c>
      <c r="D3" s="43"/>
      <c r="E3" s="43"/>
      <c r="F3" s="43"/>
      <c r="G3" s="43"/>
      <c r="H3" s="44"/>
      <c r="I3" s="44"/>
      <c r="J3" s="44"/>
      <c r="K3" s="44"/>
      <c r="L3" s="117"/>
      <c r="M3" s="117"/>
      <c r="N3" s="117"/>
      <c r="O3" s="117"/>
      <c r="P3" s="117"/>
    </row>
    <row r="4" s="2" customFormat="true" ht="18" hidden="false" customHeight="false" outlineLevel="0" collapsed="false">
      <c r="C4" s="43" t="str">
        <f aca="false">"Rate Year:          "&amp;IF(ISBLANK('Table of Contents'!D6),"",'Table of Contents'!D6)</f>
        <v>Rate Year:          2012</v>
      </c>
      <c r="D4" s="43"/>
      <c r="E4" s="43"/>
      <c r="F4" s="43"/>
      <c r="G4" s="43"/>
      <c r="H4" s="44"/>
      <c r="I4" s="44"/>
      <c r="J4" s="44"/>
      <c r="K4" s="44"/>
      <c r="L4" s="117"/>
      <c r="M4" s="117"/>
      <c r="N4" s="117"/>
      <c r="O4" s="117"/>
      <c r="P4" s="117"/>
    </row>
    <row r="5" s="2" customFormat="true" ht="15.75" hidden="false" customHeight="false" outlineLevel="0" collapsed="false">
      <c r="C5" s="117"/>
      <c r="D5" s="117"/>
      <c r="E5" s="181"/>
      <c r="F5" s="181"/>
      <c r="G5" s="117"/>
      <c r="H5" s="117"/>
      <c r="I5" s="117"/>
      <c r="J5" s="117"/>
      <c r="K5" s="117"/>
      <c r="L5" s="117"/>
      <c r="M5" s="117"/>
      <c r="N5" s="117"/>
      <c r="O5" s="117"/>
      <c r="P5" s="117"/>
    </row>
    <row r="6" s="2" customFormat="true" ht="9" hidden="false" customHeight="true" outlineLevel="0" collapsed="false"/>
    <row r="7" customFormat="false" ht="4.5" hidden="false" customHeight="true" outlineLevel="0" collapsed="false"/>
    <row r="8" customFormat="false" ht="15.75" hidden="false" customHeight="false" outlineLevel="0" collapsed="false">
      <c r="D8" s="118" t="s">
        <v>62</v>
      </c>
      <c r="E8" s="118"/>
      <c r="F8" s="118"/>
      <c r="G8" s="118"/>
      <c r="H8" s="118"/>
      <c r="I8" s="118"/>
      <c r="J8" s="118"/>
      <c r="K8" s="118"/>
      <c r="L8" s="118"/>
      <c r="M8" s="118"/>
      <c r="N8" s="118"/>
      <c r="O8" s="118"/>
      <c r="P8" s="182"/>
    </row>
    <row r="10" customFormat="false" ht="25.5" hidden="false" customHeight="false" outlineLevel="0" collapsed="false">
      <c r="B10" s="120" t="s">
        <v>94</v>
      </c>
      <c r="D10" s="121" t="s">
        <v>134</v>
      </c>
      <c r="E10" s="183"/>
      <c r="F10" s="183"/>
      <c r="G10" s="184" t="s">
        <v>135</v>
      </c>
      <c r="H10" s="53"/>
      <c r="I10" s="53"/>
      <c r="J10" s="53"/>
      <c r="K10" s="161" t="str">
        <f aca="false">IF(ISBLANK('A. Data_Input_Sheet'!M10:M11),"",'A. Data_Input_Sheet'!M10:M11)</f>
        <v/>
      </c>
      <c r="L10" s="183"/>
      <c r="M10" s="183"/>
      <c r="N10" s="183"/>
      <c r="O10" s="52" t="str">
        <f aca="false">'A. Data_Input_Sheet'!U10</f>
        <v>Per Board Decision</v>
      </c>
      <c r="P10" s="58"/>
    </row>
    <row r="11" customFormat="false" ht="12.75" hidden="false" customHeight="false" outlineLevel="0" collapsed="false">
      <c r="F11" s="123"/>
      <c r="L11" s="123"/>
      <c r="M11" s="123"/>
      <c r="N11" s="123"/>
    </row>
    <row r="12" customFormat="false" ht="12.75" hidden="false" customHeight="false" outlineLevel="0" collapsed="false">
      <c r="D12" s="80" t="s">
        <v>136</v>
      </c>
      <c r="E12" s="185"/>
      <c r="F12" s="186"/>
      <c r="G12" s="185"/>
      <c r="H12" s="185"/>
      <c r="I12" s="185"/>
      <c r="J12" s="185"/>
      <c r="K12" s="185"/>
      <c r="L12" s="186"/>
      <c r="M12" s="186"/>
      <c r="N12" s="186"/>
      <c r="O12" s="185"/>
      <c r="P12" s="185"/>
    </row>
    <row r="13" customFormat="false" ht="12.75" hidden="false" customHeight="false" outlineLevel="0" collapsed="false">
      <c r="F13" s="123"/>
      <c r="L13" s="123"/>
      <c r="M13" s="123"/>
      <c r="N13" s="123"/>
    </row>
    <row r="14" customFormat="false" ht="12.75" hidden="false" customHeight="false" outlineLevel="0" collapsed="false">
      <c r="B14" s="36" t="n">
        <v>1</v>
      </c>
      <c r="D14" s="104" t="s">
        <v>137</v>
      </c>
      <c r="E14" s="104"/>
      <c r="F14" s="123"/>
      <c r="G14" s="62" t="n">
        <f aca="false">'4.Cost_of_Capital'!P22</f>
        <v>3141851.57656483</v>
      </c>
      <c r="H14" s="62"/>
      <c r="I14" s="62"/>
      <c r="J14" s="62"/>
      <c r="K14" s="62" t="n">
        <f aca="false">'4.Cost_of_Capital'!P38</f>
        <v>0</v>
      </c>
      <c r="L14" s="187"/>
      <c r="M14" s="187"/>
      <c r="N14" s="187"/>
      <c r="O14" s="62" t="n">
        <f aca="false">'4.Cost_of_Capital'!P54</f>
        <v>0</v>
      </c>
      <c r="P14" s="84"/>
    </row>
    <row r="15" customFormat="false" ht="12.75" hidden="false" customHeight="false" outlineLevel="0" collapsed="false">
      <c r="B15" s="36"/>
      <c r="F15" s="123"/>
      <c r="G15" s="188"/>
      <c r="H15" s="188"/>
      <c r="I15" s="188"/>
      <c r="J15" s="188"/>
      <c r="K15" s="188"/>
      <c r="L15" s="187"/>
      <c r="M15" s="187"/>
      <c r="N15" s="187"/>
      <c r="O15" s="188"/>
      <c r="P15" s="126"/>
    </row>
    <row r="16" customFormat="false" ht="24.75" hidden="false" customHeight="true" outlineLevel="0" collapsed="false">
      <c r="B16" s="36" t="n">
        <v>2</v>
      </c>
      <c r="D16" s="189" t="s">
        <v>138</v>
      </c>
      <c r="E16" s="189"/>
      <c r="F16" s="123"/>
      <c r="G16" s="163" t="n">
        <f aca="false">'A. Data_Input_Sheet'!E40</f>
        <v>455586.832590744</v>
      </c>
      <c r="H16" s="62"/>
      <c r="I16" s="64"/>
      <c r="J16" s="62"/>
      <c r="K16" s="163" t="n">
        <f aca="false">'A. Data_Input_Sheet'!M40</f>
        <v>0</v>
      </c>
      <c r="L16" s="79"/>
      <c r="M16" s="64"/>
      <c r="N16" s="79"/>
      <c r="O16" s="163" t="n">
        <f aca="false">IF(ISBLANK('A. Data_Input_Sheet'!U40),G16,'A. Data_Input_Sheet'!U40)</f>
        <v>455586.832590744</v>
      </c>
      <c r="P16" s="84"/>
      <c r="Q16" s="64"/>
    </row>
    <row r="17" customFormat="false" ht="12.75" hidden="false" customHeight="false" outlineLevel="0" collapsed="false">
      <c r="B17" s="36"/>
      <c r="F17" s="123"/>
      <c r="G17" s="188"/>
      <c r="H17" s="188"/>
      <c r="I17" s="188"/>
      <c r="J17" s="188"/>
      <c r="K17" s="188"/>
      <c r="L17" s="187"/>
      <c r="M17" s="187"/>
      <c r="N17" s="187"/>
      <c r="O17" s="188"/>
      <c r="P17" s="126"/>
    </row>
    <row r="18" customFormat="false" ht="13.5" hidden="false" customHeight="false" outlineLevel="0" collapsed="false">
      <c r="B18" s="36" t="n">
        <v>3</v>
      </c>
      <c r="D18" s="104" t="s">
        <v>139</v>
      </c>
      <c r="E18" s="104"/>
      <c r="F18" s="123"/>
      <c r="G18" s="190" t="n">
        <f aca="false">G14+G16</f>
        <v>3597438.40915557</v>
      </c>
      <c r="H18" s="191"/>
      <c r="I18" s="191"/>
      <c r="J18" s="191"/>
      <c r="K18" s="190" t="n">
        <f aca="false">K14+K16</f>
        <v>0</v>
      </c>
      <c r="L18" s="187"/>
      <c r="M18" s="187"/>
      <c r="N18" s="187"/>
      <c r="O18" s="190" t="n">
        <f aca="false">O14+O16</f>
        <v>455586.832590744</v>
      </c>
      <c r="P18" s="192"/>
    </row>
    <row r="19" customFormat="false" ht="13.5" hidden="false" customHeight="false" outlineLevel="0" collapsed="false">
      <c r="B19" s="36"/>
      <c r="F19" s="123"/>
      <c r="G19" s="188"/>
      <c r="H19" s="188"/>
      <c r="I19" s="188"/>
      <c r="J19" s="188"/>
      <c r="K19" s="188"/>
      <c r="L19" s="187"/>
      <c r="M19" s="187"/>
      <c r="N19" s="187"/>
      <c r="O19" s="188"/>
      <c r="P19" s="126"/>
    </row>
    <row r="20" customFormat="false" ht="12.75" hidden="false" customHeight="false" outlineLevel="0" collapsed="false">
      <c r="B20" s="36"/>
      <c r="D20" s="85" t="s">
        <v>140</v>
      </c>
      <c r="E20" s="193"/>
      <c r="F20" s="194"/>
      <c r="G20" s="195"/>
      <c r="H20" s="195"/>
      <c r="I20" s="195"/>
      <c r="J20" s="195"/>
      <c r="K20" s="195"/>
      <c r="L20" s="196"/>
      <c r="M20" s="196"/>
      <c r="N20" s="196"/>
      <c r="O20" s="195"/>
      <c r="P20" s="197"/>
    </row>
    <row r="21" customFormat="false" ht="12.75" hidden="false" customHeight="false" outlineLevel="0" collapsed="false">
      <c r="B21" s="36"/>
      <c r="C21" s="55"/>
      <c r="D21" s="55"/>
      <c r="E21" s="55"/>
      <c r="F21" s="137"/>
      <c r="G21" s="198"/>
      <c r="H21" s="198"/>
      <c r="I21" s="198"/>
      <c r="J21" s="198"/>
      <c r="K21" s="198"/>
      <c r="L21" s="187"/>
      <c r="M21" s="187"/>
      <c r="N21" s="187"/>
      <c r="O21" s="198"/>
      <c r="P21" s="199"/>
      <c r="Q21" s="55"/>
      <c r="R21" s="55"/>
      <c r="S21" s="55"/>
      <c r="T21" s="55"/>
      <c r="U21" s="55"/>
    </row>
    <row r="22" customFormat="false" ht="12.75" hidden="false" customHeight="false" outlineLevel="0" collapsed="false">
      <c r="B22" s="36" t="n">
        <v>4</v>
      </c>
      <c r="C22" s="55"/>
      <c r="D22" s="55" t="s">
        <v>141</v>
      </c>
      <c r="E22" s="55"/>
      <c r="F22" s="137"/>
      <c r="G22" s="62" t="n">
        <f aca="false">'A. Data_Input_Sheet'!E42</f>
        <v>922016.582403337</v>
      </c>
      <c r="H22" s="62"/>
      <c r="I22" s="64"/>
      <c r="J22" s="62"/>
      <c r="K22" s="62" t="n">
        <f aca="false">IF(ISBLANK('A. Data_Input_Sheet'!M42),'3.Taxes_PILs'!G22,'A. Data_Input_Sheet'!M42)</f>
        <v>922016.582403337</v>
      </c>
      <c r="L22" s="79"/>
      <c r="M22" s="64"/>
      <c r="N22" s="79"/>
      <c r="O22" s="62" t="n">
        <f aca="false">IF(ISBLANK('A. Data_Input_Sheet'!U42),'3.Taxes_PILs'!K22,'A. Data_Input_Sheet'!U42)</f>
        <v>922016.582403337</v>
      </c>
      <c r="P22" s="84"/>
      <c r="Q22" s="64"/>
      <c r="R22" s="55"/>
      <c r="S22" s="55"/>
      <c r="T22" s="55"/>
      <c r="U22" s="55"/>
    </row>
    <row r="23" customFormat="false" ht="12.75" hidden="false" customHeight="false" outlineLevel="0" collapsed="false">
      <c r="B23" s="36" t="n">
        <v>5</v>
      </c>
      <c r="D23" s="1" t="s">
        <v>119</v>
      </c>
      <c r="F23" s="123"/>
      <c r="G23" s="163" t="n">
        <f aca="false">'A. Data_Input_Sheet'!E44</f>
        <v>0</v>
      </c>
      <c r="H23" s="62"/>
      <c r="I23" s="62" t="s">
        <v>3</v>
      </c>
      <c r="J23" s="62"/>
      <c r="K23" s="163" t="n">
        <f aca="false">IF(ISBLANK('A. Data_Input_Sheet'!M44),'3.Taxes_PILs'!G23,'A. Data_Input_Sheet'!M44)</f>
        <v>0</v>
      </c>
      <c r="L23" s="79"/>
      <c r="M23" s="79" t="s">
        <v>3</v>
      </c>
      <c r="N23" s="79"/>
      <c r="O23" s="163" t="n">
        <f aca="false">IF(ISBLANK('A. Data_Input_Sheet'!U44),'3.Taxes_PILs'!K23,'A. Data_Input_Sheet'!U44)</f>
        <v>0</v>
      </c>
      <c r="P23" s="84"/>
      <c r="Q23" s="96" t="s">
        <v>3</v>
      </c>
    </row>
    <row r="24" customFormat="false" ht="12.75" hidden="false" customHeight="false" outlineLevel="0" collapsed="false">
      <c r="B24" s="36"/>
      <c r="F24" s="123"/>
      <c r="G24" s="134" t="n">
        <f aca="false">SUM(G22:G23)</f>
        <v>922016.582403337</v>
      </c>
      <c r="H24" s="135"/>
      <c r="I24" s="135"/>
      <c r="J24" s="135"/>
      <c r="K24" s="134" t="n">
        <f aca="false">SUM(K22:K23)</f>
        <v>922016.582403337</v>
      </c>
      <c r="L24" s="200"/>
      <c r="M24" s="200"/>
      <c r="N24" s="201"/>
      <c r="O24" s="134" t="n">
        <f aca="false">SUM(O22:O23)</f>
        <v>922016.582403337</v>
      </c>
      <c r="P24" s="135"/>
    </row>
    <row r="25" customFormat="false" ht="13.5" hidden="false" customHeight="false" outlineLevel="0" collapsed="false">
      <c r="B25" s="36" t="n">
        <v>6</v>
      </c>
      <c r="D25" s="1" t="s">
        <v>142</v>
      </c>
      <c r="F25" s="123"/>
      <c r="G25" s="134"/>
      <c r="H25" s="135"/>
      <c r="I25" s="135"/>
      <c r="J25" s="135"/>
      <c r="K25" s="134"/>
      <c r="L25" s="200"/>
      <c r="M25" s="200"/>
      <c r="N25" s="201"/>
      <c r="O25" s="134"/>
      <c r="P25" s="135"/>
    </row>
    <row r="26" customFormat="false" ht="13.5" hidden="false" customHeight="false" outlineLevel="0" collapsed="false">
      <c r="B26" s="36"/>
      <c r="F26" s="123"/>
      <c r="G26" s="202"/>
      <c r="H26" s="202"/>
      <c r="I26" s="202"/>
      <c r="J26" s="202"/>
      <c r="K26" s="202"/>
      <c r="L26" s="187"/>
      <c r="M26" s="187"/>
      <c r="N26" s="88"/>
      <c r="O26" s="202"/>
      <c r="P26" s="203"/>
    </row>
    <row r="27" customFormat="false" ht="12.75" hidden="false" customHeight="false" outlineLevel="0" collapsed="false">
      <c r="B27" s="36" t="n">
        <v>7</v>
      </c>
      <c r="D27" s="1" t="s">
        <v>143</v>
      </c>
      <c r="F27" s="123"/>
      <c r="G27" s="168" t="n">
        <f aca="false">(G22/(1-G39))-G22</f>
        <v>317749.708969745</v>
      </c>
      <c r="H27" s="167"/>
      <c r="I27" s="167"/>
      <c r="J27" s="167"/>
      <c r="K27" s="168" t="n">
        <f aca="false">(K22/(1-K39))-K22</f>
        <v>317749.708969745</v>
      </c>
      <c r="L27" s="204"/>
      <c r="M27" s="204"/>
      <c r="N27" s="205"/>
      <c r="O27" s="168" t="n">
        <f aca="false">(O22/(1-O39))-O22</f>
        <v>317749.708969745</v>
      </c>
      <c r="P27" s="135"/>
    </row>
    <row r="28" customFormat="false" ht="12.75" hidden="false" customHeight="false" outlineLevel="0" collapsed="false">
      <c r="B28" s="36"/>
      <c r="F28" s="123"/>
      <c r="G28" s="167"/>
      <c r="H28" s="167"/>
      <c r="I28" s="167"/>
      <c r="J28" s="167"/>
      <c r="K28" s="167"/>
      <c r="L28" s="204"/>
      <c r="M28" s="204"/>
      <c r="N28" s="205"/>
      <c r="O28" s="167"/>
      <c r="P28" s="135"/>
    </row>
    <row r="29" customFormat="false" ht="13.5" hidden="false" customHeight="false" outlineLevel="0" collapsed="false">
      <c r="B29" s="36" t="n">
        <v>8</v>
      </c>
      <c r="D29" s="1" t="s">
        <v>144</v>
      </c>
      <c r="F29" s="123"/>
      <c r="G29" s="206" t="n">
        <f aca="false">G22+G27</f>
        <v>1239766.29137308</v>
      </c>
      <c r="H29" s="167"/>
      <c r="I29" s="167"/>
      <c r="J29" s="167"/>
      <c r="K29" s="206" t="n">
        <f aca="false">K22+K27</f>
        <v>1239766.29137308</v>
      </c>
      <c r="L29" s="204"/>
      <c r="M29" s="204"/>
      <c r="N29" s="205"/>
      <c r="O29" s="206" t="n">
        <f aca="false">O22+O27</f>
        <v>1239766.29137308</v>
      </c>
      <c r="P29" s="135"/>
    </row>
    <row r="30" customFormat="false" ht="13.5" hidden="false" customHeight="false" outlineLevel="0" collapsed="false">
      <c r="B30" s="36"/>
      <c r="F30" s="123"/>
      <c r="G30" s="167"/>
      <c r="H30" s="167"/>
      <c r="I30" s="167"/>
      <c r="J30" s="167"/>
      <c r="K30" s="167"/>
      <c r="L30" s="204"/>
      <c r="M30" s="204"/>
      <c r="N30" s="205"/>
      <c r="O30" s="167"/>
      <c r="P30" s="135"/>
    </row>
    <row r="31" customFormat="false" ht="25.5" hidden="false" customHeight="true" outlineLevel="0" collapsed="false">
      <c r="B31" s="36" t="n">
        <v>9</v>
      </c>
      <c r="D31" s="107" t="s">
        <v>145</v>
      </c>
      <c r="E31" s="107"/>
      <c r="F31" s="123"/>
      <c r="G31" s="207" t="n">
        <f aca="false">G24+G27</f>
        <v>1239766.29137308</v>
      </c>
      <c r="H31" s="135"/>
      <c r="I31" s="135"/>
      <c r="J31" s="135"/>
      <c r="K31" s="207" t="n">
        <f aca="false">K27+K24</f>
        <v>1239766.29137308</v>
      </c>
      <c r="L31" s="200"/>
      <c r="M31" s="200"/>
      <c r="N31" s="201"/>
      <c r="O31" s="207" t="n">
        <f aca="false">O27+O24</f>
        <v>1239766.29137308</v>
      </c>
      <c r="P31" s="135"/>
    </row>
    <row r="32" customFormat="false" ht="12.75" hidden="false" customHeight="true" outlineLevel="0" collapsed="false">
      <c r="B32" s="36"/>
      <c r="D32" s="86"/>
      <c r="E32" s="86"/>
      <c r="F32" s="123"/>
      <c r="G32" s="167"/>
      <c r="H32" s="167"/>
      <c r="I32" s="167"/>
      <c r="J32" s="167"/>
      <c r="K32" s="167"/>
      <c r="L32" s="204"/>
      <c r="M32" s="204"/>
      <c r="N32" s="205"/>
      <c r="O32" s="167"/>
      <c r="P32" s="135"/>
    </row>
    <row r="33" customFormat="false" ht="14.25" hidden="false" customHeight="true" outlineLevel="0" collapsed="false">
      <c r="B33" s="36" t="n">
        <v>10</v>
      </c>
      <c r="D33" s="86" t="s">
        <v>146</v>
      </c>
      <c r="E33" s="86"/>
      <c r="F33" s="123"/>
      <c r="G33" s="167" t="n">
        <f aca="false">'A. Data_Input_Sheet'!E47</f>
        <v>0</v>
      </c>
      <c r="H33" s="167"/>
      <c r="I33" s="64"/>
      <c r="J33" s="167"/>
      <c r="K33" s="167" t="n">
        <f aca="false">IF(ISBLANK('A. Data_Input_Sheet'!M47),G33,'A. Data_Input_Sheet'!M47)</f>
        <v>0.256298070923042</v>
      </c>
      <c r="L33" s="79"/>
      <c r="M33" s="64"/>
      <c r="N33" s="208"/>
      <c r="O33" s="167" t="n">
        <f aca="false">IF(ISBLANK('A. Data_Input_Sheet'!U47),K33,'A. Data_Input_Sheet'!U47)</f>
        <v>0.256298070923042</v>
      </c>
      <c r="P33" s="135"/>
      <c r="Q33" s="64"/>
    </row>
    <row r="34" customFormat="false" ht="12.75" hidden="false" customHeight="false" outlineLevel="0" collapsed="false">
      <c r="B34" s="36"/>
      <c r="F34" s="123"/>
      <c r="L34" s="146"/>
      <c r="M34" s="123"/>
      <c r="N34" s="146"/>
    </row>
    <row r="35" customFormat="false" ht="12.75" hidden="false" customHeight="false" outlineLevel="0" collapsed="false">
      <c r="B35" s="36"/>
      <c r="D35" s="85" t="s">
        <v>147</v>
      </c>
      <c r="E35" s="193"/>
      <c r="F35" s="194"/>
      <c r="G35" s="193"/>
      <c r="H35" s="193"/>
      <c r="I35" s="193"/>
      <c r="J35" s="193"/>
      <c r="L35" s="209"/>
      <c r="M35" s="194"/>
      <c r="N35" s="209"/>
    </row>
    <row r="36" customFormat="false" ht="12.75" hidden="false" customHeight="false" outlineLevel="0" collapsed="false">
      <c r="B36" s="36"/>
      <c r="F36" s="123"/>
      <c r="G36" s="210"/>
      <c r="H36" s="210"/>
      <c r="I36" s="210"/>
      <c r="J36" s="210"/>
      <c r="K36" s="162"/>
      <c r="L36" s="210"/>
      <c r="M36" s="210"/>
      <c r="N36" s="210"/>
      <c r="O36" s="162"/>
      <c r="P36" s="162"/>
    </row>
    <row r="37" customFormat="false" ht="12.75" hidden="false" customHeight="false" outlineLevel="0" collapsed="false">
      <c r="B37" s="36" t="n">
        <v>11</v>
      </c>
      <c r="D37" s="1" t="s">
        <v>148</v>
      </c>
      <c r="F37" s="123"/>
      <c r="G37" s="76" t="n">
        <f aca="false">'A. Data_Input_Sheet'!E45</f>
        <v>0.143798071</v>
      </c>
      <c r="H37" s="76"/>
      <c r="I37" s="64"/>
      <c r="J37" s="76"/>
      <c r="K37" s="211" t="n">
        <f aca="false">IF(ISBLANK('A. Data_Input_Sheet'!M45),G37,'A. Data_Input_Sheet'!M45)</f>
        <v>0.143798071</v>
      </c>
      <c r="L37" s="96"/>
      <c r="M37" s="64"/>
      <c r="N37" s="96"/>
      <c r="O37" s="211" t="n">
        <f aca="false">IF(ISBLANK('A. Data_Input_Sheet'!U45),K37,'A. Data_Input_Sheet'!U45)</f>
        <v>0.143798071</v>
      </c>
      <c r="P37" s="211"/>
      <c r="Q37" s="64"/>
    </row>
    <row r="38" customFormat="false" ht="12.75" hidden="false" customHeight="false" outlineLevel="0" collapsed="false">
      <c r="B38" s="36" t="n">
        <v>12</v>
      </c>
      <c r="D38" s="1" t="s">
        <v>149</v>
      </c>
      <c r="F38" s="123"/>
      <c r="G38" s="212" t="n">
        <f aca="false">'A. Data_Input_Sheet'!E46</f>
        <v>0.1125</v>
      </c>
      <c r="H38" s="76"/>
      <c r="I38" s="64"/>
      <c r="J38" s="76"/>
      <c r="K38" s="212" t="n">
        <f aca="false">IF(ISBLANK('A. Data_Input_Sheet'!M46),G38,'A. Data_Input_Sheet'!M46)</f>
        <v>0.1125</v>
      </c>
      <c r="L38" s="96"/>
      <c r="M38" s="64"/>
      <c r="N38" s="96"/>
      <c r="O38" s="212" t="n">
        <f aca="false">IF(ISBLANK('A. Data_Input_Sheet'!U46),K38,'A. Data_Input_Sheet'!U46)</f>
        <v>0.1125</v>
      </c>
      <c r="P38" s="76"/>
      <c r="Q38" s="64"/>
    </row>
    <row r="39" customFormat="false" ht="13.5" hidden="false" customHeight="false" outlineLevel="0" collapsed="false">
      <c r="B39" s="36" t="n">
        <v>13</v>
      </c>
      <c r="D39" s="1" t="s">
        <v>150</v>
      </c>
      <c r="F39" s="123"/>
      <c r="G39" s="213" t="n">
        <f aca="false">G37+G38</f>
        <v>0.256298071</v>
      </c>
      <c r="H39" s="214"/>
      <c r="I39" s="214"/>
      <c r="J39" s="214"/>
      <c r="K39" s="215" t="n">
        <f aca="false">K37+K38</f>
        <v>0.256298071</v>
      </c>
      <c r="L39" s="216"/>
      <c r="M39" s="216"/>
      <c r="N39" s="216"/>
      <c r="O39" s="215" t="n">
        <f aca="false">O37+O38</f>
        <v>0.256298071</v>
      </c>
      <c r="P39" s="76"/>
    </row>
    <row r="40" customFormat="false" ht="13.5" hidden="false" customHeight="false" outlineLevel="0" collapsed="false">
      <c r="F40" s="123"/>
      <c r="L40" s="123"/>
      <c r="M40" s="123"/>
      <c r="N40" s="123"/>
    </row>
    <row r="41" customFormat="false" ht="12.75" hidden="false" customHeight="false" outlineLevel="0" collapsed="false">
      <c r="L41" s="123"/>
      <c r="M41" s="123"/>
      <c r="N41" s="123"/>
    </row>
    <row r="42" customFormat="false" ht="12.75" hidden="false" customHeight="true" outlineLevel="0" collapsed="false">
      <c r="B42" s="217" t="s">
        <v>107</v>
      </c>
      <c r="C42" s="217"/>
      <c r="D42" s="217"/>
      <c r="E42" s="217"/>
      <c r="F42" s="217"/>
      <c r="G42" s="217"/>
      <c r="H42" s="217"/>
      <c r="I42" s="217"/>
      <c r="J42" s="217"/>
      <c r="K42" s="217"/>
      <c r="L42" s="217"/>
      <c r="M42" s="217"/>
      <c r="N42" s="217"/>
      <c r="O42" s="217"/>
      <c r="P42" s="217"/>
    </row>
    <row r="43" customFormat="false" ht="12.75" hidden="false" customHeight="true" outlineLevel="0" collapsed="false">
      <c r="B43" s="32" t="s">
        <v>3</v>
      </c>
      <c r="C43" s="51"/>
      <c r="D43" s="156" t="s">
        <v>151</v>
      </c>
      <c r="E43" s="156"/>
      <c r="F43" s="156"/>
      <c r="G43" s="156"/>
      <c r="H43" s="156"/>
      <c r="I43" s="156"/>
      <c r="J43" s="156"/>
      <c r="K43" s="156"/>
      <c r="L43" s="156"/>
      <c r="M43" s="156"/>
      <c r="N43" s="156"/>
      <c r="O43" s="156"/>
      <c r="P43" s="218"/>
    </row>
    <row r="44" customFormat="false" ht="12.75" hidden="false" customHeight="true" outlineLevel="0" collapsed="false">
      <c r="B44" s="219"/>
      <c r="D44" s="157"/>
      <c r="E44" s="157"/>
      <c r="F44" s="157"/>
      <c r="G44" s="157"/>
      <c r="H44" s="157"/>
      <c r="I44" s="157"/>
      <c r="J44" s="157"/>
      <c r="K44" s="157"/>
      <c r="L44" s="157"/>
      <c r="M44" s="157"/>
      <c r="N44" s="157"/>
      <c r="O44" s="157"/>
      <c r="P44" s="218"/>
    </row>
    <row r="45" customFormat="false" ht="12.75" hidden="false" customHeight="false" outlineLevel="0" collapsed="false">
      <c r="B45" s="219"/>
      <c r="D45" s="220"/>
      <c r="E45" s="220"/>
      <c r="F45" s="220"/>
      <c r="G45" s="220"/>
      <c r="H45" s="220"/>
      <c r="I45" s="220"/>
      <c r="J45" s="220"/>
      <c r="K45" s="220"/>
      <c r="L45" s="220"/>
      <c r="M45" s="220"/>
      <c r="N45" s="220"/>
      <c r="O45" s="220"/>
      <c r="P45" s="218"/>
    </row>
    <row r="46" customFormat="false" ht="12.75" hidden="false" customHeight="false" outlineLevel="0" collapsed="false">
      <c r="B46" s="219"/>
      <c r="D46" s="220"/>
      <c r="E46" s="220"/>
      <c r="F46" s="220"/>
      <c r="G46" s="220"/>
      <c r="H46" s="220"/>
      <c r="I46" s="220"/>
      <c r="J46" s="220"/>
      <c r="K46" s="220"/>
      <c r="L46" s="220"/>
      <c r="M46" s="220"/>
      <c r="N46" s="220"/>
      <c r="O46" s="220"/>
      <c r="P46" s="218"/>
    </row>
    <row r="47" customFormat="false" ht="12.75" hidden="false" customHeight="false" outlineLevel="0" collapsed="false">
      <c r="B47" s="219"/>
      <c r="D47" s="220"/>
      <c r="E47" s="220"/>
      <c r="F47" s="220"/>
      <c r="G47" s="220"/>
      <c r="H47" s="220"/>
      <c r="I47" s="220"/>
      <c r="J47" s="220"/>
      <c r="K47" s="220"/>
      <c r="L47" s="220"/>
      <c r="M47" s="220"/>
      <c r="N47" s="220"/>
      <c r="O47" s="220"/>
      <c r="P47" s="218"/>
    </row>
    <row r="48" customFormat="false" ht="12.75" hidden="false" customHeight="false" outlineLevel="0" collapsed="false">
      <c r="B48" s="219"/>
      <c r="D48" s="157"/>
      <c r="E48" s="157"/>
      <c r="F48" s="157"/>
      <c r="G48" s="157"/>
      <c r="H48" s="157"/>
      <c r="I48" s="157"/>
      <c r="J48" s="157"/>
      <c r="K48" s="157"/>
      <c r="L48" s="157"/>
      <c r="M48" s="157"/>
      <c r="N48" s="157"/>
      <c r="O48" s="157"/>
      <c r="P48" s="218"/>
    </row>
    <row r="49" customFormat="false" ht="12.75" hidden="false" customHeight="false" outlineLevel="0" collapsed="false">
      <c r="B49" s="219"/>
      <c r="D49" s="157"/>
      <c r="E49" s="157"/>
      <c r="F49" s="157"/>
      <c r="G49" s="157"/>
      <c r="H49" s="157"/>
      <c r="I49" s="157"/>
      <c r="J49" s="157"/>
      <c r="K49" s="157"/>
      <c r="L49" s="157"/>
      <c r="M49" s="157"/>
      <c r="N49" s="157"/>
      <c r="O49" s="157"/>
      <c r="P49" s="218"/>
    </row>
    <row r="50" customFormat="false" ht="12.75" hidden="false" customHeight="false" outlineLevel="0" collapsed="false">
      <c r="B50" s="219"/>
      <c r="D50" s="157"/>
      <c r="E50" s="157"/>
      <c r="F50" s="157"/>
      <c r="G50" s="157"/>
      <c r="H50" s="157"/>
      <c r="I50" s="157"/>
      <c r="J50" s="157"/>
      <c r="K50" s="157"/>
      <c r="L50" s="157"/>
      <c r="M50" s="157"/>
      <c r="N50" s="157"/>
      <c r="O50" s="157"/>
      <c r="P50" s="218"/>
    </row>
    <row r="51" customFormat="false" ht="12.75" hidden="false" customHeight="false" outlineLevel="0" collapsed="false">
      <c r="B51" s="219"/>
      <c r="D51" s="157"/>
      <c r="E51" s="157"/>
      <c r="F51" s="157"/>
      <c r="G51" s="157"/>
      <c r="H51" s="157"/>
      <c r="I51" s="157"/>
      <c r="J51" s="157"/>
      <c r="K51" s="157"/>
      <c r="L51" s="157"/>
      <c r="M51" s="157"/>
      <c r="N51" s="157"/>
      <c r="O51" s="157"/>
      <c r="P51" s="218"/>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3.85"/>
    <col collapsed="false" customWidth="true" hidden="false" outlineLevel="0" max="17" min="17" style="1" width="2.84"/>
    <col collapsed="false" customWidth="false" hidden="false" outlineLevel="0" max="257" min="18" style="1" width="9.14"/>
  </cols>
  <sheetData>
    <row r="1" s="2" customFormat="true" ht="20.25" hidden="false" customHeight="true" outlineLevel="0" collapsed="false">
      <c r="C1" s="221" t="s">
        <v>0</v>
      </c>
      <c r="D1" s="221"/>
      <c r="E1" s="221"/>
      <c r="F1" s="221"/>
      <c r="G1" s="221"/>
      <c r="H1" s="221"/>
      <c r="I1" s="221"/>
      <c r="J1" s="221"/>
      <c r="K1" s="221"/>
      <c r="L1" s="221"/>
      <c r="M1" s="221"/>
      <c r="N1" s="221"/>
      <c r="O1" s="222"/>
      <c r="P1" s="42" t="str">
        <f aca="false">CONCATENATE('Table of Contents'!$F$6," ",'Table of Contents'!$G$6)</f>
        <v>Version: 2.1</v>
      </c>
    </row>
    <row r="2" s="2" customFormat="true" ht="18" hidden="false" customHeight="false" outlineLevel="0" collapsed="false">
      <c r="C2" s="223" t="str">
        <f aca="false">"Name of LDC:    "&amp;IF(ISBLANK('Table of Contents'!D2),"",'Table of Contents'!D2)</f>
        <v>Name of LDC:    Oshawa PUC Networks</v>
      </c>
      <c r="D2" s="223"/>
      <c r="E2" s="223"/>
      <c r="F2" s="223"/>
      <c r="G2" s="223"/>
      <c r="H2" s="223"/>
      <c r="I2" s="223"/>
      <c r="J2" s="223"/>
      <c r="K2" s="223"/>
      <c r="L2" s="223"/>
      <c r="M2" s="223"/>
      <c r="N2" s="223"/>
      <c r="O2" s="223"/>
      <c r="P2" s="223"/>
      <c r="Q2" s="223"/>
      <c r="R2" s="223"/>
    </row>
    <row r="3" s="2" customFormat="true" ht="18" hidden="false" customHeight="false" outlineLevel="0" collapsed="false">
      <c r="C3" s="223" t="str">
        <f aca="false">"File Number:      "&amp;IF(ISBLANK('Table of Contents'!D4),"",'Table of Contents'!D4)</f>
        <v>File Number:      EB-2011-0073</v>
      </c>
      <c r="D3" s="223"/>
      <c r="E3" s="223"/>
      <c r="F3" s="223"/>
      <c r="G3" s="223"/>
      <c r="H3" s="223"/>
      <c r="I3" s="223"/>
      <c r="J3" s="223"/>
      <c r="K3" s="223"/>
      <c r="L3" s="223"/>
      <c r="M3" s="223"/>
      <c r="N3" s="223"/>
      <c r="O3" s="224"/>
    </row>
    <row r="4" s="2" customFormat="true" ht="18" hidden="false" customHeight="false" outlineLevel="0" collapsed="false">
      <c r="C4" s="223" t="str">
        <f aca="false">"Rate Year:          "&amp;IF(ISBLANK('Table of Contents'!D6),"",'Table of Contents'!D6)</f>
        <v>Rate Year:          2012</v>
      </c>
      <c r="D4" s="223"/>
      <c r="E4" s="223"/>
      <c r="F4" s="223"/>
      <c r="G4" s="223"/>
      <c r="H4" s="223"/>
      <c r="I4" s="223"/>
      <c r="J4" s="223"/>
      <c r="K4" s="225"/>
      <c r="L4" s="225"/>
      <c r="M4" s="225"/>
      <c r="N4" s="225"/>
      <c r="O4" s="225"/>
    </row>
    <row r="5" s="2" customFormat="true" ht="15.75" hidden="false" customHeight="false" outlineLevel="0" collapsed="false">
      <c r="E5" s="15"/>
      <c r="F5" s="15"/>
      <c r="G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226" t="s">
        <v>16</v>
      </c>
      <c r="E8" s="226"/>
      <c r="F8" s="226"/>
      <c r="G8" s="226"/>
      <c r="H8" s="226"/>
      <c r="I8" s="226"/>
      <c r="J8" s="226"/>
      <c r="K8" s="226"/>
      <c r="L8" s="226"/>
      <c r="M8" s="226"/>
      <c r="N8" s="226"/>
      <c r="O8" s="226"/>
      <c r="P8" s="226"/>
      <c r="Q8" s="159"/>
    </row>
    <row r="9" customFormat="false" ht="7.5" hidden="false" customHeight="true" outlineLevel="0" collapsed="false"/>
    <row r="10" customFormat="false" ht="7.5" hidden="false" customHeight="true" outlineLevel="0" collapsed="false">
      <c r="C10" s="123"/>
      <c r="D10" s="123"/>
      <c r="E10" s="123"/>
      <c r="F10" s="123"/>
      <c r="G10" s="123"/>
      <c r="H10" s="123"/>
      <c r="I10" s="123"/>
      <c r="J10" s="123"/>
      <c r="K10" s="123"/>
      <c r="L10" s="123"/>
      <c r="M10" s="123"/>
      <c r="N10" s="123"/>
      <c r="O10" s="123"/>
      <c r="P10" s="123"/>
      <c r="Q10" s="123"/>
    </row>
    <row r="11" customFormat="false" ht="25.5" hidden="false" customHeight="false" outlineLevel="0" collapsed="false">
      <c r="A11" s="31"/>
      <c r="B11" s="120" t="s">
        <v>94</v>
      </c>
      <c r="C11" s="123"/>
      <c r="D11" s="121" t="s">
        <v>95</v>
      </c>
      <c r="E11" s="123"/>
      <c r="F11" s="121" t="s">
        <v>152</v>
      </c>
      <c r="G11" s="121"/>
      <c r="H11" s="121"/>
      <c r="I11" s="121"/>
      <c r="J11" s="121"/>
      <c r="K11" s="49"/>
      <c r="L11" s="121" t="s">
        <v>153</v>
      </c>
      <c r="M11" s="183"/>
      <c r="N11" s="123"/>
      <c r="O11" s="123"/>
      <c r="P11" s="121" t="s">
        <v>154</v>
      </c>
      <c r="Q11" s="123"/>
    </row>
    <row r="12" customFormat="false" ht="12.75" hidden="false" customHeight="false" outlineLevel="0" collapsed="false">
      <c r="A12" s="31"/>
      <c r="B12" s="31"/>
      <c r="C12" s="123"/>
      <c r="D12" s="123"/>
      <c r="E12" s="123"/>
      <c r="F12" s="123"/>
      <c r="G12" s="123"/>
      <c r="H12" s="123"/>
      <c r="I12" s="123"/>
      <c r="J12" s="124"/>
      <c r="K12" s="124"/>
      <c r="L12" s="123"/>
      <c r="M12" s="123"/>
      <c r="N12" s="123"/>
      <c r="O12" s="123"/>
      <c r="P12" s="123"/>
      <c r="Q12" s="123"/>
    </row>
    <row r="13" customFormat="false" ht="12.75" hidden="false" customHeight="false" outlineLevel="0" collapsed="false">
      <c r="A13" s="31"/>
      <c r="B13" s="227"/>
      <c r="C13" s="128"/>
      <c r="D13" s="128"/>
      <c r="E13" s="128"/>
      <c r="F13" s="128"/>
      <c r="G13" s="128"/>
      <c r="H13" s="128"/>
      <c r="I13" s="128"/>
      <c r="J13" s="228"/>
      <c r="K13" s="228"/>
      <c r="L13" s="128"/>
      <c r="M13" s="128"/>
      <c r="N13" s="128"/>
      <c r="O13" s="128"/>
      <c r="P13" s="128"/>
      <c r="Q13" s="175"/>
    </row>
    <row r="14" customFormat="false" ht="12.75" hidden="false" customHeight="false" outlineLevel="0" collapsed="false">
      <c r="A14" s="31"/>
      <c r="B14" s="229"/>
      <c r="C14" s="230"/>
      <c r="D14" s="231" t="s">
        <v>38</v>
      </c>
      <c r="E14" s="231"/>
      <c r="F14" s="231"/>
      <c r="G14" s="231"/>
      <c r="H14" s="231"/>
      <c r="I14" s="231"/>
      <c r="J14" s="231"/>
      <c r="K14" s="231"/>
      <c r="L14" s="231"/>
      <c r="M14" s="231"/>
      <c r="N14" s="231"/>
      <c r="O14" s="231"/>
      <c r="P14" s="231"/>
      <c r="Q14" s="147"/>
    </row>
    <row r="15" customFormat="false" ht="12.75" hidden="false" customHeight="false" outlineLevel="0" collapsed="false">
      <c r="A15" s="31"/>
      <c r="B15" s="229"/>
      <c r="C15" s="123"/>
      <c r="D15" s="123"/>
      <c r="E15" s="123"/>
      <c r="F15" s="124" t="s">
        <v>155</v>
      </c>
      <c r="G15" s="124"/>
      <c r="H15" s="124"/>
      <c r="I15" s="124"/>
      <c r="J15" s="124" t="s">
        <v>156</v>
      </c>
      <c r="K15" s="124"/>
      <c r="L15" s="124" t="s">
        <v>155</v>
      </c>
      <c r="M15" s="124"/>
      <c r="N15" s="124"/>
      <c r="O15" s="124"/>
      <c r="P15" s="124" t="s">
        <v>156</v>
      </c>
      <c r="Q15" s="147"/>
    </row>
    <row r="16" customFormat="false" ht="12.75" hidden="false" customHeight="false" outlineLevel="0" collapsed="false">
      <c r="A16" s="31"/>
      <c r="B16" s="229"/>
      <c r="C16" s="123"/>
      <c r="D16" s="232" t="s">
        <v>157</v>
      </c>
      <c r="E16" s="123"/>
      <c r="F16" s="123"/>
      <c r="G16" s="123"/>
      <c r="H16" s="123"/>
      <c r="I16" s="123"/>
      <c r="J16" s="123"/>
      <c r="K16" s="123"/>
      <c r="L16" s="123"/>
      <c r="M16" s="123"/>
      <c r="N16" s="123"/>
      <c r="O16" s="123"/>
      <c r="P16" s="123"/>
      <c r="Q16" s="147"/>
    </row>
    <row r="17" customFormat="false" ht="12.75" hidden="false" customHeight="false" outlineLevel="0" collapsed="false">
      <c r="A17" s="31"/>
      <c r="B17" s="229" t="n">
        <v>1</v>
      </c>
      <c r="C17" s="123"/>
      <c r="D17" s="123" t="s">
        <v>158</v>
      </c>
      <c r="E17" s="123"/>
      <c r="F17" s="76" t="n">
        <f aca="false">'A. Data_Input_Sheet'!E51</f>
        <v>0.56</v>
      </c>
      <c r="G17" s="76"/>
      <c r="H17" s="233"/>
      <c r="I17" s="234"/>
      <c r="J17" s="84" t="n">
        <f aca="false">$J$26*F17</f>
        <v>45914323.6658743</v>
      </c>
      <c r="K17" s="123"/>
      <c r="L17" s="76" t="n">
        <f aca="false">'A. Data_Input_Sheet'!E58</f>
        <v>0.0521380321979777</v>
      </c>
      <c r="M17" s="76"/>
      <c r="N17" s="233"/>
      <c r="O17" s="234"/>
      <c r="P17" s="84" t="n">
        <f aca="false">L17*J17</f>
        <v>2393882.48563972</v>
      </c>
      <c r="Q17" s="147"/>
    </row>
    <row r="18" customFormat="false" ht="12.75" hidden="false" customHeight="false" outlineLevel="0" collapsed="false">
      <c r="A18" s="31"/>
      <c r="B18" s="229" t="n">
        <v>2</v>
      </c>
      <c r="C18" s="123"/>
      <c r="D18" s="123" t="s">
        <v>159</v>
      </c>
      <c r="E18" s="123"/>
      <c r="F18" s="212" t="n">
        <f aca="false">'A. Data_Input_Sheet'!E52</f>
        <v>0.04</v>
      </c>
      <c r="G18" s="76"/>
      <c r="H18" s="233"/>
      <c r="I18" s="234"/>
      <c r="J18" s="127" t="n">
        <f aca="false">$J$26*F18</f>
        <v>3279594.54756245</v>
      </c>
      <c r="K18" s="123"/>
      <c r="L18" s="212" t="n">
        <f aca="false">'A. Data_Input_Sheet'!E59</f>
        <v>0.0246</v>
      </c>
      <c r="M18" s="76"/>
      <c r="N18" s="233"/>
      <c r="O18" s="234"/>
      <c r="P18" s="127" t="n">
        <f aca="false">L18*J18</f>
        <v>80678.0258700363</v>
      </c>
      <c r="Q18" s="147"/>
    </row>
    <row r="19" customFormat="false" ht="13.5" hidden="false" customHeight="false" outlineLevel="0" collapsed="false">
      <c r="A19" s="31"/>
      <c r="B19" s="229" t="n">
        <v>3</v>
      </c>
      <c r="C19" s="123"/>
      <c r="D19" s="235" t="s">
        <v>160</v>
      </c>
      <c r="E19" s="123"/>
      <c r="F19" s="215" t="n">
        <f aca="false">SUM(F17:F18)</f>
        <v>0.6</v>
      </c>
      <c r="G19" s="215"/>
      <c r="H19" s="236"/>
      <c r="I19" s="236"/>
      <c r="J19" s="169" t="n">
        <f aca="false">SUM(J17:J18)</f>
        <v>49193918.2134368</v>
      </c>
      <c r="K19" s="123"/>
      <c r="L19" s="215" t="n">
        <f aca="false">IF(F19=0,0,SUMPRODUCT(F17:F18,L17:L18)/F19)</f>
        <v>0.0503021633847791</v>
      </c>
      <c r="M19" s="76"/>
      <c r="N19" s="123"/>
      <c r="O19" s="146"/>
      <c r="P19" s="169" t="n">
        <f aca="false">SUM(P17:P18)</f>
        <v>2474560.51150976</v>
      </c>
      <c r="Q19" s="147"/>
    </row>
    <row r="20" customFormat="false" ht="13.5" hidden="false" customHeight="false" outlineLevel="0" collapsed="false">
      <c r="A20" s="31"/>
      <c r="B20" s="229"/>
      <c r="C20" s="123"/>
      <c r="D20" s="123"/>
      <c r="E20" s="123"/>
      <c r="F20" s="237"/>
      <c r="G20" s="237"/>
      <c r="H20" s="237"/>
      <c r="I20" s="237"/>
      <c r="J20" s="238"/>
      <c r="K20" s="123"/>
      <c r="L20" s="76"/>
      <c r="M20" s="76"/>
      <c r="N20" s="123"/>
      <c r="O20" s="146"/>
      <c r="P20" s="238"/>
      <c r="Q20" s="147"/>
    </row>
    <row r="21" customFormat="false" ht="12.75" hidden="false" customHeight="false" outlineLevel="0" collapsed="false">
      <c r="A21" s="31"/>
      <c r="B21" s="229"/>
      <c r="C21" s="123"/>
      <c r="D21" s="232" t="s">
        <v>161</v>
      </c>
      <c r="E21" s="123"/>
      <c r="F21" s="237"/>
      <c r="G21" s="237"/>
      <c r="H21" s="237"/>
      <c r="I21" s="237"/>
      <c r="J21" s="238"/>
      <c r="K21" s="123"/>
      <c r="L21" s="76"/>
      <c r="M21" s="76"/>
      <c r="N21" s="123"/>
      <c r="O21" s="146"/>
      <c r="P21" s="238"/>
      <c r="Q21" s="147"/>
    </row>
    <row r="22" customFormat="false" ht="12.75" hidden="false" customHeight="false" outlineLevel="0" collapsed="false">
      <c r="A22" s="31"/>
      <c r="B22" s="239" t="n">
        <v>4</v>
      </c>
      <c r="C22" s="137"/>
      <c r="D22" s="137" t="s">
        <v>162</v>
      </c>
      <c r="E22" s="137"/>
      <c r="F22" s="76" t="n">
        <f aca="false">'A. Data_Input_Sheet'!E53</f>
        <v>0.4</v>
      </c>
      <c r="G22" s="76"/>
      <c r="H22" s="233"/>
      <c r="I22" s="234"/>
      <c r="J22" s="84" t="n">
        <f aca="false">$J$26*F22</f>
        <v>32795945.4756245</v>
      </c>
      <c r="K22" s="137"/>
      <c r="L22" s="76" t="n">
        <f aca="false">'A. Data_Input_Sheet'!E60</f>
        <v>0.0958</v>
      </c>
      <c r="M22" s="76"/>
      <c r="N22" s="233"/>
      <c r="O22" s="234"/>
      <c r="P22" s="84" t="n">
        <f aca="false">L22*J22</f>
        <v>3141851.57656483</v>
      </c>
      <c r="Q22" s="141"/>
      <c r="R22" s="55"/>
    </row>
    <row r="23" customFormat="false" ht="12.75" hidden="false" customHeight="false" outlineLevel="0" collapsed="false">
      <c r="A23" s="31"/>
      <c r="B23" s="239" t="n">
        <v>5</v>
      </c>
      <c r="C23" s="137"/>
      <c r="D23" s="137" t="s">
        <v>163</v>
      </c>
      <c r="E23" s="137"/>
      <c r="F23" s="212" t="n">
        <f aca="false">'A. Data_Input_Sheet'!E54</f>
        <v>0</v>
      </c>
      <c r="G23" s="76"/>
      <c r="H23" s="233"/>
      <c r="I23" s="234"/>
      <c r="J23" s="127" t="n">
        <f aca="false">$J$26*F23</f>
        <v>0</v>
      </c>
      <c r="K23" s="137"/>
      <c r="L23" s="212" t="n">
        <f aca="false">'A. Data_Input_Sheet'!E61</f>
        <v>0</v>
      </c>
      <c r="M23" s="76"/>
      <c r="N23" s="233"/>
      <c r="O23" s="234"/>
      <c r="P23" s="127" t="n">
        <f aca="false">L23*J23</f>
        <v>0</v>
      </c>
      <c r="Q23" s="141"/>
      <c r="R23" s="55"/>
    </row>
    <row r="24" customFormat="false" ht="13.5" hidden="false" customHeight="false" outlineLevel="0" collapsed="false">
      <c r="A24" s="31"/>
      <c r="B24" s="229" t="n">
        <v>6</v>
      </c>
      <c r="C24" s="123"/>
      <c r="D24" s="235" t="s">
        <v>164</v>
      </c>
      <c r="E24" s="123"/>
      <c r="F24" s="215" t="n">
        <f aca="false">SUM(F22:F23)</f>
        <v>0.4</v>
      </c>
      <c r="G24" s="215"/>
      <c r="H24" s="236"/>
      <c r="I24" s="236"/>
      <c r="J24" s="169" t="n">
        <f aca="false">SUM(J22:J23)</f>
        <v>32795945.4756245</v>
      </c>
      <c r="K24" s="123"/>
      <c r="L24" s="215" t="n">
        <f aca="false">IF(F24=0,0,SUMPRODUCT(F22:F23,L22:L23)/F24)</f>
        <v>0.0958</v>
      </c>
      <c r="M24" s="76"/>
      <c r="N24" s="123"/>
      <c r="O24" s="123"/>
      <c r="P24" s="169" t="n">
        <f aca="false">SUM(P22:P23)</f>
        <v>3141851.57656483</v>
      </c>
      <c r="Q24" s="147"/>
    </row>
    <row r="25" customFormat="false" ht="13.5" hidden="false" customHeight="false" outlineLevel="0" collapsed="false">
      <c r="A25" s="31"/>
      <c r="B25" s="229"/>
      <c r="C25" s="123"/>
      <c r="D25" s="123"/>
      <c r="E25" s="123"/>
      <c r="F25" s="123"/>
      <c r="G25" s="123"/>
      <c r="H25" s="123"/>
      <c r="I25" s="123"/>
      <c r="J25" s="238"/>
      <c r="K25" s="123"/>
      <c r="L25" s="76"/>
      <c r="M25" s="76"/>
      <c r="N25" s="123"/>
      <c r="O25" s="123"/>
      <c r="P25" s="238"/>
      <c r="Q25" s="147"/>
    </row>
    <row r="26" customFormat="false" ht="13.5" hidden="false" customHeight="false" outlineLevel="0" collapsed="false">
      <c r="A26" s="31"/>
      <c r="B26" s="229" t="n">
        <v>7</v>
      </c>
      <c r="C26" s="123"/>
      <c r="D26" s="232" t="s">
        <v>165</v>
      </c>
      <c r="E26" s="123"/>
      <c r="F26" s="240" t="n">
        <f aca="false">SUM(F19,F24)</f>
        <v>1</v>
      </c>
      <c r="G26" s="241"/>
      <c r="H26" s="241"/>
      <c r="I26" s="241"/>
      <c r="J26" s="242" t="n">
        <f aca="false">'1.Rate_Base'!G17</f>
        <v>81989863.6890613</v>
      </c>
      <c r="K26" s="123"/>
      <c r="L26" s="243" t="n">
        <f aca="false">(L19*F19)+(L24*F24)</f>
        <v>0.0685012980308675</v>
      </c>
      <c r="M26" s="76"/>
      <c r="N26" s="123"/>
      <c r="O26" s="123"/>
      <c r="P26" s="242" t="n">
        <f aca="false">P19+P24</f>
        <v>5616412.08807459</v>
      </c>
      <c r="Q26" s="147"/>
    </row>
    <row r="27" customFormat="false" ht="13.5" hidden="false" customHeight="false" outlineLevel="0" collapsed="false">
      <c r="A27" s="31"/>
      <c r="B27" s="244"/>
      <c r="C27" s="129"/>
      <c r="D27" s="129"/>
      <c r="E27" s="129"/>
      <c r="F27" s="129"/>
      <c r="G27" s="129"/>
      <c r="H27" s="129"/>
      <c r="I27" s="129"/>
      <c r="J27" s="129"/>
      <c r="K27" s="129"/>
      <c r="L27" s="129"/>
      <c r="M27" s="129"/>
      <c r="N27" s="129"/>
      <c r="O27" s="129"/>
      <c r="P27" s="129"/>
      <c r="Q27" s="180"/>
    </row>
    <row r="28" customFormat="false" ht="12.75" hidden="false" customHeight="false" outlineLevel="0" collapsed="false">
      <c r="A28" s="31"/>
      <c r="B28" s="31"/>
      <c r="C28" s="123"/>
      <c r="D28" s="123"/>
      <c r="E28" s="123"/>
      <c r="F28" s="123"/>
      <c r="G28" s="123"/>
      <c r="H28" s="123"/>
      <c r="I28" s="123"/>
      <c r="J28" s="123"/>
      <c r="K28" s="123"/>
      <c r="L28" s="123"/>
      <c r="M28" s="123"/>
      <c r="N28" s="123"/>
      <c r="O28" s="123"/>
      <c r="P28" s="123"/>
      <c r="Q28" s="123"/>
    </row>
    <row r="29" customFormat="false" ht="12.75" hidden="false" customHeight="false" outlineLevel="0" collapsed="false">
      <c r="A29" s="31"/>
      <c r="B29" s="227"/>
      <c r="C29" s="128"/>
      <c r="D29" s="128"/>
      <c r="E29" s="128"/>
      <c r="F29" s="128"/>
      <c r="G29" s="128"/>
      <c r="H29" s="128"/>
      <c r="I29" s="128"/>
      <c r="J29" s="128"/>
      <c r="K29" s="128"/>
      <c r="L29" s="128"/>
      <c r="M29" s="128"/>
      <c r="N29" s="128"/>
      <c r="O29" s="128"/>
      <c r="P29" s="128"/>
      <c r="Q29" s="175"/>
    </row>
    <row r="30" customFormat="false" ht="12.75" hidden="false" customHeight="false" outlineLevel="0" collapsed="false">
      <c r="A30" s="31"/>
      <c r="B30" s="229"/>
      <c r="C30" s="230"/>
      <c r="D30" s="245" t="str">
        <f aca="false">IF(ISBLANK('A. Data_Input_Sheet'!M10),"",'A. Data_Input_Sheet'!M10)</f>
        <v/>
      </c>
      <c r="E30" s="245"/>
      <c r="F30" s="245"/>
      <c r="G30" s="245"/>
      <c r="H30" s="245"/>
      <c r="I30" s="245"/>
      <c r="J30" s="245"/>
      <c r="K30" s="245"/>
      <c r="L30" s="245"/>
      <c r="M30" s="245"/>
      <c r="N30" s="245"/>
      <c r="O30" s="245"/>
      <c r="P30" s="245"/>
      <c r="Q30" s="147"/>
    </row>
    <row r="31" customFormat="false" ht="12.75" hidden="false" customHeight="false" outlineLevel="0" collapsed="false">
      <c r="A31" s="31"/>
      <c r="B31" s="229"/>
      <c r="C31" s="123"/>
      <c r="D31" s="123"/>
      <c r="E31" s="123"/>
      <c r="F31" s="124" t="s">
        <v>155</v>
      </c>
      <c r="G31" s="124"/>
      <c r="H31" s="124"/>
      <c r="I31" s="124"/>
      <c r="J31" s="124" t="s">
        <v>156</v>
      </c>
      <c r="K31" s="124"/>
      <c r="L31" s="124" t="s">
        <v>155</v>
      </c>
      <c r="M31" s="124"/>
      <c r="N31" s="124"/>
      <c r="O31" s="124"/>
      <c r="P31" s="124" t="s">
        <v>156</v>
      </c>
      <c r="Q31" s="147"/>
    </row>
    <row r="32" customFormat="false" ht="12.75" hidden="false" customHeight="false" outlineLevel="0" collapsed="false">
      <c r="A32" s="31"/>
      <c r="B32" s="229"/>
      <c r="C32" s="123"/>
      <c r="D32" s="232" t="s">
        <v>157</v>
      </c>
      <c r="E32" s="123"/>
      <c r="F32" s="123"/>
      <c r="G32" s="123"/>
      <c r="H32" s="123"/>
      <c r="I32" s="123"/>
      <c r="J32" s="123"/>
      <c r="K32" s="123"/>
      <c r="L32" s="123"/>
      <c r="M32" s="123"/>
      <c r="N32" s="123"/>
      <c r="O32" s="123"/>
      <c r="P32" s="123"/>
      <c r="Q32" s="147"/>
    </row>
    <row r="33" customFormat="false" ht="12.75" hidden="false" customHeight="false" outlineLevel="0" collapsed="false">
      <c r="A33" s="31"/>
      <c r="B33" s="229" t="n">
        <v>1</v>
      </c>
      <c r="C33" s="123"/>
      <c r="D33" s="123" t="s">
        <v>158</v>
      </c>
      <c r="E33" s="123"/>
      <c r="F33" s="76" t="n">
        <f aca="false">'A. Data_Input_Sheet'!M51</f>
        <v>0</v>
      </c>
      <c r="G33" s="76"/>
      <c r="H33" s="233"/>
      <c r="I33" s="234"/>
      <c r="J33" s="84" t="n">
        <f aca="false">$J$42*F33</f>
        <v>0</v>
      </c>
      <c r="K33" s="123"/>
      <c r="L33" s="76" t="n">
        <f aca="false">'A. Data_Input_Sheet'!M58</f>
        <v>0</v>
      </c>
      <c r="M33" s="76"/>
      <c r="N33" s="233"/>
      <c r="O33" s="234"/>
      <c r="P33" s="84" t="n">
        <f aca="false">L33*J33</f>
        <v>0</v>
      </c>
      <c r="Q33" s="147"/>
    </row>
    <row r="34" customFormat="false" ht="12.75" hidden="false" customHeight="false" outlineLevel="0" collapsed="false">
      <c r="A34" s="31"/>
      <c r="B34" s="229" t="n">
        <v>2</v>
      </c>
      <c r="C34" s="123"/>
      <c r="D34" s="123" t="s">
        <v>159</v>
      </c>
      <c r="E34" s="123"/>
      <c r="F34" s="212" t="n">
        <f aca="false">'A. Data_Input_Sheet'!M52</f>
        <v>0</v>
      </c>
      <c r="G34" s="76"/>
      <c r="H34" s="233"/>
      <c r="I34" s="234"/>
      <c r="J34" s="127" t="n">
        <f aca="false">$J$42*F34</f>
        <v>0</v>
      </c>
      <c r="K34" s="123"/>
      <c r="L34" s="212" t="n">
        <f aca="false">'A. Data_Input_Sheet'!M59</f>
        <v>0</v>
      </c>
      <c r="M34" s="76"/>
      <c r="N34" s="233"/>
      <c r="O34" s="234"/>
      <c r="P34" s="127" t="n">
        <f aca="false">L34*J34</f>
        <v>0</v>
      </c>
      <c r="Q34" s="147"/>
    </row>
    <row r="35" customFormat="false" ht="13.5" hidden="false" customHeight="false" outlineLevel="0" collapsed="false">
      <c r="A35" s="31"/>
      <c r="B35" s="229" t="n">
        <v>3</v>
      </c>
      <c r="C35" s="123"/>
      <c r="D35" s="235" t="s">
        <v>160</v>
      </c>
      <c r="E35" s="123"/>
      <c r="F35" s="215" t="n">
        <f aca="false">SUM(F33:F34)</f>
        <v>0</v>
      </c>
      <c r="G35" s="76"/>
      <c r="H35" s="237"/>
      <c r="I35" s="237"/>
      <c r="J35" s="169" t="n">
        <f aca="false">SUM(J33:J34)</f>
        <v>0</v>
      </c>
      <c r="K35" s="123"/>
      <c r="L35" s="215" t="n">
        <f aca="false">IF(F35=0,0,SUMPRODUCT(F33:F34,L33:L34)/F35)</f>
        <v>0</v>
      </c>
      <c r="M35" s="76"/>
      <c r="N35" s="123"/>
      <c r="O35" s="146"/>
      <c r="P35" s="169" t="n">
        <f aca="false">SUM(P33:P34)</f>
        <v>0</v>
      </c>
      <c r="Q35" s="147"/>
    </row>
    <row r="36" customFormat="false" ht="13.5" hidden="false" customHeight="false" outlineLevel="0" collapsed="false">
      <c r="A36" s="31"/>
      <c r="B36" s="229"/>
      <c r="C36" s="123"/>
      <c r="D36" s="123"/>
      <c r="E36" s="123"/>
      <c r="F36" s="237"/>
      <c r="G36" s="237"/>
      <c r="H36" s="237"/>
      <c r="I36" s="237"/>
      <c r="J36" s="238"/>
      <c r="K36" s="123"/>
      <c r="L36" s="76"/>
      <c r="M36" s="76"/>
      <c r="N36" s="123"/>
      <c r="O36" s="146"/>
      <c r="P36" s="238"/>
      <c r="Q36" s="147"/>
    </row>
    <row r="37" customFormat="false" ht="12.75" hidden="false" customHeight="false" outlineLevel="0" collapsed="false">
      <c r="A37" s="31"/>
      <c r="B37" s="229"/>
      <c r="C37" s="123"/>
      <c r="D37" s="232" t="s">
        <v>161</v>
      </c>
      <c r="E37" s="123"/>
      <c r="F37" s="237"/>
      <c r="G37" s="237"/>
      <c r="H37" s="237"/>
      <c r="I37" s="237"/>
      <c r="J37" s="238"/>
      <c r="K37" s="123"/>
      <c r="L37" s="76"/>
      <c r="M37" s="76"/>
      <c r="N37" s="123"/>
      <c r="O37" s="146"/>
      <c r="P37" s="238"/>
      <c r="Q37" s="147"/>
    </row>
    <row r="38" customFormat="false" ht="12.75" hidden="false" customHeight="false" outlineLevel="0" collapsed="false">
      <c r="A38" s="31"/>
      <c r="B38" s="239" t="n">
        <v>4</v>
      </c>
      <c r="C38" s="137"/>
      <c r="D38" s="137" t="s">
        <v>162</v>
      </c>
      <c r="E38" s="137"/>
      <c r="F38" s="76" t="n">
        <f aca="false">'A. Data_Input_Sheet'!M53</f>
        <v>0</v>
      </c>
      <c r="G38" s="76"/>
      <c r="H38" s="233"/>
      <c r="I38" s="234"/>
      <c r="J38" s="84" t="n">
        <f aca="false">$J$42*F38</f>
        <v>0</v>
      </c>
      <c r="K38" s="137"/>
      <c r="L38" s="76" t="n">
        <f aca="false">'A. Data_Input_Sheet'!M60</f>
        <v>0</v>
      </c>
      <c r="M38" s="76"/>
      <c r="N38" s="233"/>
      <c r="O38" s="234"/>
      <c r="P38" s="84" t="n">
        <f aca="false">L38*J38</f>
        <v>0</v>
      </c>
      <c r="Q38" s="147"/>
    </row>
    <row r="39" customFormat="false" ht="12.75" hidden="false" customHeight="false" outlineLevel="0" collapsed="false">
      <c r="A39" s="31"/>
      <c r="B39" s="239" t="n">
        <v>5</v>
      </c>
      <c r="C39" s="137"/>
      <c r="D39" s="137" t="s">
        <v>163</v>
      </c>
      <c r="E39" s="137"/>
      <c r="F39" s="212" t="n">
        <f aca="false">'A. Data_Input_Sheet'!M54</f>
        <v>0</v>
      </c>
      <c r="G39" s="76"/>
      <c r="H39" s="233"/>
      <c r="I39" s="234"/>
      <c r="J39" s="127" t="n">
        <f aca="false">$J$42*F39</f>
        <v>0</v>
      </c>
      <c r="K39" s="137"/>
      <c r="L39" s="212" t="n">
        <f aca="false">'A. Data_Input_Sheet'!M61</f>
        <v>0</v>
      </c>
      <c r="M39" s="76"/>
      <c r="N39" s="233"/>
      <c r="O39" s="234"/>
      <c r="P39" s="127" t="n">
        <f aca="false">L39*J39</f>
        <v>0</v>
      </c>
      <c r="Q39" s="147"/>
    </row>
    <row r="40" customFormat="false" ht="13.5" hidden="false" customHeight="false" outlineLevel="0" collapsed="false">
      <c r="A40" s="31"/>
      <c r="B40" s="229" t="n">
        <v>6</v>
      </c>
      <c r="C40" s="123"/>
      <c r="D40" s="235" t="s">
        <v>164</v>
      </c>
      <c r="E40" s="123"/>
      <c r="F40" s="215" t="n">
        <f aca="false">SUM(F38:F39)</f>
        <v>0</v>
      </c>
      <c r="G40" s="76"/>
      <c r="H40" s="237"/>
      <c r="I40" s="237"/>
      <c r="J40" s="169" t="n">
        <f aca="false">SUM(J38:J39)</f>
        <v>0</v>
      </c>
      <c r="K40" s="123"/>
      <c r="L40" s="215" t="n">
        <f aca="false">IF(F40=0,0,SUMPRODUCT(F38:F39,L38:L39)/F40)</f>
        <v>0</v>
      </c>
      <c r="M40" s="76"/>
      <c r="N40" s="123"/>
      <c r="O40" s="123"/>
      <c r="P40" s="169" t="n">
        <f aca="false">SUM(P38:P39)</f>
        <v>0</v>
      </c>
      <c r="Q40" s="147"/>
    </row>
    <row r="41" customFormat="false" ht="13.5" hidden="false" customHeight="false" outlineLevel="0" collapsed="false">
      <c r="A41" s="31"/>
      <c r="B41" s="229"/>
      <c r="C41" s="123"/>
      <c r="D41" s="123"/>
      <c r="E41" s="123"/>
      <c r="F41" s="123"/>
      <c r="G41" s="123"/>
      <c r="H41" s="123"/>
      <c r="I41" s="123"/>
      <c r="J41" s="238"/>
      <c r="K41" s="123"/>
      <c r="L41" s="76"/>
      <c r="M41" s="76"/>
      <c r="N41" s="123"/>
      <c r="O41" s="123"/>
      <c r="P41" s="238"/>
      <c r="Q41" s="147"/>
    </row>
    <row r="42" customFormat="false" ht="13.5" hidden="false" customHeight="false" outlineLevel="0" collapsed="false">
      <c r="A42" s="31"/>
      <c r="B42" s="229" t="n">
        <v>7</v>
      </c>
      <c r="C42" s="123"/>
      <c r="D42" s="232" t="s">
        <v>165</v>
      </c>
      <c r="E42" s="123"/>
      <c r="F42" s="240" t="n">
        <f aca="false">F35+F40</f>
        <v>0</v>
      </c>
      <c r="G42" s="216"/>
      <c r="H42" s="216"/>
      <c r="I42" s="216"/>
      <c r="J42" s="242" t="n">
        <f aca="false">'1.Rate_Base'!O17</f>
        <v>81989863.6890613</v>
      </c>
      <c r="K42" s="123"/>
      <c r="L42" s="243" t="n">
        <f aca="false">(L35*F35)+(L40*F40)</f>
        <v>0</v>
      </c>
      <c r="M42" s="76"/>
      <c r="N42" s="123"/>
      <c r="O42" s="123"/>
      <c r="P42" s="242" t="n">
        <f aca="false">P35+P40</f>
        <v>0</v>
      </c>
      <c r="Q42" s="147"/>
    </row>
    <row r="43" customFormat="false" ht="13.5" hidden="false" customHeight="false" outlineLevel="0" collapsed="false">
      <c r="A43" s="31"/>
      <c r="B43" s="244"/>
      <c r="C43" s="129"/>
      <c r="D43" s="129"/>
      <c r="E43" s="129"/>
      <c r="F43" s="129"/>
      <c r="G43" s="129"/>
      <c r="H43" s="129"/>
      <c r="I43" s="129"/>
      <c r="J43" s="129"/>
      <c r="K43" s="129"/>
      <c r="L43" s="129"/>
      <c r="M43" s="129"/>
      <c r="N43" s="129"/>
      <c r="O43" s="129"/>
      <c r="P43" s="129"/>
      <c r="Q43" s="180"/>
    </row>
    <row r="44" customFormat="false" ht="12.75" hidden="false" customHeight="false" outlineLevel="0" collapsed="false">
      <c r="A44" s="31"/>
      <c r="B44" s="31"/>
      <c r="C44" s="123"/>
      <c r="D44" s="123"/>
      <c r="E44" s="123"/>
      <c r="F44" s="123"/>
      <c r="G44" s="123"/>
      <c r="H44" s="123"/>
      <c r="I44" s="123"/>
      <c r="J44" s="123"/>
      <c r="K44" s="123"/>
      <c r="L44" s="123"/>
      <c r="M44" s="123"/>
      <c r="N44" s="123"/>
      <c r="O44" s="123"/>
      <c r="P44" s="123"/>
      <c r="Q44" s="123"/>
    </row>
    <row r="45" customFormat="false" ht="12.75" hidden="false" customHeight="false" outlineLevel="0" collapsed="false">
      <c r="A45" s="31"/>
      <c r="B45" s="227"/>
      <c r="C45" s="128"/>
      <c r="D45" s="128"/>
      <c r="E45" s="128"/>
      <c r="F45" s="128"/>
      <c r="G45" s="128"/>
      <c r="H45" s="128"/>
      <c r="I45" s="128"/>
      <c r="J45" s="128"/>
      <c r="K45" s="128"/>
      <c r="L45" s="128"/>
      <c r="M45" s="128"/>
      <c r="N45" s="128"/>
      <c r="O45" s="128"/>
      <c r="P45" s="128"/>
      <c r="Q45" s="175"/>
    </row>
    <row r="46" customFormat="false" ht="12.75" hidden="false" customHeight="true" outlineLevel="0" collapsed="false">
      <c r="A46" s="31"/>
      <c r="B46" s="229"/>
      <c r="C46" s="123"/>
      <c r="D46" s="245" t="str">
        <f aca="false">'A. Data_Input_Sheet'!U10</f>
        <v>Per Board Decision</v>
      </c>
      <c r="E46" s="245"/>
      <c r="F46" s="245"/>
      <c r="G46" s="245"/>
      <c r="H46" s="245"/>
      <c r="I46" s="245"/>
      <c r="J46" s="245"/>
      <c r="K46" s="245"/>
      <c r="L46" s="245"/>
      <c r="M46" s="245"/>
      <c r="N46" s="245"/>
      <c r="O46" s="245"/>
      <c r="P46" s="245"/>
      <c r="Q46" s="147"/>
    </row>
    <row r="47" customFormat="false" ht="12.75" hidden="false" customHeight="false" outlineLevel="0" collapsed="false">
      <c r="A47" s="31"/>
      <c r="B47" s="229"/>
      <c r="C47" s="123"/>
      <c r="D47" s="123"/>
      <c r="E47" s="123"/>
      <c r="F47" s="124" t="s">
        <v>155</v>
      </c>
      <c r="G47" s="124"/>
      <c r="H47" s="124"/>
      <c r="I47" s="124"/>
      <c r="J47" s="124" t="s">
        <v>156</v>
      </c>
      <c r="K47" s="124"/>
      <c r="L47" s="124" t="s">
        <v>155</v>
      </c>
      <c r="M47" s="124"/>
      <c r="N47" s="124"/>
      <c r="O47" s="124"/>
      <c r="P47" s="124" t="s">
        <v>156</v>
      </c>
      <c r="Q47" s="147"/>
    </row>
    <row r="48" customFormat="false" ht="12.75" hidden="false" customHeight="false" outlineLevel="0" collapsed="false">
      <c r="A48" s="31"/>
      <c r="B48" s="229"/>
      <c r="C48" s="123"/>
      <c r="D48" s="232" t="s">
        <v>157</v>
      </c>
      <c r="E48" s="123"/>
      <c r="F48" s="123"/>
      <c r="G48" s="123"/>
      <c r="H48" s="123"/>
      <c r="I48" s="123"/>
      <c r="J48" s="123"/>
      <c r="K48" s="123"/>
      <c r="L48" s="123"/>
      <c r="M48" s="123"/>
      <c r="N48" s="123"/>
      <c r="O48" s="123"/>
      <c r="P48" s="123"/>
      <c r="Q48" s="147"/>
    </row>
    <row r="49" customFormat="false" ht="12.75" hidden="false" customHeight="false" outlineLevel="0" collapsed="false">
      <c r="A49" s="31"/>
      <c r="B49" s="229" t="n">
        <v>8</v>
      </c>
      <c r="C49" s="123"/>
      <c r="D49" s="123" t="s">
        <v>158</v>
      </c>
      <c r="E49" s="123"/>
      <c r="F49" s="76" t="n">
        <f aca="false">IF(ISBLANK('A. Data_Input_Sheet'!U51),F33,'A. Data_Input_Sheet'!U51)</f>
        <v>0</v>
      </c>
      <c r="G49" s="76"/>
      <c r="H49" s="233"/>
      <c r="I49" s="234"/>
      <c r="J49" s="84" t="n">
        <f aca="false">$J$58*F49</f>
        <v>0</v>
      </c>
      <c r="K49" s="123"/>
      <c r="L49" s="76" t="n">
        <f aca="false">IF(ISBLANK('A. Data_Input_Sheet'!U58),L17,'A. Data_Input_Sheet'!U58)</f>
        <v>0.0521380321979777</v>
      </c>
      <c r="M49" s="76"/>
      <c r="N49" s="233"/>
      <c r="O49" s="234"/>
      <c r="P49" s="84" t="n">
        <f aca="false">L49*J49</f>
        <v>0</v>
      </c>
      <c r="Q49" s="147"/>
    </row>
    <row r="50" customFormat="false" ht="12.75" hidden="false" customHeight="false" outlineLevel="0" collapsed="false">
      <c r="A50" s="31"/>
      <c r="B50" s="229" t="n">
        <v>9</v>
      </c>
      <c r="C50" s="123"/>
      <c r="D50" s="123" t="s">
        <v>159</v>
      </c>
      <c r="E50" s="123"/>
      <c r="F50" s="212" t="n">
        <f aca="false">IF(ISBLANK('A. Data_Input_Sheet'!U52),F34,'A. Data_Input_Sheet'!U52)</f>
        <v>0</v>
      </c>
      <c r="G50" s="76"/>
      <c r="H50" s="233"/>
      <c r="I50" s="234"/>
      <c r="J50" s="127" t="n">
        <f aca="false">$J$58*F50</f>
        <v>0</v>
      </c>
      <c r="K50" s="123"/>
      <c r="L50" s="212" t="n">
        <f aca="false">IF(ISBLANK('A. Data_Input_Sheet'!U59),L18,'A. Data_Input_Sheet'!U59)</f>
        <v>0.0246</v>
      </c>
      <c r="M50" s="76"/>
      <c r="N50" s="233"/>
      <c r="O50" s="234"/>
      <c r="P50" s="127" t="n">
        <f aca="false">L50*J50</f>
        <v>0</v>
      </c>
      <c r="Q50" s="147"/>
    </row>
    <row r="51" customFormat="false" ht="13.5" hidden="false" customHeight="false" outlineLevel="0" collapsed="false">
      <c r="A51" s="31"/>
      <c r="B51" s="229" t="n">
        <v>10</v>
      </c>
      <c r="C51" s="123"/>
      <c r="D51" s="235" t="s">
        <v>160</v>
      </c>
      <c r="E51" s="123"/>
      <c r="F51" s="215" t="n">
        <f aca="false">SUM(F49:F50)</f>
        <v>0</v>
      </c>
      <c r="G51" s="76"/>
      <c r="H51" s="237"/>
      <c r="I51" s="237"/>
      <c r="J51" s="169" t="n">
        <f aca="false">SUM(J49:J50)</f>
        <v>0</v>
      </c>
      <c r="K51" s="123"/>
      <c r="L51" s="215" t="n">
        <f aca="false">IF(F51=0,0,SUMPRODUCT(F49:F50,L49:L50)/F51)</f>
        <v>0</v>
      </c>
      <c r="M51" s="76"/>
      <c r="N51" s="123"/>
      <c r="O51" s="146"/>
      <c r="P51" s="169" t="n">
        <f aca="false">SUM(P49:P50)</f>
        <v>0</v>
      </c>
      <c r="Q51" s="147"/>
    </row>
    <row r="52" customFormat="false" ht="13.5" hidden="false" customHeight="false" outlineLevel="0" collapsed="false">
      <c r="A52" s="31"/>
      <c r="B52" s="229"/>
      <c r="C52" s="123"/>
      <c r="D52" s="123"/>
      <c r="E52" s="123"/>
      <c r="F52" s="237"/>
      <c r="G52" s="237"/>
      <c r="H52" s="237"/>
      <c r="I52" s="237"/>
      <c r="J52" s="238"/>
      <c r="K52" s="123"/>
      <c r="L52" s="76"/>
      <c r="M52" s="76"/>
      <c r="N52" s="123"/>
      <c r="O52" s="146"/>
      <c r="P52" s="238"/>
      <c r="Q52" s="147"/>
    </row>
    <row r="53" customFormat="false" ht="12.75" hidden="false" customHeight="false" outlineLevel="0" collapsed="false">
      <c r="A53" s="31"/>
      <c r="B53" s="229"/>
      <c r="C53" s="123"/>
      <c r="D53" s="232" t="s">
        <v>161</v>
      </c>
      <c r="E53" s="123"/>
      <c r="F53" s="237"/>
      <c r="G53" s="237"/>
      <c r="H53" s="237"/>
      <c r="I53" s="237"/>
      <c r="J53" s="238"/>
      <c r="K53" s="123"/>
      <c r="L53" s="76"/>
      <c r="M53" s="76"/>
      <c r="N53" s="123"/>
      <c r="O53" s="146"/>
      <c r="P53" s="238"/>
      <c r="Q53" s="147"/>
    </row>
    <row r="54" customFormat="false" ht="12.75" hidden="false" customHeight="false" outlineLevel="0" collapsed="false">
      <c r="A54" s="31"/>
      <c r="B54" s="229" t="n">
        <v>11</v>
      </c>
      <c r="C54" s="123"/>
      <c r="D54" s="123" t="s">
        <v>162</v>
      </c>
      <c r="E54" s="123"/>
      <c r="F54" s="76" t="n">
        <f aca="false">IF(ISBLANK('A. Data_Input_Sheet'!U53),F38,'A. Data_Input_Sheet'!U53)</f>
        <v>0</v>
      </c>
      <c r="G54" s="237"/>
      <c r="H54" s="233"/>
      <c r="I54" s="234"/>
      <c r="J54" s="84" t="n">
        <f aca="false">$J$58*F54</f>
        <v>0</v>
      </c>
      <c r="K54" s="123"/>
      <c r="L54" s="76" t="n">
        <f aca="false">IF(ISBLANK('A. Data_Input_Sheet'!U60),L22,'A. Data_Input_Sheet'!U60)</f>
        <v>0.0958</v>
      </c>
      <c r="M54" s="76"/>
      <c r="N54" s="233"/>
      <c r="O54" s="234"/>
      <c r="P54" s="84" t="n">
        <f aca="false">L54*J54</f>
        <v>0</v>
      </c>
      <c r="Q54" s="147"/>
    </row>
    <row r="55" customFormat="false" ht="12.75" hidden="false" customHeight="false" outlineLevel="0" collapsed="false">
      <c r="A55" s="31"/>
      <c r="B55" s="229" t="n">
        <v>12</v>
      </c>
      <c r="C55" s="123"/>
      <c r="D55" s="123" t="s">
        <v>163</v>
      </c>
      <c r="E55" s="123"/>
      <c r="F55" s="212" t="n">
        <f aca="false">IF(ISBLANK('A. Data_Input_Sheet'!U54),F39,'A. Data_Input_Sheet'!U54)</f>
        <v>0</v>
      </c>
      <c r="G55" s="237"/>
      <c r="H55" s="233"/>
      <c r="I55" s="234"/>
      <c r="J55" s="127" t="n">
        <f aca="false">$J$58*F55</f>
        <v>0</v>
      </c>
      <c r="K55" s="123"/>
      <c r="L55" s="212" t="n">
        <f aca="false">IF(ISBLANK('A. Data_Input_Sheet'!U61),L23,'A. Data_Input_Sheet'!U61)</f>
        <v>0</v>
      </c>
      <c r="M55" s="76"/>
      <c r="N55" s="233"/>
      <c r="O55" s="234"/>
      <c r="P55" s="127" t="n">
        <f aca="false">L55*J55</f>
        <v>0</v>
      </c>
      <c r="Q55" s="147"/>
    </row>
    <row r="56" customFormat="false" ht="13.5" hidden="false" customHeight="false" outlineLevel="0" collapsed="false">
      <c r="A56" s="31"/>
      <c r="B56" s="229" t="n">
        <v>13</v>
      </c>
      <c r="C56" s="123"/>
      <c r="D56" s="235" t="s">
        <v>164</v>
      </c>
      <c r="E56" s="123"/>
      <c r="F56" s="215" t="n">
        <f aca="false">SUM(F54:F55)</f>
        <v>0</v>
      </c>
      <c r="G56" s="237"/>
      <c r="H56" s="237"/>
      <c r="I56" s="237"/>
      <c r="J56" s="169" t="n">
        <f aca="false">SUM(J54:J55)</f>
        <v>0</v>
      </c>
      <c r="K56" s="123"/>
      <c r="L56" s="215" t="n">
        <f aca="false">IF(F56=0,0,SUMPRODUCT(F54:F55,L54:L55)/F56)</f>
        <v>0</v>
      </c>
      <c r="M56" s="76"/>
      <c r="N56" s="123"/>
      <c r="O56" s="123"/>
      <c r="P56" s="169" t="n">
        <f aca="false">SUM(P54:P55)</f>
        <v>0</v>
      </c>
      <c r="Q56" s="147"/>
    </row>
    <row r="57" customFormat="false" ht="13.5" hidden="false" customHeight="false" outlineLevel="0" collapsed="false">
      <c r="A57" s="31"/>
      <c r="B57" s="229"/>
      <c r="C57" s="123"/>
      <c r="D57" s="123"/>
      <c r="E57" s="123"/>
      <c r="F57" s="123"/>
      <c r="G57" s="123"/>
      <c r="H57" s="123"/>
      <c r="I57" s="123"/>
      <c r="J57" s="238"/>
      <c r="K57" s="123"/>
      <c r="L57" s="76"/>
      <c r="M57" s="76"/>
      <c r="N57" s="123"/>
      <c r="O57" s="123"/>
      <c r="P57" s="238"/>
      <c r="Q57" s="147"/>
    </row>
    <row r="58" customFormat="false" ht="13.5" hidden="false" customHeight="false" outlineLevel="0" collapsed="false">
      <c r="A58" s="31"/>
      <c r="B58" s="229" t="n">
        <v>14</v>
      </c>
      <c r="C58" s="123"/>
      <c r="D58" s="235" t="s">
        <v>165</v>
      </c>
      <c r="E58" s="123"/>
      <c r="F58" s="240" t="n">
        <f aca="false">F51+F56</f>
        <v>0</v>
      </c>
      <c r="G58" s="216"/>
      <c r="H58" s="216"/>
      <c r="I58" s="216"/>
      <c r="J58" s="242" t="n">
        <f aca="false">'1.Rate_Base'!W17</f>
        <v>81989863.6890613</v>
      </c>
      <c r="K58" s="123"/>
      <c r="L58" s="243" t="n">
        <f aca="false">(L51*F51)+(L56*F56)</f>
        <v>0</v>
      </c>
      <c r="M58" s="76"/>
      <c r="N58" s="123"/>
      <c r="O58" s="123"/>
      <c r="P58" s="242" t="n">
        <f aca="false">P51+P56</f>
        <v>0</v>
      </c>
      <c r="Q58" s="147"/>
    </row>
    <row r="59" customFormat="false" ht="13.5" hidden="false" customHeight="false" outlineLevel="0" collapsed="false">
      <c r="B59" s="144"/>
      <c r="C59" s="129"/>
      <c r="D59" s="129"/>
      <c r="E59" s="129"/>
      <c r="F59" s="129"/>
      <c r="G59" s="129"/>
      <c r="H59" s="129"/>
      <c r="I59" s="129"/>
      <c r="J59" s="129"/>
      <c r="K59" s="129"/>
      <c r="L59" s="129"/>
      <c r="M59" s="129"/>
      <c r="N59" s="129"/>
      <c r="O59" s="129"/>
      <c r="P59" s="129"/>
      <c r="Q59" s="180"/>
    </row>
    <row r="61" customFormat="false" ht="12.75" hidden="false" customHeight="false" outlineLevel="0" collapsed="false">
      <c r="B61" s="173" t="s">
        <v>107</v>
      </c>
      <c r="C61" s="173"/>
      <c r="D61" s="173"/>
      <c r="E61" s="173"/>
      <c r="F61" s="173"/>
      <c r="G61" s="173"/>
      <c r="H61" s="173"/>
      <c r="I61" s="173"/>
      <c r="J61" s="173"/>
      <c r="K61" s="173"/>
      <c r="L61" s="173"/>
      <c r="M61" s="173"/>
      <c r="N61" s="173"/>
      <c r="O61" s="173"/>
      <c r="P61" s="173"/>
    </row>
    <row r="62" customFormat="false" ht="12.75" hidden="false" customHeight="false" outlineLevel="0" collapsed="false">
      <c r="B62" s="31" t="s">
        <v>3</v>
      </c>
      <c r="D62" s="246" t="str">
        <f aca="false">'A. Data_Input_Sheet'!C66</f>
        <v>4.0% unless an Applicant has proposed or been approved for another amount.</v>
      </c>
      <c r="E62" s="246"/>
      <c r="F62" s="246"/>
      <c r="G62" s="246"/>
      <c r="H62" s="246"/>
      <c r="I62" s="246"/>
      <c r="J62" s="246"/>
      <c r="K62" s="246"/>
      <c r="L62" s="246"/>
      <c r="M62" s="246"/>
      <c r="N62" s="246"/>
      <c r="O62" s="246"/>
      <c r="P62" s="246"/>
    </row>
    <row r="63" customFormat="false" ht="12.75" hidden="false" customHeight="false" outlineLevel="0" collapsed="false">
      <c r="B63" s="77"/>
      <c r="D63" s="157"/>
      <c r="E63" s="157"/>
      <c r="F63" s="157"/>
      <c r="G63" s="157"/>
      <c r="H63" s="157"/>
      <c r="I63" s="157"/>
      <c r="J63" s="157"/>
      <c r="K63" s="157"/>
      <c r="L63" s="157"/>
      <c r="M63" s="157"/>
      <c r="N63" s="157"/>
      <c r="O63" s="157"/>
      <c r="P63" s="157"/>
    </row>
    <row r="64" customFormat="false" ht="12.75" hidden="false" customHeight="false" outlineLevel="0" collapsed="false">
      <c r="B64" s="77"/>
      <c r="D64" s="157"/>
      <c r="E64" s="157"/>
      <c r="F64" s="157"/>
      <c r="G64" s="157"/>
      <c r="H64" s="157"/>
      <c r="I64" s="157"/>
      <c r="J64" s="157"/>
      <c r="K64" s="157"/>
      <c r="L64" s="157"/>
      <c r="M64" s="157"/>
      <c r="N64" s="157"/>
      <c r="O64" s="157"/>
      <c r="P64" s="157"/>
    </row>
    <row r="65" customFormat="false" ht="12.75" hidden="false" customHeight="false" outlineLevel="0" collapsed="false">
      <c r="B65" s="77"/>
      <c r="D65" s="157"/>
      <c r="E65" s="157"/>
      <c r="F65" s="157"/>
      <c r="G65" s="157"/>
      <c r="H65" s="157"/>
      <c r="I65" s="157"/>
      <c r="J65" s="157"/>
      <c r="K65" s="157"/>
      <c r="L65" s="157"/>
      <c r="M65" s="157"/>
      <c r="N65" s="157"/>
      <c r="O65" s="157"/>
      <c r="P65" s="157"/>
    </row>
    <row r="66" customFormat="false" ht="12.75" hidden="false" customHeight="false" outlineLevel="0" collapsed="false">
      <c r="B66" s="77"/>
      <c r="D66" s="157"/>
      <c r="E66" s="157"/>
      <c r="F66" s="157"/>
      <c r="G66" s="157"/>
      <c r="H66" s="157"/>
      <c r="I66" s="157"/>
      <c r="J66" s="157"/>
      <c r="K66" s="157"/>
      <c r="L66" s="157"/>
      <c r="M66" s="157"/>
      <c r="N66" s="157"/>
      <c r="O66" s="157"/>
      <c r="P66" s="157"/>
    </row>
    <row r="67" customFormat="false" ht="12.75" hidden="false" customHeight="false" outlineLevel="0" collapsed="false">
      <c r="B67" s="77"/>
      <c r="D67" s="157"/>
      <c r="E67" s="157"/>
      <c r="F67" s="157"/>
      <c r="G67" s="157"/>
      <c r="H67" s="157"/>
      <c r="I67" s="157"/>
      <c r="J67" s="157"/>
      <c r="K67" s="157"/>
      <c r="L67" s="157"/>
      <c r="M67" s="157"/>
      <c r="N67" s="157"/>
      <c r="O67" s="157"/>
      <c r="P67" s="157"/>
    </row>
    <row r="68" customFormat="false" ht="12.75" hidden="false" customHeight="false" outlineLevel="0" collapsed="false">
      <c r="B68" s="77"/>
      <c r="D68" s="157"/>
      <c r="E68" s="157"/>
      <c r="F68" s="157"/>
      <c r="G68" s="157"/>
      <c r="H68" s="157"/>
      <c r="I68" s="157"/>
      <c r="J68" s="157"/>
      <c r="K68" s="157"/>
      <c r="L68" s="157"/>
      <c r="M68" s="157"/>
      <c r="N68" s="157"/>
      <c r="O68" s="157"/>
      <c r="P68" s="157"/>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1.28"/>
    <col collapsed="false" customWidth="true" hidden="false" outlineLevel="0" max="4" min="4" style="1" width="27.42"/>
    <col collapsed="false" customWidth="true" hidden="false" outlineLevel="0" max="5" min="5" style="1" width="1.41"/>
    <col collapsed="false" customWidth="true" hidden="false" outlineLevel="0" max="6" min="6" style="1" width="14.28"/>
    <col collapsed="false" customWidth="true" hidden="false" outlineLevel="0" max="7" min="7" style="1" width="1.41"/>
    <col collapsed="false" customWidth="true" hidden="false" outlineLevel="0" max="8" min="8" style="1" width="14.28"/>
    <col collapsed="false" customWidth="true" hidden="false" outlineLevel="0" max="9" min="9" style="1" width="1.28"/>
    <col collapsed="false" customWidth="true" hidden="false" outlineLevel="0" max="10" min="10" style="1" width="14.14"/>
    <col collapsed="false" customWidth="true" hidden="false" outlineLevel="0" max="11" min="11" style="1" width="1.28"/>
    <col collapsed="false" customWidth="true" hidden="false" outlineLevel="0" max="12" min="12" style="1" width="14.28"/>
    <col collapsed="false" customWidth="true" hidden="false" outlineLevel="0" max="13" min="13" style="1" width="1.28"/>
    <col collapsed="false" customWidth="true" hidden="false" outlineLevel="0" max="14" min="14" style="1" width="14.28"/>
    <col collapsed="false" customWidth="true" hidden="false" outlineLevel="0" max="15" min="15" style="1" width="1.28"/>
    <col collapsed="false" customWidth="true" hidden="false" outlineLevel="0" max="16" min="16" style="1" width="14.28"/>
    <col collapsed="false" customWidth="true" hidden="false" outlineLevel="0" max="17" min="17" style="1" width="3.56"/>
    <col collapsed="false" customWidth="false" hidden="false" outlineLevel="0" max="257" min="18" style="1" width="9.14"/>
  </cols>
  <sheetData>
    <row r="1" s="2" customFormat="true" ht="20.25" hidden="false" customHeight="true" outlineLevel="0" collapsed="false">
      <c r="C1" s="247" t="s">
        <v>0</v>
      </c>
      <c r="D1" s="247"/>
      <c r="E1" s="247"/>
      <c r="F1" s="247"/>
      <c r="G1" s="247"/>
      <c r="H1" s="247"/>
      <c r="I1" s="247"/>
      <c r="J1" s="247"/>
      <c r="K1" s="247"/>
      <c r="L1" s="247"/>
      <c r="M1" s="247"/>
      <c r="N1" s="247"/>
      <c r="O1" s="247"/>
      <c r="P1" s="42" t="str">
        <f aca="false">CONCATENATE('Table of Contents'!$F$6," ",'Table of Contents'!$G$6)</f>
        <v>Version: 2.1</v>
      </c>
    </row>
    <row r="2" s="2" customFormat="true" ht="18" hidden="false" customHeight="false" outlineLevel="0" collapsed="false">
      <c r="C2" s="248" t="str">
        <f aca="false">"Name of LDC:    "&amp;IF(ISBLANK('Table of Contents'!D2),"",'Table of Contents'!D2)</f>
        <v>Name of LDC:    Oshawa PUC Networks</v>
      </c>
      <c r="D2" s="248"/>
      <c r="E2" s="248"/>
      <c r="F2" s="248"/>
      <c r="G2" s="248"/>
      <c r="H2" s="248"/>
      <c r="I2" s="248"/>
      <c r="J2" s="248"/>
      <c r="K2" s="248"/>
      <c r="L2" s="248"/>
      <c r="M2" s="248"/>
      <c r="N2" s="248"/>
      <c r="O2" s="248"/>
    </row>
    <row r="3" s="2" customFormat="true" ht="18" hidden="false" customHeight="false" outlineLevel="0" collapsed="false">
      <c r="C3" s="248" t="str">
        <f aca="false">"File Number:      "&amp;IF(ISBLANK('Table of Contents'!D4),"",'Table of Contents'!D4)</f>
        <v>File Number:      EB-2011-0073</v>
      </c>
      <c r="D3" s="248"/>
      <c r="E3" s="248"/>
      <c r="F3" s="248"/>
      <c r="G3" s="248"/>
      <c r="H3" s="248"/>
      <c r="I3" s="248"/>
      <c r="J3" s="248"/>
      <c r="K3" s="248"/>
      <c r="L3" s="248"/>
      <c r="M3" s="248"/>
      <c r="N3" s="248"/>
      <c r="O3" s="248"/>
    </row>
    <row r="4" s="2" customFormat="true" ht="18" hidden="false" customHeight="false" outlineLevel="0" collapsed="false">
      <c r="C4" s="248" t="str">
        <f aca="false">"Rate Year:          "&amp;IF(ISBLANK('Table of Contents'!D6),"",'Table of Contents'!D6)</f>
        <v>Rate Year:          2012</v>
      </c>
      <c r="D4" s="248"/>
      <c r="E4" s="248"/>
      <c r="F4" s="248"/>
      <c r="G4" s="248"/>
      <c r="H4" s="248"/>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59"/>
      <c r="F8" s="118" t="s">
        <v>17</v>
      </c>
      <c r="G8" s="118"/>
      <c r="H8" s="118"/>
      <c r="I8" s="118"/>
      <c r="J8" s="118"/>
      <c r="K8" s="118"/>
      <c r="L8" s="118"/>
      <c r="M8" s="118"/>
      <c r="N8" s="118"/>
      <c r="O8" s="118"/>
      <c r="P8" s="118"/>
    </row>
    <row r="9" customFormat="false" ht="15.75" hidden="false" customHeight="false" outlineLevel="0" collapsed="false">
      <c r="E9" s="159"/>
      <c r="F9" s="182"/>
      <c r="G9" s="182"/>
      <c r="H9" s="182"/>
      <c r="I9" s="182"/>
      <c r="J9" s="182"/>
      <c r="K9" s="182"/>
      <c r="L9" s="182"/>
      <c r="M9" s="182"/>
      <c r="N9" s="182"/>
      <c r="O9" s="182"/>
      <c r="P9" s="182"/>
    </row>
    <row r="10" customFormat="false" ht="15.75" hidden="false" customHeight="false" outlineLevel="0" collapsed="false">
      <c r="E10" s="159"/>
      <c r="F10" s="249" t="s">
        <v>38</v>
      </c>
      <c r="G10" s="249"/>
      <c r="H10" s="249"/>
      <c r="I10" s="182"/>
      <c r="J10" s="250" t="str">
        <f aca="false">IF(ISBLANK('A. Data_Input_Sheet'!M10:M11),"",'A. Data_Input_Sheet'!M10:M11)</f>
        <v/>
      </c>
      <c r="K10" s="250"/>
      <c r="L10" s="250"/>
      <c r="M10" s="182"/>
      <c r="N10" s="249" t="str">
        <f aca="false">'A. Data_Input_Sheet'!U10</f>
        <v>Per Board Decision</v>
      </c>
      <c r="O10" s="249"/>
      <c r="P10" s="249"/>
    </row>
    <row r="11" customFormat="false" ht="6" hidden="false" customHeight="true" outlineLevel="0" collapsed="false">
      <c r="D11" s="182"/>
      <c r="E11" s="182"/>
      <c r="F11" s="182"/>
      <c r="G11" s="182"/>
      <c r="H11" s="182"/>
      <c r="I11" s="182"/>
      <c r="J11" s="182"/>
      <c r="K11" s="182"/>
      <c r="L11" s="182"/>
      <c r="M11" s="182"/>
      <c r="N11" s="182"/>
      <c r="O11" s="182"/>
      <c r="P11" s="159"/>
    </row>
    <row r="12" customFormat="false" ht="12.75" hidden="false" customHeight="true" outlineLevel="0" collapsed="false">
      <c r="B12" s="251" t="s">
        <v>94</v>
      </c>
      <c r="D12" s="121" t="s">
        <v>95</v>
      </c>
      <c r="F12" s="252" t="s">
        <v>166</v>
      </c>
      <c r="G12" s="128"/>
      <c r="H12" s="253" t="s">
        <v>167</v>
      </c>
      <c r="J12" s="252" t="s">
        <v>166</v>
      </c>
      <c r="K12" s="128"/>
      <c r="L12" s="253" t="s">
        <v>167</v>
      </c>
      <c r="N12" s="252" t="s">
        <v>166</v>
      </c>
      <c r="O12" s="128"/>
      <c r="P12" s="253" t="s">
        <v>167</v>
      </c>
    </row>
    <row r="13" customFormat="false" ht="24.75" hidden="false" customHeight="true" outlineLevel="0" collapsed="false">
      <c r="B13" s="251"/>
      <c r="C13" s="254"/>
      <c r="D13" s="121"/>
      <c r="E13" s="183"/>
      <c r="F13" s="252"/>
      <c r="G13" s="183"/>
      <c r="H13" s="253"/>
      <c r="J13" s="252"/>
      <c r="K13" s="123"/>
      <c r="L13" s="253"/>
      <c r="N13" s="252"/>
      <c r="O13" s="123"/>
      <c r="P13" s="253"/>
    </row>
    <row r="14" customFormat="false" ht="12.75" hidden="false" customHeight="false" outlineLevel="0" collapsed="false">
      <c r="B14" s="255"/>
      <c r="C14" s="254"/>
      <c r="D14" s="183"/>
      <c r="E14" s="183"/>
      <c r="F14" s="256"/>
      <c r="G14" s="183"/>
      <c r="H14" s="257"/>
      <c r="J14" s="142"/>
      <c r="K14" s="122"/>
      <c r="L14" s="258"/>
      <c r="N14" s="142"/>
      <c r="O14" s="122"/>
      <c r="P14" s="258"/>
      <c r="Q14" s="259"/>
    </row>
    <row r="15" customFormat="false" ht="12.75" hidden="false" customHeight="false" outlineLevel="0" collapsed="false">
      <c r="B15" s="31"/>
      <c r="D15" s="31"/>
      <c r="F15" s="142"/>
      <c r="G15" s="122"/>
      <c r="H15" s="147"/>
      <c r="J15" s="142"/>
      <c r="K15" s="122"/>
      <c r="L15" s="147"/>
      <c r="N15" s="142"/>
      <c r="O15" s="122"/>
      <c r="P15" s="147"/>
      <c r="Q15" s="259"/>
    </row>
    <row r="16" customFormat="false" ht="12.75" hidden="false" customHeight="false" outlineLevel="0" collapsed="false">
      <c r="B16" s="36" t="n">
        <v>1</v>
      </c>
      <c r="D16" s="1" t="s">
        <v>168</v>
      </c>
      <c r="F16" s="260"/>
      <c r="G16" s="261"/>
      <c r="H16" s="262" t="n">
        <f aca="false">F49</f>
        <v>4050721.0136041</v>
      </c>
      <c r="I16" s="72"/>
      <c r="J16" s="260"/>
      <c r="K16" s="261"/>
      <c r="L16" s="262" t="n">
        <f aca="false">J49</f>
        <v>-914598.897959737</v>
      </c>
      <c r="M16" s="72"/>
      <c r="N16" s="260"/>
      <c r="O16" s="261"/>
      <c r="P16" s="262" t="n">
        <f aca="false">N49</f>
        <v>17093028.3831715</v>
      </c>
      <c r="Q16" s="259"/>
    </row>
    <row r="17" customFormat="false" ht="12.75" hidden="false" customHeight="false" outlineLevel="0" collapsed="false">
      <c r="B17" s="36" t="n">
        <v>2</v>
      </c>
      <c r="D17" s="1" t="s">
        <v>169</v>
      </c>
      <c r="F17" s="263" t="n">
        <f aca="false">'A. Data_Input_Sheet'!E23</f>
        <v>18164633.7669461</v>
      </c>
      <c r="G17" s="261"/>
      <c r="H17" s="262" t="n">
        <f aca="false">'A. Data_Input_Sheet'!E24-H16</f>
        <v>18164633.7664455</v>
      </c>
      <c r="I17" s="72"/>
      <c r="J17" s="263" t="n">
        <f aca="false">IF(ISBLANK('A. Data_Input_Sheet'!M23),'A. Data_Input_Sheet'!E23,'A. Data_Input_Sheet'!M23)</f>
        <v>18164633.7669461</v>
      </c>
      <c r="K17" s="261"/>
      <c r="L17" s="262" t="n">
        <f aca="false">IF(ISBLANK('A. Data_Input_Sheet'!M24),'A. Data_Input_Sheet'!E24-L16,'A. Data_Input_Sheet'!M24-L16)</f>
        <v>23129953.6780093</v>
      </c>
      <c r="M17" s="72"/>
      <c r="N17" s="263" t="n">
        <f aca="false">IF(ISBLANK('A. Data_Input_Sheet'!U23),'A. Data_Input_Sheet'!M23,'A. Data_Input_Sheet'!U23)</f>
        <v>0</v>
      </c>
      <c r="O17" s="261"/>
      <c r="P17" s="262" t="n">
        <f aca="false">IF(ISBLANK('A. Data_Input_Sheet'!U24),'A. Data_Input_Sheet'!M24-P16,'A. Data_Input_Sheet'!U24-P16)</f>
        <v>-17093028.3831715</v>
      </c>
      <c r="Q17" s="259"/>
    </row>
    <row r="18" customFormat="false" ht="25.5" hidden="false" customHeight="false" outlineLevel="0" collapsed="false">
      <c r="B18" s="36" t="n">
        <v>3</v>
      </c>
      <c r="D18" s="86" t="s">
        <v>170</v>
      </c>
      <c r="F18" s="264" t="n">
        <f aca="false">'2.Utility Income'!F45</f>
        <v>1733851.56</v>
      </c>
      <c r="G18" s="261"/>
      <c r="H18" s="265" t="n">
        <f aca="false">'2.Utility Income'!F45</f>
        <v>1733851.56</v>
      </c>
      <c r="I18" s="72"/>
      <c r="J18" s="264" t="n">
        <f aca="false">'2.Utility Income'!N45</f>
        <v>0</v>
      </c>
      <c r="K18" s="261"/>
      <c r="L18" s="262" t="n">
        <f aca="false">J18</f>
        <v>0</v>
      </c>
      <c r="M18" s="72"/>
      <c r="N18" s="264" t="n">
        <f aca="false">'2.Utility Income'!V45</f>
        <v>0</v>
      </c>
      <c r="O18" s="261"/>
      <c r="P18" s="262" t="n">
        <f aca="false">'2.Utility Income'!V45</f>
        <v>0</v>
      </c>
      <c r="Q18" s="259"/>
    </row>
    <row r="19" customFormat="false" ht="13.5" hidden="false" customHeight="false" outlineLevel="0" collapsed="false">
      <c r="B19" s="36" t="n">
        <v>4</v>
      </c>
      <c r="D19" s="59" t="s">
        <v>171</v>
      </c>
      <c r="F19" s="266" t="n">
        <f aca="false">SUM(F17:F18)</f>
        <v>19898485.3269461</v>
      </c>
      <c r="G19" s="261"/>
      <c r="H19" s="267" t="n">
        <f aca="false">SUM(H16:H18)</f>
        <v>23949206.3400496</v>
      </c>
      <c r="I19" s="72"/>
      <c r="J19" s="268" t="n">
        <f aca="false">SUM(J17:J18)</f>
        <v>18164633.7669461</v>
      </c>
      <c r="K19" s="261"/>
      <c r="L19" s="267" t="n">
        <f aca="false">SUM(L16:L18)</f>
        <v>22215354.7800496</v>
      </c>
      <c r="M19" s="72"/>
      <c r="N19" s="268" t="n">
        <f aca="false">SUM(N17:N18)</f>
        <v>0</v>
      </c>
      <c r="O19" s="261"/>
      <c r="P19" s="267" t="n">
        <f aca="false">SUM(P16:P18)</f>
        <v>0</v>
      </c>
      <c r="Q19" s="259"/>
    </row>
    <row r="20" customFormat="false" ht="13.5" hidden="false" customHeight="false" outlineLevel="0" collapsed="false">
      <c r="B20" s="36"/>
      <c r="F20" s="269"/>
      <c r="G20" s="261"/>
      <c r="H20" s="270"/>
      <c r="I20" s="72"/>
      <c r="J20" s="269"/>
      <c r="K20" s="261"/>
      <c r="L20" s="262"/>
      <c r="M20" s="72"/>
      <c r="N20" s="269"/>
      <c r="O20" s="261"/>
      <c r="P20" s="262"/>
      <c r="Q20" s="259"/>
    </row>
    <row r="21" customFormat="false" ht="12.75" hidden="false" customHeight="false" outlineLevel="0" collapsed="false">
      <c r="B21" s="36" t="n">
        <v>5</v>
      </c>
      <c r="C21" s="55"/>
      <c r="D21" s="82" t="s">
        <v>172</v>
      </c>
      <c r="E21" s="55"/>
      <c r="F21" s="263" t="n">
        <f aca="false">'2.Utility Income'!F24</f>
        <v>17093028.0385468</v>
      </c>
      <c r="G21" s="261"/>
      <c r="H21" s="262" t="n">
        <f aca="false">'2.Utility Income'!F24</f>
        <v>17093028.0385468</v>
      </c>
      <c r="I21" s="72"/>
      <c r="J21" s="263" t="n">
        <f aca="false">'2.Utility Income'!N24</f>
        <v>17093028.0385468</v>
      </c>
      <c r="K21" s="261"/>
      <c r="L21" s="262" t="n">
        <f aca="false">'2.Utility Income'!N24</f>
        <v>17093028.0385468</v>
      </c>
      <c r="M21" s="72"/>
      <c r="N21" s="263" t="n">
        <f aca="false">'2.Utility Income'!V24</f>
        <v>17093028.0385468</v>
      </c>
      <c r="O21" s="261"/>
      <c r="P21" s="262" t="n">
        <f aca="false">'2.Utility Income'!V24</f>
        <v>17093028.0385468</v>
      </c>
      <c r="Q21" s="271"/>
      <c r="R21" s="55"/>
    </row>
    <row r="22" customFormat="false" ht="12.75" hidden="false" customHeight="false" outlineLevel="0" collapsed="false">
      <c r="B22" s="36" t="n">
        <v>6</v>
      </c>
      <c r="C22" s="55"/>
      <c r="D22" s="82" t="s">
        <v>122</v>
      </c>
      <c r="E22" s="55"/>
      <c r="F22" s="264" t="n">
        <f aca="false">'2.Utility Income'!F27</f>
        <v>2474560.51150976</v>
      </c>
      <c r="G22" s="261"/>
      <c r="H22" s="265" t="n">
        <f aca="false">'2.Utility Income'!F27</f>
        <v>2474560.51150976</v>
      </c>
      <c r="I22" s="72"/>
      <c r="J22" s="263" t="n">
        <f aca="false">'2.Utility Income'!N27</f>
        <v>0</v>
      </c>
      <c r="K22" s="261"/>
      <c r="L22" s="262" t="n">
        <f aca="false">'2.Utility Income'!N27</f>
        <v>0</v>
      </c>
      <c r="M22" s="72"/>
      <c r="N22" s="263" t="n">
        <f aca="false">'2.Utility Income'!V27</f>
        <v>0</v>
      </c>
      <c r="O22" s="261"/>
      <c r="P22" s="262" t="n">
        <f aca="false">'2.Utility Income'!V27</f>
        <v>0</v>
      </c>
      <c r="Q22" s="271"/>
      <c r="R22" s="55"/>
    </row>
    <row r="23" customFormat="false" ht="13.5" hidden="false" customHeight="false" outlineLevel="0" collapsed="false">
      <c r="B23" s="36"/>
      <c r="D23" s="59" t="s">
        <v>173</v>
      </c>
      <c r="F23" s="266" t="n">
        <f aca="false">SUM(F21:F22)</f>
        <v>19567588.5500565</v>
      </c>
      <c r="G23" s="261"/>
      <c r="H23" s="267" t="n">
        <f aca="false">SUM(H21:H22)</f>
        <v>19567588.5500565</v>
      </c>
      <c r="I23" s="72"/>
      <c r="J23" s="268" t="n">
        <f aca="false">SUM(J21:J22)</f>
        <v>17093028.0385468</v>
      </c>
      <c r="K23" s="261"/>
      <c r="L23" s="267" t="n">
        <f aca="false">SUM(L21:L22)</f>
        <v>17093028.0385468</v>
      </c>
      <c r="M23" s="72"/>
      <c r="N23" s="268" t="n">
        <f aca="false">SUM(N21:N22)</f>
        <v>17093028.0385468</v>
      </c>
      <c r="O23" s="261"/>
      <c r="P23" s="267" t="n">
        <f aca="false">SUM(P21:P22)</f>
        <v>17093028.0385468</v>
      </c>
      <c r="Q23" s="259"/>
    </row>
    <row r="24" customFormat="false" ht="13.5" hidden="false" customHeight="false" outlineLevel="0" collapsed="false">
      <c r="B24" s="36"/>
      <c r="D24" s="31"/>
      <c r="F24" s="263"/>
      <c r="G24" s="261"/>
      <c r="H24" s="262"/>
      <c r="I24" s="72"/>
      <c r="J24" s="269"/>
      <c r="K24" s="261"/>
      <c r="L24" s="262"/>
      <c r="M24" s="72"/>
      <c r="N24" s="269"/>
      <c r="O24" s="261"/>
      <c r="P24" s="262"/>
      <c r="Q24" s="259"/>
    </row>
    <row r="25" customFormat="false" ht="25.5" hidden="false" customHeight="false" outlineLevel="0" collapsed="false">
      <c r="B25" s="36" t="n">
        <v>7</v>
      </c>
      <c r="D25" s="170" t="s">
        <v>174</v>
      </c>
      <c r="F25" s="263" t="n">
        <f aca="false">F19-F23</f>
        <v>330896.77688954</v>
      </c>
      <c r="G25" s="261"/>
      <c r="H25" s="262" t="n">
        <f aca="false">H19-H23</f>
        <v>4381617.78999309</v>
      </c>
      <c r="I25" s="72"/>
      <c r="J25" s="269" t="n">
        <f aca="false">J19-J23</f>
        <v>1071605.7283993</v>
      </c>
      <c r="K25" s="261"/>
      <c r="L25" s="262" t="n">
        <f aca="false">L19-L23</f>
        <v>5122326.74150284</v>
      </c>
      <c r="M25" s="72"/>
      <c r="N25" s="269" t="n">
        <f aca="false">N19-N23</f>
        <v>-17093028.0385468</v>
      </c>
      <c r="O25" s="261"/>
      <c r="P25" s="262" t="n">
        <f aca="false">P19-P23</f>
        <v>-17093028.0385468</v>
      </c>
      <c r="Q25" s="259"/>
    </row>
    <row r="26" customFormat="false" ht="12.75" hidden="false" customHeight="false" outlineLevel="0" collapsed="false">
      <c r="B26" s="36"/>
      <c r="D26" s="1" t="s">
        <v>74</v>
      </c>
      <c r="F26" s="269"/>
      <c r="G26" s="261"/>
      <c r="H26" s="270"/>
      <c r="I26" s="72"/>
      <c r="J26" s="269"/>
      <c r="K26" s="261"/>
      <c r="L26" s="262"/>
      <c r="M26" s="72"/>
      <c r="N26" s="269"/>
      <c r="O26" s="261"/>
      <c r="P26" s="262"/>
      <c r="Q26" s="259"/>
    </row>
    <row r="27" customFormat="false" ht="38.25" hidden="false" customHeight="false" outlineLevel="0" collapsed="false">
      <c r="B27" s="36" t="n">
        <v>8</v>
      </c>
      <c r="D27" s="272" t="s">
        <v>175</v>
      </c>
      <c r="F27" s="264" t="n">
        <f aca="false">'A. Data_Input_Sheet'!E40</f>
        <v>455586.832590744</v>
      </c>
      <c r="G27" s="261"/>
      <c r="H27" s="265" t="n">
        <f aca="false">'A. Data_Input_Sheet'!E40</f>
        <v>455586.832590744</v>
      </c>
      <c r="I27" s="72"/>
      <c r="J27" s="264" t="n">
        <f aca="false">IF(ISBLANK('A. Data_Input_Sheet'!M40),'A. Data_Input_Sheet'!E40,'A. Data_Input_Sheet'!M40)</f>
        <v>455586.832590744</v>
      </c>
      <c r="K27" s="261"/>
      <c r="L27" s="265" t="n">
        <f aca="false">IF(ISBLANK('A. Data_Input_Sheet'!M40),'A. Data_Input_Sheet'!E40,'A. Data_Input_Sheet'!M40)</f>
        <v>455586.832590744</v>
      </c>
      <c r="M27" s="72"/>
      <c r="N27" s="264" t="n">
        <f aca="false">IF(ISBLANK('A. Data_Input_Sheet'!U40),'A. Data_Input_Sheet'!M40,'A. Data_Input_Sheet'!U40)</f>
        <v>0</v>
      </c>
      <c r="O27" s="261"/>
      <c r="P27" s="265" t="n">
        <f aca="false">IF(ISBLANK('A. Data_Input_Sheet'!U40),'A. Data_Input_Sheet'!M40,'A. Data_Input_Sheet'!U40)</f>
        <v>0</v>
      </c>
      <c r="Q27" s="259"/>
    </row>
    <row r="28" customFormat="false" ht="12.75" hidden="false" customHeight="false" outlineLevel="0" collapsed="false">
      <c r="B28" s="36" t="n">
        <v>9</v>
      </c>
      <c r="D28" s="59" t="s">
        <v>176</v>
      </c>
      <c r="F28" s="269" t="n">
        <f aca="false">SUM(F25:F27)</f>
        <v>786483.609480284</v>
      </c>
      <c r="G28" s="261"/>
      <c r="H28" s="270" t="n">
        <f aca="false">SUM(H25:H27)</f>
        <v>4837204.62258383</v>
      </c>
      <c r="I28" s="72"/>
      <c r="J28" s="269" t="n">
        <f aca="false">SUM(J25+J27)</f>
        <v>1527192.56099004</v>
      </c>
      <c r="K28" s="261"/>
      <c r="L28" s="262" t="n">
        <f aca="false">L25+L27</f>
        <v>5577913.57409358</v>
      </c>
      <c r="M28" s="72"/>
      <c r="N28" s="269" t="n">
        <f aca="false">SUM(N25+N27)</f>
        <v>-17093028.0385468</v>
      </c>
      <c r="O28" s="261"/>
      <c r="P28" s="262" t="n">
        <f aca="false">P25+P27</f>
        <v>-17093028.0385468</v>
      </c>
      <c r="Q28" s="259"/>
    </row>
    <row r="29" customFormat="false" ht="12.75" hidden="false" customHeight="false" outlineLevel="0" collapsed="false">
      <c r="B29" s="36"/>
      <c r="D29" s="31"/>
      <c r="F29" s="269"/>
      <c r="G29" s="261"/>
      <c r="H29" s="270"/>
      <c r="I29" s="72"/>
      <c r="J29" s="269"/>
      <c r="K29" s="261"/>
      <c r="L29" s="270"/>
      <c r="M29" s="72"/>
      <c r="N29" s="269"/>
      <c r="O29" s="261"/>
      <c r="P29" s="270"/>
      <c r="Q29" s="259"/>
    </row>
    <row r="30" customFormat="false" ht="12.75" hidden="false" customHeight="false" outlineLevel="0" collapsed="false">
      <c r="B30" s="36" t="n">
        <v>10</v>
      </c>
      <c r="D30" s="83" t="s">
        <v>177</v>
      </c>
      <c r="F30" s="273" t="n">
        <f aca="false">'3.Taxes_PILs'!G39</f>
        <v>0.256298071</v>
      </c>
      <c r="G30" s="274"/>
      <c r="H30" s="275" t="n">
        <f aca="false">'3.Taxes_PILs'!G39</f>
        <v>0.256298071</v>
      </c>
      <c r="I30" s="276"/>
      <c r="J30" s="273" t="n">
        <f aca="false">'3.Taxes_PILs'!K39</f>
        <v>0.256298071</v>
      </c>
      <c r="K30" s="274"/>
      <c r="L30" s="275" t="n">
        <f aca="false">'3.Taxes_PILs'!K39</f>
        <v>0.256298071</v>
      </c>
      <c r="M30" s="276"/>
      <c r="N30" s="273" t="n">
        <f aca="false">'3.Taxes_PILs'!O39</f>
        <v>0.256298071</v>
      </c>
      <c r="O30" s="274"/>
      <c r="P30" s="275" t="n">
        <f aca="false">'3.Taxes_PILs'!O39</f>
        <v>0.256298071</v>
      </c>
      <c r="Q30" s="259"/>
    </row>
    <row r="31" customFormat="false" ht="25.5" hidden="false" customHeight="false" outlineLevel="0" collapsed="false">
      <c r="B31" s="36" t="n">
        <v>11</v>
      </c>
      <c r="D31" s="277" t="s">
        <v>178</v>
      </c>
      <c r="F31" s="263" t="n">
        <f aca="false">F28*F30</f>
        <v>201574.231982914</v>
      </c>
      <c r="G31" s="261"/>
      <c r="H31" s="262" t="n">
        <f aca="false">H28*H30</f>
        <v>1239766.21380052</v>
      </c>
      <c r="I31" s="72"/>
      <c r="J31" s="269" t="n">
        <f aca="false">J28*J30</f>
        <v>391416.507427298</v>
      </c>
      <c r="K31" s="261"/>
      <c r="L31" s="262" t="n">
        <f aca="false">L28*L30</f>
        <v>1429608.4892449</v>
      </c>
      <c r="M31" s="72"/>
      <c r="N31" s="269" t="n">
        <f aca="false">N28*N30</f>
        <v>-4380910.11382845</v>
      </c>
      <c r="O31" s="261"/>
      <c r="P31" s="262" t="n">
        <f aca="false">P28*P30</f>
        <v>-4380910.11382845</v>
      </c>
      <c r="Q31" s="259"/>
    </row>
    <row r="32" customFormat="false" ht="12.75" hidden="false" customHeight="false" outlineLevel="0" collapsed="false">
      <c r="B32" s="36" t="n">
        <v>12</v>
      </c>
      <c r="D32" s="31" t="s">
        <v>73</v>
      </c>
      <c r="F32" s="263" t="n">
        <f aca="false">'A. Data_Input_Sheet'!E47</f>
        <v>0</v>
      </c>
      <c r="G32" s="261"/>
      <c r="H32" s="262" t="n">
        <f aca="false">'A. Data_Input_Sheet'!E47</f>
        <v>0</v>
      </c>
      <c r="I32" s="72"/>
      <c r="J32" s="263" t="n">
        <f aca="false">IF(ISBLANK('A. Data_Input_Sheet'!M47),'A. Data_Input_Sheet'!E47,'A. Data_Input_Sheet'!M47)</f>
        <v>0.256298070923042</v>
      </c>
      <c r="K32" s="261"/>
      <c r="L32" s="262" t="n">
        <f aca="false">IF(ISBLANK('A. Data_Input_Sheet'!M47),'A. Data_Input_Sheet'!E47,'A. Data_Input_Sheet'!M47)</f>
        <v>0.256298070923042</v>
      </c>
      <c r="M32" s="72"/>
      <c r="N32" s="263" t="n">
        <f aca="false">IF(ISBLANK('A. Data_Input_Sheet'!U47),'A. Data_Input_Sheet'!M47,'A. Data_Input_Sheet'!U47)</f>
        <v>0.256298070923042</v>
      </c>
      <c r="O32" s="261"/>
      <c r="P32" s="262" t="n">
        <f aca="false">IF(ISBLANK('A. Data_Input_Sheet'!U47),'A. Data_Input_Sheet'!M47,'A. Data_Input_Sheet'!U47)</f>
        <v>0.256298070923042</v>
      </c>
      <c r="Q32" s="259"/>
    </row>
    <row r="33" customFormat="false" ht="13.5" hidden="false" customHeight="false" outlineLevel="0" collapsed="false">
      <c r="B33" s="36" t="n">
        <v>13</v>
      </c>
      <c r="D33" s="59" t="s">
        <v>179</v>
      </c>
      <c r="F33" s="266" t="n">
        <f aca="false">F25-SUM(F31:F32)</f>
        <v>129322.544906626</v>
      </c>
      <c r="G33" s="261"/>
      <c r="H33" s="267" t="n">
        <f aca="false">'2.Utility Income'!F34</f>
        <v>3141851.49862</v>
      </c>
      <c r="I33" s="72"/>
      <c r="J33" s="268" t="n">
        <f aca="false">J25-SUM(J31:J32)</f>
        <v>680188.96467393</v>
      </c>
      <c r="K33" s="261"/>
      <c r="L33" s="267" t="n">
        <f aca="false">'2.Utility Income'!N34</f>
        <v>-18332794.3299199</v>
      </c>
      <c r="M33" s="72"/>
      <c r="N33" s="268" t="n">
        <f aca="false">N25-SUM(N31:N32)</f>
        <v>-12712118.1810164</v>
      </c>
      <c r="O33" s="261"/>
      <c r="P33" s="267" t="n">
        <f aca="false">'2.Utility Income'!V34</f>
        <v>-18332794.3299199</v>
      </c>
      <c r="Q33" s="259"/>
    </row>
    <row r="34" customFormat="false" ht="13.5" hidden="false" customHeight="false" outlineLevel="0" collapsed="false">
      <c r="B34" s="36"/>
      <c r="F34" s="269"/>
      <c r="G34" s="261"/>
      <c r="H34" s="270"/>
      <c r="I34" s="72"/>
      <c r="J34" s="269"/>
      <c r="K34" s="261"/>
      <c r="L34" s="270"/>
      <c r="M34" s="72"/>
      <c r="N34" s="269"/>
      <c r="O34" s="261"/>
      <c r="P34" s="270"/>
      <c r="Q34" s="259"/>
    </row>
    <row r="35" customFormat="false" ht="12.75" hidden="false" customHeight="false" outlineLevel="0" collapsed="false">
      <c r="B35" s="36" t="n">
        <v>14</v>
      </c>
      <c r="D35" s="59" t="s">
        <v>180</v>
      </c>
      <c r="F35" s="263" t="n">
        <f aca="false">'1.Rate_Base'!G17</f>
        <v>81989863.6890613</v>
      </c>
      <c r="G35" s="261"/>
      <c r="H35" s="262" t="n">
        <f aca="false">'1.Rate_Base'!G17</f>
        <v>81989863.6890613</v>
      </c>
      <c r="I35" s="72"/>
      <c r="J35" s="263" t="n">
        <f aca="false">'1.Rate_Base'!O17</f>
        <v>81989863.6890613</v>
      </c>
      <c r="K35" s="261"/>
      <c r="L35" s="262" t="n">
        <f aca="false">'1.Rate_Base'!O17</f>
        <v>81989863.6890613</v>
      </c>
      <c r="M35" s="72"/>
      <c r="N35" s="263" t="n">
        <f aca="false">'1.Rate_Base'!W17</f>
        <v>81989863.6890613</v>
      </c>
      <c r="O35" s="261"/>
      <c r="P35" s="262" t="n">
        <f aca="false">'1.Rate_Base'!W17</f>
        <v>81989863.6890613</v>
      </c>
      <c r="Q35" s="259"/>
    </row>
    <row r="36" customFormat="false" ht="12.75" hidden="false" customHeight="false" outlineLevel="0" collapsed="false">
      <c r="B36" s="36"/>
      <c r="D36" s="31"/>
      <c r="F36" s="263"/>
      <c r="G36" s="261"/>
      <c r="H36" s="262"/>
      <c r="I36" s="72"/>
      <c r="J36" s="269"/>
      <c r="K36" s="261"/>
      <c r="L36" s="262"/>
      <c r="M36" s="72"/>
      <c r="N36" s="269"/>
      <c r="O36" s="261"/>
      <c r="P36" s="262"/>
      <c r="Q36" s="259"/>
    </row>
    <row r="37" customFormat="false" ht="25.5" hidden="false" customHeight="false" outlineLevel="0" collapsed="false">
      <c r="B37" s="36"/>
      <c r="D37" s="278" t="s">
        <v>181</v>
      </c>
      <c r="E37" s="279"/>
      <c r="F37" s="280" t="n">
        <f aca="false">'4.Cost_of_Capital'!J24</f>
        <v>32795945.4756245</v>
      </c>
      <c r="G37" s="281"/>
      <c r="H37" s="282" t="n">
        <f aca="false">F37</f>
        <v>32795945.4756245</v>
      </c>
      <c r="I37" s="72"/>
      <c r="J37" s="263" t="n">
        <f aca="false">'4.Cost_of_Capital'!J40</f>
        <v>0</v>
      </c>
      <c r="K37" s="261"/>
      <c r="L37" s="270" t="n">
        <f aca="false">J37</f>
        <v>0</v>
      </c>
      <c r="M37" s="72"/>
      <c r="N37" s="263" t="n">
        <f aca="false">'4.Cost_of_Capital'!J56</f>
        <v>0</v>
      </c>
      <c r="O37" s="261"/>
      <c r="P37" s="270" t="n">
        <f aca="false">N37</f>
        <v>0</v>
      </c>
      <c r="Q37" s="259"/>
    </row>
    <row r="38" customFormat="false" ht="12.75" hidden="false" customHeight="false" outlineLevel="0" collapsed="false">
      <c r="B38" s="36"/>
      <c r="D38" s="279"/>
      <c r="E38" s="279"/>
      <c r="F38" s="283"/>
      <c r="G38" s="281"/>
      <c r="H38" s="284"/>
      <c r="I38" s="72"/>
      <c r="J38" s="260"/>
      <c r="K38" s="261"/>
      <c r="L38" s="285"/>
      <c r="M38" s="72"/>
      <c r="N38" s="260"/>
      <c r="O38" s="261"/>
      <c r="P38" s="285"/>
      <c r="Q38" s="259"/>
    </row>
    <row r="39" customFormat="false" ht="12.75" hidden="false" customHeight="false" outlineLevel="0" collapsed="false">
      <c r="B39" s="36" t="n">
        <v>15</v>
      </c>
      <c r="D39" s="1" t="s">
        <v>182</v>
      </c>
      <c r="F39" s="273" t="n">
        <f aca="false">IF(F37=0,0,F33/F37)</f>
        <v>0.00394324795431633</v>
      </c>
      <c r="G39" s="261"/>
      <c r="H39" s="275" t="n">
        <f aca="false">IF(H37=0,0,H33/H37)</f>
        <v>0.0957999976233395</v>
      </c>
      <c r="I39" s="72"/>
      <c r="J39" s="273" t="n">
        <f aca="false">IF(J37=0,0,J33/J37)</f>
        <v>0</v>
      </c>
      <c r="K39" s="261"/>
      <c r="L39" s="275" t="n">
        <f aca="false">IF(L37=0,0,L33/L37)</f>
        <v>0</v>
      </c>
      <c r="M39" s="72"/>
      <c r="N39" s="273" t="n">
        <f aca="false">IF(N37=0,0,N33/N37)</f>
        <v>0</v>
      </c>
      <c r="O39" s="261"/>
      <c r="P39" s="275" t="n">
        <f aca="false">IF(P37=0,0,P33/P37)</f>
        <v>0</v>
      </c>
      <c r="Q39" s="259"/>
    </row>
    <row r="40" customFormat="false" ht="25.5" hidden="false" customHeight="false" outlineLevel="0" collapsed="false">
      <c r="B40" s="36" t="n">
        <v>16</v>
      </c>
      <c r="D40" s="86" t="s">
        <v>183</v>
      </c>
      <c r="F40" s="286" t="n">
        <f aca="false">'4.Cost_of_Capital'!L24</f>
        <v>0.0958</v>
      </c>
      <c r="G40" s="261"/>
      <c r="H40" s="287" t="n">
        <f aca="false">'4.Cost_of_Capital'!L24</f>
        <v>0.0958</v>
      </c>
      <c r="I40" s="72"/>
      <c r="J40" s="288" t="n">
        <f aca="false">'4.Cost_of_Capital'!L40</f>
        <v>0</v>
      </c>
      <c r="K40" s="261"/>
      <c r="L40" s="287" t="n">
        <f aca="false">'4.Cost_of_Capital'!L40</f>
        <v>0</v>
      </c>
      <c r="M40" s="72"/>
      <c r="N40" s="288" t="n">
        <f aca="false">'4.Cost_of_Capital'!L56</f>
        <v>0</v>
      </c>
      <c r="O40" s="261"/>
      <c r="P40" s="287" t="n">
        <f aca="false">'4.Cost_of_Capital'!L56</f>
        <v>0</v>
      </c>
      <c r="Q40" s="259"/>
    </row>
    <row r="41" customFormat="false" ht="25.5" hidden="false" customHeight="false" outlineLevel="0" collapsed="false">
      <c r="B41" s="36" t="n">
        <v>17</v>
      </c>
      <c r="D41" s="86" t="s">
        <v>184</v>
      </c>
      <c r="F41" s="273" t="n">
        <f aca="false">F39-F40</f>
        <v>-0.0918567520456837</v>
      </c>
      <c r="G41" s="261"/>
      <c r="H41" s="275" t="n">
        <f aca="false">H39-H40</f>
        <v>-2.37666052116392E-009</v>
      </c>
      <c r="I41" s="72"/>
      <c r="J41" s="289" t="n">
        <f aca="false">J39-J40</f>
        <v>0</v>
      </c>
      <c r="K41" s="261"/>
      <c r="L41" s="275" t="n">
        <f aca="false">L39-L40</f>
        <v>0</v>
      </c>
      <c r="M41" s="72"/>
      <c r="N41" s="289" t="n">
        <f aca="false">N39-N40</f>
        <v>0</v>
      </c>
      <c r="O41" s="261"/>
      <c r="P41" s="275" t="n">
        <f aca="false">P39-P40</f>
        <v>0</v>
      </c>
      <c r="Q41" s="259"/>
    </row>
    <row r="42" customFormat="false" ht="12.75" hidden="false" customHeight="false" outlineLevel="0" collapsed="false">
      <c r="B42" s="36"/>
      <c r="F42" s="273"/>
      <c r="G42" s="261"/>
      <c r="H42" s="275"/>
      <c r="I42" s="72"/>
      <c r="J42" s="260"/>
      <c r="K42" s="261"/>
      <c r="L42" s="285"/>
      <c r="M42" s="72"/>
      <c r="N42" s="260"/>
      <c r="O42" s="261"/>
      <c r="P42" s="285"/>
      <c r="Q42" s="259"/>
    </row>
    <row r="43" customFormat="false" ht="12.75" hidden="false" customHeight="false" outlineLevel="0" collapsed="false">
      <c r="B43" s="36" t="n">
        <v>18</v>
      </c>
      <c r="D43" s="1" t="s">
        <v>185</v>
      </c>
      <c r="F43" s="273" t="n">
        <f aca="false">IF(F35=0,0,(F33+F22)/F35)</f>
        <v>0.031758597212594</v>
      </c>
      <c r="G43" s="261"/>
      <c r="H43" s="275" t="n">
        <f aca="false">IF(H35=0,0,(H33+H22)/H35)</f>
        <v>0.0685012970802033</v>
      </c>
      <c r="I43" s="72"/>
      <c r="J43" s="273" t="n">
        <f aca="false">IF(J35=0,0,(J33+J22)/J35)</f>
        <v>0.00829601287365816</v>
      </c>
      <c r="K43" s="261"/>
      <c r="L43" s="275" t="n">
        <f aca="false">IF(L37=0,0,(L33+L22)/L35)</f>
        <v>0</v>
      </c>
      <c r="M43" s="72"/>
      <c r="N43" s="273" t="n">
        <f aca="false">IF(N35=0,0,(N33+N22)/N35)</f>
        <v>-0.155044997138011</v>
      </c>
      <c r="O43" s="261"/>
      <c r="P43" s="275" t="n">
        <f aca="false">IF(P37=0,0,(P33+P22)/P35)</f>
        <v>0</v>
      </c>
      <c r="Q43" s="259"/>
    </row>
    <row r="44" customFormat="false" ht="25.5" hidden="false" customHeight="false" outlineLevel="0" collapsed="false">
      <c r="B44" s="36" t="n">
        <v>19</v>
      </c>
      <c r="D44" s="86" t="s">
        <v>186</v>
      </c>
      <c r="F44" s="288" t="n">
        <f aca="false">'4.Cost_of_Capital'!L26</f>
        <v>0.0685012980308675</v>
      </c>
      <c r="G44" s="261"/>
      <c r="H44" s="290" t="n">
        <f aca="false">'4.Cost_of_Capital'!L26</f>
        <v>0.0685012980308675</v>
      </c>
      <c r="I44" s="72"/>
      <c r="J44" s="288" t="n">
        <f aca="false">'4.Cost_of_Capital'!L42</f>
        <v>0</v>
      </c>
      <c r="K44" s="261"/>
      <c r="L44" s="287" t="n">
        <f aca="false">'4.Cost_of_Capital'!L42</f>
        <v>0</v>
      </c>
      <c r="M44" s="72"/>
      <c r="N44" s="288" t="n">
        <f aca="false">'4.Cost_of_Capital'!L58</f>
        <v>0</v>
      </c>
      <c r="O44" s="261"/>
      <c r="P44" s="287" t="n">
        <f aca="false">'4.Cost_of_Capital'!L58</f>
        <v>0</v>
      </c>
      <c r="Q44" s="259"/>
    </row>
    <row r="45" customFormat="false" ht="25.5" hidden="false" customHeight="false" outlineLevel="0" collapsed="false">
      <c r="B45" s="36" t="n">
        <v>20</v>
      </c>
      <c r="D45" s="86" t="s">
        <v>187</v>
      </c>
      <c r="F45" s="289" t="n">
        <f aca="false">F43-F44</f>
        <v>-0.0367427008182735</v>
      </c>
      <c r="G45" s="261"/>
      <c r="H45" s="291" t="n">
        <f aca="false">H43-H44</f>
        <v>-9.50664200138895E-010</v>
      </c>
      <c r="I45" s="72"/>
      <c r="J45" s="289" t="n">
        <f aca="false">J43-J44</f>
        <v>0.00829601287365816</v>
      </c>
      <c r="K45" s="261"/>
      <c r="L45" s="291" t="n">
        <f aca="false">L43-L44</f>
        <v>0</v>
      </c>
      <c r="M45" s="72"/>
      <c r="N45" s="289" t="n">
        <f aca="false">N43-N44</f>
        <v>-0.155044997138011</v>
      </c>
      <c r="O45" s="261"/>
      <c r="P45" s="291" t="n">
        <f aca="false">P43-P44</f>
        <v>0</v>
      </c>
      <c r="Q45" s="259"/>
    </row>
    <row r="46" customFormat="false" ht="12.75" hidden="false" customHeight="false" outlineLevel="0" collapsed="false">
      <c r="B46" s="36"/>
      <c r="F46" s="260"/>
      <c r="G46" s="261"/>
      <c r="H46" s="285"/>
      <c r="I46" s="72"/>
      <c r="J46" s="260"/>
      <c r="K46" s="261"/>
      <c r="L46" s="285"/>
      <c r="M46" s="72"/>
      <c r="N46" s="260"/>
      <c r="O46" s="261"/>
      <c r="P46" s="285"/>
      <c r="Q46" s="259"/>
    </row>
    <row r="47" customFormat="false" ht="12.75" hidden="false" customHeight="false" outlineLevel="0" collapsed="false">
      <c r="B47" s="36" t="n">
        <v>21</v>
      </c>
      <c r="D47" s="1" t="s">
        <v>188</v>
      </c>
      <c r="F47" s="263" t="n">
        <f aca="false">H47</f>
        <v>3141851.57656483</v>
      </c>
      <c r="G47" s="292"/>
      <c r="H47" s="262" t="n">
        <f aca="false">'4.Cost_of_Capital'!P24</f>
        <v>3141851.57656483</v>
      </c>
      <c r="I47" s="78"/>
      <c r="J47" s="263" t="n">
        <f aca="false">L47</f>
        <v>0</v>
      </c>
      <c r="K47" s="292"/>
      <c r="L47" s="262" t="n">
        <f aca="false">'4.Cost_of_Capital'!P40</f>
        <v>0</v>
      </c>
      <c r="M47" s="78"/>
      <c r="N47" s="263" t="n">
        <f aca="false">P47</f>
        <v>0</v>
      </c>
      <c r="O47" s="292"/>
      <c r="P47" s="262" t="n">
        <f aca="false">'4.Cost_of_Capital'!P56</f>
        <v>0</v>
      </c>
      <c r="Q47" s="259"/>
    </row>
    <row r="48" customFormat="false" ht="12.75" hidden="false" customHeight="false" outlineLevel="0" collapsed="false">
      <c r="B48" s="36" t="n">
        <v>22</v>
      </c>
      <c r="D48" s="1" t="s">
        <v>189</v>
      </c>
      <c r="F48" s="263" t="n">
        <f aca="false">F47-F33</f>
        <v>3012529.0316582</v>
      </c>
      <c r="G48" s="292" t="s">
        <v>190</v>
      </c>
      <c r="H48" s="270" t="n">
        <f aca="false">H35*H45</f>
        <v>-0.0779448281834585</v>
      </c>
      <c r="I48" s="78"/>
      <c r="J48" s="263" t="n">
        <f aca="false">J47-J33</f>
        <v>-680188.96467393</v>
      </c>
      <c r="K48" s="292"/>
      <c r="L48" s="270" t="n">
        <f aca="false">L35*L45</f>
        <v>0</v>
      </c>
      <c r="M48" s="78"/>
      <c r="N48" s="263" t="n">
        <f aca="false">N47-N33</f>
        <v>12712118.1810164</v>
      </c>
      <c r="O48" s="292"/>
      <c r="P48" s="270" t="n">
        <f aca="false">P35*P45</f>
        <v>0</v>
      </c>
      <c r="Q48" s="259"/>
    </row>
    <row r="49" customFormat="false" ht="25.5" hidden="false" customHeight="false" outlineLevel="0" collapsed="false">
      <c r="B49" s="36" t="n">
        <v>23</v>
      </c>
      <c r="D49" s="170" t="s">
        <v>191</v>
      </c>
      <c r="F49" s="264" t="n">
        <f aca="false">F48/(1-F30)</f>
        <v>4050721.0136041</v>
      </c>
      <c r="G49" s="293" t="s">
        <v>3</v>
      </c>
      <c r="H49" s="294"/>
      <c r="I49" s="78"/>
      <c r="J49" s="264" t="n">
        <f aca="false">J48/(1-J30)</f>
        <v>-914598.897959737</v>
      </c>
      <c r="K49" s="293" t="s">
        <v>3</v>
      </c>
      <c r="L49" s="294"/>
      <c r="M49" s="78"/>
      <c r="N49" s="264" t="n">
        <f aca="false">N48/(1-N30)</f>
        <v>17093028.3831715</v>
      </c>
      <c r="O49" s="293" t="s">
        <v>3</v>
      </c>
      <c r="P49" s="294"/>
    </row>
    <row r="52" customFormat="false" ht="12.75" hidden="false" customHeight="false" outlineLevel="0" collapsed="false">
      <c r="B52" s="132" t="s">
        <v>23</v>
      </c>
      <c r="C52" s="132"/>
      <c r="D52" s="132"/>
      <c r="E52" s="132"/>
      <c r="F52" s="132"/>
      <c r="G52" s="132"/>
      <c r="H52" s="132"/>
      <c r="I52" s="132"/>
      <c r="J52" s="295"/>
      <c r="K52" s="295"/>
      <c r="L52" s="295"/>
      <c r="M52" s="295"/>
      <c r="N52" s="295"/>
      <c r="O52" s="295"/>
    </row>
    <row r="53" customFormat="false" ht="12.75" hidden="false" customHeight="true" outlineLevel="0" collapsed="false">
      <c r="B53" s="31" t="s">
        <v>3</v>
      </c>
      <c r="D53" s="156" t="s">
        <v>192</v>
      </c>
      <c r="E53" s="156"/>
      <c r="F53" s="156"/>
      <c r="G53" s="156"/>
      <c r="H53" s="156"/>
      <c r="I53" s="156"/>
      <c r="J53" s="156"/>
      <c r="K53" s="156"/>
      <c r="L53" s="156"/>
      <c r="M53" s="156"/>
      <c r="N53" s="156"/>
      <c r="O53" s="156"/>
      <c r="P53" s="156"/>
    </row>
    <row r="54" customFormat="false" ht="12.75" hidden="false" customHeight="false" outlineLevel="0" collapsed="false">
      <c r="B54" s="77"/>
      <c r="D54" s="296"/>
      <c r="E54" s="296"/>
      <c r="F54" s="296"/>
      <c r="G54" s="296"/>
      <c r="H54" s="296"/>
      <c r="I54" s="296"/>
      <c r="J54" s="296"/>
      <c r="K54" s="296"/>
      <c r="L54" s="296"/>
      <c r="M54" s="296"/>
      <c r="N54" s="296"/>
      <c r="O54" s="296"/>
      <c r="P54" s="296"/>
    </row>
    <row r="55" customFormat="false" ht="12.75" hidden="false" customHeight="false" outlineLevel="0" collapsed="false">
      <c r="B55" s="77"/>
      <c r="D55" s="296"/>
      <c r="E55" s="296"/>
      <c r="F55" s="296"/>
      <c r="G55" s="296"/>
      <c r="H55" s="296"/>
      <c r="I55" s="296"/>
      <c r="J55" s="296"/>
      <c r="K55" s="296"/>
      <c r="L55" s="296"/>
      <c r="M55" s="296"/>
      <c r="N55" s="296"/>
      <c r="O55" s="296"/>
      <c r="P55" s="296"/>
    </row>
    <row r="56" customFormat="false" ht="12.75" hidden="false" customHeight="false" outlineLevel="0" collapsed="false">
      <c r="B56" s="77"/>
      <c r="D56" s="296"/>
      <c r="E56" s="296"/>
      <c r="F56" s="296"/>
      <c r="G56" s="296"/>
      <c r="H56" s="296"/>
      <c r="I56" s="296"/>
      <c r="J56" s="296"/>
      <c r="K56" s="296"/>
      <c r="L56" s="296"/>
      <c r="M56" s="296"/>
      <c r="N56" s="296"/>
      <c r="O56" s="296"/>
      <c r="P56" s="2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1.41"/>
    <col collapsed="false" customWidth="true" hidden="false" outlineLevel="0" max="4" min="4" style="1" width="30.28"/>
    <col collapsed="false" customWidth="true" hidden="false" outlineLevel="0" max="5" min="5" style="1" width="1.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7.14"/>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7.14"/>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2" customFormat="true" ht="20.25" hidden="false" customHeight="true" outlineLevel="0" collapsed="false">
      <c r="C1" s="3" t="s">
        <v>193</v>
      </c>
      <c r="D1" s="3"/>
      <c r="E1" s="3"/>
      <c r="F1" s="3"/>
      <c r="G1" s="3"/>
      <c r="H1" s="3"/>
      <c r="I1" s="3"/>
      <c r="J1" s="3"/>
      <c r="K1" s="3"/>
      <c r="L1" s="3"/>
      <c r="M1" s="3"/>
      <c r="N1" s="3"/>
      <c r="O1" s="297" t="str">
        <f aca="false">CONCATENATE('Table of Contents'!$F$6," ",'Table of Contents'!$G$6)</f>
        <v>Version: 2.1</v>
      </c>
      <c r="P1" s="297"/>
      <c r="Q1" s="297"/>
      <c r="R1" s="4"/>
    </row>
    <row r="2" s="2" customFormat="true" ht="18" hidden="false" customHeight="false" outlineLevel="0" collapsed="false">
      <c r="C2" s="223" t="str">
        <f aca="false">"Name of LDC:    "&amp;IF(ISBLANK('Table of Contents'!D2),"",'Table of Contents'!D2)</f>
        <v>Name of LDC:    Oshawa PUC Networks</v>
      </c>
      <c r="D2" s="223"/>
      <c r="E2" s="223"/>
      <c r="F2" s="223"/>
      <c r="G2" s="223"/>
      <c r="H2" s="223"/>
      <c r="I2" s="223"/>
      <c r="J2" s="223"/>
      <c r="K2" s="223"/>
      <c r="L2" s="223"/>
      <c r="M2" s="223"/>
      <c r="N2" s="223"/>
      <c r="O2" s="223"/>
      <c r="P2" s="223"/>
      <c r="Q2" s="223"/>
      <c r="R2" s="223"/>
    </row>
    <row r="3" s="2" customFormat="true" ht="18" hidden="false" customHeight="false" outlineLevel="0" collapsed="false">
      <c r="C3" s="223" t="str">
        <f aca="false">"File Number:      "&amp;IF(ISBLANK('Table of Contents'!D4),"",'Table of Contents'!D4)</f>
        <v>File Number:      EB-2011-0073</v>
      </c>
      <c r="D3" s="223"/>
      <c r="E3" s="223"/>
      <c r="F3" s="223"/>
      <c r="G3" s="223"/>
      <c r="H3" s="223"/>
      <c r="I3" s="223"/>
      <c r="J3" s="223"/>
      <c r="K3" s="223"/>
      <c r="L3" s="223"/>
      <c r="M3" s="223"/>
      <c r="N3" s="223"/>
      <c r="O3" s="223"/>
      <c r="P3" s="223"/>
      <c r="Q3" s="223"/>
      <c r="R3" s="223"/>
    </row>
    <row r="4" s="2" customFormat="true" ht="18" hidden="false" customHeight="false" outlineLevel="0" collapsed="false">
      <c r="C4" s="223" t="str">
        <f aca="false">"Rate Year:          "&amp;IF(ISBLANK('Table of Contents'!D6),"",'Table of Contents'!D6)</f>
        <v>Rate Year:          2012</v>
      </c>
      <c r="D4" s="223"/>
      <c r="E4" s="223"/>
      <c r="F4" s="223"/>
      <c r="G4" s="223"/>
      <c r="H4" s="223"/>
      <c r="I4" s="223"/>
      <c r="J4" s="223"/>
      <c r="K4" s="223"/>
      <c r="L4" s="223"/>
      <c r="M4" s="223"/>
      <c r="N4" s="223"/>
      <c r="O4" s="225"/>
      <c r="P4" s="225"/>
      <c r="Q4" s="225"/>
      <c r="R4" s="225"/>
    </row>
    <row r="5" s="2" customFormat="true" ht="15.75" hidden="false" customHeight="false" outlineLevel="0" collapsed="false">
      <c r="E5" s="15"/>
      <c r="F5" s="15"/>
      <c r="G5" s="15"/>
    </row>
    <row r="6" s="2" customFormat="true" ht="9.75" hidden="false" customHeight="true" outlineLevel="0" collapsed="false"/>
    <row r="7" customFormat="false" ht="4.5" hidden="false" customHeight="true" outlineLevel="0" collapsed="false"/>
    <row r="8" customFormat="false" ht="21" hidden="false" customHeight="true" outlineLevel="0" collapsed="false">
      <c r="F8" s="226" t="s">
        <v>18</v>
      </c>
      <c r="G8" s="226"/>
      <c r="H8" s="226"/>
      <c r="I8" s="226"/>
      <c r="J8" s="226"/>
      <c r="K8" s="226"/>
      <c r="L8" s="226"/>
      <c r="M8" s="226"/>
      <c r="N8" s="226"/>
      <c r="O8" s="226"/>
      <c r="P8" s="298"/>
      <c r="Q8" s="299"/>
    </row>
    <row r="9" customFormat="false" ht="13.5" hidden="false" customHeight="true" outlineLevel="0" collapsed="false">
      <c r="F9" s="300"/>
      <c r="G9" s="300"/>
      <c r="H9" s="300"/>
      <c r="I9" s="300"/>
      <c r="J9" s="300"/>
      <c r="K9" s="300"/>
      <c r="L9" s="300"/>
      <c r="M9" s="300"/>
      <c r="N9" s="300"/>
      <c r="O9" s="300"/>
      <c r="P9" s="300"/>
      <c r="Q9" s="299"/>
    </row>
    <row r="10" customFormat="false" ht="39" hidden="false" customHeight="true" outlineLevel="0" collapsed="false">
      <c r="B10" s="120" t="s">
        <v>94</v>
      </c>
      <c r="D10" s="121" t="s">
        <v>95</v>
      </c>
      <c r="F10" s="184" t="s">
        <v>194</v>
      </c>
      <c r="G10" s="53"/>
      <c r="H10" s="183"/>
      <c r="I10" s="183"/>
      <c r="J10" s="161" t="str">
        <f aca="false">IF(ISBLANK('A. Data_Input_Sheet'!M10:M11),"",'A. Data_Input_Sheet'!M10:M11)</f>
        <v/>
      </c>
      <c r="K10" s="183"/>
      <c r="L10" s="183"/>
      <c r="M10" s="183"/>
      <c r="N10" s="161" t="str">
        <f aca="false">'A. Data_Input_Sheet'!U10</f>
        <v>Per Board Decision</v>
      </c>
      <c r="O10" s="161"/>
      <c r="P10" s="58"/>
    </row>
    <row r="11" customFormat="false" ht="14.25" hidden="false" customHeight="true" outlineLevel="0" collapsed="false">
      <c r="B11" s="31"/>
      <c r="D11" s="183"/>
      <c r="F11" s="183"/>
      <c r="G11" s="183"/>
      <c r="H11" s="183"/>
      <c r="I11" s="183"/>
      <c r="J11" s="183"/>
      <c r="K11" s="183"/>
      <c r="L11" s="183"/>
      <c r="M11" s="183"/>
      <c r="N11" s="183"/>
      <c r="O11" s="183"/>
      <c r="P11" s="183"/>
    </row>
    <row r="12" customFormat="false" ht="12.75" hidden="false" customHeight="false" outlineLevel="0" collapsed="false">
      <c r="B12" s="36" t="n">
        <v>1</v>
      </c>
      <c r="D12" s="1" t="s">
        <v>195</v>
      </c>
      <c r="F12" s="301" t="n">
        <f aca="false">'2.Utility Income'!F19</f>
        <v>11682080.0665918</v>
      </c>
      <c r="G12" s="301"/>
      <c r="H12" s="233"/>
      <c r="I12" s="302"/>
      <c r="J12" s="301" t="n">
        <f aca="false">'2.Utility Income'!N19</f>
        <v>11682080.0665918</v>
      </c>
      <c r="K12" s="302"/>
      <c r="L12" s="233"/>
      <c r="M12" s="302"/>
      <c r="N12" s="301" t="n">
        <f aca="false">'2.Utility Income'!V19</f>
        <v>11682080.0665918</v>
      </c>
      <c r="O12" s="301"/>
      <c r="P12" s="303"/>
      <c r="Q12" s="233"/>
    </row>
    <row r="13" customFormat="false" ht="12.75" hidden="false" customHeight="false" outlineLevel="0" collapsed="false">
      <c r="B13" s="36" t="n">
        <v>2</v>
      </c>
      <c r="D13" s="1" t="s">
        <v>196</v>
      </c>
      <c r="F13" s="84" t="n">
        <f aca="false">'2.Utility Income'!F20</f>
        <v>5261598.01315497</v>
      </c>
      <c r="G13" s="84"/>
      <c r="H13" s="233"/>
      <c r="I13" s="304"/>
      <c r="J13" s="84" t="n">
        <f aca="false">'2.Utility Income'!N20</f>
        <v>5261598.01315497</v>
      </c>
      <c r="K13" s="304"/>
      <c r="L13" s="233"/>
      <c r="M13" s="304"/>
      <c r="N13" s="84" t="n">
        <f aca="false">'2.Utility Income'!V20</f>
        <v>5261598.01315497</v>
      </c>
      <c r="O13" s="84"/>
      <c r="P13" s="305"/>
      <c r="Q13" s="233"/>
    </row>
    <row r="14" customFormat="false" ht="12.75" hidden="false" customHeight="false" outlineLevel="0" collapsed="false">
      <c r="B14" s="36" t="n">
        <v>3</v>
      </c>
      <c r="D14" s="1" t="s">
        <v>197</v>
      </c>
      <c r="F14" s="84" t="n">
        <f aca="false">'2.Utility Income'!F21</f>
        <v>149349.9588</v>
      </c>
      <c r="G14" s="84"/>
      <c r="H14" s="233"/>
      <c r="I14" s="304"/>
      <c r="J14" s="84" t="n">
        <f aca="false">'2.Utility Income'!N21</f>
        <v>149349.9588</v>
      </c>
      <c r="K14" s="304"/>
      <c r="L14" s="233"/>
      <c r="M14" s="304"/>
      <c r="N14" s="84" t="n">
        <f aca="false">'2.Utility Income'!V21</f>
        <v>149349.9588</v>
      </c>
      <c r="O14" s="84"/>
      <c r="P14" s="305"/>
      <c r="Q14" s="233"/>
    </row>
    <row r="15" customFormat="false" ht="12.75" hidden="false" customHeight="false" outlineLevel="0" collapsed="false">
      <c r="B15" s="36" t="n">
        <v>4</v>
      </c>
      <c r="D15" s="1" t="s">
        <v>198</v>
      </c>
      <c r="F15" s="84" t="n">
        <f aca="false">'3.Taxes_PILs'!G23</f>
        <v>0</v>
      </c>
      <c r="G15" s="84"/>
      <c r="H15" s="233"/>
      <c r="I15" s="304"/>
      <c r="J15" s="84" t="n">
        <f aca="false">'3.Taxes_PILs'!K23</f>
        <v>0</v>
      </c>
      <c r="K15" s="304"/>
      <c r="L15" s="233"/>
      <c r="M15" s="304"/>
      <c r="N15" s="84" t="n">
        <f aca="false">'3.Taxes_PILs'!O23</f>
        <v>0</v>
      </c>
      <c r="O15" s="84"/>
      <c r="P15" s="305"/>
      <c r="Q15" s="233"/>
    </row>
    <row r="16" customFormat="false" ht="12.75" hidden="false" customHeight="false" outlineLevel="0" collapsed="false">
      <c r="B16" s="36" t="n">
        <v>5</v>
      </c>
      <c r="D16" s="1" t="s">
        <v>199</v>
      </c>
      <c r="F16" s="84" t="n">
        <f aca="false">'3.Taxes_PILs'!G31-F15</f>
        <v>1239766.29137308</v>
      </c>
      <c r="G16" s="84"/>
      <c r="H16" s="233" t="s">
        <v>25</v>
      </c>
      <c r="I16" s="304"/>
      <c r="J16" s="84" t="n">
        <f aca="false">'3.Taxes_PILs'!K31-J15</f>
        <v>1239766.29137308</v>
      </c>
      <c r="K16" s="304"/>
      <c r="L16" s="233"/>
      <c r="M16" s="304"/>
      <c r="N16" s="84" t="n">
        <f aca="false">'3.Taxes_PILs'!O31-N15</f>
        <v>1239766.29137308</v>
      </c>
      <c r="O16" s="84"/>
      <c r="P16" s="305"/>
      <c r="Q16" s="233"/>
    </row>
    <row r="17" customFormat="false" ht="12.75" hidden="false" customHeight="false" outlineLevel="0" collapsed="false">
      <c r="B17" s="36" t="n">
        <v>6</v>
      </c>
      <c r="D17" s="1" t="s">
        <v>200</v>
      </c>
      <c r="F17" s="84" t="n">
        <f aca="false">'2.Utility Income'!F23</f>
        <v>0</v>
      </c>
      <c r="G17" s="84"/>
      <c r="H17" s="233"/>
      <c r="I17" s="304"/>
      <c r="J17" s="135" t="str">
        <f aca="false">'2.Utility Income'!N23</f>
        <v/>
      </c>
      <c r="K17" s="304"/>
      <c r="L17" s="233"/>
      <c r="M17" s="304"/>
      <c r="N17" s="135" t="str">
        <f aca="false">'2.Utility Income'!V23</f>
        <v/>
      </c>
      <c r="O17" s="135"/>
      <c r="P17" s="135"/>
      <c r="Q17" s="233"/>
    </row>
    <row r="18" customFormat="false" ht="12.75" hidden="false" customHeight="false" outlineLevel="0" collapsed="false">
      <c r="B18" s="36" t="n">
        <v>7</v>
      </c>
      <c r="D18" s="1" t="s">
        <v>154</v>
      </c>
      <c r="F18" s="84"/>
      <c r="G18" s="84"/>
      <c r="H18" s="306"/>
      <c r="I18" s="306"/>
      <c r="J18" s="84"/>
      <c r="K18" s="306"/>
      <c r="L18" s="307"/>
      <c r="M18" s="306"/>
      <c r="N18" s="84"/>
      <c r="O18" s="84"/>
      <c r="P18" s="308"/>
      <c r="Q18" s="307"/>
    </row>
    <row r="19" customFormat="false" ht="12.75" hidden="false" customHeight="false" outlineLevel="0" collapsed="false">
      <c r="B19" s="36"/>
      <c r="D19" s="1" t="s">
        <v>201</v>
      </c>
      <c r="F19" s="135" t="n">
        <f aca="false">'5. Rev_Suff_Def'!F22</f>
        <v>2474560.51150976</v>
      </c>
      <c r="G19" s="135"/>
      <c r="H19" s="233"/>
      <c r="I19" s="309"/>
      <c r="J19" s="135" t="n">
        <f aca="false">'5. Rev_Suff_Def'!L22</f>
        <v>0</v>
      </c>
      <c r="K19" s="309"/>
      <c r="L19" s="233"/>
      <c r="M19" s="309"/>
      <c r="N19" s="135" t="n">
        <f aca="false">'5. Rev_Suff_Def'!P22</f>
        <v>0</v>
      </c>
      <c r="O19" s="135"/>
      <c r="P19" s="135"/>
      <c r="Q19" s="233"/>
    </row>
    <row r="20" customFormat="false" ht="12.75" hidden="false" customHeight="false" outlineLevel="0" collapsed="false">
      <c r="B20" s="36"/>
      <c r="D20" s="1" t="s">
        <v>202</v>
      </c>
      <c r="F20" s="135" t="n">
        <f aca="false">'5. Rev_Suff_Def'!F47</f>
        <v>3141851.57656483</v>
      </c>
      <c r="G20" s="135"/>
      <c r="H20" s="233"/>
      <c r="I20" s="309"/>
      <c r="J20" s="135" t="n">
        <f aca="false">'5. Rev_Suff_Def'!L47</f>
        <v>0</v>
      </c>
      <c r="K20" s="309"/>
      <c r="L20" s="233"/>
      <c r="M20" s="309"/>
      <c r="N20" s="310" t="n">
        <f aca="false">'5. Rev_Suff_Def'!P47</f>
        <v>0</v>
      </c>
      <c r="O20" s="310"/>
      <c r="P20" s="135"/>
      <c r="Q20" s="233"/>
    </row>
    <row r="21" customFormat="false" ht="12.75" hidden="false" customHeight="false" outlineLevel="0" collapsed="false">
      <c r="B21" s="36"/>
      <c r="C21" s="55"/>
      <c r="D21" s="55"/>
      <c r="E21" s="55"/>
      <c r="F21" s="311"/>
      <c r="G21" s="84"/>
      <c r="H21" s="312"/>
      <c r="I21" s="312"/>
      <c r="J21" s="311"/>
      <c r="K21" s="312"/>
      <c r="L21" s="312"/>
      <c r="M21" s="312"/>
      <c r="N21" s="311"/>
      <c r="O21" s="313"/>
      <c r="P21" s="308"/>
      <c r="Q21" s="312"/>
      <c r="R21" s="55"/>
      <c r="S21" s="55"/>
      <c r="T21" s="55"/>
      <c r="U21" s="55"/>
    </row>
    <row r="22" customFormat="false" ht="26.25" hidden="false" customHeight="false" outlineLevel="0" collapsed="false">
      <c r="B22" s="36" t="n">
        <v>8</v>
      </c>
      <c r="C22" s="55"/>
      <c r="D22" s="86" t="s">
        <v>203</v>
      </c>
      <c r="E22" s="55"/>
      <c r="F22" s="242" t="n">
        <f aca="false">SUM(F12:F20)</f>
        <v>23949206.4179944</v>
      </c>
      <c r="G22" s="84"/>
      <c r="H22" s="233"/>
      <c r="I22" s="312"/>
      <c r="J22" s="242" t="n">
        <f aca="false">SUM(J12:J20)</f>
        <v>18332794.3299199</v>
      </c>
      <c r="K22" s="312"/>
      <c r="L22" s="233"/>
      <c r="M22" s="312"/>
      <c r="N22" s="207" t="n">
        <f aca="false">SUM(N12:O20)</f>
        <v>18332794.3299199</v>
      </c>
      <c r="O22" s="207"/>
      <c r="P22" s="135"/>
      <c r="Q22" s="233"/>
      <c r="R22" s="55"/>
      <c r="S22" s="55"/>
      <c r="T22" s="55"/>
      <c r="U22" s="55"/>
    </row>
    <row r="23" customFormat="false" ht="13.5" hidden="false" customHeight="false" outlineLevel="0" collapsed="false">
      <c r="B23" s="36"/>
      <c r="F23" s="126"/>
      <c r="G23" s="126"/>
      <c r="H23" s="304"/>
      <c r="I23" s="304"/>
      <c r="J23" s="126"/>
      <c r="K23" s="304"/>
      <c r="L23" s="304"/>
      <c r="M23" s="304"/>
      <c r="N23" s="314"/>
      <c r="O23" s="314"/>
      <c r="P23" s="315"/>
      <c r="Q23" s="304"/>
    </row>
    <row r="24" customFormat="false" ht="12.75" hidden="false" customHeight="false" outlineLevel="0" collapsed="false">
      <c r="B24" s="36" t="n">
        <v>9</v>
      </c>
      <c r="D24" s="1" t="s">
        <v>204</v>
      </c>
      <c r="F24" s="84" t="n">
        <f aca="false">'2.Utility Income'!F13</f>
        <v>22215354.7800496</v>
      </c>
      <c r="G24" s="84"/>
      <c r="H24" s="233"/>
      <c r="I24" s="304"/>
      <c r="J24" s="84" t="n">
        <f aca="false">'2.Utility Income'!N13</f>
        <v>0</v>
      </c>
      <c r="K24" s="304"/>
      <c r="L24" s="233"/>
      <c r="M24" s="304"/>
      <c r="N24" s="84" t="n">
        <f aca="false">'2.Utility Income'!V13</f>
        <v>0</v>
      </c>
      <c r="O24" s="84"/>
      <c r="P24" s="305"/>
      <c r="Q24" s="233"/>
    </row>
    <row r="25" customFormat="false" ht="12.75" hidden="false" customHeight="false" outlineLevel="0" collapsed="false">
      <c r="B25" s="36" t="n">
        <v>10</v>
      </c>
      <c r="D25" s="1" t="s">
        <v>205</v>
      </c>
      <c r="F25" s="127" t="n">
        <f aca="false">'2.Utility Income'!F14</f>
        <v>1733851.56</v>
      </c>
      <c r="G25" s="84"/>
      <c r="H25" s="233"/>
      <c r="I25" s="316"/>
      <c r="J25" s="127" t="n">
        <f aca="false">'2.Utility Income'!N14</f>
        <v>0</v>
      </c>
      <c r="K25" s="316"/>
      <c r="L25" s="233"/>
      <c r="M25" s="316"/>
      <c r="N25" s="127" t="n">
        <f aca="false">'2.Utility Income'!V14</f>
        <v>0</v>
      </c>
      <c r="O25" s="127"/>
      <c r="P25" s="308"/>
      <c r="Q25" s="233"/>
    </row>
    <row r="26" customFormat="false" ht="12.75" hidden="false" customHeight="false" outlineLevel="0" collapsed="false">
      <c r="B26" s="36"/>
      <c r="F26" s="317" t="n">
        <f aca="false">SUM(F24:F25)</f>
        <v>23949206.3400496</v>
      </c>
      <c r="G26" s="135"/>
      <c r="H26" s="309"/>
      <c r="I26" s="309"/>
      <c r="J26" s="317" t="n">
        <f aca="false">SUM(J24:J25)</f>
        <v>0</v>
      </c>
      <c r="K26" s="309"/>
      <c r="L26" s="309"/>
      <c r="M26" s="309"/>
      <c r="N26" s="317" t="n">
        <f aca="false">SUM(N24:N25)</f>
        <v>0</v>
      </c>
      <c r="O26" s="317"/>
      <c r="P26" s="177"/>
      <c r="Q26" s="309"/>
    </row>
    <row r="27" customFormat="false" ht="12.75" hidden="false" customHeight="false" outlineLevel="0" collapsed="false">
      <c r="B27" s="36" t="n">
        <v>11</v>
      </c>
      <c r="D27" s="59" t="s">
        <v>206</v>
      </c>
      <c r="F27" s="317"/>
      <c r="G27" s="135"/>
      <c r="H27" s="233"/>
      <c r="I27" s="309"/>
      <c r="J27" s="317"/>
      <c r="K27" s="309"/>
      <c r="L27" s="233"/>
      <c r="M27" s="309"/>
      <c r="N27" s="317"/>
      <c r="O27" s="317"/>
      <c r="P27" s="177"/>
      <c r="Q27" s="233"/>
    </row>
    <row r="28" customFormat="false" ht="12.75" hidden="false" customHeight="false" outlineLevel="0" collapsed="false">
      <c r="B28" s="36"/>
      <c r="F28" s="207" t="n">
        <f aca="false">F26-F22</f>
        <v>-0.0779448300600052</v>
      </c>
      <c r="G28" s="135"/>
      <c r="H28" s="318"/>
      <c r="I28" s="318"/>
      <c r="J28" s="207" t="n">
        <f aca="false">J26-J22</f>
        <v>-18332794.3299199</v>
      </c>
      <c r="K28" s="318"/>
      <c r="L28" s="318"/>
      <c r="M28" s="318"/>
      <c r="N28" s="134" t="n">
        <f aca="false">N26-N22</f>
        <v>-18332794.3299199</v>
      </c>
      <c r="O28" s="134"/>
      <c r="P28" s="319"/>
      <c r="Q28" s="31"/>
    </row>
    <row r="29" customFormat="false" ht="39" hidden="false" customHeight="false" outlineLevel="0" collapsed="false">
      <c r="B29" s="36" t="n">
        <v>12</v>
      </c>
      <c r="D29" s="170" t="s">
        <v>207</v>
      </c>
      <c r="F29" s="207"/>
      <c r="G29" s="135"/>
      <c r="H29" s="320" t="s">
        <v>3</v>
      </c>
      <c r="I29" s="320"/>
      <c r="J29" s="207"/>
      <c r="K29" s="320"/>
      <c r="L29" s="320" t="s">
        <v>3</v>
      </c>
      <c r="M29" s="320"/>
      <c r="N29" s="134"/>
      <c r="O29" s="134"/>
      <c r="P29" s="319"/>
      <c r="Q29" s="321" t="s">
        <v>3</v>
      </c>
    </row>
    <row r="30" customFormat="false" ht="13.5" hidden="false" customHeight="false" outlineLevel="0" collapsed="false">
      <c r="F30" s="322"/>
      <c r="G30" s="322"/>
      <c r="H30" s="322"/>
      <c r="I30" s="322"/>
      <c r="J30" s="322"/>
      <c r="K30" s="322"/>
      <c r="L30" s="322"/>
      <c r="M30" s="322"/>
      <c r="N30" s="322"/>
      <c r="O30" s="322"/>
      <c r="P30" s="322"/>
    </row>
    <row r="31" customFormat="false" ht="12.75" hidden="false" customHeight="false" outlineLevel="0" collapsed="false">
      <c r="B31" s="173" t="s">
        <v>107</v>
      </c>
      <c r="C31" s="173"/>
      <c r="D31" s="173"/>
      <c r="E31" s="173"/>
      <c r="F31" s="173"/>
      <c r="G31" s="173"/>
      <c r="H31" s="173"/>
      <c r="I31" s="173"/>
      <c r="J31" s="173"/>
      <c r="K31" s="173"/>
      <c r="L31" s="173"/>
      <c r="M31" s="173"/>
      <c r="N31" s="173"/>
      <c r="O31" s="173"/>
      <c r="P31" s="173"/>
    </row>
    <row r="32" customFormat="false" ht="12.75" hidden="false" customHeight="false" outlineLevel="0" collapsed="false">
      <c r="B32" s="31" t="s">
        <v>3</v>
      </c>
      <c r="D32" s="1" t="s">
        <v>208</v>
      </c>
    </row>
    <row r="33" customFormat="false" ht="12.75" hidden="false" customHeight="true" outlineLevel="0" collapsed="false">
      <c r="B33" s="77" t="s">
        <v>25</v>
      </c>
      <c r="D33" s="157" t="s">
        <v>209</v>
      </c>
      <c r="E33" s="157"/>
      <c r="F33" s="157"/>
      <c r="G33" s="157"/>
      <c r="H33" s="157"/>
      <c r="I33" s="157"/>
      <c r="J33" s="157"/>
      <c r="K33" s="157"/>
      <c r="L33" s="157"/>
      <c r="M33" s="157"/>
      <c r="N33" s="157"/>
      <c r="O33" s="157"/>
      <c r="P33" s="323"/>
    </row>
    <row r="34" customFormat="false" ht="12.75" hidden="false" customHeight="false" outlineLevel="0" collapsed="false">
      <c r="B34" s="77"/>
      <c r="D34" s="157"/>
      <c r="E34" s="157"/>
      <c r="F34" s="157"/>
      <c r="G34" s="157"/>
      <c r="H34" s="157"/>
      <c r="I34" s="157"/>
      <c r="J34" s="157"/>
      <c r="K34" s="157"/>
      <c r="L34" s="157"/>
      <c r="M34" s="157"/>
      <c r="N34" s="157"/>
      <c r="O34" s="157"/>
      <c r="P34" s="323"/>
    </row>
    <row r="35" customFormat="false" ht="12.75" hidden="false" customHeight="true" outlineLevel="0" collapsed="false">
      <c r="B35" s="77"/>
      <c r="D35" s="157"/>
      <c r="E35" s="157"/>
      <c r="F35" s="157"/>
      <c r="G35" s="157"/>
      <c r="H35" s="157"/>
      <c r="I35" s="157"/>
      <c r="J35" s="157"/>
      <c r="K35" s="157"/>
      <c r="L35" s="157"/>
      <c r="M35" s="157"/>
      <c r="N35" s="157"/>
      <c r="O35" s="157"/>
      <c r="P35" s="323"/>
    </row>
    <row r="36" customFormat="false" ht="12.75" hidden="false" customHeight="true" outlineLevel="0" collapsed="false">
      <c r="B36" s="77"/>
      <c r="D36" s="157"/>
      <c r="E36" s="157"/>
      <c r="F36" s="157"/>
      <c r="G36" s="157"/>
      <c r="H36" s="157"/>
      <c r="I36" s="157"/>
      <c r="J36" s="157"/>
      <c r="K36" s="157"/>
      <c r="L36" s="157"/>
      <c r="M36" s="157"/>
      <c r="N36" s="157"/>
      <c r="O36" s="157"/>
      <c r="P36" s="323"/>
    </row>
    <row r="37" customFormat="false" ht="12.75" hidden="false" customHeight="true" outlineLevel="0" collapsed="false">
      <c r="B37" s="77"/>
      <c r="D37" s="157"/>
      <c r="E37" s="157"/>
      <c r="F37" s="157"/>
      <c r="G37" s="157"/>
      <c r="H37" s="157"/>
      <c r="I37" s="157"/>
      <c r="J37" s="157"/>
      <c r="K37" s="157"/>
      <c r="L37" s="157"/>
      <c r="M37" s="157"/>
      <c r="N37" s="157"/>
      <c r="O37" s="157"/>
      <c r="P37" s="323"/>
    </row>
    <row r="38" customFormat="false" ht="12.75" hidden="false" customHeight="false" outlineLevel="0" collapsed="false">
      <c r="B38" s="77"/>
      <c r="D38" s="157"/>
      <c r="E38" s="157"/>
      <c r="F38" s="157"/>
      <c r="G38" s="157"/>
      <c r="H38" s="157"/>
      <c r="I38" s="157"/>
      <c r="J38" s="157"/>
      <c r="K38" s="157"/>
      <c r="L38" s="157"/>
      <c r="M38" s="157"/>
      <c r="N38" s="157"/>
      <c r="O38" s="157"/>
      <c r="P38" s="323"/>
    </row>
  </sheetData>
  <sheetProtection sheet="true" password="82a3" objects="true" scenarios="true"/>
  <mergeCells count="34">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3:O23"/>
    <mergeCell ref="N24:O24"/>
    <mergeCell ref="N25:O25"/>
    <mergeCell ref="F26:F27"/>
    <mergeCell ref="J26:J27"/>
    <mergeCell ref="N26:O27"/>
    <mergeCell ref="F28:F29"/>
    <mergeCell ref="J28:J29"/>
    <mergeCell ref="N28:O29"/>
    <mergeCell ref="B31:O31"/>
    <mergeCell ref="D33:O33"/>
    <mergeCell ref="D34:O34"/>
    <mergeCell ref="D35:O35"/>
    <mergeCell ref="D36:O36"/>
    <mergeCell ref="D37:O37"/>
    <mergeCell ref="D38:O38"/>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57" min="19" style="1" width="9.14"/>
  </cols>
  <sheetData>
    <row r="1" s="2" customFormat="true" ht="20.25" hidden="false" customHeight="true" outlineLevel="0" collapsed="false">
      <c r="C1" s="115" t="s">
        <v>0</v>
      </c>
      <c r="D1" s="115"/>
      <c r="E1" s="115"/>
      <c r="F1" s="115"/>
      <c r="G1" s="115"/>
      <c r="H1" s="115"/>
      <c r="I1" s="115"/>
      <c r="J1" s="115"/>
      <c r="K1" s="115"/>
      <c r="L1" s="115"/>
      <c r="M1" s="115"/>
      <c r="Q1" s="297" t="str">
        <f aca="false">CONCATENATE('Table of Contents'!$F$6," ",'Table of Contents'!$G$6)</f>
        <v>Version: 2.1</v>
      </c>
      <c r="R1" s="297"/>
    </row>
    <row r="2" s="2" customFormat="true" ht="18" hidden="false" customHeight="false" outlineLevel="0" collapsed="false">
      <c r="C2" s="43" t="str">
        <f aca="false">"Name of LDC:    "&amp;IF(ISBLANK('Table of Contents'!D2),"",'Table of Contents'!D2)</f>
        <v>Name of LDC:    Oshawa PUC Networks</v>
      </c>
      <c r="D2" s="43"/>
      <c r="E2" s="43"/>
      <c r="F2" s="43"/>
      <c r="G2" s="43"/>
      <c r="H2" s="43"/>
      <c r="I2" s="43"/>
      <c r="J2" s="43"/>
      <c r="K2" s="43"/>
      <c r="L2" s="43"/>
      <c r="M2" s="43"/>
      <c r="N2" s="43"/>
      <c r="O2" s="43"/>
    </row>
    <row r="3" s="2" customFormat="true" ht="18" hidden="false" customHeight="false" outlineLevel="0" collapsed="false">
      <c r="C3" s="43" t="str">
        <f aca="false">"File Number:      "&amp;IF(ISBLANK('Table of Contents'!D4),"",'Table of Contents'!D4)</f>
        <v>File Number:      EB-2011-0073</v>
      </c>
      <c r="D3" s="43"/>
      <c r="E3" s="43"/>
      <c r="F3" s="43"/>
      <c r="G3" s="43"/>
      <c r="H3" s="43"/>
      <c r="I3" s="43"/>
      <c r="J3" s="43"/>
      <c r="K3" s="43"/>
      <c r="L3" s="43"/>
      <c r="M3" s="43"/>
    </row>
    <row r="4" s="2" customFormat="true" ht="18" hidden="false" customHeight="false" outlineLevel="0" collapsed="false">
      <c r="C4" s="43" t="str">
        <f aca="false">"Rate Year:          "&amp;IF(ISBLANK('Table of Contents'!D6),"",'Table of Contents'!D6)</f>
        <v>Rate Year:          2012</v>
      </c>
      <c r="D4" s="43"/>
      <c r="E4" s="43"/>
      <c r="F4" s="43"/>
      <c r="G4" s="43"/>
      <c r="H4" s="43"/>
      <c r="I4" s="43"/>
      <c r="J4" s="43"/>
      <c r="K4" s="117"/>
      <c r="L4" s="117"/>
      <c r="M4" s="117"/>
    </row>
    <row r="5" s="2" customFormat="true" ht="15.75" hidden="false" customHeight="false" outlineLevel="0" collapsed="false">
      <c r="E5" s="15"/>
      <c r="F5" s="15"/>
      <c r="G5" s="15"/>
    </row>
    <row r="6" s="2" customFormat="true" ht="9" hidden="false" customHeight="true" outlineLevel="0" collapsed="false"/>
    <row r="7" customFormat="false" ht="4.5" hidden="false" customHeight="true" outlineLevel="0" collapsed="false"/>
    <row r="8" customFormat="false" ht="15.75" hidden="false" customHeight="false" outlineLevel="0" collapsed="false">
      <c r="B8" s="324" t="s">
        <v>210</v>
      </c>
      <c r="F8" s="325" t="s">
        <v>211</v>
      </c>
      <c r="G8" s="325"/>
      <c r="H8" s="325"/>
      <c r="I8" s="325"/>
      <c r="J8" s="325"/>
      <c r="K8" s="325"/>
      <c r="L8" s="325"/>
      <c r="M8" s="325"/>
      <c r="N8" s="325"/>
      <c r="O8" s="325"/>
      <c r="P8" s="325"/>
      <c r="Q8" s="325"/>
    </row>
    <row r="9" customFormat="false" ht="12.75" hidden="false" customHeight="false" outlineLevel="0" collapsed="false">
      <c r="B9" s="324" t="s">
        <v>212</v>
      </c>
      <c r="F9" s="31" t="s">
        <v>213</v>
      </c>
      <c r="G9" s="31"/>
      <c r="H9" s="326" t="n">
        <v>800</v>
      </c>
      <c r="I9" s="31" t="s">
        <v>214</v>
      </c>
    </row>
    <row r="10" customFormat="false" ht="10.5" hidden="false" customHeight="true" outlineLevel="0" collapsed="false">
      <c r="B10" s="324" t="s">
        <v>215</v>
      </c>
    </row>
    <row r="11" customFormat="false" ht="12.75" hidden="false" customHeight="false" outlineLevel="0" collapsed="false">
      <c r="B11" s="327"/>
      <c r="F11" s="57"/>
      <c r="G11" s="57"/>
      <c r="H11" s="328" t="s">
        <v>216</v>
      </c>
      <c r="I11" s="328"/>
      <c r="J11" s="328"/>
      <c r="L11" s="328" t="s">
        <v>217</v>
      </c>
      <c r="M11" s="328"/>
      <c r="N11" s="328"/>
      <c r="P11" s="328" t="s">
        <v>218</v>
      </c>
      <c r="Q11" s="328"/>
    </row>
    <row r="12" customFormat="false" ht="12.75" hidden="false" customHeight="true" outlineLevel="0" collapsed="false">
      <c r="B12" s="327"/>
      <c r="F12" s="329" t="s">
        <v>219</v>
      </c>
      <c r="G12" s="330"/>
      <c r="H12" s="331" t="s">
        <v>220</v>
      </c>
      <c r="I12" s="331" t="s">
        <v>221</v>
      </c>
      <c r="J12" s="332" t="s">
        <v>222</v>
      </c>
      <c r="L12" s="331" t="s">
        <v>220</v>
      </c>
      <c r="M12" s="333" t="s">
        <v>221</v>
      </c>
      <c r="N12" s="332" t="s">
        <v>222</v>
      </c>
      <c r="P12" s="334" t="s">
        <v>223</v>
      </c>
      <c r="Q12" s="335" t="s">
        <v>224</v>
      </c>
    </row>
    <row r="13" customFormat="false" ht="12.75" hidden="false" customHeight="false" outlineLevel="0" collapsed="false">
      <c r="B13" s="327"/>
      <c r="F13" s="329"/>
      <c r="G13" s="330"/>
      <c r="H13" s="336" t="s">
        <v>156</v>
      </c>
      <c r="I13" s="336"/>
      <c r="J13" s="337" t="s">
        <v>156</v>
      </c>
      <c r="L13" s="336" t="s">
        <v>156</v>
      </c>
      <c r="M13" s="337"/>
      <c r="N13" s="337" t="s">
        <v>156</v>
      </c>
      <c r="P13" s="334"/>
      <c r="Q13" s="335"/>
    </row>
    <row r="14" customFormat="false" ht="12.75" hidden="false" customHeight="false" outlineLevel="0" collapsed="false">
      <c r="B14" s="36" t="n">
        <v>1</v>
      </c>
      <c r="D14" s="72" t="s">
        <v>225</v>
      </c>
      <c r="E14" s="72"/>
      <c r="F14" s="338"/>
      <c r="G14" s="65"/>
      <c r="H14" s="339" t="n">
        <f aca="false">'[3]App.2-Q Bill Impacts'!H17</f>
        <v>8.45</v>
      </c>
      <c r="I14" s="340" t="n">
        <v>1</v>
      </c>
      <c r="J14" s="341" t="n">
        <f aca="false">I14*H14</f>
        <v>8.45</v>
      </c>
      <c r="K14" s="72"/>
      <c r="L14" s="339" t="n">
        <f aca="false">'[3]App.2-Q Bill Impacts'!L17</f>
        <v>12.04</v>
      </c>
      <c r="M14" s="342" t="n">
        <v>1</v>
      </c>
      <c r="N14" s="341" t="n">
        <f aca="false">M14*L14</f>
        <v>12.04</v>
      </c>
      <c r="O14" s="72"/>
      <c r="P14" s="343" t="n">
        <f aca="false">N14-J14</f>
        <v>3.59</v>
      </c>
      <c r="Q14" s="275" t="n">
        <f aca="false">IF((J14)=0,"",(P14/J14))</f>
        <v>0.424852071005917</v>
      </c>
    </row>
    <row r="15" customFormat="false" ht="12.75" hidden="false" customHeight="false" outlineLevel="0" collapsed="false">
      <c r="B15" s="36" t="n">
        <v>2</v>
      </c>
      <c r="D15" s="72" t="s">
        <v>226</v>
      </c>
      <c r="E15" s="72"/>
      <c r="F15" s="338"/>
      <c r="G15" s="65"/>
      <c r="H15" s="339" t="n">
        <f aca="false">'[3]App.2-Q Bill Impacts'!H18</f>
        <v>1</v>
      </c>
      <c r="I15" s="340" t="n">
        <v>1</v>
      </c>
      <c r="J15" s="341" t="n">
        <f aca="false">I15*H15</f>
        <v>1</v>
      </c>
      <c r="K15" s="72"/>
      <c r="L15" s="339" t="n">
        <f aca="false">'[3]App.2-Q Bill Impacts'!L18</f>
        <v>-0.460741896592405</v>
      </c>
      <c r="M15" s="342" t="n">
        <v>1</v>
      </c>
      <c r="N15" s="341" t="n">
        <f aca="false">M15*L15</f>
        <v>-0.460741896592405</v>
      </c>
      <c r="O15" s="72"/>
      <c r="P15" s="343" t="n">
        <f aca="false">N15-J15</f>
        <v>-1.46074189659241</v>
      </c>
      <c r="Q15" s="275" t="n">
        <f aca="false">IF((J15)=0,"",(P15/J15))</f>
        <v>-1.46074189659241</v>
      </c>
    </row>
    <row r="16" customFormat="false" ht="12.75" hidden="false" customHeight="false" outlineLevel="0" collapsed="false">
      <c r="B16" s="36" t="n">
        <v>3</v>
      </c>
      <c r="D16" s="72" t="s">
        <v>227</v>
      </c>
      <c r="E16" s="72"/>
      <c r="F16" s="338"/>
      <c r="G16" s="65"/>
      <c r="H16" s="339" t="n">
        <f aca="false">'[3]App.2-Q Bill Impacts'!H19</f>
        <v>0</v>
      </c>
      <c r="I16" s="340" t="n">
        <v>1</v>
      </c>
      <c r="J16" s="341" t="n">
        <f aca="false">I16*H16</f>
        <v>0</v>
      </c>
      <c r="K16" s="72"/>
      <c r="L16" s="339" t="n">
        <f aca="false">'[3]App.2-Q Bill Impacts'!L19</f>
        <v>0</v>
      </c>
      <c r="M16" s="342" t="n">
        <v>1</v>
      </c>
      <c r="N16" s="341" t="n">
        <f aca="false">M16*L16</f>
        <v>0</v>
      </c>
      <c r="O16" s="72"/>
      <c r="P16" s="343" t="n">
        <f aca="false">N16-J16</f>
        <v>0</v>
      </c>
      <c r="Q16" s="275" t="str">
        <f aca="false">IF((J16)=0,"",(P16/J16))</f>
        <v/>
      </c>
    </row>
    <row r="17" customFormat="false" ht="12.75" hidden="false" customHeight="false" outlineLevel="0" collapsed="false">
      <c r="B17" s="36" t="n">
        <v>4</v>
      </c>
      <c r="D17" s="72" t="s">
        <v>228</v>
      </c>
      <c r="E17" s="72"/>
      <c r="F17" s="338"/>
      <c r="G17" s="65"/>
      <c r="H17" s="339" t="n">
        <f aca="false">'[3]App.2-Q Bill Impacts'!H20</f>
        <v>0</v>
      </c>
      <c r="I17" s="340" t="n">
        <v>1</v>
      </c>
      <c r="J17" s="341" t="n">
        <f aca="false">I17*H17</f>
        <v>0</v>
      </c>
      <c r="K17" s="72"/>
      <c r="L17" s="339" t="n">
        <f aca="false">'[3]App.2-Q Bill Impacts'!L20</f>
        <v>0</v>
      </c>
      <c r="M17" s="342" t="n">
        <v>1</v>
      </c>
      <c r="N17" s="341" t="n">
        <f aca="false">M17*L17</f>
        <v>0</v>
      </c>
      <c r="O17" s="72"/>
      <c r="P17" s="343" t="n">
        <f aca="false">N17-J17</f>
        <v>0</v>
      </c>
      <c r="Q17" s="275" t="str">
        <f aca="false">IF((J17)=0,"",(P17/J17))</f>
        <v/>
      </c>
    </row>
    <row r="18" customFormat="false" ht="12.75" hidden="false" customHeight="false" outlineLevel="0" collapsed="false">
      <c r="B18" s="36" t="n">
        <v>5</v>
      </c>
      <c r="D18" s="72" t="s">
        <v>229</v>
      </c>
      <c r="E18" s="72"/>
      <c r="F18" s="338"/>
      <c r="G18" s="65"/>
      <c r="H18" s="339" t="n">
        <f aca="false">'[3]App.2-Q Bill Impacts'!H21</f>
        <v>0.012</v>
      </c>
      <c r="I18" s="340" t="n">
        <f aca="false">H9</f>
        <v>800</v>
      </c>
      <c r="J18" s="341" t="n">
        <f aca="false">I18*H18</f>
        <v>9.6</v>
      </c>
      <c r="K18" s="72"/>
      <c r="L18" s="339" t="n">
        <f aca="false">'[3]App.2-Q Bill Impacts'!L21</f>
        <v>0.0128</v>
      </c>
      <c r="M18" s="342" t="n">
        <f aca="false">H9</f>
        <v>800</v>
      </c>
      <c r="N18" s="341" t="n">
        <f aca="false">M18*L18</f>
        <v>10.24</v>
      </c>
      <c r="O18" s="72"/>
      <c r="P18" s="343" t="n">
        <f aca="false">N18-J18</f>
        <v>0.640000000000001</v>
      </c>
      <c r="Q18" s="275" t="n">
        <f aca="false">IF((J18)=0,"",(P18/J18))</f>
        <v>0.0666666666666667</v>
      </c>
    </row>
    <row r="19" customFormat="false" ht="12.75" hidden="false" customHeight="false" outlineLevel="0" collapsed="false">
      <c r="B19" s="36" t="n">
        <v>6</v>
      </c>
      <c r="D19" s="72" t="s">
        <v>230</v>
      </c>
      <c r="E19" s="72"/>
      <c r="F19" s="338"/>
      <c r="G19" s="65"/>
      <c r="H19" s="339" t="n">
        <f aca="false">'[3]App.2-Q Bill Impacts'!H22</f>
        <v>0</v>
      </c>
      <c r="I19" s="340" t="n">
        <f aca="false">I18</f>
        <v>800</v>
      </c>
      <c r="J19" s="341" t="n">
        <f aca="false">I19*H19</f>
        <v>0</v>
      </c>
      <c r="K19" s="72"/>
      <c r="L19" s="339" t="n">
        <f aca="false">'[3]App.2-Q Bill Impacts'!L22</f>
        <v>0</v>
      </c>
      <c r="M19" s="342" t="n">
        <f aca="false">M18</f>
        <v>800</v>
      </c>
      <c r="N19" s="341" t="n">
        <f aca="false">M19*L19</f>
        <v>0</v>
      </c>
      <c r="O19" s="72"/>
      <c r="P19" s="343" t="n">
        <f aca="false">N19-J19</f>
        <v>0</v>
      </c>
      <c r="Q19" s="275" t="str">
        <f aca="false">IF((J19)=0,"",(P19/J19))</f>
        <v/>
      </c>
    </row>
    <row r="20" customFormat="false" ht="12.75" hidden="false" customHeight="false" outlineLevel="0" collapsed="false">
      <c r="B20" s="36" t="n">
        <v>7</v>
      </c>
      <c r="D20" s="72" t="s">
        <v>231</v>
      </c>
      <c r="E20" s="72"/>
      <c r="F20" s="338"/>
      <c r="G20" s="65"/>
      <c r="H20" s="339" t="n">
        <f aca="false">'[3]App.2-Q Bill Impacts'!H23</f>
        <v>0</v>
      </c>
      <c r="I20" s="340" t="n">
        <f aca="false">I19</f>
        <v>800</v>
      </c>
      <c r="J20" s="341" t="n">
        <f aca="false">I20*H20</f>
        <v>0</v>
      </c>
      <c r="K20" s="72"/>
      <c r="L20" s="339" t="n">
        <f aca="false">'[3]App.2-Q Bill Impacts'!L23</f>
        <v>0</v>
      </c>
      <c r="M20" s="342" t="n">
        <f aca="false">M19</f>
        <v>800</v>
      </c>
      <c r="N20" s="341" t="n">
        <f aca="false">M20*L20</f>
        <v>0</v>
      </c>
      <c r="O20" s="72"/>
      <c r="P20" s="343" t="n">
        <f aca="false">N20-J20</f>
        <v>0</v>
      </c>
      <c r="Q20" s="275" t="str">
        <f aca="false">IF((J20)=0,"",(P20/J20))</f>
        <v/>
      </c>
    </row>
    <row r="21" customFormat="false" ht="12.75" hidden="false" customHeight="false" outlineLevel="0" collapsed="false">
      <c r="B21" s="36" t="n">
        <v>8</v>
      </c>
      <c r="D21" s="72" t="s">
        <v>232</v>
      </c>
      <c r="E21" s="72"/>
      <c r="F21" s="338"/>
      <c r="G21" s="65"/>
      <c r="H21" s="339" t="n">
        <f aca="false">'[3]App.2-Q Bill Impacts'!H24</f>
        <v>0</v>
      </c>
      <c r="I21" s="340" t="n">
        <f aca="false">I20</f>
        <v>800</v>
      </c>
      <c r="J21" s="341" t="n">
        <f aca="false">I21*H21</f>
        <v>0</v>
      </c>
      <c r="K21" s="72"/>
      <c r="L21" s="339" t="n">
        <f aca="false">'[3]App.2-Q Bill Impacts'!L24</f>
        <v>0</v>
      </c>
      <c r="M21" s="342" t="n">
        <f aca="false">M20</f>
        <v>800</v>
      </c>
      <c r="N21" s="341" t="n">
        <f aca="false">M21*L21</f>
        <v>0</v>
      </c>
      <c r="O21" s="72"/>
      <c r="P21" s="343" t="n">
        <f aca="false">N21-J21</f>
        <v>0</v>
      </c>
      <c r="Q21" s="275" t="str">
        <f aca="false">IF((J21)=0,"",(P21/J21))</f>
        <v/>
      </c>
    </row>
    <row r="22" customFormat="false" ht="12.75" hidden="false" customHeight="false" outlineLevel="0" collapsed="false">
      <c r="B22" s="36" t="n">
        <v>9</v>
      </c>
      <c r="D22" s="72" t="s">
        <v>233</v>
      </c>
      <c r="E22" s="72"/>
      <c r="F22" s="338"/>
      <c r="G22" s="65"/>
      <c r="H22" s="339" t="n">
        <f aca="false">'[3]App.2-Q Bill Impacts'!H25</f>
        <v>0</v>
      </c>
      <c r="I22" s="340" t="n">
        <f aca="false">I21</f>
        <v>800</v>
      </c>
      <c r="J22" s="341" t="n">
        <f aca="false">I22*H22</f>
        <v>0</v>
      </c>
      <c r="K22" s="72"/>
      <c r="L22" s="339" t="n">
        <f aca="false">'[3]App.2-Q Bill Impacts'!L25</f>
        <v>0</v>
      </c>
      <c r="M22" s="342" t="n">
        <f aca="false">M21</f>
        <v>800</v>
      </c>
      <c r="N22" s="341" t="n">
        <f aca="false">M22*L22</f>
        <v>0</v>
      </c>
      <c r="O22" s="72"/>
      <c r="P22" s="343" t="n">
        <f aca="false">N22-J22</f>
        <v>0</v>
      </c>
      <c r="Q22" s="275" t="str">
        <f aca="false">IF((J22)=0,"",(P22/J22))</f>
        <v/>
      </c>
    </row>
    <row r="23" customFormat="false" ht="12.75" hidden="false" customHeight="false" outlineLevel="0" collapsed="false">
      <c r="B23" s="36" t="n">
        <v>10</v>
      </c>
      <c r="D23" s="72" t="s">
        <v>234</v>
      </c>
      <c r="E23" s="72"/>
      <c r="F23" s="338"/>
      <c r="G23" s="65"/>
      <c r="H23" s="339" t="n">
        <f aca="false">'[3]App.2-Q Bill Impacts'!H26</f>
        <v>0.0003</v>
      </c>
      <c r="I23" s="340" t="n">
        <f aca="false">I22</f>
        <v>800</v>
      </c>
      <c r="J23" s="341" t="n">
        <f aca="false">I23*H23</f>
        <v>0.24</v>
      </c>
      <c r="K23" s="72"/>
      <c r="L23" s="339" t="n">
        <f aca="false">'[3]App.2-Q Bill Impacts'!L26</f>
        <v>0.0002</v>
      </c>
      <c r="M23" s="342" t="n">
        <f aca="false">M22</f>
        <v>800</v>
      </c>
      <c r="N23" s="341" t="n">
        <f aca="false">M23*L23</f>
        <v>0.16</v>
      </c>
      <c r="O23" s="72"/>
      <c r="P23" s="343" t="n">
        <f aca="false">N23-J23</f>
        <v>-0.08</v>
      </c>
      <c r="Q23" s="275" t="n">
        <f aca="false">IF((J23)=0,"",(P23/J23))</f>
        <v>-0.333333333333333</v>
      </c>
    </row>
    <row r="24" customFormat="false" ht="25.5" hidden="false" customHeight="false" outlineLevel="0" collapsed="false">
      <c r="B24" s="36" t="n">
        <v>11</v>
      </c>
      <c r="D24" s="344" t="s">
        <v>235</v>
      </c>
      <c r="E24" s="72"/>
      <c r="F24" s="338"/>
      <c r="G24" s="65"/>
      <c r="H24" s="339" t="n">
        <f aca="false">'[3]App.2-Q Bill Impacts'!H27</f>
        <v>-0.00305</v>
      </c>
      <c r="I24" s="340" t="n">
        <f aca="false">I23</f>
        <v>800</v>
      </c>
      <c r="J24" s="341" t="n">
        <f aca="false">I24*H24</f>
        <v>-2.44</v>
      </c>
      <c r="K24" s="72"/>
      <c r="L24" s="339" t="n">
        <f aca="false">'[3]App.2-Q Bill Impacts'!L27</f>
        <v>0.000132486939750285</v>
      </c>
      <c r="M24" s="342" t="n">
        <f aca="false">M23</f>
        <v>800</v>
      </c>
      <c r="N24" s="341" t="n">
        <f aca="false">M24*L24</f>
        <v>0.105989551800228</v>
      </c>
      <c r="O24" s="72"/>
      <c r="P24" s="343" t="n">
        <f aca="false">N24-J24</f>
        <v>2.54598955180023</v>
      </c>
      <c r="Q24" s="275" t="n">
        <f aca="false">IF((J24)=0,"",(P24/J24))</f>
        <v>-1.04343834090173</v>
      </c>
    </row>
    <row r="25" customFormat="false" ht="12.75" hidden="false" customHeight="false" outlineLevel="0" collapsed="false">
      <c r="B25" s="36" t="n">
        <v>12</v>
      </c>
      <c r="D25" s="345" t="s">
        <v>236</v>
      </c>
      <c r="E25" s="72"/>
      <c r="F25" s="338"/>
      <c r="G25" s="65"/>
      <c r="H25" s="339" t="n">
        <f aca="false">'[3]App.2-Q Bill Impacts'!H28</f>
        <v>0.1714</v>
      </c>
      <c r="I25" s="346" t="n">
        <v>1</v>
      </c>
      <c r="J25" s="341" t="n">
        <f aca="false">I25*H25</f>
        <v>0.1714</v>
      </c>
      <c r="K25" s="72"/>
      <c r="L25" s="339" t="n">
        <f aca="false">'[3]App.2-Q Bill Impacts'!L28</f>
        <v>0</v>
      </c>
      <c r="M25" s="347" t="n">
        <v>1</v>
      </c>
      <c r="N25" s="341" t="n">
        <f aca="false">M25*L25</f>
        <v>0</v>
      </c>
      <c r="O25" s="72"/>
      <c r="P25" s="343" t="n">
        <f aca="false">N25-J25</f>
        <v>-0.1714</v>
      </c>
      <c r="Q25" s="275" t="n">
        <f aca="false">IF((J25)=0,"",(P25/J25))</f>
        <v>-1</v>
      </c>
    </row>
    <row r="26" customFormat="false" ht="12.75" hidden="false" customHeight="false" outlineLevel="0" collapsed="false">
      <c r="B26" s="36" t="n">
        <v>13</v>
      </c>
      <c r="D26" s="345"/>
      <c r="E26" s="72"/>
      <c r="F26" s="338"/>
      <c r="G26" s="65"/>
      <c r="H26" s="339"/>
      <c r="I26" s="346"/>
      <c r="J26" s="341" t="n">
        <f aca="false">I26*H26</f>
        <v>0</v>
      </c>
      <c r="K26" s="72"/>
      <c r="L26" s="339"/>
      <c r="M26" s="347"/>
      <c r="N26" s="341" t="n">
        <f aca="false">M26*L26</f>
        <v>0</v>
      </c>
      <c r="O26" s="72"/>
      <c r="P26" s="343" t="n">
        <f aca="false">N26-J26</f>
        <v>0</v>
      </c>
      <c r="Q26" s="275" t="str">
        <f aca="false">IF((J26)=0,"",(P26/J26))</f>
        <v/>
      </c>
    </row>
    <row r="27" customFormat="false" ht="12.75" hidden="false" customHeight="false" outlineLevel="0" collapsed="false">
      <c r="B27" s="36" t="n">
        <v>14</v>
      </c>
      <c r="D27" s="345"/>
      <c r="E27" s="72"/>
      <c r="F27" s="338"/>
      <c r="G27" s="65"/>
      <c r="H27" s="339"/>
      <c r="I27" s="346"/>
      <c r="J27" s="341" t="n">
        <f aca="false">I27*H27</f>
        <v>0</v>
      </c>
      <c r="K27" s="72"/>
      <c r="L27" s="339"/>
      <c r="M27" s="347"/>
      <c r="N27" s="341" t="n">
        <f aca="false">M27*L27</f>
        <v>0</v>
      </c>
      <c r="O27" s="72"/>
      <c r="P27" s="343" t="n">
        <f aca="false">N27-J27</f>
        <v>0</v>
      </c>
      <c r="Q27" s="275" t="str">
        <f aca="false">IF((J27)=0,"",(P27/J27))</f>
        <v/>
      </c>
    </row>
    <row r="28" customFormat="false" ht="13.5" hidden="false" customHeight="false" outlineLevel="0" collapsed="false">
      <c r="B28" s="36" t="n">
        <v>15</v>
      </c>
      <c r="D28" s="345"/>
      <c r="E28" s="72"/>
      <c r="F28" s="338"/>
      <c r="G28" s="65"/>
      <c r="H28" s="339"/>
      <c r="I28" s="346"/>
      <c r="J28" s="341" t="n">
        <f aca="false">I28*H28</f>
        <v>0</v>
      </c>
      <c r="K28" s="72"/>
      <c r="L28" s="339"/>
      <c r="M28" s="347"/>
      <c r="N28" s="341" t="n">
        <f aca="false">M28*L28</f>
        <v>0</v>
      </c>
      <c r="O28" s="72"/>
      <c r="P28" s="343" t="n">
        <f aca="false">N28-J28</f>
        <v>0</v>
      </c>
      <c r="Q28" s="275" t="str">
        <f aca="false">IF((J28)=0,"",(P28/J28))</f>
        <v/>
      </c>
    </row>
    <row r="29" customFormat="false" ht="13.5" hidden="false" customHeight="false" outlineLevel="0" collapsed="false">
      <c r="B29" s="36" t="n">
        <v>16</v>
      </c>
      <c r="D29" s="31" t="s">
        <v>237</v>
      </c>
      <c r="G29" s="51"/>
      <c r="H29" s="348"/>
      <c r="I29" s="349"/>
      <c r="J29" s="350" t="n">
        <f aca="false">SUM(J14:J28)</f>
        <v>17.0214</v>
      </c>
      <c r="L29" s="348"/>
      <c r="M29" s="351"/>
      <c r="N29" s="350" t="n">
        <f aca="false">SUM(N14:N28)</f>
        <v>22.0852476552078</v>
      </c>
      <c r="P29" s="352" t="n">
        <f aca="false">N29-J29</f>
        <v>5.06384765520782</v>
      </c>
      <c r="Q29" s="353" t="n">
        <f aca="false">IF((J29)=0,"",(P29/J29))</f>
        <v>0.297498892876486</v>
      </c>
    </row>
    <row r="30" customFormat="false" ht="12.75" hidden="false" customHeight="false" outlineLevel="0" collapsed="false">
      <c r="B30" s="36" t="n">
        <v>17</v>
      </c>
      <c r="D30" s="354" t="s">
        <v>238</v>
      </c>
      <c r="E30" s="354"/>
      <c r="F30" s="338"/>
      <c r="G30" s="355"/>
      <c r="H30" s="356" t="n">
        <f aca="false">'[3]App.2-Q Bill Impacts'!H33</f>
        <v>0.0066</v>
      </c>
      <c r="I30" s="357" t="n">
        <f aca="false">H9*(1+H45)</f>
        <v>838.96</v>
      </c>
      <c r="J30" s="358" t="n">
        <f aca="false">I30*H30</f>
        <v>5.537136</v>
      </c>
      <c r="K30" s="354"/>
      <c r="L30" s="356" t="n">
        <f aca="false">'[3]App.2-Q Bill Impacts'!L33</f>
        <v>0.0066</v>
      </c>
      <c r="M30" s="359" t="n">
        <f aca="false">H9*(1+L45)</f>
        <v>834.424855874613</v>
      </c>
      <c r="N30" s="358" t="n">
        <f aca="false">M30*L30</f>
        <v>5.50720404877245</v>
      </c>
      <c r="O30" s="354"/>
      <c r="P30" s="360" t="n">
        <f aca="false">N30-J30</f>
        <v>-0.0299319512275513</v>
      </c>
      <c r="Q30" s="361" t="n">
        <f aca="false">IF((J30)=0,"",(P30/J30))</f>
        <v>-0.00540567384069153</v>
      </c>
    </row>
    <row r="31" customFormat="false" ht="26.25" hidden="false" customHeight="false" outlineLevel="0" collapsed="false">
      <c r="B31" s="36" t="n">
        <v>18</v>
      </c>
      <c r="D31" s="362" t="s">
        <v>239</v>
      </c>
      <c r="E31" s="354"/>
      <c r="F31" s="338"/>
      <c r="G31" s="355"/>
      <c r="H31" s="356" t="n">
        <f aca="false">'[3]App.2-Q Bill Impacts'!H34</f>
        <v>0.0056</v>
      </c>
      <c r="I31" s="357" t="n">
        <f aca="false">I30</f>
        <v>838.96</v>
      </c>
      <c r="J31" s="358" t="n">
        <f aca="false">I31*H31</f>
        <v>4.698176</v>
      </c>
      <c r="K31" s="354"/>
      <c r="L31" s="356" t="n">
        <f aca="false">'[3]App.2-Q Bill Impacts'!L34</f>
        <v>0.0056</v>
      </c>
      <c r="M31" s="359" t="n">
        <f aca="false">M30</f>
        <v>834.424855874613</v>
      </c>
      <c r="N31" s="358" t="n">
        <f aca="false">M31*L31</f>
        <v>4.67277919289784</v>
      </c>
      <c r="O31" s="354"/>
      <c r="P31" s="360" t="n">
        <f aca="false">N31-J31</f>
        <v>-0.0253968071021644</v>
      </c>
      <c r="Q31" s="361" t="n">
        <f aca="false">IF((J31)=0,"",(P31/J31))</f>
        <v>-0.00540567384069145</v>
      </c>
    </row>
    <row r="32" customFormat="false" ht="26.25" hidden="false" customHeight="false" outlineLevel="0" collapsed="false">
      <c r="B32" s="36" t="n">
        <v>19</v>
      </c>
      <c r="D32" s="363" t="s">
        <v>240</v>
      </c>
      <c r="E32" s="72"/>
      <c r="F32" s="72"/>
      <c r="G32" s="65"/>
      <c r="H32" s="364"/>
      <c r="I32" s="365"/>
      <c r="J32" s="366" t="n">
        <f aca="false">SUM(J29:J31)</f>
        <v>27.256712</v>
      </c>
      <c r="K32" s="36"/>
      <c r="L32" s="367"/>
      <c r="M32" s="368"/>
      <c r="N32" s="366" t="n">
        <f aca="false">SUM(N29:N31)</f>
        <v>32.2652308968781</v>
      </c>
      <c r="O32" s="36"/>
      <c r="P32" s="369" t="n">
        <f aca="false">N32-J32</f>
        <v>5.00851889687811</v>
      </c>
      <c r="Q32" s="370" t="n">
        <f aca="false">IF((J32)=0,"",(P32/J32))</f>
        <v>0.183753597898312</v>
      </c>
    </row>
    <row r="33" customFormat="false" ht="25.5" hidden="false" customHeight="false" outlineLevel="0" collapsed="false">
      <c r="B33" s="36" t="n">
        <v>20</v>
      </c>
      <c r="D33" s="344" t="s">
        <v>241</v>
      </c>
      <c r="E33" s="72"/>
      <c r="F33" s="338"/>
      <c r="G33" s="65"/>
      <c r="H33" s="339" t="n">
        <f aca="false">'[3]App.2-Q Bill Impacts'!H36</f>
        <v>0.0052</v>
      </c>
      <c r="I33" s="340" t="n">
        <f aca="false">I31</f>
        <v>838.96</v>
      </c>
      <c r="J33" s="341" t="n">
        <f aca="false">I33*H33</f>
        <v>4.362592</v>
      </c>
      <c r="K33" s="72"/>
      <c r="L33" s="339" t="n">
        <f aca="false">'[3]App.2-Q Bill Impacts'!L36</f>
        <v>0.0052</v>
      </c>
      <c r="M33" s="342" t="n">
        <f aca="false">M31</f>
        <v>834.424855874613</v>
      </c>
      <c r="N33" s="341" t="n">
        <f aca="false">M33*L33</f>
        <v>4.33900925054799</v>
      </c>
      <c r="O33" s="72"/>
      <c r="P33" s="343" t="n">
        <f aca="false">N33-J33</f>
        <v>-0.02358274945201</v>
      </c>
      <c r="Q33" s="275" t="n">
        <f aca="false">IF((J33)=0,"",(P33/J33))</f>
        <v>-0.0054056738406915</v>
      </c>
    </row>
    <row r="34" customFormat="false" ht="25.5" hidden="false" customHeight="false" outlineLevel="0" collapsed="false">
      <c r="B34" s="36" t="n">
        <v>21</v>
      </c>
      <c r="D34" s="344" t="s">
        <v>242</v>
      </c>
      <c r="E34" s="72"/>
      <c r="F34" s="338"/>
      <c r="G34" s="65"/>
      <c r="H34" s="339" t="n">
        <v>0.0013</v>
      </c>
      <c r="I34" s="340" t="n">
        <f aca="false">I31</f>
        <v>838.96</v>
      </c>
      <c r="J34" s="341" t="n">
        <f aca="false">I34*H34</f>
        <v>1.090648</v>
      </c>
      <c r="K34" s="72"/>
      <c r="L34" s="339" t="n">
        <v>0.0013</v>
      </c>
      <c r="M34" s="342" t="n">
        <f aca="false">M31</f>
        <v>834.424855874613</v>
      </c>
      <c r="N34" s="341" t="n">
        <f aca="false">M34*L34</f>
        <v>1.084752312637</v>
      </c>
      <c r="O34" s="72"/>
      <c r="P34" s="343" t="n">
        <f aca="false">N34-J34</f>
        <v>-0.0058956873630025</v>
      </c>
      <c r="Q34" s="275" t="n">
        <f aca="false">IF((J34)=0,"",(P34/J34))</f>
        <v>-0.0054056738406915</v>
      </c>
    </row>
    <row r="35" customFormat="false" ht="12.75" hidden="false" customHeight="false" outlineLevel="0" collapsed="false">
      <c r="B35" s="36" t="n">
        <v>22</v>
      </c>
      <c r="D35" s="344" t="s">
        <v>243</v>
      </c>
      <c r="E35" s="72"/>
      <c r="F35" s="338"/>
      <c r="G35" s="65"/>
      <c r="H35" s="339" t="n">
        <f aca="false">'[3]App.2-Q Bill Impacts'!H38</f>
        <v>0.0003725</v>
      </c>
      <c r="I35" s="340" t="n">
        <f aca="false">I31</f>
        <v>838.96</v>
      </c>
      <c r="J35" s="341" t="n">
        <f aca="false">I35*H35</f>
        <v>0.3125126</v>
      </c>
      <c r="K35" s="72"/>
      <c r="L35" s="339" t="n">
        <f aca="false">'[3]App.2-Q Bill Impacts'!L38</f>
        <v>0</v>
      </c>
      <c r="M35" s="342" t="n">
        <f aca="false">M31</f>
        <v>834.424855874613</v>
      </c>
      <c r="N35" s="341" t="n">
        <f aca="false">M35*L35</f>
        <v>0</v>
      </c>
      <c r="O35" s="72"/>
      <c r="P35" s="343" t="n">
        <f aca="false">N35-J35</f>
        <v>-0.3125126</v>
      </c>
      <c r="Q35" s="275" t="n">
        <f aca="false">IF((J35)=0,"",(P35/J35))</f>
        <v>-1</v>
      </c>
    </row>
    <row r="36" customFormat="false" ht="12.75" hidden="false" customHeight="false" outlineLevel="0" collapsed="false">
      <c r="B36" s="36" t="n">
        <v>23</v>
      </c>
      <c r="D36" s="72" t="s">
        <v>244</v>
      </c>
      <c r="E36" s="72"/>
      <c r="F36" s="338"/>
      <c r="G36" s="65"/>
      <c r="H36" s="339" t="n">
        <f aca="false">'[3]App.2-Q Bill Impacts'!H39</f>
        <v>0.25</v>
      </c>
      <c r="I36" s="340" t="n">
        <v>1</v>
      </c>
      <c r="J36" s="341" t="n">
        <f aca="false">I36*H36</f>
        <v>0.25</v>
      </c>
      <c r="K36" s="72"/>
      <c r="L36" s="339" t="n">
        <f aca="false">'[3]App.2-Q Bill Impacts'!L39</f>
        <v>0.25</v>
      </c>
      <c r="M36" s="342" t="n">
        <v>1</v>
      </c>
      <c r="N36" s="341" t="n">
        <f aca="false">M36*L36</f>
        <v>0.25</v>
      </c>
      <c r="O36" s="72"/>
      <c r="P36" s="343" t="n">
        <f aca="false">N36-J36</f>
        <v>0</v>
      </c>
      <c r="Q36" s="275" t="n">
        <f aca="false">IF((J36)=0,"",(P36/J36))</f>
        <v>0</v>
      </c>
    </row>
    <row r="37" customFormat="false" ht="12.75" hidden="false" customHeight="false" outlineLevel="0" collapsed="false">
      <c r="B37" s="36" t="n">
        <v>24</v>
      </c>
      <c r="D37" s="72" t="s">
        <v>245</v>
      </c>
      <c r="E37" s="72"/>
      <c r="F37" s="338"/>
      <c r="G37" s="65"/>
      <c r="H37" s="339" t="n">
        <f aca="false">'[3]App.2-Q Bill Impacts'!H40</f>
        <v>0.007</v>
      </c>
      <c r="I37" s="340" t="n">
        <f aca="false">I34</f>
        <v>838.96</v>
      </c>
      <c r="J37" s="341" t="n">
        <f aca="false">I37*H37</f>
        <v>5.87272</v>
      </c>
      <c r="K37" s="72"/>
      <c r="L37" s="339" t="n">
        <f aca="false">'[3]App.2-Q Bill Impacts'!L40</f>
        <v>0.007</v>
      </c>
      <c r="M37" s="342" t="n">
        <f aca="false">M34</f>
        <v>834.424855874613</v>
      </c>
      <c r="N37" s="341" t="n">
        <f aca="false">M37*L37</f>
        <v>5.84097399112229</v>
      </c>
      <c r="O37" s="72"/>
      <c r="P37" s="343" t="n">
        <f aca="false">N37-J37</f>
        <v>-0.0317460088777057</v>
      </c>
      <c r="Q37" s="275" t="n">
        <f aca="false">IF((J37)=0,"",(P37/J37))</f>
        <v>-0.00540567384069149</v>
      </c>
    </row>
    <row r="38" customFormat="false" ht="12.75" hidden="false" customHeight="false" outlineLevel="0" collapsed="false">
      <c r="B38" s="36" t="n">
        <v>25</v>
      </c>
      <c r="D38" s="72" t="s">
        <v>246</v>
      </c>
      <c r="E38" s="72"/>
      <c r="F38" s="338"/>
      <c r="G38" s="65"/>
      <c r="H38" s="339" t="n">
        <f aca="false">'[3]App.2-Q Bill Impacts'!H41</f>
        <v>0.065</v>
      </c>
      <c r="I38" s="340" t="n">
        <f aca="false">I37</f>
        <v>838.96</v>
      </c>
      <c r="J38" s="341" t="n">
        <f aca="false">I38*H38</f>
        <v>54.5324</v>
      </c>
      <c r="K38" s="72"/>
      <c r="L38" s="339" t="n">
        <f aca="false">'[3]App.2-Q Bill Impacts'!L41</f>
        <v>0.065</v>
      </c>
      <c r="M38" s="342" t="n">
        <f aca="false">M37</f>
        <v>834.424855874613</v>
      </c>
      <c r="N38" s="341" t="n">
        <f aca="false">M38*L38</f>
        <v>54.2376156318499</v>
      </c>
      <c r="O38" s="72"/>
      <c r="P38" s="343" t="n">
        <f aca="false">N38-J38</f>
        <v>-0.294784368150125</v>
      </c>
      <c r="Q38" s="275" t="n">
        <f aca="false">IF((J38)=0,"",(P38/J38))</f>
        <v>-0.00540567384069151</v>
      </c>
    </row>
    <row r="39" customFormat="false" ht="12.75" hidden="false" customHeight="false" outlineLevel="0" collapsed="false">
      <c r="B39" s="36" t="n">
        <v>26</v>
      </c>
      <c r="D39" s="371" t="s">
        <v>247</v>
      </c>
      <c r="E39" s="72"/>
      <c r="F39" s="338"/>
      <c r="G39" s="65"/>
      <c r="H39" s="339" t="n">
        <f aca="false">'[3]App.2-Q Bill Impacts'!H42</f>
        <v>0.075</v>
      </c>
      <c r="I39" s="372"/>
      <c r="J39" s="341" t="n">
        <f aca="false">I39*H39</f>
        <v>0</v>
      </c>
      <c r="K39" s="72"/>
      <c r="L39" s="339" t="n">
        <f aca="false">'[3]App.2-Q Bill Impacts'!L42</f>
        <v>0.075</v>
      </c>
      <c r="M39" s="347"/>
      <c r="N39" s="341" t="n">
        <f aca="false">M39*L39</f>
        <v>0</v>
      </c>
      <c r="O39" s="72"/>
      <c r="P39" s="343" t="n">
        <f aca="false">N39-J39</f>
        <v>0</v>
      </c>
      <c r="Q39" s="275" t="str">
        <f aca="false">IF((J39)=0,"",(P39/J39))</f>
        <v/>
      </c>
    </row>
    <row r="40" customFormat="false" ht="13.5" hidden="false" customHeight="false" outlineLevel="0" collapsed="false">
      <c r="B40" s="36" t="n">
        <v>27</v>
      </c>
      <c r="D40" s="345"/>
      <c r="E40" s="72"/>
      <c r="F40" s="338"/>
      <c r="G40" s="65"/>
      <c r="H40" s="339" t="n">
        <f aca="false">'[3]App.2-Q Bill Impacts'!H43</f>
        <v>0</v>
      </c>
      <c r="I40" s="346"/>
      <c r="J40" s="341" t="n">
        <f aca="false">I40*H40</f>
        <v>0</v>
      </c>
      <c r="K40" s="72"/>
      <c r="L40" s="339" t="n">
        <f aca="false">'[3]App.2-Q Bill Impacts'!L43</f>
        <v>0</v>
      </c>
      <c r="M40" s="347"/>
      <c r="N40" s="341" t="n">
        <f aca="false">M40*L40</f>
        <v>0</v>
      </c>
      <c r="O40" s="72"/>
      <c r="P40" s="343" t="n">
        <f aca="false">N40-J40</f>
        <v>0</v>
      </c>
      <c r="Q40" s="275" t="str">
        <f aca="false">IF((J40)=0,"",(P40/J40))</f>
        <v/>
      </c>
    </row>
    <row r="41" customFormat="false" ht="13.5" hidden="false" customHeight="false" outlineLevel="0" collapsed="false">
      <c r="B41" s="36" t="n">
        <v>28</v>
      </c>
      <c r="D41" s="71" t="s">
        <v>248</v>
      </c>
      <c r="E41" s="72"/>
      <c r="F41" s="72"/>
      <c r="G41" s="72"/>
      <c r="H41" s="373"/>
      <c r="I41" s="374"/>
      <c r="J41" s="366" t="n">
        <f aca="false">SUM(J32:J40)</f>
        <v>93.6775846</v>
      </c>
      <c r="K41" s="36"/>
      <c r="L41" s="375"/>
      <c r="M41" s="376"/>
      <c r="N41" s="366" t="n">
        <f aca="false">SUM(N32:N40)</f>
        <v>98.0175820830353</v>
      </c>
      <c r="O41" s="36"/>
      <c r="P41" s="369" t="n">
        <f aca="false">N41-J41</f>
        <v>4.33999748303528</v>
      </c>
      <c r="Q41" s="370" t="n">
        <f aca="false">IF((J41)=0,"",(P41/J41))</f>
        <v>0.0463290925098775</v>
      </c>
    </row>
    <row r="42" customFormat="false" ht="13.5" hidden="false" customHeight="false" outlineLevel="0" collapsed="false">
      <c r="B42" s="36" t="n">
        <v>29</v>
      </c>
      <c r="D42" s="65" t="s">
        <v>249</v>
      </c>
      <c r="E42" s="72"/>
      <c r="F42" s="72"/>
      <c r="G42" s="72"/>
      <c r="H42" s="377" t="n">
        <v>0.13</v>
      </c>
      <c r="I42" s="378"/>
      <c r="J42" s="379" t="n">
        <f aca="false">J41*H42</f>
        <v>12.178085998</v>
      </c>
      <c r="K42" s="72"/>
      <c r="L42" s="377" t="n">
        <v>0.13</v>
      </c>
      <c r="M42" s="285"/>
      <c r="N42" s="379" t="n">
        <f aca="false">N41*L42</f>
        <v>12.7422856707946</v>
      </c>
      <c r="O42" s="72"/>
      <c r="P42" s="343" t="n">
        <f aca="false">N42-J42</f>
        <v>0.564199672794587</v>
      </c>
      <c r="Q42" s="275" t="n">
        <f aca="false">IF((J42)=0,"",(P42/J42))</f>
        <v>0.0463290925098776</v>
      </c>
    </row>
    <row r="43" customFormat="false" ht="26.25" hidden="false" customHeight="false" outlineLevel="0" collapsed="false">
      <c r="B43" s="36" t="n">
        <v>30</v>
      </c>
      <c r="D43" s="363" t="s">
        <v>250</v>
      </c>
      <c r="E43" s="72"/>
      <c r="F43" s="72"/>
      <c r="G43" s="72"/>
      <c r="H43" s="364"/>
      <c r="I43" s="365"/>
      <c r="J43" s="366" t="n">
        <f aca="false">ROUND(SUM(J41:J42),2)</f>
        <v>105.86</v>
      </c>
      <c r="K43" s="36"/>
      <c r="L43" s="367"/>
      <c r="M43" s="368"/>
      <c r="N43" s="366" t="n">
        <f aca="false">ROUND(SUM(N41:N42),2)</f>
        <v>110.76</v>
      </c>
      <c r="O43" s="36"/>
      <c r="P43" s="369" t="n">
        <f aca="false">N43-J43</f>
        <v>4.90000000000001</v>
      </c>
      <c r="Q43" s="370" t="n">
        <f aca="false">IF((J43)=0,"",(P43/J43))</f>
        <v>0.0462875495938032</v>
      </c>
    </row>
    <row r="44" customFormat="false" ht="10.5" hidden="false" customHeight="true" outlineLevel="0" collapsed="false">
      <c r="B44" s="36"/>
    </row>
    <row r="45" customFormat="false" ht="12.75" hidden="false" customHeight="false" outlineLevel="0" collapsed="false">
      <c r="B45" s="36" t="n">
        <v>31</v>
      </c>
      <c r="D45" s="31" t="s">
        <v>251</v>
      </c>
      <c r="F45" s="31" t="s">
        <v>252</v>
      </c>
      <c r="H45" s="380" t="n">
        <f aca="false">'[3]App.2-Q Bill Impacts'!$H$48</f>
        <v>0.0487</v>
      </c>
      <c r="L45" s="380" t="n">
        <f aca="false">'[3]App.2-Q Bill Impacts'!$L$48</f>
        <v>0.0430310698432668</v>
      </c>
    </row>
    <row r="46" customFormat="false" ht="10.5" hidden="false" customHeight="true" outlineLevel="0" collapsed="false"/>
    <row r="47" customFormat="false" ht="12.75" hidden="false" customHeight="false" outlineLevel="0" collapsed="false">
      <c r="B47" s="31" t="s">
        <v>23</v>
      </c>
    </row>
    <row r="48" customFormat="false" ht="12.75" hidden="false" customHeight="false" outlineLevel="0" collapsed="false">
      <c r="B48" s="31" t="s">
        <v>253</v>
      </c>
    </row>
    <row r="49" customFormat="false" ht="12.75" hidden="false" customHeight="false" outlineLevel="0" collapsed="false">
      <c r="B49" s="381"/>
      <c r="C49" s="381"/>
      <c r="D49" s="381"/>
      <c r="E49" s="381"/>
      <c r="F49" s="381"/>
      <c r="G49" s="381"/>
      <c r="H49" s="381"/>
      <c r="I49" s="381"/>
      <c r="J49" s="381"/>
      <c r="K49" s="381"/>
      <c r="L49" s="381"/>
      <c r="M49" s="381"/>
      <c r="N49" s="381"/>
      <c r="O49" s="381"/>
      <c r="P49" s="381"/>
      <c r="Q49" s="381"/>
    </row>
    <row r="50" customFormat="false" ht="12.75" hidden="false" customHeight="false" outlineLevel="0" collapsed="false">
      <c r="B50" s="382"/>
      <c r="C50" s="382"/>
      <c r="D50" s="382"/>
      <c r="E50" s="382"/>
      <c r="F50" s="382"/>
      <c r="G50" s="382"/>
      <c r="H50" s="382"/>
      <c r="I50" s="382"/>
      <c r="J50" s="382"/>
      <c r="K50" s="382"/>
      <c r="L50" s="382"/>
      <c r="M50" s="382"/>
      <c r="N50" s="382"/>
      <c r="O50" s="382"/>
      <c r="P50" s="382"/>
      <c r="Q50" s="382"/>
    </row>
    <row r="51" customFormat="false" ht="12.75" hidden="false" customHeight="false" outlineLevel="0" collapsed="false">
      <c r="B51" s="382"/>
      <c r="C51" s="382"/>
      <c r="D51" s="382"/>
      <c r="E51" s="382"/>
      <c r="F51" s="382"/>
      <c r="G51" s="382"/>
      <c r="H51" s="382"/>
      <c r="I51" s="382"/>
      <c r="J51" s="382"/>
      <c r="K51" s="382"/>
      <c r="L51" s="382"/>
      <c r="M51" s="382"/>
      <c r="N51" s="382"/>
      <c r="O51" s="382"/>
      <c r="P51" s="382"/>
      <c r="Q51" s="382"/>
    </row>
    <row r="52" customFormat="false" ht="12.75" hidden="false" customHeight="false" outlineLevel="0" collapsed="false">
      <c r="B52" s="382"/>
      <c r="C52" s="382"/>
      <c r="D52" s="382"/>
      <c r="E52" s="382"/>
      <c r="F52" s="382"/>
      <c r="G52" s="382"/>
      <c r="H52" s="382"/>
      <c r="I52" s="382"/>
      <c r="J52" s="382"/>
      <c r="K52" s="382"/>
      <c r="L52" s="382"/>
      <c r="M52" s="382"/>
      <c r="N52" s="382"/>
      <c r="O52" s="382"/>
      <c r="P52" s="382"/>
      <c r="Q52" s="382"/>
    </row>
    <row r="53" customFormat="false" ht="12.75" hidden="false" customHeight="false" outlineLevel="0" collapsed="false">
      <c r="B53" s="383"/>
      <c r="C53" s="383"/>
      <c r="D53" s="383"/>
      <c r="E53" s="383"/>
      <c r="F53" s="383"/>
      <c r="G53" s="383"/>
      <c r="H53" s="383"/>
      <c r="I53" s="383"/>
      <c r="J53" s="383"/>
      <c r="K53" s="383"/>
      <c r="L53" s="383"/>
      <c r="M53" s="383"/>
      <c r="N53" s="383"/>
      <c r="O53" s="383"/>
      <c r="P53" s="383"/>
      <c r="Q53" s="383"/>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49:Q49"/>
    <mergeCell ref="B50:Q50"/>
    <mergeCell ref="B51:Q51"/>
    <mergeCell ref="B52:Q52"/>
    <mergeCell ref="B53:Q53"/>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true" verticalCentered="false"/>
  <pageMargins left="0.157638888888889" right="0.157638888888889" top="0.984027777777778" bottom="0.7875"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pmartin</cp:lastModifiedBy>
  <cp:lastPrinted>2011-05-27T18:01:05Z</cp:lastPrinted>
  <dcterms:modified xsi:type="dcterms:W3CDTF">2011-09-22T17:37:23Z</dcterms:modified>
  <cp:revision>0</cp:revision>
  <dc:subject/>
  <dc:title/>
</cp:coreProperties>
</file>