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. Summary Bill Impacts" sheetId="1" state="visible" r:id="rId2"/>
    <sheet name="2. Total Bill Impact-RPP Cust" sheetId="2" state="visible" r:id="rId3"/>
    <sheet name="3. Bill Impacts Group1 Non-RPP" sheetId="3" state="visible" r:id="rId4"/>
    <sheet name="Detail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2. Total Bill Impact-RPP Cust'!$A$1:$K$95</definedName>
    <definedName function="false" hidden="false" localSheetId="1" name="_xlnm.Print_Titles" vbProcedure="false">'2. Total Bill Impact-RPP Cust'!$1:$10</definedName>
    <definedName function="false" hidden="false" localSheetId="2" name="_xlnm.Print_Area" vbProcedure="false">'3. Bill Impacts Group1 Non-RPP'!$A$1:$K$175</definedName>
    <definedName function="false" hidden="false" localSheetId="2" name="_xlnm.Print_Titles" vbProcedure="false">'3. Bill Impacts Group1 Non-RPP'!$1:$10</definedName>
    <definedName function="false" hidden="false" localSheetId="3" name="_xlnm.Print_Area" vbProcedure="false">Details!$A$1:$N$36</definedName>
    <definedName function="false" hidden="false" localSheetId="3" name="_xlnm.Print_Titles" vbProcedure="false">Details!$1:$1</definedName>
    <definedName function="false" hidden="false" name="contactf" vbProcedure="false">'[3]'!$G$20</definedName>
    <definedName function="false" hidden="false" name="Excel_BuiltIn_Print_Area" vbProcedure="false">'[7]'!$A$1:$N$36</definedName>
    <definedName function="false" hidden="false" name="histdate" vbProcedure="false">[1]Financials!$E$76</definedName>
    <definedName function="false" hidden="false" name="HOEPApr" vbProcedure="false">[5]Hoep!$E$6</definedName>
    <definedName function="false" hidden="false" name="HOEPAug" vbProcedure="false">[5]Hoep!$E$10</definedName>
    <definedName function="false" hidden="false" name="HOEPDec" vbProcedure="false">[5]Hoep!$E$14</definedName>
    <definedName function="false" hidden="false" name="HOEPFeb" vbProcedure="false">[5]Hoep!$E$4</definedName>
    <definedName function="false" hidden="false" name="HOEPJan" vbProcedure="false">[5]Hoep!$E$3</definedName>
    <definedName function="false" hidden="false" name="HOEPJul" vbProcedure="false">[5]Hoep!$E$9</definedName>
    <definedName function="false" hidden="false" name="HOEPJun" vbProcedure="false">[5]Hoep!$E$8</definedName>
    <definedName function="false" hidden="false" name="HOEPMar" vbProcedure="false">[5]Hoep!$E$5</definedName>
    <definedName function="false" hidden="false" name="HOEPMay" vbProcedure="false">[5]Hoep!$E$7</definedName>
    <definedName function="false" hidden="false" name="HOEPNov" vbProcedure="false">[5]Hoep!$E$13</definedName>
    <definedName function="false" hidden="false" name="HOEPOct" vbProcedure="false">[5]Hoep!$E$12</definedName>
    <definedName function="false" hidden="false" name="HOEPSep" vbProcedure="false">[5]Hoep!$E$11</definedName>
    <definedName function="false" hidden="false" name="impactdata" vbProcedure="false">'[6]8-7 OTHER CHGS, COMMOD (Input)'!$B$15:$AS$118</definedName>
    <definedName function="false" hidden="false" name="Incr2000" vbProcedure="false">#REF!</definedName>
    <definedName function="false" hidden="false" name="LastSheet" vbProcedure="false">"Total Bill Impacts_All Customer"</definedName>
    <definedName function="false" hidden="false" name="LIMIT" vbProcedure="false">'[3]'!$AL$1</definedName>
    <definedName function="false" hidden="false" name="man12ACT" vbProcedure="false">'[3]'!$F$8:$F$26</definedName>
    <definedName function="false" hidden="false" name="MANBUD" vbProcedure="false">'[3]'!$B$7:$H$26</definedName>
    <definedName function="false" hidden="false" name="manCYACT" vbProcedure="false">'[3]'!$E$8:$E$26</definedName>
    <definedName function="false" hidden="false" name="manCYBUD" vbProcedure="false">'[3]'!$C$8:$C$26</definedName>
    <definedName function="false" hidden="false" name="manCYF" vbProcedure="false">'[3]'!$G$8:$G$26</definedName>
    <definedName function="false" hidden="false" name="MANEND" vbProcedure="false">'[3]'!$Y$26</definedName>
    <definedName function="false" hidden="false" name="manNYbud" vbProcedure="false">'[3]'!$H$8:$H$26</definedName>
    <definedName function="false" hidden="false" name="manpower_costs" vbProcedure="false">'[3]'!$A$5</definedName>
    <definedName function="false" hidden="false" name="manPYACT" vbProcedure="false">'[3]'!$D$8:$D$26</definedName>
    <definedName function="false" hidden="false" name="MANSTART" vbProcedure="false">'[3]'!$M$8</definedName>
    <definedName function="false" hidden="false" name="man_beg_bud" vbProcedure="false">'[3]'!$B$7</definedName>
    <definedName function="false" hidden="false" name="man_end_bud" vbProcedure="false">'[3]'!$H$26</definedName>
    <definedName function="false" hidden="false" name="mat12ACT" vbProcedure="false">'[3]'!$F$30:$F$32</definedName>
    <definedName function="false" hidden="false" name="MATBUD" vbProcedure="false">'[3]'!$B$29:$H$32</definedName>
    <definedName function="false" hidden="false" name="matCYACT" vbProcedure="false">'[3]'!$E$30:$E$32</definedName>
    <definedName function="false" hidden="false" name="matCYBUD" vbProcedure="false">'[3]'!$C$30:$C$32</definedName>
    <definedName function="false" hidden="false" name="matCYF" vbProcedure="false">'[3]'!$G$30:$G$32</definedName>
    <definedName function="false" hidden="false" name="MATEND" vbProcedure="false">'[3]'!$Y$32</definedName>
    <definedName function="false" hidden="false" name="material_costs" vbProcedure="false">'[3]'!$A$28</definedName>
    <definedName function="false" hidden="false" name="matNYbud" vbProcedure="false">'[3]'!$H$30:$H$32</definedName>
    <definedName function="false" hidden="false" name="matPYACT" vbProcedure="false">'[3]'!$D$30:$D$32</definedName>
    <definedName function="false" hidden="false" name="MATSTART" vbProcedure="false">'[3]'!$M$30</definedName>
    <definedName function="false" hidden="false" name="mat_beg_bud" vbProcedure="false">'[3]'!$B$29</definedName>
    <definedName function="false" hidden="false" name="mat_end_bud" vbProcedure="false">'[3]'!$H$32</definedName>
    <definedName function="false" hidden="false" name="MofF" vbProcedure="false">'[7]'!$C$34</definedName>
    <definedName function="false" hidden="false" name="oth12ACT" vbProcedure="false">'[3]'!$F$42:$F$51</definedName>
    <definedName function="false" hidden="false" name="othCYACT" vbProcedure="false">'[3]'!$E$42:$E$51</definedName>
    <definedName function="false" hidden="false" name="othCYBUD" vbProcedure="false">'[3]'!$C$42:$C$51</definedName>
    <definedName function="false" hidden="false" name="othCYF" vbProcedure="false">'[3]'!$G$42:$G$51</definedName>
    <definedName function="false" hidden="false" name="OTHEND" vbProcedure="false">'[3]'!$Y$51</definedName>
    <definedName function="false" hidden="false" name="OTHERBUD" vbProcedure="false">'[3]'!$B$41:$H$51</definedName>
    <definedName function="false" hidden="false" name="other_costs" vbProcedure="false">'[3]'!$A$40</definedName>
    <definedName function="false" hidden="false" name="othNYbud" vbProcedure="false">'[3]'!$H$42:$H$51</definedName>
    <definedName function="false" hidden="false" name="othPYACT" vbProcedure="false">'[3]'!$D$42:$D$51</definedName>
    <definedName function="false" hidden="false" name="OTHSTART" vbProcedure="false">'[3]'!$M$42</definedName>
    <definedName function="false" hidden="false" name="oth_beg_bud" vbProcedure="false">'[3]'!$B$41</definedName>
    <definedName function="false" hidden="false" name="oth_end_bud" vbProcedure="false">'[3]'!$H$51</definedName>
    <definedName function="false" hidden="false" name="Print" vbProcedure="false">'[8]Nov DEGDAYS'!$A$1:$N$36</definedName>
    <definedName function="false" hidden="false" name="print_end" vbProcedure="false">'[3]'!$Y$53</definedName>
    <definedName function="false" hidden="false" name="Qend" vbProcedure="false">'[4]RSVA &amp; Other'!$A$3</definedName>
    <definedName function="false" hidden="false" name="SALBENF" vbProcedure="false">'[3]'!$I$12</definedName>
    <definedName function="false" hidden="false" name="salreg" vbProcedure="false">'[3]'!$H$11</definedName>
    <definedName function="false" hidden="false" name="SALREGF" vbProcedure="false">'[3]'!$G$11</definedName>
    <definedName function="false" hidden="false" name="Surtax" vbProcedure="false">'[7]'!$C$11</definedName>
    <definedName function="false" hidden="false" name="TEMPA" vbProcedure="false">'[3]'!$H$20</definedName>
    <definedName function="false" hidden="false" name="total_dept" vbProcedure="false">'[3]'!$A$53</definedName>
    <definedName function="false" hidden="false" name="total_manpower" vbProcedure="false">'[3]'!$A$27</definedName>
    <definedName function="false" hidden="false" name="total_material" vbProcedure="false">'[3]'!$A$33</definedName>
    <definedName function="false" hidden="false" name="total_other" vbProcedure="false">'[3]'!$A$52</definedName>
    <definedName function="false" hidden="false" name="total_transportation" vbProcedure="false">'[3]'!$A$39</definedName>
    <definedName function="false" hidden="false" name="TRANBUD" vbProcedure="false">'[3]'!$B$35:$H$38</definedName>
    <definedName function="false" hidden="false" name="TRANEND" vbProcedure="false">'[3]'!$Y$38</definedName>
    <definedName function="false" hidden="false" name="transportation_costs" vbProcedure="false">'[3]'!$A$34</definedName>
    <definedName function="false" hidden="false" name="TRANSTART" vbProcedure="false">'[3]'!$M$36</definedName>
    <definedName function="false" hidden="false" name="trn12ACT" vbProcedure="false">'[3]'!$F$36:$F$38</definedName>
    <definedName function="false" hidden="false" name="trnCYACT" vbProcedure="false">'[3]'!$E$36:$E$38</definedName>
    <definedName function="false" hidden="false" name="trnCYBUD" vbProcedure="false">'[3]'!$C$36:$C$38</definedName>
    <definedName function="false" hidden="false" name="trnCYF" vbProcedure="false">'[3]'!$G$36:$G$38</definedName>
    <definedName function="false" hidden="false" name="trnNYbud" vbProcedure="false">'[3]'!$H$36:$H$38</definedName>
    <definedName function="false" hidden="false" name="trnPYACT" vbProcedure="false">'[3]'!$D$36:$D$38</definedName>
    <definedName function="false" hidden="false" name="trn_beg_bud" vbProcedure="false">'[3]'!$B$35</definedName>
    <definedName function="false" hidden="false" name="trn_end_bud" vbProcedure="false">'[3]'!$H$38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'[3]'!$I$9</definedName>
    <definedName function="false" hidden="false" name="wagdob" vbProcedure="false">'[3]'!$H$9</definedName>
    <definedName function="false" hidden="false" name="wagdobf" vbProcedure="false">'[3]'!$G$9</definedName>
    <definedName function="false" hidden="false" name="wagreg" vbProcedure="false">'[3]'!$H$8</definedName>
    <definedName function="false" hidden="false" name="wagregf" vbProcedure="false">'[3]'!$G$8</definedName>
    <definedName function="false" hidden="false" localSheetId="3" name="contactf" vbProcedure="false">'[9]'!$G$20</definedName>
    <definedName function="false" hidden="false" localSheetId="3" name="Excel_BuiltIn_Print_Area" vbProcedure="false">'[10]'!$A$1:$N$36</definedName>
    <definedName function="false" hidden="false" localSheetId="3" name="LastSheet" vbProcedure="false">"Details"</definedName>
    <definedName function="false" hidden="false" localSheetId="3" name="LIMIT" vbProcedure="false">'[9]'!$AL$1</definedName>
    <definedName function="false" hidden="false" localSheetId="3" name="man12ACT" vbProcedure="false">'[9]'!$F$8:$F$26</definedName>
    <definedName function="false" hidden="false" localSheetId="3" name="MANBUD" vbProcedure="false">'[9]'!$B$7:$H$26</definedName>
    <definedName function="false" hidden="false" localSheetId="3" name="manCYACT" vbProcedure="false">'[9]'!$E$8:$E$26</definedName>
    <definedName function="false" hidden="false" localSheetId="3" name="manCYBUD" vbProcedure="false">'[9]'!$C$8:$C$26</definedName>
    <definedName function="false" hidden="false" localSheetId="3" name="manCYF" vbProcedure="false">'[9]'!$G$8:$G$26</definedName>
    <definedName function="false" hidden="false" localSheetId="3" name="MANEND" vbProcedure="false">'[9]'!$Y$26</definedName>
    <definedName function="false" hidden="false" localSheetId="3" name="manNYbud" vbProcedure="false">'[9]'!$H$8:$H$26</definedName>
    <definedName function="false" hidden="false" localSheetId="3" name="manpower_costs" vbProcedure="false">'[9]'!$A$5</definedName>
    <definedName function="false" hidden="false" localSheetId="3" name="manPYACT" vbProcedure="false">'[9]'!$D$8:$D$26</definedName>
    <definedName function="false" hidden="false" localSheetId="3" name="MANSTART" vbProcedure="false">'[9]'!$M$8</definedName>
    <definedName function="false" hidden="false" localSheetId="3" name="man_beg_bud" vbProcedure="false">'[9]'!$B$7</definedName>
    <definedName function="false" hidden="false" localSheetId="3" name="man_end_bud" vbProcedure="false">'[9]'!$H$26</definedName>
    <definedName function="false" hidden="false" localSheetId="3" name="mat12ACT" vbProcedure="false">'[9]'!$F$30:$F$32</definedName>
    <definedName function="false" hidden="false" localSheetId="3" name="MATBUD" vbProcedure="false">'[9]'!$B$29:$H$32</definedName>
    <definedName function="false" hidden="false" localSheetId="3" name="matCYACT" vbProcedure="false">'[9]'!$E$30:$E$32</definedName>
    <definedName function="false" hidden="false" localSheetId="3" name="matCYBUD" vbProcedure="false">'[9]'!$C$30:$C$32</definedName>
    <definedName function="false" hidden="false" localSheetId="3" name="matCYF" vbProcedure="false">'[9]'!$G$30:$G$32</definedName>
    <definedName function="false" hidden="false" localSheetId="3" name="MATEND" vbProcedure="false">'[9]'!$Y$32</definedName>
    <definedName function="false" hidden="false" localSheetId="3" name="material_costs" vbProcedure="false">'[9]'!$A$28</definedName>
    <definedName function="false" hidden="false" localSheetId="3" name="matNYbud" vbProcedure="false">'[9]'!$H$30:$H$32</definedName>
    <definedName function="false" hidden="false" localSheetId="3" name="matPYACT" vbProcedure="false">'[9]'!$D$30:$D$32</definedName>
    <definedName function="false" hidden="false" localSheetId="3" name="MATSTART" vbProcedure="false">'[9]'!$M$30</definedName>
    <definedName function="false" hidden="false" localSheetId="3" name="mat_beg_bud" vbProcedure="false">'[9]'!$B$29</definedName>
    <definedName function="false" hidden="false" localSheetId="3" name="mat_end_bud" vbProcedure="false">'[9]'!$H$32</definedName>
    <definedName function="false" hidden="false" localSheetId="3" name="MofF" vbProcedure="false">'[10]'!$C$34</definedName>
    <definedName function="false" hidden="false" localSheetId="3" name="oth12ACT" vbProcedure="false">'[9]'!$F$42:$F$51</definedName>
    <definedName function="false" hidden="false" localSheetId="3" name="othCYACT" vbProcedure="false">'[9]'!$E$42:$E$51</definedName>
    <definedName function="false" hidden="false" localSheetId="3" name="othCYBUD" vbProcedure="false">'[9]'!$C$42:$C$51</definedName>
    <definedName function="false" hidden="false" localSheetId="3" name="othCYF" vbProcedure="false">'[9]'!$G$42:$G$51</definedName>
    <definedName function="false" hidden="false" localSheetId="3" name="OTHEND" vbProcedure="false">'[9]'!$Y$51</definedName>
    <definedName function="false" hidden="false" localSheetId="3" name="OTHERBUD" vbProcedure="false">'[9]'!$B$41:$H$51</definedName>
    <definedName function="false" hidden="false" localSheetId="3" name="other_costs" vbProcedure="false">'[9]'!$A$40</definedName>
    <definedName function="false" hidden="false" localSheetId="3" name="othNYbud" vbProcedure="false">'[9]'!$H$42:$H$51</definedName>
    <definedName function="false" hidden="false" localSheetId="3" name="othPYACT" vbProcedure="false">'[9]'!$D$42:$D$51</definedName>
    <definedName function="false" hidden="false" localSheetId="3" name="OTHSTART" vbProcedure="false">'[9]'!$M$42</definedName>
    <definedName function="false" hidden="false" localSheetId="3" name="oth_beg_bud" vbProcedure="false">'[9]'!$B$41</definedName>
    <definedName function="false" hidden="false" localSheetId="3" name="oth_end_bud" vbProcedure="false">'[9]'!$H$51</definedName>
    <definedName function="false" hidden="false" localSheetId="3" name="print_end" vbProcedure="false">'[9]'!$Y$53</definedName>
    <definedName function="false" hidden="false" localSheetId="3" name="Qend" vbProcedure="false">'[11]RSVA &amp; Other'!$A$3</definedName>
    <definedName function="false" hidden="false" localSheetId="3" name="SALBENF" vbProcedure="false">'[9]'!$I$12</definedName>
    <definedName function="false" hidden="false" localSheetId="3" name="salreg" vbProcedure="false">'[9]'!$H$11</definedName>
    <definedName function="false" hidden="false" localSheetId="3" name="SALREGF" vbProcedure="false">'[9]'!$G$11</definedName>
    <definedName function="false" hidden="false" localSheetId="3" name="Surtax" vbProcedure="false">'[10]'!$C$11</definedName>
    <definedName function="false" hidden="false" localSheetId="3" name="TEMPA" vbProcedure="false">'[9]'!$H$20</definedName>
    <definedName function="false" hidden="false" localSheetId="3" name="total_dept" vbProcedure="false">'[9]'!$A$53</definedName>
    <definedName function="false" hidden="false" localSheetId="3" name="total_manpower" vbProcedure="false">'[9]'!$A$27</definedName>
    <definedName function="false" hidden="false" localSheetId="3" name="total_material" vbProcedure="false">'[9]'!$A$33</definedName>
    <definedName function="false" hidden="false" localSheetId="3" name="total_other" vbProcedure="false">'[9]'!$A$52</definedName>
    <definedName function="false" hidden="false" localSheetId="3" name="total_transportation" vbProcedure="false">'[9]'!$A$39</definedName>
    <definedName function="false" hidden="false" localSheetId="3" name="TRANBUD" vbProcedure="false">'[9]'!$B$35:$H$38</definedName>
    <definedName function="false" hidden="false" localSheetId="3" name="TRANEND" vbProcedure="false">'[9]'!$Y$38</definedName>
    <definedName function="false" hidden="false" localSheetId="3" name="transportation_costs" vbProcedure="false">'[9]'!$A$34</definedName>
    <definedName function="false" hidden="false" localSheetId="3" name="TRANSTART" vbProcedure="false">'[9]'!$M$36</definedName>
    <definedName function="false" hidden="false" localSheetId="3" name="trn12ACT" vbProcedure="false">'[9]'!$F$36:$F$38</definedName>
    <definedName function="false" hidden="false" localSheetId="3" name="trnCYACT" vbProcedure="false">'[9]'!$E$36:$E$38</definedName>
    <definedName function="false" hidden="false" localSheetId="3" name="trnCYBUD" vbProcedure="false">'[9]'!$C$36:$C$38</definedName>
    <definedName function="false" hidden="false" localSheetId="3" name="trnCYF" vbProcedure="false">'[9]'!$G$36:$G$38</definedName>
    <definedName function="false" hidden="false" localSheetId="3" name="trnNYbud" vbProcedure="false">'[9]'!$H$36:$H$38</definedName>
    <definedName function="false" hidden="false" localSheetId="3" name="trnPYACT" vbProcedure="false">'[9]'!$D$36:$D$38</definedName>
    <definedName function="false" hidden="false" localSheetId="3" name="trn_beg_bud" vbProcedure="false">'[9]'!$B$35</definedName>
    <definedName function="false" hidden="false" localSheetId="3" name="trn_end_bud" vbProcedure="false">'[9]'!$H$38</definedName>
    <definedName function="false" hidden="false" localSheetId="3" name="WAGBENF" vbProcedure="false">'[9]'!$I$9</definedName>
    <definedName function="false" hidden="false" localSheetId="3" name="wagdob" vbProcedure="false">'[9]'!$H$9</definedName>
    <definedName function="false" hidden="false" localSheetId="3" name="wagdobf" vbProcedure="false">'[9]'!$G$9</definedName>
    <definedName function="false" hidden="false" localSheetId="3" name="wagreg" vbProcedure="false">'[9]'!$H$8</definedName>
    <definedName function="false" hidden="false" localSheetId="3" name="wagregf" vbProcedure="false">'[9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01">
  <si>
    <t xml:space="preserve">Name of LDC:       Enersource Hydro Mississauga Inc. </t>
  </si>
  <si>
    <t xml:space="preserve">File Number:        EB-2011-0266</t>
  </si>
  <si>
    <t xml:space="preserve">Effective Date:    November 1, 2011</t>
  </si>
  <si>
    <t xml:space="preserve"> Proposed 2011 Total Monthly Bill Impact RPP</t>
  </si>
  <si>
    <t xml:space="preserve">Customer Type</t>
  </si>
  <si>
    <t xml:space="preserve">Change</t>
  </si>
  <si>
    <t xml:space="preserve">($)</t>
  </si>
  <si>
    <t xml:space="preserve">(%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onthly Consumption</t>
    </r>
  </si>
  <si>
    <t xml:space="preserve">Residential</t>
  </si>
  <si>
    <t xml:space="preserve">800 kWh</t>
  </si>
  <si>
    <t xml:space="preserve">General Service &lt; 50 kW</t>
  </si>
  <si>
    <t xml:space="preserve">2,000 kWh</t>
  </si>
  <si>
    <t xml:space="preserve">Small Commercial </t>
  </si>
  <si>
    <t xml:space="preserve">   Street Lighting</t>
  </si>
  <si>
    <t xml:space="preserve">0.5 KW</t>
  </si>
  <si>
    <t xml:space="preserve">Proposed 2011 Total Monthly Bill Impact Non-RPP</t>
  </si>
  <si>
    <t xml:space="preserve">General Service 50 kW - 499 kW</t>
  </si>
  <si>
    <t xml:space="preserve">230 KW</t>
  </si>
  <si>
    <t xml:space="preserve">General Service 500 kW - 4999 kW</t>
  </si>
  <si>
    <t xml:space="preserve">2,250 KW</t>
  </si>
  <si>
    <t xml:space="preserve">Large Use (&gt; 5000 kW)</t>
  </si>
  <si>
    <t xml:space="preserve">5,000 KW</t>
  </si>
  <si>
    <t xml:space="preserve">2011 Total Bill Impacts (RPP Customers)</t>
  </si>
  <si>
    <t xml:space="preserve">Enersource Hydro Mississauga Inc.</t>
  </si>
  <si>
    <t xml:space="preserve"> </t>
  </si>
  <si>
    <t xml:space="preserve">Bill Impact -  Current vs. November 1, 2011</t>
  </si>
  <si>
    <t xml:space="preserve">Yes</t>
  </si>
  <si>
    <t xml:space="preserve">Consumption</t>
  </si>
  <si>
    <t xml:space="preserve">kWh</t>
  </si>
  <si>
    <t xml:space="preserve">Loss Factor</t>
  </si>
  <si>
    <t xml:space="preserve">kW</t>
  </si>
  <si>
    <t xml:space="preserve">Current Bill</t>
  </si>
  <si>
    <t xml:space="preserve">November 1, 2011 BILL*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$</t>
  </si>
  <si>
    <t xml:space="preserve">%</t>
  </si>
  <si>
    <t xml:space="preserve">Monthly Service Charge</t>
  </si>
  <si>
    <t xml:space="preserve">Distribution (kWh)</t>
  </si>
  <si>
    <t xml:space="preserve">Rate Rider (kWh)</t>
  </si>
  <si>
    <t xml:space="preserve">Global Adjustment Rate Adder (kWh)</t>
  </si>
  <si>
    <t xml:space="preserve">Total Distribution</t>
  </si>
  <si>
    <t xml:space="preserve">RTSR (kWh)</t>
  </si>
  <si>
    <t xml:space="preserve">Special Purpose Charge</t>
  </si>
  <si>
    <t xml:space="preserve">Wholesale / RR (kWh)</t>
  </si>
  <si>
    <t xml:space="preserve">Debt Retirement (kWh)</t>
  </si>
  <si>
    <t xml:space="preserve">Cost of Power Commodity (kWh)</t>
  </si>
  <si>
    <t xml:space="preserve">Total Bill before Taxes</t>
  </si>
  <si>
    <t xml:space="preserve">HST  ( 13%) </t>
  </si>
  <si>
    <t xml:space="preserve">Total Bill after Taxes</t>
  </si>
  <si>
    <t xml:space="preserve">Ontario Clean Energy Benefit</t>
  </si>
  <si>
    <t xml:space="preserve">Total Bill</t>
  </si>
  <si>
    <t xml:space="preserve">* Assumes RPP remains constant</t>
  </si>
  <si>
    <t xml:space="preserve">Small Commercial</t>
  </si>
  <si>
    <t xml:space="preserve">HST (13%)</t>
  </si>
  <si>
    <t xml:space="preserve">GS &lt; 50</t>
  </si>
  <si>
    <t xml:space="preserve">Street Light</t>
  </si>
  <si>
    <t xml:space="preserve">May 1 2009 Bill</t>
  </si>
  <si>
    <t xml:space="preserve">January 1, 2010 BILL*</t>
  </si>
  <si>
    <t xml:space="preserve">Distribution (kW)</t>
  </si>
  <si>
    <t xml:space="preserve">Rate Rider (kW)</t>
  </si>
  <si>
    <t xml:space="preserve">RTSR (kW)</t>
  </si>
  <si>
    <t xml:space="preserve">GST  ( 5%)</t>
  </si>
  <si>
    <t xml:space="preserve">* Assumes RPP and other rates &amp; charges are held constant except Rate Rider for Group 1 accounts</t>
  </si>
  <si>
    <t xml:space="preserve">2011 Bill Impacts (Non-RPP Customers)</t>
  </si>
  <si>
    <t xml:space="preserve">Sperical Purpose Charge</t>
  </si>
  <si>
    <t xml:space="preserve">GS 50 - 499</t>
  </si>
  <si>
    <t xml:space="preserve">GS 500 - 4999</t>
  </si>
  <si>
    <t xml:space="preserve">Large User</t>
  </si>
  <si>
    <t xml:space="preserve">November 1, 2011</t>
  </si>
  <si>
    <t xml:space="preserve">August 1, 2011</t>
  </si>
  <si>
    <t xml:space="preserve">Jan. 1, 2011</t>
  </si>
  <si>
    <t xml:space="preserve">May 1, 2010</t>
  </si>
  <si>
    <t xml:space="preserve">Late Payment Penalty</t>
  </si>
  <si>
    <t xml:space="preserve">Service Charge Smart Meters</t>
  </si>
  <si>
    <t xml:space="preserve">Distribution Volumetric Rate</t>
  </si>
  <si>
    <t xml:space="preserve">$/kWh</t>
  </si>
  <si>
    <t xml:space="preserve">Distribution Volumetric Def Var Disp 2010 – effective until January 31, 2012</t>
  </si>
  <si>
    <t xml:space="preserve">Distribution Volumetric Def Var Disp 2011 – effective until 2015</t>
  </si>
  <si>
    <t xml:space="preserve">Distribution Volumetric Lost Revenue Adjustment Mechanism (LRAM) Recovery/Shared Savings Mechanism (SSM) Recovery – effective until April 30, 2012</t>
  </si>
  <si>
    <t xml:space="preserve">Distribution Volumetric Tax Change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Rate Rider for Global Adjustment Sub-Account Disposition – effective until January 31, 2012</t>
  </si>
  <si>
    <t xml:space="preserve">Rate Rider for Global Adjustment Sub-Account Disposition – effective until 2015</t>
  </si>
  <si>
    <t xml:space="preserve">Applicable only for Non-RPP Customers</t>
  </si>
  <si>
    <t xml:space="preserve">General Service Less Than 50 kW</t>
  </si>
  <si>
    <t xml:space="preserve">Small Commercial and USL</t>
  </si>
  <si>
    <t xml:space="preserve">General Service 50 to 499kW</t>
  </si>
  <si>
    <t xml:space="preserve">$/kW</t>
  </si>
  <si>
    <t xml:space="preserve">General Service 500 to 4999kW</t>
  </si>
  <si>
    <t xml:space="preserve">Large User &gt; 5000 kW</t>
  </si>
  <si>
    <t xml:space="preserve">Distribution Volumetric Def Var Disp 2011 – 2015</t>
  </si>
  <si>
    <t xml:space="preserve">Street Lighting</t>
  </si>
  <si>
    <t xml:space="preserve">Monthly Service Charge (per connection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_(\$* #,##0.00_);_(\$* \(#,##0.00\);_(\$* \-??_);_(@_)"/>
    <numFmt numFmtId="174" formatCode="[$-409]m/d/yyyy"/>
    <numFmt numFmtId="175" formatCode="0.00"/>
    <numFmt numFmtId="176" formatCode="##\-#"/>
    <numFmt numFmtId="177" formatCode="_(* #,##0_);_(* \(#,##0\);_(* \-??_);_(@_)"/>
    <numFmt numFmtId="178" formatCode="&quot;£ &quot;#,##0.00;[RED]&quot;-£ &quot;#,##0.00"/>
    <numFmt numFmtId="179" formatCode="0%"/>
    <numFmt numFmtId="180" formatCode="0.00%"/>
    <numFmt numFmtId="181" formatCode="_(\$* #,##0.00_);_(\$* \(#,##0.00\);_(\$* \-_);_(@_)"/>
    <numFmt numFmtId="182" formatCode="\$#,##0.00;[RED]&quot;-$&quot;#,##0.00"/>
    <numFmt numFmtId="183" formatCode="_-\$* #,##0.0000_-;&quot;-$&quot;* #,##0.0000_-;_-\$* \-??_-;_-@_-"/>
    <numFmt numFmtId="184" formatCode="[$-F800]dddd&quot;, &quot;mmmm\ dd&quot;, &quot;yyyy"/>
    <numFmt numFmtId="185" formatCode="General"/>
    <numFmt numFmtId="186" formatCode="_(\$* #,##0.0000_);_(\$* \(#,##0.0000\);_(\$* \-??_);_(@_)"/>
    <numFmt numFmtId="187" formatCode="#,##0.0000"/>
    <numFmt numFmtId="188" formatCode="0"/>
    <numFmt numFmtId="189" formatCode="[$-409]#,##0_);\(#,##0\)"/>
    <numFmt numFmtId="190" formatCode="[$-409]d\-mmm\-yy"/>
    <numFmt numFmtId="191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6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sz val="16"/>
      <color rgb="FFFF0000"/>
      <name val="Cooper Black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14"/>
      <name val="Arial"/>
      <family val="2"/>
    </font>
    <font>
      <i val="true"/>
      <sz val="14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4" borderId="2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2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0" fillId="5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5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5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6" borderId="3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2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6" borderId="3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6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3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2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4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4" borderId="2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4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7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7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7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7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4" borderId="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4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7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7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7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0" fillId="0" borderId="2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5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2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4" borderId="4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4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3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3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 2" xfId="24"/>
    <cellStyle name="Comma 3" xfId="25"/>
    <cellStyle name="Comma0" xfId="26"/>
    <cellStyle name="Currency 2" xfId="27"/>
    <cellStyle name="Currency 3" xfId="28"/>
    <cellStyle name="Currency0" xfId="29"/>
    <cellStyle name="Currency_Book1" xfId="30"/>
    <cellStyle name="Currency_Final - 2004 RAM for rate schedule - milton" xfId="31"/>
    <cellStyle name="Currency_Final - 2004 RAM for rate schedule - milton 2" xfId="32"/>
    <cellStyle name="Date" xfId="33"/>
    <cellStyle name="Fixed" xfId="34"/>
    <cellStyle name="Grey" xfId="35"/>
    <cellStyle name="Input [yellow]" xfId="36"/>
    <cellStyle name="M" xfId="37"/>
    <cellStyle name="M.00" xfId="38"/>
    <cellStyle name="Normal - Style1" xfId="39"/>
    <cellStyle name="Normal 2" xfId="40"/>
    <cellStyle name="Percent 2" xfId="41"/>
    <cellStyle name="Percent 3" xfId="42"/>
    <cellStyle name="Percent [2]" xfId="4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/Bud2000/Guidelines/Guidelines%20Appendic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/common/Documents%20and%20Settings/MSULTANA/Local%20Settings/Temporary%20Internet%20Files/OLK4/Bill%20Impacts%202011%20LRAM%20Calculations_8%20month%20Rates%20Revis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/common/Documents%20and%20Settings/mbenum/My%20Documents/Rates/Rates%20Reporting/OEB%20Quarterly%20Submissions/July%202004/Carrying%20Char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SULTANA/Local%20Settings/Temporary%20Internet%20Files/OLK4/Bill%20Impacts%202011%20LRAM%20Calculations_8%20month%20Rates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RATES/2004/2004%20Budget%20rev.%20before%204_1_04%20Adj/2004%20Det%20Bud%20Calend%20BEFORE4_1%20Adj.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/users$/1.%20JohnB/2008%20Rates/Models/scenario%20for%20Roland/EDR%202008%20Model%20recrea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Financial%20Analysis/2004/November%202004/Hydro%20Revenue%20Nov%202004%20v2%20fr%20M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benum/My%20Documents/Rates/Rates%20Reporting/OEB%20Quarterly%20Submissions/July%202004/Carrying%20Charg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/common/Budget/Bud2000/Guidelines/Guidelines%20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RATES Backup - 8 MONTHS"/>
      <sheetName val="FINAL RATES Backup - Annual"/>
      <sheetName val="CC"/>
      <sheetName val="Final Rates w CC - Annual"/>
      <sheetName val="2011 Load Forecast"/>
      <sheetName val="Final Rates w CC- 8 months"/>
      <sheetName val="Bill Impacts"/>
      <sheetName val="Summary Bill Impacts"/>
      <sheetName val="O2.1 Calc. of B Impact-S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 RATES Backup - 8 MONTHS"/>
      <sheetName val="FINAL RATES Backup - Annual"/>
      <sheetName val="CC"/>
      <sheetName val="Final Rates w CC - Annual"/>
      <sheetName val="2011 Load Forecast"/>
      <sheetName val="Final Rates w CC- 8 months"/>
      <sheetName val="Bill Impacts"/>
      <sheetName val="Summary Bill Impacts"/>
      <sheetName val="O2.1 Calc. of B Impact-S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5.56"/>
    <col collapsed="false" customWidth="true" hidden="false" outlineLevel="0" max="5" min="5" style="1" width="13.99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16.7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F1" s="3"/>
    </row>
    <row r="2" customFormat="false" ht="18" hidden="false" customHeight="false" outlineLevel="0" collapsed="false">
      <c r="A2" s="2" t="s">
        <v>1</v>
      </c>
      <c r="F2" s="3"/>
    </row>
    <row r="3" customFormat="false" ht="18" hidden="false" customHeight="false" outlineLevel="0" collapsed="false">
      <c r="A3" s="2" t="s">
        <v>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" t="s">
        <v>3</v>
      </c>
      <c r="B6" s="5"/>
      <c r="C6" s="5"/>
      <c r="D6" s="6"/>
    </row>
    <row r="7" customFormat="false" ht="12.75" hidden="false" customHeight="false" outlineLevel="0" collapsed="false">
      <c r="A7" s="7" t="s">
        <v>4</v>
      </c>
      <c r="B7" s="8"/>
      <c r="C7" s="9" t="s">
        <v>5</v>
      </c>
      <c r="D7" s="10" t="s">
        <v>5</v>
      </c>
    </row>
    <row r="8" customFormat="false" ht="12.75" hidden="false" customHeight="false" outlineLevel="0" collapsed="false">
      <c r="A8" s="7"/>
      <c r="B8" s="11"/>
      <c r="C8" s="12" t="s">
        <v>6</v>
      </c>
      <c r="D8" s="13" t="s">
        <v>7</v>
      </c>
    </row>
    <row r="9" customFormat="false" ht="12.75" hidden="false" customHeight="false" outlineLevel="0" collapsed="false">
      <c r="A9" s="7"/>
      <c r="B9" s="11"/>
      <c r="C9" s="14"/>
      <c r="D9" s="15"/>
    </row>
    <row r="10" customFormat="false" ht="23.25" hidden="false" customHeight="false" outlineLevel="0" collapsed="false">
      <c r="A10" s="7"/>
      <c r="B10" s="16" t="s">
        <v>8</v>
      </c>
      <c r="C10" s="14"/>
      <c r="D10" s="17"/>
    </row>
    <row r="11" customFormat="false" ht="13.5" hidden="false" customHeight="false" outlineLevel="0" collapsed="false">
      <c r="A11" s="18" t="s">
        <v>9</v>
      </c>
      <c r="B11" s="19" t="s">
        <v>10</v>
      </c>
      <c r="C11" s="20" t="n">
        <f aca="false">'2. Total Bill Impact-RPP Cust'!I37</f>
        <v>-0.488159999999994</v>
      </c>
      <c r="D11" s="21" t="n">
        <f aca="false">'2. Total Bill Impact-RPP Cust'!J37</f>
        <v>-0.00471474792796645</v>
      </c>
    </row>
    <row r="12" customFormat="false" ht="13.5" hidden="false" customHeight="false" outlineLevel="0" collapsed="false">
      <c r="A12" s="18" t="s">
        <v>11</v>
      </c>
      <c r="B12" s="19" t="s">
        <v>12</v>
      </c>
      <c r="C12" s="22" t="n">
        <f aca="false">'2. Total Bill Impact-RPP Cust'!I91</f>
        <v>-1.22039999999998</v>
      </c>
      <c r="D12" s="21" t="n">
        <f aca="false">'2. Total Bill Impact-RPP Cust'!J91</f>
        <v>-0.00449562800176822</v>
      </c>
    </row>
    <row r="13" customFormat="false" ht="13.5" hidden="false" customHeight="false" outlineLevel="0" collapsed="false">
      <c r="A13" s="18" t="s">
        <v>13</v>
      </c>
      <c r="B13" s="19" t="s">
        <v>12</v>
      </c>
      <c r="C13" s="22" t="n">
        <f aca="false">'2. Total Bill Impact-RPP Cust'!I64</f>
        <v>-1.22039999999996</v>
      </c>
      <c r="D13" s="21" t="n">
        <f aca="false">'2. Total Bill Impact-RPP Cust'!J64</f>
        <v>-0.00476179138591921</v>
      </c>
    </row>
    <row r="14" customFormat="false" ht="13.5" hidden="true" customHeight="false" outlineLevel="0" collapsed="false">
      <c r="A14" s="23" t="s">
        <v>14</v>
      </c>
      <c r="B14" s="19" t="s">
        <v>15</v>
      </c>
      <c r="C14" s="24" t="n">
        <v>0.37</v>
      </c>
      <c r="D14" s="25" t="n">
        <v>0.013</v>
      </c>
    </row>
    <row r="16" customFormat="false" ht="22.5" hidden="false" customHeight="true" outlineLevel="0" collapsed="false"/>
    <row r="17" customFormat="false" ht="16.5" hidden="false" customHeight="false" outlineLevel="0" collapsed="false">
      <c r="A17" s="4" t="s">
        <v>16</v>
      </c>
      <c r="B17" s="5"/>
      <c r="C17" s="5"/>
      <c r="D17" s="6"/>
    </row>
    <row r="18" customFormat="false" ht="12.75" hidden="false" customHeight="false" outlineLevel="0" collapsed="false">
      <c r="A18" s="7" t="s">
        <v>4</v>
      </c>
      <c r="B18" s="8"/>
      <c r="C18" s="9" t="s">
        <v>5</v>
      </c>
      <c r="D18" s="10" t="s">
        <v>5</v>
      </c>
    </row>
    <row r="19" customFormat="false" ht="12.75" hidden="false" customHeight="false" outlineLevel="0" collapsed="false">
      <c r="A19" s="7"/>
      <c r="B19" s="11"/>
      <c r="C19" s="12" t="s">
        <v>6</v>
      </c>
      <c r="D19" s="13" t="s">
        <v>7</v>
      </c>
    </row>
    <row r="20" customFormat="false" ht="12.75" hidden="false" customHeight="false" outlineLevel="0" collapsed="false">
      <c r="A20" s="7"/>
      <c r="B20" s="11"/>
      <c r="C20" s="14"/>
      <c r="D20" s="15"/>
    </row>
    <row r="21" customFormat="false" ht="23.25" hidden="false" customHeight="false" outlineLevel="0" collapsed="false">
      <c r="A21" s="7"/>
      <c r="B21" s="16" t="s">
        <v>8</v>
      </c>
      <c r="C21" s="14"/>
      <c r="D21" s="17"/>
    </row>
    <row r="22" customFormat="false" ht="13.5" hidden="false" customHeight="false" outlineLevel="0" collapsed="false">
      <c r="A22" s="18" t="s">
        <v>9</v>
      </c>
      <c r="B22" s="19" t="s">
        <v>10</v>
      </c>
      <c r="C22" s="20" t="n">
        <f aca="false">'3. Bill Impacts Group1 Non-RPP'!I38</f>
        <v>-1.41533856</v>
      </c>
      <c r="D22" s="26" t="n">
        <f aca="false">'3. Bill Impacts Group1 Non-RPP'!J38</f>
        <v>-0.0132489823926995</v>
      </c>
      <c r="E22" s="27"/>
      <c r="H22" s="28"/>
      <c r="I22" s="29"/>
      <c r="J22" s="29"/>
    </row>
    <row r="23" customFormat="false" ht="13.5" hidden="false" customHeight="false" outlineLevel="0" collapsed="false">
      <c r="A23" s="18" t="s">
        <v>11</v>
      </c>
      <c r="B23" s="19" t="s">
        <v>12</v>
      </c>
      <c r="C23" s="22" t="n">
        <f aca="false">'3. Bill Impacts Group1 Non-RPP'!I92</f>
        <v>-3.53834639999997</v>
      </c>
      <c r="D23" s="26" t="n">
        <f aca="false">'3. Bill Impacts Group1 Non-RPP'!J92</f>
        <v>-0.0126513235309089</v>
      </c>
      <c r="E23" s="27"/>
      <c r="H23" s="28"/>
      <c r="I23" s="29"/>
      <c r="J23" s="29"/>
    </row>
    <row r="24" customFormat="false" ht="13.5" hidden="false" customHeight="false" outlineLevel="0" collapsed="false">
      <c r="A24" s="18" t="s">
        <v>13</v>
      </c>
      <c r="B24" s="19" t="s">
        <v>12</v>
      </c>
      <c r="C24" s="22" t="n">
        <f aca="false">'3. Bill Impacts Group1 Non-RPP'!I65</f>
        <v>-3.53834639999997</v>
      </c>
      <c r="D24" s="25" t="n">
        <f aca="false">'3. Bill Impacts Group1 Non-RPP'!J65</f>
        <v>-0.0133770725773087</v>
      </c>
      <c r="E24" s="27"/>
      <c r="H24" s="28"/>
      <c r="I24" s="29"/>
      <c r="J24" s="29"/>
    </row>
    <row r="25" customFormat="false" ht="13.5" hidden="false" customHeight="false" outlineLevel="0" collapsed="false">
      <c r="A25" s="18" t="s">
        <v>17</v>
      </c>
      <c r="B25" s="19" t="s">
        <v>18</v>
      </c>
      <c r="C25" s="22" t="n">
        <f aca="false">'3. Bill Impacts Group1 Non-RPP'!I119</f>
        <v>-176.597642999999</v>
      </c>
      <c r="D25" s="25" t="n">
        <f aca="false">'3. Bill Impacts Group1 Non-RPP'!J119</f>
        <v>-0.0132232924202739</v>
      </c>
      <c r="E25" s="27"/>
      <c r="H25" s="28"/>
      <c r="I25" s="29"/>
      <c r="J25" s="29"/>
    </row>
    <row r="26" customFormat="false" ht="13.5" hidden="false" customHeight="false" outlineLevel="0" collapsed="false">
      <c r="A26" s="18" t="s">
        <v>19</v>
      </c>
      <c r="B26" s="19" t="s">
        <v>20</v>
      </c>
      <c r="C26" s="22" t="n">
        <f aca="false">'3. Bill Impacts Group1 Non-RPP'!I146</f>
        <v>-1110.045443</v>
      </c>
      <c r="D26" s="25" t="n">
        <f aca="false">'3. Bill Impacts Group1 Non-RPP'!J146</f>
        <v>-0.0183330621529712</v>
      </c>
      <c r="E26" s="27"/>
      <c r="H26" s="28"/>
      <c r="I26" s="29"/>
      <c r="J26" s="29"/>
    </row>
    <row r="27" customFormat="false" ht="13.5" hidden="false" customHeight="false" outlineLevel="0" collapsed="false">
      <c r="A27" s="18" t="s">
        <v>21</v>
      </c>
      <c r="B27" s="19" t="s">
        <v>22</v>
      </c>
      <c r="C27" s="22" t="n">
        <f aca="false">'3. Bill Impacts Group1 Non-RPP'!I173</f>
        <v>-5562.82050000003</v>
      </c>
      <c r="D27" s="25" t="n">
        <f aca="false">'3. Bill Impacts Group1 Non-RPP'!J173</f>
        <v>-0.0143868511571336</v>
      </c>
      <c r="E27" s="30"/>
      <c r="H27" s="28"/>
      <c r="I27" s="29"/>
      <c r="J27" s="29"/>
      <c r="K27" s="31"/>
    </row>
  </sheetData>
  <mergeCells count="2">
    <mergeCell ref="A7:A10"/>
    <mergeCell ref="A18:A21"/>
  </mergeCells>
  <printOptions headings="false" gridLines="false" gridLinesSet="true" horizontalCentered="false" verticalCentered="false"/>
  <pageMargins left="0.945138888888889" right="0.747916666666667" top="2.16527777777778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Filed:  2011-08-17
EB-2011-0266
Tab 4
Schedule 1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2.85"/>
    <col collapsed="false" customWidth="true" hidden="false" outlineLevel="0" max="3" min="3" style="32" width="13.28"/>
    <col collapsed="false" customWidth="true" hidden="false" outlineLevel="0" max="4" min="4" style="32" width="11.13"/>
    <col collapsed="false" customWidth="true" hidden="false" outlineLevel="0" max="5" min="5" style="32" width="19.99"/>
    <col collapsed="false" customWidth="true" hidden="false" outlineLevel="0" max="6" min="6" style="32" width="13.56"/>
    <col collapsed="false" customWidth="true" hidden="false" outlineLevel="0" max="7" min="7" style="32" width="11.13"/>
    <col collapsed="false" customWidth="true" hidden="false" outlineLevel="0" max="8" min="8" style="32" width="20.41"/>
    <col collapsed="false" customWidth="true" hidden="false" outlineLevel="0" max="9" min="9" style="32" width="15.28"/>
    <col collapsed="false" customWidth="true" hidden="false" outlineLevel="0" max="10" min="10" style="32" width="13.56"/>
    <col collapsed="false" customWidth="false" hidden="false" outlineLevel="0" max="15" min="11" style="32" width="9.14"/>
    <col collapsed="false" customWidth="true" hidden="true" outlineLevel="0" max="16" min="16" style="32" width="10.71"/>
    <col collapsed="false" customWidth="true" hidden="true" outlineLevel="0" max="17" min="17" style="32" width="26.84"/>
    <col collapsed="false" customWidth="true" hidden="true" outlineLevel="0" max="18" min="18" style="32" width="88.56"/>
    <col collapsed="false" customWidth="true" hidden="true" outlineLevel="0" max="19" min="19" style="32" width="9.06"/>
    <col collapsed="false" customWidth="false" hidden="false" outlineLevel="0" max="257" min="20" style="32" width="9.14"/>
  </cols>
  <sheetData>
    <row r="1" customFormat="false" ht="18" hidden="false" customHeight="false" outlineLevel="0" collapsed="false">
      <c r="A1" s="2" t="s">
        <v>0</v>
      </c>
      <c r="B1" s="33"/>
      <c r="J1" s="3"/>
    </row>
    <row r="2" customFormat="false" ht="18" hidden="false" customHeight="false" outlineLevel="0" collapsed="false">
      <c r="A2" s="2" t="str">
        <f aca="false">+'1. Summary Bill Impacts'!A2</f>
        <v>File Number:        EB-2011-0266</v>
      </c>
      <c r="B2" s="33"/>
      <c r="J2" s="3"/>
    </row>
    <row r="3" customFormat="false" ht="18" hidden="false" customHeight="false" outlineLevel="0" collapsed="false">
      <c r="A3" s="2" t="s">
        <v>2</v>
      </c>
      <c r="B3" s="33"/>
    </row>
    <row r="6" s="34" customFormat="true" ht="20.25" hidden="false" customHeight="true" outlineLevel="0" collapsed="false">
      <c r="B6" s="35" t="s">
        <v>23</v>
      </c>
      <c r="C6" s="35"/>
      <c r="D6" s="35"/>
      <c r="E6" s="35"/>
      <c r="F6" s="35"/>
      <c r="G6" s="35"/>
      <c r="H6" s="35"/>
      <c r="I6" s="35"/>
      <c r="J6" s="35"/>
    </row>
    <row r="7" s="34" customFormat="true" ht="20.25" hidden="false" customHeight="true" outlineLevel="0" collapsed="false">
      <c r="C7" s="36" t="s">
        <v>24</v>
      </c>
      <c r="D7" s="36"/>
      <c r="E7" s="36"/>
      <c r="F7" s="36"/>
      <c r="G7" s="36"/>
      <c r="H7" s="36"/>
      <c r="I7" s="37"/>
      <c r="J7" s="37"/>
    </row>
    <row r="8" s="34" customFormat="true" ht="15" hidden="true" customHeight="true" outlineLevel="0" collapsed="false">
      <c r="B8" s="38" t="s">
        <v>25</v>
      </c>
      <c r="C8" s="38"/>
      <c r="D8" s="38"/>
      <c r="E8" s="38"/>
      <c r="F8" s="39"/>
      <c r="G8" s="39"/>
      <c r="H8" s="39"/>
      <c r="I8" s="39"/>
    </row>
    <row r="9" s="34" customFormat="true" ht="13.5" hidden="true" customHeight="true" outlineLevel="0" collapsed="false">
      <c r="C9" s="40" t="s">
        <v>25</v>
      </c>
      <c r="D9" s="40"/>
      <c r="E9" s="40"/>
      <c r="F9" s="40"/>
      <c r="G9" s="40"/>
      <c r="H9" s="40"/>
    </row>
    <row r="10" s="34" customFormat="true" ht="20.25" hidden="false" customHeight="true" outlineLevel="0" collapsed="false">
      <c r="C10" s="41" t="s">
        <v>26</v>
      </c>
      <c r="D10" s="41"/>
      <c r="E10" s="41"/>
      <c r="F10" s="41"/>
      <c r="G10" s="41"/>
      <c r="H10" s="41"/>
      <c r="I10" s="42"/>
    </row>
    <row r="11" s="34" customFormat="true" ht="11.25" hidden="false" customHeight="false" outlineLevel="0" collapsed="false"/>
    <row r="12" s="34" customFormat="true" ht="11.25" hidden="false" customHeight="false" outlineLevel="0" collapsed="false">
      <c r="A12" s="43"/>
      <c r="J12" s="44"/>
    </row>
    <row r="13" s="34" customFormat="true" ht="13.5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8" hidden="false" customHeight="false" outlineLevel="0" collapsed="false">
      <c r="A14" s="46" t="s">
        <v>27</v>
      </c>
      <c r="B14" s="47" t="s">
        <v>9</v>
      </c>
    </row>
    <row r="15" customFormat="false" ht="18.75" hidden="false" customHeight="false" outlineLevel="0" collapsed="false">
      <c r="A15" s="46"/>
      <c r="B15" s="47"/>
    </row>
    <row r="16" customFormat="false" ht="12.75" hidden="false" customHeight="true" outlineLevel="0" collapsed="false">
      <c r="A16" s="46" t="s">
        <v>27</v>
      </c>
      <c r="B16" s="48" t="s">
        <v>28</v>
      </c>
      <c r="C16" s="49" t="n">
        <v>800</v>
      </c>
      <c r="D16" s="50" t="s">
        <v>29</v>
      </c>
      <c r="E16" s="51" t="s">
        <v>30</v>
      </c>
      <c r="F16" s="51"/>
      <c r="G16" s="52" t="n">
        <f aca="false">1.036</f>
        <v>1.036</v>
      </c>
      <c r="H16" s="52"/>
    </row>
    <row r="17" customFormat="false" ht="13.5" hidden="false" customHeight="true" outlineLevel="0" collapsed="false">
      <c r="A17" s="46" t="s">
        <v>27</v>
      </c>
      <c r="B17" s="48"/>
      <c r="C17" s="53" t="n">
        <v>0</v>
      </c>
      <c r="D17" s="54" t="s">
        <v>31</v>
      </c>
      <c r="E17" s="51"/>
      <c r="F17" s="51"/>
      <c r="G17" s="52"/>
      <c r="H17" s="52"/>
    </row>
    <row r="18" customFormat="false" ht="13.5" hidden="false" customHeight="false" outlineLevel="0" collapsed="false">
      <c r="A18" s="46" t="s">
        <v>27</v>
      </c>
      <c r="B18" s="55"/>
      <c r="C18" s="32" t="s">
        <v>25</v>
      </c>
    </row>
    <row r="19" customFormat="false" ht="21" hidden="false" customHeight="true" outlineLevel="0" collapsed="false">
      <c r="A19" s="46" t="s">
        <v>27</v>
      </c>
      <c r="B19" s="56"/>
      <c r="C19" s="57" t="s">
        <v>32</v>
      </c>
      <c r="D19" s="57"/>
      <c r="E19" s="57"/>
      <c r="F19" s="58" t="s">
        <v>33</v>
      </c>
      <c r="G19" s="58"/>
      <c r="H19" s="58"/>
      <c r="I19" s="58" t="s">
        <v>34</v>
      </c>
      <c r="J19" s="58"/>
    </row>
    <row r="20" customFormat="false" ht="26.25" hidden="false" customHeight="false" outlineLevel="0" collapsed="false">
      <c r="A20" s="46" t="s">
        <v>27</v>
      </c>
      <c r="B20" s="59"/>
      <c r="C20" s="60" t="s">
        <v>35</v>
      </c>
      <c r="D20" s="61" t="s">
        <v>36</v>
      </c>
      <c r="E20" s="62" t="s">
        <v>37</v>
      </c>
      <c r="F20" s="63" t="s">
        <v>35</v>
      </c>
      <c r="G20" s="64" t="s">
        <v>36</v>
      </c>
      <c r="H20" s="65" t="s">
        <v>37</v>
      </c>
      <c r="I20" s="66" t="s">
        <v>38</v>
      </c>
      <c r="J20" s="67" t="s">
        <v>39</v>
      </c>
    </row>
    <row r="21" customFormat="false" ht="12.75" hidden="false" customHeight="false" outlineLevel="0" collapsed="false">
      <c r="A21" s="46" t="s">
        <v>27</v>
      </c>
      <c r="B21" s="68" t="s">
        <v>40</v>
      </c>
      <c r="C21" s="69"/>
      <c r="D21" s="70"/>
      <c r="E21" s="71" t="n">
        <f aca="false">+Details!D8</f>
        <v>14.08</v>
      </c>
      <c r="F21" s="72"/>
      <c r="G21" s="73"/>
      <c r="H21" s="74" t="n">
        <f aca="false">+Details!C8</f>
        <v>14.08</v>
      </c>
      <c r="I21" s="75" t="n">
        <f aca="false">H21-E21</f>
        <v>0</v>
      </c>
      <c r="J21" s="76" t="n">
        <f aca="false">IF(ISERROR(I21/E21),0,I21/E21)</f>
        <v>0</v>
      </c>
    </row>
    <row r="22" customFormat="false" ht="12.75" hidden="false" customHeight="false" outlineLevel="0" collapsed="false">
      <c r="A22" s="46" t="s">
        <v>27</v>
      </c>
      <c r="B22" s="77" t="s">
        <v>41</v>
      </c>
      <c r="C22" s="78" t="n">
        <f aca="false">+C16</f>
        <v>800</v>
      </c>
      <c r="D22" s="79" t="n">
        <f aca="false">+Details!D10</f>
        <v>0.0118</v>
      </c>
      <c r="E22" s="80" t="n">
        <f aca="false">+D22*C22</f>
        <v>9.44</v>
      </c>
      <c r="F22" s="81" t="n">
        <f aca="false">+C22</f>
        <v>800</v>
      </c>
      <c r="G22" s="82" t="n">
        <f aca="false">+Details!C10</f>
        <v>0.0118</v>
      </c>
      <c r="H22" s="83" t="n">
        <f aca="false">+G22*F22</f>
        <v>9.44</v>
      </c>
      <c r="I22" s="84" t="n">
        <f aca="false">H22-E22</f>
        <v>0</v>
      </c>
      <c r="J22" s="76" t="n">
        <f aca="false">IF(ISERROR(I22/E22),0,I22/E22)</f>
        <v>0</v>
      </c>
    </row>
    <row r="23" customFormat="false" ht="13.5" hidden="false" customHeight="false" outlineLevel="0" collapsed="false">
      <c r="A23" s="46" t="s">
        <v>27</v>
      </c>
      <c r="B23" s="85" t="s">
        <v>42</v>
      </c>
      <c r="C23" s="86" t="n">
        <f aca="false">+C22</f>
        <v>800</v>
      </c>
      <c r="D23" s="87" t="n">
        <f aca="false">+Details!D16</f>
        <v>-0.0018</v>
      </c>
      <c r="E23" s="88" t="n">
        <f aca="false">+D23*C23</f>
        <v>-1.44</v>
      </c>
      <c r="F23" s="89" t="n">
        <f aca="false">+C23</f>
        <v>800</v>
      </c>
      <c r="G23" s="87" t="n">
        <f aca="false">+Details!C16</f>
        <v>-0.0024</v>
      </c>
      <c r="H23" s="88" t="n">
        <f aca="false">+G23*F23</f>
        <v>-1.92</v>
      </c>
      <c r="I23" s="90" t="n">
        <f aca="false">H23-E23</f>
        <v>-0.48</v>
      </c>
      <c r="J23" s="91" t="n">
        <f aca="false">IF(ISERROR(I23/E23),0,I23/E23)</f>
        <v>0.333333333333333</v>
      </c>
    </row>
    <row r="24" customFormat="false" ht="26.25" hidden="true" customHeight="false" outlineLevel="0" collapsed="false">
      <c r="A24" s="46" t="s">
        <v>27</v>
      </c>
      <c r="B24" s="92" t="s">
        <v>43</v>
      </c>
      <c r="C24" s="93" t="n">
        <f aca="false">+C16*G16</f>
        <v>828.8</v>
      </c>
      <c r="D24" s="94" t="n">
        <v>0</v>
      </c>
      <c r="E24" s="95" t="n">
        <v>0</v>
      </c>
      <c r="F24" s="96" t="n">
        <f aca="false">+C24</f>
        <v>828.8</v>
      </c>
      <c r="G24" s="94" t="n">
        <v>0</v>
      </c>
      <c r="H24" s="97" t="n">
        <f aca="false">+G24*F24</f>
        <v>0</v>
      </c>
      <c r="I24" s="98" t="n">
        <f aca="false">H24-E24</f>
        <v>0</v>
      </c>
      <c r="J24" s="99" t="n">
        <f aca="false">IF(ISERROR(I24/E24),0,I24/E24)</f>
        <v>0</v>
      </c>
    </row>
    <row r="25" customFormat="false" ht="15" hidden="false" customHeight="false" outlineLevel="0" collapsed="false">
      <c r="A25" s="46" t="s">
        <v>27</v>
      </c>
      <c r="B25" s="100" t="s">
        <v>44</v>
      </c>
      <c r="C25" s="101"/>
      <c r="D25" s="101"/>
      <c r="E25" s="102" t="n">
        <f aca="false">SUM(E21:E24)</f>
        <v>22.08</v>
      </c>
      <c r="F25" s="101"/>
      <c r="G25" s="101"/>
      <c r="H25" s="103" t="n">
        <f aca="false">SUM(H21:H24)</f>
        <v>21.6</v>
      </c>
      <c r="I25" s="104" t="n">
        <f aca="false">SUM(I21:I24)</f>
        <v>-0.48</v>
      </c>
      <c r="J25" s="105" t="n">
        <f aca="false">I25/E25</f>
        <v>-0.0217391304347826</v>
      </c>
      <c r="K25" s="106"/>
    </row>
    <row r="26" customFormat="false" ht="13.5" hidden="false" customHeight="false" outlineLevel="0" collapsed="false">
      <c r="A26" s="46" t="s">
        <v>27</v>
      </c>
      <c r="B26" s="107" t="s">
        <v>45</v>
      </c>
      <c r="C26" s="108" t="n">
        <f aca="false">+C16</f>
        <v>800</v>
      </c>
      <c r="D26" s="109" t="n">
        <f aca="false">+Details!D22</f>
        <v>0.012</v>
      </c>
      <c r="E26" s="110" t="n">
        <f aca="false">+D26*C26</f>
        <v>9.6</v>
      </c>
      <c r="F26" s="108" t="n">
        <f aca="false">+C26</f>
        <v>800</v>
      </c>
      <c r="G26" s="109" t="n">
        <f aca="false">+Details!C22</f>
        <v>0.012</v>
      </c>
      <c r="H26" s="110" t="n">
        <f aca="false">+G26*F26</f>
        <v>9.6</v>
      </c>
      <c r="I26" s="111" t="n">
        <f aca="false">H26-E26</f>
        <v>0</v>
      </c>
      <c r="J26" s="112" t="n">
        <f aca="false">IF(ISERROR(I26/E26),0,I26/E26)</f>
        <v>0</v>
      </c>
    </row>
    <row r="27" customFormat="false" ht="13.5" hidden="false" customHeight="false" outlineLevel="0" collapsed="false">
      <c r="A27" s="46"/>
      <c r="B27" s="107" t="s">
        <v>46</v>
      </c>
      <c r="C27" s="113" t="n">
        <f aca="false">+C28</f>
        <v>828.8</v>
      </c>
      <c r="D27" s="114" t="n">
        <f aca="false">+Details!D18</f>
        <v>0</v>
      </c>
      <c r="E27" s="115" t="n">
        <f aca="false">+D27*C27</f>
        <v>0</v>
      </c>
      <c r="F27" s="116" t="n">
        <f aca="false">+C27</f>
        <v>828.8</v>
      </c>
      <c r="G27" s="114" t="n">
        <f aca="false">+Details!C18</f>
        <v>0</v>
      </c>
      <c r="H27" s="115" t="n">
        <f aca="false">+G27*F27</f>
        <v>0</v>
      </c>
      <c r="I27" s="117" t="n">
        <f aca="false">H27-E27</f>
        <v>0</v>
      </c>
      <c r="J27" s="76" t="n">
        <f aca="false">IF(ISERROR(I27/E27),0,I27/E27)</f>
        <v>0</v>
      </c>
    </row>
    <row r="28" customFormat="false" ht="13.5" hidden="false" customHeight="false" outlineLevel="0" collapsed="false">
      <c r="A28" s="46"/>
      <c r="B28" s="118" t="s">
        <v>47</v>
      </c>
      <c r="C28" s="113" t="n">
        <f aca="false">+C16*G16</f>
        <v>828.8</v>
      </c>
      <c r="D28" s="119" t="n">
        <f aca="false">+Details!D26</f>
        <v>0.0065</v>
      </c>
      <c r="E28" s="120" t="n">
        <f aca="false">+D28*C28+0.25</f>
        <v>5.6372</v>
      </c>
      <c r="F28" s="116" t="n">
        <f aca="false">+C28</f>
        <v>828.8</v>
      </c>
      <c r="G28" s="119" t="n">
        <f aca="false">+Details!C26</f>
        <v>0.0065</v>
      </c>
      <c r="H28" s="120" t="n">
        <f aca="false">+G28*F28+0.25</f>
        <v>5.6372</v>
      </c>
      <c r="I28" s="121" t="n">
        <f aca="false">H28-E28</f>
        <v>0</v>
      </c>
      <c r="J28" s="76" t="n">
        <f aca="false">IF(ISERROR(I28/E28),0,I28/E28)</f>
        <v>0</v>
      </c>
    </row>
    <row r="29" customFormat="false" ht="12.75" hidden="false" customHeight="false" outlineLevel="0" collapsed="false">
      <c r="A29" s="46"/>
      <c r="B29" s="118" t="s">
        <v>48</v>
      </c>
      <c r="C29" s="113" t="n">
        <f aca="false">C22</f>
        <v>800</v>
      </c>
      <c r="D29" s="122" t="n">
        <v>0.007</v>
      </c>
      <c r="E29" s="123" t="n">
        <f aca="false">+D29*C29</f>
        <v>5.6</v>
      </c>
      <c r="F29" s="116" t="n">
        <f aca="false">C29</f>
        <v>800</v>
      </c>
      <c r="G29" s="114" t="n">
        <f aca="false">D29</f>
        <v>0.007</v>
      </c>
      <c r="H29" s="124" t="n">
        <f aca="false">+G29*F29</f>
        <v>5.6</v>
      </c>
      <c r="I29" s="75" t="n">
        <f aca="false">H29-E29</f>
        <v>0</v>
      </c>
      <c r="J29" s="76" t="n">
        <f aca="false">IF(ISERROR(I29/E29),0,I29/E29)</f>
        <v>0</v>
      </c>
    </row>
    <row r="30" customFormat="false" ht="12.75" hidden="false" customHeight="false" outlineLevel="0" collapsed="false">
      <c r="A30" s="46" t="s">
        <v>27</v>
      </c>
      <c r="B30" s="125"/>
      <c r="C30" s="126"/>
      <c r="D30" s="119"/>
      <c r="E30" s="127"/>
      <c r="F30" s="81"/>
      <c r="G30" s="128"/>
      <c r="H30" s="120"/>
      <c r="I30" s="75"/>
      <c r="J30" s="76"/>
    </row>
    <row r="31" customFormat="false" ht="25.5" hidden="false" customHeight="false" outlineLevel="0" collapsed="false">
      <c r="A31" s="46" t="s">
        <v>27</v>
      </c>
      <c r="B31" s="129" t="s">
        <v>49</v>
      </c>
      <c r="C31" s="126" t="n">
        <v>600</v>
      </c>
      <c r="D31" s="130" t="n">
        <v>0.068</v>
      </c>
      <c r="E31" s="127" t="n">
        <f aca="false">+D31*C31</f>
        <v>40.8</v>
      </c>
      <c r="F31" s="81" t="n">
        <v>600</v>
      </c>
      <c r="G31" s="130" t="n">
        <v>0.068</v>
      </c>
      <c r="H31" s="120" t="n">
        <f aca="false">+G31*F31</f>
        <v>40.8</v>
      </c>
      <c r="I31" s="75" t="n">
        <f aca="false">H31-E31</f>
        <v>0</v>
      </c>
      <c r="J31" s="131" t="n">
        <f aca="false">+(I31+I32)/(E31+E32)</f>
        <v>0</v>
      </c>
    </row>
    <row r="32" customFormat="false" ht="26.25" hidden="false" customHeight="false" outlineLevel="0" collapsed="false">
      <c r="A32" s="46" t="s">
        <v>27</v>
      </c>
      <c r="B32" s="129" t="s">
        <v>49</v>
      </c>
      <c r="C32" s="78" t="n">
        <v>229</v>
      </c>
      <c r="D32" s="114" t="n">
        <v>0.079</v>
      </c>
      <c r="E32" s="132" t="n">
        <f aca="false">+D32*C32</f>
        <v>18.091</v>
      </c>
      <c r="F32" s="81" t="n">
        <v>229</v>
      </c>
      <c r="G32" s="114" t="n">
        <v>0.079</v>
      </c>
      <c r="H32" s="133" t="n">
        <f aca="false">+G32*F32</f>
        <v>18.091</v>
      </c>
      <c r="I32" s="75" t="n">
        <f aca="false">H32-E32</f>
        <v>0</v>
      </c>
      <c r="J32" s="131"/>
    </row>
    <row r="33" customFormat="false" ht="15" hidden="false" customHeight="false" outlineLevel="0" collapsed="false">
      <c r="A33" s="46" t="s">
        <v>27</v>
      </c>
      <c r="B33" s="134" t="s">
        <v>50</v>
      </c>
      <c r="C33" s="134"/>
      <c r="D33" s="134"/>
      <c r="E33" s="135" t="n">
        <f aca="false">+SUM(E25:E32)</f>
        <v>101.8082</v>
      </c>
      <c r="F33" s="136"/>
      <c r="G33" s="136"/>
      <c r="H33" s="137" t="n">
        <f aca="false">+SUM(H25:H32)</f>
        <v>101.3282</v>
      </c>
      <c r="I33" s="138" t="n">
        <f aca="false">SUM(I25:I32)</f>
        <v>-0.48</v>
      </c>
      <c r="J33" s="139" t="n">
        <f aca="false">IF(ISERROR(I33/E33),0,I33/E33)</f>
        <v>-0.00471474792796651</v>
      </c>
    </row>
    <row r="34" customFormat="false" ht="15" hidden="false" customHeight="false" outlineLevel="0" collapsed="false">
      <c r="A34" s="46" t="s">
        <v>27</v>
      </c>
      <c r="B34" s="134" t="s">
        <v>51</v>
      </c>
      <c r="C34" s="134"/>
      <c r="D34" s="134"/>
      <c r="E34" s="135" t="n">
        <f aca="false">+E33*0.13</f>
        <v>13.235066</v>
      </c>
      <c r="F34" s="136"/>
      <c r="G34" s="136"/>
      <c r="H34" s="137" t="n">
        <f aca="false">+H33*0.13</f>
        <v>13.172666</v>
      </c>
      <c r="I34" s="140" t="n">
        <f aca="false">H34-E34</f>
        <v>-0.0623999999999985</v>
      </c>
      <c r="J34" s="139" t="n">
        <f aca="false">IF(ISERROR(I34/E34),0,I34/E34)</f>
        <v>-0.00471474792796639</v>
      </c>
    </row>
    <row r="35" customFormat="false" ht="15" hidden="false" customHeight="false" outlineLevel="0" collapsed="false">
      <c r="A35" s="46" t="s">
        <v>27</v>
      </c>
      <c r="B35" s="141" t="s">
        <v>52</v>
      </c>
      <c r="C35" s="141"/>
      <c r="D35" s="141"/>
      <c r="E35" s="142" t="n">
        <f aca="false">+E34+E33</f>
        <v>115.043266</v>
      </c>
      <c r="F35" s="143"/>
      <c r="G35" s="143"/>
      <c r="H35" s="144" t="n">
        <f aca="false">+H34+H33</f>
        <v>114.500866</v>
      </c>
      <c r="I35" s="145" t="n">
        <f aca="false">H35-E35</f>
        <v>-0.542399999999986</v>
      </c>
      <c r="J35" s="146" t="n">
        <f aca="false">IF(ISERROR(I35/E35),0,I35/E35)</f>
        <v>-0.00471474792796639</v>
      </c>
    </row>
    <row r="36" customFormat="false" ht="15.75" hidden="false" customHeight="false" outlineLevel="0" collapsed="false">
      <c r="A36" s="46"/>
      <c r="B36" s="147" t="s">
        <v>53</v>
      </c>
      <c r="C36" s="148"/>
      <c r="D36" s="148"/>
      <c r="E36" s="149" t="n">
        <f aca="false">-E35*0.1</f>
        <v>-11.5043266</v>
      </c>
      <c r="F36" s="150"/>
      <c r="G36" s="150"/>
      <c r="H36" s="149" t="n">
        <f aca="false">-H35*0.1</f>
        <v>-11.4500866</v>
      </c>
      <c r="I36" s="151" t="n">
        <f aca="false">H36-E36</f>
        <v>0.0542399999999983</v>
      </c>
      <c r="J36" s="152" t="n">
        <f aca="false">IF(ISERROR(I36/E36),0,I36/E36)</f>
        <v>-0.00471474792796636</v>
      </c>
    </row>
    <row r="37" customFormat="false" ht="15.75" hidden="false" customHeight="false" outlineLevel="0" collapsed="false">
      <c r="A37" s="46"/>
      <c r="B37" s="153" t="s">
        <v>54</v>
      </c>
      <c r="C37" s="154"/>
      <c r="D37" s="154"/>
      <c r="E37" s="155" t="n">
        <f aca="false">+E35+E36</f>
        <v>103.5389394</v>
      </c>
      <c r="F37" s="156"/>
      <c r="G37" s="156"/>
      <c r="H37" s="155" t="n">
        <f aca="false">+H35+H36</f>
        <v>103.0507794</v>
      </c>
      <c r="I37" s="157" t="n">
        <f aca="false">H37-E37</f>
        <v>-0.488159999999994</v>
      </c>
      <c r="J37" s="158" t="n">
        <f aca="false">IF(ISERROR(I37/E37),0,I37/E37)</f>
        <v>-0.00471474792796645</v>
      </c>
    </row>
    <row r="39" customFormat="false" ht="12.75" hidden="false" customHeight="false" outlineLevel="0" collapsed="false">
      <c r="B39" s="32" t="s">
        <v>55</v>
      </c>
    </row>
    <row r="41" customFormat="false" ht="18" hidden="false" customHeight="false" outlineLevel="0" collapsed="false">
      <c r="B41" s="47" t="s">
        <v>56</v>
      </c>
    </row>
    <row r="42" customFormat="false" ht="18.75" hidden="false" customHeight="false" outlineLevel="0" collapsed="false">
      <c r="B42" s="47"/>
    </row>
    <row r="43" customFormat="false" ht="12.75" hidden="false" customHeight="false" outlineLevel="0" collapsed="false">
      <c r="B43" s="48" t="s">
        <v>28</v>
      </c>
      <c r="C43" s="49" t="n">
        <v>2000</v>
      </c>
      <c r="D43" s="50" t="s">
        <v>29</v>
      </c>
      <c r="E43" s="51" t="s">
        <v>30</v>
      </c>
      <c r="F43" s="51"/>
      <c r="G43" s="52" t="n">
        <f aca="false">1.036</f>
        <v>1.036</v>
      </c>
      <c r="H43" s="52"/>
    </row>
    <row r="44" customFormat="false" ht="13.5" hidden="false" customHeight="false" outlineLevel="0" collapsed="false">
      <c r="B44" s="48"/>
      <c r="C44" s="53" t="n">
        <v>0</v>
      </c>
      <c r="D44" s="54" t="s">
        <v>31</v>
      </c>
      <c r="E44" s="51"/>
      <c r="F44" s="51"/>
      <c r="G44" s="52"/>
      <c r="H44" s="52"/>
    </row>
    <row r="45" customFormat="false" ht="13.5" hidden="false" customHeight="false" outlineLevel="0" collapsed="false">
      <c r="B45" s="55"/>
      <c r="C45" s="32" t="s">
        <v>25</v>
      </c>
    </row>
    <row r="46" customFormat="false" ht="21" hidden="false" customHeight="false" outlineLevel="0" collapsed="false">
      <c r="B46" s="56"/>
      <c r="C46" s="57" t="str">
        <f aca="false">C19</f>
        <v>Current Bill</v>
      </c>
      <c r="D46" s="57"/>
      <c r="E46" s="57"/>
      <c r="F46" s="58" t="str">
        <f aca="false">F19</f>
        <v>November 1, 2011 BILL*</v>
      </c>
      <c r="G46" s="58"/>
      <c r="H46" s="58"/>
      <c r="I46" s="58" t="s">
        <v>34</v>
      </c>
      <c r="J46" s="58"/>
    </row>
    <row r="47" customFormat="false" ht="26.25" hidden="false" customHeight="false" outlineLevel="0" collapsed="false">
      <c r="B47" s="59"/>
      <c r="C47" s="60" t="s">
        <v>35</v>
      </c>
      <c r="D47" s="61" t="s">
        <v>36</v>
      </c>
      <c r="E47" s="62" t="s">
        <v>37</v>
      </c>
      <c r="F47" s="63" t="s">
        <v>35</v>
      </c>
      <c r="G47" s="64" t="s">
        <v>36</v>
      </c>
      <c r="H47" s="65" t="s">
        <v>37</v>
      </c>
      <c r="I47" s="66" t="s">
        <v>38</v>
      </c>
      <c r="J47" s="67" t="s">
        <v>39</v>
      </c>
    </row>
    <row r="48" customFormat="false" ht="12.75" hidden="false" customHeight="false" outlineLevel="0" collapsed="false">
      <c r="B48" s="68" t="s">
        <v>40</v>
      </c>
      <c r="C48" s="69"/>
      <c r="D48" s="70"/>
      <c r="E48" s="71" t="n">
        <f aca="false">+Details!D76</f>
        <v>12.85</v>
      </c>
      <c r="F48" s="72"/>
      <c r="G48" s="73"/>
      <c r="H48" s="71" t="n">
        <f aca="false">+Details!C76</f>
        <v>12.85</v>
      </c>
      <c r="I48" s="75" t="n">
        <f aca="false">H48-E48</f>
        <v>0</v>
      </c>
      <c r="J48" s="76" t="n">
        <f aca="false">IF(ISERROR(I48/E48),0,I48/E48)</f>
        <v>0</v>
      </c>
    </row>
    <row r="49" customFormat="false" ht="12.75" hidden="false" customHeight="false" outlineLevel="0" collapsed="false">
      <c r="B49" s="77" t="s">
        <v>41</v>
      </c>
      <c r="C49" s="78" t="n">
        <f aca="false">+C43</f>
        <v>2000</v>
      </c>
      <c r="D49" s="79" t="n">
        <f aca="false">+Details!D78</f>
        <v>0.0193</v>
      </c>
      <c r="E49" s="80" t="n">
        <f aca="false">+D49*C49</f>
        <v>38.6</v>
      </c>
      <c r="F49" s="81" t="n">
        <f aca="false">+C49</f>
        <v>2000</v>
      </c>
      <c r="G49" s="79" t="n">
        <f aca="false">+Details!C78</f>
        <v>0.0193</v>
      </c>
      <c r="H49" s="83" t="n">
        <f aca="false">+G49*F49</f>
        <v>38.6</v>
      </c>
      <c r="I49" s="84" t="n">
        <f aca="false">H49-E49</f>
        <v>0</v>
      </c>
      <c r="J49" s="76" t="n">
        <f aca="false">IF(ISERROR(I49/E49),0,I49/E49)</f>
        <v>0</v>
      </c>
    </row>
    <row r="50" customFormat="false" ht="13.5" hidden="false" customHeight="false" outlineLevel="0" collapsed="false">
      <c r="B50" s="85" t="s">
        <v>42</v>
      </c>
      <c r="C50" s="86" t="n">
        <f aca="false">+C49</f>
        <v>2000</v>
      </c>
      <c r="D50" s="87" t="n">
        <f aca="false">+Details!D84</f>
        <v>-0.0024</v>
      </c>
      <c r="E50" s="88" t="n">
        <f aca="false">+D50*C50</f>
        <v>-4.8</v>
      </c>
      <c r="F50" s="89" t="n">
        <f aca="false">+C50</f>
        <v>2000</v>
      </c>
      <c r="G50" s="87" t="n">
        <f aca="false">+Details!C84</f>
        <v>-0.003</v>
      </c>
      <c r="H50" s="88" t="n">
        <f aca="false">+G50*F50</f>
        <v>-6</v>
      </c>
      <c r="I50" s="90" t="n">
        <f aca="false">H50-E50</f>
        <v>-1.2</v>
      </c>
      <c r="J50" s="91" t="n">
        <f aca="false">IF(ISERROR(I50/E50),0,I50/E50)</f>
        <v>0.25</v>
      </c>
    </row>
    <row r="51" customFormat="false" ht="26.25" hidden="true" customHeight="false" outlineLevel="0" collapsed="false">
      <c r="B51" s="92" t="s">
        <v>43</v>
      </c>
      <c r="C51" s="93" t="n">
        <f aca="false">+C43*G43</f>
        <v>2072</v>
      </c>
      <c r="D51" s="94" t="n">
        <v>0</v>
      </c>
      <c r="E51" s="95" t="n">
        <v>0</v>
      </c>
      <c r="F51" s="96" t="n">
        <f aca="false">+C51</f>
        <v>2072</v>
      </c>
      <c r="G51" s="94" t="n">
        <v>0</v>
      </c>
      <c r="H51" s="97" t="n">
        <f aca="false">+G51*F51</f>
        <v>0</v>
      </c>
      <c r="I51" s="98" t="n">
        <f aca="false">H51-E51</f>
        <v>0</v>
      </c>
      <c r="J51" s="99" t="n">
        <f aca="false">IF(ISERROR(I51/E51),0,I51/E51)</f>
        <v>0</v>
      </c>
    </row>
    <row r="52" customFormat="false" ht="15" hidden="false" customHeight="false" outlineLevel="0" collapsed="false">
      <c r="B52" s="100" t="s">
        <v>44</v>
      </c>
      <c r="C52" s="101"/>
      <c r="D52" s="101"/>
      <c r="E52" s="102" t="n">
        <f aca="false">SUM(E48:E51)</f>
        <v>46.65</v>
      </c>
      <c r="F52" s="101"/>
      <c r="G52" s="101"/>
      <c r="H52" s="103" t="n">
        <f aca="false">SUM(H48:H51)</f>
        <v>45.45</v>
      </c>
      <c r="I52" s="159" t="n">
        <f aca="false">SUM(I48:I51)</f>
        <v>-1.2</v>
      </c>
      <c r="J52" s="105" t="n">
        <f aca="false">I52/E52</f>
        <v>-0.0257234726688103</v>
      </c>
    </row>
    <row r="53" customFormat="false" ht="13.5" hidden="false" customHeight="false" outlineLevel="0" collapsed="false">
      <c r="B53" s="107" t="s">
        <v>45</v>
      </c>
      <c r="C53" s="108" t="n">
        <f aca="false">+C43</f>
        <v>2000</v>
      </c>
      <c r="D53" s="160" t="n">
        <f aca="false">+Details!D90</f>
        <v>0.0111</v>
      </c>
      <c r="E53" s="161" t="n">
        <f aca="false">+D53*C53</f>
        <v>22.2</v>
      </c>
      <c r="F53" s="108" t="n">
        <f aca="false">+C53</f>
        <v>2000</v>
      </c>
      <c r="G53" s="160" t="n">
        <f aca="false">+Details!C90</f>
        <v>0.0111</v>
      </c>
      <c r="H53" s="161" t="n">
        <f aca="false">+G53*F53</f>
        <v>22.2</v>
      </c>
      <c r="I53" s="161" t="n">
        <f aca="false">H53-E53</f>
        <v>0</v>
      </c>
      <c r="J53" s="76" t="n">
        <f aca="false">IF(ISERROR(I53/E53),0,I53/E53)</f>
        <v>0</v>
      </c>
    </row>
    <row r="54" customFormat="false" ht="13.5" hidden="false" customHeight="false" outlineLevel="0" collapsed="false">
      <c r="B54" s="107" t="s">
        <v>46</v>
      </c>
      <c r="C54" s="113" t="n">
        <f aca="false">+C55</f>
        <v>2072</v>
      </c>
      <c r="D54" s="114" t="n">
        <f aca="false">+Details!D86</f>
        <v>0</v>
      </c>
      <c r="E54" s="120" t="n">
        <f aca="false">+C54*D54</f>
        <v>0</v>
      </c>
      <c r="F54" s="116" t="n">
        <f aca="false">+C54</f>
        <v>2072</v>
      </c>
      <c r="G54" s="114" t="n">
        <f aca="false">+Details!C86</f>
        <v>0</v>
      </c>
      <c r="H54" s="120" t="n">
        <f aca="false">+G54*F54</f>
        <v>0</v>
      </c>
      <c r="I54" s="120" t="n">
        <f aca="false">H54-E54</f>
        <v>0</v>
      </c>
      <c r="J54" s="76" t="n">
        <f aca="false">IF(ISERROR(I54/E54),0,I54/E54)</f>
        <v>0</v>
      </c>
    </row>
    <row r="55" customFormat="false" ht="13.5" hidden="false" customHeight="false" outlineLevel="0" collapsed="false">
      <c r="B55" s="118" t="s">
        <v>47</v>
      </c>
      <c r="C55" s="113" t="n">
        <f aca="false">+C43*G43</f>
        <v>2072</v>
      </c>
      <c r="D55" s="119" t="n">
        <f aca="false">+Details!D94</f>
        <v>0.0065</v>
      </c>
      <c r="E55" s="127" t="n">
        <f aca="false">+D55*C55+0.25</f>
        <v>13.718</v>
      </c>
      <c r="F55" s="116" t="n">
        <f aca="false">+C55</f>
        <v>2072</v>
      </c>
      <c r="G55" s="119" t="n">
        <f aca="false">+Details!C94</f>
        <v>0.0065</v>
      </c>
      <c r="H55" s="120" t="n">
        <f aca="false">+G55*F55+0.25</f>
        <v>13.718</v>
      </c>
      <c r="I55" s="121" t="n">
        <f aca="false">H55-E55</f>
        <v>0</v>
      </c>
      <c r="J55" s="76" t="n">
        <f aca="false">IF(ISERROR(I55/E55),0,I55/E55)</f>
        <v>0</v>
      </c>
    </row>
    <row r="56" customFormat="false" ht="12.75" hidden="false" customHeight="false" outlineLevel="0" collapsed="false">
      <c r="B56" s="118" t="s">
        <v>48</v>
      </c>
      <c r="C56" s="113" t="n">
        <f aca="false">+C49</f>
        <v>2000</v>
      </c>
      <c r="D56" s="122" t="n">
        <v>0.007</v>
      </c>
      <c r="E56" s="123" t="n">
        <f aca="false">+D56*C56</f>
        <v>14</v>
      </c>
      <c r="F56" s="116" t="n">
        <f aca="false">+C56</f>
        <v>2000</v>
      </c>
      <c r="G56" s="114" t="n">
        <f aca="false">D56</f>
        <v>0.007</v>
      </c>
      <c r="H56" s="124" t="n">
        <f aca="false">+G56*F56</f>
        <v>14</v>
      </c>
      <c r="I56" s="75" t="n">
        <f aca="false">H56-E56</f>
        <v>0</v>
      </c>
      <c r="J56" s="76" t="n">
        <f aca="false">IF(ISERROR(I56/E56),0,I56/E56)</f>
        <v>0</v>
      </c>
    </row>
    <row r="57" customFormat="false" ht="12.75" hidden="false" customHeight="false" outlineLevel="0" collapsed="false">
      <c r="B57" s="125"/>
      <c r="C57" s="126"/>
      <c r="D57" s="119"/>
      <c r="E57" s="127"/>
      <c r="F57" s="81"/>
      <c r="G57" s="128"/>
      <c r="H57" s="120"/>
      <c r="I57" s="75"/>
      <c r="J57" s="76"/>
    </row>
    <row r="58" customFormat="false" ht="25.5" hidden="false" customHeight="false" outlineLevel="0" collapsed="false">
      <c r="B58" s="129" t="s">
        <v>49</v>
      </c>
      <c r="C58" s="126" t="n">
        <v>750</v>
      </c>
      <c r="D58" s="130" t="n">
        <f aca="false">+D31</f>
        <v>0.068</v>
      </c>
      <c r="E58" s="127" t="n">
        <f aca="false">+D58*C58</f>
        <v>51</v>
      </c>
      <c r="F58" s="81" t="n">
        <v>750</v>
      </c>
      <c r="G58" s="130" t="n">
        <f aca="false">+G31</f>
        <v>0.068</v>
      </c>
      <c r="H58" s="120" t="n">
        <f aca="false">+G58*F58</f>
        <v>51</v>
      </c>
      <c r="I58" s="75" t="n">
        <f aca="false">H58-E58</f>
        <v>0</v>
      </c>
      <c r="J58" s="131" t="n">
        <f aca="false">+(I58+I59)/(E58+E59)</f>
        <v>0</v>
      </c>
    </row>
    <row r="59" customFormat="false" ht="26.25" hidden="false" customHeight="false" outlineLevel="0" collapsed="false">
      <c r="B59" s="129" t="s">
        <v>49</v>
      </c>
      <c r="C59" s="78" t="n">
        <f aca="false">C43*G43-C58</f>
        <v>1322</v>
      </c>
      <c r="D59" s="114" t="n">
        <f aca="false">+D32</f>
        <v>0.079</v>
      </c>
      <c r="E59" s="132" t="n">
        <f aca="false">+D59*C59</f>
        <v>104.438</v>
      </c>
      <c r="F59" s="81" t="n">
        <f aca="false">+C59</f>
        <v>1322</v>
      </c>
      <c r="G59" s="114" t="n">
        <f aca="false">+G32</f>
        <v>0.079</v>
      </c>
      <c r="H59" s="133" t="n">
        <f aca="false">+G59*F59</f>
        <v>104.438</v>
      </c>
      <c r="I59" s="75" t="n">
        <f aca="false">H59-E59</f>
        <v>0</v>
      </c>
      <c r="J59" s="131"/>
    </row>
    <row r="60" customFormat="false" ht="15" hidden="false" customHeight="false" outlineLevel="0" collapsed="false">
      <c r="B60" s="134" t="s">
        <v>50</v>
      </c>
      <c r="C60" s="134"/>
      <c r="D60" s="134"/>
      <c r="E60" s="135" t="n">
        <f aca="false">+SUM(E52:E59)</f>
        <v>252.006</v>
      </c>
      <c r="F60" s="136"/>
      <c r="G60" s="136"/>
      <c r="H60" s="137" t="n">
        <f aca="false">+SUM(H52:H59)</f>
        <v>250.806</v>
      </c>
      <c r="I60" s="138" t="n">
        <f aca="false">SUM(I52:I59)</f>
        <v>-1.2</v>
      </c>
      <c r="J60" s="139" t="n">
        <f aca="false">IF(ISERROR(I60/E60),0,I60/E60)</f>
        <v>-0.00476179138591938</v>
      </c>
    </row>
    <row r="61" customFormat="false" ht="15" hidden="false" customHeight="false" outlineLevel="0" collapsed="false">
      <c r="B61" s="134" t="s">
        <v>57</v>
      </c>
      <c r="C61" s="134"/>
      <c r="D61" s="134"/>
      <c r="E61" s="135" t="n">
        <f aca="false">+E60*0.13</f>
        <v>32.76078</v>
      </c>
      <c r="F61" s="136"/>
      <c r="G61" s="136"/>
      <c r="H61" s="137" t="n">
        <f aca="false">+H60*0.13</f>
        <v>32.60478</v>
      </c>
      <c r="I61" s="140" t="n">
        <f aca="false">H61-E61</f>
        <v>-0.155999999999999</v>
      </c>
      <c r="J61" s="139" t="n">
        <f aca="false">IF(ISERROR(I61/E61),0,I61/E61)</f>
        <v>-0.00476179138591935</v>
      </c>
    </row>
    <row r="62" customFormat="false" ht="15" hidden="false" customHeight="false" outlineLevel="0" collapsed="false">
      <c r="B62" s="141" t="s">
        <v>52</v>
      </c>
      <c r="C62" s="141"/>
      <c r="D62" s="141"/>
      <c r="E62" s="142" t="n">
        <f aca="false">+E61+E60</f>
        <v>284.76678</v>
      </c>
      <c r="F62" s="143"/>
      <c r="G62" s="143"/>
      <c r="H62" s="144" t="n">
        <f aca="false">+H61+H60</f>
        <v>283.41078</v>
      </c>
      <c r="I62" s="145" t="n">
        <f aca="false">H62-E62</f>
        <v>-1.35599999999994</v>
      </c>
      <c r="J62" s="146" t="n">
        <f aca="false">IF(ISERROR(I62/E62),0,I62/E62)</f>
        <v>-0.00476179138591916</v>
      </c>
    </row>
    <row r="63" customFormat="false" ht="15.75" hidden="false" customHeight="false" outlineLevel="0" collapsed="false">
      <c r="A63" s="46"/>
      <c r="B63" s="147" t="s">
        <v>53</v>
      </c>
      <c r="C63" s="148"/>
      <c r="D63" s="148"/>
      <c r="E63" s="149" t="n">
        <f aca="false">-E62*0.1</f>
        <v>-28.476678</v>
      </c>
      <c r="F63" s="150"/>
      <c r="G63" s="150"/>
      <c r="H63" s="149" t="n">
        <f aca="false">-H62*0.1</f>
        <v>-28.341078</v>
      </c>
      <c r="I63" s="151" t="n">
        <f aca="false">H63-E63</f>
        <v>0.135599999999993</v>
      </c>
      <c r="J63" s="152" t="n">
        <f aca="false">IF(ISERROR(I63/E63),0,I63/E63)</f>
        <v>-0.00476179138591914</v>
      </c>
    </row>
    <row r="64" customFormat="false" ht="15.75" hidden="false" customHeight="false" outlineLevel="0" collapsed="false">
      <c r="A64" s="46"/>
      <c r="B64" s="153" t="s">
        <v>54</v>
      </c>
      <c r="C64" s="154"/>
      <c r="D64" s="154"/>
      <c r="E64" s="155" t="n">
        <f aca="false">+E62+E63</f>
        <v>256.290102</v>
      </c>
      <c r="F64" s="156"/>
      <c r="G64" s="156"/>
      <c r="H64" s="155" t="n">
        <f aca="false">+H62+H63</f>
        <v>255.069702</v>
      </c>
      <c r="I64" s="157" t="n">
        <f aca="false">H64-E64</f>
        <v>-1.22039999999996</v>
      </c>
      <c r="J64" s="158" t="n">
        <f aca="false">IF(ISERROR(I64/E64),0,I64/E64)</f>
        <v>-0.00476179138591921</v>
      </c>
    </row>
    <row r="66" customFormat="false" ht="12.75" hidden="false" customHeight="false" outlineLevel="0" collapsed="false">
      <c r="B66" s="32" t="str">
        <f aca="false">+B39</f>
        <v>* Assumes RPP remains constant</v>
      </c>
    </row>
    <row r="68" customFormat="false" ht="18" hidden="false" customHeight="false" outlineLevel="0" collapsed="false">
      <c r="B68" s="47" t="s">
        <v>58</v>
      </c>
    </row>
    <row r="69" customFormat="false" ht="18.75" hidden="false" customHeight="false" outlineLevel="0" collapsed="false">
      <c r="B69" s="47"/>
    </row>
    <row r="70" customFormat="false" ht="12.75" hidden="false" customHeight="false" outlineLevel="0" collapsed="false">
      <c r="B70" s="48" t="s">
        <v>28</v>
      </c>
      <c r="C70" s="49" t="n">
        <v>2000</v>
      </c>
      <c r="D70" s="50" t="s">
        <v>29</v>
      </c>
      <c r="E70" s="51" t="s">
        <v>30</v>
      </c>
      <c r="F70" s="51"/>
      <c r="G70" s="52" t="n">
        <f aca="false">1.036</f>
        <v>1.036</v>
      </c>
      <c r="H70" s="52"/>
    </row>
    <row r="71" customFormat="false" ht="13.5" hidden="false" customHeight="false" outlineLevel="0" collapsed="false">
      <c r="B71" s="48"/>
      <c r="C71" s="53" t="n">
        <v>0</v>
      </c>
      <c r="D71" s="54" t="s">
        <v>31</v>
      </c>
      <c r="E71" s="51"/>
      <c r="F71" s="51"/>
      <c r="G71" s="52"/>
      <c r="H71" s="52"/>
    </row>
    <row r="72" customFormat="false" ht="13.5" hidden="false" customHeight="false" outlineLevel="0" collapsed="false">
      <c r="B72" s="55"/>
      <c r="C72" s="32" t="s">
        <v>25</v>
      </c>
    </row>
    <row r="73" customFormat="false" ht="21" hidden="false" customHeight="false" outlineLevel="0" collapsed="false">
      <c r="B73" s="56"/>
      <c r="C73" s="57" t="str">
        <f aca="false">C46</f>
        <v>Current Bill</v>
      </c>
      <c r="D73" s="57"/>
      <c r="E73" s="57"/>
      <c r="F73" s="58" t="str">
        <f aca="false">F46</f>
        <v>November 1, 2011 BILL*</v>
      </c>
      <c r="G73" s="58"/>
      <c r="H73" s="58"/>
      <c r="I73" s="58" t="s">
        <v>34</v>
      </c>
      <c r="J73" s="58"/>
    </row>
    <row r="74" customFormat="false" ht="26.25" hidden="false" customHeight="false" outlineLevel="0" collapsed="false">
      <c r="B74" s="59"/>
      <c r="C74" s="60" t="s">
        <v>35</v>
      </c>
      <c r="D74" s="61" t="s">
        <v>36</v>
      </c>
      <c r="E74" s="62" t="s">
        <v>37</v>
      </c>
      <c r="F74" s="63" t="s">
        <v>35</v>
      </c>
      <c r="G74" s="64" t="s">
        <v>36</v>
      </c>
      <c r="H74" s="65" t="s">
        <v>37</v>
      </c>
      <c r="I74" s="66" t="s">
        <v>38</v>
      </c>
      <c r="J74" s="67" t="s">
        <v>39</v>
      </c>
    </row>
    <row r="75" customFormat="false" ht="12.75" hidden="false" customHeight="false" outlineLevel="0" collapsed="false">
      <c r="B75" s="68" t="s">
        <v>40</v>
      </c>
      <c r="C75" s="69"/>
      <c r="D75" s="70"/>
      <c r="E75" s="71" t="n">
        <f aca="false">+Details!D42</f>
        <v>42.37</v>
      </c>
      <c r="F75" s="72"/>
      <c r="G75" s="73"/>
      <c r="H75" s="71" t="n">
        <f aca="false">+Details!C42</f>
        <v>42.37</v>
      </c>
      <c r="I75" s="75" t="n">
        <f aca="false">H75-E75</f>
        <v>0</v>
      </c>
      <c r="J75" s="76" t="n">
        <f aca="false">IF(ISERROR(I75/E75),0,I75/E75)</f>
        <v>0</v>
      </c>
    </row>
    <row r="76" customFormat="false" ht="12.75" hidden="false" customHeight="false" outlineLevel="0" collapsed="false">
      <c r="B76" s="77" t="s">
        <v>41</v>
      </c>
      <c r="C76" s="78" t="n">
        <f aca="false">+C70</f>
        <v>2000</v>
      </c>
      <c r="D76" s="79" t="n">
        <f aca="false">+Details!D44</f>
        <v>0.0115</v>
      </c>
      <c r="E76" s="80" t="n">
        <f aca="false">+D76*C76</f>
        <v>23</v>
      </c>
      <c r="F76" s="81" t="n">
        <f aca="false">+C76</f>
        <v>2000</v>
      </c>
      <c r="G76" s="79" t="n">
        <f aca="false">+Details!C44</f>
        <v>0.0115</v>
      </c>
      <c r="H76" s="83" t="n">
        <f aca="false">+G76*F76</f>
        <v>23</v>
      </c>
      <c r="I76" s="84" t="n">
        <f aca="false">H76-E76</f>
        <v>0</v>
      </c>
      <c r="J76" s="76" t="n">
        <f aca="false">IF(ISERROR(I76/E76),0,I76/E76)</f>
        <v>0</v>
      </c>
    </row>
    <row r="77" customFormat="false" ht="13.5" hidden="false" customHeight="false" outlineLevel="0" collapsed="false">
      <c r="B77" s="85" t="s">
        <v>42</v>
      </c>
      <c r="C77" s="86" t="n">
        <f aca="false">+C76</f>
        <v>2000</v>
      </c>
      <c r="D77" s="87" t="n">
        <f aca="false">+Details!D50</f>
        <v>-0.0019</v>
      </c>
      <c r="E77" s="88" t="n">
        <f aca="false">+D77*C77</f>
        <v>-3.8</v>
      </c>
      <c r="F77" s="89" t="n">
        <f aca="false">+C77</f>
        <v>2000</v>
      </c>
      <c r="G77" s="87" t="n">
        <f aca="false">+Details!C50</f>
        <v>-0.0025</v>
      </c>
      <c r="H77" s="88" t="n">
        <f aca="false">+G77*F77</f>
        <v>-5</v>
      </c>
      <c r="I77" s="90" t="n">
        <f aca="false">H77-E77</f>
        <v>-1.2</v>
      </c>
      <c r="J77" s="91" t="n">
        <f aca="false">IF(ISERROR(I77/E77),0,I77/E77)</f>
        <v>0.315789473684211</v>
      </c>
    </row>
    <row r="78" customFormat="false" ht="26.25" hidden="true" customHeight="false" outlineLevel="0" collapsed="false">
      <c r="B78" s="92" t="s">
        <v>43</v>
      </c>
      <c r="C78" s="93" t="n">
        <f aca="false">+C70*G70</f>
        <v>2072</v>
      </c>
      <c r="D78" s="94" t="n">
        <v>0</v>
      </c>
      <c r="E78" s="95" t="n">
        <v>0</v>
      </c>
      <c r="F78" s="96" t="n">
        <f aca="false">+C78</f>
        <v>2072</v>
      </c>
      <c r="G78" s="94" t="n">
        <f aca="false">+G51</f>
        <v>0</v>
      </c>
      <c r="H78" s="97" t="n">
        <f aca="false">+G78*F78</f>
        <v>0</v>
      </c>
      <c r="I78" s="98" t="n">
        <f aca="false">H78-E78</f>
        <v>0</v>
      </c>
      <c r="J78" s="99" t="n">
        <f aca="false">IF(ISERROR(I78/E78),0,I78/E78)</f>
        <v>0</v>
      </c>
    </row>
    <row r="79" customFormat="false" ht="15" hidden="false" customHeight="false" outlineLevel="0" collapsed="false">
      <c r="B79" s="100" t="s">
        <v>44</v>
      </c>
      <c r="C79" s="101"/>
      <c r="D79" s="101"/>
      <c r="E79" s="102" t="n">
        <f aca="false">SUM(E75:E78)</f>
        <v>61.57</v>
      </c>
      <c r="F79" s="101"/>
      <c r="G79" s="101"/>
      <c r="H79" s="103" t="n">
        <f aca="false">SUM(H75:H78)</f>
        <v>60.37</v>
      </c>
      <c r="I79" s="138" t="n">
        <f aca="false">SUM(I75:I78)</f>
        <v>-1.2</v>
      </c>
      <c r="J79" s="105" t="n">
        <f aca="false">I79/E79</f>
        <v>-0.0194900113691733</v>
      </c>
    </row>
    <row r="80" customFormat="false" ht="13.5" hidden="false" customHeight="false" outlineLevel="0" collapsed="false">
      <c r="B80" s="107" t="s">
        <v>45</v>
      </c>
      <c r="C80" s="108" t="n">
        <f aca="false">+C70</f>
        <v>2000</v>
      </c>
      <c r="D80" s="160" t="n">
        <f aca="false">+Details!D56</f>
        <v>0.0111</v>
      </c>
      <c r="E80" s="161" t="n">
        <f aca="false">+D80*C80</f>
        <v>22.2</v>
      </c>
      <c r="F80" s="108" t="n">
        <f aca="false">+C80</f>
        <v>2000</v>
      </c>
      <c r="G80" s="160" t="n">
        <f aca="false">+Details!C56</f>
        <v>0.0111</v>
      </c>
      <c r="H80" s="161" t="n">
        <f aca="false">+G80*F80</f>
        <v>22.2</v>
      </c>
      <c r="I80" s="111" t="n">
        <f aca="false">H80-E80</f>
        <v>0</v>
      </c>
      <c r="J80" s="76" t="n">
        <f aca="false">IF(ISERROR(I80/E80),0,I80/E80)</f>
        <v>0</v>
      </c>
    </row>
    <row r="81" customFormat="false" ht="13.5" hidden="false" customHeight="false" outlineLevel="0" collapsed="false">
      <c r="B81" s="107" t="s">
        <v>46</v>
      </c>
      <c r="C81" s="113" t="n">
        <f aca="false">+C82</f>
        <v>2072</v>
      </c>
      <c r="D81" s="114" t="n">
        <f aca="false">+Details!D52</f>
        <v>0</v>
      </c>
      <c r="E81" s="120" t="n">
        <f aca="false">+C81*D81</f>
        <v>0</v>
      </c>
      <c r="F81" s="116" t="n">
        <f aca="false">+C81</f>
        <v>2072</v>
      </c>
      <c r="G81" s="114" t="n">
        <f aca="false">+Details!C52</f>
        <v>0</v>
      </c>
      <c r="H81" s="120" t="n">
        <f aca="false">+G81*F81</f>
        <v>0</v>
      </c>
      <c r="I81" s="117" t="n">
        <f aca="false">H81-E81</f>
        <v>0</v>
      </c>
      <c r="J81" s="76" t="n">
        <f aca="false">IF(ISERROR(I81/E81),0,I81/E81)</f>
        <v>0</v>
      </c>
    </row>
    <row r="82" customFormat="false" ht="13.5" hidden="false" customHeight="false" outlineLevel="0" collapsed="false">
      <c r="B82" s="118" t="s">
        <v>47</v>
      </c>
      <c r="C82" s="113" t="n">
        <f aca="false">+C70*G70</f>
        <v>2072</v>
      </c>
      <c r="D82" s="119" t="n">
        <f aca="false">+Details!D60</f>
        <v>0.0065</v>
      </c>
      <c r="E82" s="127" t="n">
        <f aca="false">+D82*C82+0.25</f>
        <v>13.718</v>
      </c>
      <c r="F82" s="116" t="n">
        <f aca="false">+C82</f>
        <v>2072</v>
      </c>
      <c r="G82" s="119" t="n">
        <f aca="false">+Details!C60</f>
        <v>0.0065</v>
      </c>
      <c r="H82" s="120" t="n">
        <f aca="false">+G82*F82+0.25</f>
        <v>13.718</v>
      </c>
      <c r="I82" s="121" t="n">
        <f aca="false">H82-E82</f>
        <v>0</v>
      </c>
      <c r="J82" s="76" t="n">
        <f aca="false">IF(ISERROR(I82/E82),0,I82/E82)</f>
        <v>0</v>
      </c>
    </row>
    <row r="83" customFormat="false" ht="12.75" hidden="false" customHeight="false" outlineLevel="0" collapsed="false">
      <c r="B83" s="118" t="s">
        <v>48</v>
      </c>
      <c r="C83" s="113" t="n">
        <f aca="false">+C77</f>
        <v>2000</v>
      </c>
      <c r="D83" s="122" t="n">
        <v>0.007</v>
      </c>
      <c r="E83" s="123" t="n">
        <f aca="false">+D83*C83</f>
        <v>14</v>
      </c>
      <c r="F83" s="116" t="n">
        <f aca="false">+C83</f>
        <v>2000</v>
      </c>
      <c r="G83" s="114" t="n">
        <f aca="false">D83</f>
        <v>0.007</v>
      </c>
      <c r="H83" s="124" t="n">
        <f aca="false">+G83*F83</f>
        <v>14</v>
      </c>
      <c r="I83" s="75" t="n">
        <f aca="false">H83-E83</f>
        <v>0</v>
      </c>
      <c r="J83" s="76" t="n">
        <f aca="false">IF(ISERROR(I83/E83),0,I83/E83)</f>
        <v>0</v>
      </c>
    </row>
    <row r="84" customFormat="false" ht="12.75" hidden="false" customHeight="false" outlineLevel="0" collapsed="false">
      <c r="B84" s="125"/>
      <c r="C84" s="126"/>
      <c r="D84" s="119"/>
      <c r="E84" s="127"/>
      <c r="F84" s="81"/>
      <c r="G84" s="128"/>
      <c r="H84" s="120"/>
      <c r="I84" s="75"/>
      <c r="J84" s="76"/>
    </row>
    <row r="85" customFormat="false" ht="25.5" hidden="false" customHeight="false" outlineLevel="0" collapsed="false">
      <c r="B85" s="129" t="s">
        <v>49</v>
      </c>
      <c r="C85" s="126" t="n">
        <v>750</v>
      </c>
      <c r="D85" s="130" t="n">
        <f aca="false">+D58</f>
        <v>0.068</v>
      </c>
      <c r="E85" s="127" t="n">
        <f aca="false">+D85*C85</f>
        <v>51</v>
      </c>
      <c r="F85" s="81" t="n">
        <v>750</v>
      </c>
      <c r="G85" s="130" t="n">
        <f aca="false">+G58</f>
        <v>0.068</v>
      </c>
      <c r="H85" s="120" t="n">
        <f aca="false">+G85*F85</f>
        <v>51</v>
      </c>
      <c r="I85" s="75" t="n">
        <f aca="false">H85-E85</f>
        <v>0</v>
      </c>
      <c r="J85" s="131" t="n">
        <f aca="false">+(I85+I86)/(E85+E86)</f>
        <v>0</v>
      </c>
    </row>
    <row r="86" customFormat="false" ht="26.25" hidden="false" customHeight="false" outlineLevel="0" collapsed="false">
      <c r="B86" s="129" t="s">
        <v>49</v>
      </c>
      <c r="C86" s="78" t="n">
        <f aca="false">+C70*G70-C85</f>
        <v>1322</v>
      </c>
      <c r="D86" s="114" t="n">
        <f aca="false">+D59</f>
        <v>0.079</v>
      </c>
      <c r="E86" s="132" t="n">
        <f aca="false">+D86*C86</f>
        <v>104.438</v>
      </c>
      <c r="F86" s="81" t="n">
        <f aca="false">+C86</f>
        <v>1322</v>
      </c>
      <c r="G86" s="114" t="n">
        <f aca="false">+G59</f>
        <v>0.079</v>
      </c>
      <c r="H86" s="133" t="n">
        <f aca="false">+G86*F86</f>
        <v>104.438</v>
      </c>
      <c r="I86" s="75" t="n">
        <f aca="false">H86-E86</f>
        <v>0</v>
      </c>
      <c r="J86" s="131"/>
    </row>
    <row r="87" customFormat="false" ht="15" hidden="false" customHeight="false" outlineLevel="0" collapsed="false">
      <c r="B87" s="134" t="s">
        <v>50</v>
      </c>
      <c r="C87" s="134"/>
      <c r="D87" s="134"/>
      <c r="E87" s="135" t="n">
        <f aca="false">+SUM(E79:E86)</f>
        <v>266.926</v>
      </c>
      <c r="F87" s="136"/>
      <c r="G87" s="136"/>
      <c r="H87" s="137" t="n">
        <f aca="false">+SUM(H79:H86)</f>
        <v>265.726</v>
      </c>
      <c r="I87" s="138" t="n">
        <f aca="false">SUM(I79:I86)</f>
        <v>-1.2</v>
      </c>
      <c r="J87" s="139" t="n">
        <f aca="false">IF(ISERROR(I87/E87),0,I87/E87)</f>
        <v>-0.00449562800176828</v>
      </c>
    </row>
    <row r="88" customFormat="false" ht="15" hidden="false" customHeight="false" outlineLevel="0" collapsed="false">
      <c r="B88" s="134" t="s">
        <v>57</v>
      </c>
      <c r="C88" s="134"/>
      <c r="D88" s="134"/>
      <c r="E88" s="135" t="n">
        <f aca="false">+E87*0.13</f>
        <v>34.70038</v>
      </c>
      <c r="F88" s="136"/>
      <c r="G88" s="136"/>
      <c r="H88" s="137" t="n">
        <f aca="false">+H87*0.13</f>
        <v>34.54438</v>
      </c>
      <c r="I88" s="140" t="n">
        <f aca="false">H88-E88</f>
        <v>-0.155999999999999</v>
      </c>
      <c r="J88" s="139" t="n">
        <f aca="false">IF(ISERROR(I88/E88),0,I88/E88)</f>
        <v>-0.00449562800176825</v>
      </c>
    </row>
    <row r="89" customFormat="false" ht="15" hidden="false" customHeight="false" outlineLevel="0" collapsed="false">
      <c r="B89" s="141" t="s">
        <v>52</v>
      </c>
      <c r="C89" s="141"/>
      <c r="D89" s="141"/>
      <c r="E89" s="142" t="n">
        <f aca="false">+E88+E87</f>
        <v>301.62638</v>
      </c>
      <c r="F89" s="143"/>
      <c r="G89" s="143"/>
      <c r="H89" s="144" t="n">
        <f aca="false">+H88+H87</f>
        <v>300.27038</v>
      </c>
      <c r="I89" s="145" t="n">
        <f aca="false">H89-E89</f>
        <v>-1.35599999999999</v>
      </c>
      <c r="J89" s="146" t="n">
        <f aca="false">IF(ISERROR(I89/E89),0,I89/E89)</f>
        <v>-0.00449562800176826</v>
      </c>
    </row>
    <row r="90" customFormat="false" ht="15.75" hidden="false" customHeight="false" outlineLevel="0" collapsed="false">
      <c r="A90" s="46"/>
      <c r="B90" s="147" t="s">
        <v>53</v>
      </c>
      <c r="C90" s="148"/>
      <c r="D90" s="148"/>
      <c r="E90" s="149" t="n">
        <f aca="false">-E89*0.1</f>
        <v>-30.162638</v>
      </c>
      <c r="F90" s="150"/>
      <c r="G90" s="150"/>
      <c r="H90" s="149" t="n">
        <f aca="false">-H89*0.1</f>
        <v>-30.027038</v>
      </c>
      <c r="I90" s="151" t="n">
        <f aca="false">H90-E90</f>
        <v>0.1356</v>
      </c>
      <c r="J90" s="152" t="n">
        <f aca="false">IF(ISERROR(I90/E90),0,I90/E90)</f>
        <v>-0.00449562800176829</v>
      </c>
    </row>
    <row r="91" customFormat="false" ht="15.75" hidden="false" customHeight="false" outlineLevel="0" collapsed="false">
      <c r="A91" s="46"/>
      <c r="B91" s="153" t="s">
        <v>54</v>
      </c>
      <c r="C91" s="154"/>
      <c r="D91" s="154"/>
      <c r="E91" s="155" t="n">
        <f aca="false">+E89+E90</f>
        <v>271.463742</v>
      </c>
      <c r="F91" s="156"/>
      <c r="G91" s="156"/>
      <c r="H91" s="155" t="n">
        <f aca="false">+H89+H90</f>
        <v>270.243342</v>
      </c>
      <c r="I91" s="157" t="n">
        <f aca="false">H91-E91</f>
        <v>-1.22039999999998</v>
      </c>
      <c r="J91" s="158" t="n">
        <f aca="false">IF(ISERROR(I91/E91),0,I91/E91)</f>
        <v>-0.00449562800176822</v>
      </c>
    </row>
    <row r="93" customFormat="false" ht="12.75" hidden="false" customHeight="false" outlineLevel="0" collapsed="false">
      <c r="B93" s="32" t="str">
        <f aca="false">+B66</f>
        <v>* Assumes RPP remains constant</v>
      </c>
    </row>
    <row r="97" customFormat="false" ht="18" hidden="true" customHeight="false" outlineLevel="0" collapsed="false">
      <c r="B97" s="47" t="s">
        <v>59</v>
      </c>
      <c r="C97" s="32" t="s">
        <v>25</v>
      </c>
    </row>
    <row r="98" customFormat="false" ht="18.75" hidden="true" customHeight="false" outlineLevel="0" collapsed="false">
      <c r="B98" s="47"/>
      <c r="C98" s="32" t="s">
        <v>25</v>
      </c>
    </row>
    <row r="99" customFormat="false" ht="12.75" hidden="true" customHeight="false" outlineLevel="0" collapsed="false">
      <c r="B99" s="48" t="s">
        <v>28</v>
      </c>
      <c r="C99" s="49" t="n">
        <v>37</v>
      </c>
      <c r="D99" s="50" t="s">
        <v>29</v>
      </c>
      <c r="E99" s="51" t="s">
        <v>30</v>
      </c>
      <c r="F99" s="51"/>
      <c r="G99" s="52" t="n">
        <f aca="false">1.036</f>
        <v>1.036</v>
      </c>
      <c r="H99" s="52"/>
    </row>
    <row r="100" customFormat="false" ht="13.5" hidden="true" customHeight="false" outlineLevel="0" collapsed="false">
      <c r="B100" s="48"/>
      <c r="C100" s="53" t="n">
        <v>0.5</v>
      </c>
      <c r="D100" s="54" t="s">
        <v>31</v>
      </c>
      <c r="E100" s="51"/>
      <c r="F100" s="51"/>
      <c r="G100" s="52"/>
      <c r="H100" s="52"/>
    </row>
    <row r="101" customFormat="false" ht="13.5" hidden="true" customHeight="false" outlineLevel="0" collapsed="false">
      <c r="B101" s="55"/>
      <c r="C101" s="32" t="s">
        <v>25</v>
      </c>
    </row>
    <row r="102" customFormat="false" ht="21" hidden="true" customHeight="false" outlineLevel="0" collapsed="false">
      <c r="B102" s="56"/>
      <c r="C102" s="162" t="s">
        <v>60</v>
      </c>
      <c r="D102" s="162"/>
      <c r="E102" s="162"/>
      <c r="F102" s="58" t="s">
        <v>61</v>
      </c>
      <c r="G102" s="58"/>
      <c r="H102" s="58"/>
      <c r="I102" s="58" t="s">
        <v>34</v>
      </c>
      <c r="J102" s="58"/>
    </row>
    <row r="103" customFormat="false" ht="26.25" hidden="true" customHeight="false" outlineLevel="0" collapsed="false">
      <c r="B103" s="59"/>
      <c r="C103" s="60" t="s">
        <v>35</v>
      </c>
      <c r="D103" s="61" t="s">
        <v>36</v>
      </c>
      <c r="E103" s="62" t="s">
        <v>37</v>
      </c>
      <c r="F103" s="63" t="s">
        <v>35</v>
      </c>
      <c r="G103" s="64" t="s">
        <v>36</v>
      </c>
      <c r="H103" s="65" t="s">
        <v>37</v>
      </c>
      <c r="I103" s="66" t="s">
        <v>38</v>
      </c>
      <c r="J103" s="67" t="s">
        <v>39</v>
      </c>
    </row>
    <row r="104" customFormat="false" ht="12.75" hidden="true" customHeight="false" outlineLevel="0" collapsed="false">
      <c r="B104" s="68" t="s">
        <v>40</v>
      </c>
      <c r="C104" s="69"/>
      <c r="D104" s="70"/>
      <c r="E104" s="71" t="n">
        <v>1.33</v>
      </c>
      <c r="F104" s="72"/>
      <c r="G104" s="73"/>
      <c r="H104" s="74" t="n">
        <f aca="false">+E104</f>
        <v>1.33</v>
      </c>
      <c r="I104" s="75" t="n">
        <f aca="false">H104-E104</f>
        <v>0</v>
      </c>
      <c r="J104" s="76" t="n">
        <f aca="false">IF(ISERROR(I104/E104),0,I104/E104)</f>
        <v>0</v>
      </c>
    </row>
    <row r="105" customFormat="false" ht="12.75" hidden="true" customHeight="false" outlineLevel="0" collapsed="false">
      <c r="B105" s="77" t="s">
        <v>62</v>
      </c>
      <c r="C105" s="78" t="n">
        <f aca="false">+C100</f>
        <v>0.5</v>
      </c>
      <c r="D105" s="79" t="n">
        <v>10.1327</v>
      </c>
      <c r="E105" s="80" t="n">
        <f aca="false">+D105*C105</f>
        <v>5.06635</v>
      </c>
      <c r="F105" s="81" t="n">
        <f aca="false">+C105</f>
        <v>0.5</v>
      </c>
      <c r="G105" s="82" t="n">
        <f aca="false">+D105</f>
        <v>10.1327</v>
      </c>
      <c r="H105" s="83" t="n">
        <f aca="false">+G105*F105</f>
        <v>5.06635</v>
      </c>
      <c r="I105" s="84" t="n">
        <f aca="false">H105-E105</f>
        <v>0</v>
      </c>
      <c r="J105" s="76" t="n">
        <f aca="false">IF(ISERROR(I105/E105),0,I105/E105)</f>
        <v>0</v>
      </c>
    </row>
    <row r="106" customFormat="false" ht="13.5" hidden="true" customHeight="false" outlineLevel="0" collapsed="false">
      <c r="B106" s="85" t="s">
        <v>63</v>
      </c>
      <c r="C106" s="86" t="n">
        <f aca="false">+C100</f>
        <v>0.5</v>
      </c>
      <c r="D106" s="163" t="n">
        <v>-0.0105</v>
      </c>
      <c r="E106" s="164" t="n">
        <f aca="false">+D106*C106</f>
        <v>-0.00525</v>
      </c>
      <c r="F106" s="89" t="n">
        <f aca="false">+C106</f>
        <v>0.5</v>
      </c>
      <c r="G106" s="163" t="e">
        <f aca="false">+D106+#REF!</f>
        <v>#VALUE!</v>
      </c>
      <c r="H106" s="165" t="e">
        <f aca="false">+G106*F106</f>
        <v>#VALUE!</v>
      </c>
      <c r="I106" s="90" t="e">
        <f aca="false">H106-E106</f>
        <v>#VALUE!</v>
      </c>
      <c r="J106" s="91" t="n">
        <f aca="false">IF(ISERROR(I106/E106),0,I106/E106)</f>
        <v>0</v>
      </c>
    </row>
    <row r="107" customFormat="false" ht="26.25" hidden="true" customHeight="false" outlineLevel="0" collapsed="false">
      <c r="B107" s="92" t="s">
        <v>43</v>
      </c>
      <c r="C107" s="93" t="n">
        <f aca="false">+C99*G99</f>
        <v>38.332</v>
      </c>
      <c r="D107" s="94" t="n">
        <v>0</v>
      </c>
      <c r="E107" s="95" t="n">
        <v>0</v>
      </c>
      <c r="F107" s="96" t="n">
        <f aca="false">+C107</f>
        <v>38.332</v>
      </c>
      <c r="G107" s="94" t="e">
        <f aca="false">+#REF!</f>
        <v>#REF!</v>
      </c>
      <c r="H107" s="97" t="e">
        <f aca="false">+G107*F107</f>
        <v>#REF!</v>
      </c>
      <c r="I107" s="98" t="e">
        <f aca="false">H107-E107</f>
        <v>#REF!</v>
      </c>
      <c r="J107" s="99" t="n">
        <f aca="false">IF(ISERROR(I107/E107),0,I107/E107)</f>
        <v>0</v>
      </c>
    </row>
    <row r="108" customFormat="false" ht="15" hidden="true" customHeight="false" outlineLevel="0" collapsed="false">
      <c r="B108" s="100" t="s">
        <v>44</v>
      </c>
      <c r="C108" s="101"/>
      <c r="D108" s="101"/>
      <c r="E108" s="102" t="n">
        <f aca="false">SUM(E104:E107)</f>
        <v>6.3911</v>
      </c>
      <c r="F108" s="101"/>
      <c r="G108" s="101"/>
      <c r="H108" s="103" t="e">
        <f aca="false">SUM(H104:H107)</f>
        <v>#VALUE!</v>
      </c>
      <c r="I108" s="159" t="e">
        <f aca="false">SUM(I104:I107)</f>
        <v>#VALUE!</v>
      </c>
      <c r="J108" s="105" t="e">
        <f aca="false">I108/E108</f>
        <v>#VALUE!</v>
      </c>
    </row>
    <row r="109" customFormat="false" ht="13.5" hidden="true" customHeight="false" outlineLevel="0" collapsed="false">
      <c r="B109" s="107" t="s">
        <v>64</v>
      </c>
      <c r="C109" s="108" t="n">
        <f aca="false">+C100</f>
        <v>0.5</v>
      </c>
      <c r="D109" s="160" t="n">
        <f aca="false">2.2149+2.0266</f>
        <v>4.2415</v>
      </c>
      <c r="E109" s="161" t="n">
        <f aca="false">+D109*C109-0.011</f>
        <v>2.10975</v>
      </c>
      <c r="F109" s="108" t="n">
        <f aca="false">+C109</f>
        <v>0.5</v>
      </c>
      <c r="G109" s="160" t="n">
        <f aca="false">+D109</f>
        <v>4.2415</v>
      </c>
      <c r="H109" s="166" t="n">
        <f aca="false">+G109*F109-0.011</f>
        <v>2.10975</v>
      </c>
      <c r="I109" s="167" t="n">
        <f aca="false">H109-E109</f>
        <v>0</v>
      </c>
      <c r="J109" s="76" t="n">
        <f aca="false">IF(ISERROR(I109/E109),0,I109/E109)</f>
        <v>0</v>
      </c>
    </row>
    <row r="110" customFormat="false" ht="13.5" hidden="true" customHeight="false" outlineLevel="0" collapsed="false">
      <c r="B110" s="118" t="s">
        <v>47</v>
      </c>
      <c r="C110" s="113" t="n">
        <f aca="false">+C99*G99</f>
        <v>38.332</v>
      </c>
      <c r="D110" s="119" t="n">
        <f aca="false">+G110</f>
        <v>0.0065</v>
      </c>
      <c r="E110" s="127" t="n">
        <f aca="false">+D110*C110+0.25</f>
        <v>0.499158</v>
      </c>
      <c r="F110" s="116" t="n">
        <f aca="false">+C110</f>
        <v>38.332</v>
      </c>
      <c r="G110" s="128" t="n">
        <v>0.0065</v>
      </c>
      <c r="H110" s="120" t="n">
        <f aca="false">+G110*F110+0.25</f>
        <v>0.499158</v>
      </c>
      <c r="I110" s="121" t="n">
        <f aca="false">H110-E110</f>
        <v>0</v>
      </c>
      <c r="J110" s="76" t="n">
        <f aca="false">IF(ISERROR(I110/E110),0,I110/E110)</f>
        <v>0</v>
      </c>
    </row>
    <row r="111" customFormat="false" ht="12.75" hidden="true" customHeight="false" outlineLevel="0" collapsed="false">
      <c r="B111" s="118" t="s">
        <v>48</v>
      </c>
      <c r="C111" s="113" t="n">
        <f aca="false">+C99</f>
        <v>37</v>
      </c>
      <c r="D111" s="122" t="n">
        <v>0.007</v>
      </c>
      <c r="E111" s="123" t="n">
        <f aca="false">+D111*C111</f>
        <v>0.259</v>
      </c>
      <c r="F111" s="116" t="n">
        <f aca="false">+C111</f>
        <v>37</v>
      </c>
      <c r="G111" s="114" t="n">
        <f aca="false">D111</f>
        <v>0.007</v>
      </c>
      <c r="H111" s="124" t="n">
        <f aca="false">+G111*F111</f>
        <v>0.259</v>
      </c>
      <c r="I111" s="75" t="n">
        <f aca="false">H111-E111</f>
        <v>0</v>
      </c>
      <c r="J111" s="76" t="n">
        <f aca="false">IF(ISERROR(I111/E111),0,I111/E111)</f>
        <v>0</v>
      </c>
    </row>
    <row r="112" customFormat="false" ht="12.75" hidden="true" customHeight="false" outlineLevel="0" collapsed="false">
      <c r="B112" s="125"/>
      <c r="C112" s="126"/>
      <c r="D112" s="119"/>
      <c r="E112" s="127"/>
      <c r="F112" s="81"/>
      <c r="G112" s="128"/>
      <c r="H112" s="120"/>
      <c r="I112" s="75"/>
      <c r="J112" s="76"/>
    </row>
    <row r="113" customFormat="false" ht="25.5" hidden="true" customHeight="false" outlineLevel="0" collapsed="false">
      <c r="B113" s="129" t="s">
        <v>49</v>
      </c>
      <c r="C113" s="126" t="n">
        <f aca="false">C111</f>
        <v>37</v>
      </c>
      <c r="D113" s="168" t="n">
        <v>0.057</v>
      </c>
      <c r="E113" s="127" t="n">
        <f aca="false">+D113*C113</f>
        <v>2.109</v>
      </c>
      <c r="F113" s="81" t="n">
        <f aca="false">C113</f>
        <v>37</v>
      </c>
      <c r="G113" s="130" t="n">
        <f aca="false">+D113</f>
        <v>0.057</v>
      </c>
      <c r="H113" s="120" t="n">
        <f aca="false">+G113*F113</f>
        <v>2.109</v>
      </c>
      <c r="I113" s="75" t="n">
        <f aca="false">H113-E113</f>
        <v>0</v>
      </c>
      <c r="J113" s="131" t="n">
        <f aca="false">+(I113+I114)/(E113+E114)</f>
        <v>0</v>
      </c>
    </row>
    <row r="114" customFormat="false" ht="26.25" hidden="true" customHeight="false" outlineLevel="0" collapsed="false">
      <c r="B114" s="129" t="s">
        <v>49</v>
      </c>
      <c r="C114" s="78" t="n">
        <f aca="false">C113</f>
        <v>37</v>
      </c>
      <c r="D114" s="122" t="n">
        <v>0.066</v>
      </c>
      <c r="E114" s="132" t="n">
        <f aca="false">+D114*C114</f>
        <v>2.442</v>
      </c>
      <c r="F114" s="81" t="n">
        <f aca="false">F113</f>
        <v>37</v>
      </c>
      <c r="G114" s="114" t="n">
        <f aca="false">+D114</f>
        <v>0.066</v>
      </c>
      <c r="H114" s="133" t="n">
        <f aca="false">+G114*F114</f>
        <v>2.442</v>
      </c>
      <c r="I114" s="75" t="n">
        <f aca="false">H114-E114</f>
        <v>0</v>
      </c>
      <c r="J114" s="131"/>
    </row>
    <row r="115" customFormat="false" ht="15" hidden="true" customHeight="false" outlineLevel="0" collapsed="false">
      <c r="B115" s="134" t="s">
        <v>50</v>
      </c>
      <c r="C115" s="134"/>
      <c r="D115" s="134"/>
      <c r="E115" s="135" t="n">
        <f aca="false">+SUM(E108:E114)</f>
        <v>13.810008</v>
      </c>
      <c r="F115" s="136"/>
      <c r="G115" s="136"/>
      <c r="H115" s="137" t="e">
        <f aca="false">+SUM(H108:H114)</f>
        <v>#VALUE!</v>
      </c>
      <c r="I115" s="169" t="e">
        <f aca="false">SUM(I108:I114)</f>
        <v>#VALUE!</v>
      </c>
      <c r="J115" s="139" t="n">
        <f aca="false">IF(ISERROR(I115/E115),0,I115/E115)</f>
        <v>0</v>
      </c>
    </row>
    <row r="116" customFormat="false" ht="15" hidden="true" customHeight="false" outlineLevel="0" collapsed="false">
      <c r="B116" s="134" t="s">
        <v>65</v>
      </c>
      <c r="C116" s="134"/>
      <c r="D116" s="134"/>
      <c r="E116" s="135" t="n">
        <f aca="false">+E115*0.05</f>
        <v>0.6905004</v>
      </c>
      <c r="F116" s="136"/>
      <c r="G116" s="136"/>
      <c r="H116" s="137" t="e">
        <f aca="false">+H115*0.05</f>
        <v>#VALUE!</v>
      </c>
      <c r="I116" s="140" t="e">
        <f aca="false">H116-E116</f>
        <v>#VALUE!</v>
      </c>
      <c r="J116" s="139" t="n">
        <f aca="false">IF(ISERROR(I116/E116),0,I116/E116)</f>
        <v>0</v>
      </c>
    </row>
    <row r="117" customFormat="false" ht="15" hidden="true" customHeight="false" outlineLevel="0" collapsed="false">
      <c r="B117" s="141" t="s">
        <v>52</v>
      </c>
      <c r="C117" s="141"/>
      <c r="D117" s="141"/>
      <c r="E117" s="142" t="n">
        <f aca="false">+E116+E115</f>
        <v>14.5005084</v>
      </c>
      <c r="F117" s="143"/>
      <c r="G117" s="143"/>
      <c r="H117" s="144" t="e">
        <f aca="false">+H116+H115</f>
        <v>#VALUE!</v>
      </c>
      <c r="I117" s="145" t="e">
        <f aca="false">H117-E117</f>
        <v>#VALUE!</v>
      </c>
      <c r="J117" s="146" t="n">
        <f aca="false">IF(ISERROR(I117/E117),0,I117/E117)</f>
        <v>0</v>
      </c>
    </row>
    <row r="118" customFormat="false" ht="12.75" hidden="true" customHeight="false" outlineLevel="0" collapsed="false"/>
    <row r="119" customFormat="false" ht="12.75" hidden="true" customHeight="false" outlineLevel="0" collapsed="false">
      <c r="B119" s="32" t="s">
        <v>66</v>
      </c>
    </row>
    <row r="120" customFormat="false" ht="12.75" hidden="true" customHeight="false" outlineLevel="0" collapsed="false"/>
  </sheetData>
  <mergeCells count="63">
    <mergeCell ref="B6:J6"/>
    <mergeCell ref="C7:H7"/>
    <mergeCell ref="C10:H10"/>
    <mergeCell ref="B16:B17"/>
    <mergeCell ref="E16:F17"/>
    <mergeCell ref="G16:H17"/>
    <mergeCell ref="C19:E19"/>
    <mergeCell ref="F19:H19"/>
    <mergeCell ref="I19:J19"/>
    <mergeCell ref="C25:D25"/>
    <mergeCell ref="F25:G25"/>
    <mergeCell ref="J31:J32"/>
    <mergeCell ref="B33:D33"/>
    <mergeCell ref="F33:G33"/>
    <mergeCell ref="B34:D34"/>
    <mergeCell ref="F34:G34"/>
    <mergeCell ref="B35:D35"/>
    <mergeCell ref="F35:G35"/>
    <mergeCell ref="B43:B44"/>
    <mergeCell ref="E43:F44"/>
    <mergeCell ref="G43:H44"/>
    <mergeCell ref="C46:E46"/>
    <mergeCell ref="F46:H46"/>
    <mergeCell ref="I46:J46"/>
    <mergeCell ref="C52:D52"/>
    <mergeCell ref="F52:G52"/>
    <mergeCell ref="J58:J59"/>
    <mergeCell ref="B60:D60"/>
    <mergeCell ref="F60:G60"/>
    <mergeCell ref="B61:D61"/>
    <mergeCell ref="F61:G61"/>
    <mergeCell ref="B62:D62"/>
    <mergeCell ref="F62:G62"/>
    <mergeCell ref="B70:B71"/>
    <mergeCell ref="E70:F71"/>
    <mergeCell ref="G70:H71"/>
    <mergeCell ref="C73:E73"/>
    <mergeCell ref="F73:H73"/>
    <mergeCell ref="I73:J73"/>
    <mergeCell ref="C79:D79"/>
    <mergeCell ref="F79:G79"/>
    <mergeCell ref="J85:J86"/>
    <mergeCell ref="B87:D87"/>
    <mergeCell ref="F87:G87"/>
    <mergeCell ref="B88:D88"/>
    <mergeCell ref="F88:G88"/>
    <mergeCell ref="B89:D89"/>
    <mergeCell ref="F89:G89"/>
    <mergeCell ref="B99:B100"/>
    <mergeCell ref="E99:F100"/>
    <mergeCell ref="G99:H100"/>
    <mergeCell ref="C102:E102"/>
    <mergeCell ref="F102:H102"/>
    <mergeCell ref="I102:J102"/>
    <mergeCell ref="C108:D108"/>
    <mergeCell ref="F108:G108"/>
    <mergeCell ref="J113:J114"/>
    <mergeCell ref="B115:D115"/>
    <mergeCell ref="F115:G115"/>
    <mergeCell ref="B116:D116"/>
    <mergeCell ref="F116:G116"/>
    <mergeCell ref="B117:D117"/>
    <mergeCell ref="F117:G117"/>
  </mergeCells>
  <printOptions headings="false" gridLines="false" gridLinesSet="true" horizontalCentered="false" verticalCentered="false"/>
  <pageMargins left="0.747916666666667" right="0.747916666666667" top="0.984027777777778" bottom="0.359722222222222" header="0.279861111111111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Filed:  2011-08-17
EB-2011-0266
Tab 4
Schedule 2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201" colorId="64" zoomScale="85" zoomScaleNormal="75" zoomScalePageLayoutView="85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2.85"/>
    <col collapsed="false" customWidth="true" hidden="false" outlineLevel="0" max="3" min="3" style="32" width="13.28"/>
    <col collapsed="false" customWidth="true" hidden="false" outlineLevel="0" max="4" min="4" style="32" width="11.13"/>
    <col collapsed="false" customWidth="true" hidden="false" outlineLevel="0" max="5" min="5" style="32" width="19.99"/>
    <col collapsed="false" customWidth="true" hidden="false" outlineLevel="0" max="6" min="6" style="32" width="13.56"/>
    <col collapsed="false" customWidth="true" hidden="false" outlineLevel="0" max="7" min="7" style="32" width="11.13"/>
    <col collapsed="false" customWidth="true" hidden="false" outlineLevel="0" max="8" min="8" style="32" width="20.41"/>
    <col collapsed="false" customWidth="true" hidden="false" outlineLevel="0" max="9" min="9" style="32" width="15.28"/>
    <col collapsed="false" customWidth="true" hidden="false" outlineLevel="0" max="10" min="10" style="32" width="13.56"/>
    <col collapsed="false" customWidth="false" hidden="false" outlineLevel="0" max="15" min="11" style="32" width="9.14"/>
    <col collapsed="false" customWidth="true" hidden="true" outlineLevel="0" max="16" min="16" style="32" width="10.71"/>
    <col collapsed="false" customWidth="true" hidden="true" outlineLevel="0" max="17" min="17" style="32" width="26.84"/>
    <col collapsed="false" customWidth="true" hidden="true" outlineLevel="0" max="18" min="18" style="32" width="88.56"/>
    <col collapsed="false" customWidth="true" hidden="true" outlineLevel="0" max="19" min="19" style="32" width="9.06"/>
    <col collapsed="false" customWidth="false" hidden="false" outlineLevel="0" max="257" min="20" style="32" width="9.14"/>
  </cols>
  <sheetData>
    <row r="1" customFormat="false" ht="18" hidden="false" customHeight="false" outlineLevel="0" collapsed="false">
      <c r="A1" s="2" t="str">
        <f aca="false">+'2. Total Bill Impact-RPP Cust'!A1</f>
        <v>Name of LDC:       Enersource Hydro Mississauga Inc. </v>
      </c>
      <c r="B1" s="170"/>
      <c r="J1" s="171"/>
    </row>
    <row r="2" customFormat="false" ht="18" hidden="false" customHeight="false" outlineLevel="0" collapsed="false">
      <c r="A2" s="2" t="str">
        <f aca="false">+'2. Total Bill Impact-RPP Cust'!A2</f>
        <v>File Number:        EB-2011-0266</v>
      </c>
      <c r="B2" s="170"/>
      <c r="J2" s="171"/>
    </row>
    <row r="3" customFormat="false" ht="18" hidden="false" customHeight="false" outlineLevel="0" collapsed="false">
      <c r="A3" s="2" t="str">
        <f aca="false">+'2. Total Bill Impact-RPP Cust'!A3</f>
        <v>Effective Date:    November 1, 2011</v>
      </c>
      <c r="B3" s="170"/>
    </row>
    <row r="6" s="34" customFormat="true" ht="20.25" hidden="false" customHeight="true" outlineLevel="0" collapsed="false">
      <c r="B6" s="35" t="s">
        <v>67</v>
      </c>
      <c r="C6" s="35"/>
      <c r="D6" s="35"/>
      <c r="E6" s="35"/>
      <c r="F6" s="35"/>
      <c r="G6" s="35"/>
      <c r="H6" s="35"/>
      <c r="I6" s="35"/>
      <c r="J6" s="35"/>
    </row>
    <row r="7" s="34" customFormat="true" ht="20.25" hidden="false" customHeight="true" outlineLevel="0" collapsed="false">
      <c r="C7" s="36" t="s">
        <v>24</v>
      </c>
      <c r="D7" s="36"/>
      <c r="E7" s="36"/>
      <c r="F7" s="36"/>
      <c r="G7" s="36"/>
      <c r="H7" s="36"/>
      <c r="I7" s="37"/>
      <c r="J7" s="37"/>
    </row>
    <row r="8" s="34" customFormat="true" ht="15" hidden="true" customHeight="true" outlineLevel="0" collapsed="false">
      <c r="B8" s="38" t="s">
        <v>25</v>
      </c>
      <c r="C8" s="38"/>
      <c r="D8" s="38"/>
      <c r="E8" s="38"/>
      <c r="F8" s="39"/>
      <c r="G8" s="39"/>
      <c r="H8" s="39"/>
      <c r="I8" s="39"/>
    </row>
    <row r="9" s="34" customFormat="true" ht="13.5" hidden="true" customHeight="true" outlineLevel="0" collapsed="false">
      <c r="C9" s="40" t="s">
        <v>25</v>
      </c>
      <c r="D9" s="40"/>
      <c r="E9" s="40"/>
      <c r="F9" s="40"/>
      <c r="G9" s="40"/>
      <c r="H9" s="40"/>
    </row>
    <row r="10" s="34" customFormat="true" ht="20.25" hidden="false" customHeight="true" outlineLevel="0" collapsed="false">
      <c r="C10" s="41" t="str">
        <f aca="false">+'2. Total Bill Impact-RPP Cust'!C10:H10</f>
        <v>Bill Impact -  Current vs. November 1, 2011</v>
      </c>
      <c r="D10" s="41"/>
      <c r="E10" s="41"/>
      <c r="F10" s="41"/>
      <c r="G10" s="41"/>
      <c r="H10" s="41"/>
      <c r="I10" s="42"/>
    </row>
    <row r="11" s="34" customFormat="true" ht="11.25" hidden="false" customHeight="false" outlineLevel="0" collapsed="false"/>
    <row r="12" s="34" customFormat="true" ht="11.25" hidden="false" customHeight="false" outlineLevel="0" collapsed="false">
      <c r="A12" s="43"/>
      <c r="J12" s="44"/>
    </row>
    <row r="13" s="34" customFormat="true" ht="13.5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8" hidden="false" customHeight="false" outlineLevel="0" collapsed="false">
      <c r="A14" s="46" t="s">
        <v>27</v>
      </c>
      <c r="B14" s="47" t="s">
        <v>9</v>
      </c>
    </row>
    <row r="15" customFormat="false" ht="18.75" hidden="false" customHeight="false" outlineLevel="0" collapsed="false">
      <c r="A15" s="46"/>
      <c r="B15" s="47"/>
    </row>
    <row r="16" customFormat="false" ht="12.75" hidden="false" customHeight="true" outlineLevel="0" collapsed="false">
      <c r="A16" s="46" t="s">
        <v>27</v>
      </c>
      <c r="B16" s="48" t="s">
        <v>28</v>
      </c>
      <c r="C16" s="49" t="n">
        <v>800</v>
      </c>
      <c r="D16" s="50" t="s">
        <v>29</v>
      </c>
      <c r="E16" s="51" t="s">
        <v>30</v>
      </c>
      <c r="F16" s="51"/>
      <c r="G16" s="52" t="n">
        <f aca="false">1.036</f>
        <v>1.036</v>
      </c>
      <c r="H16" s="52"/>
    </row>
    <row r="17" customFormat="false" ht="13.5" hidden="false" customHeight="true" outlineLevel="0" collapsed="false">
      <c r="A17" s="46" t="s">
        <v>27</v>
      </c>
      <c r="B17" s="48"/>
      <c r="C17" s="53" t="n">
        <v>0</v>
      </c>
      <c r="D17" s="54" t="s">
        <v>31</v>
      </c>
      <c r="E17" s="51"/>
      <c r="F17" s="51"/>
      <c r="G17" s="52"/>
      <c r="H17" s="52"/>
    </row>
    <row r="18" customFormat="false" ht="13.5" hidden="false" customHeight="false" outlineLevel="0" collapsed="false">
      <c r="A18" s="46" t="s">
        <v>27</v>
      </c>
      <c r="B18" s="55"/>
      <c r="C18" s="32" t="s">
        <v>25</v>
      </c>
    </row>
    <row r="19" customFormat="false" ht="21" hidden="false" customHeight="true" outlineLevel="0" collapsed="false">
      <c r="A19" s="46" t="s">
        <v>27</v>
      </c>
      <c r="B19" s="56"/>
      <c r="C19" s="57" t="s">
        <v>32</v>
      </c>
      <c r="D19" s="57"/>
      <c r="E19" s="57"/>
      <c r="F19" s="58" t="str">
        <f aca="false">+'2. Total Bill Impact-RPP Cust'!F19:H19</f>
        <v>November 1, 2011 BILL*</v>
      </c>
      <c r="G19" s="58"/>
      <c r="H19" s="58"/>
      <c r="I19" s="58" t="s">
        <v>34</v>
      </c>
      <c r="J19" s="58"/>
    </row>
    <row r="20" customFormat="false" ht="26.25" hidden="false" customHeight="false" outlineLevel="0" collapsed="false">
      <c r="A20" s="46" t="s">
        <v>27</v>
      </c>
      <c r="B20" s="59"/>
      <c r="C20" s="60" t="s">
        <v>35</v>
      </c>
      <c r="D20" s="61" t="s">
        <v>36</v>
      </c>
      <c r="E20" s="62" t="s">
        <v>37</v>
      </c>
      <c r="F20" s="63" t="s">
        <v>35</v>
      </c>
      <c r="G20" s="64" t="s">
        <v>36</v>
      </c>
      <c r="H20" s="65" t="s">
        <v>37</v>
      </c>
      <c r="I20" s="66" t="s">
        <v>38</v>
      </c>
      <c r="J20" s="67" t="s">
        <v>39</v>
      </c>
    </row>
    <row r="21" customFormat="false" ht="12.75" hidden="false" customHeight="false" outlineLevel="0" collapsed="false">
      <c r="A21" s="46" t="s">
        <v>27</v>
      </c>
      <c r="B21" s="68" t="s">
        <v>40</v>
      </c>
      <c r="C21" s="69"/>
      <c r="D21" s="70"/>
      <c r="E21" s="71" t="n">
        <f aca="false">+Details!D8</f>
        <v>14.08</v>
      </c>
      <c r="F21" s="72"/>
      <c r="G21" s="73"/>
      <c r="H21" s="71" t="n">
        <f aca="false">+Details!C8</f>
        <v>14.08</v>
      </c>
      <c r="I21" s="75" t="n">
        <f aca="false">H21-E21</f>
        <v>0</v>
      </c>
      <c r="J21" s="76" t="n">
        <f aca="false">IF(ISERROR(I21/E21),0,I21/E21)</f>
        <v>0</v>
      </c>
    </row>
    <row r="22" customFormat="false" ht="13.5" hidden="false" customHeight="true" outlineLevel="0" collapsed="false">
      <c r="A22" s="46" t="s">
        <v>27</v>
      </c>
      <c r="B22" s="77" t="s">
        <v>41</v>
      </c>
      <c r="C22" s="78" t="n">
        <f aca="false">+C16</f>
        <v>800</v>
      </c>
      <c r="D22" s="79" t="n">
        <f aca="false">+Details!D10</f>
        <v>0.0118</v>
      </c>
      <c r="E22" s="80" t="n">
        <f aca="false">+D22*C22</f>
        <v>9.44</v>
      </c>
      <c r="F22" s="81" t="n">
        <f aca="false">+C22</f>
        <v>800</v>
      </c>
      <c r="G22" s="79" t="n">
        <f aca="false">+Details!C10</f>
        <v>0.0118</v>
      </c>
      <c r="H22" s="83" t="n">
        <f aca="false">+G22*F22</f>
        <v>9.44</v>
      </c>
      <c r="I22" s="84" t="n">
        <f aca="false">H22-E22</f>
        <v>0</v>
      </c>
      <c r="J22" s="76" t="n">
        <f aca="false">IF(ISERROR(I22/E22),0,I22/E22)</f>
        <v>0</v>
      </c>
    </row>
    <row r="23" customFormat="false" ht="12.75" hidden="true" customHeight="false" outlineLevel="0" collapsed="false">
      <c r="A23" s="46"/>
      <c r="B23" s="77"/>
      <c r="C23" s="78"/>
      <c r="D23" s="172"/>
      <c r="E23" s="80"/>
      <c r="F23" s="81"/>
      <c r="G23" s="172"/>
      <c r="H23" s="83"/>
      <c r="I23" s="84"/>
      <c r="J23" s="76"/>
    </row>
    <row r="24" customFormat="false" ht="15.75" hidden="false" customHeight="true" outlineLevel="0" collapsed="false">
      <c r="A24" s="46" t="s">
        <v>27</v>
      </c>
      <c r="B24" s="85" t="s">
        <v>42</v>
      </c>
      <c r="C24" s="86" t="n">
        <f aca="false">+C22</f>
        <v>800</v>
      </c>
      <c r="D24" s="87" t="n">
        <f aca="false">+Details!D16</f>
        <v>-0.0018</v>
      </c>
      <c r="E24" s="88" t="n">
        <f aca="false">+D24*C24</f>
        <v>-1.44</v>
      </c>
      <c r="F24" s="89" t="n">
        <f aca="false">+C24</f>
        <v>800</v>
      </c>
      <c r="G24" s="87" t="n">
        <f aca="false">+Details!C16</f>
        <v>-0.0024</v>
      </c>
      <c r="H24" s="88" t="n">
        <f aca="false">+G24*F24</f>
        <v>-1.92</v>
      </c>
      <c r="I24" s="90" t="n">
        <f aca="false">H24-E24</f>
        <v>-0.48</v>
      </c>
      <c r="J24" s="91" t="n">
        <f aca="false">IF(ISERROR(I24/E24),0,I24/E24)</f>
        <v>0.333333333333333</v>
      </c>
    </row>
    <row r="25" customFormat="false" ht="13.5" hidden="false" customHeight="false" outlineLevel="0" collapsed="false">
      <c r="A25" s="46" t="s">
        <v>27</v>
      </c>
      <c r="B25" s="173"/>
      <c r="C25" s="174"/>
      <c r="D25" s="175"/>
      <c r="E25" s="80"/>
      <c r="F25" s="176"/>
      <c r="G25" s="175"/>
      <c r="H25" s="83"/>
      <c r="I25" s="177"/>
      <c r="J25" s="76"/>
    </row>
    <row r="26" customFormat="false" ht="15" hidden="false" customHeight="false" outlineLevel="0" collapsed="false">
      <c r="A26" s="46" t="s">
        <v>27</v>
      </c>
      <c r="B26" s="100" t="s">
        <v>44</v>
      </c>
      <c r="C26" s="101"/>
      <c r="D26" s="101"/>
      <c r="E26" s="102" t="n">
        <f aca="false">SUM(E21:E25)</f>
        <v>22.08</v>
      </c>
      <c r="F26" s="101"/>
      <c r="G26" s="101"/>
      <c r="H26" s="103" t="n">
        <f aca="false">SUM(H21:H25)</f>
        <v>21.6</v>
      </c>
      <c r="I26" s="104" t="n">
        <f aca="false">SUM(I21:I25)</f>
        <v>-0.48</v>
      </c>
      <c r="J26" s="105" t="n">
        <f aca="false">I26/E26</f>
        <v>-0.0217391304347826</v>
      </c>
      <c r="K26" s="106"/>
    </row>
    <row r="27" customFormat="false" ht="12.75" hidden="false" customHeight="false" outlineLevel="0" collapsed="false">
      <c r="A27" s="46" t="s">
        <v>27</v>
      </c>
      <c r="B27" s="178" t="s">
        <v>45</v>
      </c>
      <c r="C27" s="179" t="n">
        <f aca="false">+C16</f>
        <v>800</v>
      </c>
      <c r="D27" s="109" t="n">
        <f aca="false">+Details!D22</f>
        <v>0.012</v>
      </c>
      <c r="E27" s="161" t="n">
        <f aca="false">+D27*C27</f>
        <v>9.6</v>
      </c>
      <c r="F27" s="179" t="n">
        <f aca="false">+C27</f>
        <v>800</v>
      </c>
      <c r="G27" s="109" t="n">
        <f aca="false">+Details!C22</f>
        <v>0.012</v>
      </c>
      <c r="H27" s="166" t="n">
        <f aca="false">+G27*F27</f>
        <v>9.6</v>
      </c>
      <c r="I27" s="167" t="n">
        <f aca="false">H27-E27</f>
        <v>0</v>
      </c>
      <c r="J27" s="180" t="n">
        <f aca="false">IF(ISERROR(I27/E27),0,I27/E27)</f>
        <v>0</v>
      </c>
    </row>
    <row r="28" customFormat="false" ht="12.75" hidden="false" customHeight="false" outlineLevel="0" collapsed="false">
      <c r="A28" s="46"/>
      <c r="B28" s="181" t="s">
        <v>68</v>
      </c>
      <c r="C28" s="182" t="n">
        <f aca="false">+C16*G16</f>
        <v>828.8</v>
      </c>
      <c r="D28" s="114" t="n">
        <f aca="false">+Details!D18</f>
        <v>0</v>
      </c>
      <c r="E28" s="120" t="n">
        <f aca="false">+D28*C28</f>
        <v>0</v>
      </c>
      <c r="F28" s="183" t="n">
        <f aca="false">+C28</f>
        <v>828.8</v>
      </c>
      <c r="G28" s="114" t="n">
        <f aca="false">+Details!C18</f>
        <v>0</v>
      </c>
      <c r="H28" s="120" t="n">
        <f aca="false">+G28*F28</f>
        <v>0</v>
      </c>
      <c r="I28" s="121" t="n">
        <f aca="false">H28-E28</f>
        <v>0</v>
      </c>
      <c r="J28" s="184" t="n">
        <f aca="false">IF(ISERROR(I28/E28),0,I28/E28)</f>
        <v>0</v>
      </c>
    </row>
    <row r="29" customFormat="false" ht="13.5" hidden="false" customHeight="false" outlineLevel="0" collapsed="false">
      <c r="A29" s="46"/>
      <c r="B29" s="185" t="s">
        <v>47</v>
      </c>
      <c r="C29" s="113" t="n">
        <f aca="false">+C16*G16</f>
        <v>828.8</v>
      </c>
      <c r="D29" s="119" t="n">
        <f aca="false">+Details!D26</f>
        <v>0.0065</v>
      </c>
      <c r="E29" s="123" t="n">
        <f aca="false">+D29*C29+0.25</f>
        <v>5.6372</v>
      </c>
      <c r="F29" s="116" t="n">
        <f aca="false">+C29</f>
        <v>828.8</v>
      </c>
      <c r="G29" s="119" t="n">
        <f aca="false">+Details!C26</f>
        <v>0.0065</v>
      </c>
      <c r="H29" s="124" t="n">
        <f aca="false">+G29*F29+0.25</f>
        <v>5.6372</v>
      </c>
      <c r="I29" s="75" t="n">
        <f aca="false">H29-E29</f>
        <v>0</v>
      </c>
      <c r="J29" s="76" t="n">
        <f aca="false">IF(ISERROR(I29/E29),0,I29/E29)</f>
        <v>0</v>
      </c>
    </row>
    <row r="30" customFormat="false" ht="12.75" hidden="false" customHeight="false" outlineLevel="0" collapsed="false">
      <c r="A30" s="46"/>
      <c r="B30" s="118" t="s">
        <v>48</v>
      </c>
      <c r="C30" s="113" t="n">
        <f aca="false">C24</f>
        <v>800</v>
      </c>
      <c r="D30" s="122" t="n">
        <v>0.007</v>
      </c>
      <c r="E30" s="123" t="n">
        <f aca="false">+D30*C30</f>
        <v>5.6</v>
      </c>
      <c r="F30" s="116" t="n">
        <f aca="false">C30</f>
        <v>800</v>
      </c>
      <c r="G30" s="114" t="n">
        <f aca="false">D30</f>
        <v>0.007</v>
      </c>
      <c r="H30" s="124" t="n">
        <f aca="false">+G30*F30</f>
        <v>5.6</v>
      </c>
      <c r="I30" s="75" t="n">
        <f aca="false">H30-E30</f>
        <v>0</v>
      </c>
      <c r="J30" s="76" t="n">
        <f aca="false">IF(ISERROR(I30/E30),0,I30/E30)</f>
        <v>0</v>
      </c>
    </row>
    <row r="31" customFormat="false" ht="26.25" hidden="false" customHeight="false" outlineLevel="0" collapsed="false">
      <c r="A31" s="46" t="s">
        <v>27</v>
      </c>
      <c r="B31" s="92" t="s">
        <v>43</v>
      </c>
      <c r="C31" s="93" t="n">
        <f aca="false">+C29</f>
        <v>828.8</v>
      </c>
      <c r="D31" s="94" t="n">
        <f aca="false">+Details!D32</f>
        <v>0.0039</v>
      </c>
      <c r="E31" s="95" t="n">
        <f aca="false">+D31*C31</f>
        <v>3.23232</v>
      </c>
      <c r="F31" s="96" t="n">
        <f aca="false">+F29</f>
        <v>828.8</v>
      </c>
      <c r="G31" s="94" t="n">
        <f aca="false">+Details!C32</f>
        <v>0.0028</v>
      </c>
      <c r="H31" s="97" t="n">
        <f aca="false">+G31*F31</f>
        <v>2.32064</v>
      </c>
      <c r="I31" s="98" t="n">
        <f aca="false">H31-E31</f>
        <v>-0.911680000000001</v>
      </c>
      <c r="J31" s="99" t="n">
        <f aca="false">IF(ISERROR(I31/E31),0,I31/E31)</f>
        <v>-0.282051282051282</v>
      </c>
    </row>
    <row r="32" customFormat="false" ht="25.5" hidden="false" customHeight="false" outlineLevel="0" collapsed="false">
      <c r="A32" s="46" t="s">
        <v>27</v>
      </c>
      <c r="B32" s="129" t="s">
        <v>49</v>
      </c>
      <c r="C32" s="126" t="n">
        <v>600</v>
      </c>
      <c r="D32" s="130" t="n">
        <v>0.068</v>
      </c>
      <c r="E32" s="127" t="n">
        <f aca="false">+D32*C32</f>
        <v>40.8</v>
      </c>
      <c r="F32" s="81" t="n">
        <v>600</v>
      </c>
      <c r="G32" s="130" t="n">
        <v>0.068</v>
      </c>
      <c r="H32" s="120" t="n">
        <f aca="false">+G32*F32</f>
        <v>40.8</v>
      </c>
      <c r="I32" s="75" t="n">
        <f aca="false">H32-E32</f>
        <v>0</v>
      </c>
      <c r="J32" s="131" t="n">
        <f aca="false">+(I32+I33)/(E32+E33)</f>
        <v>0</v>
      </c>
    </row>
    <row r="33" customFormat="false" ht="26.25" hidden="false" customHeight="false" outlineLevel="0" collapsed="false">
      <c r="A33" s="46" t="s">
        <v>27</v>
      </c>
      <c r="B33" s="129" t="s">
        <v>49</v>
      </c>
      <c r="C33" s="78" t="n">
        <v>229</v>
      </c>
      <c r="D33" s="114" t="n">
        <v>0.079</v>
      </c>
      <c r="E33" s="132" t="n">
        <f aca="false">+D33*C33</f>
        <v>18.091</v>
      </c>
      <c r="F33" s="81" t="n">
        <v>229</v>
      </c>
      <c r="G33" s="114" t="n">
        <v>0.079</v>
      </c>
      <c r="H33" s="133" t="n">
        <f aca="false">+G33*F33</f>
        <v>18.091</v>
      </c>
      <c r="I33" s="75" t="n">
        <f aca="false">H33-E33</f>
        <v>0</v>
      </c>
      <c r="J33" s="131"/>
    </row>
    <row r="34" customFormat="false" ht="15" hidden="false" customHeight="false" outlineLevel="0" collapsed="false">
      <c r="A34" s="46" t="s">
        <v>27</v>
      </c>
      <c r="B34" s="134" t="s">
        <v>50</v>
      </c>
      <c r="C34" s="134"/>
      <c r="D34" s="134"/>
      <c r="E34" s="135" t="n">
        <f aca="false">+SUM(E26:E33)</f>
        <v>105.04052</v>
      </c>
      <c r="F34" s="136"/>
      <c r="G34" s="136"/>
      <c r="H34" s="137" t="n">
        <f aca="false">+SUM(H26:H33)</f>
        <v>103.64884</v>
      </c>
      <c r="I34" s="104" t="n">
        <f aca="false">SUM(I26:I33)</f>
        <v>-1.39168</v>
      </c>
      <c r="J34" s="139" t="n">
        <f aca="false">IF(ISERROR(I34/E34),0,I34/E34)</f>
        <v>-0.0132489823926995</v>
      </c>
    </row>
    <row r="35" customFormat="false" ht="15" hidden="false" customHeight="false" outlineLevel="0" collapsed="false">
      <c r="A35" s="46" t="s">
        <v>27</v>
      </c>
      <c r="B35" s="134" t="s">
        <v>57</v>
      </c>
      <c r="C35" s="134"/>
      <c r="D35" s="134"/>
      <c r="E35" s="135" t="n">
        <f aca="false">+E34*0.13</f>
        <v>13.6552676</v>
      </c>
      <c r="F35" s="136"/>
      <c r="G35" s="136"/>
      <c r="H35" s="137" t="n">
        <f aca="false">+H34*0.13</f>
        <v>13.4743492</v>
      </c>
      <c r="I35" s="140" t="n">
        <f aca="false">H35-E35</f>
        <v>-0.180918399999999</v>
      </c>
      <c r="J35" s="139" t="n">
        <f aca="false">IF(ISERROR(I35/E35),0,I35/E35)</f>
        <v>-0.0132489823926995</v>
      </c>
    </row>
    <row r="36" customFormat="false" ht="15" hidden="false" customHeight="false" outlineLevel="0" collapsed="false">
      <c r="A36" s="46" t="s">
        <v>27</v>
      </c>
      <c r="B36" s="141" t="s">
        <v>52</v>
      </c>
      <c r="C36" s="141"/>
      <c r="D36" s="141"/>
      <c r="E36" s="142" t="n">
        <f aca="false">+E35+E34</f>
        <v>118.6957876</v>
      </c>
      <c r="F36" s="143"/>
      <c r="G36" s="143"/>
      <c r="H36" s="144" t="n">
        <f aca="false">+H35+H34</f>
        <v>117.1231892</v>
      </c>
      <c r="I36" s="145" t="n">
        <f aca="false">H36-E36</f>
        <v>-1.57259839999999</v>
      </c>
      <c r="J36" s="146" t="n">
        <f aca="false">IF(ISERROR(I36/E36),0,I36/E36)</f>
        <v>-0.0132489823926994</v>
      </c>
    </row>
    <row r="37" customFormat="false" ht="15.75" hidden="false" customHeight="false" outlineLevel="0" collapsed="false">
      <c r="A37" s="46"/>
      <c r="B37" s="147" t="s">
        <v>53</v>
      </c>
      <c r="C37" s="148"/>
      <c r="D37" s="148"/>
      <c r="E37" s="149" t="n">
        <f aca="false">-E36*0.1</f>
        <v>-11.86957876</v>
      </c>
      <c r="F37" s="150"/>
      <c r="G37" s="150"/>
      <c r="H37" s="149" t="n">
        <f aca="false">-H36*0.1</f>
        <v>-11.71231892</v>
      </c>
      <c r="I37" s="151" t="n">
        <f aca="false">H37-E37</f>
        <v>0.15725984</v>
      </c>
      <c r="J37" s="152" t="n">
        <f aca="false">IF(ISERROR(I37/E37),0,I37/E37)</f>
        <v>-0.0132489823926995</v>
      </c>
    </row>
    <row r="38" customFormat="false" ht="15.75" hidden="false" customHeight="false" outlineLevel="0" collapsed="false">
      <c r="A38" s="46"/>
      <c r="B38" s="153" t="s">
        <v>54</v>
      </c>
      <c r="C38" s="154"/>
      <c r="D38" s="154"/>
      <c r="E38" s="155" t="n">
        <f aca="false">+E36+E37</f>
        <v>106.82620884</v>
      </c>
      <c r="F38" s="156"/>
      <c r="G38" s="156"/>
      <c r="H38" s="155" t="n">
        <f aca="false">+H36+H37</f>
        <v>105.41087028</v>
      </c>
      <c r="I38" s="157" t="n">
        <f aca="false">H38-E38</f>
        <v>-1.41533856</v>
      </c>
      <c r="J38" s="158" t="n">
        <f aca="false">IF(ISERROR(I38/E38),0,I38/E38)</f>
        <v>-0.0132489823926995</v>
      </c>
    </row>
    <row r="39" customFormat="false" ht="12.75" hidden="false" customHeight="false" outlineLevel="0" collapsed="false">
      <c r="E39" s="186" t="s">
        <v>25</v>
      </c>
    </row>
    <row r="40" customFormat="false" ht="12.75" hidden="false" customHeight="false" outlineLevel="0" collapsed="false">
      <c r="B40" s="32" t="str">
        <f aca="false">+'2. Total Bill Impact-RPP Cust'!B39</f>
        <v>* Assumes RPP remains constant</v>
      </c>
    </row>
    <row r="42" customFormat="false" ht="18" hidden="false" customHeight="false" outlineLevel="0" collapsed="false">
      <c r="B42" s="47" t="s">
        <v>56</v>
      </c>
    </row>
    <row r="43" customFormat="false" ht="18.75" hidden="false" customHeight="false" outlineLevel="0" collapsed="false">
      <c r="B43" s="47"/>
    </row>
    <row r="44" customFormat="false" ht="12.75" hidden="false" customHeight="false" outlineLevel="0" collapsed="false">
      <c r="B44" s="48" t="s">
        <v>28</v>
      </c>
      <c r="C44" s="49" t="n">
        <v>2000</v>
      </c>
      <c r="D44" s="50" t="s">
        <v>29</v>
      </c>
      <c r="E44" s="51" t="s">
        <v>30</v>
      </c>
      <c r="F44" s="51"/>
      <c r="G44" s="52" t="n">
        <f aca="false">1.036</f>
        <v>1.036</v>
      </c>
      <c r="H44" s="52"/>
    </row>
    <row r="45" customFormat="false" ht="13.5" hidden="false" customHeight="false" outlineLevel="0" collapsed="false">
      <c r="B45" s="48"/>
      <c r="C45" s="53" t="n">
        <v>0</v>
      </c>
      <c r="D45" s="54" t="s">
        <v>31</v>
      </c>
      <c r="E45" s="51"/>
      <c r="F45" s="51"/>
      <c r="G45" s="52"/>
      <c r="H45" s="52"/>
    </row>
    <row r="46" customFormat="false" ht="13.5" hidden="false" customHeight="false" outlineLevel="0" collapsed="false">
      <c r="B46" s="55"/>
      <c r="C46" s="32" t="s">
        <v>25</v>
      </c>
    </row>
    <row r="47" customFormat="false" ht="21" hidden="false" customHeight="false" outlineLevel="0" collapsed="false">
      <c r="B47" s="56"/>
      <c r="C47" s="57" t="str">
        <f aca="false">C19</f>
        <v>Current Bill</v>
      </c>
      <c r="D47" s="57"/>
      <c r="E47" s="57"/>
      <c r="F47" s="58" t="str">
        <f aca="false">F19</f>
        <v>November 1, 2011 BILL*</v>
      </c>
      <c r="G47" s="58"/>
      <c r="H47" s="58"/>
      <c r="I47" s="58" t="s">
        <v>34</v>
      </c>
      <c r="J47" s="58"/>
    </row>
    <row r="48" customFormat="false" ht="26.25" hidden="false" customHeight="false" outlineLevel="0" collapsed="false">
      <c r="B48" s="59"/>
      <c r="C48" s="60" t="s">
        <v>35</v>
      </c>
      <c r="D48" s="61" t="s">
        <v>36</v>
      </c>
      <c r="E48" s="62" t="s">
        <v>37</v>
      </c>
      <c r="F48" s="63" t="s">
        <v>35</v>
      </c>
      <c r="G48" s="64" t="s">
        <v>36</v>
      </c>
      <c r="H48" s="65" t="s">
        <v>37</v>
      </c>
      <c r="I48" s="66" t="s">
        <v>38</v>
      </c>
      <c r="J48" s="67" t="s">
        <v>39</v>
      </c>
    </row>
    <row r="49" customFormat="false" ht="12.75" hidden="false" customHeight="false" outlineLevel="0" collapsed="false">
      <c r="B49" s="68" t="s">
        <v>40</v>
      </c>
      <c r="C49" s="69"/>
      <c r="D49" s="70"/>
      <c r="E49" s="71" t="n">
        <f aca="false">+Details!D76</f>
        <v>12.85</v>
      </c>
      <c r="F49" s="72"/>
      <c r="G49" s="73"/>
      <c r="H49" s="71" t="n">
        <f aca="false">+Details!C76</f>
        <v>12.85</v>
      </c>
      <c r="I49" s="75" t="n">
        <f aca="false">H49-E49</f>
        <v>0</v>
      </c>
      <c r="J49" s="76" t="n">
        <f aca="false">IF(ISERROR(I49/E49),0,I49/E49)</f>
        <v>0</v>
      </c>
    </row>
    <row r="50" customFormat="false" ht="12.75" hidden="false" customHeight="false" outlineLevel="0" collapsed="false">
      <c r="B50" s="77" t="s">
        <v>41</v>
      </c>
      <c r="C50" s="78" t="n">
        <f aca="false">+C44</f>
        <v>2000</v>
      </c>
      <c r="D50" s="79" t="n">
        <f aca="false">+Details!D78</f>
        <v>0.0193</v>
      </c>
      <c r="E50" s="80" t="n">
        <f aca="false">+D50*C50</f>
        <v>38.6</v>
      </c>
      <c r="F50" s="81" t="n">
        <f aca="false">+C50</f>
        <v>2000</v>
      </c>
      <c r="G50" s="79" t="n">
        <f aca="false">+Details!C78</f>
        <v>0.0193</v>
      </c>
      <c r="H50" s="83" t="n">
        <f aca="false">+G50*F50</f>
        <v>38.6</v>
      </c>
      <c r="I50" s="84" t="n">
        <f aca="false">H50-E50</f>
        <v>0</v>
      </c>
      <c r="J50" s="76" t="n">
        <f aca="false">IF(ISERROR(I50/E50),0,I50/E50)</f>
        <v>0</v>
      </c>
    </row>
    <row r="51" customFormat="false" ht="12.75" hidden="false" customHeight="false" outlineLevel="0" collapsed="false">
      <c r="B51" s="85" t="s">
        <v>42</v>
      </c>
      <c r="C51" s="86" t="n">
        <f aca="false">+C50</f>
        <v>2000</v>
      </c>
      <c r="D51" s="87" t="n">
        <f aca="false">+Details!D84</f>
        <v>-0.0024</v>
      </c>
      <c r="E51" s="88" t="n">
        <f aca="false">+D51*C51</f>
        <v>-4.8</v>
      </c>
      <c r="F51" s="89" t="n">
        <f aca="false">+C51</f>
        <v>2000</v>
      </c>
      <c r="G51" s="87" t="n">
        <f aca="false">+Details!C84</f>
        <v>-0.003</v>
      </c>
      <c r="H51" s="88" t="n">
        <f aca="false">+G51*F51</f>
        <v>-6</v>
      </c>
      <c r="I51" s="90" t="n">
        <f aca="false">H51-E51</f>
        <v>-1.2</v>
      </c>
      <c r="J51" s="91" t="n">
        <f aca="false">IF(ISERROR(I51/E51),0,I51/E51)</f>
        <v>0.25</v>
      </c>
    </row>
    <row r="52" customFormat="false" ht="13.5" hidden="false" customHeight="false" outlineLevel="0" collapsed="false">
      <c r="B52" s="173"/>
      <c r="C52" s="174"/>
      <c r="D52" s="175"/>
      <c r="E52" s="80"/>
      <c r="F52" s="176"/>
      <c r="G52" s="175"/>
      <c r="H52" s="83"/>
      <c r="I52" s="177"/>
      <c r="J52" s="76"/>
    </row>
    <row r="53" customFormat="false" ht="15" hidden="false" customHeight="false" outlineLevel="0" collapsed="false">
      <c r="B53" s="100" t="s">
        <v>44</v>
      </c>
      <c r="C53" s="101"/>
      <c r="D53" s="101"/>
      <c r="E53" s="102" t="n">
        <f aca="false">SUM(E49:E52)</f>
        <v>46.65</v>
      </c>
      <c r="F53" s="101"/>
      <c r="G53" s="101"/>
      <c r="H53" s="103" t="n">
        <f aca="false">SUM(H49:H52)</f>
        <v>45.45</v>
      </c>
      <c r="I53" s="104" t="n">
        <f aca="false">SUM(I49:I52)</f>
        <v>-1.2</v>
      </c>
      <c r="J53" s="105" t="n">
        <f aca="false">I53/E53</f>
        <v>-0.0257234726688103</v>
      </c>
    </row>
    <row r="54" customFormat="false" ht="12.75" hidden="false" customHeight="false" outlineLevel="0" collapsed="false">
      <c r="B54" s="107" t="s">
        <v>45</v>
      </c>
      <c r="C54" s="108" t="n">
        <f aca="false">+C44</f>
        <v>2000</v>
      </c>
      <c r="D54" s="160" t="n">
        <f aca="false">+Details!D90</f>
        <v>0.0111</v>
      </c>
      <c r="E54" s="161" t="n">
        <f aca="false">+D54*C54</f>
        <v>22.2</v>
      </c>
      <c r="F54" s="108" t="n">
        <f aca="false">+C54</f>
        <v>2000</v>
      </c>
      <c r="G54" s="160" t="n">
        <f aca="false">+Details!C90</f>
        <v>0.0111</v>
      </c>
      <c r="H54" s="166" t="n">
        <f aca="false">+G54*F54</f>
        <v>22.2</v>
      </c>
      <c r="I54" s="167" t="n">
        <f aca="false">H54-E54</f>
        <v>0</v>
      </c>
      <c r="J54" s="76" t="n">
        <f aca="false">IF(ISERROR(I54/E54),0,I54/E54)</f>
        <v>0</v>
      </c>
    </row>
    <row r="55" customFormat="false" ht="13.5" hidden="false" customHeight="false" outlineLevel="0" collapsed="false">
      <c r="B55" s="181" t="s">
        <v>68</v>
      </c>
      <c r="C55" s="113" t="n">
        <f aca="false">+C56</f>
        <v>2072</v>
      </c>
      <c r="D55" s="114" t="n">
        <f aca="false">+Details!D86</f>
        <v>0</v>
      </c>
      <c r="E55" s="120" t="n">
        <f aca="false">+D55*C55</f>
        <v>0</v>
      </c>
      <c r="F55" s="183" t="n">
        <f aca="false">+C55</f>
        <v>2072</v>
      </c>
      <c r="G55" s="114" t="n">
        <f aca="false">+Details!C86</f>
        <v>0</v>
      </c>
      <c r="H55" s="120" t="n">
        <f aca="false">+G55*F55</f>
        <v>0</v>
      </c>
      <c r="I55" s="121" t="n">
        <f aca="false">H55-E55</f>
        <v>0</v>
      </c>
      <c r="J55" s="184" t="n">
        <f aca="false">IF(ISERROR(I55/E55),0,I55/E55)</f>
        <v>0</v>
      </c>
    </row>
    <row r="56" customFormat="false" ht="13.5" hidden="false" customHeight="false" outlineLevel="0" collapsed="false">
      <c r="B56" s="118" t="s">
        <v>47</v>
      </c>
      <c r="C56" s="113" t="n">
        <f aca="false">+C44*G44</f>
        <v>2072</v>
      </c>
      <c r="D56" s="119" t="n">
        <f aca="false">+Details!D94</f>
        <v>0.0065</v>
      </c>
      <c r="E56" s="127" t="n">
        <f aca="false">+D56*C56+0.25</f>
        <v>13.718</v>
      </c>
      <c r="F56" s="116" t="n">
        <f aca="false">+C56</f>
        <v>2072</v>
      </c>
      <c r="G56" s="119" t="n">
        <f aca="false">+Details!C94</f>
        <v>0.0065</v>
      </c>
      <c r="H56" s="120" t="n">
        <f aca="false">+G56*F56+0.25</f>
        <v>13.718</v>
      </c>
      <c r="I56" s="121" t="n">
        <f aca="false">H56-E56</f>
        <v>0</v>
      </c>
      <c r="J56" s="76" t="n">
        <f aca="false">IF(ISERROR(I56/E56),0,I56/E56)</f>
        <v>0</v>
      </c>
    </row>
    <row r="57" customFormat="false" ht="12.75" hidden="false" customHeight="false" outlineLevel="0" collapsed="false">
      <c r="B57" s="118" t="s">
        <v>48</v>
      </c>
      <c r="C57" s="113" t="n">
        <f aca="false">+C50</f>
        <v>2000</v>
      </c>
      <c r="D57" s="122" t="n">
        <v>0.007</v>
      </c>
      <c r="E57" s="123" t="n">
        <f aca="false">+D57*C57</f>
        <v>14</v>
      </c>
      <c r="F57" s="116" t="n">
        <f aca="false">+C57</f>
        <v>2000</v>
      </c>
      <c r="G57" s="114" t="n">
        <f aca="false">D57</f>
        <v>0.007</v>
      </c>
      <c r="H57" s="124" t="n">
        <f aca="false">+G57*F57</f>
        <v>14</v>
      </c>
      <c r="I57" s="75" t="n">
        <f aca="false">H57-E57</f>
        <v>0</v>
      </c>
      <c r="J57" s="76" t="n">
        <f aca="false">IF(ISERROR(I57/E57),0,I57/E57)</f>
        <v>0</v>
      </c>
    </row>
    <row r="58" customFormat="false" ht="26.25" hidden="false" customHeight="false" outlineLevel="0" collapsed="false">
      <c r="A58" s="46" t="s">
        <v>27</v>
      </c>
      <c r="B58" s="92" t="s">
        <v>43</v>
      </c>
      <c r="C58" s="93" t="n">
        <f aca="false">+C56</f>
        <v>2072</v>
      </c>
      <c r="D58" s="94" t="n">
        <f aca="false">+Details!D100</f>
        <v>0.0039</v>
      </c>
      <c r="E58" s="95" t="n">
        <f aca="false">+D58*C58</f>
        <v>8.0808</v>
      </c>
      <c r="F58" s="96" t="n">
        <f aca="false">+C58</f>
        <v>2072</v>
      </c>
      <c r="G58" s="94" t="n">
        <f aca="false">+Details!C100</f>
        <v>0.0028</v>
      </c>
      <c r="H58" s="97" t="n">
        <f aca="false">+G58*F58</f>
        <v>5.8016</v>
      </c>
      <c r="I58" s="98" t="n">
        <f aca="false">H58-E58</f>
        <v>-2.2792</v>
      </c>
      <c r="J58" s="99" t="n">
        <f aca="false">IF(ISERROR(I58/E58),0,I58/E58)</f>
        <v>-0.282051282051282</v>
      </c>
    </row>
    <row r="59" customFormat="false" ht="25.5" hidden="false" customHeight="false" outlineLevel="0" collapsed="false">
      <c r="B59" s="129" t="s">
        <v>49</v>
      </c>
      <c r="C59" s="126" t="n">
        <v>750</v>
      </c>
      <c r="D59" s="130" t="n">
        <f aca="false">+D32</f>
        <v>0.068</v>
      </c>
      <c r="E59" s="127" t="n">
        <f aca="false">+D59*C59</f>
        <v>51</v>
      </c>
      <c r="F59" s="81" t="n">
        <v>750</v>
      </c>
      <c r="G59" s="130" t="n">
        <f aca="false">+G32</f>
        <v>0.068</v>
      </c>
      <c r="H59" s="120" t="n">
        <f aca="false">+G59*F59</f>
        <v>51</v>
      </c>
      <c r="I59" s="75" t="n">
        <f aca="false">H59-E59</f>
        <v>0</v>
      </c>
      <c r="J59" s="131" t="n">
        <f aca="false">+(I59+I60)/(E59+E60)</f>
        <v>0</v>
      </c>
    </row>
    <row r="60" customFormat="false" ht="26.25" hidden="false" customHeight="false" outlineLevel="0" collapsed="false">
      <c r="B60" s="129" t="s">
        <v>49</v>
      </c>
      <c r="C60" s="78" t="n">
        <f aca="false">+C44*G44-C59</f>
        <v>1322</v>
      </c>
      <c r="D60" s="114" t="n">
        <f aca="false">+D33</f>
        <v>0.079</v>
      </c>
      <c r="E60" s="132" t="n">
        <f aca="false">+D60*C60</f>
        <v>104.438</v>
      </c>
      <c r="F60" s="81" t="n">
        <f aca="false">+C60</f>
        <v>1322</v>
      </c>
      <c r="G60" s="114" t="n">
        <f aca="false">+G33</f>
        <v>0.079</v>
      </c>
      <c r="H60" s="133" t="n">
        <f aca="false">+G60*F60</f>
        <v>104.438</v>
      </c>
      <c r="I60" s="75" t="n">
        <f aca="false">H60-E60</f>
        <v>0</v>
      </c>
      <c r="J60" s="131"/>
    </row>
    <row r="61" customFormat="false" ht="15" hidden="false" customHeight="false" outlineLevel="0" collapsed="false">
      <c r="B61" s="134" t="s">
        <v>50</v>
      </c>
      <c r="C61" s="134"/>
      <c r="D61" s="134"/>
      <c r="E61" s="135" t="n">
        <f aca="false">+SUM(E53:E60)</f>
        <v>260.0868</v>
      </c>
      <c r="F61" s="136"/>
      <c r="G61" s="136"/>
      <c r="H61" s="137" t="n">
        <f aca="false">+SUM(H53:H60)</f>
        <v>256.6076</v>
      </c>
      <c r="I61" s="104" t="n">
        <f aca="false">SUM(I53:I60)</f>
        <v>-3.4792</v>
      </c>
      <c r="J61" s="139" t="n">
        <f aca="false">IF(ISERROR(I61/E61),0,I61/E61)</f>
        <v>-0.0133770725773088</v>
      </c>
    </row>
    <row r="62" customFormat="false" ht="15" hidden="false" customHeight="false" outlineLevel="0" collapsed="false">
      <c r="B62" s="134" t="s">
        <v>57</v>
      </c>
      <c r="C62" s="134"/>
      <c r="D62" s="134"/>
      <c r="E62" s="135" t="n">
        <f aca="false">+E61*0.13</f>
        <v>33.811284</v>
      </c>
      <c r="F62" s="136"/>
      <c r="G62" s="136"/>
      <c r="H62" s="137" t="n">
        <f aca="false">+H61*0.13</f>
        <v>33.358988</v>
      </c>
      <c r="I62" s="140" t="n">
        <f aca="false">H62-E62</f>
        <v>-0.452296000000004</v>
      </c>
      <c r="J62" s="139" t="n">
        <f aca="false">IF(ISERROR(I62/E62),0,I62/E62)</f>
        <v>-0.0133770725773089</v>
      </c>
    </row>
    <row r="63" customFormat="false" ht="15" hidden="false" customHeight="false" outlineLevel="0" collapsed="false">
      <c r="B63" s="141" t="s">
        <v>52</v>
      </c>
      <c r="C63" s="141"/>
      <c r="D63" s="141"/>
      <c r="E63" s="142" t="n">
        <f aca="false">+E62+E61</f>
        <v>293.898084</v>
      </c>
      <c r="F63" s="143"/>
      <c r="G63" s="143"/>
      <c r="H63" s="144" t="n">
        <f aca="false">+H62+H61</f>
        <v>289.966588</v>
      </c>
      <c r="I63" s="145" t="n">
        <f aca="false">H63-E63</f>
        <v>-3.93149599999998</v>
      </c>
      <c r="J63" s="146" t="n">
        <f aca="false">IF(ISERROR(I63/E63),0,I63/E63)</f>
        <v>-0.0133770725773087</v>
      </c>
    </row>
    <row r="64" customFormat="false" ht="15.75" hidden="false" customHeight="false" outlineLevel="0" collapsed="false">
      <c r="A64" s="46"/>
      <c r="B64" s="147" t="s">
        <v>53</v>
      </c>
      <c r="C64" s="148"/>
      <c r="D64" s="148"/>
      <c r="E64" s="149" t="n">
        <f aca="false">-E63*0.1</f>
        <v>-29.3898084</v>
      </c>
      <c r="F64" s="150"/>
      <c r="G64" s="150"/>
      <c r="H64" s="149" t="n">
        <f aca="false">-H63*0.1</f>
        <v>-28.9966588</v>
      </c>
      <c r="I64" s="151" t="n">
        <f aca="false">H64-E64</f>
        <v>0.393149599999997</v>
      </c>
      <c r="J64" s="152" t="n">
        <f aca="false">IF(ISERROR(I64/E64),0,I64/E64)</f>
        <v>-0.0133770725773087</v>
      </c>
    </row>
    <row r="65" customFormat="false" ht="15.75" hidden="false" customHeight="false" outlineLevel="0" collapsed="false">
      <c r="A65" s="46"/>
      <c r="B65" s="153" t="s">
        <v>54</v>
      </c>
      <c r="C65" s="154"/>
      <c r="D65" s="154"/>
      <c r="E65" s="155" t="n">
        <f aca="false">+E63+E64</f>
        <v>264.5082756</v>
      </c>
      <c r="F65" s="156"/>
      <c r="G65" s="156"/>
      <c r="H65" s="155" t="n">
        <f aca="false">+H63+H64</f>
        <v>260.9699292</v>
      </c>
      <c r="I65" s="157" t="n">
        <f aca="false">H65-E65</f>
        <v>-3.53834639999997</v>
      </c>
      <c r="J65" s="158" t="n">
        <f aca="false">IF(ISERROR(I65/E65),0,I65/E65)</f>
        <v>-0.0133770725773087</v>
      </c>
    </row>
    <row r="67" customFormat="false" ht="12.75" hidden="false" customHeight="false" outlineLevel="0" collapsed="false">
      <c r="B67" s="32" t="str">
        <f aca="false">+B40</f>
        <v>* Assumes RPP remains constant</v>
      </c>
    </row>
    <row r="69" customFormat="false" ht="18" hidden="false" customHeight="false" outlineLevel="0" collapsed="false">
      <c r="B69" s="47" t="s">
        <v>58</v>
      </c>
    </row>
    <row r="70" customFormat="false" ht="18.75" hidden="false" customHeight="false" outlineLevel="0" collapsed="false">
      <c r="B70" s="47"/>
    </row>
    <row r="71" customFormat="false" ht="12.75" hidden="false" customHeight="false" outlineLevel="0" collapsed="false">
      <c r="B71" s="48" t="s">
        <v>28</v>
      </c>
      <c r="C71" s="49" t="n">
        <v>2000</v>
      </c>
      <c r="D71" s="50" t="s">
        <v>29</v>
      </c>
      <c r="E71" s="51" t="s">
        <v>30</v>
      </c>
      <c r="F71" s="51"/>
      <c r="G71" s="52" t="n">
        <f aca="false">1.036</f>
        <v>1.036</v>
      </c>
      <c r="H71" s="52"/>
    </row>
    <row r="72" customFormat="false" ht="13.5" hidden="false" customHeight="false" outlineLevel="0" collapsed="false">
      <c r="B72" s="48"/>
      <c r="C72" s="53" t="n">
        <v>0</v>
      </c>
      <c r="D72" s="54" t="s">
        <v>31</v>
      </c>
      <c r="E72" s="51"/>
      <c r="F72" s="51"/>
      <c r="G72" s="52"/>
      <c r="H72" s="52"/>
    </row>
    <row r="73" customFormat="false" ht="13.5" hidden="false" customHeight="false" outlineLevel="0" collapsed="false">
      <c r="B73" s="55"/>
      <c r="C73" s="32" t="s">
        <v>25</v>
      </c>
    </row>
    <row r="74" customFormat="false" ht="21" hidden="false" customHeight="false" outlineLevel="0" collapsed="false">
      <c r="B74" s="56"/>
      <c r="C74" s="57" t="str">
        <f aca="false">C47</f>
        <v>Current Bill</v>
      </c>
      <c r="D74" s="57"/>
      <c r="E74" s="57"/>
      <c r="F74" s="58" t="str">
        <f aca="false">F47</f>
        <v>November 1, 2011 BILL*</v>
      </c>
      <c r="G74" s="58"/>
      <c r="H74" s="58"/>
      <c r="I74" s="58" t="s">
        <v>34</v>
      </c>
      <c r="J74" s="58"/>
    </row>
    <row r="75" customFormat="false" ht="26.25" hidden="false" customHeight="false" outlineLevel="0" collapsed="false">
      <c r="B75" s="59"/>
      <c r="C75" s="60" t="s">
        <v>35</v>
      </c>
      <c r="D75" s="61" t="s">
        <v>36</v>
      </c>
      <c r="E75" s="62" t="s">
        <v>37</v>
      </c>
      <c r="F75" s="63" t="s">
        <v>35</v>
      </c>
      <c r="G75" s="64" t="s">
        <v>36</v>
      </c>
      <c r="H75" s="65" t="s">
        <v>37</v>
      </c>
      <c r="I75" s="66" t="s">
        <v>38</v>
      </c>
      <c r="J75" s="67" t="s">
        <v>39</v>
      </c>
    </row>
    <row r="76" customFormat="false" ht="12.75" hidden="false" customHeight="false" outlineLevel="0" collapsed="false">
      <c r="B76" s="68" t="s">
        <v>40</v>
      </c>
      <c r="C76" s="69"/>
      <c r="D76" s="70"/>
      <c r="E76" s="71" t="n">
        <f aca="false">+Details!D42</f>
        <v>42.37</v>
      </c>
      <c r="F76" s="72"/>
      <c r="G76" s="73"/>
      <c r="H76" s="71" t="n">
        <f aca="false">+Details!C42</f>
        <v>42.37</v>
      </c>
      <c r="I76" s="75" t="n">
        <f aca="false">H76-E76</f>
        <v>0</v>
      </c>
      <c r="J76" s="76" t="n">
        <f aca="false">IF(ISERROR(I76/E76),0,I76/E76)</f>
        <v>0</v>
      </c>
    </row>
    <row r="77" customFormat="false" ht="12.75" hidden="false" customHeight="false" outlineLevel="0" collapsed="false">
      <c r="B77" s="77" t="s">
        <v>41</v>
      </c>
      <c r="C77" s="78" t="n">
        <f aca="false">+C71</f>
        <v>2000</v>
      </c>
      <c r="D77" s="79" t="n">
        <f aca="false">+Details!D44</f>
        <v>0.0115</v>
      </c>
      <c r="E77" s="80" t="n">
        <f aca="false">+D77*C77</f>
        <v>23</v>
      </c>
      <c r="F77" s="81" t="n">
        <f aca="false">+C77</f>
        <v>2000</v>
      </c>
      <c r="G77" s="79" t="n">
        <f aca="false">+Details!C44</f>
        <v>0.0115</v>
      </c>
      <c r="H77" s="83" t="n">
        <f aca="false">+G77*F77</f>
        <v>23</v>
      </c>
      <c r="I77" s="84" t="n">
        <f aca="false">H77-E77</f>
        <v>0</v>
      </c>
      <c r="J77" s="76" t="n">
        <f aca="false">IF(ISERROR(I77/E77),0,I77/E77)</f>
        <v>0</v>
      </c>
    </row>
    <row r="78" customFormat="false" ht="12.75" hidden="false" customHeight="false" outlineLevel="0" collapsed="false">
      <c r="B78" s="85" t="s">
        <v>42</v>
      </c>
      <c r="C78" s="86" t="n">
        <f aca="false">+C77</f>
        <v>2000</v>
      </c>
      <c r="D78" s="87" t="n">
        <f aca="false">+Details!D50</f>
        <v>-0.0019</v>
      </c>
      <c r="E78" s="88" t="n">
        <f aca="false">+D78*C78</f>
        <v>-3.8</v>
      </c>
      <c r="F78" s="89" t="n">
        <f aca="false">+C78</f>
        <v>2000</v>
      </c>
      <c r="G78" s="87" t="n">
        <f aca="false">+Details!C50</f>
        <v>-0.0025</v>
      </c>
      <c r="H78" s="88" t="n">
        <f aca="false">+G78*F78</f>
        <v>-5</v>
      </c>
      <c r="I78" s="90" t="n">
        <f aca="false">H78-E78</f>
        <v>-1.2</v>
      </c>
      <c r="J78" s="91" t="n">
        <f aca="false">IF(ISERROR(I78/E78),0,I78/E78)</f>
        <v>0.315789473684211</v>
      </c>
    </row>
    <row r="79" customFormat="false" ht="13.5" hidden="false" customHeight="false" outlineLevel="0" collapsed="false">
      <c r="B79" s="173"/>
      <c r="C79" s="174"/>
      <c r="D79" s="175"/>
      <c r="E79" s="80"/>
      <c r="F79" s="176"/>
      <c r="G79" s="175"/>
      <c r="H79" s="83"/>
      <c r="I79" s="177"/>
      <c r="J79" s="76"/>
    </row>
    <row r="80" customFormat="false" ht="15" hidden="false" customHeight="false" outlineLevel="0" collapsed="false">
      <c r="B80" s="100" t="s">
        <v>44</v>
      </c>
      <c r="C80" s="101"/>
      <c r="D80" s="101"/>
      <c r="E80" s="102" t="n">
        <f aca="false">SUM(E76:E79)</f>
        <v>61.57</v>
      </c>
      <c r="F80" s="101"/>
      <c r="G80" s="101"/>
      <c r="H80" s="103" t="n">
        <f aca="false">SUM(H76:H79)</f>
        <v>60.37</v>
      </c>
      <c r="I80" s="104" t="n">
        <f aca="false">SUM(I76:I79)</f>
        <v>-1.2</v>
      </c>
      <c r="J80" s="105" t="n">
        <f aca="false">I80/E80</f>
        <v>-0.0194900113691733</v>
      </c>
    </row>
    <row r="81" customFormat="false" ht="12.75" hidden="false" customHeight="false" outlineLevel="0" collapsed="false">
      <c r="B81" s="107" t="s">
        <v>45</v>
      </c>
      <c r="C81" s="108" t="n">
        <f aca="false">+C71</f>
        <v>2000</v>
      </c>
      <c r="D81" s="160" t="n">
        <f aca="false">+Details!D56</f>
        <v>0.0111</v>
      </c>
      <c r="E81" s="161" t="n">
        <f aca="false">+D81*C81</f>
        <v>22.2</v>
      </c>
      <c r="F81" s="108" t="n">
        <f aca="false">+C81</f>
        <v>2000</v>
      </c>
      <c r="G81" s="160" t="n">
        <f aca="false">+Details!C56</f>
        <v>0.0111</v>
      </c>
      <c r="H81" s="166" t="n">
        <f aca="false">+G81*F81</f>
        <v>22.2</v>
      </c>
      <c r="I81" s="167" t="n">
        <f aca="false">H81-E81</f>
        <v>0</v>
      </c>
      <c r="J81" s="76" t="n">
        <f aca="false">IF(ISERROR(I81/E81),0,I81/E81)</f>
        <v>0</v>
      </c>
    </row>
    <row r="82" customFormat="false" ht="13.5" hidden="false" customHeight="false" outlineLevel="0" collapsed="false">
      <c r="B82" s="181" t="s">
        <v>68</v>
      </c>
      <c r="C82" s="113" t="n">
        <f aca="false">+C83</f>
        <v>2072</v>
      </c>
      <c r="D82" s="114" t="n">
        <f aca="false">+Details!D52</f>
        <v>0</v>
      </c>
      <c r="E82" s="120" t="n">
        <f aca="false">+D82*C82</f>
        <v>0</v>
      </c>
      <c r="F82" s="183" t="n">
        <f aca="false">+C82</f>
        <v>2072</v>
      </c>
      <c r="G82" s="114" t="n">
        <f aca="false">+Details!C52</f>
        <v>0</v>
      </c>
      <c r="H82" s="120" t="n">
        <f aca="false">+G82*F82</f>
        <v>0</v>
      </c>
      <c r="I82" s="121" t="n">
        <f aca="false">H82-E82</f>
        <v>0</v>
      </c>
      <c r="J82" s="184" t="n">
        <f aca="false">IF(ISERROR(I82/E82),0,I82/E82)</f>
        <v>0</v>
      </c>
    </row>
    <row r="83" customFormat="false" ht="13.5" hidden="false" customHeight="false" outlineLevel="0" collapsed="false">
      <c r="B83" s="118" t="s">
        <v>47</v>
      </c>
      <c r="C83" s="113" t="n">
        <f aca="false">+C71*G71</f>
        <v>2072</v>
      </c>
      <c r="D83" s="119" t="n">
        <f aca="false">+Details!D60</f>
        <v>0.0065</v>
      </c>
      <c r="E83" s="127" t="n">
        <f aca="false">+D83*C83+0.25</f>
        <v>13.718</v>
      </c>
      <c r="F83" s="116" t="n">
        <f aca="false">+C83</f>
        <v>2072</v>
      </c>
      <c r="G83" s="119" t="n">
        <f aca="false">+Details!C60</f>
        <v>0.0065</v>
      </c>
      <c r="H83" s="120" t="n">
        <f aca="false">+G83*F83+0.25</f>
        <v>13.718</v>
      </c>
      <c r="I83" s="121" t="n">
        <f aca="false">H83-E83</f>
        <v>0</v>
      </c>
      <c r="J83" s="76" t="n">
        <f aca="false">IF(ISERROR(I83/E83),0,I83/E83)</f>
        <v>0</v>
      </c>
    </row>
    <row r="84" customFormat="false" ht="12.75" hidden="false" customHeight="false" outlineLevel="0" collapsed="false">
      <c r="B84" s="118" t="s">
        <v>48</v>
      </c>
      <c r="C84" s="113" t="n">
        <f aca="false">+C78</f>
        <v>2000</v>
      </c>
      <c r="D84" s="122" t="n">
        <v>0.007</v>
      </c>
      <c r="E84" s="123" t="n">
        <f aca="false">+D84*C84</f>
        <v>14</v>
      </c>
      <c r="F84" s="116" t="n">
        <f aca="false">+C84</f>
        <v>2000</v>
      </c>
      <c r="G84" s="114" t="n">
        <f aca="false">D84</f>
        <v>0.007</v>
      </c>
      <c r="H84" s="124" t="n">
        <f aca="false">+G84*F84</f>
        <v>14</v>
      </c>
      <c r="I84" s="75" t="n">
        <f aca="false">H84-E84</f>
        <v>0</v>
      </c>
      <c r="J84" s="76" t="n">
        <f aca="false">IF(ISERROR(I84/E84),0,I84/E84)</f>
        <v>0</v>
      </c>
    </row>
    <row r="85" customFormat="false" ht="26.25" hidden="false" customHeight="false" outlineLevel="0" collapsed="false">
      <c r="A85" s="46" t="s">
        <v>27</v>
      </c>
      <c r="B85" s="92" t="s">
        <v>43</v>
      </c>
      <c r="C85" s="93" t="n">
        <f aca="false">+C83</f>
        <v>2072</v>
      </c>
      <c r="D85" s="94" t="n">
        <f aca="false">+Details!D66</f>
        <v>0.0039</v>
      </c>
      <c r="E85" s="95" t="n">
        <f aca="false">+D85*C85</f>
        <v>8.0808</v>
      </c>
      <c r="F85" s="96" t="n">
        <f aca="false">+C85</f>
        <v>2072</v>
      </c>
      <c r="G85" s="94" t="n">
        <f aca="false">+Details!C66</f>
        <v>0.0028</v>
      </c>
      <c r="H85" s="97" t="n">
        <f aca="false">+G85*F85</f>
        <v>5.8016</v>
      </c>
      <c r="I85" s="98" t="n">
        <f aca="false">H85-E85</f>
        <v>-2.2792</v>
      </c>
      <c r="J85" s="99" t="n">
        <f aca="false">IF(ISERROR(I85/E85),0,I85/E85)</f>
        <v>-0.282051282051282</v>
      </c>
    </row>
    <row r="86" customFormat="false" ht="25.5" hidden="false" customHeight="false" outlineLevel="0" collapsed="false">
      <c r="B86" s="129" t="s">
        <v>49</v>
      </c>
      <c r="C86" s="126" t="n">
        <v>750</v>
      </c>
      <c r="D86" s="130" t="n">
        <f aca="false">+D59</f>
        <v>0.068</v>
      </c>
      <c r="E86" s="127" t="n">
        <f aca="false">+D86*C86</f>
        <v>51</v>
      </c>
      <c r="F86" s="81" t="n">
        <v>750</v>
      </c>
      <c r="G86" s="130" t="n">
        <f aca="false">+G59</f>
        <v>0.068</v>
      </c>
      <c r="H86" s="120" t="n">
        <f aca="false">+G86*F86</f>
        <v>51</v>
      </c>
      <c r="I86" s="75" t="n">
        <f aca="false">H86-E86</f>
        <v>0</v>
      </c>
      <c r="J86" s="131" t="n">
        <f aca="false">+(I86+I87)/(E86+E87)</f>
        <v>0</v>
      </c>
    </row>
    <row r="87" customFormat="false" ht="26.25" hidden="false" customHeight="false" outlineLevel="0" collapsed="false">
      <c r="B87" s="129" t="s">
        <v>49</v>
      </c>
      <c r="C87" s="78" t="n">
        <f aca="false">+C71*G71-C86</f>
        <v>1322</v>
      </c>
      <c r="D87" s="114" t="n">
        <f aca="false">+D60</f>
        <v>0.079</v>
      </c>
      <c r="E87" s="132" t="n">
        <f aca="false">+D87*C87</f>
        <v>104.438</v>
      </c>
      <c r="F87" s="81" t="n">
        <f aca="false">+C87</f>
        <v>1322</v>
      </c>
      <c r="G87" s="114" t="n">
        <f aca="false">+G60</f>
        <v>0.079</v>
      </c>
      <c r="H87" s="133" t="n">
        <f aca="false">+G87*F87</f>
        <v>104.438</v>
      </c>
      <c r="I87" s="75" t="n">
        <f aca="false">H87-E87</f>
        <v>0</v>
      </c>
      <c r="J87" s="131"/>
    </row>
    <row r="88" customFormat="false" ht="15" hidden="false" customHeight="false" outlineLevel="0" collapsed="false">
      <c r="B88" s="134" t="s">
        <v>50</v>
      </c>
      <c r="C88" s="134"/>
      <c r="D88" s="134"/>
      <c r="E88" s="135" t="n">
        <f aca="false">+SUM(E80:E87)</f>
        <v>275.0068</v>
      </c>
      <c r="F88" s="136"/>
      <c r="G88" s="136"/>
      <c r="H88" s="137" t="n">
        <f aca="false">+SUM(H80:H87)</f>
        <v>271.5276</v>
      </c>
      <c r="I88" s="104" t="n">
        <f aca="false">SUM(I80:I87)</f>
        <v>-3.4792</v>
      </c>
      <c r="J88" s="139" t="n">
        <f aca="false">IF(ISERROR(I88/E88),0,I88/E88)</f>
        <v>-0.0126513235309091</v>
      </c>
    </row>
    <row r="89" customFormat="false" ht="15" hidden="false" customHeight="false" outlineLevel="0" collapsed="false">
      <c r="B89" s="134" t="s">
        <v>57</v>
      </c>
      <c r="C89" s="134"/>
      <c r="D89" s="134"/>
      <c r="E89" s="135" t="n">
        <f aca="false">+E88*0.13</f>
        <v>35.750884</v>
      </c>
      <c r="F89" s="136"/>
      <c r="G89" s="136"/>
      <c r="H89" s="137" t="n">
        <f aca="false">+H88*0.13</f>
        <v>35.298588</v>
      </c>
      <c r="I89" s="140" t="n">
        <f aca="false">H89-E89</f>
        <v>-0.452295999999997</v>
      </c>
      <c r="J89" s="139" t="n">
        <f aca="false">IF(ISERROR(I89/E89),0,I89/E89)</f>
        <v>-0.012651323530909</v>
      </c>
    </row>
    <row r="90" customFormat="false" ht="15" hidden="false" customHeight="false" outlineLevel="0" collapsed="false">
      <c r="B90" s="141" t="s">
        <v>52</v>
      </c>
      <c r="C90" s="141"/>
      <c r="D90" s="141"/>
      <c r="E90" s="142" t="n">
        <f aca="false">+E89+E88</f>
        <v>310.757684</v>
      </c>
      <c r="F90" s="143"/>
      <c r="G90" s="143"/>
      <c r="H90" s="144" t="n">
        <f aca="false">+H89+H88</f>
        <v>306.826188</v>
      </c>
      <c r="I90" s="145" t="n">
        <f aca="false">H90-E90</f>
        <v>-3.93149599999998</v>
      </c>
      <c r="J90" s="146" t="n">
        <f aca="false">IF(ISERROR(I90/E90),0,I90/E90)</f>
        <v>-0.012651323530909</v>
      </c>
    </row>
    <row r="91" customFormat="false" ht="15.75" hidden="false" customHeight="false" outlineLevel="0" collapsed="false">
      <c r="A91" s="46"/>
      <c r="B91" s="147" t="s">
        <v>53</v>
      </c>
      <c r="C91" s="148"/>
      <c r="D91" s="148"/>
      <c r="E91" s="149" t="n">
        <f aca="false">-E90*0.1</f>
        <v>-31.0757684</v>
      </c>
      <c r="F91" s="150"/>
      <c r="G91" s="150"/>
      <c r="H91" s="149" t="n">
        <f aca="false">-H90*0.1</f>
        <v>-30.6826188</v>
      </c>
      <c r="I91" s="151" t="n">
        <f aca="false">H91-E91</f>
        <v>0.393149600000001</v>
      </c>
      <c r="J91" s="152" t="n">
        <f aca="false">IF(ISERROR(I91/E91),0,I91/E91)</f>
        <v>-0.0126513235309091</v>
      </c>
    </row>
    <row r="92" customFormat="false" ht="15.75" hidden="false" customHeight="false" outlineLevel="0" collapsed="false">
      <c r="A92" s="46"/>
      <c r="B92" s="153" t="s">
        <v>54</v>
      </c>
      <c r="C92" s="154"/>
      <c r="D92" s="154"/>
      <c r="E92" s="155" t="n">
        <f aca="false">+E90+E91</f>
        <v>279.6819156</v>
      </c>
      <c r="F92" s="156"/>
      <c r="G92" s="156"/>
      <c r="H92" s="155" t="n">
        <f aca="false">+H90+H91</f>
        <v>276.1435692</v>
      </c>
      <c r="I92" s="157" t="n">
        <f aca="false">H92-E92</f>
        <v>-3.53834639999997</v>
      </c>
      <c r="J92" s="158" t="n">
        <f aca="false">IF(ISERROR(I92/E92),0,I92/E92)</f>
        <v>-0.0126513235309089</v>
      </c>
    </row>
    <row r="94" customFormat="false" ht="12.75" hidden="false" customHeight="false" outlineLevel="0" collapsed="false">
      <c r="B94" s="32" t="str">
        <f aca="false">+B67</f>
        <v>* Assumes RPP remains constant</v>
      </c>
    </row>
    <row r="98" customFormat="false" ht="18" hidden="false" customHeight="false" outlineLevel="0" collapsed="false">
      <c r="B98" s="47" t="s">
        <v>69</v>
      </c>
    </row>
    <row r="99" customFormat="false" ht="18.75" hidden="false" customHeight="false" outlineLevel="0" collapsed="false">
      <c r="B99" s="47"/>
    </row>
    <row r="100" customFormat="false" ht="12.75" hidden="false" customHeight="false" outlineLevel="0" collapsed="false">
      <c r="B100" s="48" t="s">
        <v>28</v>
      </c>
      <c r="C100" s="49" t="n">
        <v>100000</v>
      </c>
      <c r="D100" s="50" t="s">
        <v>29</v>
      </c>
      <c r="E100" s="51" t="s">
        <v>30</v>
      </c>
      <c r="F100" s="51"/>
      <c r="G100" s="52" t="n">
        <f aca="false">1.036</f>
        <v>1.036</v>
      </c>
      <c r="H100" s="52"/>
    </row>
    <row r="101" customFormat="false" ht="13.5" hidden="false" customHeight="false" outlineLevel="0" collapsed="false">
      <c r="B101" s="48"/>
      <c r="C101" s="53" t="n">
        <v>230</v>
      </c>
      <c r="D101" s="54" t="s">
        <v>31</v>
      </c>
      <c r="E101" s="51"/>
      <c r="F101" s="51"/>
      <c r="G101" s="52"/>
      <c r="H101" s="52"/>
    </row>
    <row r="102" customFormat="false" ht="13.5" hidden="false" customHeight="false" outlineLevel="0" collapsed="false">
      <c r="B102" s="55"/>
      <c r="C102" s="32" t="s">
        <v>25</v>
      </c>
    </row>
    <row r="103" customFormat="false" ht="21" hidden="false" customHeight="false" outlineLevel="0" collapsed="false">
      <c r="B103" s="56"/>
      <c r="C103" s="162" t="str">
        <f aca="false">C74</f>
        <v>Current Bill</v>
      </c>
      <c r="D103" s="162"/>
      <c r="E103" s="162"/>
      <c r="F103" s="58" t="str">
        <f aca="false">F74</f>
        <v>November 1, 2011 BILL*</v>
      </c>
      <c r="G103" s="58"/>
      <c r="H103" s="58"/>
      <c r="I103" s="58" t="s">
        <v>34</v>
      </c>
      <c r="J103" s="58"/>
    </row>
    <row r="104" customFormat="false" ht="26.25" hidden="false" customHeight="false" outlineLevel="0" collapsed="false">
      <c r="B104" s="59"/>
      <c r="C104" s="60" t="s">
        <v>35</v>
      </c>
      <c r="D104" s="61" t="s">
        <v>36</v>
      </c>
      <c r="E104" s="62" t="s">
        <v>37</v>
      </c>
      <c r="F104" s="63" t="s">
        <v>35</v>
      </c>
      <c r="G104" s="64" t="s">
        <v>36</v>
      </c>
      <c r="H104" s="65" t="s">
        <v>37</v>
      </c>
      <c r="I104" s="66" t="s">
        <v>38</v>
      </c>
      <c r="J104" s="67" t="s">
        <v>39</v>
      </c>
    </row>
    <row r="105" customFormat="false" ht="12.75" hidden="false" customHeight="false" outlineLevel="0" collapsed="false">
      <c r="B105" s="68" t="s">
        <v>40</v>
      </c>
      <c r="C105" s="69"/>
      <c r="D105" s="70"/>
      <c r="E105" s="71" t="n">
        <f aca="false">+Details!D111</f>
        <v>76.65</v>
      </c>
      <c r="F105" s="72"/>
      <c r="G105" s="73"/>
      <c r="H105" s="71" t="n">
        <f aca="false">+Details!C111</f>
        <v>76.65</v>
      </c>
      <c r="I105" s="75" t="n">
        <f aca="false">H105-E105</f>
        <v>0</v>
      </c>
      <c r="J105" s="76" t="n">
        <f aca="false">IF(ISERROR(I105/E105),0,I105/E105)</f>
        <v>0</v>
      </c>
    </row>
    <row r="106" customFormat="false" ht="12.75" hidden="false" customHeight="false" outlineLevel="0" collapsed="false">
      <c r="B106" s="77" t="s">
        <v>62</v>
      </c>
      <c r="C106" s="78" t="n">
        <f aca="false">+C101</f>
        <v>230</v>
      </c>
      <c r="D106" s="79" t="n">
        <f aca="false">+Details!D113</f>
        <v>4.1677</v>
      </c>
      <c r="E106" s="80" t="n">
        <f aca="false">+D106*C106</f>
        <v>958.571</v>
      </c>
      <c r="F106" s="81" t="n">
        <f aca="false">+C106</f>
        <v>230</v>
      </c>
      <c r="G106" s="79" t="n">
        <f aca="false">+Details!C113</f>
        <v>4.1677</v>
      </c>
      <c r="H106" s="83" t="n">
        <f aca="false">+G106*F106</f>
        <v>958.571</v>
      </c>
      <c r="I106" s="84" t="n">
        <f aca="false">H106-E106</f>
        <v>0</v>
      </c>
      <c r="J106" s="76" t="n">
        <f aca="false">IF(ISERROR(I106/E106),0,I106/E106)</f>
        <v>0</v>
      </c>
    </row>
    <row r="107" customFormat="false" ht="12.75" hidden="false" customHeight="false" outlineLevel="0" collapsed="false">
      <c r="B107" s="85" t="s">
        <v>63</v>
      </c>
      <c r="C107" s="86" t="n">
        <f aca="false">+C101</f>
        <v>230</v>
      </c>
      <c r="D107" s="87" t="n">
        <f aca="false">+Details!D119</f>
        <v>-0.6915</v>
      </c>
      <c r="E107" s="88" t="n">
        <f aca="false">+D107*C107</f>
        <v>-159.045</v>
      </c>
      <c r="F107" s="89" t="n">
        <f aca="false">+C107</f>
        <v>230</v>
      </c>
      <c r="G107" s="87" t="n">
        <f aca="false">+Details!C119</f>
        <v>-0.8755</v>
      </c>
      <c r="H107" s="88" t="n">
        <f aca="false">+G107*F107</f>
        <v>-201.365</v>
      </c>
      <c r="I107" s="90" t="n">
        <f aca="false">H107-E107</f>
        <v>-42.32</v>
      </c>
      <c r="J107" s="91" t="n">
        <f aca="false">IF(ISERROR(I107/E107),0,I107/E107)</f>
        <v>0.266088214027477</v>
      </c>
    </row>
    <row r="108" customFormat="false" ht="13.5" hidden="false" customHeight="false" outlineLevel="0" collapsed="false">
      <c r="B108" s="173"/>
      <c r="C108" s="174"/>
      <c r="D108" s="175"/>
      <c r="E108" s="80"/>
      <c r="F108" s="176"/>
      <c r="G108" s="175"/>
      <c r="H108" s="83"/>
      <c r="I108" s="177"/>
      <c r="J108" s="76"/>
    </row>
    <row r="109" customFormat="false" ht="15" hidden="false" customHeight="false" outlineLevel="0" collapsed="false">
      <c r="B109" s="100" t="s">
        <v>44</v>
      </c>
      <c r="C109" s="101"/>
      <c r="D109" s="101"/>
      <c r="E109" s="102" t="n">
        <f aca="false">SUM(E105:E108)</f>
        <v>876.176</v>
      </c>
      <c r="F109" s="101"/>
      <c r="G109" s="101"/>
      <c r="H109" s="103" t="n">
        <f aca="false">SUM(H105:H108)</f>
        <v>833.856</v>
      </c>
      <c r="I109" s="104" t="n">
        <f aca="false">SUM(I105:I108)</f>
        <v>-42.32</v>
      </c>
      <c r="J109" s="105" t="n">
        <f aca="false">I109/E109</f>
        <v>-0.0483007980131846</v>
      </c>
    </row>
    <row r="110" customFormat="false" ht="12.75" hidden="false" customHeight="false" outlineLevel="0" collapsed="false">
      <c r="B110" s="107" t="s">
        <v>64</v>
      </c>
      <c r="C110" s="108" t="n">
        <f aca="false">+C101</f>
        <v>230</v>
      </c>
      <c r="D110" s="160" t="n">
        <f aca="false">+Details!D125</f>
        <v>4.2979</v>
      </c>
      <c r="E110" s="161" t="n">
        <f aca="false">+D110*C110</f>
        <v>988.517</v>
      </c>
      <c r="F110" s="108" t="n">
        <f aca="false">+C110</f>
        <v>230</v>
      </c>
      <c r="G110" s="160" t="n">
        <f aca="false">+Details!C125</f>
        <v>4.2979</v>
      </c>
      <c r="H110" s="166" t="n">
        <f aca="false">+G110*F110</f>
        <v>988.517</v>
      </c>
      <c r="I110" s="167" t="n">
        <f aca="false">H110-E110</f>
        <v>0</v>
      </c>
      <c r="J110" s="76" t="n">
        <f aca="false">IF(ISERROR(I110/E110),0,I110/E110)</f>
        <v>0</v>
      </c>
    </row>
    <row r="111" customFormat="false" ht="13.5" hidden="false" customHeight="false" outlineLevel="0" collapsed="false">
      <c r="B111" s="181" t="s">
        <v>68</v>
      </c>
      <c r="C111" s="113" t="n">
        <f aca="false">+C112</f>
        <v>103601</v>
      </c>
      <c r="D111" s="114" t="n">
        <f aca="false">+Details!D121</f>
        <v>0</v>
      </c>
      <c r="E111" s="120" t="n">
        <f aca="false">+D111*C111</f>
        <v>0</v>
      </c>
      <c r="F111" s="183" t="n">
        <f aca="false">F112</f>
        <v>103601</v>
      </c>
      <c r="G111" s="114" t="n">
        <f aca="false">+Details!C121</f>
        <v>0</v>
      </c>
      <c r="H111" s="120" t="n">
        <f aca="false">+G111*F111</f>
        <v>0</v>
      </c>
      <c r="I111" s="121" t="n">
        <f aca="false">H111-E111</f>
        <v>0</v>
      </c>
      <c r="J111" s="184" t="n">
        <f aca="false">IF(ISERROR(I111/E111),0,I111/E111)</f>
        <v>0</v>
      </c>
    </row>
    <row r="112" customFormat="false" ht="13.5" hidden="false" customHeight="false" outlineLevel="0" collapsed="false">
      <c r="B112" s="118" t="s">
        <v>47</v>
      </c>
      <c r="C112" s="113" t="n">
        <f aca="false">+C100*G100+1</f>
        <v>103601</v>
      </c>
      <c r="D112" s="119" t="n">
        <f aca="false">+Details!D129</f>
        <v>0.0065</v>
      </c>
      <c r="E112" s="127" t="n">
        <f aca="false">+D112*C112+0.25</f>
        <v>673.6565</v>
      </c>
      <c r="F112" s="116" t="n">
        <f aca="false">+C112</f>
        <v>103601</v>
      </c>
      <c r="G112" s="119" t="n">
        <f aca="false">+Details!C129</f>
        <v>0.0065</v>
      </c>
      <c r="H112" s="120" t="n">
        <f aca="false">+G112*F112+0.25</f>
        <v>673.6565</v>
      </c>
      <c r="I112" s="121" t="n">
        <f aca="false">H112-E112</f>
        <v>0</v>
      </c>
      <c r="J112" s="76" t="n">
        <f aca="false">IF(ISERROR(I112/E112),0,I112/E112)</f>
        <v>0</v>
      </c>
    </row>
    <row r="113" customFormat="false" ht="12.75" hidden="false" customHeight="false" outlineLevel="0" collapsed="false">
      <c r="B113" s="118" t="s">
        <v>48</v>
      </c>
      <c r="C113" s="113" t="n">
        <f aca="false">+C100</f>
        <v>100000</v>
      </c>
      <c r="D113" s="122" t="n">
        <v>0.007</v>
      </c>
      <c r="E113" s="123" t="n">
        <f aca="false">+D113*C113</f>
        <v>700</v>
      </c>
      <c r="F113" s="116" t="n">
        <f aca="false">+C113</f>
        <v>100000</v>
      </c>
      <c r="G113" s="114" t="n">
        <f aca="false">D113</f>
        <v>0.007</v>
      </c>
      <c r="H113" s="124" t="n">
        <f aca="false">+G113*F113</f>
        <v>700</v>
      </c>
      <c r="I113" s="75" t="n">
        <f aca="false">H113-E113</f>
        <v>0</v>
      </c>
      <c r="J113" s="76" t="n">
        <f aca="false">IF(ISERROR(I113/E113),0,I113/E113)</f>
        <v>0</v>
      </c>
    </row>
    <row r="114" customFormat="false" ht="26.25" hidden="false" customHeight="false" outlineLevel="0" collapsed="false">
      <c r="A114" s="46" t="s">
        <v>27</v>
      </c>
      <c r="B114" s="92" t="s">
        <v>43</v>
      </c>
      <c r="C114" s="93" t="n">
        <f aca="false">+C112</f>
        <v>103601</v>
      </c>
      <c r="D114" s="94" t="n">
        <f aca="false">+Details!D135</f>
        <v>0.0039</v>
      </c>
      <c r="E114" s="95" t="n">
        <f aca="false">+D114*C114</f>
        <v>404.0439</v>
      </c>
      <c r="F114" s="96" t="n">
        <f aca="false">+F112</f>
        <v>103601</v>
      </c>
      <c r="G114" s="94" t="n">
        <f aca="false">+Details!C135</f>
        <v>0.0028</v>
      </c>
      <c r="H114" s="97" t="n">
        <f aca="false">+G114*F114</f>
        <v>290.0828</v>
      </c>
      <c r="I114" s="98" t="n">
        <f aca="false">H114-E114</f>
        <v>-113.9611</v>
      </c>
      <c r="J114" s="99" t="n">
        <f aca="false">IF(ISERROR(I114/E114),0,I114/E114)</f>
        <v>-0.282051282051282</v>
      </c>
    </row>
    <row r="115" customFormat="false" ht="25.5" hidden="false" customHeight="false" outlineLevel="0" collapsed="false">
      <c r="B115" s="129" t="s">
        <v>49</v>
      </c>
      <c r="C115" s="126" t="n">
        <v>750</v>
      </c>
      <c r="D115" s="130" t="n">
        <f aca="false">+D86</f>
        <v>0.068</v>
      </c>
      <c r="E115" s="127" t="n">
        <f aca="false">+D115*C115</f>
        <v>51</v>
      </c>
      <c r="F115" s="81" t="n">
        <v>750</v>
      </c>
      <c r="G115" s="130" t="n">
        <f aca="false">+G86</f>
        <v>0.068</v>
      </c>
      <c r="H115" s="120" t="n">
        <f aca="false">+G115*F115</f>
        <v>51</v>
      </c>
      <c r="I115" s="75" t="n">
        <f aca="false">H115-E115</f>
        <v>0</v>
      </c>
      <c r="J115" s="131" t="n">
        <f aca="false">+(I115+I116)/(E115+E116)</f>
        <v>0</v>
      </c>
    </row>
    <row r="116" customFormat="false" ht="26.25" hidden="false" customHeight="false" outlineLevel="0" collapsed="false">
      <c r="B116" s="129" t="s">
        <v>49</v>
      </c>
      <c r="C116" s="78" t="n">
        <f aca="false">+C100*G100-C115+1</f>
        <v>102851</v>
      </c>
      <c r="D116" s="114" t="n">
        <f aca="false">+D87</f>
        <v>0.079</v>
      </c>
      <c r="E116" s="132" t="n">
        <f aca="false">+D116*C116</f>
        <v>8125.229</v>
      </c>
      <c r="F116" s="81" t="n">
        <f aca="false">+C116</f>
        <v>102851</v>
      </c>
      <c r="G116" s="114" t="n">
        <f aca="false">+G87</f>
        <v>0.079</v>
      </c>
      <c r="H116" s="133" t="n">
        <f aca="false">+G116*F116</f>
        <v>8125.229</v>
      </c>
      <c r="I116" s="75" t="n">
        <f aca="false">H116-E116</f>
        <v>0</v>
      </c>
      <c r="J116" s="131"/>
    </row>
    <row r="117" customFormat="false" ht="15" hidden="false" customHeight="false" outlineLevel="0" collapsed="false">
      <c r="B117" s="134" t="s">
        <v>50</v>
      </c>
      <c r="C117" s="134"/>
      <c r="D117" s="134"/>
      <c r="E117" s="135" t="n">
        <f aca="false">+SUM(E109:E116)</f>
        <v>11818.6224</v>
      </c>
      <c r="F117" s="136"/>
      <c r="G117" s="136"/>
      <c r="H117" s="137" t="n">
        <f aca="false">+SUM(H109:H116)</f>
        <v>11662.3413</v>
      </c>
      <c r="I117" s="104" t="n">
        <f aca="false">SUM(I109:I116)</f>
        <v>-156.2811</v>
      </c>
      <c r="J117" s="139" t="n">
        <f aca="false">IF(ISERROR(I117/E117),0,I117/E117)</f>
        <v>-0.013223292420274</v>
      </c>
    </row>
    <row r="118" customFormat="false" ht="15" hidden="false" customHeight="false" outlineLevel="0" collapsed="false">
      <c r="B118" s="134" t="s">
        <v>57</v>
      </c>
      <c r="C118" s="134"/>
      <c r="D118" s="134"/>
      <c r="E118" s="135" t="n">
        <f aca="false">+E117*0.13</f>
        <v>1536.420912</v>
      </c>
      <c r="F118" s="136"/>
      <c r="G118" s="136"/>
      <c r="H118" s="137" t="n">
        <f aca="false">+H117*0.13</f>
        <v>1516.104369</v>
      </c>
      <c r="I118" s="140" t="n">
        <f aca="false">H118-E118</f>
        <v>-20.3165429999999</v>
      </c>
      <c r="J118" s="139" t="n">
        <f aca="false">IF(ISERROR(I118/E118),0,I118/E118)</f>
        <v>-0.0132232924202739</v>
      </c>
    </row>
    <row r="119" customFormat="false" ht="15" hidden="false" customHeight="false" outlineLevel="0" collapsed="false">
      <c r="B119" s="141" t="s">
        <v>52</v>
      </c>
      <c r="C119" s="141"/>
      <c r="D119" s="141"/>
      <c r="E119" s="142" t="n">
        <f aca="false">+E118+E117</f>
        <v>13355.043312</v>
      </c>
      <c r="F119" s="143"/>
      <c r="G119" s="143"/>
      <c r="H119" s="144" t="n">
        <f aca="false">+H118+H117</f>
        <v>13178.445669</v>
      </c>
      <c r="I119" s="145" t="n">
        <f aca="false">H119-E119</f>
        <v>-176.597642999999</v>
      </c>
      <c r="J119" s="146" t="n">
        <f aca="false">IF(ISERROR(I119/E119),0,I119/E119)</f>
        <v>-0.0132232924202739</v>
      </c>
    </row>
    <row r="121" customFormat="false" ht="12.75" hidden="false" customHeight="false" outlineLevel="0" collapsed="false">
      <c r="B121" s="32" t="str">
        <f aca="false">+B94</f>
        <v>* Assumes RPP remains constant</v>
      </c>
    </row>
    <row r="124" customFormat="false" ht="12.75" hidden="false" customHeight="false" outlineLevel="0" collapsed="false">
      <c r="C124" s="32" t="s">
        <v>25</v>
      </c>
    </row>
    <row r="125" customFormat="false" ht="18" hidden="false" customHeight="false" outlineLevel="0" collapsed="false">
      <c r="B125" s="47" t="s">
        <v>70</v>
      </c>
      <c r="C125" s="32" t="s">
        <v>25</v>
      </c>
    </row>
    <row r="126" customFormat="false" ht="18.75" hidden="false" customHeight="false" outlineLevel="0" collapsed="false">
      <c r="B126" s="47"/>
      <c r="C126" s="32" t="s">
        <v>25</v>
      </c>
    </row>
    <row r="127" customFormat="false" ht="12.75" hidden="false" customHeight="false" outlineLevel="0" collapsed="false">
      <c r="B127" s="48" t="s">
        <v>28</v>
      </c>
      <c r="C127" s="49" t="n">
        <v>400000</v>
      </c>
      <c r="D127" s="50" t="s">
        <v>29</v>
      </c>
      <c r="E127" s="51" t="s">
        <v>30</v>
      </c>
      <c r="F127" s="51"/>
      <c r="G127" s="52" t="n">
        <f aca="false">1.036</f>
        <v>1.036</v>
      </c>
      <c r="H127" s="52"/>
    </row>
    <row r="128" customFormat="false" ht="13.5" hidden="false" customHeight="false" outlineLevel="0" collapsed="false">
      <c r="B128" s="48"/>
      <c r="C128" s="53" t="n">
        <v>2250</v>
      </c>
      <c r="D128" s="54" t="s">
        <v>31</v>
      </c>
      <c r="E128" s="51"/>
      <c r="F128" s="51"/>
      <c r="G128" s="52"/>
      <c r="H128" s="52"/>
    </row>
    <row r="129" customFormat="false" ht="13.5" hidden="false" customHeight="false" outlineLevel="0" collapsed="false">
      <c r="B129" s="55"/>
      <c r="C129" s="32" t="s">
        <v>25</v>
      </c>
    </row>
    <row r="130" customFormat="false" ht="21" hidden="false" customHeight="false" outlineLevel="0" collapsed="false">
      <c r="B130" s="56"/>
      <c r="C130" s="162" t="str">
        <f aca="false">C103</f>
        <v>Current Bill</v>
      </c>
      <c r="D130" s="162"/>
      <c r="E130" s="162"/>
      <c r="F130" s="58" t="str">
        <f aca="false">F103</f>
        <v>November 1, 2011 BILL*</v>
      </c>
      <c r="G130" s="58"/>
      <c r="H130" s="58"/>
      <c r="I130" s="58" t="s">
        <v>34</v>
      </c>
      <c r="J130" s="58"/>
    </row>
    <row r="131" customFormat="false" ht="26.25" hidden="false" customHeight="false" outlineLevel="0" collapsed="false">
      <c r="B131" s="59"/>
      <c r="C131" s="60" t="s">
        <v>35</v>
      </c>
      <c r="D131" s="61" t="s">
        <v>36</v>
      </c>
      <c r="E131" s="62" t="s">
        <v>37</v>
      </c>
      <c r="F131" s="63" t="s">
        <v>35</v>
      </c>
      <c r="G131" s="64" t="s">
        <v>36</v>
      </c>
      <c r="H131" s="65" t="s">
        <v>37</v>
      </c>
      <c r="I131" s="66" t="s">
        <v>38</v>
      </c>
      <c r="J131" s="67" t="s">
        <v>39</v>
      </c>
    </row>
    <row r="132" customFormat="false" ht="12.75" hidden="false" customHeight="false" outlineLevel="0" collapsed="false">
      <c r="B132" s="68" t="s">
        <v>40</v>
      </c>
      <c r="C132" s="69"/>
      <c r="D132" s="70"/>
      <c r="E132" s="71" t="n">
        <f aca="false">+Details!D146</f>
        <v>1553.76</v>
      </c>
      <c r="F132" s="72"/>
      <c r="G132" s="73"/>
      <c r="H132" s="71" t="n">
        <f aca="false">+Details!C146</f>
        <v>1553.76</v>
      </c>
      <c r="I132" s="75" t="n">
        <f aca="false">H132-E132</f>
        <v>0</v>
      </c>
      <c r="J132" s="76" t="n">
        <f aca="false">IF(ISERROR(I132/E132),0,I132/E132)</f>
        <v>0</v>
      </c>
    </row>
    <row r="133" customFormat="false" ht="12.75" hidden="false" customHeight="false" outlineLevel="0" collapsed="false">
      <c r="B133" s="77" t="s">
        <v>62</v>
      </c>
      <c r="C133" s="78" t="n">
        <f aca="false">+C128</f>
        <v>2250</v>
      </c>
      <c r="D133" s="79" t="n">
        <f aca="false">+Details!D148</f>
        <v>2.0798</v>
      </c>
      <c r="E133" s="80" t="n">
        <f aca="false">+D133*C133</f>
        <v>4679.55</v>
      </c>
      <c r="F133" s="81" t="n">
        <f aca="false">+C133</f>
        <v>2250</v>
      </c>
      <c r="G133" s="79" t="n">
        <f aca="false">+Details!C148</f>
        <v>2.0798</v>
      </c>
      <c r="H133" s="83" t="n">
        <f aca="false">+G133*F133</f>
        <v>4679.55</v>
      </c>
      <c r="I133" s="84" t="n">
        <f aca="false">H133-E133</f>
        <v>0</v>
      </c>
      <c r="J133" s="76" t="n">
        <f aca="false">IF(ISERROR(I133/E133),0,I133/E133)</f>
        <v>0</v>
      </c>
    </row>
    <row r="134" customFormat="false" ht="12.75" hidden="false" customHeight="false" outlineLevel="0" collapsed="false">
      <c r="B134" s="85" t="s">
        <v>63</v>
      </c>
      <c r="C134" s="86" t="n">
        <f aca="false">+C128</f>
        <v>2250</v>
      </c>
      <c r="D134" s="87" t="n">
        <f aca="false">+Details!D154</f>
        <v>-0.8416</v>
      </c>
      <c r="E134" s="88" t="n">
        <f aca="false">+D134*C134</f>
        <v>-1893.6</v>
      </c>
      <c r="F134" s="89" t="n">
        <f aca="false">+C134</f>
        <v>2250</v>
      </c>
      <c r="G134" s="87" t="n">
        <f aca="false">+Details!C154</f>
        <v>-1.0756</v>
      </c>
      <c r="H134" s="88" t="n">
        <f aca="false">+G134*F134</f>
        <v>-2420.1</v>
      </c>
      <c r="I134" s="90" t="n">
        <f aca="false">H134-E134</f>
        <v>-526.5</v>
      </c>
      <c r="J134" s="91" t="n">
        <f aca="false">IF(ISERROR(I134/E134),0,I134/E134)</f>
        <v>0.278041825095057</v>
      </c>
    </row>
    <row r="135" customFormat="false" ht="13.5" hidden="false" customHeight="false" outlineLevel="0" collapsed="false">
      <c r="B135" s="173"/>
      <c r="C135" s="174"/>
      <c r="D135" s="175"/>
      <c r="E135" s="80"/>
      <c r="F135" s="176"/>
      <c r="G135" s="175"/>
      <c r="H135" s="83"/>
      <c r="I135" s="177"/>
      <c r="J135" s="76"/>
    </row>
    <row r="136" customFormat="false" ht="15" hidden="false" customHeight="false" outlineLevel="0" collapsed="false">
      <c r="B136" s="100" t="s">
        <v>44</v>
      </c>
      <c r="C136" s="101"/>
      <c r="D136" s="101"/>
      <c r="E136" s="102" t="n">
        <f aca="false">SUM(E132:E135)</f>
        <v>4339.71</v>
      </c>
      <c r="F136" s="101"/>
      <c r="G136" s="101"/>
      <c r="H136" s="103" t="n">
        <f aca="false">SUM(H132:H135)</f>
        <v>3813.21</v>
      </c>
      <c r="I136" s="104" t="n">
        <f aca="false">SUM(I132:I135)</f>
        <v>-526.5</v>
      </c>
      <c r="J136" s="105" t="n">
        <f aca="false">I136/E136</f>
        <v>-0.121321470789523</v>
      </c>
    </row>
    <row r="137" customFormat="false" ht="12.75" hidden="false" customHeight="false" outlineLevel="0" collapsed="false">
      <c r="B137" s="107" t="s">
        <v>64</v>
      </c>
      <c r="C137" s="108" t="n">
        <f aca="false">+C128</f>
        <v>2250</v>
      </c>
      <c r="D137" s="160" t="n">
        <f aca="false">+Details!D160</f>
        <v>4.1795</v>
      </c>
      <c r="E137" s="161" t="n">
        <f aca="false">+D137*C137</f>
        <v>9403.875</v>
      </c>
      <c r="F137" s="108" t="n">
        <f aca="false">+C137</f>
        <v>2250</v>
      </c>
      <c r="G137" s="160" t="n">
        <f aca="false">+Details!C160</f>
        <v>4.1795</v>
      </c>
      <c r="H137" s="166" t="n">
        <f aca="false">+G137*F137</f>
        <v>9403.875</v>
      </c>
      <c r="I137" s="167" t="n">
        <f aca="false">H137-E137</f>
        <v>0</v>
      </c>
      <c r="J137" s="76" t="n">
        <f aca="false">IF(ISERROR(I137/E137),0,I137/E137)</f>
        <v>0</v>
      </c>
    </row>
    <row r="138" customFormat="false" ht="13.5" hidden="false" customHeight="false" outlineLevel="0" collapsed="false">
      <c r="B138" s="181" t="s">
        <v>68</v>
      </c>
      <c r="C138" s="187" t="n">
        <f aca="false">+C139</f>
        <v>414401</v>
      </c>
      <c r="D138" s="114" t="n">
        <f aca="false">+Details!D156</f>
        <v>0</v>
      </c>
      <c r="E138" s="120" t="n">
        <f aca="false">+D138*C138</f>
        <v>0</v>
      </c>
      <c r="F138" s="183" t="n">
        <f aca="false">F139</f>
        <v>414401</v>
      </c>
      <c r="G138" s="114" t="n">
        <f aca="false">+Details!C156</f>
        <v>0</v>
      </c>
      <c r="H138" s="120" t="n">
        <f aca="false">+G138*F138</f>
        <v>0</v>
      </c>
      <c r="I138" s="121" t="n">
        <f aca="false">H138-E138</f>
        <v>0</v>
      </c>
      <c r="J138" s="184" t="n">
        <f aca="false">IF(ISERROR(I138/E138),0,I138/E138)</f>
        <v>0</v>
      </c>
    </row>
    <row r="139" customFormat="false" ht="13.5" hidden="false" customHeight="false" outlineLevel="0" collapsed="false">
      <c r="B139" s="118" t="s">
        <v>47</v>
      </c>
      <c r="C139" s="113" t="n">
        <f aca="false">+C127*G127+1</f>
        <v>414401</v>
      </c>
      <c r="D139" s="119" t="n">
        <f aca="false">+Details!D164</f>
        <v>0.0065</v>
      </c>
      <c r="E139" s="127" t="n">
        <f aca="false">+D139*C139+0.25</f>
        <v>2693.8565</v>
      </c>
      <c r="F139" s="116" t="n">
        <f aca="false">+C139</f>
        <v>414401</v>
      </c>
      <c r="G139" s="119" t="n">
        <f aca="false">+Details!C164</f>
        <v>0.0065</v>
      </c>
      <c r="H139" s="120" t="n">
        <f aca="false">+G139*F139+0.25</f>
        <v>2693.8565</v>
      </c>
      <c r="I139" s="121" t="n">
        <f aca="false">H139-E139</f>
        <v>0</v>
      </c>
      <c r="J139" s="76" t="n">
        <f aca="false">IF(ISERROR(I139/E139),0,I139/E139)</f>
        <v>0</v>
      </c>
    </row>
    <row r="140" customFormat="false" ht="12.75" hidden="false" customHeight="false" outlineLevel="0" collapsed="false">
      <c r="B140" s="118" t="s">
        <v>48</v>
      </c>
      <c r="C140" s="113" t="n">
        <f aca="false">+C127</f>
        <v>400000</v>
      </c>
      <c r="D140" s="122" t="n">
        <v>0.007</v>
      </c>
      <c r="E140" s="123" t="n">
        <f aca="false">+D140*C140</f>
        <v>2800</v>
      </c>
      <c r="F140" s="116" t="n">
        <f aca="false">+C140</f>
        <v>400000</v>
      </c>
      <c r="G140" s="114" t="n">
        <f aca="false">D140</f>
        <v>0.007</v>
      </c>
      <c r="H140" s="124" t="n">
        <f aca="false">+G140*F140</f>
        <v>2800</v>
      </c>
      <c r="I140" s="75" t="n">
        <f aca="false">H140-E140</f>
        <v>0</v>
      </c>
      <c r="J140" s="76" t="n">
        <f aca="false">IF(ISERROR(I140/E140),0,I140/E140)</f>
        <v>0</v>
      </c>
    </row>
    <row r="141" customFormat="false" ht="26.25" hidden="false" customHeight="false" outlineLevel="0" collapsed="false">
      <c r="A141" s="46" t="s">
        <v>27</v>
      </c>
      <c r="B141" s="92" t="s">
        <v>43</v>
      </c>
      <c r="C141" s="93" t="n">
        <f aca="false">+C139</f>
        <v>414401</v>
      </c>
      <c r="D141" s="94" t="n">
        <f aca="false">+Details!D170</f>
        <v>0.0039</v>
      </c>
      <c r="E141" s="95" t="n">
        <f aca="false">+D141*C141</f>
        <v>1616.1639</v>
      </c>
      <c r="F141" s="96" t="n">
        <f aca="false">+F139</f>
        <v>414401</v>
      </c>
      <c r="G141" s="94" t="n">
        <f aca="false">+Details!C170</f>
        <v>0.0028</v>
      </c>
      <c r="H141" s="97" t="n">
        <f aca="false">+G141*F141</f>
        <v>1160.3228</v>
      </c>
      <c r="I141" s="98" t="n">
        <f aca="false">H141-E141</f>
        <v>-455.8411</v>
      </c>
      <c r="J141" s="99" t="n">
        <f aca="false">IF(ISERROR(I141/E141),0,I141/E141)</f>
        <v>-0.282051282051282</v>
      </c>
    </row>
    <row r="142" customFormat="false" ht="25.5" hidden="false" customHeight="false" outlineLevel="0" collapsed="false">
      <c r="B142" s="129" t="s">
        <v>49</v>
      </c>
      <c r="C142" s="126" t="n">
        <v>750</v>
      </c>
      <c r="D142" s="130" t="n">
        <f aca="false">+D115</f>
        <v>0.068</v>
      </c>
      <c r="E142" s="127" t="n">
        <f aca="false">+D142*C142</f>
        <v>51</v>
      </c>
      <c r="F142" s="81" t="n">
        <v>750</v>
      </c>
      <c r="G142" s="130" t="n">
        <f aca="false">+G115</f>
        <v>0.068</v>
      </c>
      <c r="H142" s="120" t="n">
        <f aca="false">+G142*F142</f>
        <v>51</v>
      </c>
      <c r="I142" s="75" t="n">
        <f aca="false">H142-E142</f>
        <v>0</v>
      </c>
      <c r="J142" s="131" t="n">
        <f aca="false">+(I142+I143)/(E142+E143)</f>
        <v>0</v>
      </c>
    </row>
    <row r="143" customFormat="false" ht="26.25" hidden="false" customHeight="false" outlineLevel="0" collapsed="false">
      <c r="B143" s="129" t="s">
        <v>49</v>
      </c>
      <c r="C143" s="78" t="n">
        <f aca="false">+C127*G127-C142+1</f>
        <v>413651</v>
      </c>
      <c r="D143" s="114" t="n">
        <f aca="false">+D116</f>
        <v>0.079</v>
      </c>
      <c r="E143" s="132" t="n">
        <f aca="false">+D143*C143</f>
        <v>32678.429</v>
      </c>
      <c r="F143" s="81" t="n">
        <f aca="false">+C143</f>
        <v>413651</v>
      </c>
      <c r="G143" s="114" t="n">
        <f aca="false">+G116</f>
        <v>0.079</v>
      </c>
      <c r="H143" s="133" t="n">
        <f aca="false">+G143*F143</f>
        <v>32678.429</v>
      </c>
      <c r="I143" s="75" t="n">
        <f aca="false">H143-E143</f>
        <v>0</v>
      </c>
      <c r="J143" s="131"/>
    </row>
    <row r="144" customFormat="false" ht="15" hidden="false" customHeight="false" outlineLevel="0" collapsed="false">
      <c r="B144" s="134" t="s">
        <v>50</v>
      </c>
      <c r="C144" s="134"/>
      <c r="D144" s="134"/>
      <c r="E144" s="135" t="n">
        <f aca="false">+SUM(E136:E143)</f>
        <v>53583.0344</v>
      </c>
      <c r="F144" s="136"/>
      <c r="G144" s="136"/>
      <c r="H144" s="137" t="n">
        <f aca="false">+SUM(H136:H143)</f>
        <v>52600.6933</v>
      </c>
      <c r="I144" s="104" t="n">
        <f aca="false">SUM(I136:I143)</f>
        <v>-982.3411</v>
      </c>
      <c r="J144" s="139" t="n">
        <f aca="false">IF(ISERROR(I144/E144),0,I144/E144)</f>
        <v>-0.0183330621529713</v>
      </c>
    </row>
    <row r="145" customFormat="false" ht="15" hidden="false" customHeight="false" outlineLevel="0" collapsed="false">
      <c r="B145" s="134" t="s">
        <v>57</v>
      </c>
      <c r="C145" s="134"/>
      <c r="D145" s="134"/>
      <c r="E145" s="135" t="n">
        <f aca="false">+E144*0.13</f>
        <v>6965.794472</v>
      </c>
      <c r="F145" s="136"/>
      <c r="G145" s="136"/>
      <c r="H145" s="137" t="n">
        <f aca="false">+H144*0.13</f>
        <v>6838.090129</v>
      </c>
      <c r="I145" s="140" t="n">
        <f aca="false">H145-E145</f>
        <v>-127.704342999999</v>
      </c>
      <c r="J145" s="139" t="n">
        <f aca="false">IF(ISERROR(I145/E145),0,I145/E145)</f>
        <v>-0.0183330621529712</v>
      </c>
    </row>
    <row r="146" customFormat="false" ht="15" hidden="false" customHeight="false" outlineLevel="0" collapsed="false">
      <c r="B146" s="141" t="s">
        <v>52</v>
      </c>
      <c r="C146" s="141"/>
      <c r="D146" s="141"/>
      <c r="E146" s="142" t="n">
        <f aca="false">+E145+E144</f>
        <v>60548.828872</v>
      </c>
      <c r="F146" s="143"/>
      <c r="G146" s="143"/>
      <c r="H146" s="144" t="n">
        <f aca="false">+H145+H144</f>
        <v>59438.783429</v>
      </c>
      <c r="I146" s="145" t="n">
        <f aca="false">H146-E146</f>
        <v>-1110.045443</v>
      </c>
      <c r="J146" s="146" t="n">
        <f aca="false">IF(ISERROR(I146/E146),0,I146/E146)</f>
        <v>-0.0183330621529712</v>
      </c>
    </row>
    <row r="148" customFormat="false" ht="12.75" hidden="false" customHeight="false" outlineLevel="0" collapsed="false">
      <c r="B148" s="32" t="str">
        <f aca="false">+B121</f>
        <v>* Assumes RPP remains constant</v>
      </c>
    </row>
    <row r="152" customFormat="false" ht="18" hidden="false" customHeight="false" outlineLevel="0" collapsed="false">
      <c r="B152" s="47" t="s">
        <v>71</v>
      </c>
      <c r="C152" s="32" t="s">
        <v>25</v>
      </c>
    </row>
    <row r="153" customFormat="false" ht="18.75" hidden="false" customHeight="false" outlineLevel="0" collapsed="false">
      <c r="B153" s="47"/>
      <c r="C153" s="32" t="s">
        <v>25</v>
      </c>
    </row>
    <row r="154" customFormat="false" ht="12.75" hidden="false" customHeight="false" outlineLevel="0" collapsed="false">
      <c r="B154" s="48" t="s">
        <v>28</v>
      </c>
      <c r="C154" s="49" t="n">
        <v>3000000</v>
      </c>
      <c r="D154" s="50" t="s">
        <v>29</v>
      </c>
      <c r="E154" s="51" t="s">
        <v>30</v>
      </c>
      <c r="F154" s="51"/>
      <c r="G154" s="52" t="n">
        <v>1.0145</v>
      </c>
      <c r="H154" s="52"/>
    </row>
    <row r="155" customFormat="false" ht="13.5" hidden="false" customHeight="false" outlineLevel="0" collapsed="false">
      <c r="B155" s="48"/>
      <c r="C155" s="53" t="n">
        <v>5000</v>
      </c>
      <c r="D155" s="54" t="s">
        <v>31</v>
      </c>
      <c r="E155" s="51"/>
      <c r="F155" s="51"/>
      <c r="G155" s="52"/>
      <c r="H155" s="52"/>
    </row>
    <row r="156" customFormat="false" ht="13.5" hidden="false" customHeight="false" outlineLevel="0" collapsed="false">
      <c r="B156" s="55"/>
      <c r="C156" s="32" t="s">
        <v>25</v>
      </c>
    </row>
    <row r="157" customFormat="false" ht="21" hidden="false" customHeight="false" outlineLevel="0" collapsed="false">
      <c r="B157" s="56"/>
      <c r="C157" s="162" t="str">
        <f aca="false">C130</f>
        <v>Current Bill</v>
      </c>
      <c r="D157" s="162"/>
      <c r="E157" s="162"/>
      <c r="F157" s="58" t="str">
        <f aca="false">F130</f>
        <v>November 1, 2011 BILL*</v>
      </c>
      <c r="G157" s="58"/>
      <c r="H157" s="58"/>
      <c r="I157" s="58" t="s">
        <v>34</v>
      </c>
      <c r="J157" s="58"/>
    </row>
    <row r="158" customFormat="false" ht="26.25" hidden="false" customHeight="false" outlineLevel="0" collapsed="false">
      <c r="B158" s="59"/>
      <c r="C158" s="60" t="s">
        <v>35</v>
      </c>
      <c r="D158" s="61" t="s">
        <v>36</v>
      </c>
      <c r="E158" s="62" t="s">
        <v>37</v>
      </c>
      <c r="F158" s="63" t="s">
        <v>35</v>
      </c>
      <c r="G158" s="64" t="s">
        <v>36</v>
      </c>
      <c r="H158" s="65" t="s">
        <v>37</v>
      </c>
      <c r="I158" s="66" t="s">
        <v>38</v>
      </c>
      <c r="J158" s="67" t="s">
        <v>39</v>
      </c>
    </row>
    <row r="159" customFormat="false" ht="12.75" hidden="false" customHeight="false" outlineLevel="0" collapsed="false">
      <c r="B159" s="68" t="s">
        <v>40</v>
      </c>
      <c r="C159" s="69"/>
      <c r="D159" s="70"/>
      <c r="E159" s="71" t="n">
        <f aca="false">+Details!D181</f>
        <v>14172.63</v>
      </c>
      <c r="F159" s="72"/>
      <c r="G159" s="73"/>
      <c r="H159" s="71" t="n">
        <f aca="false">+Details!C181</f>
        <v>14172.63</v>
      </c>
      <c r="I159" s="75" t="n">
        <f aca="false">H159-E159</f>
        <v>0</v>
      </c>
      <c r="J159" s="76" t="n">
        <f aca="false">IF(ISERROR(I159/E159),0,I159/E159)</f>
        <v>0</v>
      </c>
    </row>
    <row r="160" customFormat="false" ht="12.75" hidden="false" customHeight="false" outlineLevel="0" collapsed="false">
      <c r="B160" s="77" t="s">
        <v>62</v>
      </c>
      <c r="C160" s="78" t="n">
        <f aca="false">+C155</f>
        <v>5000</v>
      </c>
      <c r="D160" s="79" t="n">
        <f aca="false">+Details!D183</f>
        <v>2.897</v>
      </c>
      <c r="E160" s="80" t="n">
        <f aca="false">+D160*C160</f>
        <v>14485</v>
      </c>
      <c r="F160" s="81" t="n">
        <f aca="false">+C160</f>
        <v>5000</v>
      </c>
      <c r="G160" s="79" t="n">
        <f aca="false">+Details!C183</f>
        <v>2.897</v>
      </c>
      <c r="H160" s="83" t="n">
        <f aca="false">+G160*F160</f>
        <v>14485</v>
      </c>
      <c r="I160" s="84" t="n">
        <f aca="false">H160-E160</f>
        <v>0</v>
      </c>
      <c r="J160" s="76" t="n">
        <f aca="false">IF(ISERROR(I160/E160),0,I160/E160)</f>
        <v>0</v>
      </c>
    </row>
    <row r="161" customFormat="false" ht="12.75" hidden="false" customHeight="false" outlineLevel="0" collapsed="false">
      <c r="B161" s="85" t="s">
        <v>63</v>
      </c>
      <c r="C161" s="86" t="n">
        <f aca="false">+C155</f>
        <v>5000</v>
      </c>
      <c r="D161" s="87" t="n">
        <f aca="false">+Details!D189</f>
        <v>-0.3739</v>
      </c>
      <c r="E161" s="88" t="n">
        <f aca="false">+D161*C161</f>
        <v>-1869.5</v>
      </c>
      <c r="F161" s="89" t="n">
        <f aca="false">+C161</f>
        <v>5000</v>
      </c>
      <c r="G161" s="87" t="n">
        <f aca="false">+Details!C189</f>
        <v>-0.6889</v>
      </c>
      <c r="H161" s="88" t="n">
        <f aca="false">+G161*F161</f>
        <v>-3444.5</v>
      </c>
      <c r="I161" s="90" t="n">
        <f aca="false">H161-E161</f>
        <v>-1575</v>
      </c>
      <c r="J161" s="91" t="n">
        <f aca="false">IF(ISERROR(I161/E161),0,I161/E161)</f>
        <v>0.842471248997058</v>
      </c>
    </row>
    <row r="162" customFormat="false" ht="13.5" hidden="false" customHeight="false" outlineLevel="0" collapsed="false">
      <c r="B162" s="173"/>
      <c r="C162" s="174"/>
      <c r="D162" s="175"/>
      <c r="E162" s="80"/>
      <c r="F162" s="176"/>
      <c r="G162" s="175"/>
      <c r="H162" s="83"/>
      <c r="I162" s="177"/>
      <c r="J162" s="76"/>
    </row>
    <row r="163" customFormat="false" ht="15" hidden="false" customHeight="false" outlineLevel="0" collapsed="false">
      <c r="B163" s="100" t="s">
        <v>44</v>
      </c>
      <c r="C163" s="101"/>
      <c r="D163" s="101"/>
      <c r="E163" s="102" t="n">
        <f aca="false">SUM(E159:E162)</f>
        <v>26788.13</v>
      </c>
      <c r="F163" s="101"/>
      <c r="G163" s="101"/>
      <c r="H163" s="103" t="n">
        <f aca="false">SUM(H159:H162)</f>
        <v>25213.13</v>
      </c>
      <c r="I163" s="104" t="n">
        <f aca="false">SUM(I159:I162)</f>
        <v>-1575</v>
      </c>
      <c r="J163" s="105" t="n">
        <f aca="false">I163/E163</f>
        <v>-0.0587946975022146</v>
      </c>
    </row>
    <row r="164" customFormat="false" ht="12.75" hidden="false" customHeight="false" outlineLevel="0" collapsed="false">
      <c r="B164" s="107" t="s">
        <v>64</v>
      </c>
      <c r="C164" s="108" t="n">
        <f aca="false">+C155</f>
        <v>5000</v>
      </c>
      <c r="D164" s="160" t="n">
        <f aca="false">+Details!D195</f>
        <v>4.4616</v>
      </c>
      <c r="E164" s="161" t="n">
        <f aca="false">+D164*C164</f>
        <v>22308</v>
      </c>
      <c r="F164" s="108" t="n">
        <f aca="false">+C164</f>
        <v>5000</v>
      </c>
      <c r="G164" s="160" t="n">
        <f aca="false">+Details!C195</f>
        <v>4.4616</v>
      </c>
      <c r="H164" s="166" t="n">
        <f aca="false">+G164*F164</f>
        <v>22308</v>
      </c>
      <c r="I164" s="167" t="n">
        <f aca="false">H164-E164</f>
        <v>0</v>
      </c>
      <c r="J164" s="76" t="n">
        <f aca="false">IF(ISERROR(I164/E164),0,I164/E164)</f>
        <v>0</v>
      </c>
    </row>
    <row r="165" customFormat="false" ht="13.5" hidden="false" customHeight="false" outlineLevel="0" collapsed="false">
      <c r="B165" s="181" t="s">
        <v>68</v>
      </c>
      <c r="C165" s="187" t="n">
        <f aca="false">+C166</f>
        <v>3043500</v>
      </c>
      <c r="D165" s="114" t="n">
        <f aca="false">+Details!D191</f>
        <v>0</v>
      </c>
      <c r="E165" s="120" t="n">
        <f aca="false">+D165*C165</f>
        <v>0</v>
      </c>
      <c r="F165" s="183" t="n">
        <f aca="false">F166</f>
        <v>3043500</v>
      </c>
      <c r="G165" s="114" t="n">
        <f aca="false">+Details!C191</f>
        <v>0</v>
      </c>
      <c r="H165" s="120" t="n">
        <f aca="false">+G165*F165</f>
        <v>0</v>
      </c>
      <c r="I165" s="121" t="n">
        <f aca="false">H165-E165</f>
        <v>0</v>
      </c>
      <c r="J165" s="184" t="n">
        <f aca="false">IF(ISERROR(I165/E165),0,I165/E165)</f>
        <v>0</v>
      </c>
    </row>
    <row r="166" customFormat="false" ht="13.5" hidden="false" customHeight="false" outlineLevel="0" collapsed="false">
      <c r="B166" s="118" t="s">
        <v>47</v>
      </c>
      <c r="C166" s="113" t="n">
        <f aca="false">+C154*G154</f>
        <v>3043500</v>
      </c>
      <c r="D166" s="119" t="n">
        <f aca="false">+Details!D199</f>
        <v>0.0065</v>
      </c>
      <c r="E166" s="127" t="n">
        <f aca="false">+D166*C166+0.25</f>
        <v>19783</v>
      </c>
      <c r="F166" s="116" t="n">
        <f aca="false">+C166</f>
        <v>3043500</v>
      </c>
      <c r="G166" s="119" t="n">
        <f aca="false">+Details!C199</f>
        <v>0.0065</v>
      </c>
      <c r="H166" s="120" t="n">
        <f aca="false">+G166*F166+0.25</f>
        <v>19783</v>
      </c>
      <c r="I166" s="121" t="n">
        <f aca="false">H166-E166</f>
        <v>0</v>
      </c>
      <c r="J166" s="76" t="n">
        <f aca="false">IF(ISERROR(I166/E166),0,I166/E166)</f>
        <v>0</v>
      </c>
    </row>
    <row r="167" customFormat="false" ht="12.75" hidden="false" customHeight="false" outlineLevel="0" collapsed="false">
      <c r="B167" s="118" t="s">
        <v>48</v>
      </c>
      <c r="C167" s="113" t="n">
        <f aca="false">+C154</f>
        <v>3000000</v>
      </c>
      <c r="D167" s="122" t="n">
        <v>0.007</v>
      </c>
      <c r="E167" s="123" t="n">
        <f aca="false">+D167*C167</f>
        <v>21000</v>
      </c>
      <c r="F167" s="116" t="n">
        <f aca="false">+C167</f>
        <v>3000000</v>
      </c>
      <c r="G167" s="114" t="n">
        <f aca="false">D167</f>
        <v>0.007</v>
      </c>
      <c r="H167" s="124" t="n">
        <f aca="false">+G167*F167</f>
        <v>21000</v>
      </c>
      <c r="I167" s="75" t="n">
        <f aca="false">H167-E167</f>
        <v>0</v>
      </c>
      <c r="J167" s="76" t="n">
        <f aca="false">IF(ISERROR(I167/E167),0,I167/E167)</f>
        <v>0</v>
      </c>
    </row>
    <row r="168" customFormat="false" ht="26.25" hidden="false" customHeight="false" outlineLevel="0" collapsed="false">
      <c r="A168" s="46" t="s">
        <v>27</v>
      </c>
      <c r="B168" s="92" t="s">
        <v>43</v>
      </c>
      <c r="C168" s="93" t="n">
        <f aca="false">+C166</f>
        <v>3043500</v>
      </c>
      <c r="D168" s="94" t="n">
        <f aca="false">+Details!D205</f>
        <v>0.0039</v>
      </c>
      <c r="E168" s="95" t="n">
        <f aca="false">+D168*C168</f>
        <v>11869.65</v>
      </c>
      <c r="F168" s="96" t="n">
        <f aca="false">+F166</f>
        <v>3043500</v>
      </c>
      <c r="G168" s="94" t="n">
        <f aca="false">+Details!C205</f>
        <v>0.0028</v>
      </c>
      <c r="H168" s="97" t="n">
        <f aca="false">+G168*F168</f>
        <v>8521.8</v>
      </c>
      <c r="I168" s="98" t="n">
        <f aca="false">H168-E168</f>
        <v>-3347.85</v>
      </c>
      <c r="J168" s="99" t="n">
        <f aca="false">IF(ISERROR(I168/E168),0,I168/E168)</f>
        <v>-0.282051282051282</v>
      </c>
    </row>
    <row r="169" customFormat="false" ht="25.5" hidden="false" customHeight="false" outlineLevel="0" collapsed="false">
      <c r="B169" s="129" t="s">
        <v>49</v>
      </c>
      <c r="C169" s="126" t="n">
        <v>750</v>
      </c>
      <c r="D169" s="130" t="n">
        <f aca="false">+D142</f>
        <v>0.068</v>
      </c>
      <c r="E169" s="127" t="n">
        <f aca="false">+D169*C169</f>
        <v>51</v>
      </c>
      <c r="F169" s="81" t="n">
        <v>750</v>
      </c>
      <c r="G169" s="130" t="n">
        <f aca="false">+G142</f>
        <v>0.068</v>
      </c>
      <c r="H169" s="120" t="n">
        <f aca="false">+G169*F169</f>
        <v>51</v>
      </c>
      <c r="I169" s="75" t="n">
        <f aca="false">H169-E169</f>
        <v>0</v>
      </c>
      <c r="J169" s="131" t="n">
        <f aca="false">+(I169+I170)/(E169+E170)</f>
        <v>0</v>
      </c>
    </row>
    <row r="170" customFormat="false" ht="26.25" hidden="false" customHeight="false" outlineLevel="0" collapsed="false">
      <c r="B170" s="129" t="s">
        <v>49</v>
      </c>
      <c r="C170" s="78" t="n">
        <f aca="false">+C154*G154-C169</f>
        <v>3042750</v>
      </c>
      <c r="D170" s="114" t="n">
        <f aca="false">+D143</f>
        <v>0.079</v>
      </c>
      <c r="E170" s="132" t="n">
        <f aca="false">+D170*C170</f>
        <v>240377.25</v>
      </c>
      <c r="F170" s="81" t="n">
        <f aca="false">+C154*G154-F169</f>
        <v>3042750</v>
      </c>
      <c r="G170" s="114" t="n">
        <f aca="false">+G143</f>
        <v>0.079</v>
      </c>
      <c r="H170" s="133" t="n">
        <f aca="false">+G170*F170</f>
        <v>240377.25</v>
      </c>
      <c r="I170" s="75" t="n">
        <f aca="false">H170-E170</f>
        <v>0</v>
      </c>
      <c r="J170" s="131"/>
    </row>
    <row r="171" customFormat="false" ht="15" hidden="false" customHeight="false" outlineLevel="0" collapsed="false">
      <c r="B171" s="134" t="s">
        <v>50</v>
      </c>
      <c r="C171" s="134"/>
      <c r="D171" s="134"/>
      <c r="E171" s="135" t="n">
        <f aca="false">+SUM(E163:E170)</f>
        <v>342177.03</v>
      </c>
      <c r="F171" s="136"/>
      <c r="G171" s="136"/>
      <c r="H171" s="137" t="n">
        <f aca="false">+SUM(H163:H170)</f>
        <v>337254.18</v>
      </c>
      <c r="I171" s="104" t="n">
        <f aca="false">SUM(I163:I170)</f>
        <v>-4922.85</v>
      </c>
      <c r="J171" s="139" t="n">
        <f aca="false">IF(ISERROR(I171/E171),0,I171/E171)</f>
        <v>-0.0143868511571335</v>
      </c>
    </row>
    <row r="172" customFormat="false" ht="15" hidden="false" customHeight="false" outlineLevel="0" collapsed="false">
      <c r="B172" s="134" t="s">
        <v>57</v>
      </c>
      <c r="C172" s="134"/>
      <c r="D172" s="134"/>
      <c r="E172" s="135" t="n">
        <f aca="false">+E171*0.13</f>
        <v>44483.0139</v>
      </c>
      <c r="F172" s="136"/>
      <c r="G172" s="136"/>
      <c r="H172" s="137" t="n">
        <f aca="false">+H171*0.13</f>
        <v>43843.0434</v>
      </c>
      <c r="I172" s="140" t="n">
        <f aca="false">H172-E172</f>
        <v>-639.970500000003</v>
      </c>
      <c r="J172" s="139" t="n">
        <f aca="false">IF(ISERROR(I172/E172),0,I172/E172)</f>
        <v>-0.0143868511571336</v>
      </c>
    </row>
    <row r="173" customFormat="false" ht="15" hidden="false" customHeight="false" outlineLevel="0" collapsed="false">
      <c r="B173" s="141" t="s">
        <v>52</v>
      </c>
      <c r="C173" s="141"/>
      <c r="D173" s="141"/>
      <c r="E173" s="142" t="n">
        <f aca="false">+E172+E171</f>
        <v>386660.0439</v>
      </c>
      <c r="F173" s="143"/>
      <c r="G173" s="143"/>
      <c r="H173" s="144" t="n">
        <f aca="false">+H172+H171</f>
        <v>381097.2234</v>
      </c>
      <c r="I173" s="145" t="n">
        <f aca="false">H173-E173</f>
        <v>-5562.82050000003</v>
      </c>
      <c r="J173" s="146" t="n">
        <f aca="false">IF(ISERROR(I173/E173),0,I173/E173)</f>
        <v>-0.0143868511571336</v>
      </c>
    </row>
    <row r="175" customFormat="false" ht="12.75" hidden="false" customHeight="false" outlineLevel="0" collapsed="false">
      <c r="B175" s="32" t="str">
        <f aca="false">+B148</f>
        <v>* Assumes RPP remains constant</v>
      </c>
    </row>
    <row r="177" customFormat="false" ht="18" hidden="true" customHeight="false" outlineLevel="0" collapsed="false">
      <c r="B177" s="47" t="s">
        <v>59</v>
      </c>
      <c r="C177" s="32" t="s">
        <v>25</v>
      </c>
    </row>
    <row r="178" customFormat="false" ht="18" hidden="true" customHeight="false" outlineLevel="0" collapsed="false">
      <c r="B178" s="47"/>
      <c r="C178" s="32" t="s">
        <v>25</v>
      </c>
    </row>
    <row r="179" customFormat="false" ht="12.75" hidden="true" customHeight="false" outlineLevel="0" collapsed="false">
      <c r="B179" s="48" t="s">
        <v>28</v>
      </c>
      <c r="C179" s="49" t="n">
        <v>37</v>
      </c>
      <c r="D179" s="50" t="s">
        <v>29</v>
      </c>
      <c r="E179" s="51" t="s">
        <v>30</v>
      </c>
      <c r="F179" s="51"/>
      <c r="G179" s="52" t="n">
        <f aca="false">1.036</f>
        <v>1.036</v>
      </c>
      <c r="H179" s="52"/>
    </row>
    <row r="180" customFormat="false" ht="13.5" hidden="true" customHeight="false" outlineLevel="0" collapsed="false">
      <c r="B180" s="48"/>
      <c r="C180" s="53" t="n">
        <v>0.5</v>
      </c>
      <c r="D180" s="54" t="s">
        <v>31</v>
      </c>
      <c r="E180" s="51"/>
      <c r="F180" s="51"/>
      <c r="G180" s="52"/>
      <c r="H180" s="52"/>
    </row>
    <row r="181" customFormat="false" ht="12.75" hidden="true" customHeight="false" outlineLevel="0" collapsed="false">
      <c r="B181" s="55"/>
      <c r="C181" s="32" t="s">
        <v>25</v>
      </c>
    </row>
    <row r="182" customFormat="false" ht="21" hidden="true" customHeight="false" outlineLevel="0" collapsed="false">
      <c r="B182" s="56"/>
      <c r="C182" s="162" t="s">
        <v>60</v>
      </c>
      <c r="D182" s="162"/>
      <c r="E182" s="162"/>
      <c r="F182" s="58" t="s">
        <v>61</v>
      </c>
      <c r="G182" s="58"/>
      <c r="H182" s="58"/>
      <c r="I182" s="58" t="s">
        <v>34</v>
      </c>
      <c r="J182" s="58"/>
    </row>
    <row r="183" customFormat="false" ht="26.25" hidden="true" customHeight="false" outlineLevel="0" collapsed="false">
      <c r="B183" s="59"/>
      <c r="C183" s="60" t="s">
        <v>35</v>
      </c>
      <c r="D183" s="61" t="s">
        <v>36</v>
      </c>
      <c r="E183" s="62" t="s">
        <v>37</v>
      </c>
      <c r="F183" s="63" t="s">
        <v>35</v>
      </c>
      <c r="G183" s="64" t="s">
        <v>36</v>
      </c>
      <c r="H183" s="65" t="s">
        <v>37</v>
      </c>
      <c r="I183" s="66" t="s">
        <v>38</v>
      </c>
      <c r="J183" s="67" t="s">
        <v>39</v>
      </c>
    </row>
    <row r="184" customFormat="false" ht="12.75" hidden="true" customHeight="false" outlineLevel="0" collapsed="false">
      <c r="B184" s="68" t="s">
        <v>40</v>
      </c>
      <c r="C184" s="69"/>
      <c r="D184" s="70"/>
      <c r="E184" s="71" t="n">
        <v>1.33</v>
      </c>
      <c r="F184" s="72"/>
      <c r="G184" s="73"/>
      <c r="H184" s="74" t="n">
        <f aca="false">+E184</f>
        <v>1.33</v>
      </c>
      <c r="I184" s="75" t="n">
        <f aca="false">H184-E184</f>
        <v>0</v>
      </c>
      <c r="J184" s="76" t="n">
        <f aca="false">IF(ISERROR(I184/E184),0,I184/E184)</f>
        <v>0</v>
      </c>
    </row>
    <row r="185" customFormat="false" ht="12.75" hidden="true" customHeight="false" outlineLevel="0" collapsed="false">
      <c r="B185" s="77" t="s">
        <v>62</v>
      </c>
      <c r="C185" s="78" t="n">
        <f aca="false">+C180</f>
        <v>0.5</v>
      </c>
      <c r="D185" s="79" t="n">
        <v>10.1327</v>
      </c>
      <c r="E185" s="80" t="n">
        <f aca="false">+D185*C185</f>
        <v>5.06635</v>
      </c>
      <c r="F185" s="81" t="n">
        <f aca="false">+C185</f>
        <v>0.5</v>
      </c>
      <c r="G185" s="82" t="n">
        <f aca="false">+D185</f>
        <v>10.1327</v>
      </c>
      <c r="H185" s="83" t="n">
        <f aca="false">+G185*F185</f>
        <v>5.06635</v>
      </c>
      <c r="I185" s="84" t="n">
        <f aca="false">H185-E185</f>
        <v>0</v>
      </c>
      <c r="J185" s="76" t="n">
        <f aca="false">IF(ISERROR(I185/E185),0,I185/E185)</f>
        <v>0</v>
      </c>
    </row>
    <row r="186" customFormat="false" ht="12.75" hidden="true" customHeight="false" outlineLevel="0" collapsed="false">
      <c r="B186" s="85" t="s">
        <v>63</v>
      </c>
      <c r="C186" s="86" t="n">
        <f aca="false">+C180</f>
        <v>0.5</v>
      </c>
      <c r="D186" s="163" t="n">
        <v>-0.0105</v>
      </c>
      <c r="E186" s="164" t="n">
        <f aca="false">+D186*C186</f>
        <v>-0.00525</v>
      </c>
      <c r="F186" s="89" t="n">
        <f aca="false">+C186</f>
        <v>0.5</v>
      </c>
      <c r="G186" s="163" t="e">
        <f aca="false">+D186+#REF!</f>
        <v>#VALUE!</v>
      </c>
      <c r="H186" s="165" t="e">
        <f aca="false">+G186*F186</f>
        <v>#VALUE!</v>
      </c>
      <c r="I186" s="90" t="e">
        <f aca="false">H186-E186</f>
        <v>#VALUE!</v>
      </c>
      <c r="J186" s="91" t="n">
        <f aca="false">IF(ISERROR(I186/E186),0,I186/E186)</f>
        <v>0</v>
      </c>
    </row>
    <row r="187" customFormat="false" ht="26.25" hidden="true" customHeight="false" outlineLevel="0" collapsed="false">
      <c r="B187" s="92" t="s">
        <v>43</v>
      </c>
      <c r="C187" s="93" t="n">
        <f aca="false">+C179*G179</f>
        <v>38.332</v>
      </c>
      <c r="D187" s="94" t="n">
        <v>0</v>
      </c>
      <c r="E187" s="95" t="n">
        <v>0</v>
      </c>
      <c r="F187" s="96" t="n">
        <f aca="false">+C187</f>
        <v>38.332</v>
      </c>
      <c r="G187" s="94" t="n">
        <f aca="false">+G162</f>
        <v>0</v>
      </c>
      <c r="H187" s="97" t="n">
        <f aca="false">+G187*F187</f>
        <v>0</v>
      </c>
      <c r="I187" s="98" t="n">
        <f aca="false">H187-E187</f>
        <v>0</v>
      </c>
      <c r="J187" s="99" t="n">
        <f aca="false">IF(ISERROR(I187/E187),0,I187/E187)</f>
        <v>0</v>
      </c>
    </row>
    <row r="188" customFormat="false" ht="15" hidden="true" customHeight="false" outlineLevel="0" collapsed="false">
      <c r="B188" s="100" t="s">
        <v>44</v>
      </c>
      <c r="C188" s="101"/>
      <c r="D188" s="101"/>
      <c r="E188" s="102" t="n">
        <f aca="false">SUM(E184:E187)</f>
        <v>6.3911</v>
      </c>
      <c r="F188" s="101"/>
      <c r="G188" s="101"/>
      <c r="H188" s="103" t="e">
        <f aca="false">SUM(H184:H187)</f>
        <v>#VALUE!</v>
      </c>
      <c r="I188" s="159" t="e">
        <f aca="false">SUM(I184:I187)</f>
        <v>#VALUE!</v>
      </c>
      <c r="J188" s="105" t="e">
        <f aca="false">I188/E188</f>
        <v>#VALUE!</v>
      </c>
    </row>
    <row r="189" customFormat="false" ht="12.75" hidden="true" customHeight="false" outlineLevel="0" collapsed="false">
      <c r="B189" s="107" t="s">
        <v>64</v>
      </c>
      <c r="C189" s="108" t="n">
        <f aca="false">+C180</f>
        <v>0.5</v>
      </c>
      <c r="D189" s="160" t="n">
        <f aca="false">2.2149+2.0266</f>
        <v>4.2415</v>
      </c>
      <c r="E189" s="161" t="n">
        <f aca="false">+D189*C189-0.011</f>
        <v>2.10975</v>
      </c>
      <c r="F189" s="108" t="n">
        <f aca="false">+C189</f>
        <v>0.5</v>
      </c>
      <c r="G189" s="160" t="n">
        <f aca="false">+D189</f>
        <v>4.2415</v>
      </c>
      <c r="H189" s="166" t="n">
        <f aca="false">+G189*F189-0.011</f>
        <v>2.10975</v>
      </c>
      <c r="I189" s="167" t="n">
        <f aca="false">H189-E189</f>
        <v>0</v>
      </c>
      <c r="J189" s="76" t="n">
        <f aca="false">IF(ISERROR(I189/E189),0,I189/E189)</f>
        <v>0</v>
      </c>
    </row>
    <row r="190" customFormat="false" ht="12.75" hidden="true" customHeight="false" outlineLevel="0" collapsed="false">
      <c r="B190" s="118" t="s">
        <v>47</v>
      </c>
      <c r="C190" s="113" t="n">
        <f aca="false">+C179*G179</f>
        <v>38.332</v>
      </c>
      <c r="D190" s="119" t="n">
        <f aca="false">+G190</f>
        <v>0.0065</v>
      </c>
      <c r="E190" s="127" t="n">
        <f aca="false">+D190*C190+0.25</f>
        <v>0.499158</v>
      </c>
      <c r="F190" s="116" t="n">
        <f aca="false">+C190</f>
        <v>38.332</v>
      </c>
      <c r="G190" s="128" t="n">
        <v>0.0065</v>
      </c>
      <c r="H190" s="120" t="n">
        <f aca="false">+G190*F190+0.25</f>
        <v>0.499158</v>
      </c>
      <c r="I190" s="121" t="n">
        <f aca="false">H190-E190</f>
        <v>0</v>
      </c>
      <c r="J190" s="76" t="n">
        <f aca="false">IF(ISERROR(I190/E190),0,I190/E190)</f>
        <v>0</v>
      </c>
    </row>
    <row r="191" customFormat="false" ht="12.75" hidden="true" customHeight="false" outlineLevel="0" collapsed="false">
      <c r="B191" s="118" t="s">
        <v>48</v>
      </c>
      <c r="C191" s="113" t="n">
        <f aca="false">+C179</f>
        <v>37</v>
      </c>
      <c r="D191" s="122" t="n">
        <v>0.007</v>
      </c>
      <c r="E191" s="123" t="n">
        <f aca="false">+D191*C191</f>
        <v>0.259</v>
      </c>
      <c r="F191" s="116" t="n">
        <f aca="false">+C191</f>
        <v>37</v>
      </c>
      <c r="G191" s="114" t="n">
        <f aca="false">D191</f>
        <v>0.007</v>
      </c>
      <c r="H191" s="124" t="n">
        <f aca="false">+G191*F191</f>
        <v>0.259</v>
      </c>
      <c r="I191" s="75" t="n">
        <f aca="false">H191-E191</f>
        <v>0</v>
      </c>
      <c r="J191" s="76" t="n">
        <f aca="false">IF(ISERROR(I191/E191),0,I191/E191)</f>
        <v>0</v>
      </c>
    </row>
    <row r="192" customFormat="false" ht="12.75" hidden="true" customHeight="false" outlineLevel="0" collapsed="false">
      <c r="B192" s="125"/>
      <c r="C192" s="126"/>
      <c r="D192" s="119"/>
      <c r="E192" s="127"/>
      <c r="F192" s="81"/>
      <c r="G192" s="128"/>
      <c r="H192" s="120"/>
      <c r="I192" s="75"/>
      <c r="J192" s="76"/>
    </row>
    <row r="193" customFormat="false" ht="25.5" hidden="true" customHeight="false" outlineLevel="0" collapsed="false">
      <c r="B193" s="129" t="s">
        <v>49</v>
      </c>
      <c r="C193" s="126" t="n">
        <f aca="false">C191</f>
        <v>37</v>
      </c>
      <c r="D193" s="168" t="n">
        <v>0.057</v>
      </c>
      <c r="E193" s="127" t="n">
        <f aca="false">+D193*C193</f>
        <v>2.109</v>
      </c>
      <c r="F193" s="81" t="n">
        <f aca="false">C193</f>
        <v>37</v>
      </c>
      <c r="G193" s="130" t="n">
        <f aca="false">+D193</f>
        <v>0.057</v>
      </c>
      <c r="H193" s="120" t="n">
        <f aca="false">+G193*F193</f>
        <v>2.109</v>
      </c>
      <c r="I193" s="75" t="n">
        <f aca="false">H193-E193</f>
        <v>0</v>
      </c>
      <c r="J193" s="131" t="n">
        <f aca="false">+(I193+I194)/(E193+E194)</f>
        <v>0</v>
      </c>
    </row>
    <row r="194" customFormat="false" ht="26.25" hidden="true" customHeight="false" outlineLevel="0" collapsed="false">
      <c r="B194" s="129" t="s">
        <v>49</v>
      </c>
      <c r="C194" s="78" t="n">
        <f aca="false">C193</f>
        <v>37</v>
      </c>
      <c r="D194" s="122" t="n">
        <v>0.066</v>
      </c>
      <c r="E194" s="132" t="n">
        <f aca="false">+D194*C194</f>
        <v>2.442</v>
      </c>
      <c r="F194" s="81" t="n">
        <f aca="false">F193</f>
        <v>37</v>
      </c>
      <c r="G194" s="114" t="n">
        <f aca="false">+D194</f>
        <v>0.066</v>
      </c>
      <c r="H194" s="133" t="n">
        <f aca="false">+G194*F194</f>
        <v>2.442</v>
      </c>
      <c r="I194" s="75" t="n">
        <f aca="false">H194-E194</f>
        <v>0</v>
      </c>
      <c r="J194" s="131"/>
    </row>
    <row r="195" customFormat="false" ht="15" hidden="true" customHeight="false" outlineLevel="0" collapsed="false">
      <c r="B195" s="134" t="s">
        <v>50</v>
      </c>
      <c r="C195" s="134"/>
      <c r="D195" s="134"/>
      <c r="E195" s="135" t="n">
        <f aca="false">+SUM(E188:E194)</f>
        <v>13.810008</v>
      </c>
      <c r="F195" s="136"/>
      <c r="G195" s="136"/>
      <c r="H195" s="137" t="e">
        <f aca="false">+SUM(H188:H194)</f>
        <v>#VALUE!</v>
      </c>
      <c r="I195" s="169" t="e">
        <f aca="false">SUM(I188:I194)</f>
        <v>#VALUE!</v>
      </c>
      <c r="J195" s="139" t="n">
        <f aca="false">IF(ISERROR(I195/E195),0,I195/E195)</f>
        <v>0</v>
      </c>
    </row>
    <row r="196" customFormat="false" ht="15" hidden="true" customHeight="false" outlineLevel="0" collapsed="false">
      <c r="B196" s="134" t="s">
        <v>65</v>
      </c>
      <c r="C196" s="134"/>
      <c r="D196" s="134"/>
      <c r="E196" s="135" t="n">
        <f aca="false">+E195*0.05</f>
        <v>0.6905004</v>
      </c>
      <c r="F196" s="136"/>
      <c r="G196" s="136"/>
      <c r="H196" s="137" t="e">
        <f aca="false">+H195*0.05</f>
        <v>#VALUE!</v>
      </c>
      <c r="I196" s="140" t="e">
        <f aca="false">H196-E196</f>
        <v>#VALUE!</v>
      </c>
      <c r="J196" s="139" t="n">
        <f aca="false">IF(ISERROR(I196/E196),0,I196/E196)</f>
        <v>0</v>
      </c>
    </row>
    <row r="197" customFormat="false" ht="15" hidden="true" customHeight="false" outlineLevel="0" collapsed="false">
      <c r="B197" s="141" t="s">
        <v>52</v>
      </c>
      <c r="C197" s="141"/>
      <c r="D197" s="141"/>
      <c r="E197" s="142" t="n">
        <f aca="false">+E196+E195</f>
        <v>14.5005084</v>
      </c>
      <c r="F197" s="143"/>
      <c r="G197" s="143"/>
      <c r="H197" s="144" t="e">
        <f aca="false">+H196+H195</f>
        <v>#VALUE!</v>
      </c>
      <c r="I197" s="145" t="e">
        <f aca="false">H197-E197</f>
        <v>#VALUE!</v>
      </c>
      <c r="J197" s="146" t="n">
        <f aca="false">IF(ISERROR(I197/E197),0,I197/E197)</f>
        <v>0</v>
      </c>
    </row>
    <row r="198" customFormat="false" ht="12.75" hidden="true" customHeight="false" outlineLevel="0" collapsed="false"/>
    <row r="199" customFormat="false" ht="12.75" hidden="true" customHeight="false" outlineLevel="0" collapsed="false">
      <c r="B199" s="32" t="s">
        <v>66</v>
      </c>
    </row>
    <row r="200" customFormat="false" ht="12.75" hidden="true" customHeight="false" outlineLevel="0" collapsed="false"/>
  </sheetData>
  <mergeCells count="108">
    <mergeCell ref="B6:J6"/>
    <mergeCell ref="C7:H7"/>
    <mergeCell ref="C10:H10"/>
    <mergeCell ref="B16:B17"/>
    <mergeCell ref="E16:F17"/>
    <mergeCell ref="G16:H17"/>
    <mergeCell ref="C19:E19"/>
    <mergeCell ref="F19:H19"/>
    <mergeCell ref="I19:J19"/>
    <mergeCell ref="C26:D26"/>
    <mergeCell ref="F26:G26"/>
    <mergeCell ref="J32:J33"/>
    <mergeCell ref="B34:D34"/>
    <mergeCell ref="F34:G34"/>
    <mergeCell ref="B35:D35"/>
    <mergeCell ref="F35:G35"/>
    <mergeCell ref="B36:D36"/>
    <mergeCell ref="F36:G36"/>
    <mergeCell ref="B44:B45"/>
    <mergeCell ref="E44:F45"/>
    <mergeCell ref="G44:H45"/>
    <mergeCell ref="C47:E47"/>
    <mergeCell ref="F47:H47"/>
    <mergeCell ref="I47:J47"/>
    <mergeCell ref="C53:D53"/>
    <mergeCell ref="F53:G53"/>
    <mergeCell ref="J59:J60"/>
    <mergeCell ref="B61:D61"/>
    <mergeCell ref="F61:G61"/>
    <mergeCell ref="B62:D62"/>
    <mergeCell ref="F62:G62"/>
    <mergeCell ref="B63:D63"/>
    <mergeCell ref="F63:G63"/>
    <mergeCell ref="B71:B72"/>
    <mergeCell ref="E71:F72"/>
    <mergeCell ref="G71:H72"/>
    <mergeCell ref="C74:E74"/>
    <mergeCell ref="F74:H74"/>
    <mergeCell ref="I74:J74"/>
    <mergeCell ref="C80:D80"/>
    <mergeCell ref="F80:G80"/>
    <mergeCell ref="J86:J87"/>
    <mergeCell ref="B88:D88"/>
    <mergeCell ref="F88:G88"/>
    <mergeCell ref="B89:D89"/>
    <mergeCell ref="F89:G89"/>
    <mergeCell ref="B90:D90"/>
    <mergeCell ref="F90:G90"/>
    <mergeCell ref="B100:B101"/>
    <mergeCell ref="E100:F101"/>
    <mergeCell ref="G100:H101"/>
    <mergeCell ref="C103:E103"/>
    <mergeCell ref="F103:H103"/>
    <mergeCell ref="I103:J103"/>
    <mergeCell ref="C109:D109"/>
    <mergeCell ref="F109:G109"/>
    <mergeCell ref="J115:J116"/>
    <mergeCell ref="B117:D117"/>
    <mergeCell ref="F117:G117"/>
    <mergeCell ref="B118:D118"/>
    <mergeCell ref="F118:G118"/>
    <mergeCell ref="B119:D119"/>
    <mergeCell ref="F119:G119"/>
    <mergeCell ref="B127:B128"/>
    <mergeCell ref="E127:F128"/>
    <mergeCell ref="G127:H128"/>
    <mergeCell ref="C130:E130"/>
    <mergeCell ref="F130:H130"/>
    <mergeCell ref="I130:J130"/>
    <mergeCell ref="C136:D136"/>
    <mergeCell ref="F136:G136"/>
    <mergeCell ref="J142:J143"/>
    <mergeCell ref="B144:D144"/>
    <mergeCell ref="F144:G144"/>
    <mergeCell ref="B145:D145"/>
    <mergeCell ref="F145:G145"/>
    <mergeCell ref="B146:D146"/>
    <mergeCell ref="F146:G146"/>
    <mergeCell ref="B154:B155"/>
    <mergeCell ref="E154:F155"/>
    <mergeCell ref="G154:H155"/>
    <mergeCell ref="C157:E157"/>
    <mergeCell ref="F157:H157"/>
    <mergeCell ref="I157:J157"/>
    <mergeCell ref="C163:D163"/>
    <mergeCell ref="F163:G163"/>
    <mergeCell ref="J169:J170"/>
    <mergeCell ref="B171:D171"/>
    <mergeCell ref="F171:G171"/>
    <mergeCell ref="B172:D172"/>
    <mergeCell ref="F172:G172"/>
    <mergeCell ref="B173:D173"/>
    <mergeCell ref="F173:G173"/>
    <mergeCell ref="B179:B180"/>
    <mergeCell ref="E179:F180"/>
    <mergeCell ref="G179:H180"/>
    <mergeCell ref="C182:E182"/>
    <mergeCell ref="F182:H182"/>
    <mergeCell ref="I182:J182"/>
    <mergeCell ref="C188:D188"/>
    <mergeCell ref="F188:G188"/>
    <mergeCell ref="J193:J194"/>
    <mergeCell ref="B195:D195"/>
    <mergeCell ref="F195:G195"/>
    <mergeCell ref="B196:D196"/>
    <mergeCell ref="F196:G196"/>
    <mergeCell ref="B197:D197"/>
    <mergeCell ref="F197:G197"/>
  </mergeCells>
  <printOptions headings="false" gridLines="false" gridLinesSet="true" horizontalCentered="false" verticalCentered="false"/>
  <pageMargins left="0.905555555555556" right="0.747916666666667" top="1.12986111111111" bottom="0.39375" header="0.39375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iled:  2011-08-17
EB-2011-0266
Tab 4
Schedule 3
Page &amp;P of  &amp;N</oddHeader>
    <oddFooter/>
  </headerFooter>
  <rowBreaks count="2" manualBreakCount="2">
    <brk id="68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C204" activeCellId="0" sqref="C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10" min="10" style="0" width="11.7"/>
    <col collapsed="false" customWidth="true" hidden="false" outlineLevel="0" max="11" min="11" style="0" width="11.42"/>
  </cols>
  <sheetData>
    <row r="1" customFormat="false" ht="25.5" hidden="false" customHeight="false" outlineLevel="0" collapsed="false">
      <c r="A1" s="188"/>
      <c r="B1" s="189"/>
      <c r="C1" s="189" t="s">
        <v>72</v>
      </c>
      <c r="D1" s="189" t="s">
        <v>73</v>
      </c>
      <c r="E1" s="190"/>
      <c r="F1" s="190" t="s">
        <v>5</v>
      </c>
      <c r="J1" s="189" t="s">
        <v>74</v>
      </c>
      <c r="K1" s="189" t="s">
        <v>75</v>
      </c>
    </row>
    <row r="2" customFormat="false" ht="12.75" hidden="false" customHeight="false" outlineLevel="0" collapsed="false">
      <c r="A2" s="191" t="s">
        <v>9</v>
      </c>
    </row>
    <row r="4" customFormat="false" ht="12.75" hidden="false" customHeight="false" outlineLevel="0" collapsed="false">
      <c r="F4" s="192"/>
    </row>
    <row r="5" customFormat="false" ht="12.75" hidden="false" customHeight="false" outlineLevel="0" collapsed="false">
      <c r="A5" s="188" t="s">
        <v>40</v>
      </c>
      <c r="B5" s="0" t="s">
        <v>38</v>
      </c>
      <c r="C5" s="0" t="n">
        <v>11.77</v>
      </c>
      <c r="D5" s="0" t="n">
        <v>11.77</v>
      </c>
      <c r="F5" s="193" t="n">
        <f aca="false">+C5-D5</f>
        <v>0</v>
      </c>
      <c r="I5" s="0" t="s">
        <v>38</v>
      </c>
      <c r="J5" s="0" t="n">
        <v>11.75</v>
      </c>
      <c r="K5" s="0" t="n">
        <v>11.75</v>
      </c>
    </row>
    <row r="6" customFormat="false" ht="12.75" hidden="false" customHeight="false" outlineLevel="0" collapsed="false">
      <c r="A6" s="188" t="s">
        <v>76</v>
      </c>
      <c r="B6" s="0" t="s">
        <v>38</v>
      </c>
      <c r="C6" s="0" t="n">
        <v>0.19</v>
      </c>
      <c r="D6" s="0" t="n">
        <v>0.19</v>
      </c>
      <c r="F6" s="193" t="n">
        <f aca="false">+C6-D6</f>
        <v>0</v>
      </c>
      <c r="I6" s="0" t="s">
        <v>38</v>
      </c>
      <c r="J6" s="194" t="n">
        <v>0</v>
      </c>
      <c r="K6" s="194" t="n">
        <v>0</v>
      </c>
    </row>
    <row r="7" customFormat="false" ht="12.75" hidden="false" customHeight="false" outlineLevel="0" collapsed="false">
      <c r="A7" s="0" t="s">
        <v>77</v>
      </c>
      <c r="B7" s="0" t="s">
        <v>38</v>
      </c>
      <c r="C7" s="0" t="n">
        <v>2.12</v>
      </c>
      <c r="D7" s="0" t="n">
        <v>2.12</v>
      </c>
      <c r="F7" s="193" t="n">
        <f aca="false">+C7-D7</f>
        <v>0</v>
      </c>
      <c r="I7" s="0" t="s">
        <v>38</v>
      </c>
      <c r="J7" s="0" t="n">
        <v>2.17</v>
      </c>
      <c r="K7" s="0" t="n">
        <v>2.17</v>
      </c>
    </row>
    <row r="8" customFormat="false" ht="13.5" hidden="false" customHeight="false" outlineLevel="0" collapsed="false">
      <c r="C8" s="195" t="n">
        <f aca="false">SUM(C5:C7)</f>
        <v>14.08</v>
      </c>
      <c r="D8" s="195" t="n">
        <f aca="false">SUM(D5:D7)</f>
        <v>14.08</v>
      </c>
      <c r="F8" s="193" t="n">
        <f aca="false">+C8-D8</f>
        <v>0</v>
      </c>
      <c r="J8" s="195" t="n">
        <f aca="false">SUM(J5:J7)</f>
        <v>13.92</v>
      </c>
      <c r="K8" s="195" t="n">
        <f aca="false">SUM(K5:K7)</f>
        <v>13.92</v>
      </c>
    </row>
    <row r="9" customFormat="false" ht="13.5" hidden="false" customHeight="false" outlineLevel="0" collapsed="false">
      <c r="F9" s="193"/>
    </row>
    <row r="10" customFormat="false" ht="12.75" hidden="false" customHeight="false" outlineLevel="0" collapsed="false">
      <c r="A10" s="0" t="s">
        <v>78</v>
      </c>
      <c r="B10" s="0" t="s">
        <v>79</v>
      </c>
      <c r="C10" s="196" t="n">
        <v>0.0118</v>
      </c>
      <c r="D10" s="196" t="n">
        <v>0.0118</v>
      </c>
      <c r="F10" s="193" t="n">
        <f aca="false">+C10-D10</f>
        <v>0</v>
      </c>
      <c r="I10" s="0" t="s">
        <v>79</v>
      </c>
      <c r="J10" s="196" t="n">
        <v>0.0118</v>
      </c>
      <c r="K10" s="196" t="n">
        <v>0.0118</v>
      </c>
    </row>
    <row r="11" customFormat="false" ht="12.75" hidden="false" customHeight="false" outlineLevel="0" collapsed="false">
      <c r="F11" s="193"/>
    </row>
    <row r="12" customFormat="false" ht="12.75" hidden="false" customHeight="false" outlineLevel="0" collapsed="false">
      <c r="A12" s="0" t="s">
        <v>80</v>
      </c>
      <c r="B12" s="0" t="s">
        <v>79</v>
      </c>
      <c r="C12" s="197" t="n">
        <f aca="false">+D12</f>
        <v>-0.0018</v>
      </c>
      <c r="D12" s="197" t="n">
        <v>-0.0018</v>
      </c>
      <c r="F12" s="193" t="n">
        <f aca="false">+C12-D12</f>
        <v>0</v>
      </c>
      <c r="I12" s="0" t="s">
        <v>79</v>
      </c>
      <c r="J12" s="197" t="n">
        <v>-0.0018</v>
      </c>
      <c r="K12" s="197" t="n">
        <v>-0.0018</v>
      </c>
    </row>
    <row r="13" customFormat="false" ht="12.75" hidden="false" customHeight="false" outlineLevel="0" collapsed="false">
      <c r="A13" s="188" t="s">
        <v>81</v>
      </c>
      <c r="B13" s="0" t="s">
        <v>79</v>
      </c>
      <c r="C13" s="198" t="n">
        <f aca="false">-ROUND(0.00055,4)</f>
        <v>-0.0006</v>
      </c>
      <c r="D13" s="197" t="n">
        <v>0</v>
      </c>
      <c r="F13" s="193" t="n">
        <f aca="false">+C13-D13</f>
        <v>-0.0006</v>
      </c>
      <c r="I13" s="0" t="s">
        <v>79</v>
      </c>
      <c r="J13" s="197" t="n">
        <v>0</v>
      </c>
      <c r="K13" s="197" t="n">
        <v>0</v>
      </c>
    </row>
    <row r="14" customFormat="false" ht="25.5" hidden="false" customHeight="false" outlineLevel="0" collapsed="false">
      <c r="A14" s="199" t="s">
        <v>82</v>
      </c>
      <c r="B14" s="0" t="s">
        <v>79</v>
      </c>
      <c r="C14" s="197" t="n">
        <v>0.0003</v>
      </c>
      <c r="D14" s="197" t="n">
        <v>0.0003</v>
      </c>
      <c r="F14" s="193" t="n">
        <f aca="false">+C14-D14</f>
        <v>0</v>
      </c>
      <c r="I14" s="0" t="s">
        <v>79</v>
      </c>
      <c r="J14" s="197" t="n">
        <v>0</v>
      </c>
      <c r="K14" s="197" t="n">
        <v>0.0006</v>
      </c>
    </row>
    <row r="15" customFormat="false" ht="12.75" hidden="false" customHeight="false" outlineLevel="0" collapsed="false">
      <c r="A15" s="188" t="s">
        <v>83</v>
      </c>
      <c r="B15" s="0" t="s">
        <v>79</v>
      </c>
      <c r="C15" s="197" t="n">
        <v>-0.0003</v>
      </c>
      <c r="D15" s="197" t="n">
        <v>-0.0003</v>
      </c>
      <c r="F15" s="193" t="n">
        <f aca="false">+C15-D15</f>
        <v>0</v>
      </c>
      <c r="I15" s="0" t="s">
        <v>79</v>
      </c>
      <c r="J15" s="197" t="n">
        <v>-0.0002</v>
      </c>
      <c r="K15" s="197" t="n">
        <v>-0.0002</v>
      </c>
    </row>
    <row r="16" customFormat="false" ht="13.5" hidden="false" customHeight="false" outlineLevel="0" collapsed="false">
      <c r="C16" s="200" t="n">
        <f aca="false">SUM(C12:C15)</f>
        <v>-0.0024</v>
      </c>
      <c r="D16" s="200" t="n">
        <f aca="false">SUM(D12:D15)</f>
        <v>-0.0018</v>
      </c>
      <c r="F16" s="193" t="n">
        <f aca="false">+C16-D16</f>
        <v>-0.0006</v>
      </c>
      <c r="J16" s="200" t="n">
        <f aca="false">SUM(J12:J15)</f>
        <v>-0.002</v>
      </c>
      <c r="K16" s="200" t="n">
        <f aca="false">SUM(K12:K15)</f>
        <v>-0.0014</v>
      </c>
    </row>
    <row r="17" customFormat="false" ht="13.5" hidden="false" customHeight="false" outlineLevel="0" collapsed="false">
      <c r="F17" s="193"/>
    </row>
    <row r="18" customFormat="false" ht="12.75" hidden="false" customHeight="false" outlineLevel="0" collapsed="false">
      <c r="A18" s="188" t="s">
        <v>46</v>
      </c>
      <c r="C18" s="196" t="n">
        <v>0</v>
      </c>
      <c r="D18" s="196" t="n">
        <v>0</v>
      </c>
      <c r="F18" s="193" t="n">
        <f aca="false">+C18-D18</f>
        <v>0</v>
      </c>
      <c r="J18" s="196" t="n">
        <v>0.0004</v>
      </c>
      <c r="K18" s="201" t="n">
        <v>0</v>
      </c>
    </row>
    <row r="19" customFormat="false" ht="12.75" hidden="false" customHeight="false" outlineLevel="0" collapsed="false">
      <c r="F19" s="193"/>
    </row>
    <row r="20" customFormat="false" ht="12.75" hidden="false" customHeight="false" outlineLevel="0" collapsed="false">
      <c r="A20" s="0" t="s">
        <v>84</v>
      </c>
      <c r="B20" s="0" t="s">
        <v>79</v>
      </c>
      <c r="C20" s="197" t="n">
        <v>0.0066</v>
      </c>
      <c r="D20" s="197" t="n">
        <v>0.0066</v>
      </c>
      <c r="F20" s="193" t="n">
        <f aca="false">+C20-D20</f>
        <v>0</v>
      </c>
      <c r="I20" s="0" t="s">
        <v>79</v>
      </c>
      <c r="J20" s="0" t="n">
        <v>0.0069</v>
      </c>
      <c r="K20" s="0" t="n">
        <v>0.0069</v>
      </c>
    </row>
    <row r="21" customFormat="false" ht="12.75" hidden="false" customHeight="false" outlineLevel="0" collapsed="false">
      <c r="A21" s="0" t="s">
        <v>85</v>
      </c>
      <c r="B21" s="0" t="s">
        <v>79</v>
      </c>
      <c r="C21" s="197" t="n">
        <v>0.0054</v>
      </c>
      <c r="D21" s="197" t="n">
        <v>0.0054</v>
      </c>
      <c r="F21" s="193" t="n">
        <f aca="false">+C21-D21</f>
        <v>0</v>
      </c>
      <c r="I21" s="0" t="s">
        <v>79</v>
      </c>
      <c r="J21" s="0" t="n">
        <v>0.0057</v>
      </c>
      <c r="K21" s="0" t="n">
        <v>0.0057</v>
      </c>
    </row>
    <row r="22" customFormat="false" ht="13.5" hidden="false" customHeight="false" outlineLevel="0" collapsed="false">
      <c r="C22" s="200" t="n">
        <f aca="false">SUM(C20:C21)</f>
        <v>0.012</v>
      </c>
      <c r="D22" s="195" t="n">
        <f aca="false">SUM(D20:D21)</f>
        <v>0.012</v>
      </c>
      <c r="F22" s="193" t="n">
        <f aca="false">+C22-D22</f>
        <v>0</v>
      </c>
      <c r="J22" s="195" t="n">
        <f aca="false">SUM(J20:J21)</f>
        <v>0.0126</v>
      </c>
      <c r="K22" s="195" t="n">
        <f aca="false">SUM(K20:K21)</f>
        <v>0.0126</v>
      </c>
    </row>
    <row r="23" customFormat="false" ht="13.5" hidden="false" customHeight="false" outlineLevel="0" collapsed="false">
      <c r="F23" s="193"/>
    </row>
    <row r="24" customFormat="false" ht="12.75" hidden="false" customHeight="false" outlineLevel="0" collapsed="false">
      <c r="A24" s="0" t="s">
        <v>86</v>
      </c>
      <c r="B24" s="0" t="s">
        <v>79</v>
      </c>
      <c r="C24" s="0" t="n">
        <f aca="false">+D24</f>
        <v>0.0052</v>
      </c>
      <c r="D24" s="0" t="n">
        <v>0.0052</v>
      </c>
      <c r="F24" s="193" t="n">
        <f aca="false">+C24-D24</f>
        <v>0</v>
      </c>
      <c r="I24" s="0" t="s">
        <v>79</v>
      </c>
      <c r="J24" s="0" t="n">
        <v>0.0052</v>
      </c>
      <c r="K24" s="0" t="n">
        <v>0.0052</v>
      </c>
    </row>
    <row r="25" customFormat="false" ht="12.75" hidden="false" customHeight="false" outlineLevel="0" collapsed="false">
      <c r="A25" s="0" t="s">
        <v>87</v>
      </c>
      <c r="B25" s="0" t="s">
        <v>79</v>
      </c>
      <c r="C25" s="0" t="n">
        <f aca="false">+D25</f>
        <v>0.0013</v>
      </c>
      <c r="D25" s="0" t="n">
        <v>0.0013</v>
      </c>
      <c r="F25" s="193" t="n">
        <f aca="false">+C25-D25</f>
        <v>0</v>
      </c>
      <c r="I25" s="0" t="s">
        <v>79</v>
      </c>
      <c r="J25" s="0" t="n">
        <v>0.0013</v>
      </c>
      <c r="K25" s="0" t="n">
        <v>0.0013</v>
      </c>
    </row>
    <row r="26" customFormat="false" ht="13.5" hidden="false" customHeight="false" outlineLevel="0" collapsed="false">
      <c r="C26" s="195" t="n">
        <f aca="false">SUM(C24:C25)</f>
        <v>0.0065</v>
      </c>
      <c r="D26" s="195" t="n">
        <f aca="false">SUM(D24:D25)</f>
        <v>0.0065</v>
      </c>
      <c r="F26" s="193" t="n">
        <f aca="false">+C26-D26</f>
        <v>0</v>
      </c>
      <c r="J26" s="195" t="n">
        <f aca="false">SUM(J24:J25)</f>
        <v>0.0065</v>
      </c>
      <c r="K26" s="195" t="n">
        <f aca="false">SUM(K24:K25)</f>
        <v>0.0065</v>
      </c>
    </row>
    <row r="27" customFormat="false" ht="13.5" hidden="false" customHeight="false" outlineLevel="0" collapsed="false">
      <c r="F27" s="193"/>
    </row>
    <row r="28" customFormat="false" ht="12.75" hidden="false" customHeight="false" outlineLevel="0" collapsed="false">
      <c r="A28" s="0" t="s">
        <v>88</v>
      </c>
      <c r="B28" s="0" t="s">
        <v>38</v>
      </c>
      <c r="C28" s="202" t="n">
        <v>0.25</v>
      </c>
      <c r="D28" s="202" t="n">
        <v>0.25</v>
      </c>
      <c r="F28" s="193" t="n">
        <f aca="false">+C28-D28</f>
        <v>0</v>
      </c>
      <c r="I28" s="0" t="s">
        <v>38</v>
      </c>
      <c r="J28" s="202" t="n">
        <v>0.25</v>
      </c>
      <c r="K28" s="202" t="n">
        <v>0.25</v>
      </c>
    </row>
    <row r="29" customFormat="false" ht="12.75" hidden="false" customHeight="false" outlineLevel="0" collapsed="false">
      <c r="A29" s="188"/>
      <c r="F29" s="193"/>
    </row>
    <row r="30" customFormat="false" ht="12.75" hidden="false" customHeight="false" outlineLevel="0" collapsed="false">
      <c r="A30" s="188" t="s">
        <v>89</v>
      </c>
      <c r="B30" s="0" t="s">
        <v>79</v>
      </c>
      <c r="C30" s="197" t="n">
        <f aca="false">+D30</f>
        <v>0.0039</v>
      </c>
      <c r="D30" s="197" t="n">
        <v>0.0039</v>
      </c>
      <c r="F30" s="193" t="n">
        <f aca="false">+C30-D30</f>
        <v>0</v>
      </c>
      <c r="I30" s="0" t="s">
        <v>79</v>
      </c>
      <c r="J30" s="197" t="n">
        <v>0.0039</v>
      </c>
      <c r="K30" s="197" t="n">
        <v>0.0039</v>
      </c>
    </row>
    <row r="31" customFormat="false" ht="12.75" hidden="false" customHeight="false" outlineLevel="0" collapsed="false">
      <c r="A31" s="188" t="s">
        <v>90</v>
      </c>
      <c r="B31" s="0" t="s">
        <v>79</v>
      </c>
      <c r="C31" s="203" t="n">
        <f aca="false">-ROUND(0.00108,4)</f>
        <v>-0.0011</v>
      </c>
      <c r="D31" s="197" t="n">
        <v>0</v>
      </c>
      <c r="F31" s="193" t="n">
        <f aca="false">+C31-D31</f>
        <v>-0.0011</v>
      </c>
      <c r="I31" s="0" t="s">
        <v>79</v>
      </c>
      <c r="J31" s="197" t="n">
        <v>0</v>
      </c>
      <c r="K31" s="197" t="n">
        <v>0</v>
      </c>
    </row>
    <row r="32" customFormat="false" ht="13.5" hidden="false" customHeight="false" outlineLevel="0" collapsed="false">
      <c r="A32" s="188" t="s">
        <v>91</v>
      </c>
      <c r="C32" s="195" t="n">
        <f aca="false">SUM(C30:C31)</f>
        <v>0.0028</v>
      </c>
      <c r="D32" s="195" t="n">
        <f aca="false">SUM(D30:D31)</f>
        <v>0.0039</v>
      </c>
      <c r="F32" s="193" t="n">
        <f aca="false">+C32-D32</f>
        <v>-0.0011</v>
      </c>
      <c r="J32" s="195" t="n">
        <f aca="false">SUM(J30:J31)</f>
        <v>0.0039</v>
      </c>
      <c r="K32" s="195" t="n">
        <f aca="false">SUM(K30:K31)</f>
        <v>0.003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</row>
    <row r="36" customFormat="false" ht="12.75" hidden="false" customHeight="false" outlineLevel="0" collapsed="false">
      <c r="A36" s="191" t="s">
        <v>92</v>
      </c>
    </row>
    <row r="39" customFormat="false" ht="12.75" hidden="false" customHeight="false" outlineLevel="0" collapsed="false">
      <c r="A39" s="188" t="s">
        <v>40</v>
      </c>
      <c r="B39" s="0" t="s">
        <v>38</v>
      </c>
      <c r="C39" s="0" t="n">
        <v>39.58</v>
      </c>
      <c r="D39" s="0" t="n">
        <v>39.58</v>
      </c>
      <c r="F39" s="197" t="n">
        <f aca="false">+C39-D39</f>
        <v>0</v>
      </c>
      <c r="I39" s="0" t="s">
        <v>38</v>
      </c>
      <c r="J39" s="0" t="n">
        <v>39.51</v>
      </c>
      <c r="K39" s="0" t="n">
        <v>39.51</v>
      </c>
    </row>
    <row r="40" customFormat="false" ht="12.75" hidden="false" customHeight="false" outlineLevel="0" collapsed="false">
      <c r="A40" s="188" t="s">
        <v>76</v>
      </c>
      <c r="B40" s="0" t="s">
        <v>38</v>
      </c>
      <c r="C40" s="0" t="n">
        <v>0.67</v>
      </c>
      <c r="D40" s="0" t="n">
        <v>0.67</v>
      </c>
      <c r="F40" s="193" t="n">
        <f aca="false">+C40-D40</f>
        <v>0</v>
      </c>
      <c r="I40" s="0" t="s">
        <v>38</v>
      </c>
      <c r="J40" s="194" t="n">
        <v>0</v>
      </c>
      <c r="K40" s="194" t="n">
        <v>0</v>
      </c>
    </row>
    <row r="41" customFormat="false" ht="12.75" hidden="false" customHeight="false" outlineLevel="0" collapsed="false">
      <c r="A41" s="0" t="s">
        <v>77</v>
      </c>
      <c r="B41" s="0" t="s">
        <v>38</v>
      </c>
      <c r="C41" s="0" t="n">
        <v>2.12</v>
      </c>
      <c r="D41" s="0" t="n">
        <v>2.12</v>
      </c>
      <c r="F41" s="197" t="n">
        <f aca="false">+C41-D41</f>
        <v>0</v>
      </c>
      <c r="I41" s="0" t="s">
        <v>38</v>
      </c>
      <c r="J41" s="0" t="n">
        <v>2.17</v>
      </c>
      <c r="K41" s="0" t="n">
        <v>2.17</v>
      </c>
    </row>
    <row r="42" customFormat="false" ht="13.5" hidden="false" customHeight="false" outlineLevel="0" collapsed="false">
      <c r="C42" s="205" t="n">
        <f aca="false">SUM(C39:C41)</f>
        <v>42.37</v>
      </c>
      <c r="D42" s="195" t="n">
        <f aca="false">SUM(D39:D41)</f>
        <v>42.37</v>
      </c>
      <c r="F42" s="197" t="n">
        <f aca="false">+C42-D42</f>
        <v>0</v>
      </c>
      <c r="J42" s="195" t="n">
        <f aca="false">SUM(J39:J41)</f>
        <v>41.68</v>
      </c>
      <c r="K42" s="195" t="n">
        <f aca="false">SUM(K39:K41)</f>
        <v>41.68</v>
      </c>
    </row>
    <row r="43" customFormat="false" ht="13.5" hidden="false" customHeight="false" outlineLevel="0" collapsed="false">
      <c r="F43" s="197"/>
    </row>
    <row r="44" customFormat="false" ht="12.75" hidden="false" customHeight="false" outlineLevel="0" collapsed="false">
      <c r="A44" s="0" t="s">
        <v>78</v>
      </c>
      <c r="B44" s="0" t="s">
        <v>79</v>
      </c>
      <c r="C44" s="196" t="n">
        <v>0.0115</v>
      </c>
      <c r="D44" s="196" t="n">
        <v>0.0115</v>
      </c>
      <c r="F44" s="197" t="n">
        <f aca="false">+C44-D44</f>
        <v>0</v>
      </c>
      <c r="I44" s="0" t="s">
        <v>79</v>
      </c>
      <c r="J44" s="196" t="n">
        <v>0.0115</v>
      </c>
      <c r="K44" s="196" t="n">
        <v>0.0115</v>
      </c>
    </row>
    <row r="45" customFormat="false" ht="12.75" hidden="false" customHeight="false" outlineLevel="0" collapsed="false">
      <c r="F45" s="197"/>
    </row>
    <row r="46" customFormat="false" ht="12.75" hidden="false" customHeight="false" outlineLevel="0" collapsed="false">
      <c r="A46" s="0" t="s">
        <v>80</v>
      </c>
      <c r="B46" s="0" t="s">
        <v>79</v>
      </c>
      <c r="C46" s="197" t="n">
        <f aca="false">+D46</f>
        <v>-0.0018</v>
      </c>
      <c r="D46" s="197" t="n">
        <v>-0.0018</v>
      </c>
      <c r="F46" s="197" t="n">
        <f aca="false">+C46-D46</f>
        <v>0</v>
      </c>
      <c r="I46" s="0" t="s">
        <v>79</v>
      </c>
      <c r="J46" s="197" t="n">
        <v>-0.0018</v>
      </c>
      <c r="K46" s="197" t="n">
        <v>-0.0018</v>
      </c>
    </row>
    <row r="47" customFormat="false" ht="12.75" hidden="false" customHeight="false" outlineLevel="0" collapsed="false">
      <c r="A47" s="188" t="s">
        <v>81</v>
      </c>
      <c r="B47" s="0" t="s">
        <v>79</v>
      </c>
      <c r="C47" s="198" t="n">
        <f aca="false">-ROUND(0.00055,4)</f>
        <v>-0.0006</v>
      </c>
      <c r="D47" s="197" t="n">
        <v>0</v>
      </c>
      <c r="F47" s="197" t="n">
        <f aca="false">+C47-D47</f>
        <v>-0.0006</v>
      </c>
      <c r="I47" s="0" t="s">
        <v>79</v>
      </c>
      <c r="J47" s="197" t="n">
        <v>0</v>
      </c>
      <c r="K47" s="197" t="n">
        <v>0</v>
      </c>
    </row>
    <row r="48" customFormat="false" ht="25.5" hidden="false" customHeight="false" outlineLevel="0" collapsed="false">
      <c r="A48" s="199" t="s">
        <v>82</v>
      </c>
      <c r="B48" s="0" t="s">
        <v>79</v>
      </c>
      <c r="C48" s="197" t="n">
        <v>0.0002</v>
      </c>
      <c r="D48" s="197" t="n">
        <v>0.0002</v>
      </c>
      <c r="F48" s="197" t="n">
        <f aca="false">+C48-D48</f>
        <v>0</v>
      </c>
      <c r="I48" s="0" t="s">
        <v>79</v>
      </c>
      <c r="J48" s="197" t="n">
        <v>0</v>
      </c>
      <c r="K48" s="197" t="n">
        <v>0</v>
      </c>
    </row>
    <row r="49" customFormat="false" ht="12.75" hidden="false" customHeight="false" outlineLevel="0" collapsed="false">
      <c r="A49" s="188" t="s">
        <v>83</v>
      </c>
      <c r="B49" s="0" t="s">
        <v>79</v>
      </c>
      <c r="C49" s="197" t="n">
        <v>-0.0003</v>
      </c>
      <c r="D49" s="197" t="n">
        <v>-0.0003</v>
      </c>
      <c r="F49" s="197" t="n">
        <f aca="false">+C49-D49</f>
        <v>0</v>
      </c>
      <c r="I49" s="0" t="s">
        <v>79</v>
      </c>
      <c r="J49" s="197" t="n">
        <v>-0.0001</v>
      </c>
      <c r="K49" s="197" t="n">
        <v>-0.0001</v>
      </c>
    </row>
    <row r="50" customFormat="false" ht="13.5" hidden="false" customHeight="false" outlineLevel="0" collapsed="false">
      <c r="C50" s="200" t="n">
        <f aca="false">SUM(C46:C49)</f>
        <v>-0.0025</v>
      </c>
      <c r="D50" s="200" t="n">
        <f aca="false">SUM(D46:D49)</f>
        <v>-0.0019</v>
      </c>
      <c r="F50" s="197" t="n">
        <f aca="false">+C50-D50</f>
        <v>-0.0006</v>
      </c>
      <c r="J50" s="200" t="n">
        <f aca="false">SUM(J46:J49)</f>
        <v>-0.0019</v>
      </c>
      <c r="K50" s="200" t="n">
        <f aca="false">SUM(K46:K49)</f>
        <v>-0.0019</v>
      </c>
    </row>
    <row r="51" customFormat="false" ht="13.5" hidden="false" customHeight="false" outlineLevel="0" collapsed="false">
      <c r="F51" s="197"/>
    </row>
    <row r="52" customFormat="false" ht="12.75" hidden="false" customHeight="false" outlineLevel="0" collapsed="false">
      <c r="A52" s="188" t="s">
        <v>46</v>
      </c>
      <c r="C52" s="196" t="n">
        <v>0</v>
      </c>
      <c r="D52" s="196" t="n">
        <v>0</v>
      </c>
      <c r="F52" s="193" t="n">
        <f aca="false">+C52-D52</f>
        <v>0</v>
      </c>
      <c r="J52" s="196" t="n">
        <v>0.0004</v>
      </c>
      <c r="K52" s="201" t="n">
        <v>0</v>
      </c>
    </row>
    <row r="53" customFormat="false" ht="12.75" hidden="false" customHeight="false" outlineLevel="0" collapsed="false">
      <c r="F53" s="193"/>
    </row>
    <row r="54" customFormat="false" ht="12.75" hidden="false" customHeight="false" outlineLevel="0" collapsed="false">
      <c r="A54" s="0" t="s">
        <v>84</v>
      </c>
      <c r="B54" s="0" t="s">
        <v>79</v>
      </c>
      <c r="C54" s="197" t="n">
        <v>0.0061</v>
      </c>
      <c r="D54" s="197" t="n">
        <v>0.0061</v>
      </c>
      <c r="F54" s="197" t="n">
        <f aca="false">+C54-D54</f>
        <v>0</v>
      </c>
      <c r="I54" s="0" t="s">
        <v>79</v>
      </c>
      <c r="J54" s="0" t="n">
        <v>0.0064</v>
      </c>
      <c r="K54" s="0" t="n">
        <v>0.0064</v>
      </c>
    </row>
    <row r="55" customFormat="false" ht="12.75" hidden="false" customHeight="false" outlineLevel="0" collapsed="false">
      <c r="A55" s="0" t="s">
        <v>85</v>
      </c>
      <c r="B55" s="0" t="s">
        <v>79</v>
      </c>
      <c r="C55" s="197" t="n">
        <v>0.005</v>
      </c>
      <c r="D55" s="197" t="n">
        <v>0.005</v>
      </c>
      <c r="F55" s="197" t="n">
        <f aca="false">+C55-D55</f>
        <v>0</v>
      </c>
      <c r="I55" s="0" t="s">
        <v>79</v>
      </c>
      <c r="J55" s="0" t="n">
        <v>0.0053</v>
      </c>
      <c r="K55" s="0" t="n">
        <v>0.0053</v>
      </c>
    </row>
    <row r="56" customFormat="false" ht="13.5" hidden="false" customHeight="false" outlineLevel="0" collapsed="false">
      <c r="C56" s="200" t="n">
        <f aca="false">SUM(C54:C55)</f>
        <v>0.0111</v>
      </c>
      <c r="D56" s="195" t="n">
        <f aca="false">SUM(D54:D55)</f>
        <v>0.0111</v>
      </c>
      <c r="F56" s="197" t="n">
        <f aca="false">+C56-D56</f>
        <v>0</v>
      </c>
      <c r="J56" s="195" t="n">
        <f aca="false">SUM(J54:J55)</f>
        <v>0.0117</v>
      </c>
      <c r="K56" s="195" t="n">
        <f aca="false">SUM(K54:K55)</f>
        <v>0.0117</v>
      </c>
    </row>
    <row r="57" customFormat="false" ht="13.5" hidden="false" customHeight="false" outlineLevel="0" collapsed="false">
      <c r="F57" s="197"/>
    </row>
    <row r="58" customFormat="false" ht="12.75" hidden="false" customHeight="false" outlineLevel="0" collapsed="false">
      <c r="A58" s="0" t="s">
        <v>86</v>
      </c>
      <c r="B58" s="0" t="s">
        <v>79</v>
      </c>
      <c r="C58" s="0" t="n">
        <f aca="false">+D58</f>
        <v>0.0052</v>
      </c>
      <c r="D58" s="0" t="n">
        <v>0.0052</v>
      </c>
      <c r="F58" s="197" t="n">
        <f aca="false">+C58-D58</f>
        <v>0</v>
      </c>
      <c r="I58" s="0" t="s">
        <v>79</v>
      </c>
      <c r="J58" s="0" t="n">
        <v>0.0052</v>
      </c>
      <c r="K58" s="0" t="n">
        <v>0.0052</v>
      </c>
    </row>
    <row r="59" customFormat="false" ht="12.75" hidden="false" customHeight="false" outlineLevel="0" collapsed="false">
      <c r="A59" s="0" t="s">
        <v>87</v>
      </c>
      <c r="B59" s="0" t="s">
        <v>79</v>
      </c>
      <c r="C59" s="0" t="n">
        <f aca="false">+D59</f>
        <v>0.0013</v>
      </c>
      <c r="D59" s="0" t="n">
        <v>0.0013</v>
      </c>
      <c r="F59" s="197" t="n">
        <f aca="false">+C59-D59</f>
        <v>0</v>
      </c>
      <c r="I59" s="0" t="s">
        <v>79</v>
      </c>
      <c r="J59" s="0" t="n">
        <v>0.0013</v>
      </c>
      <c r="K59" s="0" t="n">
        <v>0.0013</v>
      </c>
    </row>
    <row r="60" customFormat="false" ht="13.5" hidden="false" customHeight="false" outlineLevel="0" collapsed="false">
      <c r="C60" s="195" t="n">
        <f aca="false">SUM(C58:C59)</f>
        <v>0.0065</v>
      </c>
      <c r="D60" s="195" t="n">
        <f aca="false">SUM(D58:D59)</f>
        <v>0.0065</v>
      </c>
      <c r="F60" s="197" t="n">
        <f aca="false">+C60-D60</f>
        <v>0</v>
      </c>
      <c r="J60" s="195" t="n">
        <f aca="false">SUM(J58:J59)</f>
        <v>0.0065</v>
      </c>
      <c r="K60" s="195" t="n">
        <f aca="false">SUM(K58:K59)</f>
        <v>0.0065</v>
      </c>
    </row>
    <row r="61" customFormat="false" ht="13.5" hidden="false" customHeight="false" outlineLevel="0" collapsed="false">
      <c r="F61" s="197"/>
    </row>
    <row r="62" customFormat="false" ht="12.75" hidden="false" customHeight="false" outlineLevel="0" collapsed="false">
      <c r="A62" s="0" t="s">
        <v>88</v>
      </c>
      <c r="B62" s="0" t="s">
        <v>38</v>
      </c>
      <c r="C62" s="202" t="n">
        <v>0.25</v>
      </c>
      <c r="D62" s="202" t="n">
        <v>0.25</v>
      </c>
      <c r="F62" s="197" t="n">
        <f aca="false">+C62-D62</f>
        <v>0</v>
      </c>
      <c r="I62" s="0" t="s">
        <v>38</v>
      </c>
      <c r="J62" s="202" t="n">
        <v>0.25</v>
      </c>
      <c r="K62" s="202" t="n">
        <v>0.25</v>
      </c>
    </row>
    <row r="64" customFormat="false" ht="12.75" hidden="false" customHeight="false" outlineLevel="0" collapsed="false">
      <c r="A64" s="188" t="s">
        <v>89</v>
      </c>
      <c r="B64" s="0" t="s">
        <v>79</v>
      </c>
      <c r="C64" s="197" t="n">
        <f aca="false">+D64</f>
        <v>0.0039</v>
      </c>
      <c r="D64" s="197" t="n">
        <v>0.0039</v>
      </c>
      <c r="F64" s="193" t="n">
        <f aca="false">+C64-D64</f>
        <v>0</v>
      </c>
      <c r="I64" s="0" t="s">
        <v>79</v>
      </c>
      <c r="J64" s="197" t="n">
        <v>0.0039</v>
      </c>
      <c r="K64" s="197" t="n">
        <v>0.0039</v>
      </c>
    </row>
    <row r="65" customFormat="false" ht="12.75" hidden="false" customHeight="false" outlineLevel="0" collapsed="false">
      <c r="A65" s="188" t="s">
        <v>90</v>
      </c>
      <c r="B65" s="0" t="s">
        <v>79</v>
      </c>
      <c r="C65" s="203" t="n">
        <f aca="false">-ROUND(0.00108,4)</f>
        <v>-0.0011</v>
      </c>
      <c r="D65" s="197" t="n">
        <v>0</v>
      </c>
      <c r="F65" s="193" t="n">
        <f aca="false">+C65-D65</f>
        <v>-0.0011</v>
      </c>
      <c r="I65" s="0" t="s">
        <v>79</v>
      </c>
      <c r="J65" s="197" t="n">
        <v>0</v>
      </c>
      <c r="K65" s="197" t="n">
        <v>0</v>
      </c>
    </row>
    <row r="66" customFormat="false" ht="13.5" hidden="false" customHeight="false" outlineLevel="0" collapsed="false">
      <c r="A66" s="188" t="s">
        <v>91</v>
      </c>
      <c r="C66" s="195" t="n">
        <f aca="false">SUM(C64:C65)</f>
        <v>0.0028</v>
      </c>
      <c r="D66" s="195" t="n">
        <f aca="false">SUM(D64:D65)</f>
        <v>0.0039</v>
      </c>
      <c r="F66" s="193" t="n">
        <f aca="false">+C66-D66</f>
        <v>-0.0011</v>
      </c>
      <c r="J66" s="195" t="n">
        <f aca="false">SUM(J64:J65)</f>
        <v>0.0039</v>
      </c>
      <c r="K66" s="195" t="n">
        <f aca="false">SUM(K64:K65)</f>
        <v>0.0039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</row>
    <row r="70" customFormat="false" ht="12.75" hidden="false" customHeight="false" outlineLevel="0" collapsed="false">
      <c r="A70" s="191" t="s">
        <v>93</v>
      </c>
    </row>
    <row r="73" customFormat="false" ht="12.75" hidden="false" customHeight="false" outlineLevel="0" collapsed="false">
      <c r="A73" s="188" t="s">
        <v>40</v>
      </c>
      <c r="B73" s="0" t="s">
        <v>38</v>
      </c>
      <c r="C73" s="206" t="n">
        <v>10.6</v>
      </c>
      <c r="D73" s="206" t="n">
        <v>10.6</v>
      </c>
      <c r="F73" s="197" t="n">
        <f aca="false">+C73-D73</f>
        <v>0</v>
      </c>
      <c r="I73" s="0" t="s">
        <v>38</v>
      </c>
      <c r="J73" s="0" t="n">
        <v>10.58</v>
      </c>
      <c r="K73" s="0" t="n">
        <v>10.58</v>
      </c>
    </row>
    <row r="74" customFormat="false" ht="12.75" hidden="false" customHeight="false" outlineLevel="0" collapsed="false">
      <c r="A74" s="188" t="s">
        <v>76</v>
      </c>
      <c r="B74" s="0" t="s">
        <v>38</v>
      </c>
      <c r="C74" s="0" t="n">
        <v>0.13</v>
      </c>
      <c r="D74" s="0" t="n">
        <v>0.13</v>
      </c>
      <c r="F74" s="193" t="n">
        <f aca="false">+C74-D74</f>
        <v>0</v>
      </c>
      <c r="I74" s="0" t="s">
        <v>38</v>
      </c>
      <c r="J74" s="194" t="n">
        <v>0</v>
      </c>
      <c r="K74" s="194" t="n">
        <v>0</v>
      </c>
    </row>
    <row r="75" customFormat="false" ht="12.75" hidden="false" customHeight="false" outlineLevel="0" collapsed="false">
      <c r="A75" s="0" t="s">
        <v>77</v>
      </c>
      <c r="B75" s="0" t="s">
        <v>38</v>
      </c>
      <c r="C75" s="0" t="n">
        <v>2.12</v>
      </c>
      <c r="D75" s="0" t="n">
        <v>2.12</v>
      </c>
      <c r="F75" s="197" t="n">
        <f aca="false">+C75-D75</f>
        <v>0</v>
      </c>
      <c r="I75" s="0" t="s">
        <v>38</v>
      </c>
      <c r="J75" s="0" t="n">
        <v>2.17</v>
      </c>
      <c r="K75" s="0" t="n">
        <v>2.17</v>
      </c>
    </row>
    <row r="76" customFormat="false" ht="13.5" hidden="false" customHeight="false" outlineLevel="0" collapsed="false">
      <c r="C76" s="195" t="n">
        <f aca="false">SUM(C73:C75)</f>
        <v>12.85</v>
      </c>
      <c r="D76" s="195" t="n">
        <f aca="false">SUM(D73:D75)</f>
        <v>12.85</v>
      </c>
      <c r="F76" s="197" t="n">
        <f aca="false">+C76-D76</f>
        <v>0</v>
      </c>
      <c r="J76" s="195" t="n">
        <f aca="false">SUM(J73:J75)</f>
        <v>12.75</v>
      </c>
      <c r="K76" s="195" t="n">
        <f aca="false">SUM(K73:K75)</f>
        <v>12.75</v>
      </c>
    </row>
    <row r="77" customFormat="false" ht="13.5" hidden="false" customHeight="false" outlineLevel="0" collapsed="false">
      <c r="F77" s="197"/>
    </row>
    <row r="78" customFormat="false" ht="12.75" hidden="false" customHeight="false" outlineLevel="0" collapsed="false">
      <c r="A78" s="0" t="s">
        <v>78</v>
      </c>
      <c r="B78" s="0" t="s">
        <v>79</v>
      </c>
      <c r="C78" s="196" t="n">
        <v>0.0193</v>
      </c>
      <c r="D78" s="196" t="n">
        <v>0.0193</v>
      </c>
      <c r="F78" s="197" t="n">
        <f aca="false">+C78-D78</f>
        <v>0</v>
      </c>
      <c r="I78" s="0" t="s">
        <v>79</v>
      </c>
      <c r="J78" s="196" t="n">
        <v>0.0193</v>
      </c>
      <c r="K78" s="196" t="n">
        <v>0.0193</v>
      </c>
    </row>
    <row r="79" customFormat="false" ht="12.75" hidden="false" customHeight="false" outlineLevel="0" collapsed="false">
      <c r="F79" s="197"/>
    </row>
    <row r="80" customFormat="false" ht="12.75" hidden="false" customHeight="false" outlineLevel="0" collapsed="false">
      <c r="A80" s="0" t="s">
        <v>80</v>
      </c>
      <c r="B80" s="0" t="s">
        <v>79</v>
      </c>
      <c r="C80" s="197" t="n">
        <f aca="false">+D80</f>
        <v>-0.0018</v>
      </c>
      <c r="D80" s="197" t="n">
        <v>-0.0018</v>
      </c>
      <c r="F80" s="197" t="n">
        <f aca="false">+C80-D80</f>
        <v>0</v>
      </c>
      <c r="I80" s="0" t="s">
        <v>79</v>
      </c>
      <c r="J80" s="197" t="n">
        <v>-0.0018</v>
      </c>
      <c r="K80" s="197" t="n">
        <v>-0.0018</v>
      </c>
    </row>
    <row r="81" customFormat="false" ht="12.75" hidden="false" customHeight="false" outlineLevel="0" collapsed="false">
      <c r="A81" s="188" t="s">
        <v>81</v>
      </c>
      <c r="B81" s="0" t="s">
        <v>79</v>
      </c>
      <c r="C81" s="198" t="n">
        <f aca="false">-ROUND(0.00058,4)</f>
        <v>-0.0006</v>
      </c>
      <c r="D81" s="197" t="n">
        <v>0</v>
      </c>
      <c r="F81" s="197" t="n">
        <f aca="false">+C81-D81</f>
        <v>-0.0006</v>
      </c>
      <c r="I81" s="0" t="s">
        <v>79</v>
      </c>
      <c r="J81" s="197" t="n">
        <v>0</v>
      </c>
      <c r="K81" s="197" t="n">
        <v>0</v>
      </c>
    </row>
    <row r="82" customFormat="false" ht="25.5" hidden="false" customHeight="false" outlineLevel="0" collapsed="false">
      <c r="A82" s="199" t="s">
        <v>82</v>
      </c>
      <c r="B82" s="0" t="s">
        <v>79</v>
      </c>
      <c r="C82" s="197" t="n">
        <v>0</v>
      </c>
      <c r="D82" s="197" t="n">
        <v>0</v>
      </c>
      <c r="F82" s="197" t="n">
        <f aca="false">+C82-D82</f>
        <v>0</v>
      </c>
      <c r="I82" s="0" t="s">
        <v>79</v>
      </c>
      <c r="J82" s="197" t="n">
        <v>0</v>
      </c>
      <c r="K82" s="197" t="n">
        <v>0</v>
      </c>
    </row>
    <row r="83" customFormat="false" ht="12.75" hidden="false" customHeight="false" outlineLevel="0" collapsed="false">
      <c r="A83" s="188" t="s">
        <v>83</v>
      </c>
      <c r="B83" s="0" t="s">
        <v>79</v>
      </c>
      <c r="C83" s="197" t="n">
        <v>-0.0006</v>
      </c>
      <c r="D83" s="197" t="n">
        <v>-0.0006</v>
      </c>
      <c r="F83" s="197" t="n">
        <f aca="false">+C83-D83</f>
        <v>0</v>
      </c>
      <c r="I83" s="0" t="s">
        <v>79</v>
      </c>
      <c r="J83" s="197" t="n">
        <v>-0.0003</v>
      </c>
      <c r="K83" s="197" t="n">
        <v>-0.0003</v>
      </c>
    </row>
    <row r="84" customFormat="false" ht="13.5" hidden="false" customHeight="false" outlineLevel="0" collapsed="false">
      <c r="C84" s="200" t="n">
        <f aca="false">SUM(C80:C83)</f>
        <v>-0.003</v>
      </c>
      <c r="D84" s="200" t="n">
        <f aca="false">SUM(D80:D83)</f>
        <v>-0.0024</v>
      </c>
      <c r="F84" s="197" t="n">
        <f aca="false">+C84-D84</f>
        <v>-0.0006</v>
      </c>
      <c r="J84" s="200" t="n">
        <f aca="false">SUM(J80:J83)</f>
        <v>-0.0021</v>
      </c>
      <c r="K84" s="200" t="n">
        <f aca="false">SUM(K80:K83)</f>
        <v>-0.0021</v>
      </c>
    </row>
    <row r="85" customFormat="false" ht="13.5" hidden="false" customHeight="false" outlineLevel="0" collapsed="false">
      <c r="F85" s="197"/>
    </row>
    <row r="86" customFormat="false" ht="12.75" hidden="false" customHeight="false" outlineLevel="0" collapsed="false">
      <c r="A86" s="188" t="s">
        <v>46</v>
      </c>
      <c r="C86" s="196" t="n">
        <v>0</v>
      </c>
      <c r="D86" s="196" t="n">
        <v>0</v>
      </c>
      <c r="F86" s="193" t="n">
        <f aca="false">+C86-D86</f>
        <v>0</v>
      </c>
      <c r="J86" s="196" t="n">
        <v>0.0004</v>
      </c>
      <c r="K86" s="201" t="n">
        <v>0</v>
      </c>
    </row>
    <row r="87" customFormat="false" ht="12.75" hidden="false" customHeight="false" outlineLevel="0" collapsed="false">
      <c r="F87" s="193"/>
    </row>
    <row r="88" customFormat="false" ht="12.75" hidden="false" customHeight="false" outlineLevel="0" collapsed="false">
      <c r="A88" s="0" t="s">
        <v>84</v>
      </c>
      <c r="B88" s="0" t="s">
        <v>79</v>
      </c>
      <c r="C88" s="197" t="n">
        <v>0.0061</v>
      </c>
      <c r="D88" s="197" t="n">
        <v>0.0061</v>
      </c>
      <c r="F88" s="197" t="n">
        <f aca="false">+C88-D88</f>
        <v>0</v>
      </c>
      <c r="I88" s="0" t="s">
        <v>79</v>
      </c>
      <c r="J88" s="0" t="n">
        <v>0.0064</v>
      </c>
      <c r="K88" s="0" t="n">
        <v>0.0064</v>
      </c>
    </row>
    <row r="89" customFormat="false" ht="12.75" hidden="false" customHeight="false" outlineLevel="0" collapsed="false">
      <c r="A89" s="0" t="s">
        <v>85</v>
      </c>
      <c r="B89" s="0" t="s">
        <v>79</v>
      </c>
      <c r="C89" s="197" t="n">
        <v>0.005</v>
      </c>
      <c r="D89" s="197" t="n">
        <v>0.005</v>
      </c>
      <c r="F89" s="197" t="n">
        <f aca="false">+C89-D89</f>
        <v>0</v>
      </c>
      <c r="I89" s="0" t="s">
        <v>79</v>
      </c>
      <c r="J89" s="0" t="n">
        <v>0.0053</v>
      </c>
      <c r="K89" s="0" t="n">
        <v>0.0053</v>
      </c>
    </row>
    <row r="90" customFormat="false" ht="13.5" hidden="false" customHeight="false" outlineLevel="0" collapsed="false">
      <c r="C90" s="200" t="n">
        <f aca="false">SUM(C88:C89)</f>
        <v>0.0111</v>
      </c>
      <c r="D90" s="195" t="n">
        <f aca="false">SUM(D88:D89)</f>
        <v>0.0111</v>
      </c>
      <c r="F90" s="197" t="n">
        <f aca="false">+C90-D90</f>
        <v>0</v>
      </c>
      <c r="J90" s="195" t="n">
        <f aca="false">SUM(J88:J89)</f>
        <v>0.0117</v>
      </c>
      <c r="K90" s="195" t="n">
        <f aca="false">SUM(K88:K89)</f>
        <v>0.0117</v>
      </c>
    </row>
    <row r="91" customFormat="false" ht="13.5" hidden="false" customHeight="false" outlineLevel="0" collapsed="false">
      <c r="F91" s="197"/>
    </row>
    <row r="92" customFormat="false" ht="12.75" hidden="false" customHeight="false" outlineLevel="0" collapsed="false">
      <c r="A92" s="0" t="s">
        <v>86</v>
      </c>
      <c r="B92" s="0" t="s">
        <v>79</v>
      </c>
      <c r="C92" s="0" t="n">
        <f aca="false">+D92</f>
        <v>0.0052</v>
      </c>
      <c r="D92" s="0" t="n">
        <v>0.0052</v>
      </c>
      <c r="F92" s="197" t="n">
        <f aca="false">+C92-D92</f>
        <v>0</v>
      </c>
      <c r="I92" s="0" t="s">
        <v>79</v>
      </c>
      <c r="J92" s="0" t="n">
        <v>0.0052</v>
      </c>
      <c r="K92" s="0" t="n">
        <v>0.0052</v>
      </c>
    </row>
    <row r="93" customFormat="false" ht="12.75" hidden="false" customHeight="false" outlineLevel="0" collapsed="false">
      <c r="A93" s="0" t="s">
        <v>87</v>
      </c>
      <c r="B93" s="0" t="s">
        <v>79</v>
      </c>
      <c r="C93" s="0" t="n">
        <f aca="false">+D93</f>
        <v>0.0013</v>
      </c>
      <c r="D93" s="0" t="n">
        <v>0.0013</v>
      </c>
      <c r="F93" s="197" t="n">
        <f aca="false">+C93-D93</f>
        <v>0</v>
      </c>
      <c r="I93" s="0" t="s">
        <v>79</v>
      </c>
      <c r="J93" s="0" t="n">
        <v>0.0013</v>
      </c>
      <c r="K93" s="0" t="n">
        <v>0.0013</v>
      </c>
    </row>
    <row r="94" customFormat="false" ht="13.5" hidden="false" customHeight="false" outlineLevel="0" collapsed="false">
      <c r="C94" s="195" t="n">
        <f aca="false">SUM(C92:C93)</f>
        <v>0.0065</v>
      </c>
      <c r="D94" s="195" t="n">
        <f aca="false">SUM(D92:D93)</f>
        <v>0.0065</v>
      </c>
      <c r="F94" s="197" t="n">
        <f aca="false">+C94-D94</f>
        <v>0</v>
      </c>
      <c r="J94" s="195" t="n">
        <f aca="false">SUM(J92:J93)</f>
        <v>0.0065</v>
      </c>
      <c r="K94" s="195" t="n">
        <f aca="false">SUM(K92:K93)</f>
        <v>0.0065</v>
      </c>
    </row>
    <row r="95" customFormat="false" ht="13.5" hidden="false" customHeight="false" outlineLevel="0" collapsed="false">
      <c r="F95" s="197"/>
    </row>
    <row r="96" customFormat="false" ht="12.75" hidden="false" customHeight="false" outlineLevel="0" collapsed="false">
      <c r="A96" s="0" t="s">
        <v>88</v>
      </c>
      <c r="B96" s="0" t="s">
        <v>38</v>
      </c>
      <c r="C96" s="202" t="n">
        <v>0.25</v>
      </c>
      <c r="D96" s="202" t="n">
        <v>0.25</v>
      </c>
      <c r="F96" s="197" t="n">
        <f aca="false">+C96-D96</f>
        <v>0</v>
      </c>
      <c r="I96" s="0" t="s">
        <v>38</v>
      </c>
      <c r="J96" s="202" t="n">
        <v>0.25</v>
      </c>
      <c r="K96" s="202" t="n">
        <v>0.25</v>
      </c>
    </row>
    <row r="98" customFormat="false" ht="12.75" hidden="false" customHeight="false" outlineLevel="0" collapsed="false">
      <c r="A98" s="188" t="s">
        <v>89</v>
      </c>
      <c r="B98" s="0" t="s">
        <v>79</v>
      </c>
      <c r="C98" s="197" t="n">
        <f aca="false">+D98</f>
        <v>0.0039</v>
      </c>
      <c r="D98" s="197" t="n">
        <v>0.0039</v>
      </c>
      <c r="F98" s="197" t="n">
        <f aca="false">+C98-D98</f>
        <v>0</v>
      </c>
      <c r="I98" s="0" t="s">
        <v>79</v>
      </c>
      <c r="J98" s="197" t="n">
        <v>0.0039</v>
      </c>
      <c r="K98" s="197" t="n">
        <v>0.0039</v>
      </c>
    </row>
    <row r="99" customFormat="false" ht="12.75" hidden="false" customHeight="false" outlineLevel="0" collapsed="false">
      <c r="A99" s="188" t="s">
        <v>90</v>
      </c>
      <c r="B99" s="0" t="s">
        <v>79</v>
      </c>
      <c r="C99" s="203" t="n">
        <f aca="false">-ROUND(0.00108,4)</f>
        <v>-0.0011</v>
      </c>
      <c r="D99" s="197" t="n">
        <v>0</v>
      </c>
      <c r="F99" s="197" t="n">
        <f aca="false">+C99-D99</f>
        <v>-0.0011</v>
      </c>
      <c r="I99" s="0" t="s">
        <v>79</v>
      </c>
      <c r="J99" s="197" t="n">
        <v>0</v>
      </c>
      <c r="K99" s="197" t="n">
        <v>0</v>
      </c>
    </row>
    <row r="100" customFormat="false" ht="13.5" hidden="false" customHeight="false" outlineLevel="0" collapsed="false">
      <c r="A100" s="188" t="s">
        <v>91</v>
      </c>
      <c r="C100" s="195" t="n">
        <f aca="false">SUM(C98:C99)</f>
        <v>0.0028</v>
      </c>
      <c r="D100" s="195" t="n">
        <f aca="false">SUM(D98:D99)</f>
        <v>0.0039</v>
      </c>
      <c r="F100" s="197" t="n">
        <f aca="false">+C100-D100</f>
        <v>-0.0011</v>
      </c>
      <c r="J100" s="195" t="n">
        <f aca="false">SUM(J98:J99)</f>
        <v>0.0039</v>
      </c>
      <c r="K100" s="195" t="n">
        <f aca="false">SUM(K98:K99)</f>
        <v>0.0039</v>
      </c>
    </row>
    <row r="101" customFormat="false" ht="13.5" hidden="false" customHeight="false" outlineLevel="0" collapsed="false"/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</row>
    <row r="105" customFormat="false" ht="12.75" hidden="false" customHeight="false" outlineLevel="0" collapsed="false">
      <c r="A105" s="191" t="s">
        <v>94</v>
      </c>
    </row>
    <row r="108" customFormat="false" ht="12.75" hidden="false" customHeight="false" outlineLevel="0" collapsed="false">
      <c r="A108" s="188" t="s">
        <v>40</v>
      </c>
      <c r="B108" s="0" t="s">
        <v>38</v>
      </c>
      <c r="C108" s="0" t="n">
        <v>69.25</v>
      </c>
      <c r="D108" s="0" t="n">
        <v>69.25</v>
      </c>
      <c r="F108" s="197" t="n">
        <f aca="false">+C108-D108</f>
        <v>0</v>
      </c>
      <c r="I108" s="0" t="s">
        <v>38</v>
      </c>
      <c r="J108" s="0" t="n">
        <v>69.13</v>
      </c>
      <c r="K108" s="0" t="n">
        <v>69.13</v>
      </c>
    </row>
    <row r="109" customFormat="false" ht="12.75" hidden="false" customHeight="false" outlineLevel="0" collapsed="false">
      <c r="A109" s="188" t="s">
        <v>76</v>
      </c>
      <c r="B109" s="0" t="s">
        <v>38</v>
      </c>
      <c r="C109" s="0" t="n">
        <v>5.28</v>
      </c>
      <c r="D109" s="0" t="n">
        <v>5.28</v>
      </c>
      <c r="F109" s="193" t="n">
        <f aca="false">+C109-D109</f>
        <v>0</v>
      </c>
      <c r="I109" s="0" t="s">
        <v>38</v>
      </c>
      <c r="J109" s="194" t="n">
        <v>0</v>
      </c>
      <c r="K109" s="194" t="n">
        <v>0</v>
      </c>
    </row>
    <row r="110" customFormat="false" ht="12.75" hidden="false" customHeight="false" outlineLevel="0" collapsed="false">
      <c r="A110" s="0" t="s">
        <v>77</v>
      </c>
      <c r="B110" s="0" t="s">
        <v>38</v>
      </c>
      <c r="C110" s="0" t="n">
        <v>2.12</v>
      </c>
      <c r="D110" s="0" t="n">
        <v>2.12</v>
      </c>
      <c r="F110" s="197" t="n">
        <f aca="false">+C110-D110</f>
        <v>0</v>
      </c>
      <c r="I110" s="0" t="s">
        <v>38</v>
      </c>
      <c r="J110" s="0" t="n">
        <v>2.17</v>
      </c>
      <c r="K110" s="0" t="n">
        <v>2.17</v>
      </c>
    </row>
    <row r="111" customFormat="false" ht="13.5" hidden="false" customHeight="false" outlineLevel="0" collapsed="false">
      <c r="C111" s="195" t="n">
        <f aca="false">SUM(C108:C110)</f>
        <v>76.65</v>
      </c>
      <c r="D111" s="207" t="n">
        <f aca="false">SUM(D108:D110)</f>
        <v>76.65</v>
      </c>
      <c r="F111" s="197" t="n">
        <f aca="false">+C111-D111</f>
        <v>0</v>
      </c>
      <c r="J111" s="207" t="n">
        <f aca="false">SUM(J108:J110)</f>
        <v>71.3</v>
      </c>
      <c r="K111" s="207" t="n">
        <f aca="false">SUM(K108:K110)</f>
        <v>71.3</v>
      </c>
    </row>
    <row r="112" customFormat="false" ht="13.5" hidden="false" customHeight="false" outlineLevel="0" collapsed="false">
      <c r="F112" s="197"/>
    </row>
    <row r="113" customFormat="false" ht="12.75" hidden="false" customHeight="false" outlineLevel="0" collapsed="false">
      <c r="A113" s="0" t="s">
        <v>78</v>
      </c>
      <c r="B113" s="188" t="s">
        <v>95</v>
      </c>
      <c r="C113" s="196" t="n">
        <v>4.1677</v>
      </c>
      <c r="D113" s="196" t="n">
        <v>4.1677</v>
      </c>
      <c r="F113" s="197" t="n">
        <f aca="false">+C113-D113</f>
        <v>0</v>
      </c>
      <c r="I113" s="188" t="s">
        <v>95</v>
      </c>
      <c r="J113" s="196" t="n">
        <v>4.1602</v>
      </c>
      <c r="K113" s="196" t="n">
        <v>4.1602</v>
      </c>
    </row>
    <row r="114" customFormat="false" ht="12.75" hidden="false" customHeight="false" outlineLevel="0" collapsed="false">
      <c r="F114" s="197"/>
    </row>
    <row r="115" customFormat="false" ht="12.75" hidden="false" customHeight="false" outlineLevel="0" collapsed="false">
      <c r="A115" s="0" t="s">
        <v>80</v>
      </c>
      <c r="B115" s="188" t="s">
        <v>95</v>
      </c>
      <c r="C115" s="197" t="n">
        <f aca="false">+D115</f>
        <v>-0.648</v>
      </c>
      <c r="D115" s="197" t="n">
        <v>-0.648</v>
      </c>
      <c r="F115" s="197" t="n">
        <f aca="false">+C115-D115</f>
        <v>0</v>
      </c>
      <c r="I115" s="188" t="s">
        <v>95</v>
      </c>
      <c r="J115" s="197" t="n">
        <v>-0.648</v>
      </c>
      <c r="K115" s="197" t="n">
        <v>-0.648</v>
      </c>
    </row>
    <row r="116" customFormat="false" ht="12.75" hidden="false" customHeight="false" outlineLevel="0" collapsed="false">
      <c r="A116" s="188" t="s">
        <v>81</v>
      </c>
      <c r="B116" s="188" t="s">
        <v>95</v>
      </c>
      <c r="C116" s="198" t="n">
        <f aca="false">-ROUND(0.18399,4)</f>
        <v>-0.184</v>
      </c>
      <c r="D116" s="197" t="n">
        <v>0</v>
      </c>
      <c r="F116" s="197" t="n">
        <f aca="false">+C116-D116</f>
        <v>-0.184</v>
      </c>
      <c r="I116" s="188" t="s">
        <v>95</v>
      </c>
      <c r="J116" s="197" t="n">
        <v>0</v>
      </c>
      <c r="K116" s="197" t="n">
        <v>0</v>
      </c>
    </row>
    <row r="117" customFormat="false" ht="25.5" hidden="false" customHeight="false" outlineLevel="0" collapsed="false">
      <c r="A117" s="199" t="s">
        <v>82</v>
      </c>
      <c r="B117" s="188" t="s">
        <v>95</v>
      </c>
      <c r="C117" s="197" t="n">
        <v>0.0081</v>
      </c>
      <c r="D117" s="197" t="n">
        <v>0.0081</v>
      </c>
      <c r="F117" s="197" t="n">
        <f aca="false">+C117-D117</f>
        <v>0</v>
      </c>
      <c r="I117" s="188" t="s">
        <v>95</v>
      </c>
      <c r="J117" s="197" t="n">
        <v>0</v>
      </c>
      <c r="K117" s="197" t="n">
        <v>0.0086</v>
      </c>
    </row>
    <row r="118" customFormat="false" ht="12.75" hidden="false" customHeight="false" outlineLevel="0" collapsed="false">
      <c r="A118" s="188" t="s">
        <v>83</v>
      </c>
      <c r="B118" s="188" t="s">
        <v>95</v>
      </c>
      <c r="C118" s="197" t="n">
        <v>-0.0516</v>
      </c>
      <c r="D118" s="197" t="n">
        <v>-0.0516</v>
      </c>
      <c r="F118" s="197" t="n">
        <f aca="false">+C118-D118</f>
        <v>0</v>
      </c>
      <c r="I118" s="188" t="s">
        <v>95</v>
      </c>
      <c r="J118" s="197" t="n">
        <v>-0.0296</v>
      </c>
      <c r="K118" s="197" t="n">
        <v>-0.0296</v>
      </c>
    </row>
    <row r="119" customFormat="false" ht="13.5" hidden="false" customHeight="false" outlineLevel="0" collapsed="false">
      <c r="C119" s="200" t="n">
        <f aca="false">SUM(C115:C118)</f>
        <v>-0.8755</v>
      </c>
      <c r="D119" s="200" t="n">
        <f aca="false">SUM(D115:D118)</f>
        <v>-0.6915</v>
      </c>
      <c r="F119" s="197" t="n">
        <f aca="false">+C119-D119</f>
        <v>-0.184</v>
      </c>
      <c r="J119" s="200" t="n">
        <f aca="false">SUM(J115:J118)</f>
        <v>-0.6776</v>
      </c>
      <c r="K119" s="200" t="n">
        <f aca="false">SUM(K115:K118)</f>
        <v>-0.669</v>
      </c>
    </row>
    <row r="120" customFormat="false" ht="13.5" hidden="false" customHeight="false" outlineLevel="0" collapsed="false">
      <c r="F120" s="197"/>
    </row>
    <row r="121" customFormat="false" ht="12.75" hidden="false" customHeight="false" outlineLevel="0" collapsed="false">
      <c r="A121" s="188" t="s">
        <v>46</v>
      </c>
      <c r="C121" s="196" t="n">
        <v>0</v>
      </c>
      <c r="D121" s="196" t="n">
        <v>0</v>
      </c>
      <c r="F121" s="193" t="n">
        <f aca="false">+C121-D121</f>
        <v>0</v>
      </c>
      <c r="J121" s="196" t="n">
        <v>0.0004</v>
      </c>
      <c r="K121" s="201" t="n">
        <v>0</v>
      </c>
    </row>
    <row r="122" customFormat="false" ht="12.75" hidden="false" customHeight="false" outlineLevel="0" collapsed="false">
      <c r="F122" s="193"/>
    </row>
    <row r="123" customFormat="false" ht="12.75" hidden="false" customHeight="false" outlineLevel="0" collapsed="false">
      <c r="A123" s="0" t="s">
        <v>84</v>
      </c>
      <c r="B123" s="188" t="s">
        <v>95</v>
      </c>
      <c r="C123" s="197" t="n">
        <v>2.3607</v>
      </c>
      <c r="D123" s="197" t="n">
        <v>2.3607</v>
      </c>
      <c r="F123" s="197" t="n">
        <f aca="false">+C123-D123</f>
        <v>0</v>
      </c>
      <c r="I123" s="188" t="s">
        <v>95</v>
      </c>
      <c r="J123" s="0" t="n">
        <v>2.4801</v>
      </c>
      <c r="K123" s="0" t="n">
        <v>2.4801</v>
      </c>
    </row>
    <row r="124" customFormat="false" ht="12.75" hidden="false" customHeight="false" outlineLevel="0" collapsed="false">
      <c r="A124" s="0" t="s">
        <v>85</v>
      </c>
      <c r="B124" s="188" t="s">
        <v>95</v>
      </c>
      <c r="C124" s="197" t="n">
        <v>1.9372</v>
      </c>
      <c r="D124" s="197" t="n">
        <v>1.9372</v>
      </c>
      <c r="F124" s="197" t="n">
        <f aca="false">+C124-D124</f>
        <v>0</v>
      </c>
      <c r="I124" s="188" t="s">
        <v>95</v>
      </c>
      <c r="J124" s="0" t="n">
        <v>2.04</v>
      </c>
      <c r="K124" s="197" t="n">
        <v>2.04</v>
      </c>
    </row>
    <row r="125" customFormat="false" ht="13.5" hidden="false" customHeight="false" outlineLevel="0" collapsed="false">
      <c r="C125" s="200" t="n">
        <f aca="false">SUM(C123:C124)</f>
        <v>4.2979</v>
      </c>
      <c r="D125" s="195" t="n">
        <f aca="false">SUM(D123:D124)</f>
        <v>4.2979</v>
      </c>
      <c r="F125" s="197" t="n">
        <f aca="false">+C125-D125</f>
        <v>0</v>
      </c>
      <c r="J125" s="195" t="n">
        <f aca="false">SUM(J123:J124)</f>
        <v>4.5201</v>
      </c>
      <c r="K125" s="195" t="n">
        <f aca="false">SUM(K123:K124)</f>
        <v>4.5201</v>
      </c>
    </row>
    <row r="126" customFormat="false" ht="13.5" hidden="false" customHeight="false" outlineLevel="0" collapsed="false">
      <c r="F126" s="197"/>
    </row>
    <row r="127" customFormat="false" ht="12.75" hidden="false" customHeight="false" outlineLevel="0" collapsed="false">
      <c r="A127" s="0" t="s">
        <v>86</v>
      </c>
      <c r="B127" s="0" t="s">
        <v>79</v>
      </c>
      <c r="C127" s="0" t="n">
        <f aca="false">+D127</f>
        <v>0.0052</v>
      </c>
      <c r="D127" s="0" t="n">
        <v>0.0052</v>
      </c>
      <c r="F127" s="197" t="n">
        <f aca="false">+C127-D127</f>
        <v>0</v>
      </c>
      <c r="I127" s="0" t="s">
        <v>79</v>
      </c>
      <c r="J127" s="0" t="n">
        <v>0.0052</v>
      </c>
      <c r="K127" s="0" t="n">
        <v>0.0052</v>
      </c>
    </row>
    <row r="128" customFormat="false" ht="12.75" hidden="false" customHeight="false" outlineLevel="0" collapsed="false">
      <c r="A128" s="0" t="s">
        <v>87</v>
      </c>
      <c r="B128" s="0" t="s">
        <v>79</v>
      </c>
      <c r="C128" s="0" t="n">
        <f aca="false">+D128</f>
        <v>0.0013</v>
      </c>
      <c r="D128" s="0" t="n">
        <v>0.0013</v>
      </c>
      <c r="F128" s="197" t="n">
        <f aca="false">+C128-D128</f>
        <v>0</v>
      </c>
      <c r="I128" s="0" t="s">
        <v>79</v>
      </c>
      <c r="J128" s="0" t="n">
        <v>0.0013</v>
      </c>
      <c r="K128" s="0" t="n">
        <v>0.0013</v>
      </c>
    </row>
    <row r="129" customFormat="false" ht="13.5" hidden="false" customHeight="false" outlineLevel="0" collapsed="false">
      <c r="C129" s="195" t="n">
        <f aca="false">SUM(C127:C128)</f>
        <v>0.0065</v>
      </c>
      <c r="D129" s="195" t="n">
        <f aca="false">SUM(D127:D128)</f>
        <v>0.0065</v>
      </c>
      <c r="F129" s="197" t="n">
        <f aca="false">+C129-D129</f>
        <v>0</v>
      </c>
      <c r="J129" s="195" t="n">
        <f aca="false">SUM(J127:J128)</f>
        <v>0.0065</v>
      </c>
      <c r="K129" s="195" t="n">
        <f aca="false">SUM(K127:K128)</f>
        <v>0.0065</v>
      </c>
    </row>
    <row r="130" customFormat="false" ht="13.5" hidden="false" customHeight="false" outlineLevel="0" collapsed="false">
      <c r="F130" s="197"/>
    </row>
    <row r="131" customFormat="false" ht="12.75" hidden="false" customHeight="false" outlineLevel="0" collapsed="false">
      <c r="A131" s="0" t="s">
        <v>88</v>
      </c>
      <c r="B131" s="0" t="s">
        <v>38</v>
      </c>
      <c r="C131" s="202" t="n">
        <v>0.25</v>
      </c>
      <c r="D131" s="202" t="n">
        <v>0.25</v>
      </c>
      <c r="F131" s="197" t="n">
        <f aca="false">+C131-D131</f>
        <v>0</v>
      </c>
      <c r="I131" s="0" t="s">
        <v>38</v>
      </c>
      <c r="J131" s="202" t="n">
        <v>0.25</v>
      </c>
      <c r="K131" s="202" t="n">
        <v>0.25</v>
      </c>
    </row>
    <row r="133" customFormat="false" ht="12.75" hidden="false" customHeight="false" outlineLevel="0" collapsed="false">
      <c r="A133" s="188" t="s">
        <v>89</v>
      </c>
      <c r="B133" s="0" t="s">
        <v>79</v>
      </c>
      <c r="C133" s="197" t="n">
        <f aca="false">+D133</f>
        <v>0.0039</v>
      </c>
      <c r="D133" s="197" t="n">
        <v>0.0039</v>
      </c>
      <c r="F133" s="193" t="n">
        <f aca="false">+C133-D133</f>
        <v>0</v>
      </c>
      <c r="I133" s="0" t="s">
        <v>79</v>
      </c>
      <c r="J133" s="197" t="n">
        <v>0.0039</v>
      </c>
      <c r="K133" s="197" t="n">
        <v>0.0039</v>
      </c>
    </row>
    <row r="134" customFormat="false" ht="12.75" hidden="false" customHeight="false" outlineLevel="0" collapsed="false">
      <c r="A134" s="188" t="s">
        <v>90</v>
      </c>
      <c r="B134" s="0" t="s">
        <v>79</v>
      </c>
      <c r="C134" s="203" t="n">
        <f aca="false">-ROUND(0.00108,4)</f>
        <v>-0.0011</v>
      </c>
      <c r="D134" s="197" t="n">
        <v>0</v>
      </c>
      <c r="F134" s="193" t="n">
        <f aca="false">+C134-D134</f>
        <v>-0.0011</v>
      </c>
      <c r="I134" s="0" t="s">
        <v>79</v>
      </c>
      <c r="J134" s="197" t="n">
        <v>0</v>
      </c>
      <c r="K134" s="197" t="n">
        <v>0</v>
      </c>
    </row>
    <row r="135" customFormat="false" ht="13.5" hidden="false" customHeight="false" outlineLevel="0" collapsed="false">
      <c r="A135" s="188" t="s">
        <v>91</v>
      </c>
      <c r="C135" s="195" t="n">
        <f aca="false">SUM(C133:C134)</f>
        <v>0.0028</v>
      </c>
      <c r="D135" s="195" t="n">
        <f aca="false">SUM(D133:D134)</f>
        <v>0.0039</v>
      </c>
      <c r="F135" s="193" t="n">
        <f aca="false">+C135-D135</f>
        <v>-0.0011</v>
      </c>
      <c r="J135" s="195" t="n">
        <f aca="false">SUM(J133:J134)</f>
        <v>0.0039</v>
      </c>
      <c r="K135" s="195" t="n">
        <f aca="false">SUM(K133:K134)</f>
        <v>0.0039</v>
      </c>
    </row>
    <row r="136" customFormat="false" ht="13.5" hidden="false" customHeight="false" outlineLevel="0" collapsed="false"/>
    <row r="138" customFormat="false" ht="12.7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</row>
    <row r="140" customFormat="false" ht="12.75" hidden="false" customHeight="false" outlineLevel="0" collapsed="false">
      <c r="A140" s="191" t="s">
        <v>96</v>
      </c>
    </row>
    <row r="143" customFormat="false" ht="12.75" hidden="false" customHeight="false" outlineLevel="0" collapsed="false">
      <c r="A143" s="188" t="s">
        <v>40</v>
      </c>
      <c r="B143" s="0" t="s">
        <v>38</v>
      </c>
      <c r="C143" s="0" t="n">
        <v>1524.85</v>
      </c>
      <c r="D143" s="0" t="n">
        <v>1524.85</v>
      </c>
      <c r="F143" s="197" t="n">
        <f aca="false">+C143-D143</f>
        <v>0</v>
      </c>
      <c r="I143" s="0" t="s">
        <v>38</v>
      </c>
      <c r="J143" s="194" t="n">
        <v>1522.11</v>
      </c>
      <c r="K143" s="194" t="n">
        <v>1522.11</v>
      </c>
    </row>
    <row r="144" customFormat="false" ht="12.75" hidden="false" customHeight="false" outlineLevel="0" collapsed="false">
      <c r="A144" s="188" t="s">
        <v>76</v>
      </c>
      <c r="B144" s="0" t="s">
        <v>38</v>
      </c>
      <c r="C144" s="0" t="n">
        <v>26.79</v>
      </c>
      <c r="D144" s="0" t="n">
        <v>26.79</v>
      </c>
      <c r="F144" s="193" t="n">
        <f aca="false">+C144-D144</f>
        <v>0</v>
      </c>
      <c r="I144" s="0" t="s">
        <v>38</v>
      </c>
      <c r="J144" s="194" t="n">
        <v>0</v>
      </c>
      <c r="K144" s="194" t="n">
        <v>0</v>
      </c>
    </row>
    <row r="145" customFormat="false" ht="12.75" hidden="false" customHeight="false" outlineLevel="0" collapsed="false">
      <c r="A145" s="0" t="s">
        <v>77</v>
      </c>
      <c r="B145" s="0" t="s">
        <v>38</v>
      </c>
      <c r="C145" s="0" t="n">
        <v>2.12</v>
      </c>
      <c r="D145" s="0" t="n">
        <v>2.12</v>
      </c>
      <c r="F145" s="197" t="n">
        <f aca="false">+C145-D145</f>
        <v>0</v>
      </c>
      <c r="I145" s="0" t="s">
        <v>38</v>
      </c>
      <c r="J145" s="194" t="n">
        <v>2.17</v>
      </c>
      <c r="K145" s="194" t="n">
        <v>2.17</v>
      </c>
    </row>
    <row r="146" customFormat="false" ht="13.5" hidden="false" customHeight="false" outlineLevel="0" collapsed="false">
      <c r="C146" s="195" t="n">
        <f aca="false">SUM(C143:C145)</f>
        <v>1553.76</v>
      </c>
      <c r="D146" s="205" t="n">
        <f aca="false">SUM(D143:D145)</f>
        <v>1553.76</v>
      </c>
      <c r="F146" s="197" t="n">
        <f aca="false">+C146-D146</f>
        <v>0</v>
      </c>
      <c r="J146" s="205" t="n">
        <f aca="false">SUM(J143:J145)</f>
        <v>1524.28</v>
      </c>
      <c r="K146" s="205" t="n">
        <f aca="false">SUM(K143:K145)</f>
        <v>1524.28</v>
      </c>
    </row>
    <row r="147" customFormat="false" ht="13.5" hidden="false" customHeight="false" outlineLevel="0" collapsed="false">
      <c r="F147" s="197"/>
    </row>
    <row r="148" customFormat="false" ht="12.75" hidden="false" customHeight="false" outlineLevel="0" collapsed="false">
      <c r="A148" s="0" t="s">
        <v>78</v>
      </c>
      <c r="B148" s="188" t="s">
        <v>95</v>
      </c>
      <c r="C148" s="196" t="n">
        <v>2.0798</v>
      </c>
      <c r="D148" s="196" t="n">
        <v>2.0798</v>
      </c>
      <c r="F148" s="197" t="n">
        <f aca="false">+C148-D148</f>
        <v>0</v>
      </c>
      <c r="I148" s="188" t="s">
        <v>95</v>
      </c>
      <c r="J148" s="196" t="n">
        <v>2.0761</v>
      </c>
      <c r="K148" s="196" t="n">
        <v>2.0761</v>
      </c>
    </row>
    <row r="149" customFormat="false" ht="12.75" hidden="false" customHeight="false" outlineLevel="0" collapsed="false">
      <c r="F149" s="197"/>
    </row>
    <row r="150" customFormat="false" ht="12.75" hidden="false" customHeight="false" outlineLevel="0" collapsed="false">
      <c r="A150" s="0" t="s">
        <v>80</v>
      </c>
      <c r="B150" s="188" t="s">
        <v>95</v>
      </c>
      <c r="C150" s="197" t="n">
        <f aca="false">+D150</f>
        <v>-0.8093</v>
      </c>
      <c r="D150" s="197" t="n">
        <v>-0.8093</v>
      </c>
      <c r="F150" s="197" t="n">
        <f aca="false">+C150-D150</f>
        <v>0</v>
      </c>
      <c r="I150" s="188" t="s">
        <v>95</v>
      </c>
      <c r="J150" s="197" t="n">
        <v>-0.8093</v>
      </c>
      <c r="K150" s="197" t="n">
        <v>-0.8093</v>
      </c>
    </row>
    <row r="151" customFormat="false" ht="12.75" hidden="false" customHeight="false" outlineLevel="0" collapsed="false">
      <c r="A151" s="188" t="s">
        <v>81</v>
      </c>
      <c r="B151" s="188" t="s">
        <v>95</v>
      </c>
      <c r="C151" s="198" t="n">
        <f aca="false">-ROUND(0.23397,4)</f>
        <v>-0.234</v>
      </c>
      <c r="D151" s="197" t="n">
        <v>0</v>
      </c>
      <c r="F151" s="197" t="n">
        <f aca="false">+C151-D151</f>
        <v>-0.234</v>
      </c>
      <c r="I151" s="188" t="s">
        <v>95</v>
      </c>
      <c r="J151" s="197" t="n">
        <v>0</v>
      </c>
      <c r="K151" s="197" t="n">
        <v>0</v>
      </c>
    </row>
    <row r="152" customFormat="false" ht="25.5" hidden="false" customHeight="false" outlineLevel="0" collapsed="false">
      <c r="A152" s="199" t="s">
        <v>82</v>
      </c>
      <c r="B152" s="188" t="s">
        <v>95</v>
      </c>
      <c r="C152" s="197" t="n">
        <v>0.0085</v>
      </c>
      <c r="D152" s="197" t="n">
        <v>0.0085</v>
      </c>
      <c r="F152" s="197" t="n">
        <f aca="false">+C152-D152</f>
        <v>0</v>
      </c>
      <c r="I152" s="188" t="s">
        <v>95</v>
      </c>
      <c r="J152" s="197" t="n">
        <v>0</v>
      </c>
      <c r="K152" s="197" t="n">
        <v>0.0084</v>
      </c>
    </row>
    <row r="153" customFormat="false" ht="12.75" hidden="false" customHeight="false" outlineLevel="0" collapsed="false">
      <c r="A153" s="188" t="s">
        <v>83</v>
      </c>
      <c r="B153" s="188" t="s">
        <v>95</v>
      </c>
      <c r="C153" s="197" t="n">
        <v>-0.0408</v>
      </c>
      <c r="D153" s="197" t="n">
        <v>-0.0408</v>
      </c>
      <c r="F153" s="197" t="n">
        <f aca="false">+C153-D153</f>
        <v>0</v>
      </c>
      <c r="I153" s="188" t="s">
        <v>95</v>
      </c>
      <c r="J153" s="197" t="n">
        <v>-0.0234</v>
      </c>
      <c r="K153" s="197" t="n">
        <v>-0.0234</v>
      </c>
    </row>
    <row r="154" customFormat="false" ht="13.5" hidden="false" customHeight="false" outlineLevel="0" collapsed="false">
      <c r="C154" s="200" t="n">
        <f aca="false">SUM(C150:C153)</f>
        <v>-1.0756</v>
      </c>
      <c r="D154" s="200" t="n">
        <f aca="false">SUM(D150:D153)</f>
        <v>-0.8416</v>
      </c>
      <c r="F154" s="197" t="n">
        <f aca="false">+C154-D154</f>
        <v>-0.234</v>
      </c>
      <c r="J154" s="200" t="n">
        <f aca="false">SUM(J150:J153)</f>
        <v>-0.8327</v>
      </c>
      <c r="K154" s="200" t="n">
        <f aca="false">SUM(K150:K153)</f>
        <v>-0.8243</v>
      </c>
    </row>
    <row r="155" customFormat="false" ht="13.5" hidden="false" customHeight="false" outlineLevel="0" collapsed="false">
      <c r="F155" s="197"/>
    </row>
    <row r="156" customFormat="false" ht="12.75" hidden="false" customHeight="false" outlineLevel="0" collapsed="false">
      <c r="A156" s="188" t="s">
        <v>46</v>
      </c>
      <c r="C156" s="196" t="n">
        <v>0</v>
      </c>
      <c r="D156" s="196" t="n">
        <v>0</v>
      </c>
      <c r="F156" s="193" t="n">
        <f aca="false">+C156-D156</f>
        <v>0</v>
      </c>
      <c r="J156" s="196" t="n">
        <v>0.0004</v>
      </c>
      <c r="K156" s="201" t="n">
        <v>0</v>
      </c>
    </row>
    <row r="157" customFormat="false" ht="12.75" hidden="false" customHeight="false" outlineLevel="0" collapsed="false">
      <c r="F157" s="193"/>
    </row>
    <row r="158" customFormat="false" ht="12.75" hidden="false" customHeight="false" outlineLevel="0" collapsed="false">
      <c r="A158" s="0" t="s">
        <v>84</v>
      </c>
      <c r="B158" s="188" t="s">
        <v>95</v>
      </c>
      <c r="C158" s="197" t="n">
        <v>2.2839</v>
      </c>
      <c r="D158" s="197" t="n">
        <v>2.2839</v>
      </c>
      <c r="F158" s="197" t="n">
        <f aca="false">+C158-D158</f>
        <v>0</v>
      </c>
      <c r="I158" s="188" t="s">
        <v>95</v>
      </c>
      <c r="J158" s="0" t="n">
        <v>2.3994</v>
      </c>
      <c r="K158" s="0" t="n">
        <v>2.3994</v>
      </c>
    </row>
    <row r="159" customFormat="false" ht="12.75" hidden="false" customHeight="false" outlineLevel="0" collapsed="false">
      <c r="A159" s="0" t="s">
        <v>85</v>
      </c>
      <c r="B159" s="188" t="s">
        <v>95</v>
      </c>
      <c r="C159" s="197" t="n">
        <v>1.8956</v>
      </c>
      <c r="D159" s="197" t="n">
        <v>1.8956</v>
      </c>
      <c r="F159" s="197" t="n">
        <f aca="false">+C159-D159</f>
        <v>0</v>
      </c>
      <c r="I159" s="188" t="s">
        <v>95</v>
      </c>
      <c r="J159" s="0" t="n">
        <v>1.9962</v>
      </c>
      <c r="K159" s="0" t="n">
        <v>1.9962</v>
      </c>
    </row>
    <row r="160" customFormat="false" ht="13.5" hidden="false" customHeight="false" outlineLevel="0" collapsed="false">
      <c r="C160" s="200" t="n">
        <f aca="false">SUM(C158:C159)</f>
        <v>4.1795</v>
      </c>
      <c r="D160" s="195" t="n">
        <f aca="false">SUM(D158:D159)</f>
        <v>4.1795</v>
      </c>
      <c r="F160" s="197" t="n">
        <f aca="false">+C160-D160</f>
        <v>0</v>
      </c>
      <c r="J160" s="195" t="n">
        <f aca="false">SUM(J158:J159)</f>
        <v>4.3956</v>
      </c>
      <c r="K160" s="195" t="n">
        <f aca="false">SUM(K158:K159)</f>
        <v>4.3956</v>
      </c>
    </row>
    <row r="161" customFormat="false" ht="13.5" hidden="false" customHeight="false" outlineLevel="0" collapsed="false">
      <c r="F161" s="197"/>
    </row>
    <row r="162" customFormat="false" ht="12.75" hidden="false" customHeight="false" outlineLevel="0" collapsed="false">
      <c r="A162" s="0" t="s">
        <v>86</v>
      </c>
      <c r="B162" s="0" t="s">
        <v>79</v>
      </c>
      <c r="C162" s="0" t="n">
        <f aca="false">+D162</f>
        <v>0.0052</v>
      </c>
      <c r="D162" s="0" t="n">
        <v>0.0052</v>
      </c>
      <c r="F162" s="197" t="n">
        <f aca="false">+C162-D162</f>
        <v>0</v>
      </c>
      <c r="I162" s="0" t="s">
        <v>79</v>
      </c>
      <c r="J162" s="0" t="n">
        <v>0.0052</v>
      </c>
      <c r="K162" s="0" t="n">
        <v>0.0052</v>
      </c>
    </row>
    <row r="163" customFormat="false" ht="12.75" hidden="false" customHeight="false" outlineLevel="0" collapsed="false">
      <c r="A163" s="0" t="s">
        <v>87</v>
      </c>
      <c r="B163" s="0" t="s">
        <v>79</v>
      </c>
      <c r="C163" s="0" t="n">
        <f aca="false">+D163</f>
        <v>0.0013</v>
      </c>
      <c r="D163" s="0" t="n">
        <v>0.0013</v>
      </c>
      <c r="F163" s="197" t="n">
        <f aca="false">+C163-D163</f>
        <v>0</v>
      </c>
      <c r="I163" s="0" t="s">
        <v>79</v>
      </c>
      <c r="J163" s="0" t="n">
        <v>0.0013</v>
      </c>
      <c r="K163" s="0" t="n">
        <v>0.0013</v>
      </c>
    </row>
    <row r="164" customFormat="false" ht="13.5" hidden="false" customHeight="false" outlineLevel="0" collapsed="false">
      <c r="C164" s="195" t="n">
        <f aca="false">SUM(C162:C163)</f>
        <v>0.0065</v>
      </c>
      <c r="D164" s="195" t="n">
        <f aca="false">SUM(D162:D163)</f>
        <v>0.0065</v>
      </c>
      <c r="F164" s="197" t="n">
        <f aca="false">+C164-D164</f>
        <v>0</v>
      </c>
      <c r="J164" s="195" t="n">
        <f aca="false">SUM(J162:J163)</f>
        <v>0.0065</v>
      </c>
      <c r="K164" s="195" t="n">
        <f aca="false">SUM(K162:K163)</f>
        <v>0.0065</v>
      </c>
    </row>
    <row r="165" customFormat="false" ht="13.5" hidden="false" customHeight="false" outlineLevel="0" collapsed="false">
      <c r="F165" s="197"/>
    </row>
    <row r="166" customFormat="false" ht="12.75" hidden="false" customHeight="false" outlineLevel="0" collapsed="false">
      <c r="A166" s="0" t="s">
        <v>88</v>
      </c>
      <c r="B166" s="0" t="s">
        <v>38</v>
      </c>
      <c r="C166" s="202" t="n">
        <v>0.25</v>
      </c>
      <c r="D166" s="202" t="n">
        <v>0.25</v>
      </c>
      <c r="F166" s="197" t="n">
        <f aca="false">+C166-D166</f>
        <v>0</v>
      </c>
      <c r="I166" s="0" t="s">
        <v>38</v>
      </c>
      <c r="J166" s="202" t="n">
        <v>0.25</v>
      </c>
      <c r="K166" s="202" t="n">
        <v>0.25</v>
      </c>
    </row>
    <row r="168" customFormat="false" ht="12.75" hidden="false" customHeight="false" outlineLevel="0" collapsed="false">
      <c r="A168" s="188" t="s">
        <v>89</v>
      </c>
      <c r="B168" s="0" t="s">
        <v>79</v>
      </c>
      <c r="C168" s="197" t="n">
        <f aca="false">+D168</f>
        <v>0.0039</v>
      </c>
      <c r="D168" s="197" t="n">
        <v>0.0039</v>
      </c>
      <c r="F168" s="193" t="n">
        <f aca="false">+C168-D168</f>
        <v>0</v>
      </c>
      <c r="I168" s="0" t="s">
        <v>79</v>
      </c>
      <c r="J168" s="197" t="n">
        <v>0.0039</v>
      </c>
      <c r="K168" s="197" t="n">
        <v>0.0039</v>
      </c>
    </row>
    <row r="169" customFormat="false" ht="12.75" hidden="false" customHeight="false" outlineLevel="0" collapsed="false">
      <c r="A169" s="188" t="s">
        <v>90</v>
      </c>
      <c r="B169" s="0" t="s">
        <v>79</v>
      </c>
      <c r="C169" s="203" t="n">
        <f aca="false">-ROUND(0.00108,4)</f>
        <v>-0.0011</v>
      </c>
      <c r="D169" s="197" t="n">
        <v>0</v>
      </c>
      <c r="F169" s="193" t="n">
        <f aca="false">+C169-D169</f>
        <v>-0.0011</v>
      </c>
      <c r="I169" s="0" t="s">
        <v>79</v>
      </c>
      <c r="J169" s="197" t="n">
        <v>0</v>
      </c>
      <c r="K169" s="197" t="n">
        <v>0</v>
      </c>
    </row>
    <row r="170" customFormat="false" ht="13.5" hidden="false" customHeight="false" outlineLevel="0" collapsed="false">
      <c r="A170" s="188" t="s">
        <v>91</v>
      </c>
      <c r="C170" s="195" t="n">
        <f aca="false">SUM(C168:C169)</f>
        <v>0.0028</v>
      </c>
      <c r="D170" s="195" t="n">
        <f aca="false">SUM(D168:D169)</f>
        <v>0.0039</v>
      </c>
      <c r="F170" s="193" t="n">
        <f aca="false">+C170-D170</f>
        <v>-0.0011</v>
      </c>
      <c r="J170" s="195" t="n">
        <f aca="false">SUM(J168:J169)</f>
        <v>0.0039</v>
      </c>
      <c r="K170" s="195" t="n">
        <f aca="false">SUM(K168:K169)</f>
        <v>0.0039</v>
      </c>
    </row>
    <row r="171" customFormat="false" ht="13.5" hidden="false" customHeight="false" outlineLevel="0" collapsed="false"/>
    <row r="173" customFormat="false" ht="12.7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</row>
    <row r="175" customFormat="false" ht="12.75" hidden="false" customHeight="false" outlineLevel="0" collapsed="false">
      <c r="A175" s="191" t="s">
        <v>97</v>
      </c>
    </row>
    <row r="178" customFormat="false" ht="12.75" hidden="false" customHeight="false" outlineLevel="0" collapsed="false">
      <c r="A178" s="188" t="s">
        <v>40</v>
      </c>
      <c r="B178" s="0" t="s">
        <v>38</v>
      </c>
      <c r="C178" s="194" t="n">
        <v>13736.02</v>
      </c>
      <c r="D178" s="194" t="n">
        <v>13736.02</v>
      </c>
      <c r="F178" s="197" t="n">
        <f aca="false">+C178-D178</f>
        <v>0</v>
      </c>
      <c r="I178" s="0" t="s">
        <v>38</v>
      </c>
      <c r="J178" s="194" t="n">
        <v>13711.34</v>
      </c>
      <c r="K178" s="194" t="n">
        <v>13711.34</v>
      </c>
    </row>
    <row r="179" customFormat="false" ht="12.75" hidden="false" customHeight="false" outlineLevel="0" collapsed="false">
      <c r="A179" s="188" t="s">
        <v>76</v>
      </c>
      <c r="B179" s="0" t="s">
        <v>38</v>
      </c>
      <c r="C179" s="0" t="n">
        <v>434.49</v>
      </c>
      <c r="D179" s="0" t="n">
        <v>434.49</v>
      </c>
      <c r="F179" s="193" t="n">
        <f aca="false">+C179-D179</f>
        <v>0</v>
      </c>
      <c r="I179" s="0" t="s">
        <v>38</v>
      </c>
      <c r="J179" s="194" t="n">
        <v>0</v>
      </c>
      <c r="K179" s="194" t="n">
        <v>0</v>
      </c>
    </row>
    <row r="180" customFormat="false" ht="12.75" hidden="false" customHeight="false" outlineLevel="0" collapsed="false">
      <c r="A180" s="0" t="s">
        <v>77</v>
      </c>
      <c r="B180" s="0" t="s">
        <v>38</v>
      </c>
      <c r="C180" s="194" t="n">
        <v>2.12</v>
      </c>
      <c r="D180" s="194" t="n">
        <v>2.12</v>
      </c>
      <c r="F180" s="197" t="n">
        <f aca="false">+C180-D180</f>
        <v>0</v>
      </c>
      <c r="I180" s="0" t="s">
        <v>38</v>
      </c>
      <c r="J180" s="194" t="n">
        <v>2.17</v>
      </c>
      <c r="K180" s="194" t="n">
        <v>2.17</v>
      </c>
    </row>
    <row r="181" customFormat="false" ht="13.5" hidden="false" customHeight="false" outlineLevel="0" collapsed="false">
      <c r="C181" s="205" t="n">
        <f aca="false">SUM(C178:C180)</f>
        <v>14172.63</v>
      </c>
      <c r="D181" s="205" t="n">
        <f aca="false">SUM(D178:D180)</f>
        <v>14172.63</v>
      </c>
      <c r="F181" s="197" t="n">
        <f aca="false">+C181-D181</f>
        <v>0</v>
      </c>
      <c r="J181" s="205" t="n">
        <f aca="false">SUM(J178:J180)</f>
        <v>13713.51</v>
      </c>
      <c r="K181" s="205" t="n">
        <f aca="false">SUM(K178:K180)</f>
        <v>13713.51</v>
      </c>
    </row>
    <row r="182" customFormat="false" ht="13.5" hidden="false" customHeight="false" outlineLevel="0" collapsed="false">
      <c r="F182" s="197"/>
    </row>
    <row r="183" customFormat="false" ht="12.75" hidden="false" customHeight="false" outlineLevel="0" collapsed="false">
      <c r="A183" s="0" t="s">
        <v>78</v>
      </c>
      <c r="B183" s="188" t="s">
        <v>95</v>
      </c>
      <c r="C183" s="196" t="n">
        <v>2.897</v>
      </c>
      <c r="D183" s="196" t="n">
        <v>2.897</v>
      </c>
      <c r="F183" s="197" t="n">
        <f aca="false">+C183-D183</f>
        <v>0</v>
      </c>
      <c r="I183" s="188" t="s">
        <v>95</v>
      </c>
      <c r="J183" s="196" t="n">
        <v>2.8918</v>
      </c>
      <c r="K183" s="196" t="n">
        <v>2.8918</v>
      </c>
    </row>
    <row r="184" customFormat="false" ht="12.75" hidden="false" customHeight="false" outlineLevel="0" collapsed="false">
      <c r="F184" s="197"/>
    </row>
    <row r="185" customFormat="false" ht="12.75" hidden="false" customHeight="false" outlineLevel="0" collapsed="false">
      <c r="A185" s="0" t="s">
        <v>80</v>
      </c>
      <c r="B185" s="188" t="s">
        <v>95</v>
      </c>
      <c r="C185" s="197" t="n">
        <f aca="false">+D185</f>
        <v>-0.3325</v>
      </c>
      <c r="D185" s="197" t="n">
        <v>-0.3325</v>
      </c>
      <c r="F185" s="197" t="n">
        <f aca="false">+C185-D185</f>
        <v>0</v>
      </c>
      <c r="I185" s="188" t="s">
        <v>95</v>
      </c>
      <c r="J185" s="197" t="n">
        <v>-0.3325</v>
      </c>
      <c r="K185" s="197" t="n">
        <v>-0.3325</v>
      </c>
    </row>
    <row r="186" customFormat="false" ht="12.75" hidden="false" customHeight="false" outlineLevel="0" collapsed="false">
      <c r="A186" s="188" t="s">
        <v>98</v>
      </c>
      <c r="B186" s="188" t="s">
        <v>95</v>
      </c>
      <c r="C186" s="198" t="n">
        <f aca="false">-ROUND(0.31503,4)</f>
        <v>-0.315</v>
      </c>
      <c r="D186" s="197" t="n">
        <v>0</v>
      </c>
      <c r="F186" s="197" t="n">
        <f aca="false">+C186-D186</f>
        <v>-0.315</v>
      </c>
      <c r="I186" s="188" t="s">
        <v>95</v>
      </c>
      <c r="J186" s="197" t="n">
        <v>0</v>
      </c>
      <c r="K186" s="197" t="n">
        <v>0</v>
      </c>
    </row>
    <row r="187" customFormat="false" ht="25.5" hidden="false" customHeight="false" outlineLevel="0" collapsed="false">
      <c r="A187" s="199" t="s">
        <v>82</v>
      </c>
      <c r="B187" s="188" t="s">
        <v>95</v>
      </c>
      <c r="C187" s="197" t="n">
        <v>0</v>
      </c>
      <c r="D187" s="197" t="n">
        <v>0</v>
      </c>
      <c r="F187" s="197" t="n">
        <f aca="false">+C187-D187</f>
        <v>0</v>
      </c>
      <c r="I187" s="188" t="s">
        <v>95</v>
      </c>
      <c r="J187" s="197" t="n">
        <v>0</v>
      </c>
      <c r="K187" s="197" t="n">
        <v>0.0004</v>
      </c>
    </row>
    <row r="188" customFormat="false" ht="12.75" hidden="false" customHeight="false" outlineLevel="0" collapsed="false">
      <c r="A188" s="188" t="s">
        <v>83</v>
      </c>
      <c r="B188" s="188" t="s">
        <v>95</v>
      </c>
      <c r="C188" s="197" t="n">
        <v>-0.0414</v>
      </c>
      <c r="D188" s="197" t="n">
        <v>-0.0414</v>
      </c>
      <c r="F188" s="197" t="n">
        <f aca="false">+C188-D188</f>
        <v>0</v>
      </c>
      <c r="I188" s="188" t="s">
        <v>95</v>
      </c>
      <c r="J188" s="197" t="n">
        <v>-0.0238</v>
      </c>
      <c r="K188" s="197" t="n">
        <v>-0.0238</v>
      </c>
    </row>
    <row r="189" customFormat="false" ht="13.5" hidden="false" customHeight="false" outlineLevel="0" collapsed="false">
      <c r="C189" s="200" t="n">
        <f aca="false">SUM(C185:C188)</f>
        <v>-0.6889</v>
      </c>
      <c r="D189" s="200" t="n">
        <f aca="false">SUM(D185:D188)</f>
        <v>-0.3739</v>
      </c>
      <c r="F189" s="197" t="n">
        <f aca="false">+C189-D189</f>
        <v>-0.315</v>
      </c>
      <c r="J189" s="200" t="n">
        <f aca="false">SUM(J185:J188)</f>
        <v>-0.3563</v>
      </c>
      <c r="K189" s="200" t="n">
        <f aca="false">SUM(K185:K188)</f>
        <v>-0.3559</v>
      </c>
    </row>
    <row r="190" customFormat="false" ht="13.5" hidden="false" customHeight="false" outlineLevel="0" collapsed="false">
      <c r="F190" s="197"/>
    </row>
    <row r="191" customFormat="false" ht="12.75" hidden="false" customHeight="false" outlineLevel="0" collapsed="false">
      <c r="A191" s="188" t="s">
        <v>46</v>
      </c>
      <c r="C191" s="196" t="n">
        <v>0</v>
      </c>
      <c r="D191" s="196" t="n">
        <v>0</v>
      </c>
      <c r="F191" s="193" t="n">
        <f aca="false">+C191-D191</f>
        <v>0</v>
      </c>
      <c r="J191" s="196" t="n">
        <v>0.0004</v>
      </c>
      <c r="K191" s="201" t="n">
        <v>0</v>
      </c>
    </row>
    <row r="192" customFormat="false" ht="12.75" hidden="false" customHeight="false" outlineLevel="0" collapsed="false">
      <c r="F192" s="193"/>
    </row>
    <row r="193" customFormat="false" ht="12.75" hidden="false" customHeight="false" outlineLevel="0" collapsed="false">
      <c r="A193" s="0" t="s">
        <v>84</v>
      </c>
      <c r="B193" s="188" t="s">
        <v>95</v>
      </c>
      <c r="C193" s="197" t="n">
        <v>2.4371</v>
      </c>
      <c r="D193" s="197" t="n">
        <v>2.4371</v>
      </c>
      <c r="F193" s="197" t="n">
        <f aca="false">+C193-D193</f>
        <v>0</v>
      </c>
      <c r="I193" s="188" t="s">
        <v>95</v>
      </c>
      <c r="J193" s="197" t="n">
        <v>2.5604</v>
      </c>
      <c r="K193" s="197" t="n">
        <v>2.5604</v>
      </c>
    </row>
    <row r="194" customFormat="false" ht="12.75" hidden="false" customHeight="false" outlineLevel="0" collapsed="false">
      <c r="A194" s="0" t="s">
        <v>85</v>
      </c>
      <c r="B194" s="188" t="s">
        <v>95</v>
      </c>
      <c r="C194" s="197" t="n">
        <v>2.0245</v>
      </c>
      <c r="D194" s="197" t="n">
        <v>2.0245</v>
      </c>
      <c r="F194" s="197" t="n">
        <f aca="false">+C194-D194</f>
        <v>0</v>
      </c>
      <c r="I194" s="188" t="s">
        <v>95</v>
      </c>
      <c r="J194" s="197" t="n">
        <v>2.132</v>
      </c>
      <c r="K194" s="197" t="n">
        <v>2.132</v>
      </c>
    </row>
    <row r="195" customFormat="false" ht="13.5" hidden="false" customHeight="false" outlineLevel="0" collapsed="false">
      <c r="C195" s="200" t="n">
        <f aca="false">SUM(C193:C194)</f>
        <v>4.4616</v>
      </c>
      <c r="D195" s="195" t="n">
        <f aca="false">SUM(D193:D194)</f>
        <v>4.4616</v>
      </c>
      <c r="F195" s="197" t="n">
        <f aca="false">+C195-D195</f>
        <v>0</v>
      </c>
      <c r="J195" s="195" t="n">
        <f aca="false">SUM(J193:J194)</f>
        <v>4.6924</v>
      </c>
      <c r="K195" s="195" t="n">
        <f aca="false">SUM(K193:K194)</f>
        <v>4.6924</v>
      </c>
    </row>
    <row r="196" customFormat="false" ht="13.5" hidden="false" customHeight="false" outlineLevel="0" collapsed="false">
      <c r="F196" s="197"/>
    </row>
    <row r="197" customFormat="false" ht="12.75" hidden="false" customHeight="false" outlineLevel="0" collapsed="false">
      <c r="A197" s="0" t="s">
        <v>86</v>
      </c>
      <c r="B197" s="0" t="s">
        <v>79</v>
      </c>
      <c r="C197" s="0" t="n">
        <f aca="false">+D197</f>
        <v>0.0052</v>
      </c>
      <c r="D197" s="0" t="n">
        <v>0.0052</v>
      </c>
      <c r="F197" s="197" t="n">
        <f aca="false">+C197-D197</f>
        <v>0</v>
      </c>
      <c r="I197" s="0" t="s">
        <v>79</v>
      </c>
      <c r="J197" s="0" t="n">
        <v>0.0052</v>
      </c>
      <c r="K197" s="0" t="n">
        <v>0.0052</v>
      </c>
    </row>
    <row r="198" customFormat="false" ht="12.75" hidden="false" customHeight="false" outlineLevel="0" collapsed="false">
      <c r="A198" s="0" t="s">
        <v>87</v>
      </c>
      <c r="B198" s="0" t="s">
        <v>79</v>
      </c>
      <c r="C198" s="0" t="n">
        <f aca="false">+D198</f>
        <v>0.0013</v>
      </c>
      <c r="D198" s="0" t="n">
        <v>0.0013</v>
      </c>
      <c r="F198" s="197" t="n">
        <f aca="false">+C198-D198</f>
        <v>0</v>
      </c>
      <c r="I198" s="0" t="s">
        <v>79</v>
      </c>
      <c r="J198" s="0" t="n">
        <v>0.0013</v>
      </c>
      <c r="K198" s="0" t="n">
        <v>0.0013</v>
      </c>
    </row>
    <row r="199" customFormat="false" ht="13.5" hidden="false" customHeight="false" outlineLevel="0" collapsed="false">
      <c r="C199" s="195" t="n">
        <f aca="false">SUM(C197:C198)</f>
        <v>0.0065</v>
      </c>
      <c r="D199" s="195" t="n">
        <f aca="false">SUM(D197:D198)</f>
        <v>0.0065</v>
      </c>
      <c r="F199" s="197" t="n">
        <f aca="false">+C199-D199</f>
        <v>0</v>
      </c>
      <c r="J199" s="195" t="n">
        <f aca="false">SUM(J197:J198)</f>
        <v>0.0065</v>
      </c>
      <c r="K199" s="195" t="n">
        <f aca="false">SUM(K197:K198)</f>
        <v>0.0065</v>
      </c>
    </row>
    <row r="200" customFormat="false" ht="13.5" hidden="false" customHeight="false" outlineLevel="0" collapsed="false">
      <c r="F200" s="197"/>
    </row>
    <row r="201" customFormat="false" ht="12.75" hidden="false" customHeight="false" outlineLevel="0" collapsed="false">
      <c r="A201" s="0" t="s">
        <v>88</v>
      </c>
      <c r="B201" s="0" t="s">
        <v>38</v>
      </c>
      <c r="C201" s="202" t="n">
        <v>0.25</v>
      </c>
      <c r="D201" s="202" t="n">
        <v>0.25</v>
      </c>
      <c r="F201" s="197" t="n">
        <f aca="false">+C201-D201</f>
        <v>0</v>
      </c>
      <c r="I201" s="0" t="s">
        <v>38</v>
      </c>
      <c r="J201" s="202" t="n">
        <v>0.25</v>
      </c>
      <c r="K201" s="202" t="n">
        <v>0.25</v>
      </c>
    </row>
    <row r="203" customFormat="false" ht="12.75" hidden="false" customHeight="false" outlineLevel="0" collapsed="false">
      <c r="A203" s="188" t="s">
        <v>89</v>
      </c>
      <c r="B203" s="0" t="s">
        <v>79</v>
      </c>
      <c r="C203" s="197" t="n">
        <f aca="false">+D203</f>
        <v>0.0039</v>
      </c>
      <c r="D203" s="197" t="n">
        <v>0.0039</v>
      </c>
      <c r="F203" s="193" t="n">
        <f aca="false">+C203-D203</f>
        <v>0</v>
      </c>
      <c r="I203" s="0" t="s">
        <v>79</v>
      </c>
      <c r="J203" s="197" t="n">
        <v>0.0039</v>
      </c>
      <c r="K203" s="197" t="n">
        <v>0.0039</v>
      </c>
    </row>
    <row r="204" customFormat="false" ht="12.75" hidden="false" customHeight="false" outlineLevel="0" collapsed="false">
      <c r="A204" s="188" t="s">
        <v>90</v>
      </c>
      <c r="B204" s="0" t="s">
        <v>79</v>
      </c>
      <c r="C204" s="203" t="n">
        <f aca="false">-ROUND(0.00108,4)</f>
        <v>-0.0011</v>
      </c>
      <c r="D204" s="197" t="n">
        <v>0</v>
      </c>
      <c r="F204" s="193" t="n">
        <f aca="false">+C204-D204</f>
        <v>-0.0011</v>
      </c>
      <c r="I204" s="0" t="s">
        <v>79</v>
      </c>
      <c r="J204" s="197" t="n">
        <v>0</v>
      </c>
      <c r="K204" s="197" t="n">
        <v>0</v>
      </c>
    </row>
    <row r="205" customFormat="false" ht="13.5" hidden="false" customHeight="false" outlineLevel="0" collapsed="false">
      <c r="A205" s="188" t="s">
        <v>91</v>
      </c>
      <c r="C205" s="195" t="n">
        <f aca="false">SUM(C203:C204)</f>
        <v>0.0028</v>
      </c>
      <c r="D205" s="195" t="n">
        <f aca="false">SUM(D203:D204)</f>
        <v>0.0039</v>
      </c>
      <c r="F205" s="193" t="n">
        <f aca="false">+C205-D205</f>
        <v>-0.0011</v>
      </c>
      <c r="J205" s="195" t="n">
        <f aca="false">SUM(J203:J204)</f>
        <v>0.0039</v>
      </c>
      <c r="K205" s="195" t="n">
        <f aca="false">SUM(K203:K204)</f>
        <v>0.0039</v>
      </c>
    </row>
    <row r="206" customFormat="false" ht="13.5" hidden="false" customHeight="false" outlineLevel="0" collapsed="false"/>
    <row r="208" customFormat="false" ht="12.7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</row>
    <row r="210" customFormat="false" ht="12.75" hidden="false" customHeight="false" outlineLevel="0" collapsed="false">
      <c r="A210" s="191" t="s">
        <v>99</v>
      </c>
    </row>
    <row r="213" customFormat="false" ht="12.75" hidden="false" customHeight="false" outlineLevel="0" collapsed="false">
      <c r="A213" s="188" t="s">
        <v>100</v>
      </c>
      <c r="B213" s="0" t="s">
        <v>38</v>
      </c>
      <c r="C213" s="0" t="n">
        <v>1.33</v>
      </c>
      <c r="D213" s="0" t="n">
        <v>1.33</v>
      </c>
      <c r="F213" s="197" t="n">
        <f aca="false">+C213-D213</f>
        <v>0</v>
      </c>
      <c r="I213" s="0" t="s">
        <v>38</v>
      </c>
      <c r="J213" s="0" t="n">
        <v>1.33</v>
      </c>
      <c r="K213" s="0" t="n">
        <v>1.33</v>
      </c>
    </row>
    <row r="214" customFormat="false" ht="12.75" hidden="false" customHeight="false" outlineLevel="0" collapsed="false">
      <c r="A214" s="188" t="s">
        <v>76</v>
      </c>
      <c r="B214" s="0" t="s">
        <v>38</v>
      </c>
      <c r="C214" s="0" t="n">
        <v>0.03</v>
      </c>
      <c r="D214" s="0" t="n">
        <v>0.03</v>
      </c>
      <c r="F214" s="193" t="n">
        <f aca="false">+C214-D214</f>
        <v>0</v>
      </c>
      <c r="I214" s="0" t="s">
        <v>38</v>
      </c>
      <c r="J214" s="194" t="n">
        <v>0</v>
      </c>
      <c r="K214" s="194" t="n">
        <v>0</v>
      </c>
    </row>
    <row r="215" customFormat="false" ht="12.75" hidden="false" customHeight="false" outlineLevel="0" collapsed="false">
      <c r="A215" s="0" t="s">
        <v>77</v>
      </c>
      <c r="B215" s="0" t="s">
        <v>38</v>
      </c>
      <c r="C215" s="0" t="n">
        <v>0</v>
      </c>
      <c r="D215" s="0" t="n">
        <v>0</v>
      </c>
      <c r="F215" s="197" t="n">
        <f aca="false">+C215-D215</f>
        <v>0</v>
      </c>
      <c r="I215" s="0" t="s">
        <v>38</v>
      </c>
      <c r="J215" s="0" t="n">
        <v>0</v>
      </c>
      <c r="K215" s="0" t="n">
        <v>0</v>
      </c>
    </row>
    <row r="216" customFormat="false" ht="13.5" hidden="false" customHeight="false" outlineLevel="0" collapsed="false">
      <c r="C216" s="195" t="n">
        <f aca="false">SUM(C213:C215)</f>
        <v>1.36</v>
      </c>
      <c r="D216" s="195" t="n">
        <f aca="false">SUM(D213:D215)</f>
        <v>1.36</v>
      </c>
      <c r="F216" s="197" t="n">
        <f aca="false">+C216-D216</f>
        <v>0</v>
      </c>
      <c r="J216" s="195" t="n">
        <f aca="false">SUM(J213:J215)</f>
        <v>1.33</v>
      </c>
      <c r="K216" s="195" t="n">
        <f aca="false">SUM(K213:K215)</f>
        <v>1.33</v>
      </c>
    </row>
    <row r="217" customFormat="false" ht="13.5" hidden="false" customHeight="false" outlineLevel="0" collapsed="false">
      <c r="F217" s="197"/>
    </row>
    <row r="218" customFormat="false" ht="12.75" hidden="false" customHeight="false" outlineLevel="0" collapsed="false">
      <c r="A218" s="0" t="s">
        <v>78</v>
      </c>
      <c r="B218" s="188" t="s">
        <v>95</v>
      </c>
      <c r="C218" s="196" t="n">
        <v>10.1692</v>
      </c>
      <c r="D218" s="196" t="n">
        <v>10.1692</v>
      </c>
      <c r="F218" s="197" t="n">
        <f aca="false">+C218-D218</f>
        <v>0</v>
      </c>
      <c r="I218" s="188" t="s">
        <v>95</v>
      </c>
      <c r="J218" s="196" t="n">
        <v>10.1509</v>
      </c>
      <c r="K218" s="196" t="n">
        <v>10.1509</v>
      </c>
    </row>
    <row r="219" customFormat="false" ht="12.75" hidden="false" customHeight="false" outlineLevel="0" collapsed="false">
      <c r="F219" s="197"/>
    </row>
    <row r="220" customFormat="false" ht="12.75" hidden="false" customHeight="false" outlineLevel="0" collapsed="false">
      <c r="A220" s="0" t="s">
        <v>80</v>
      </c>
      <c r="B220" s="188" t="s">
        <v>95</v>
      </c>
      <c r="C220" s="197" t="n">
        <f aca="false">+D220</f>
        <v>-0.0525</v>
      </c>
      <c r="D220" s="197" t="n">
        <v>-0.0525</v>
      </c>
      <c r="F220" s="197" t="n">
        <f aca="false">+C220-D220</f>
        <v>0</v>
      </c>
      <c r="I220" s="188" t="s">
        <v>95</v>
      </c>
      <c r="J220" s="197" t="n">
        <v>-0.0525</v>
      </c>
      <c r="K220" s="197" t="n">
        <v>-0.0525</v>
      </c>
    </row>
    <row r="221" customFormat="false" ht="12.75" hidden="false" customHeight="false" outlineLevel="0" collapsed="false">
      <c r="A221" s="188" t="s">
        <v>81</v>
      </c>
      <c r="B221" s="188" t="s">
        <v>95</v>
      </c>
      <c r="C221" s="198" t="n">
        <f aca="false">-ROUND(0.19298,4)</f>
        <v>-0.193</v>
      </c>
      <c r="D221" s="197" t="n">
        <v>0</v>
      </c>
      <c r="F221" s="197" t="n">
        <f aca="false">+C221-D221</f>
        <v>-0.193</v>
      </c>
      <c r="I221" s="188" t="s">
        <v>95</v>
      </c>
      <c r="J221" s="197" t="n">
        <v>0</v>
      </c>
      <c r="K221" s="197" t="n">
        <v>0</v>
      </c>
    </row>
    <row r="222" customFormat="false" ht="25.5" hidden="false" customHeight="false" outlineLevel="0" collapsed="false">
      <c r="A222" s="199" t="s">
        <v>82</v>
      </c>
      <c r="B222" s="188" t="s">
        <v>95</v>
      </c>
      <c r="C222" s="197" t="n">
        <v>0</v>
      </c>
      <c r="D222" s="197" t="n">
        <v>0</v>
      </c>
      <c r="F222" s="197" t="n">
        <f aca="false">+C222-D222</f>
        <v>0</v>
      </c>
      <c r="I222" s="188" t="s">
        <v>95</v>
      </c>
      <c r="J222" s="197" t="n">
        <v>0</v>
      </c>
      <c r="K222" s="197" t="n">
        <v>0</v>
      </c>
    </row>
    <row r="223" customFormat="false" ht="12.75" hidden="false" customHeight="false" outlineLevel="0" collapsed="false">
      <c r="A223" s="188" t="s">
        <v>83</v>
      </c>
      <c r="B223" s="188" t="s">
        <v>95</v>
      </c>
      <c r="C223" s="197" t="n">
        <v>-0.186</v>
      </c>
      <c r="D223" s="197" t="n">
        <v>-0.186</v>
      </c>
      <c r="F223" s="197" t="n">
        <f aca="false">+C223-D223</f>
        <v>0</v>
      </c>
      <c r="I223" s="188" t="s">
        <v>95</v>
      </c>
      <c r="J223" s="197" t="n">
        <v>-0.1068</v>
      </c>
      <c r="K223" s="197" t="n">
        <v>-0.1068</v>
      </c>
    </row>
    <row r="224" customFormat="false" ht="13.5" hidden="false" customHeight="false" outlineLevel="0" collapsed="false">
      <c r="C224" s="200" t="n">
        <f aca="false">SUM(C220:C223)</f>
        <v>-0.4315</v>
      </c>
      <c r="D224" s="200" t="n">
        <f aca="false">SUM(D220:D223)</f>
        <v>-0.2385</v>
      </c>
      <c r="F224" s="197" t="n">
        <f aca="false">+C224-D224</f>
        <v>-0.193</v>
      </c>
      <c r="J224" s="200" t="n">
        <f aca="false">SUM(J220:J223)</f>
        <v>-0.1593</v>
      </c>
      <c r="K224" s="200" t="n">
        <f aca="false">SUM(K220:K223)</f>
        <v>-0.1593</v>
      </c>
    </row>
    <row r="225" customFormat="false" ht="13.5" hidden="false" customHeight="false" outlineLevel="0" collapsed="false">
      <c r="F225" s="197"/>
    </row>
    <row r="226" customFormat="false" ht="12.75" hidden="false" customHeight="false" outlineLevel="0" collapsed="false">
      <c r="A226" s="188" t="s">
        <v>46</v>
      </c>
      <c r="C226" s="196" t="n">
        <v>0</v>
      </c>
      <c r="D226" s="196" t="n">
        <v>0</v>
      </c>
      <c r="F226" s="193" t="n">
        <f aca="false">+C226-D226</f>
        <v>0</v>
      </c>
      <c r="J226" s="196" t="n">
        <v>0.0004</v>
      </c>
      <c r="K226" s="201" t="n">
        <v>0</v>
      </c>
    </row>
    <row r="227" customFormat="false" ht="12.75" hidden="false" customHeight="false" outlineLevel="0" collapsed="false">
      <c r="F227" s="193"/>
    </row>
    <row r="228" customFormat="false" ht="12.75" hidden="false" customHeight="false" outlineLevel="0" collapsed="false">
      <c r="A228" s="0" t="s">
        <v>84</v>
      </c>
      <c r="B228" s="188" t="s">
        <v>95</v>
      </c>
      <c r="C228" s="197" t="n">
        <v>1.6348</v>
      </c>
      <c r="D228" s="197" t="n">
        <v>1.6348</v>
      </c>
      <c r="F228" s="197" t="n">
        <f aca="false">+C228-D228</f>
        <v>0</v>
      </c>
      <c r="I228" s="188" t="s">
        <v>95</v>
      </c>
      <c r="J228" s="0" t="n">
        <v>1.7175</v>
      </c>
      <c r="K228" s="0" t="n">
        <v>1.7175</v>
      </c>
    </row>
    <row r="229" customFormat="false" ht="12.75" hidden="false" customHeight="false" outlineLevel="0" collapsed="false">
      <c r="A229" s="0" t="s">
        <v>85</v>
      </c>
      <c r="B229" s="188" t="s">
        <v>95</v>
      </c>
      <c r="C229" s="197" t="n">
        <v>1.4007</v>
      </c>
      <c r="D229" s="197" t="n">
        <v>1.4007</v>
      </c>
      <c r="F229" s="197" t="n">
        <f aca="false">+C229-D229</f>
        <v>0</v>
      </c>
      <c r="I229" s="188" t="s">
        <v>95</v>
      </c>
      <c r="J229" s="0" t="n">
        <v>1.4751</v>
      </c>
      <c r="K229" s="0" t="n">
        <v>1.4751</v>
      </c>
    </row>
    <row r="230" customFormat="false" ht="13.5" hidden="false" customHeight="false" outlineLevel="0" collapsed="false">
      <c r="C230" s="200" t="n">
        <f aca="false">SUM(C228:C229)</f>
        <v>3.0355</v>
      </c>
      <c r="D230" s="200" t="n">
        <f aca="false">SUM(D228:D229)</f>
        <v>3.0355</v>
      </c>
      <c r="F230" s="197" t="n">
        <f aca="false">+C230-D230</f>
        <v>0</v>
      </c>
      <c r="J230" s="200" t="n">
        <f aca="false">SUM(J228:J229)</f>
        <v>3.1926</v>
      </c>
      <c r="K230" s="200" t="n">
        <f aca="false">SUM(K228:K229)</f>
        <v>3.1926</v>
      </c>
    </row>
    <row r="231" customFormat="false" ht="13.5" hidden="false" customHeight="false" outlineLevel="0" collapsed="false">
      <c r="F231" s="197"/>
    </row>
    <row r="232" customFormat="false" ht="12.75" hidden="false" customHeight="false" outlineLevel="0" collapsed="false">
      <c r="A232" s="0" t="s">
        <v>86</v>
      </c>
      <c r="B232" s="0" t="s">
        <v>79</v>
      </c>
      <c r="C232" s="188" t="n">
        <f aca="false">+D232</f>
        <v>0.0052</v>
      </c>
      <c r="D232" s="0" t="n">
        <v>0.0052</v>
      </c>
      <c r="F232" s="197" t="n">
        <f aca="false">+C232-D232</f>
        <v>0</v>
      </c>
      <c r="I232" s="0" t="s">
        <v>79</v>
      </c>
      <c r="J232" s="0" t="n">
        <v>0.0052</v>
      </c>
      <c r="K232" s="0" t="n">
        <v>0.0052</v>
      </c>
    </row>
    <row r="233" customFormat="false" ht="12.75" hidden="false" customHeight="false" outlineLevel="0" collapsed="false">
      <c r="A233" s="0" t="s">
        <v>87</v>
      </c>
      <c r="B233" s="0" t="s">
        <v>79</v>
      </c>
      <c r="C233" s="0" t="n">
        <f aca="false">+D233</f>
        <v>0.0013</v>
      </c>
      <c r="D233" s="0" t="n">
        <v>0.0013</v>
      </c>
      <c r="F233" s="197" t="n">
        <f aca="false">+C233-D233</f>
        <v>0</v>
      </c>
      <c r="I233" s="0" t="s">
        <v>79</v>
      </c>
      <c r="J233" s="0" t="n">
        <v>0.0013</v>
      </c>
      <c r="K233" s="0" t="n">
        <v>0.0013</v>
      </c>
    </row>
    <row r="234" customFormat="false" ht="13.5" hidden="false" customHeight="false" outlineLevel="0" collapsed="false">
      <c r="C234" s="195" t="n">
        <f aca="false">SUM(C232:C233)</f>
        <v>0.0065</v>
      </c>
      <c r="D234" s="195" t="n">
        <f aca="false">SUM(D232:D233)</f>
        <v>0.0065</v>
      </c>
      <c r="F234" s="197" t="n">
        <f aca="false">+C234-D234</f>
        <v>0</v>
      </c>
      <c r="J234" s="195" t="n">
        <f aca="false">SUM(J232:J233)</f>
        <v>0.0065</v>
      </c>
      <c r="K234" s="195" t="n">
        <f aca="false">SUM(K232:K233)</f>
        <v>0.0065</v>
      </c>
    </row>
    <row r="235" customFormat="false" ht="13.5" hidden="false" customHeight="false" outlineLevel="0" collapsed="false">
      <c r="F235" s="197"/>
    </row>
    <row r="236" customFormat="false" ht="12.75" hidden="false" customHeight="false" outlineLevel="0" collapsed="false">
      <c r="A236" s="0" t="s">
        <v>88</v>
      </c>
      <c r="B236" s="0" t="s">
        <v>38</v>
      </c>
      <c r="C236" s="202" t="n">
        <v>0.25</v>
      </c>
      <c r="D236" s="202" t="n">
        <v>0.25</v>
      </c>
      <c r="F236" s="197" t="n">
        <f aca="false">+C236-D236</f>
        <v>0</v>
      </c>
      <c r="I236" s="0" t="s">
        <v>38</v>
      </c>
      <c r="J236" s="202" t="n">
        <v>0.25</v>
      </c>
      <c r="K236" s="202" t="n">
        <v>0.25</v>
      </c>
    </row>
    <row r="238" customFormat="false" ht="12.75" hidden="false" customHeight="false" outlineLevel="0" collapsed="false">
      <c r="A238" s="188" t="s">
        <v>89</v>
      </c>
      <c r="B238" s="0" t="s">
        <v>79</v>
      </c>
      <c r="C238" s="197" t="n">
        <f aca="false">+D238</f>
        <v>0.0039</v>
      </c>
      <c r="D238" s="197" t="n">
        <v>0.0039</v>
      </c>
      <c r="F238" s="193" t="n">
        <f aca="false">+C238-D238</f>
        <v>0</v>
      </c>
      <c r="I238" s="0" t="s">
        <v>79</v>
      </c>
      <c r="J238" s="197" t="n">
        <v>0.0039</v>
      </c>
      <c r="K238" s="197" t="n">
        <v>0.0039</v>
      </c>
    </row>
    <row r="239" customFormat="false" ht="12.75" hidden="false" customHeight="false" outlineLevel="0" collapsed="false">
      <c r="A239" s="188" t="s">
        <v>90</v>
      </c>
      <c r="B239" s="0" t="s">
        <v>79</v>
      </c>
      <c r="C239" s="203" t="n">
        <f aca="false">-ROUND(0.00108,4)</f>
        <v>-0.0011</v>
      </c>
      <c r="D239" s="197" t="n">
        <v>0</v>
      </c>
      <c r="F239" s="193" t="n">
        <f aca="false">+C239-D239</f>
        <v>-0.0011</v>
      </c>
      <c r="I239" s="0" t="s">
        <v>79</v>
      </c>
      <c r="J239" s="197" t="n">
        <v>0</v>
      </c>
      <c r="K239" s="197" t="n">
        <v>0</v>
      </c>
    </row>
    <row r="240" customFormat="false" ht="13.5" hidden="false" customHeight="false" outlineLevel="0" collapsed="false">
      <c r="A240" s="188" t="s">
        <v>91</v>
      </c>
      <c r="C240" s="195" t="n">
        <f aca="false">SUM(C238:C239)</f>
        <v>0.0028</v>
      </c>
      <c r="D240" s="195" t="n">
        <f aca="false">SUM(D238:D239)</f>
        <v>0.0039</v>
      </c>
      <c r="F240" s="193" t="n">
        <f aca="false">+C240-D240</f>
        <v>-0.0011</v>
      </c>
      <c r="J240" s="195" t="n">
        <f aca="false">SUM(J238:J239)</f>
        <v>0.0039</v>
      </c>
      <c r="K240" s="195" t="n">
        <f aca="false">SUM(K238:K239)</f>
        <v>0.0039</v>
      </c>
    </row>
    <row r="241" customFormat="false" ht="13.5" hidden="false" customHeight="false" outlineLevel="0" collapsed="false"/>
  </sheetData>
  <conditionalFormatting sqref="F5:F32 F39:F62 F64:F66 F73:F101 F108:F136 F143:F171 F178:F206 F213:F2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7:07:53Z</dcterms:created>
  <dc:creator>Jeff Keizer</dc:creator>
  <dc:description/>
  <dc:language>en-US</dc:language>
  <cp:lastModifiedBy>npellegrini</cp:lastModifiedBy>
  <cp:lastPrinted>2011-08-09T19:55:52Z</cp:lastPrinted>
  <dcterms:modified xsi:type="dcterms:W3CDTF">2011-08-09T19:57:01Z</dcterms:modified>
  <cp:revision>0</cp:revision>
  <dc:subject/>
  <dc:title/>
</cp:coreProperties>
</file>