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28 -PILS Rev Mar02 to Feb 04" sheetId="2" state="visible" r:id="rId3"/>
    <sheet name="App29 - PILS Rev Mar04 to Feb05" sheetId="3" state="visible" r:id="rId4"/>
    <sheet name="App30 -PILS Rev Mar 05 to Apr06" sheetId="4" state="visible" r:id="rId5"/>
    <sheet name="PILS Entitlement Summary" sheetId="5" state="hidden" r:id="rId6"/>
    <sheet name="Rate Derivation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17">
  <si>
    <t xml:space="preserve">Oshawa PUC Networks Inc. - 1562 Deferred PILS </t>
  </si>
  <si>
    <t xml:space="preserve">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Oshawa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 (inlcudes unmetered loads)</t>
  </si>
  <si>
    <t xml:space="preserve">General Service &gt; 50 kW - Non-TOU</t>
  </si>
  <si>
    <t xml:space="preserve">Geneal Service &gt; 50 kW - TOU</t>
  </si>
  <si>
    <t xml:space="preserve">Large Use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March 1, 2004</t>
  </si>
  <si>
    <t xml:space="preserve">July 1, 2004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A &amp; 8B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  <si>
    <t xml:space="preserve">Customer Class Allocation</t>
  </si>
  <si>
    <t xml:space="preserve">2012    Proposed DRR</t>
  </si>
  <si>
    <t xml:space="preserve">Allocation %</t>
  </si>
  <si>
    <t xml:space="preserve">Allocated 1562 Disposition Value                         (including interest to Dec. 31, 2011)</t>
  </si>
  <si>
    <t xml:space="preserve">General Service 50 to 999 kW</t>
  </si>
  <si>
    <t xml:space="preserve">General Service 1,000 to 4,999 kW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* #,##0_-;\-* #,##0_-;_-* \-??_-;_-@_-"/>
    <numFmt numFmtId="172" formatCode="General"/>
    <numFmt numFmtId="173" formatCode="#,##0;[RED]\(#,##0\)"/>
    <numFmt numFmtId="174" formatCode="[$-409]d\-mmm\-yy"/>
    <numFmt numFmtId="175" formatCode="_-\$* #,##0_-;&quot;-$&quot;* #,##0_-;_-\$* \-??_-;_-@_-"/>
    <numFmt numFmtId="17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Rate%20Models/Files%20to%20use/2005%20Rates/Final%202005%20RAM%20for%20Rate%20Schedule%20-%20Oshawa%20P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customer%20counts%20and%20billing%20stat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Load%20Forecast%20for%202012%20Cost%20of%20Service%20(as%20submitted%20May%202011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KW%20&amp;%20KWH%20Billing%20Dat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Rate%20Models/Files%20to%20use/2004%20Rates/Oshawa_2004rateadjustmentmodel_15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48923.93652892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2327131</v>
          </cell>
        </row>
        <row r="50">
          <cell r="B50">
            <v>0.00255079543322976</v>
          </cell>
        </row>
        <row r="67">
          <cell r="B67">
            <v>0.00242442999353835</v>
          </cell>
        </row>
        <row r="84">
          <cell r="B84">
            <v>0.587521197594837</v>
          </cell>
        </row>
        <row r="101">
          <cell r="B101">
            <v>0.680647759461161</v>
          </cell>
        </row>
        <row r="135">
          <cell r="B135">
            <v>0.638165654632913</v>
          </cell>
        </row>
        <row r="152">
          <cell r="B152">
            <v>0</v>
          </cell>
        </row>
        <row r="169">
          <cell r="B169">
            <v>1.386506283983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197747.376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98706.100436154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39653.0282370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123171.4227692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ata"/>
    </sheetNames>
    <sheetDataSet>
      <sheetData sheetId="0">
        <row r="16">
          <cell r="AD16">
            <v>42960</v>
          </cell>
          <cell r="AE16">
            <v>3701</v>
          </cell>
          <cell r="AF16">
            <v>573</v>
          </cell>
        </row>
        <row r="16">
          <cell r="AI16">
            <v>5</v>
          </cell>
          <cell r="AJ16">
            <v>2</v>
          </cell>
        </row>
        <row r="17">
          <cell r="AD17">
            <v>43019.9166666667</v>
          </cell>
          <cell r="AE17">
            <v>3723.41666666667</v>
          </cell>
          <cell r="AF17">
            <v>570.666666666667</v>
          </cell>
        </row>
        <row r="17">
          <cell r="AI17">
            <v>5</v>
          </cell>
          <cell r="AJ17">
            <v>2</v>
          </cell>
        </row>
        <row r="18">
          <cell r="AD18">
            <v>43079.8333333333</v>
          </cell>
          <cell r="AE18">
            <v>3745.83333333333</v>
          </cell>
          <cell r="AF18">
            <v>568.333333333333</v>
          </cell>
        </row>
        <row r="18">
          <cell r="AI18">
            <v>5</v>
          </cell>
          <cell r="AJ18">
            <v>2</v>
          </cell>
        </row>
        <row r="19">
          <cell r="AD19">
            <v>43139.75</v>
          </cell>
          <cell r="AE19">
            <v>3768.25</v>
          </cell>
          <cell r="AF19">
            <v>566</v>
          </cell>
        </row>
        <row r="19">
          <cell r="AI19">
            <v>5</v>
          </cell>
          <cell r="AJ19">
            <v>2</v>
          </cell>
        </row>
        <row r="20">
          <cell r="AD20">
            <v>43199.6666666667</v>
          </cell>
          <cell r="AE20">
            <v>3790.66666666667</v>
          </cell>
          <cell r="AF20">
            <v>563.666666666667</v>
          </cell>
        </row>
        <row r="20">
          <cell r="AI20">
            <v>5</v>
          </cell>
          <cell r="AJ20">
            <v>2</v>
          </cell>
        </row>
        <row r="21">
          <cell r="AD21">
            <v>43259.5833333333</v>
          </cell>
          <cell r="AE21">
            <v>3813.08333333333</v>
          </cell>
          <cell r="AF21">
            <v>561.333333333333</v>
          </cell>
        </row>
        <row r="21">
          <cell r="AI21">
            <v>5</v>
          </cell>
          <cell r="AJ21">
            <v>2</v>
          </cell>
        </row>
        <row r="22">
          <cell r="AD22">
            <v>43319.5</v>
          </cell>
          <cell r="AE22">
            <v>3835.5</v>
          </cell>
          <cell r="AF22">
            <v>559</v>
          </cell>
        </row>
        <row r="22">
          <cell r="AI22">
            <v>5</v>
          </cell>
          <cell r="AJ22">
            <v>2</v>
          </cell>
        </row>
        <row r="23">
          <cell r="AD23">
            <v>43379.4166666667</v>
          </cell>
          <cell r="AE23">
            <v>3857.91666666667</v>
          </cell>
          <cell r="AF23">
            <v>556.666666666666</v>
          </cell>
        </row>
        <row r="23">
          <cell r="AI23">
            <v>5</v>
          </cell>
          <cell r="AJ23">
            <v>3</v>
          </cell>
        </row>
        <row r="24">
          <cell r="AD24">
            <v>43439.3333333333</v>
          </cell>
          <cell r="AE24">
            <v>3880.33333333333</v>
          </cell>
          <cell r="AF24">
            <v>554.333333333333</v>
          </cell>
        </row>
        <row r="24">
          <cell r="AI24">
            <v>5</v>
          </cell>
          <cell r="AJ24">
            <v>3</v>
          </cell>
        </row>
        <row r="25">
          <cell r="AD25">
            <v>43499.25</v>
          </cell>
          <cell r="AE25">
            <v>3902.75</v>
          </cell>
          <cell r="AF25">
            <v>552</v>
          </cell>
        </row>
        <row r="25">
          <cell r="AI25">
            <v>5</v>
          </cell>
          <cell r="AJ25">
            <v>3</v>
          </cell>
        </row>
        <row r="26">
          <cell r="AD26">
            <v>43559.1666666666</v>
          </cell>
          <cell r="AE26">
            <v>3925.16666666667</v>
          </cell>
          <cell r="AF26">
            <v>549.666666666666</v>
          </cell>
        </row>
        <row r="26">
          <cell r="AI26">
            <v>5</v>
          </cell>
          <cell r="AJ26">
            <v>3</v>
          </cell>
        </row>
        <row r="27">
          <cell r="AD27">
            <v>43619.0833333333</v>
          </cell>
          <cell r="AE27">
            <v>3947.58333333333</v>
          </cell>
          <cell r="AF27">
            <v>547.333333333333</v>
          </cell>
        </row>
        <row r="27">
          <cell r="AI27">
            <v>5</v>
          </cell>
          <cell r="AJ27">
            <v>3</v>
          </cell>
        </row>
        <row r="28">
          <cell r="AD28">
            <v>43679</v>
          </cell>
          <cell r="AE28">
            <v>3970</v>
          </cell>
          <cell r="AF28">
            <v>545</v>
          </cell>
        </row>
        <row r="28">
          <cell r="AI28">
            <v>5</v>
          </cell>
          <cell r="AJ28">
            <v>3</v>
          </cell>
        </row>
        <row r="29">
          <cell r="AD29">
            <v>43701</v>
          </cell>
          <cell r="AE29">
            <v>3951</v>
          </cell>
          <cell r="AF29">
            <v>546</v>
          </cell>
        </row>
        <row r="29">
          <cell r="AI29">
            <v>5</v>
          </cell>
          <cell r="AJ29">
            <v>3</v>
          </cell>
        </row>
        <row r="30">
          <cell r="AD30">
            <v>43651</v>
          </cell>
          <cell r="AE30">
            <v>3985</v>
          </cell>
          <cell r="AF30">
            <v>513</v>
          </cell>
        </row>
        <row r="30">
          <cell r="AI30">
            <v>5</v>
          </cell>
          <cell r="AJ30">
            <v>3</v>
          </cell>
        </row>
        <row r="31">
          <cell r="AD31">
            <v>43792</v>
          </cell>
          <cell r="AE31">
            <v>3981</v>
          </cell>
          <cell r="AF31">
            <v>511</v>
          </cell>
        </row>
        <row r="31">
          <cell r="AI31">
            <v>5</v>
          </cell>
          <cell r="AJ31">
            <v>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10 Year"/>
      <sheetName val="20 Year"/>
      <sheetName val="Chart"/>
      <sheetName val="Residential"/>
      <sheetName val="GS &lt; 50 kW"/>
      <sheetName val="GS &gt; 50 kW"/>
      <sheetName val="I2"/>
      <sheetName val="Trends"/>
      <sheetName val="Large User"/>
      <sheetName val="UOIT"/>
      <sheetName val="CDM"/>
      <sheetName val="Streetlights"/>
      <sheetName val="USL"/>
      <sheetName val="Rate Class Energy Model"/>
      <sheetName val="Rate Class Customer Model"/>
      <sheetName val="Rate Class Load Model"/>
    </sheetNames>
    <sheetDataSet>
      <sheetData sheetId="0">
        <row r="13">
          <cell r="T13">
            <v>471794336.675474</v>
          </cell>
        </row>
        <row r="17">
          <cell r="T17">
            <v>129536601.876502</v>
          </cell>
        </row>
        <row r="22">
          <cell r="T22">
            <v>865475.35488669</v>
          </cell>
        </row>
        <row r="27">
          <cell r="T27">
            <v>70585</v>
          </cell>
        </row>
        <row r="32">
          <cell r="T32">
            <v>182240.575230045</v>
          </cell>
        </row>
        <row r="35">
          <cell r="B35">
            <v>10151</v>
          </cell>
          <cell r="C35">
            <v>10373</v>
          </cell>
        </row>
        <row r="37">
          <cell r="T37">
            <v>29268.7666867188</v>
          </cell>
        </row>
        <row r="40">
          <cell r="B40">
            <v>31</v>
          </cell>
          <cell r="C40">
            <v>29</v>
          </cell>
        </row>
        <row r="42">
          <cell r="T42">
            <v>107.131290129371</v>
          </cell>
        </row>
        <row r="46">
          <cell r="T46">
            <v>3208501.663241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ies"/>
      <sheetName val="KW 2003"/>
      <sheetName val="KW 2004"/>
      <sheetName val="KWH 1995-2009"/>
      <sheetName val="Sheet1"/>
    </sheetNames>
    <sheetDataSet>
      <sheetData sheetId="0">
        <row r="5">
          <cell r="B5">
            <v>6424111</v>
          </cell>
          <cell r="C5">
            <v>17439799.81</v>
          </cell>
          <cell r="D5">
            <v>9756182</v>
          </cell>
          <cell r="E5">
            <v>1690492.71</v>
          </cell>
          <cell r="F5">
            <v>13622490.85</v>
          </cell>
          <cell r="G5">
            <v>10263243</v>
          </cell>
          <cell r="H5">
            <v>10231534.46</v>
          </cell>
          <cell r="I5">
            <v>11612701</v>
          </cell>
          <cell r="J5">
            <v>6942486.7</v>
          </cell>
          <cell r="K5">
            <v>18158610.87</v>
          </cell>
          <cell r="L5">
            <v>13296444.9</v>
          </cell>
          <cell r="M5">
            <v>11109817</v>
          </cell>
          <cell r="N5">
            <v>13073004.05</v>
          </cell>
          <cell r="O5">
            <v>10903640.94</v>
          </cell>
          <cell r="P5">
            <v>11844607.33</v>
          </cell>
          <cell r="Q5">
            <v>10097268.24</v>
          </cell>
          <cell r="R5">
            <v>12108880.32</v>
          </cell>
          <cell r="S5">
            <v>11002712.55</v>
          </cell>
          <cell r="T5">
            <v>10801429.38</v>
          </cell>
          <cell r="U5">
            <v>10482057.49</v>
          </cell>
        </row>
        <row r="5">
          <cell r="W5">
            <v>12389595</v>
          </cell>
          <cell r="X5">
            <v>11159553.24</v>
          </cell>
          <cell r="Y5">
            <v>14474066.66</v>
          </cell>
          <cell r="Z5">
            <v>10779014.54</v>
          </cell>
          <cell r="AA5">
            <v>12200717.05</v>
          </cell>
          <cell r="AB5">
            <v>9552120.5</v>
          </cell>
          <cell r="AC5">
            <v>12682460.36</v>
          </cell>
          <cell r="AD5">
            <v>15254194.29</v>
          </cell>
          <cell r="AE5">
            <v>10882228.08</v>
          </cell>
          <cell r="AF5">
            <v>10836122.01</v>
          </cell>
          <cell r="AG5">
            <v>11144325.34</v>
          </cell>
          <cell r="AH5">
            <v>10365426.96</v>
          </cell>
        </row>
        <row r="5">
          <cell r="AJ5">
            <v>12101539.4</v>
          </cell>
          <cell r="AK5">
            <v>12785625.74</v>
          </cell>
          <cell r="AL5">
            <v>11521058.42</v>
          </cell>
          <cell r="AM5">
            <v>12681821.79</v>
          </cell>
          <cell r="AN5">
            <v>11648292.26</v>
          </cell>
          <cell r="AO5">
            <v>10976309.69</v>
          </cell>
          <cell r="AP5">
            <v>9734431.3</v>
          </cell>
          <cell r="AQ5">
            <v>13811424.04</v>
          </cell>
          <cell r="AR5">
            <v>10621631.88</v>
          </cell>
          <cell r="AS5">
            <v>11684631.96</v>
          </cell>
          <cell r="AT5">
            <v>10256317.35</v>
          </cell>
          <cell r="AU5">
            <v>11024399.36</v>
          </cell>
        </row>
        <row r="5">
          <cell r="AW5">
            <v>12471129.57</v>
          </cell>
          <cell r="AX5">
            <v>12378051.53</v>
          </cell>
          <cell r="AY5">
            <v>12610184.87</v>
          </cell>
          <cell r="AZ5">
            <v>11451938.61</v>
          </cell>
          <cell r="BA5">
            <v>10909291.63</v>
          </cell>
        </row>
        <row r="10">
          <cell r="B10">
            <v>22038093</v>
          </cell>
          <cell r="C10">
            <v>54024838.6</v>
          </cell>
          <cell r="D10">
            <v>30373536</v>
          </cell>
          <cell r="E10">
            <v>19670120</v>
          </cell>
          <cell r="F10">
            <v>39006345.9</v>
          </cell>
          <cell r="G10">
            <v>45250763.6</v>
          </cell>
          <cell r="H10">
            <v>23042521.2</v>
          </cell>
          <cell r="I10">
            <v>46742090.4</v>
          </cell>
          <cell r="J10">
            <v>22979826</v>
          </cell>
          <cell r="K10">
            <v>57698733</v>
          </cell>
          <cell r="L10">
            <v>49172740</v>
          </cell>
          <cell r="M10">
            <v>34864052</v>
          </cell>
          <cell r="N10">
            <v>50786127.4</v>
          </cell>
          <cell r="O10">
            <v>31938019</v>
          </cell>
          <cell r="P10">
            <v>39944699.7</v>
          </cell>
          <cell r="Q10">
            <v>33902903</v>
          </cell>
          <cell r="R10">
            <v>39108525.1</v>
          </cell>
          <cell r="S10">
            <v>42030192</v>
          </cell>
          <cell r="T10">
            <v>28624608.8</v>
          </cell>
          <cell r="U10">
            <v>40186869</v>
          </cell>
        </row>
        <row r="10">
          <cell r="W10">
            <v>37554419.6</v>
          </cell>
          <cell r="X10">
            <v>41985280</v>
          </cell>
          <cell r="Y10">
            <v>55941136.8</v>
          </cell>
          <cell r="Z10">
            <v>43979734</v>
          </cell>
          <cell r="AA10">
            <v>34020644.9</v>
          </cell>
          <cell r="AB10">
            <v>36684039</v>
          </cell>
          <cell r="AC10">
            <v>38845732.6</v>
          </cell>
          <cell r="AD10">
            <v>46901463.6</v>
          </cell>
          <cell r="AE10">
            <v>33994098.6</v>
          </cell>
          <cell r="AF10">
            <v>32619670.3</v>
          </cell>
          <cell r="AG10">
            <v>37578864.9</v>
          </cell>
          <cell r="AH10">
            <v>34208828.3</v>
          </cell>
        </row>
        <row r="10">
          <cell r="AJ10">
            <v>44668867</v>
          </cell>
          <cell r="AK10">
            <v>44845666.9</v>
          </cell>
          <cell r="AL10">
            <v>46098988.4</v>
          </cell>
          <cell r="AM10">
            <v>43439251.1</v>
          </cell>
          <cell r="AN10">
            <v>39647583.3</v>
          </cell>
          <cell r="AO10">
            <v>33899267.3</v>
          </cell>
          <cell r="AP10">
            <v>33586076.2</v>
          </cell>
          <cell r="AQ10">
            <v>53042347.9</v>
          </cell>
          <cell r="AR10">
            <v>36544285.2</v>
          </cell>
          <cell r="AS10">
            <v>38295937.9</v>
          </cell>
          <cell r="AT10">
            <v>33107636.7</v>
          </cell>
          <cell r="AU10">
            <v>38766634.6</v>
          </cell>
        </row>
        <row r="10">
          <cell r="AW10">
            <v>46144502</v>
          </cell>
          <cell r="AX10">
            <v>44745053.9</v>
          </cell>
          <cell r="AY10">
            <v>43110864.4</v>
          </cell>
          <cell r="AZ10">
            <v>39740330.7</v>
          </cell>
          <cell r="BA10">
            <v>36190352.9</v>
          </cell>
        </row>
        <row r="18">
          <cell r="B18">
            <v>35260.34</v>
          </cell>
          <cell r="C18">
            <v>60830.88</v>
          </cell>
          <cell r="D18">
            <v>56544.66</v>
          </cell>
          <cell r="E18">
            <v>4384</v>
          </cell>
          <cell r="F18">
            <v>54077.81</v>
          </cell>
          <cell r="G18">
            <v>58647.02</v>
          </cell>
          <cell r="H18">
            <v>63328.38</v>
          </cell>
          <cell r="I18">
            <v>62150.18</v>
          </cell>
          <cell r="J18">
            <v>69315.54</v>
          </cell>
          <cell r="K18">
            <v>69646.64</v>
          </cell>
          <cell r="L18">
            <v>68859.39</v>
          </cell>
          <cell r="M18">
            <v>64405.63</v>
          </cell>
          <cell r="N18">
            <v>71690.53</v>
          </cell>
          <cell r="O18">
            <v>59185.53</v>
          </cell>
          <cell r="P18">
            <v>55554.31</v>
          </cell>
          <cell r="Q18">
            <v>63472.67</v>
          </cell>
          <cell r="R18">
            <v>59511.57</v>
          </cell>
          <cell r="S18">
            <v>76665.67</v>
          </cell>
          <cell r="T18">
            <v>75215.51</v>
          </cell>
          <cell r="U18">
            <v>72676.5</v>
          </cell>
        </row>
        <row r="18">
          <cell r="W18">
            <v>79022.84</v>
          </cell>
          <cell r="X18">
            <v>85330.62</v>
          </cell>
          <cell r="Y18">
            <v>83781.2</v>
          </cell>
          <cell r="Z18">
            <v>138823.96</v>
          </cell>
          <cell r="AA18">
            <v>14234.41</v>
          </cell>
          <cell r="AB18">
            <v>128361.24</v>
          </cell>
          <cell r="AC18">
            <v>67792.92</v>
          </cell>
          <cell r="AD18">
            <v>15866.07</v>
          </cell>
          <cell r="AE18">
            <v>124299.91</v>
          </cell>
          <cell r="AF18">
            <v>70721.46</v>
          </cell>
          <cell r="AG18">
            <v>67390.47</v>
          </cell>
          <cell r="AH18">
            <v>81825.72</v>
          </cell>
        </row>
        <row r="18">
          <cell r="AJ18">
            <v>145806.56</v>
          </cell>
          <cell r="AK18">
            <v>23932.54</v>
          </cell>
          <cell r="AL18">
            <v>79591.08</v>
          </cell>
          <cell r="AM18">
            <v>76365.31</v>
          </cell>
          <cell r="AN18">
            <v>70851.46</v>
          </cell>
          <cell r="AO18">
            <v>72496.36</v>
          </cell>
          <cell r="AP18">
            <v>91740.02</v>
          </cell>
          <cell r="AQ18">
            <v>73059.37</v>
          </cell>
          <cell r="AR18">
            <v>56188.94</v>
          </cell>
          <cell r="AS18">
            <v>57133.97</v>
          </cell>
          <cell r="AT18">
            <v>88635.5500000001</v>
          </cell>
          <cell r="AU18">
            <v>78097.97</v>
          </cell>
        </row>
        <row r="18">
          <cell r="AW18">
            <v>79216.96</v>
          </cell>
          <cell r="AX18">
            <v>82272.96</v>
          </cell>
          <cell r="AY18">
            <v>81264.94</v>
          </cell>
          <cell r="AZ18">
            <v>74209.21</v>
          </cell>
          <cell r="BA18">
            <v>77240.32</v>
          </cell>
        </row>
        <row r="19">
          <cell r="B19">
            <v>0</v>
          </cell>
          <cell r="C19">
            <v>39603.08</v>
          </cell>
          <cell r="D19">
            <v>0</v>
          </cell>
          <cell r="E19">
            <v>20768.97</v>
          </cell>
          <cell r="F19">
            <v>13513.1</v>
          </cell>
          <cell r="G19">
            <v>9460.45</v>
          </cell>
          <cell r="H19">
            <v>42053.79</v>
          </cell>
          <cell r="I19">
            <v>16871.87</v>
          </cell>
          <cell r="J19">
            <v>15621.48</v>
          </cell>
          <cell r="K19">
            <v>18088.7</v>
          </cell>
          <cell r="L19">
            <v>16243.55</v>
          </cell>
          <cell r="M19">
            <v>2286.42</v>
          </cell>
          <cell r="N19">
            <v>25550.28</v>
          </cell>
          <cell r="O19">
            <v>28478.82</v>
          </cell>
          <cell r="P19">
            <v>21835.42</v>
          </cell>
          <cell r="Q19">
            <v>18270.63</v>
          </cell>
          <cell r="R19">
            <v>25290.22</v>
          </cell>
          <cell r="S19">
            <v>9619.62</v>
          </cell>
          <cell r="T19">
            <v>8607</v>
          </cell>
          <cell r="U19">
            <v>7820.22</v>
          </cell>
        </row>
        <row r="19">
          <cell r="W19">
            <v>7627.99</v>
          </cell>
          <cell r="X19">
            <v>8678.96</v>
          </cell>
          <cell r="Y19">
            <v>8750.19</v>
          </cell>
          <cell r="Z19">
            <v>8614.46</v>
          </cell>
          <cell r="AA19">
            <v>9642.44</v>
          </cell>
          <cell r="AB19">
            <v>9981.37</v>
          </cell>
          <cell r="AC19">
            <v>10698.43</v>
          </cell>
          <cell r="AD19">
            <v>15164.05</v>
          </cell>
          <cell r="AE19">
            <v>15775.81</v>
          </cell>
          <cell r="AF19">
            <v>10928.68</v>
          </cell>
          <cell r="AG19">
            <v>17591.64</v>
          </cell>
          <cell r="AH19">
            <v>11759.87</v>
          </cell>
        </row>
        <row r="19">
          <cell r="AJ19">
            <v>11284.1</v>
          </cell>
          <cell r="AK19">
            <v>11808.3</v>
          </cell>
          <cell r="AL19">
            <v>10595.02</v>
          </cell>
          <cell r="AM19">
            <v>11007.61</v>
          </cell>
          <cell r="AN19">
            <v>10284.94</v>
          </cell>
          <cell r="AO19">
            <v>11127</v>
          </cell>
          <cell r="AP19">
            <v>12848.91</v>
          </cell>
          <cell r="AQ19">
            <v>13065.17</v>
          </cell>
          <cell r="AR19">
            <v>12576.43</v>
          </cell>
          <cell r="AS19">
            <v>12960.01</v>
          </cell>
          <cell r="AT19">
            <v>12468.13</v>
          </cell>
          <cell r="AU19">
            <v>12161.85</v>
          </cell>
        </row>
        <row r="19">
          <cell r="AW19">
            <v>12120.36</v>
          </cell>
          <cell r="AX19">
            <v>14414.18</v>
          </cell>
          <cell r="AY19">
            <v>12287.01</v>
          </cell>
          <cell r="AZ19">
            <v>12802.01</v>
          </cell>
          <cell r="BA19">
            <v>14361.02</v>
          </cell>
        </row>
        <row r="20">
          <cell r="B20">
            <v>0</v>
          </cell>
          <cell r="C20">
            <v>61163.45</v>
          </cell>
          <cell r="D20">
            <v>0</v>
          </cell>
          <cell r="E20">
            <v>30607.75</v>
          </cell>
          <cell r="F20">
            <v>29783.59</v>
          </cell>
          <cell r="G20">
            <v>0</v>
          </cell>
          <cell r="H20">
            <v>59288.35</v>
          </cell>
          <cell r="I20">
            <v>29226.08</v>
          </cell>
          <cell r="J20">
            <v>29210.39</v>
          </cell>
          <cell r="K20">
            <v>29389.37</v>
          </cell>
          <cell r="L20">
            <v>28853.54</v>
          </cell>
          <cell r="M20">
            <v>0</v>
          </cell>
          <cell r="N20">
            <v>58761.41</v>
          </cell>
          <cell r="O20">
            <v>29018.88</v>
          </cell>
          <cell r="P20">
            <v>29345.79</v>
          </cell>
          <cell r="Q20">
            <v>28739.07</v>
          </cell>
          <cell r="R20">
            <v>29259.49</v>
          </cell>
          <cell r="S20">
            <v>29091.2</v>
          </cell>
          <cell r="T20">
            <v>28761.42</v>
          </cell>
          <cell r="U20">
            <v>28614.59</v>
          </cell>
        </row>
        <row r="20">
          <cell r="W20">
            <v>27829.16</v>
          </cell>
          <cell r="X20">
            <v>26238.24</v>
          </cell>
          <cell r="Y20">
            <v>23742.07</v>
          </cell>
          <cell r="Z20">
            <v>22251.44</v>
          </cell>
          <cell r="AA20">
            <v>21885.35</v>
          </cell>
          <cell r="AB20">
            <v>21763.75</v>
          </cell>
          <cell r="AC20">
            <v>21620.28</v>
          </cell>
          <cell r="AD20">
            <v>15590.88</v>
          </cell>
          <cell r="AE20">
            <v>15813.6</v>
          </cell>
          <cell r="AF20">
            <v>15535.8</v>
          </cell>
          <cell r="AG20">
            <v>15381.84</v>
          </cell>
          <cell r="AH20">
            <v>15478.44</v>
          </cell>
        </row>
        <row r="20">
          <cell r="AJ20">
            <v>15146.41</v>
          </cell>
          <cell r="AK20">
            <v>15193.57</v>
          </cell>
          <cell r="AL20">
            <v>13686.71</v>
          </cell>
          <cell r="AM20">
            <v>13323.9</v>
          </cell>
          <cell r="AN20">
            <v>13043.29</v>
          </cell>
          <cell r="AO20">
            <v>13231.23</v>
          </cell>
          <cell r="AP20">
            <v>12463.84</v>
          </cell>
          <cell r="AQ20">
            <v>10949.86</v>
          </cell>
          <cell r="AR20">
            <v>11951.52</v>
          </cell>
          <cell r="AS20">
            <v>11949.2</v>
          </cell>
          <cell r="AT20">
            <v>11979.56</v>
          </cell>
          <cell r="AU20">
            <v>11785.92</v>
          </cell>
        </row>
        <row r="20">
          <cell r="AW20">
            <v>11835.93</v>
          </cell>
          <cell r="AX20">
            <v>11422.14</v>
          </cell>
          <cell r="AY20">
            <v>12017.22</v>
          </cell>
          <cell r="AZ20">
            <v>11725.09</v>
          </cell>
          <cell r="BA20">
            <v>9888.09</v>
          </cell>
        </row>
        <row r="23">
          <cell r="C23">
            <v>1872.95</v>
          </cell>
          <cell r="D23">
            <v>0</v>
          </cell>
        </row>
        <row r="23">
          <cell r="F23">
            <v>1872.95</v>
          </cell>
          <cell r="G23">
            <v>1872.95</v>
          </cell>
          <cell r="H23">
            <v>3785.81</v>
          </cell>
          <cell r="I23">
            <v>1912.86</v>
          </cell>
          <cell r="J23">
            <v>1912.86</v>
          </cell>
          <cell r="K23">
            <v>1919.67</v>
          </cell>
          <cell r="L23">
            <v>1920.19</v>
          </cell>
          <cell r="M23">
            <v>0</v>
          </cell>
          <cell r="N23">
            <v>3840.56</v>
          </cell>
          <cell r="O23">
            <v>1947.65</v>
          </cell>
          <cell r="P23">
            <v>1947.65</v>
          </cell>
          <cell r="Q23">
            <v>1947.65</v>
          </cell>
          <cell r="R23">
            <v>1947.65</v>
          </cell>
          <cell r="S23">
            <v>1947.65</v>
          </cell>
          <cell r="T23">
            <v>1947.65</v>
          </cell>
          <cell r="U23">
            <v>1947.76</v>
          </cell>
        </row>
        <row r="23">
          <cell r="W23">
            <v>1947.76</v>
          </cell>
        </row>
        <row r="23">
          <cell r="Z23">
            <v>1965.06</v>
          </cell>
          <cell r="AA23">
            <v>1965.06</v>
          </cell>
          <cell r="AB23">
            <v>1965.06</v>
          </cell>
          <cell r="AC23">
            <v>0</v>
          </cell>
          <cell r="AD23">
            <v>-3930.12</v>
          </cell>
          <cell r="AE23">
            <v>9825.3</v>
          </cell>
          <cell r="AF23">
            <v>1965.06</v>
          </cell>
          <cell r="AG23">
            <v>1978.39</v>
          </cell>
          <cell r="AH23">
            <v>1990.29</v>
          </cell>
        </row>
        <row r="23">
          <cell r="AJ23">
            <v>1992.5</v>
          </cell>
          <cell r="AK23">
            <v>1992.5</v>
          </cell>
          <cell r="AL23">
            <v>1992.5</v>
          </cell>
          <cell r="AM23">
            <v>1997.77</v>
          </cell>
          <cell r="AN23">
            <v>1997.77</v>
          </cell>
          <cell r="AO23">
            <v>2005.29</v>
          </cell>
          <cell r="AP23">
            <v>2005.29</v>
          </cell>
          <cell r="AQ23">
            <v>2005.79</v>
          </cell>
          <cell r="AR23">
            <v>2029.74</v>
          </cell>
          <cell r="AS23">
            <v>2031.51</v>
          </cell>
          <cell r="AT23">
            <v>2031.51</v>
          </cell>
          <cell r="AU23">
            <v>2032.16</v>
          </cell>
        </row>
        <row r="23">
          <cell r="AW23">
            <v>2016.44</v>
          </cell>
          <cell r="AX23">
            <v>2036.06</v>
          </cell>
          <cell r="AY23">
            <v>2037.16</v>
          </cell>
          <cell r="AZ23">
            <v>2038.85</v>
          </cell>
          <cell r="BA23">
            <v>2060.7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2123753</v>
          </cell>
        </row>
        <row r="48">
          <cell r="B48">
            <v>0.00250581037147908</v>
          </cell>
        </row>
        <row r="66">
          <cell r="B66">
            <v>0.00300541879408981</v>
          </cell>
        </row>
        <row r="84">
          <cell r="B84">
            <v>0.45161918506178</v>
          </cell>
        </row>
        <row r="102">
          <cell r="B102">
            <v>1.29064578846568</v>
          </cell>
        </row>
        <row r="138">
          <cell r="B138">
            <v>0.49761272264495</v>
          </cell>
        </row>
        <row r="156">
          <cell r="B156">
            <v>1.40646446527041</v>
          </cell>
        </row>
        <row r="174">
          <cell r="B174">
            <v>1.177964544295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6" min="5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7479.666666667</v>
      </c>
      <c r="C7" s="10" t="n">
        <v>0</v>
      </c>
      <c r="D7" s="5"/>
      <c r="E7" s="5" t="n">
        <f aca="false">B7-C7+D7</f>
        <v>197479.666666667</v>
      </c>
      <c r="F7" s="5" t="n">
        <f aca="false">E7</f>
        <v>197479.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7479.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197479.666666667</v>
      </c>
      <c r="C8" s="10" t="n">
        <v>0</v>
      </c>
      <c r="D8" s="5"/>
      <c r="E8" s="5" t="n">
        <f aca="false">B8-C8+D8</f>
        <v>197479.666666667</v>
      </c>
      <c r="F8" s="5" t="n">
        <f aca="false">F7+E8</f>
        <v>394959.333333333</v>
      </c>
      <c r="G8" s="5"/>
      <c r="H8" s="1" t="n">
        <f aca="false">H7</f>
        <v>0.0725</v>
      </c>
      <c r="I8" s="5" t="n">
        <f aca="false">F7*H8/12</f>
        <v>1193.10631944444</v>
      </c>
      <c r="J8" s="5" t="n">
        <f aca="false">I8+J7</f>
        <v>1193.10631944444</v>
      </c>
      <c r="K8" s="5"/>
      <c r="L8" s="5" t="n">
        <f aca="false">F8+J8</f>
        <v>396152.439652778</v>
      </c>
    </row>
    <row r="9" customFormat="false" ht="15" hidden="false" customHeight="false" outlineLevel="0" collapsed="false">
      <c r="A9" s="0" t="s">
        <v>15</v>
      </c>
      <c r="B9" s="12" t="n">
        <f aca="false">B8</f>
        <v>197479.666666667</v>
      </c>
      <c r="C9" s="13" t="n">
        <v>0</v>
      </c>
      <c r="D9" s="12"/>
      <c r="E9" s="12" t="n">
        <f aca="false">B9-C9+D9</f>
        <v>197479.666666667</v>
      </c>
      <c r="F9" s="12" t="n">
        <f aca="false">F8+E9</f>
        <v>592439</v>
      </c>
      <c r="G9" s="12"/>
      <c r="H9" s="14" t="n">
        <f aca="false">H8</f>
        <v>0.0725</v>
      </c>
      <c r="I9" s="12" t="n">
        <f aca="false">F8*H9/12</f>
        <v>2386.21263888889</v>
      </c>
      <c r="J9" s="12" t="n">
        <f aca="false">I9+J8</f>
        <v>3579.31895833333</v>
      </c>
      <c r="K9" s="12"/>
      <c r="L9" s="12" t="n">
        <f aca="false">F9+J9</f>
        <v>596018.318958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92439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92439</v>
      </c>
      <c r="F10" s="5"/>
      <c r="G10" s="5"/>
      <c r="I10" s="5" t="n">
        <f aca="false">SUM(I7:I9)</f>
        <v>3579.318958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176979.416666667</v>
      </c>
      <c r="C16" s="10" t="n">
        <v>0</v>
      </c>
      <c r="D16" s="5"/>
      <c r="E16" s="5" t="n">
        <f aca="false">B16-C16+D16</f>
        <v>176979.416666667</v>
      </c>
      <c r="F16" s="5" t="n">
        <f aca="false">F9+E16</f>
        <v>769418.416666667</v>
      </c>
      <c r="G16" s="5"/>
      <c r="H16" s="1" t="n">
        <f aca="false">H9</f>
        <v>0.0725</v>
      </c>
      <c r="I16" s="5" t="n">
        <f aca="false">H16*F9/12</f>
        <v>3579.31895833333</v>
      </c>
      <c r="J16" s="5" t="n">
        <f aca="false">J9+I16</f>
        <v>7158.63791666667</v>
      </c>
      <c r="K16" s="5"/>
      <c r="L16" s="5" t="n">
        <f aca="false">F16+J16</f>
        <v>776577.054583333</v>
      </c>
    </row>
    <row r="17" customFormat="false" ht="15" hidden="false" customHeight="false" outlineLevel="0" collapsed="false">
      <c r="A17" s="0" t="s">
        <v>18</v>
      </c>
      <c r="B17" s="5" t="n">
        <f aca="false">B16</f>
        <v>176979.416666667</v>
      </c>
      <c r="C17" s="10" t="n">
        <v>0</v>
      </c>
      <c r="D17" s="5"/>
      <c r="E17" s="5" t="n">
        <f aca="false">B17-C17+D17</f>
        <v>176979.416666667</v>
      </c>
      <c r="F17" s="5" t="n">
        <f aca="false">F16+E17</f>
        <v>946397.833333333</v>
      </c>
      <c r="G17" s="5"/>
      <c r="H17" s="1" t="n">
        <f aca="false">H16</f>
        <v>0.0725</v>
      </c>
      <c r="I17" s="5" t="n">
        <f aca="false">H17*F16/12</f>
        <v>4648.56960069444</v>
      </c>
      <c r="J17" s="5" t="n">
        <f aca="false">I17+J16</f>
        <v>11807.2075173611</v>
      </c>
      <c r="K17" s="5"/>
      <c r="L17" s="5" t="n">
        <f aca="false">F17+J17</f>
        <v>958205.040850694</v>
      </c>
    </row>
    <row r="18" customFormat="false" ht="15" hidden="false" customHeight="false" outlineLevel="0" collapsed="false">
      <c r="A18" s="0" t="s">
        <v>19</v>
      </c>
      <c r="B18" s="5" t="n">
        <f aca="false">B17</f>
        <v>176979.416666667</v>
      </c>
      <c r="C18" s="10" t="n">
        <f aca="false">'App28 -PILS Rev Mar02 to Feb 04'!B$51</f>
        <v>93109.3609375255</v>
      </c>
      <c r="D18" s="5"/>
      <c r="E18" s="5" t="n">
        <f aca="false">B18-C18+D18</f>
        <v>83870.0557291412</v>
      </c>
      <c r="F18" s="5" t="n">
        <f aca="false">F17+E18</f>
        <v>1030267.88906247</v>
      </c>
      <c r="G18" s="5"/>
      <c r="H18" s="1" t="n">
        <f aca="false">H17</f>
        <v>0.0725</v>
      </c>
      <c r="I18" s="5" t="n">
        <f aca="false">H18*F17/12</f>
        <v>5717.82024305556</v>
      </c>
      <c r="J18" s="5" t="n">
        <f aca="false">I18+J17</f>
        <v>17525.0277604167</v>
      </c>
      <c r="K18" s="5"/>
      <c r="L18" s="5" t="n">
        <f aca="false">F18+J18</f>
        <v>1047792.91682289</v>
      </c>
    </row>
    <row r="19" customFormat="false" ht="15" hidden="false" customHeight="false" outlineLevel="0" collapsed="false">
      <c r="A19" s="0" t="s">
        <v>20</v>
      </c>
      <c r="B19" s="5" t="n">
        <f aca="false">B18</f>
        <v>176979.416666667</v>
      </c>
      <c r="C19" s="10" t="n">
        <f aca="false">'App28 -PILS Rev Mar02 to Feb 04'!C$51</f>
        <v>178342.16241402</v>
      </c>
      <c r="D19" s="5"/>
      <c r="E19" s="5" t="n">
        <f aca="false">B19-C19+D19</f>
        <v>-1362.74574735356</v>
      </c>
      <c r="F19" s="5" t="n">
        <f aca="false">F18+E19</f>
        <v>1028905.14331512</v>
      </c>
      <c r="G19" s="5"/>
      <c r="H19" s="1" t="n">
        <f aca="false">H18</f>
        <v>0.0725</v>
      </c>
      <c r="I19" s="5" t="n">
        <f aca="false">H19*F18/12</f>
        <v>6224.53516308578</v>
      </c>
      <c r="J19" s="5" t="n">
        <f aca="false">I19+J18</f>
        <v>23749.5629235025</v>
      </c>
      <c r="K19" s="5"/>
      <c r="L19" s="5" t="n">
        <f aca="false">F19+J19</f>
        <v>1052654.70623862</v>
      </c>
    </row>
    <row r="20" customFormat="false" ht="15" hidden="false" customHeight="false" outlineLevel="0" collapsed="false">
      <c r="A20" s="0" t="s">
        <v>21</v>
      </c>
      <c r="B20" s="5" t="n">
        <f aca="false">B19</f>
        <v>176979.416666667</v>
      </c>
      <c r="C20" s="10" t="n">
        <f aca="false">'App28 -PILS Rev Mar02 to Feb 04'!D$51</f>
        <v>138542.280531762</v>
      </c>
      <c r="D20" s="5"/>
      <c r="E20" s="5" t="n">
        <f aca="false">B20-C20+D20</f>
        <v>38437.1361349043</v>
      </c>
      <c r="F20" s="5" t="n">
        <f aca="false">F19+E20</f>
        <v>1067342.27945003</v>
      </c>
      <c r="G20" s="5"/>
      <c r="H20" s="1" t="n">
        <f aca="false">H19</f>
        <v>0.0725</v>
      </c>
      <c r="I20" s="5" t="n">
        <f aca="false">H20*F19/12</f>
        <v>6216.30190752886</v>
      </c>
      <c r="J20" s="5" t="n">
        <f aca="false">I20+J19</f>
        <v>29965.8648310313</v>
      </c>
      <c r="K20" s="5"/>
      <c r="L20" s="5" t="n">
        <f aca="false">F20+J20</f>
        <v>1097308.14428106</v>
      </c>
    </row>
    <row r="21" customFormat="false" ht="15" hidden="false" customHeight="false" outlineLevel="0" collapsed="false">
      <c r="A21" s="0" t="s">
        <v>22</v>
      </c>
      <c r="B21" s="5" t="n">
        <f aca="false">B20</f>
        <v>176979.416666667</v>
      </c>
      <c r="C21" s="10" t="n">
        <f aca="false">'App28 -PILS Rev Mar02 to Feb 04'!E$51</f>
        <v>275851.314485339</v>
      </c>
      <c r="D21" s="5"/>
      <c r="E21" s="5" t="n">
        <f aca="false">B21-C21+D21</f>
        <v>-98871.8978186726</v>
      </c>
      <c r="F21" s="5" t="n">
        <f aca="false">F20+E21</f>
        <v>968470.381631353</v>
      </c>
      <c r="G21" s="5"/>
      <c r="H21" s="1" t="n">
        <f aca="false">H20</f>
        <v>0.0725</v>
      </c>
      <c r="I21" s="5" t="n">
        <f aca="false">H21*F20/12</f>
        <v>6448.52627167724</v>
      </c>
      <c r="J21" s="5" t="n">
        <f aca="false">I21+J20</f>
        <v>36414.3911027085</v>
      </c>
      <c r="K21" s="5"/>
      <c r="L21" s="5" t="n">
        <f aca="false">F21+J21</f>
        <v>1004884.77273406</v>
      </c>
    </row>
    <row r="22" customFormat="false" ht="15" hidden="false" customHeight="false" outlineLevel="0" collapsed="false">
      <c r="A22" s="0" t="s">
        <v>23</v>
      </c>
      <c r="B22" s="5" t="n">
        <f aca="false">B21</f>
        <v>176979.416666667</v>
      </c>
      <c r="C22" s="10" t="n">
        <f aca="false">'App28 -PILS Rev Mar02 to Feb 04'!F$51</f>
        <v>168890.28331172</v>
      </c>
      <c r="D22" s="10" t="n">
        <f aca="false">[1]TAXCALC!$I$183</f>
        <v>48923.9365289256</v>
      </c>
      <c r="E22" s="5" t="n">
        <f aca="false">B22-C22+D22</f>
        <v>57013.0698838722</v>
      </c>
      <c r="F22" s="5" t="n">
        <f aca="false">F21+E22</f>
        <v>1025483.45151522</v>
      </c>
      <c r="G22" s="5"/>
      <c r="H22" s="1" t="n">
        <f aca="false">H21</f>
        <v>0.0725</v>
      </c>
      <c r="I22" s="5" t="n">
        <f aca="false">H22*F21/12</f>
        <v>5851.17522235609</v>
      </c>
      <c r="J22" s="5" t="n">
        <f aca="false">I22+J21</f>
        <v>42265.5663250646</v>
      </c>
      <c r="K22" s="5"/>
      <c r="L22" s="5" t="n">
        <f aca="false">F22+J22</f>
        <v>1067749.01784029</v>
      </c>
    </row>
    <row r="23" customFormat="false" ht="15" hidden="false" customHeight="false" outlineLevel="0" collapsed="false">
      <c r="A23" s="0" t="s">
        <v>24</v>
      </c>
      <c r="B23" s="5" t="n">
        <f aca="false">B22</f>
        <v>176979.416666667</v>
      </c>
      <c r="C23" s="10" t="n">
        <f aca="false">'App28 -PILS Rev Mar02 to Feb 04'!G$51</f>
        <v>140277.277486585</v>
      </c>
      <c r="D23" s="5"/>
      <c r="E23" s="5" t="n">
        <f aca="false">B23-C23+D23</f>
        <v>36702.1391800818</v>
      </c>
      <c r="F23" s="5" t="n">
        <f aca="false">F22+E23</f>
        <v>1062185.59069531</v>
      </c>
      <c r="G23" s="5"/>
      <c r="H23" s="1" t="n">
        <f aca="false">H22</f>
        <v>0.0725</v>
      </c>
      <c r="I23" s="5" t="n">
        <f aca="false">H23*F22/12</f>
        <v>6195.62918623782</v>
      </c>
      <c r="J23" s="5" t="n">
        <f aca="false">I23+J22</f>
        <v>48461.1955113024</v>
      </c>
      <c r="K23" s="5"/>
      <c r="L23" s="5" t="n">
        <f aca="false">F23+J23</f>
        <v>1110646.78620661</v>
      </c>
    </row>
    <row r="24" customFormat="false" ht="15" hidden="false" customHeight="false" outlineLevel="0" collapsed="false">
      <c r="A24" s="0" t="s">
        <v>25</v>
      </c>
      <c r="B24" s="5" t="n">
        <f aca="false">B23</f>
        <v>176979.416666667</v>
      </c>
      <c r="C24" s="10" t="n">
        <f aca="false">'App28 -PILS Rev Mar02 to Feb 04'!H$51</f>
        <v>209866.636501456</v>
      </c>
      <c r="D24" s="5"/>
      <c r="E24" s="5" t="n">
        <f aca="false">B24-C24+D24</f>
        <v>-32887.219834789</v>
      </c>
      <c r="F24" s="5" t="n">
        <f aca="false">F23+E24</f>
        <v>1029298.37086052</v>
      </c>
      <c r="G24" s="5"/>
      <c r="H24" s="1" t="n">
        <f aca="false">H23</f>
        <v>0.0725</v>
      </c>
      <c r="I24" s="5" t="n">
        <f aca="false">H24*F23/12</f>
        <v>6417.37127711748</v>
      </c>
      <c r="J24" s="5" t="n">
        <f aca="false">I24+J23</f>
        <v>54878.5667884199</v>
      </c>
      <c r="K24" s="5"/>
      <c r="L24" s="5" t="n">
        <f aca="false">F24+J24</f>
        <v>1084176.93764894</v>
      </c>
    </row>
    <row r="25" customFormat="false" ht="15" hidden="false" customHeight="false" outlineLevel="0" collapsed="false">
      <c r="A25" s="0" t="s">
        <v>13</v>
      </c>
      <c r="B25" s="5" t="n">
        <f aca="false">B24</f>
        <v>176979.416666667</v>
      </c>
      <c r="C25" s="10" t="n">
        <f aca="false">'App28 -PILS Rev Mar02 to Feb 04'!I$51</f>
        <v>202166.232432577</v>
      </c>
      <c r="D25" s="5"/>
      <c r="E25" s="5" t="n">
        <f aca="false">B25-C25+D25</f>
        <v>-25186.8157659107</v>
      </c>
      <c r="F25" s="5" t="n">
        <f aca="false">F24+E25</f>
        <v>1004111.55509461</v>
      </c>
      <c r="G25" s="5"/>
      <c r="H25" s="1" t="n">
        <f aca="false">H24</f>
        <v>0.0725</v>
      </c>
      <c r="I25" s="5" t="n">
        <f aca="false">H25*F24/12</f>
        <v>6218.67765728229</v>
      </c>
      <c r="J25" s="5" t="n">
        <f aca="false">I25+J24</f>
        <v>61097.2444457022</v>
      </c>
      <c r="K25" s="5"/>
      <c r="L25" s="5" t="n">
        <f aca="false">F25+J25</f>
        <v>1065208.79954031</v>
      </c>
    </row>
    <row r="26" customFormat="false" ht="15" hidden="false" customHeight="false" outlineLevel="0" collapsed="false">
      <c r="A26" s="0" t="s">
        <v>14</v>
      </c>
      <c r="B26" s="5" t="n">
        <f aca="false">B25</f>
        <v>176979.416666667</v>
      </c>
      <c r="C26" s="10" t="n">
        <f aca="false">'App28 -PILS Rev Mar02 to Feb 04'!J$51</f>
        <v>235299.170965042</v>
      </c>
      <c r="D26" s="5"/>
      <c r="E26" s="5" t="n">
        <f aca="false">B26-C26+D26</f>
        <v>-58319.7542983757</v>
      </c>
      <c r="F26" s="5" t="n">
        <f aca="false">F25+E26</f>
        <v>945791.800796231</v>
      </c>
      <c r="G26" s="5"/>
      <c r="H26" s="1" t="n">
        <f aca="false">H25</f>
        <v>0.0725</v>
      </c>
      <c r="I26" s="5" t="n">
        <f aca="false">H26*F25/12</f>
        <v>6066.50731202992</v>
      </c>
      <c r="J26" s="5" t="n">
        <f aca="false">I26+J25</f>
        <v>67163.7517577321</v>
      </c>
      <c r="K26" s="5"/>
      <c r="L26" s="5" t="n">
        <f aca="false">F26+J26</f>
        <v>1012955.55255396</v>
      </c>
    </row>
    <row r="27" customFormat="false" ht="15" hidden="false" customHeight="false" outlineLevel="0" collapsed="false">
      <c r="A27" s="0" t="s">
        <v>15</v>
      </c>
      <c r="B27" s="12" t="n">
        <f aca="false">B26</f>
        <v>176979.416666667</v>
      </c>
      <c r="C27" s="13" t="n">
        <f aca="false">'App28 -PILS Rev Mar02 to Feb 04'!K$51</f>
        <v>229962.42705226</v>
      </c>
      <c r="D27" s="12"/>
      <c r="E27" s="12" t="n">
        <f aca="false">B27-C27+D27</f>
        <v>-52983.0103855934</v>
      </c>
      <c r="F27" s="12" t="n">
        <f aca="false">F26+E27</f>
        <v>892808.790410638</v>
      </c>
      <c r="G27" s="12"/>
      <c r="H27" s="14" t="n">
        <f aca="false">H26</f>
        <v>0.0725</v>
      </c>
      <c r="I27" s="12" t="n">
        <f aca="false">H27*F26/12</f>
        <v>5714.15879647723</v>
      </c>
      <c r="J27" s="12" t="n">
        <f aca="false">I27+J26</f>
        <v>72877.9105542094</v>
      </c>
      <c r="K27" s="12"/>
      <c r="L27" s="12" t="n">
        <f aca="false">F27+J27</f>
        <v>965686.700964847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123753</v>
      </c>
      <c r="C28" s="5" t="n">
        <f aca="false">SUM(C16:C27)</f>
        <v>1872307.14611829</v>
      </c>
      <c r="D28" s="5" t="n">
        <f aca="false">SUM(D16:D27)</f>
        <v>48923.9365289256</v>
      </c>
      <c r="E28" s="5" t="n">
        <f aca="false">SUM(E16:E27)</f>
        <v>300369.790410638</v>
      </c>
      <c r="F28" s="5"/>
      <c r="G28" s="5"/>
      <c r="I28" s="5" t="n">
        <f aca="false">SUM(I16:I27)</f>
        <v>69298.591595876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26349.333333333</v>
      </c>
      <c r="C34" s="10" t="n">
        <f aca="false">'App28 -PILS Rev Mar02 to Feb 04'!L$51</f>
        <v>200134.919006403</v>
      </c>
      <c r="D34" s="5"/>
      <c r="E34" s="5" t="n">
        <f aca="false">B34-C34+D34</f>
        <v>26214.4143269302</v>
      </c>
      <c r="F34" s="5" t="n">
        <f aca="false">F27+E34</f>
        <v>919023.204737568</v>
      </c>
      <c r="G34" s="5"/>
      <c r="H34" s="1" t="n">
        <f aca="false">H27</f>
        <v>0.0725</v>
      </c>
      <c r="I34" s="5" t="n">
        <f aca="false">H34*F27/12</f>
        <v>5394.05310873094</v>
      </c>
      <c r="J34" s="5" t="n">
        <f aca="false">J27+I34</f>
        <v>78271.9636629403</v>
      </c>
      <c r="K34" s="5"/>
      <c r="L34" s="5" t="n">
        <f aca="false">F34+J34</f>
        <v>997295.168400508</v>
      </c>
    </row>
    <row r="35" customFormat="false" ht="15" hidden="false" customHeight="false" outlineLevel="0" collapsed="false">
      <c r="A35" s="0" t="s">
        <v>18</v>
      </c>
      <c r="B35" s="5" t="n">
        <f aca="false">B34</f>
        <v>226349.333333333</v>
      </c>
      <c r="C35" s="10" t="n">
        <f aca="false">'App28 -PILS Rev Mar02 to Feb 04'!M$51</f>
        <v>256239.023988258</v>
      </c>
      <c r="D35" s="5"/>
      <c r="E35" s="5" t="n">
        <f aca="false">B35-C35+D35</f>
        <v>-29889.6906549246</v>
      </c>
      <c r="F35" s="5" t="n">
        <f aca="false">F34+E35</f>
        <v>889133.514082643</v>
      </c>
      <c r="G35" s="5"/>
      <c r="H35" s="1" t="n">
        <f aca="false">H34</f>
        <v>0.0725</v>
      </c>
      <c r="I35" s="5" t="n">
        <f aca="false">H35*F34/12</f>
        <v>5552.43186195614</v>
      </c>
      <c r="J35" s="5" t="n">
        <f aca="false">I35+J34</f>
        <v>83824.3955248964</v>
      </c>
      <c r="K35" s="5"/>
      <c r="L35" s="5" t="n">
        <f aca="false">F35+J35</f>
        <v>972957.90960754</v>
      </c>
    </row>
    <row r="36" customFormat="false" ht="15" hidden="false" customHeight="false" outlineLevel="0" collapsed="false">
      <c r="A36" s="0" t="s">
        <v>19</v>
      </c>
      <c r="B36" s="5" t="n">
        <f aca="false">B35</f>
        <v>226349.333333333</v>
      </c>
      <c r="C36" s="10" t="n">
        <f aca="false">'App28 -PILS Rev Mar02 to Feb 04'!N$51</f>
        <v>239775.550659895</v>
      </c>
      <c r="D36" s="5"/>
      <c r="E36" s="5" t="n">
        <f aca="false">B36-C36+D36</f>
        <v>-13426.2173265617</v>
      </c>
      <c r="F36" s="5" t="n">
        <f aca="false">F35+E36</f>
        <v>875707.296756082</v>
      </c>
      <c r="G36" s="5"/>
      <c r="H36" s="1" t="n">
        <f aca="false">H35</f>
        <v>0.0725</v>
      </c>
      <c r="I36" s="5" t="n">
        <f aca="false">H36*F35/12</f>
        <v>5371.8483142493</v>
      </c>
      <c r="J36" s="5" t="n">
        <f aca="false">I36+J35</f>
        <v>89196.2438391457</v>
      </c>
      <c r="K36" s="5"/>
      <c r="L36" s="5" t="n">
        <f aca="false">F36+J36</f>
        <v>964903.540595228</v>
      </c>
    </row>
    <row r="37" customFormat="false" ht="15" hidden="false" customHeight="false" outlineLevel="0" collapsed="false">
      <c r="A37" s="0" t="s">
        <v>20</v>
      </c>
      <c r="B37" s="5" t="n">
        <f aca="false">B36</f>
        <v>226349.333333333</v>
      </c>
      <c r="C37" s="10" t="n">
        <f aca="false">'App28 -PILS Rev Mar02 to Feb 04'!O$51</f>
        <v>185414.596911533</v>
      </c>
      <c r="D37" s="5"/>
      <c r="E37" s="5" t="n">
        <f aca="false">B37-C37+D37</f>
        <v>40934.7364217999</v>
      </c>
      <c r="F37" s="5" t="n">
        <f aca="false">F36+E37</f>
        <v>916642.033177882</v>
      </c>
      <c r="G37" s="5"/>
      <c r="H37" s="1" t="n">
        <f aca="false">H36</f>
        <v>0.0725</v>
      </c>
      <c r="I37" s="5" t="n">
        <f aca="false">H37*F36/12</f>
        <v>5290.73158456799</v>
      </c>
      <c r="J37" s="5" t="n">
        <f aca="false">I37+J36</f>
        <v>94486.9754237137</v>
      </c>
      <c r="K37" s="5"/>
      <c r="L37" s="5" t="n">
        <f aca="false">F37+J37</f>
        <v>1011129.0086016</v>
      </c>
    </row>
    <row r="38" customFormat="false" ht="15" hidden="false" customHeight="false" outlineLevel="0" collapsed="false">
      <c r="A38" s="0" t="s">
        <v>21</v>
      </c>
      <c r="B38" s="5" t="n">
        <f aca="false">B37</f>
        <v>226349.333333333</v>
      </c>
      <c r="C38" s="10" t="n">
        <f aca="false">'App28 -PILS Rev Mar02 to Feb 04'!P$51</f>
        <v>270867.121622799</v>
      </c>
      <c r="D38" s="5"/>
      <c r="E38" s="5" t="n">
        <f aca="false">B38-C38+D38</f>
        <v>-44517.7882894652</v>
      </c>
      <c r="F38" s="5" t="n">
        <f aca="false">F37+E38</f>
        <v>872124.244888417</v>
      </c>
      <c r="G38" s="5"/>
      <c r="H38" s="1" t="n">
        <f aca="false">H37</f>
        <v>0.0725</v>
      </c>
      <c r="I38" s="5" t="n">
        <f aca="false">H38*F37/12</f>
        <v>5538.04561711637</v>
      </c>
      <c r="J38" s="5" t="n">
        <f aca="false">I38+J37</f>
        <v>100025.02104083</v>
      </c>
      <c r="K38" s="5"/>
      <c r="L38" s="5" t="n">
        <f aca="false">F38+J38</f>
        <v>972149.265929247</v>
      </c>
    </row>
    <row r="39" customFormat="false" ht="15" hidden="false" customHeight="false" outlineLevel="0" collapsed="false">
      <c r="A39" s="0" t="s">
        <v>22</v>
      </c>
      <c r="B39" s="5" t="n">
        <f aca="false">B38</f>
        <v>226349.333333333</v>
      </c>
      <c r="C39" s="10" t="n">
        <f aca="false">'App28 -PILS Rev Mar02 to Feb 04'!Q$51</f>
        <v>215185.85639436</v>
      </c>
      <c r="D39" s="5"/>
      <c r="E39" s="5" t="n">
        <f aca="false">B39-C39+D39</f>
        <v>11163.4769389732</v>
      </c>
      <c r="F39" s="5" t="n">
        <f aca="false">F38+E39</f>
        <v>883287.72182739</v>
      </c>
      <c r="G39" s="5"/>
      <c r="H39" s="1" t="n">
        <f aca="false">H38</f>
        <v>0.0725</v>
      </c>
      <c r="I39" s="5" t="n">
        <f aca="false">H39*F38/12</f>
        <v>5269.08397953418</v>
      </c>
      <c r="J39" s="5" t="n">
        <f aca="false">I39+J38</f>
        <v>105294.105020364</v>
      </c>
      <c r="K39" s="5"/>
      <c r="L39" s="5" t="n">
        <f aca="false">F39+J39</f>
        <v>988581.826847754</v>
      </c>
    </row>
    <row r="40" customFormat="false" ht="15" hidden="false" customHeight="false" outlineLevel="0" collapsed="false">
      <c r="A40" s="0" t="s">
        <v>23</v>
      </c>
      <c r="B40" s="5" t="n">
        <f aca="false">B39</f>
        <v>226349.333333333</v>
      </c>
      <c r="C40" s="10" t="n">
        <f aca="false">'App28 -PILS Rev Mar02 to Feb 04'!R$51</f>
        <v>221071.81725408</v>
      </c>
      <c r="D40" s="10" t="n">
        <f aca="false">[2]TAXCALC!$E$185</f>
        <v>197747.37632</v>
      </c>
      <c r="E40" s="5" t="n">
        <f aca="false">B40-C40+D40</f>
        <v>203024.892399254</v>
      </c>
      <c r="F40" s="5" t="n">
        <f aca="false">F39+E40</f>
        <v>1086312.61422664</v>
      </c>
      <c r="G40" s="5"/>
      <c r="H40" s="1" t="n">
        <f aca="false">H39</f>
        <v>0.0725</v>
      </c>
      <c r="I40" s="5" t="n">
        <f aca="false">H40*F39/12</f>
        <v>5336.52998604048</v>
      </c>
      <c r="J40" s="5" t="n">
        <f aca="false">I40+J39</f>
        <v>110630.635006405</v>
      </c>
      <c r="K40" s="5"/>
      <c r="L40" s="5" t="n">
        <f aca="false">F40+J40</f>
        <v>1196943.24923305</v>
      </c>
    </row>
    <row r="41" customFormat="false" ht="15" hidden="false" customHeight="false" outlineLevel="0" collapsed="false">
      <c r="A41" s="0" t="s">
        <v>24</v>
      </c>
      <c r="B41" s="5" t="n">
        <f aca="false">B40</f>
        <v>226349.333333333</v>
      </c>
      <c r="C41" s="10" t="n">
        <f aca="false">'App28 -PILS Rev Mar02 to Feb 04'!S$51</f>
        <v>216094.506034585</v>
      </c>
      <c r="D41" s="5"/>
      <c r="E41" s="5" t="n">
        <f aca="false">B41-C41+D41</f>
        <v>10254.8272987483</v>
      </c>
      <c r="F41" s="5" t="n">
        <f aca="false">F40+E41</f>
        <v>1096567.44152539</v>
      </c>
      <c r="G41" s="5"/>
      <c r="H41" s="1" t="n">
        <f aca="false">H40</f>
        <v>0.0725</v>
      </c>
      <c r="I41" s="5" t="n">
        <f aca="false">H41*F40/12</f>
        <v>6563.13871095264</v>
      </c>
      <c r="J41" s="5" t="n">
        <f aca="false">I41+J40</f>
        <v>117193.773717357</v>
      </c>
      <c r="K41" s="5"/>
      <c r="L41" s="5" t="n">
        <f aca="false">F41+J41</f>
        <v>1213761.21524275</v>
      </c>
    </row>
    <row r="42" customFormat="false" ht="15" hidden="false" customHeight="false" outlineLevel="0" collapsed="false">
      <c r="A42" s="0" t="s">
        <v>25</v>
      </c>
      <c r="B42" s="5" t="n">
        <f aca="false">B41</f>
        <v>226349.333333333</v>
      </c>
      <c r="C42" s="10" t="n">
        <f aca="false">'App28 -PILS Rev Mar02 to Feb 04'!T$51</f>
        <v>226362.892605988</v>
      </c>
      <c r="D42" s="5"/>
      <c r="E42" s="5" t="n">
        <f aca="false">B42-C42+D42</f>
        <v>-13.5592726543837</v>
      </c>
      <c r="F42" s="5" t="n">
        <f aca="false">F41+E42</f>
        <v>1096553.88225274</v>
      </c>
      <c r="G42" s="5"/>
      <c r="H42" s="1" t="n">
        <f aca="false">H41</f>
        <v>0.0725</v>
      </c>
      <c r="I42" s="5" t="n">
        <f aca="false">H42*F41/12</f>
        <v>6625.09495921591</v>
      </c>
      <c r="J42" s="5" t="n">
        <f aca="false">I42+J41</f>
        <v>123818.868676573</v>
      </c>
      <c r="K42" s="5"/>
      <c r="L42" s="5" t="n">
        <f aca="false">F42+J42</f>
        <v>1220372.75092931</v>
      </c>
    </row>
    <row r="43" customFormat="false" ht="15" hidden="false" customHeight="false" outlineLevel="0" collapsed="false">
      <c r="A43" s="0" t="s">
        <v>13</v>
      </c>
      <c r="B43" s="5" t="n">
        <f aca="false">B42</f>
        <v>226349.333333333</v>
      </c>
      <c r="C43" s="10" t="n">
        <f aca="false">'App28 -PILS Rev Mar02 to Feb 04'!U$51</f>
        <v>233782.88257904</v>
      </c>
      <c r="D43" s="5"/>
      <c r="E43" s="5" t="n">
        <f aca="false">B43-C43+D43</f>
        <v>-7433.54924570627</v>
      </c>
      <c r="F43" s="5" t="n">
        <f aca="false">F42+E43</f>
        <v>1089120.33300703</v>
      </c>
      <c r="G43" s="5"/>
      <c r="H43" s="1" t="n">
        <f aca="false">H42</f>
        <v>0.0725</v>
      </c>
      <c r="I43" s="5" t="n">
        <f aca="false">H43*F42/12</f>
        <v>6625.01303861029</v>
      </c>
      <c r="J43" s="5" t="n">
        <f aca="false">I43+J42</f>
        <v>130443.881715184</v>
      </c>
      <c r="K43" s="5"/>
      <c r="L43" s="5" t="n">
        <f aca="false">F43+J43</f>
        <v>1219564.21472221</v>
      </c>
    </row>
    <row r="44" customFormat="false" ht="15" hidden="false" customHeight="false" outlineLevel="0" collapsed="false">
      <c r="A44" s="0" t="s">
        <v>14</v>
      </c>
      <c r="B44" s="5" t="n">
        <f aca="false">B43</f>
        <v>226349.333333333</v>
      </c>
      <c r="C44" s="10" t="n">
        <f aca="false">'App28 -PILS Rev Mar02 to Feb 04'!V$51</f>
        <v>212523.241789887</v>
      </c>
      <c r="D44" s="5"/>
      <c r="E44" s="5" t="n">
        <f aca="false">B44-C44+D44</f>
        <v>13826.0915434464</v>
      </c>
      <c r="F44" s="5" t="n">
        <f aca="false">F43+E44</f>
        <v>1102946.42455048</v>
      </c>
      <c r="G44" s="5"/>
      <c r="H44" s="1" t="n">
        <f aca="false">H43</f>
        <v>0.0725</v>
      </c>
      <c r="I44" s="5" t="n">
        <f aca="false">H44*F43/12</f>
        <v>6580.10201191748</v>
      </c>
      <c r="J44" s="5" t="n">
        <f aca="false">I44+J43</f>
        <v>137023.983727101</v>
      </c>
      <c r="K44" s="5"/>
      <c r="L44" s="5" t="n">
        <f aca="false">F44+J44</f>
        <v>1239970.40827758</v>
      </c>
    </row>
    <row r="45" customFormat="false" ht="15" hidden="false" customHeight="false" outlineLevel="0" collapsed="false">
      <c r="A45" s="0" t="s">
        <v>15</v>
      </c>
      <c r="B45" s="12" t="n">
        <f aca="false">B44</f>
        <v>226349.333333333</v>
      </c>
      <c r="C45" s="13" t="n">
        <f aca="false">'App28 -PILS Rev Mar02 to Feb 04'!W$51</f>
        <v>225747.646638093</v>
      </c>
      <c r="D45" s="12"/>
      <c r="E45" s="12" t="n">
        <f aca="false">B45-C45+D45</f>
        <v>601.686695240787</v>
      </c>
      <c r="F45" s="12" t="n">
        <f aca="false">F44+E45</f>
        <v>1103548.11124572</v>
      </c>
      <c r="G45" s="12"/>
      <c r="H45" s="14" t="n">
        <f aca="false">H44</f>
        <v>0.0725</v>
      </c>
      <c r="I45" s="12" t="n">
        <f aca="false">H45*F44/12</f>
        <v>6663.6346483258</v>
      </c>
      <c r="J45" s="12" t="n">
        <f aca="false">I45+J44</f>
        <v>143687.618375427</v>
      </c>
      <c r="K45" s="12"/>
      <c r="L45" s="12" t="n">
        <f aca="false">F45+J45</f>
        <v>1247235.72962115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2716192</v>
      </c>
      <c r="C46" s="5" t="n">
        <f aca="false">SUM(C34:C45)</f>
        <v>2703200.05548492</v>
      </c>
      <c r="D46" s="5" t="n">
        <f aca="false">SUM(D34:D45)</f>
        <v>197747.37632</v>
      </c>
      <c r="E46" s="5" t="n">
        <f aca="false">SUM(E34:E45)</f>
        <v>210739.320835081</v>
      </c>
      <c r="F46" s="5"/>
      <c r="G46" s="5"/>
      <c r="I46" s="5" t="n">
        <f aca="false">SUM(I34:I45)</f>
        <v>70809.7078212175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B45</f>
        <v>226349.333333333</v>
      </c>
      <c r="C52" s="10" t="n">
        <f aca="false">'App28 -PILS Rev Mar02 to Feb 04'!X$51</f>
        <v>228166.546405101</v>
      </c>
      <c r="D52" s="5"/>
      <c r="E52" s="5" t="n">
        <f aca="false">B52-C52+D52</f>
        <v>-1817.21307176733</v>
      </c>
      <c r="F52" s="5" t="n">
        <f aca="false">F45+E52</f>
        <v>1101730.89817395</v>
      </c>
      <c r="G52" s="5"/>
      <c r="H52" s="1" t="n">
        <f aca="false">H45</f>
        <v>0.0725</v>
      </c>
      <c r="I52" s="5" t="n">
        <f aca="false">H52*F45/12</f>
        <v>6667.26983877621</v>
      </c>
      <c r="J52" s="5" t="n">
        <f aca="false">J45+I52</f>
        <v>150354.888214203</v>
      </c>
      <c r="K52" s="5"/>
      <c r="L52" s="5" t="n">
        <f aca="false">F52+J52</f>
        <v>1252085.78638815</v>
      </c>
    </row>
    <row r="53" customFormat="false" ht="15" hidden="false" customHeight="false" outlineLevel="0" collapsed="false">
      <c r="A53" s="0" t="s">
        <v>18</v>
      </c>
      <c r="B53" s="5" t="n">
        <f aca="false">B52</f>
        <v>226349.333333333</v>
      </c>
      <c r="C53" s="10" t="n">
        <f aca="false">'App28 -PILS Rev Mar02 to Feb 04'!Y$51</f>
        <v>239212.005657</v>
      </c>
      <c r="D53" s="5"/>
      <c r="E53" s="5" t="n">
        <f aca="false">B53-C53+D53</f>
        <v>-12862.6723236664</v>
      </c>
      <c r="F53" s="5" t="n">
        <f aca="false">F52+E53</f>
        <v>1088868.22585028</v>
      </c>
      <c r="G53" s="5"/>
      <c r="H53" s="1" t="n">
        <f aca="false">H52</f>
        <v>0.0725</v>
      </c>
      <c r="I53" s="5" t="n">
        <f aca="false">H53*F52/12</f>
        <v>6656.29084313429</v>
      </c>
      <c r="J53" s="5" t="n">
        <f aca="false">I53+J52</f>
        <v>157011.179057337</v>
      </c>
      <c r="K53" s="5"/>
      <c r="L53" s="5" t="n">
        <f aca="false">F53+J53</f>
        <v>1245879.40490762</v>
      </c>
    </row>
    <row r="54" customFormat="false" ht="15" hidden="false" customHeight="false" outlineLevel="0" collapsed="false">
      <c r="A54" s="0" t="s">
        <v>19</v>
      </c>
      <c r="B54" s="10" t="n">
        <f aca="false">'PILS Entitlement Summary'!H6</f>
        <v>176979.416666667</v>
      </c>
      <c r="C54" s="10" t="n">
        <f aca="false">'App28 -PILS Rev Mar02 to Feb 04'!Z$51+'App29 - PILS Rev Mar04 to Feb05'!B40</f>
        <v>240771.178219476</v>
      </c>
      <c r="D54" s="5"/>
      <c r="E54" s="5" t="n">
        <f aca="false">B54-C54+D54</f>
        <v>-63791.7615528091</v>
      </c>
      <c r="F54" s="5" t="n">
        <f aca="false">F53+E54</f>
        <v>1025076.46429748</v>
      </c>
      <c r="G54" s="5"/>
      <c r="H54" s="1" t="n">
        <f aca="false">H53</f>
        <v>0.0725</v>
      </c>
      <c r="I54" s="5" t="n">
        <f aca="false">H54*F53/12</f>
        <v>6578.57886451214</v>
      </c>
      <c r="J54" s="5" t="n">
        <f aca="false">I54+J53</f>
        <v>163589.75792185</v>
      </c>
      <c r="K54" s="5"/>
      <c r="L54" s="5" t="n">
        <f aca="false">F54+J54</f>
        <v>1188666.22221933</v>
      </c>
    </row>
    <row r="55" customFormat="false" ht="15" hidden="false" customHeight="false" outlineLevel="0" collapsed="false">
      <c r="A55" s="0" t="s">
        <v>20</v>
      </c>
      <c r="B55" s="5" t="n">
        <f aca="false">B54</f>
        <v>176979.416666667</v>
      </c>
      <c r="C55" s="10" t="n">
        <f aca="false">'App29 - PILS Rev Mar04 to Feb05'!C$40</f>
        <v>229805.787876239</v>
      </c>
      <c r="D55" s="5"/>
      <c r="E55" s="5" t="n">
        <f aca="false">B55-C55+D55</f>
        <v>-52826.371209572</v>
      </c>
      <c r="F55" s="5" t="n">
        <f aca="false">F54+E55</f>
        <v>972250.093087904</v>
      </c>
      <c r="G55" s="5"/>
      <c r="H55" s="1" t="n">
        <f aca="false">H54</f>
        <v>0.0725</v>
      </c>
      <c r="I55" s="5" t="n">
        <f aca="false">H55*F54/12</f>
        <v>6193.17030513058</v>
      </c>
      <c r="J55" s="5" t="n">
        <f aca="false">I55+J54</f>
        <v>169782.92822698</v>
      </c>
      <c r="K55" s="5"/>
      <c r="L55" s="5" t="n">
        <f aca="false">F55+J55</f>
        <v>1142033.02131488</v>
      </c>
    </row>
    <row r="56" customFormat="false" ht="15" hidden="false" customHeight="false" outlineLevel="0" collapsed="false">
      <c r="A56" s="0" t="s">
        <v>21</v>
      </c>
      <c r="B56" s="5" t="n">
        <f aca="false">B55</f>
        <v>176979.416666667</v>
      </c>
      <c r="C56" s="10" t="n">
        <f aca="false">'App29 - PILS Rev Mar04 to Feb05'!D$40</f>
        <v>154000.566539913</v>
      </c>
      <c r="D56" s="5"/>
      <c r="E56" s="5" t="n">
        <f aca="false">B56-C56+D56</f>
        <v>22978.8501267536</v>
      </c>
      <c r="F56" s="5" t="n">
        <f aca="false">F55+E56</f>
        <v>995228.943214657</v>
      </c>
      <c r="G56" s="5"/>
      <c r="H56" s="1" t="n">
        <f aca="false">H55</f>
        <v>0.0725</v>
      </c>
      <c r="I56" s="5" t="n">
        <f aca="false">H56*F55/12</f>
        <v>5874.01097907275</v>
      </c>
      <c r="J56" s="5" t="n">
        <f aca="false">I56+J55</f>
        <v>175656.939206053</v>
      </c>
      <c r="K56" s="5"/>
      <c r="L56" s="5" t="n">
        <f aca="false">F56+J56</f>
        <v>1170885.88242071</v>
      </c>
    </row>
    <row r="57" customFormat="false" ht="15" hidden="false" customHeight="false" outlineLevel="0" collapsed="false">
      <c r="A57" s="0" t="s">
        <v>22</v>
      </c>
      <c r="B57" s="5" t="n">
        <f aca="false">B56</f>
        <v>176979.416666667</v>
      </c>
      <c r="C57" s="10" t="n">
        <f aca="false">'App29 - PILS Rev Mar04 to Feb05'!E$40</f>
        <v>204633.180077993</v>
      </c>
      <c r="D57" s="5"/>
      <c r="E57" s="5" t="n">
        <f aca="false">B57-C57+D57</f>
        <v>-27653.7634113265</v>
      </c>
      <c r="F57" s="5" t="n">
        <f aca="false">F56+E57</f>
        <v>967575.179803331</v>
      </c>
      <c r="G57" s="5"/>
      <c r="H57" s="1" t="n">
        <f aca="false">H56</f>
        <v>0.0725</v>
      </c>
      <c r="I57" s="5" t="n">
        <f aca="false">H57*F56/12</f>
        <v>6012.84153192189</v>
      </c>
      <c r="J57" s="5" t="n">
        <f aca="false">I57+J56</f>
        <v>181669.780737975</v>
      </c>
      <c r="K57" s="5"/>
      <c r="L57" s="5" t="n">
        <f aca="false">F57+J57</f>
        <v>1149244.96054131</v>
      </c>
    </row>
    <row r="58" customFormat="false" ht="15" hidden="false" customHeight="false" outlineLevel="0" collapsed="false">
      <c r="A58" s="0" t="s">
        <v>23</v>
      </c>
      <c r="B58" s="5" t="n">
        <f aca="false">B57</f>
        <v>176979.416666667</v>
      </c>
      <c r="C58" s="10" t="n">
        <f aca="false">'App29 - PILS Rev Mar04 to Feb05'!F$40</f>
        <v>190639.137659225</v>
      </c>
      <c r="D58" s="10" t="n">
        <f aca="false">[3]TAXCALC!$E$185</f>
        <v>98706.1004361541</v>
      </c>
      <c r="E58" s="5" t="n">
        <f aca="false">B58-C58+D58</f>
        <v>85046.3794435953</v>
      </c>
      <c r="F58" s="5" t="n">
        <f aca="false">F57+E58</f>
        <v>1052621.55924693</v>
      </c>
      <c r="G58" s="5"/>
      <c r="H58" s="1" t="n">
        <f aca="false">H57</f>
        <v>0.0725</v>
      </c>
      <c r="I58" s="5" t="n">
        <f aca="false">H58*F57/12</f>
        <v>5845.76671131179</v>
      </c>
      <c r="J58" s="5" t="n">
        <f aca="false">I58+J57</f>
        <v>187515.547449287</v>
      </c>
      <c r="K58" s="5"/>
      <c r="L58" s="5" t="n">
        <f aca="false">F58+J58</f>
        <v>1240137.10669621</v>
      </c>
    </row>
    <row r="59" customFormat="false" ht="15" hidden="false" customHeight="false" outlineLevel="0" collapsed="false">
      <c r="A59" s="0" t="s">
        <v>24</v>
      </c>
      <c r="B59" s="5" t="n">
        <f aca="false">B58</f>
        <v>176979.416666667</v>
      </c>
      <c r="C59" s="10" t="n">
        <f aca="false">'App29 - PILS Rev Mar04 to Feb05'!G$40</f>
        <v>193228.312128562</v>
      </c>
      <c r="D59" s="5"/>
      <c r="E59" s="5" t="n">
        <f aca="false">B59-C59+D59</f>
        <v>-16248.8954618954</v>
      </c>
      <c r="F59" s="5" t="n">
        <f aca="false">F58+E59</f>
        <v>1036372.66378503</v>
      </c>
      <c r="G59" s="5"/>
      <c r="H59" s="1" t="n">
        <f aca="false">H58</f>
        <v>0.0725</v>
      </c>
      <c r="I59" s="5" t="n">
        <f aca="false">H59*F58/12</f>
        <v>6359.58858711684</v>
      </c>
      <c r="J59" s="5" t="n">
        <f aca="false">I59+J58</f>
        <v>193875.136036403</v>
      </c>
      <c r="K59" s="5"/>
      <c r="L59" s="5" t="n">
        <f aca="false">F59+J59</f>
        <v>1230247.79982143</v>
      </c>
    </row>
    <row r="60" customFormat="false" ht="15" hidden="false" customHeight="false" outlineLevel="0" collapsed="false">
      <c r="A60" s="0" t="s">
        <v>25</v>
      </c>
      <c r="B60" s="5" t="n">
        <f aca="false">B59</f>
        <v>176979.416666667</v>
      </c>
      <c r="C60" s="10" t="n">
        <f aca="false">'App29 - PILS Rev Mar04 to Feb05'!H$40</f>
        <v>213850.080786264</v>
      </c>
      <c r="D60" s="5"/>
      <c r="E60" s="5" t="n">
        <f aca="false">B60-C60+D60</f>
        <v>-36870.6641195969</v>
      </c>
      <c r="F60" s="5" t="n">
        <f aca="false">F59+E60</f>
        <v>999501.999665434</v>
      </c>
      <c r="G60" s="5"/>
      <c r="H60" s="1" t="n">
        <f aca="false">H59</f>
        <v>0.0725</v>
      </c>
      <c r="I60" s="5" t="n">
        <f aca="false">H60*F59/12</f>
        <v>6261.41817703456</v>
      </c>
      <c r="J60" s="5" t="n">
        <f aca="false">I60+J59</f>
        <v>200136.554213438</v>
      </c>
      <c r="K60" s="5"/>
      <c r="L60" s="5" t="n">
        <f aca="false">F60+J60</f>
        <v>1199638.55387887</v>
      </c>
    </row>
    <row r="61" customFormat="false" ht="15" hidden="false" customHeight="false" outlineLevel="0" collapsed="false">
      <c r="A61" s="0" t="s">
        <v>13</v>
      </c>
      <c r="B61" s="5" t="n">
        <f aca="false">B60</f>
        <v>176979.416666667</v>
      </c>
      <c r="C61" s="10" t="n">
        <f aca="false">'App29 - PILS Rev Mar04 to Feb05'!I$40</f>
        <v>170399.909140946</v>
      </c>
      <c r="D61" s="5"/>
      <c r="E61" s="5" t="n">
        <f aca="false">B61-C61+D61</f>
        <v>6579.50752572026</v>
      </c>
      <c r="F61" s="5" t="n">
        <f aca="false">F60+E61</f>
        <v>1006081.50719115</v>
      </c>
      <c r="G61" s="5"/>
      <c r="H61" s="1" t="n">
        <f aca="false">H60</f>
        <v>0.0725</v>
      </c>
      <c r="I61" s="5" t="n">
        <f aca="false">H61*F60/12</f>
        <v>6038.65791464533</v>
      </c>
      <c r="J61" s="5" t="n">
        <f aca="false">I61+J60</f>
        <v>206175.212128083</v>
      </c>
      <c r="K61" s="5"/>
      <c r="L61" s="5" t="n">
        <f aca="false">F61+J61</f>
        <v>1212256.71931924</v>
      </c>
    </row>
    <row r="62" customFormat="false" ht="15" hidden="false" customHeight="false" outlineLevel="0" collapsed="false">
      <c r="A62" s="0" t="s">
        <v>14</v>
      </c>
      <c r="B62" s="5" t="n">
        <f aca="false">B61</f>
        <v>176979.416666667</v>
      </c>
      <c r="C62" s="10" t="n">
        <f aca="false">'App29 - PILS Rev Mar04 to Feb05'!J$40</f>
        <v>190787.291810934</v>
      </c>
      <c r="D62" s="5"/>
      <c r="E62" s="5" t="n">
        <f aca="false">B62-C62+D62</f>
        <v>-13807.8751442671</v>
      </c>
      <c r="F62" s="5" t="n">
        <f aca="false">F61+E62</f>
        <v>992273.632046887</v>
      </c>
      <c r="G62" s="5"/>
      <c r="H62" s="1" t="n">
        <f aca="false">H61</f>
        <v>0.0725</v>
      </c>
      <c r="I62" s="5" t="n">
        <f aca="false">H62*F61/12</f>
        <v>6078.40910594656</v>
      </c>
      <c r="J62" s="5" t="n">
        <f aca="false">I62+J61</f>
        <v>212253.62123403</v>
      </c>
      <c r="K62" s="5"/>
      <c r="L62" s="5" t="n">
        <f aca="false">F62+J62</f>
        <v>1204527.25328092</v>
      </c>
    </row>
    <row r="63" customFormat="false" ht="15" hidden="false" customHeight="false" outlineLevel="0" collapsed="false">
      <c r="A63" s="0" t="s">
        <v>15</v>
      </c>
      <c r="B63" s="12" t="n">
        <f aca="false">B62</f>
        <v>176979.416666667</v>
      </c>
      <c r="C63" s="13" t="n">
        <f aca="false">'App29 - PILS Rev Mar04 to Feb05'!K$40</f>
        <v>179056.30303873</v>
      </c>
      <c r="D63" s="12"/>
      <c r="E63" s="12" t="n">
        <f aca="false">B63-C63+D63</f>
        <v>-2076.88637206308</v>
      </c>
      <c r="F63" s="12" t="n">
        <f aca="false">F62+E63</f>
        <v>990196.745674824</v>
      </c>
      <c r="G63" s="12"/>
      <c r="H63" s="14" t="n">
        <f aca="false">H62</f>
        <v>0.0725</v>
      </c>
      <c r="I63" s="12" t="n">
        <f aca="false">H63*F62/12</f>
        <v>5994.98652694994</v>
      </c>
      <c r="J63" s="12" t="n">
        <f aca="false">I63+J62</f>
        <v>218248.60776098</v>
      </c>
      <c r="K63" s="12"/>
      <c r="L63" s="12" t="n">
        <f aca="false">F63+J63</f>
        <v>1208445.3534358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222492.83333333</v>
      </c>
      <c r="C64" s="5" t="n">
        <f aca="false">SUM(C52:C63)</f>
        <v>2434550.29934038</v>
      </c>
      <c r="D64" s="5" t="n">
        <f aca="false">SUM(D52:D63)</f>
        <v>98706.1004361541</v>
      </c>
      <c r="E64" s="5" t="n">
        <f aca="false">SUM(E52:E63)</f>
        <v>-113351.365570895</v>
      </c>
      <c r="F64" s="5"/>
      <c r="G64" s="5"/>
      <c r="I64" s="5" t="n">
        <f aca="false">SUM(I52:I63)</f>
        <v>74560.9893855529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176979.416666667</v>
      </c>
      <c r="C70" s="10" t="n">
        <f aca="false">'App29 - PILS Rev Mar04 to Feb05'!L$40</f>
        <v>238603.231525879</v>
      </c>
      <c r="D70" s="5"/>
      <c r="E70" s="5" t="n">
        <f aca="false">B70-C70+D70</f>
        <v>-61623.814859212</v>
      </c>
      <c r="F70" s="5" t="n">
        <f aca="false">F63+E70</f>
        <v>928572.930815612</v>
      </c>
      <c r="G70" s="5"/>
      <c r="H70" s="1" t="n">
        <f aca="false">H63</f>
        <v>0.0725</v>
      </c>
      <c r="I70" s="5" t="n">
        <f aca="false">H70*F63/12</f>
        <v>5982.4386717854</v>
      </c>
      <c r="J70" s="5" t="n">
        <f aca="false">J63+I70</f>
        <v>224231.046432765</v>
      </c>
      <c r="K70" s="5"/>
      <c r="L70" s="5" t="n">
        <f aca="false">F70+J70</f>
        <v>1152803.97724838</v>
      </c>
    </row>
    <row r="71" customFormat="false" ht="15" hidden="false" customHeight="false" outlineLevel="0" collapsed="false">
      <c r="A71" s="0" t="s">
        <v>18</v>
      </c>
      <c r="B71" s="5" t="n">
        <f aca="false">B63</f>
        <v>176979.416666667</v>
      </c>
      <c r="C71" s="10" t="n">
        <f aca="false">'App29 - PILS Rev Mar04 to Feb05'!M$40</f>
        <v>186761.602837702</v>
      </c>
      <c r="D71" s="5"/>
      <c r="E71" s="5" t="n">
        <f aca="false">B71-C71+D71</f>
        <v>-9782.18617103514</v>
      </c>
      <c r="F71" s="5" t="n">
        <f aca="false">F70+E71</f>
        <v>918790.744644577</v>
      </c>
      <c r="G71" s="5"/>
      <c r="H71" s="1" t="n">
        <f aca="false">H70</f>
        <v>0.0725</v>
      </c>
      <c r="I71" s="5" t="n">
        <f aca="false">H71*F70/12</f>
        <v>5610.12812367766</v>
      </c>
      <c r="J71" s="5" t="n">
        <f aca="false">I71+J70</f>
        <v>229841.174556443</v>
      </c>
      <c r="K71" s="5"/>
      <c r="L71" s="5" t="n">
        <f aca="false">F71+J71</f>
        <v>1148631.91920102</v>
      </c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93927.583333333</v>
      </c>
      <c r="C72" s="10" t="n">
        <f aca="false">'App29 - PILS Rev Mar04 to Feb05'!N$40+'App30 -PILS Rev Mar 05 to Apr06'!B39</f>
        <v>209943.422187896</v>
      </c>
      <c r="D72" s="5"/>
      <c r="E72" s="5" t="n">
        <f aca="false">B72-C72+D72</f>
        <v>-16015.8388545628</v>
      </c>
      <c r="F72" s="5" t="n">
        <f aca="false">F71+E72</f>
        <v>902774.905790014</v>
      </c>
      <c r="G72" s="5"/>
      <c r="H72" s="1" t="n">
        <f aca="false">H71</f>
        <v>0.0725</v>
      </c>
      <c r="I72" s="5" t="n">
        <f aca="false">H72*F71/12</f>
        <v>5551.02741556098</v>
      </c>
      <c r="J72" s="5" t="n">
        <f aca="false">I72+J71</f>
        <v>235392.201972004</v>
      </c>
      <c r="K72" s="5"/>
      <c r="L72" s="5" t="n">
        <f aca="false">F72+J72</f>
        <v>1138167.10776202</v>
      </c>
    </row>
    <row r="73" customFormat="false" ht="15" hidden="false" customHeight="false" outlineLevel="0" collapsed="false">
      <c r="A73" s="0" t="s">
        <v>20</v>
      </c>
      <c r="B73" s="5" t="n">
        <f aca="false">B72</f>
        <v>193927.583333333</v>
      </c>
      <c r="C73" s="10" t="n">
        <f aca="false">'App30 -PILS Rev Mar 05 to Apr06'!C$39</f>
        <v>205155.560705</v>
      </c>
      <c r="D73" s="5"/>
      <c r="E73" s="5" t="n">
        <f aca="false">B73-C73+D73</f>
        <v>-11227.9773716668</v>
      </c>
      <c r="F73" s="5" t="n">
        <f aca="false">F72+E73</f>
        <v>891546.928418347</v>
      </c>
      <c r="G73" s="5"/>
      <c r="H73" s="1" t="n">
        <f aca="false">H72</f>
        <v>0.0725</v>
      </c>
      <c r="I73" s="5" t="n">
        <f aca="false">H73*F72/12</f>
        <v>5454.26505581467</v>
      </c>
      <c r="J73" s="5" t="n">
        <f aca="false">I73+J72</f>
        <v>240846.467027818</v>
      </c>
      <c r="K73" s="5"/>
      <c r="L73" s="5" t="n">
        <f aca="false">F73+J73</f>
        <v>1132393.39544617</v>
      </c>
    </row>
    <row r="74" customFormat="false" ht="15" hidden="false" customHeight="false" outlineLevel="0" collapsed="false">
      <c r="A74" s="0" t="s">
        <v>21</v>
      </c>
      <c r="B74" s="5" t="n">
        <f aca="false">B73</f>
        <v>193927.583333333</v>
      </c>
      <c r="C74" s="10" t="n">
        <f aca="false">'App30 -PILS Rev Mar 05 to Apr06'!D$39</f>
        <v>189067.608668662</v>
      </c>
      <c r="D74" s="5"/>
      <c r="E74" s="5" t="n">
        <f aca="false">B74-C74+D74</f>
        <v>4859.97466467181</v>
      </c>
      <c r="F74" s="5" t="n">
        <f aca="false">F73+E74</f>
        <v>896406.903083019</v>
      </c>
      <c r="G74" s="5"/>
      <c r="H74" s="1" t="n">
        <f aca="false">H73</f>
        <v>0.0725</v>
      </c>
      <c r="I74" s="5" t="n">
        <f aca="false">H74*F73/12</f>
        <v>5386.42935919418</v>
      </c>
      <c r="J74" s="5" t="n">
        <f aca="false">I74+J73</f>
        <v>246232.896387013</v>
      </c>
      <c r="K74" s="5"/>
      <c r="L74" s="5" t="n">
        <f aca="false">F74+J74</f>
        <v>1142639.79947003</v>
      </c>
    </row>
    <row r="75" customFormat="false" ht="15" hidden="false" customHeight="false" outlineLevel="0" collapsed="false">
      <c r="A75" s="0" t="s">
        <v>22</v>
      </c>
      <c r="B75" s="5" t="n">
        <f aca="false">B74</f>
        <v>193927.583333333</v>
      </c>
      <c r="C75" s="10" t="n">
        <f aca="false">'App30 -PILS Rev Mar 05 to Apr06'!E$39</f>
        <v>174445.478925238</v>
      </c>
      <c r="D75" s="5"/>
      <c r="E75" s="5" t="n">
        <f aca="false">B75-C75+D75</f>
        <v>19482.1044080952</v>
      </c>
      <c r="F75" s="5" t="n">
        <f aca="false">F74+E75</f>
        <v>915889.007491114</v>
      </c>
      <c r="G75" s="5"/>
      <c r="H75" s="1" t="n">
        <f aca="false">H74</f>
        <v>0.0725</v>
      </c>
      <c r="I75" s="5" t="n">
        <f aca="false">H75*F74/12</f>
        <v>5415.79170612657</v>
      </c>
      <c r="J75" s="5" t="n">
        <f aca="false">I75+J74</f>
        <v>251648.688093139</v>
      </c>
      <c r="K75" s="5"/>
      <c r="L75" s="5" t="n">
        <f aca="false">F75+J75</f>
        <v>1167537.69558425</v>
      </c>
    </row>
    <row r="76" customFormat="false" ht="15" hidden="false" customHeight="false" outlineLevel="0" collapsed="false">
      <c r="A76" s="0" t="s">
        <v>23</v>
      </c>
      <c r="B76" s="5" t="n">
        <f aca="false">B75</f>
        <v>193927.583333333</v>
      </c>
      <c r="C76" s="10" t="n">
        <f aca="false">'App30 -PILS Rev Mar 05 to Apr06'!F$39</f>
        <v>182624.09569168</v>
      </c>
      <c r="D76" s="10" t="n">
        <f aca="false">[4]TAXCALC!$E$185</f>
        <v>-139653.028237032</v>
      </c>
      <c r="E76" s="5" t="n">
        <f aca="false">B76-C76+D76</f>
        <v>-128349.540595379</v>
      </c>
      <c r="F76" s="5" t="n">
        <f aca="false">F75+E76</f>
        <v>787539.466895736</v>
      </c>
      <c r="G76" s="5"/>
      <c r="H76" s="1" t="n">
        <f aca="false">H75</f>
        <v>0.0725</v>
      </c>
      <c r="I76" s="5" t="n">
        <f aca="false">H76*F75/12</f>
        <v>5533.49608692548</v>
      </c>
      <c r="J76" s="5" t="n">
        <f aca="false">I76+J75</f>
        <v>257182.184180065</v>
      </c>
      <c r="K76" s="5"/>
      <c r="L76" s="5" t="n">
        <f aca="false">F76+J76</f>
        <v>1044721.6510758</v>
      </c>
    </row>
    <row r="77" customFormat="false" ht="15" hidden="false" customHeight="false" outlineLevel="0" collapsed="false">
      <c r="A77" s="0" t="s">
        <v>24</v>
      </c>
      <c r="B77" s="5" t="n">
        <f aca="false">B76</f>
        <v>193927.583333333</v>
      </c>
      <c r="C77" s="10" t="n">
        <f aca="false">'App30 -PILS Rev Mar 05 to Apr06'!G$39</f>
        <v>230343.883758733</v>
      </c>
      <c r="D77" s="5"/>
      <c r="E77" s="5" t="n">
        <f aca="false">B77-C77+D77</f>
        <v>-36416.3004253997</v>
      </c>
      <c r="F77" s="5" t="n">
        <f aca="false">F76+E77</f>
        <v>751123.166470336</v>
      </c>
      <c r="G77" s="5"/>
      <c r="H77" s="1" t="n">
        <f aca="false">H76</f>
        <v>0.0725</v>
      </c>
      <c r="I77" s="5" t="n">
        <f aca="false">H77*F76/12</f>
        <v>4758.0509458284</v>
      </c>
      <c r="J77" s="5" t="n">
        <f aca="false">I77+J76</f>
        <v>261940.235125893</v>
      </c>
      <c r="K77" s="5"/>
      <c r="L77" s="5" t="n">
        <f aca="false">F77+J77</f>
        <v>1013063.40159623</v>
      </c>
    </row>
    <row r="78" customFormat="false" ht="15" hidden="false" customHeight="false" outlineLevel="0" collapsed="false">
      <c r="A78" s="0" t="s">
        <v>25</v>
      </c>
      <c r="B78" s="5" t="n">
        <f aca="false">B77</f>
        <v>193927.583333333</v>
      </c>
      <c r="C78" s="10" t="n">
        <f aca="false">'App30 -PILS Rev Mar 05 to Apr06'!H$39</f>
        <v>170954.991006675</v>
      </c>
      <c r="D78" s="5"/>
      <c r="E78" s="5" t="n">
        <f aca="false">B78-C78+D78</f>
        <v>22972.5923266587</v>
      </c>
      <c r="F78" s="5" t="n">
        <f aca="false">F77+E78</f>
        <v>774095.758796995</v>
      </c>
      <c r="G78" s="5"/>
      <c r="H78" s="1" t="n">
        <f aca="false">H77</f>
        <v>0.0725</v>
      </c>
      <c r="I78" s="5" t="n">
        <f aca="false">H78*F77/12</f>
        <v>4538.03579742495</v>
      </c>
      <c r="J78" s="5" t="n">
        <f aca="false">I78+J77</f>
        <v>266478.270923318</v>
      </c>
      <c r="K78" s="5"/>
      <c r="L78" s="5" t="n">
        <f aca="false">F78+J78</f>
        <v>1040574.02972031</v>
      </c>
    </row>
    <row r="79" customFormat="false" ht="15" hidden="false" customHeight="false" outlineLevel="0" collapsed="false">
      <c r="A79" s="0" t="s">
        <v>13</v>
      </c>
      <c r="B79" s="5" t="n">
        <f aca="false">B78</f>
        <v>193927.583333333</v>
      </c>
      <c r="C79" s="10" t="n">
        <f aca="false">'App30 -PILS Rev Mar 05 to Apr06'!I$39</f>
        <v>178817.526028751</v>
      </c>
      <c r="D79" s="5"/>
      <c r="E79" s="5" t="n">
        <f aca="false">B79-C79+D79</f>
        <v>15110.0573045822</v>
      </c>
      <c r="F79" s="5" t="n">
        <f aca="false">F78+E79</f>
        <v>789205.816101577</v>
      </c>
      <c r="G79" s="5"/>
      <c r="H79" s="1" t="n">
        <f aca="false">H78</f>
        <v>0.0725</v>
      </c>
      <c r="I79" s="5" t="n">
        <f aca="false">H79*F78/12</f>
        <v>4676.82854273184</v>
      </c>
      <c r="J79" s="5" t="n">
        <f aca="false">I79+J78</f>
        <v>271155.09946605</v>
      </c>
      <c r="K79" s="5"/>
      <c r="L79" s="5" t="n">
        <f aca="false">F79+J79</f>
        <v>1060360.91556763</v>
      </c>
    </row>
    <row r="80" customFormat="false" ht="15" hidden="false" customHeight="false" outlineLevel="0" collapsed="false">
      <c r="A80" s="0" t="s">
        <v>14</v>
      </c>
      <c r="B80" s="5" t="n">
        <f aca="false">B79</f>
        <v>193927.583333333</v>
      </c>
      <c r="C80" s="10" t="n">
        <f aca="false">'App30 -PILS Rev Mar 05 to Apr06'!J$39</f>
        <v>180312.805937958</v>
      </c>
      <c r="D80" s="5"/>
      <c r="E80" s="5" t="n">
        <f aca="false">B80-C80+D80</f>
        <v>13614.7773953752</v>
      </c>
      <c r="F80" s="5" t="n">
        <f aca="false">F79+E80</f>
        <v>802820.593496952</v>
      </c>
      <c r="G80" s="5"/>
      <c r="H80" s="1" t="n">
        <f aca="false">H79</f>
        <v>0.0725</v>
      </c>
      <c r="I80" s="5" t="n">
        <f aca="false">H80*F79/12</f>
        <v>4768.11847228036</v>
      </c>
      <c r="J80" s="5" t="n">
        <f aca="false">I80+J79</f>
        <v>275923.21793833</v>
      </c>
      <c r="K80" s="5"/>
      <c r="L80" s="5" t="n">
        <f aca="false">F80+J80</f>
        <v>1078743.81143528</v>
      </c>
    </row>
    <row r="81" customFormat="false" ht="15" hidden="false" customHeight="false" outlineLevel="0" collapsed="false">
      <c r="A81" s="0" t="s">
        <v>15</v>
      </c>
      <c r="B81" s="12" t="n">
        <f aca="false">B80</f>
        <v>193927.583333333</v>
      </c>
      <c r="C81" s="13" t="n">
        <f aca="false">'App30 -PILS Rev Mar 05 to Apr06'!K$39</f>
        <v>190087.710763279</v>
      </c>
      <c r="D81" s="12"/>
      <c r="E81" s="12" t="n">
        <f aca="false">B81-C81+D81</f>
        <v>3839.87257005414</v>
      </c>
      <c r="F81" s="12" t="n">
        <f aca="false">F80+E81</f>
        <v>806660.466067006</v>
      </c>
      <c r="G81" s="12"/>
      <c r="H81" s="14" t="n">
        <f aca="false">H80</f>
        <v>0.0725</v>
      </c>
      <c r="I81" s="12" t="n">
        <f aca="false">H81*F80/12</f>
        <v>4850.37441904409</v>
      </c>
      <c r="J81" s="12" t="n">
        <f aca="false">I81+J80</f>
        <v>280773.592357374</v>
      </c>
      <c r="K81" s="12"/>
      <c r="L81" s="12" t="n">
        <f aca="false">F81+J81</f>
        <v>1087434.05842438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293234.66666667</v>
      </c>
      <c r="C82" s="5" t="n">
        <f aca="false">SUM(C70:C81)</f>
        <v>2337117.91803745</v>
      </c>
      <c r="D82" s="5" t="n">
        <f aca="false">SUM(D70:D81)</f>
        <v>-139653.028237032</v>
      </c>
      <c r="E82" s="5" t="n">
        <f aca="false">SUM(E70:E81)</f>
        <v>-183536.279607818</v>
      </c>
      <c r="F82" s="5"/>
      <c r="G82" s="5"/>
      <c r="I82" s="5" t="n">
        <f aca="false">SUM(I70:I81)</f>
        <v>62524.9845963946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93927.583333333</v>
      </c>
      <c r="C88" s="10" t="n">
        <f aca="false">'App30 -PILS Rev Mar 05 to Apr06'!L$39</f>
        <v>213054.155643253</v>
      </c>
      <c r="D88" s="5"/>
      <c r="E88" s="5" t="n">
        <f aca="false">B88-C88+D88</f>
        <v>-19126.5723099195</v>
      </c>
      <c r="F88" s="5" t="n">
        <f aca="false">F81+E88</f>
        <v>787533.893757087</v>
      </c>
      <c r="G88" s="5"/>
      <c r="H88" s="1" t="n">
        <f aca="false">H81</f>
        <v>0.0725</v>
      </c>
      <c r="I88" s="5" t="n">
        <f aca="false">H88*F81/12</f>
        <v>4873.57364915483</v>
      </c>
      <c r="J88" s="5" t="n">
        <f aca="false">J81+I88</f>
        <v>285647.166006529</v>
      </c>
      <c r="K88" s="5"/>
      <c r="L88" s="5" t="n">
        <f aca="false">F88+J88</f>
        <v>1073181.05976362</v>
      </c>
    </row>
    <row r="89" customFormat="false" ht="15" hidden="false" customHeight="false" outlineLevel="0" collapsed="false">
      <c r="A89" s="0" t="s">
        <v>18</v>
      </c>
      <c r="B89" s="5" t="n">
        <f aca="false">B88</f>
        <v>193927.583333333</v>
      </c>
      <c r="C89" s="10" t="n">
        <f aca="false">'App30 -PILS Rev Mar 05 to Apr06'!M$39</f>
        <v>212378.412388102</v>
      </c>
      <c r="D89" s="5"/>
      <c r="E89" s="5" t="n">
        <f aca="false">B89-C89+D89</f>
        <v>-18450.8290547683</v>
      </c>
      <c r="F89" s="5" t="n">
        <f aca="false">F88+E89</f>
        <v>769083.064702319</v>
      </c>
      <c r="G89" s="5"/>
      <c r="H89" s="1" t="n">
        <f aca="false">H88</f>
        <v>0.0725</v>
      </c>
      <c r="I89" s="5" t="n">
        <f aca="false">H89*F88/12</f>
        <v>4758.0172747824</v>
      </c>
      <c r="J89" s="5" t="n">
        <f aca="false">I89+J88</f>
        <v>290405.183281312</v>
      </c>
      <c r="K89" s="5"/>
      <c r="L89" s="5" t="n">
        <f aca="false">F89+J89</f>
        <v>1059488.24798363</v>
      </c>
    </row>
    <row r="90" customFormat="false" ht="15" hidden="false" customHeight="false" outlineLevel="0" collapsed="false">
      <c r="A90" s="0" t="s">
        <v>19</v>
      </c>
      <c r="B90" s="5" t="n">
        <f aca="false">B89</f>
        <v>193927.583333333</v>
      </c>
      <c r="C90" s="10" t="n">
        <f aca="false">'App30 -PILS Rev Mar 05 to Apr06'!N$39</f>
        <v>207113.903827538</v>
      </c>
      <c r="D90" s="5"/>
      <c r="E90" s="5" t="n">
        <f aca="false">B90-C90+D90</f>
        <v>-13186.320494205</v>
      </c>
      <c r="F90" s="5" t="n">
        <f aca="false">F89+E90</f>
        <v>755896.744208114</v>
      </c>
      <c r="G90" s="5"/>
      <c r="H90" s="1" t="n">
        <f aca="false">H89</f>
        <v>0.0725</v>
      </c>
      <c r="I90" s="5" t="n">
        <f aca="false">H90*F89/12</f>
        <v>4646.54351590984</v>
      </c>
      <c r="J90" s="5" t="n">
        <f aca="false">I90+J89</f>
        <v>295051.726797221</v>
      </c>
      <c r="K90" s="5"/>
      <c r="L90" s="5" t="n">
        <f aca="false">F90+J90</f>
        <v>1050948.47100534</v>
      </c>
    </row>
    <row r="91" customFormat="false" ht="15" hidden="false" customHeight="false" outlineLevel="0" collapsed="false">
      <c r="A91" s="0" t="s">
        <v>20</v>
      </c>
      <c r="B91" s="5" t="n">
        <f aca="false">B90</f>
        <v>193927.583333333</v>
      </c>
      <c r="C91" s="10" t="n">
        <f aca="false">'App30 -PILS Rev Mar 05 to Apr06'!O$39</f>
        <v>191729.310910254</v>
      </c>
      <c r="D91" s="5"/>
      <c r="E91" s="5" t="n">
        <f aca="false">B91-C91+D91</f>
        <v>2198.27242307889</v>
      </c>
      <c r="F91" s="5" t="n">
        <f aca="false">F90+E91</f>
        <v>758095.016631192</v>
      </c>
      <c r="G91" s="5"/>
      <c r="H91" s="1" t="n">
        <f aca="false">H90</f>
        <v>0.0725</v>
      </c>
      <c r="I91" s="5" t="n">
        <f aca="false">H91*F90/12</f>
        <v>4566.87616292402</v>
      </c>
      <c r="J91" s="5" t="n">
        <f aca="false">I91+J90</f>
        <v>299618.602960145</v>
      </c>
      <c r="K91" s="5"/>
      <c r="L91" s="5" t="n">
        <f aca="false">F91+J91</f>
        <v>1057713.61959134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30 -PILS Rev Mar 05 to Apr06'!P39</f>
        <v>91529.114892631</v>
      </c>
      <c r="D92" s="5"/>
      <c r="E92" s="5" t="n">
        <f aca="false">B92-C92+D92</f>
        <v>-91529.114892631</v>
      </c>
      <c r="F92" s="5" t="n">
        <f aca="false">F91+E92</f>
        <v>666565.901738562</v>
      </c>
      <c r="G92" s="5"/>
      <c r="H92" s="11" t="n">
        <v>0.0414</v>
      </c>
      <c r="I92" s="5" t="n">
        <f aca="false">H92*F91/12</f>
        <v>2615.42780737761</v>
      </c>
      <c r="J92" s="5" t="n">
        <f aca="false">I92+J91</f>
        <v>302234.030767523</v>
      </c>
      <c r="K92" s="5"/>
      <c r="L92" s="5" t="n">
        <f aca="false">F92+J92</f>
        <v>968799.93250608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666565.901738562</v>
      </c>
      <c r="G93" s="5"/>
      <c r="H93" s="1" t="n">
        <f aca="false">H92</f>
        <v>0.0414</v>
      </c>
      <c r="I93" s="5" t="n">
        <f aca="false">H93*F92/12</f>
        <v>2299.65236099804</v>
      </c>
      <c r="J93" s="5" t="n">
        <f aca="false">I93+J92</f>
        <v>304533.683128521</v>
      </c>
      <c r="K93" s="5"/>
      <c r="L93" s="5" t="n">
        <f aca="false">F93+J93</f>
        <v>971099.58486708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5]TAXCALC!$E$185</f>
        <v>123171.422769231</v>
      </c>
      <c r="E94" s="5" t="n">
        <f aca="false">B94-C94+D94</f>
        <v>123171.422769231</v>
      </c>
      <c r="F94" s="5" t="n">
        <f aca="false">F93+E94</f>
        <v>789737.324507792</v>
      </c>
      <c r="G94" s="5"/>
      <c r="H94" s="11" t="n">
        <v>0.0459</v>
      </c>
      <c r="I94" s="5" t="n">
        <f aca="false">H94*F93/12</f>
        <v>2549.61457415</v>
      </c>
      <c r="J94" s="5" t="n">
        <f aca="false">I94+J93</f>
        <v>307083.297702671</v>
      </c>
      <c r="K94" s="5"/>
      <c r="L94" s="5" t="n">
        <f aca="false">F94+J94</f>
        <v>1096820.62221046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789737.324507792</v>
      </c>
      <c r="G95" s="5"/>
      <c r="H95" s="1" t="n">
        <f aca="false">H94</f>
        <v>0.0459</v>
      </c>
      <c r="I95" s="5" t="n">
        <f aca="false">H95*F94/12</f>
        <v>3020.74526624231</v>
      </c>
      <c r="J95" s="5" t="n">
        <f aca="false">I95+J94</f>
        <v>310104.042968913</v>
      </c>
      <c r="K95" s="5"/>
      <c r="L95" s="5" t="n">
        <f aca="false">F95+J95</f>
        <v>1099841.36747671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789737.324507792</v>
      </c>
      <c r="G96" s="5"/>
      <c r="H96" s="1" t="n">
        <f aca="false">H95</f>
        <v>0.0459</v>
      </c>
      <c r="I96" s="5" t="n">
        <f aca="false">H96*F95/12</f>
        <v>3020.74526624231</v>
      </c>
      <c r="J96" s="5" t="n">
        <f aca="false">I96+J95</f>
        <v>313124.788235156</v>
      </c>
      <c r="K96" s="5"/>
      <c r="L96" s="5" t="n">
        <f aca="false">F96+J96</f>
        <v>1102862.11274295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789737.324507792</v>
      </c>
      <c r="G97" s="5"/>
      <c r="H97" s="1" t="n">
        <f aca="false">H96</f>
        <v>0.0459</v>
      </c>
      <c r="I97" s="5" t="n">
        <f aca="false">H97*F96/12</f>
        <v>3020.74526624231</v>
      </c>
      <c r="J97" s="5" t="n">
        <f aca="false">I97+J96</f>
        <v>316145.533501398</v>
      </c>
      <c r="K97" s="5"/>
      <c r="L97" s="5" t="n">
        <f aca="false">F97+J97</f>
        <v>1105882.8580091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789737.324507792</v>
      </c>
      <c r="G98" s="5"/>
      <c r="H98" s="1" t="n">
        <f aca="false">H97</f>
        <v>0.0459</v>
      </c>
      <c r="I98" s="5" t="n">
        <f aca="false">H98*F97/12</f>
        <v>3020.74526624231</v>
      </c>
      <c r="J98" s="5" t="n">
        <f aca="false">I98+J97</f>
        <v>319166.27876764</v>
      </c>
      <c r="K98" s="5"/>
      <c r="L98" s="5" t="n">
        <f aca="false">F98+J98</f>
        <v>1108903.60327543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789737.324507792</v>
      </c>
      <c r="G99" s="12"/>
      <c r="H99" s="14" t="n">
        <f aca="false">H98</f>
        <v>0.0459</v>
      </c>
      <c r="I99" s="12" t="n">
        <f aca="false">H99*F98/12</f>
        <v>3020.74526624231</v>
      </c>
      <c r="J99" s="12" t="n">
        <f aca="false">I99+J98</f>
        <v>322187.024033883</v>
      </c>
      <c r="K99" s="12"/>
      <c r="L99" s="12" t="n">
        <f aca="false">F99+J99</f>
        <v>1111924.34854167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775710.333333333</v>
      </c>
      <c r="C100" s="5" t="n">
        <f aca="false">SUM(C88:C99)</f>
        <v>915804.897661778</v>
      </c>
      <c r="D100" s="5" t="n">
        <f aca="false">SUM(D88:D99)</f>
        <v>123171.422769231</v>
      </c>
      <c r="E100" s="5" t="n">
        <f aca="false">SUM(E88:E99)</f>
        <v>-16923.1415592141</v>
      </c>
      <c r="F100" s="5"/>
      <c r="G100" s="5"/>
      <c r="I100" s="5" t="n">
        <f aca="false">SUM(I88:I99)</f>
        <v>41413.431676508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19"/>
      <c r="C101" s="19"/>
      <c r="D101" s="19"/>
      <c r="E101" s="19"/>
      <c r="F101" s="19"/>
      <c r="G101" s="19"/>
      <c r="H101" s="20"/>
      <c r="I101" s="19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789737.324507792</v>
      </c>
      <c r="G106" s="5"/>
      <c r="H106" s="1" t="n">
        <f aca="false">H99</f>
        <v>0.0459</v>
      </c>
      <c r="I106" s="5" t="n">
        <f aca="false">H106*F99/12</f>
        <v>3020.74526624231</v>
      </c>
      <c r="J106" s="5" t="n">
        <f aca="false">J99+I106</f>
        <v>325207.769300125</v>
      </c>
      <c r="K106" s="5"/>
      <c r="L106" s="5" t="n">
        <f aca="false">F106+J106</f>
        <v>1114945.0938079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789737.324507792</v>
      </c>
      <c r="G107" s="5"/>
      <c r="H107" s="1" t="n">
        <f aca="false">H106</f>
        <v>0.0459</v>
      </c>
      <c r="I107" s="5" t="n">
        <f aca="false">H107*F106/12</f>
        <v>3020.74526624231</v>
      </c>
      <c r="J107" s="5" t="n">
        <f aca="false">I107+J106</f>
        <v>328228.514566367</v>
      </c>
      <c r="K107" s="5"/>
      <c r="L107" s="5" t="n">
        <f aca="false">F107+J107</f>
        <v>1117965.8390741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789737.324507792</v>
      </c>
      <c r="G108" s="5"/>
      <c r="H108" s="1" t="n">
        <f aca="false">H107</f>
        <v>0.0459</v>
      </c>
      <c r="I108" s="5" t="n">
        <f aca="false">H108*F107/12</f>
        <v>3020.74526624231</v>
      </c>
      <c r="J108" s="5" t="n">
        <f aca="false">I108+J107</f>
        <v>331249.259832609</v>
      </c>
      <c r="K108" s="5"/>
      <c r="L108" s="5" t="n">
        <f aca="false">F108+J108</f>
        <v>1120986.584340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789737.324507792</v>
      </c>
      <c r="G109" s="5"/>
      <c r="H109" s="1" t="n">
        <f aca="false">H108</f>
        <v>0.0459</v>
      </c>
      <c r="I109" s="5" t="n">
        <f aca="false">H109*F108/12</f>
        <v>3020.74526624231</v>
      </c>
      <c r="J109" s="5" t="n">
        <f aca="false">I109+J108</f>
        <v>334270.005098852</v>
      </c>
      <c r="K109" s="5"/>
      <c r="L109" s="5" t="n">
        <f aca="false">F109+J109</f>
        <v>1124007.3296066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789737.324507792</v>
      </c>
      <c r="G110" s="5"/>
      <c r="H110" s="1" t="n">
        <f aca="false">H109</f>
        <v>0.0459</v>
      </c>
      <c r="I110" s="5" t="n">
        <f aca="false">H110*F109/12</f>
        <v>3020.74526624231</v>
      </c>
      <c r="J110" s="5" t="n">
        <f aca="false">I110+J109</f>
        <v>337290.750365094</v>
      </c>
      <c r="K110" s="5"/>
      <c r="L110" s="5" t="n">
        <f aca="false">F110+J110</f>
        <v>1127028.0748728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789737.324507792</v>
      </c>
      <c r="G111" s="5"/>
      <c r="H111" s="1" t="n">
        <f aca="false">H110</f>
        <v>0.0459</v>
      </c>
      <c r="I111" s="5" t="n">
        <f aca="false">H111*F110/12</f>
        <v>3020.74526624231</v>
      </c>
      <c r="J111" s="5" t="n">
        <f aca="false">I111+J110</f>
        <v>340311.495631336</v>
      </c>
      <c r="K111" s="5"/>
      <c r="L111" s="5" t="n">
        <f aca="false">F111+J111</f>
        <v>1130048.82013913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789737.324507792</v>
      </c>
      <c r="G112" s="5"/>
      <c r="H112" s="1" t="n">
        <f aca="false">H111</f>
        <v>0.0459</v>
      </c>
      <c r="I112" s="5" t="n">
        <f aca="false">H112*F111/12</f>
        <v>3020.74526624231</v>
      </c>
      <c r="J112" s="5" t="n">
        <f aca="false">I112+J111</f>
        <v>343332.240897579</v>
      </c>
      <c r="K112" s="5"/>
      <c r="L112" s="5" t="n">
        <f aca="false">F112+J112</f>
        <v>1133069.56540537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789737.324507792</v>
      </c>
      <c r="G113" s="5"/>
      <c r="H113" s="1" t="n">
        <f aca="false">H112</f>
        <v>0.0459</v>
      </c>
      <c r="I113" s="5" t="n">
        <f aca="false">H113*F112/12</f>
        <v>3020.74526624231</v>
      </c>
      <c r="J113" s="5" t="n">
        <f aca="false">I113+J112</f>
        <v>346352.986163821</v>
      </c>
      <c r="K113" s="5"/>
      <c r="L113" s="5" t="n">
        <f aca="false">F113+J113</f>
        <v>1136090.31067161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789737.324507792</v>
      </c>
      <c r="G114" s="5"/>
      <c r="H114" s="1" t="n">
        <f aca="false">H113</f>
        <v>0.0459</v>
      </c>
      <c r="I114" s="5" t="n">
        <f aca="false">H114*F113/12</f>
        <v>3020.74526624231</v>
      </c>
      <c r="J114" s="5" t="n">
        <f aca="false">I114+J113</f>
        <v>349373.731430063</v>
      </c>
      <c r="K114" s="5"/>
      <c r="L114" s="5" t="n">
        <f aca="false">F114+J114</f>
        <v>1139111.0559378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789737.324507792</v>
      </c>
      <c r="G115" s="5"/>
      <c r="H115" s="11" t="n">
        <v>0.0514</v>
      </c>
      <c r="I115" s="5" t="n">
        <f aca="false">H115*F114/12</f>
        <v>3382.70820664171</v>
      </c>
      <c r="J115" s="5" t="n">
        <f aca="false">I115+J114</f>
        <v>352756.439636705</v>
      </c>
      <c r="K115" s="5"/>
      <c r="L115" s="5" t="n">
        <f aca="false">F115+J115</f>
        <v>1142493.764144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789737.324507792</v>
      </c>
      <c r="G116" s="5"/>
      <c r="H116" s="1" t="n">
        <f aca="false">H115</f>
        <v>0.0514</v>
      </c>
      <c r="I116" s="5" t="n">
        <f aca="false">H116*F115/12</f>
        <v>3382.70820664171</v>
      </c>
      <c r="J116" s="5" t="n">
        <f aca="false">I116+J115</f>
        <v>356139.147843347</v>
      </c>
      <c r="K116" s="5"/>
      <c r="L116" s="5" t="n">
        <f aca="false">F116+J116</f>
        <v>1145876.47235114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789737.324507792</v>
      </c>
      <c r="G117" s="12"/>
      <c r="H117" s="14" t="n">
        <f aca="false">H116</f>
        <v>0.0514</v>
      </c>
      <c r="I117" s="12" t="n">
        <f aca="false">H117*F116/12</f>
        <v>3382.70820664171</v>
      </c>
      <c r="J117" s="12" t="n">
        <f aca="false">I117+J116</f>
        <v>359521.856049988</v>
      </c>
      <c r="K117" s="12"/>
      <c r="L117" s="12" t="n">
        <f aca="false">F117+J117</f>
        <v>1149259.18055778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37334.832016105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789737.324507792</v>
      </c>
      <c r="G124" s="5"/>
      <c r="H124" s="1" t="n">
        <f aca="false">H117</f>
        <v>0.0514</v>
      </c>
      <c r="I124" s="5" t="n">
        <f aca="false">H124*F117/12</f>
        <v>3382.70820664171</v>
      </c>
      <c r="J124" s="5" t="n">
        <f aca="false">J117+I124</f>
        <v>362904.56425663</v>
      </c>
      <c r="K124" s="5"/>
      <c r="L124" s="5" t="n">
        <f aca="false">F124+J124</f>
        <v>1152641.88876442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789737.324507792</v>
      </c>
      <c r="G125" s="5"/>
      <c r="H125" s="1" t="n">
        <f aca="false">H124</f>
        <v>0.0514</v>
      </c>
      <c r="I125" s="5" t="n">
        <f aca="false">H125*F124/12</f>
        <v>3382.70820664171</v>
      </c>
      <c r="J125" s="5" t="n">
        <f aca="false">I125+J124</f>
        <v>366287.272463272</v>
      </c>
      <c r="K125" s="5"/>
      <c r="L125" s="5" t="n">
        <f aca="false">F125+J125</f>
        <v>1156024.59697106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789737.324507792</v>
      </c>
      <c r="G126" s="5"/>
      <c r="H126" s="1" t="n">
        <f aca="false">H125</f>
        <v>0.0514</v>
      </c>
      <c r="I126" s="5" t="n">
        <f aca="false">H126*F125/12</f>
        <v>3382.70820664171</v>
      </c>
      <c r="J126" s="5" t="n">
        <f aca="false">I126+J125</f>
        <v>369669.980669914</v>
      </c>
      <c r="K126" s="5"/>
      <c r="L126" s="5" t="n">
        <f aca="false">F126+J126</f>
        <v>1159407.3051777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789737.324507792</v>
      </c>
      <c r="G127" s="5"/>
      <c r="H127" s="11" t="n">
        <v>0.0408</v>
      </c>
      <c r="I127" s="5" t="n">
        <f aca="false">H127*F126/12</f>
        <v>2685.10690332649</v>
      </c>
      <c r="J127" s="5" t="n">
        <f aca="false">I127+J126</f>
        <v>372355.08757324</v>
      </c>
      <c r="K127" s="5"/>
      <c r="L127" s="5" t="n">
        <f aca="false">F127+J127</f>
        <v>1162092.4120810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789737.324507792</v>
      </c>
      <c r="G128" s="5"/>
      <c r="H128" s="1" t="n">
        <f aca="false">H127</f>
        <v>0.0408</v>
      </c>
      <c r="I128" s="5" t="n">
        <f aca="false">H128*F127/12</f>
        <v>2685.10690332649</v>
      </c>
      <c r="J128" s="5" t="n">
        <f aca="false">I128+J127</f>
        <v>375040.194476567</v>
      </c>
      <c r="K128" s="5"/>
      <c r="L128" s="5" t="n">
        <f aca="false">F128+J128</f>
        <v>1164777.5189843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789737.324507792</v>
      </c>
      <c r="G129" s="5"/>
      <c r="H129" s="1" t="n">
        <f aca="false">H128</f>
        <v>0.0408</v>
      </c>
      <c r="I129" s="5" t="n">
        <f aca="false">H129*F128/12</f>
        <v>2685.10690332649</v>
      </c>
      <c r="J129" s="5" t="n">
        <f aca="false">I129+J128</f>
        <v>377725.301379893</v>
      </c>
      <c r="K129" s="5"/>
      <c r="L129" s="5" t="n">
        <f aca="false">F129+J129</f>
        <v>1167462.6258876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789737.324507792</v>
      </c>
      <c r="G130" s="5"/>
      <c r="H130" s="11" t="n">
        <v>0.0335</v>
      </c>
      <c r="I130" s="5" t="n">
        <f aca="false">H130*F129/12</f>
        <v>2204.68336425092</v>
      </c>
      <c r="J130" s="5" t="n">
        <f aca="false">I130+J129</f>
        <v>379929.984744144</v>
      </c>
      <c r="K130" s="5"/>
      <c r="L130" s="5" t="n">
        <f aca="false">F130+J130</f>
        <v>1169667.30925194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789737.324507792</v>
      </c>
      <c r="G131" s="5"/>
      <c r="H131" s="1" t="n">
        <f aca="false">H130</f>
        <v>0.0335</v>
      </c>
      <c r="I131" s="5" t="n">
        <f aca="false">H131*F130/12</f>
        <v>2204.68336425092</v>
      </c>
      <c r="J131" s="5" t="n">
        <f aca="false">I131+J130</f>
        <v>382134.668108395</v>
      </c>
      <c r="K131" s="5"/>
      <c r="L131" s="5" t="n">
        <f aca="false">F131+J131</f>
        <v>1171871.99261619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789737.324507792</v>
      </c>
      <c r="G132" s="5"/>
      <c r="H132" s="1" t="n">
        <f aca="false">H131</f>
        <v>0.0335</v>
      </c>
      <c r="I132" s="5" t="n">
        <f aca="false">H132*F131/12</f>
        <v>2204.68336425092</v>
      </c>
      <c r="J132" s="5" t="n">
        <f aca="false">I132+J131</f>
        <v>384339.351472646</v>
      </c>
      <c r="K132" s="5"/>
      <c r="L132" s="5" t="n">
        <f aca="false">F132+J132</f>
        <v>1174076.67598044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789737.324507792</v>
      </c>
      <c r="G133" s="5"/>
      <c r="H133" s="1" t="n">
        <f aca="false">H132</f>
        <v>0.0335</v>
      </c>
      <c r="I133" s="5" t="n">
        <f aca="false">H133*F132/12</f>
        <v>2204.68336425092</v>
      </c>
      <c r="J133" s="5" t="n">
        <f aca="false">I133+J132</f>
        <v>386544.034836897</v>
      </c>
      <c r="K133" s="5"/>
      <c r="L133" s="5" t="n">
        <f aca="false">F133+J133</f>
        <v>1176281.35934469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789737.324507792</v>
      </c>
      <c r="G134" s="5"/>
      <c r="H134" s="1" t="n">
        <f aca="false">H133</f>
        <v>0.0335</v>
      </c>
      <c r="I134" s="5" t="n">
        <f aca="false">H134*F133/12</f>
        <v>2204.68336425092</v>
      </c>
      <c r="J134" s="5" t="n">
        <f aca="false">I134+J133</f>
        <v>388748.718201148</v>
      </c>
      <c r="K134" s="5"/>
      <c r="L134" s="5" t="n">
        <f aca="false">F134+J134</f>
        <v>1178486.0427089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789737.324507792</v>
      </c>
      <c r="G135" s="12"/>
      <c r="H135" s="14" t="n">
        <f aca="false">H134</f>
        <v>0.0335</v>
      </c>
      <c r="I135" s="12" t="n">
        <f aca="false">H135*F134/12</f>
        <v>2204.68336425092</v>
      </c>
      <c r="J135" s="12" t="n">
        <f aca="false">I135+J134</f>
        <v>390953.401565399</v>
      </c>
      <c r="K135" s="12"/>
      <c r="L135" s="12" t="n">
        <f aca="false">F135+J135</f>
        <v>1180690.72607319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31431.5455154101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789737.324507792</v>
      </c>
      <c r="G142" s="5"/>
      <c r="H142" s="11" t="n">
        <v>0.0245</v>
      </c>
      <c r="I142" s="5" t="n">
        <f aca="false">H142*F135/12</f>
        <v>1612.38037087008</v>
      </c>
      <c r="J142" s="5" t="n">
        <f aca="false">J135+I142</f>
        <v>392565.781936269</v>
      </c>
      <c r="K142" s="5"/>
      <c r="L142" s="5" t="n">
        <f aca="false">F142+J142</f>
        <v>1182303.10644406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789737.324507792</v>
      </c>
      <c r="G143" s="5"/>
      <c r="H143" s="1" t="n">
        <f aca="false">H142</f>
        <v>0.0245</v>
      </c>
      <c r="I143" s="5" t="n">
        <f aca="false">H143*F142/12</f>
        <v>1612.38037087008</v>
      </c>
      <c r="J143" s="5" t="n">
        <f aca="false">I143+J142</f>
        <v>394178.162307139</v>
      </c>
      <c r="K143" s="5"/>
      <c r="L143" s="5" t="n">
        <f aca="false">F143+J143</f>
        <v>1183915.4868149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789737.324507792</v>
      </c>
      <c r="G144" s="5"/>
      <c r="H144" s="1" t="n">
        <f aca="false">H143</f>
        <v>0.0245</v>
      </c>
      <c r="I144" s="5" t="n">
        <f aca="false">H144*F143/12</f>
        <v>1612.38037087008</v>
      </c>
      <c r="J144" s="5" t="n">
        <f aca="false">I144+J143</f>
        <v>395790.542678009</v>
      </c>
      <c r="K144" s="5"/>
      <c r="L144" s="5" t="n">
        <f aca="false">F144+J144</f>
        <v>1185527.8671858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789737.324507792</v>
      </c>
      <c r="G145" s="5"/>
      <c r="H145" s="11" t="n">
        <v>0.01</v>
      </c>
      <c r="I145" s="5" t="n">
        <f aca="false">H145*F144/12</f>
        <v>658.114437089827</v>
      </c>
      <c r="J145" s="5" t="n">
        <f aca="false">I145+J144</f>
        <v>396448.657115099</v>
      </c>
      <c r="K145" s="5"/>
      <c r="L145" s="5" t="n">
        <f aca="false">F145+J145</f>
        <v>1186185.98162289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789737.324507792</v>
      </c>
      <c r="G146" s="5"/>
      <c r="H146" s="1" t="n">
        <f aca="false">H145</f>
        <v>0.01</v>
      </c>
      <c r="I146" s="5" t="n">
        <f aca="false">H146*F145/12</f>
        <v>658.114437089827</v>
      </c>
      <c r="J146" s="5" t="n">
        <f aca="false">I146+J145</f>
        <v>397106.771552188</v>
      </c>
      <c r="K146" s="5"/>
      <c r="L146" s="5" t="n">
        <f aca="false">F146+J146</f>
        <v>1186844.09605998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789737.324507792</v>
      </c>
      <c r="G147" s="5"/>
      <c r="H147" s="1" t="n">
        <f aca="false">H146</f>
        <v>0.01</v>
      </c>
      <c r="I147" s="5" t="n">
        <f aca="false">H147*F146/12</f>
        <v>658.114437089827</v>
      </c>
      <c r="J147" s="5" t="n">
        <f aca="false">I147+J146</f>
        <v>397764.885989278</v>
      </c>
      <c r="K147" s="5"/>
      <c r="L147" s="5" t="n">
        <f aca="false">F147+J147</f>
        <v>1187502.2104970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789737.324507792</v>
      </c>
      <c r="G148" s="5"/>
      <c r="H148" s="11" t="n">
        <v>0.0055</v>
      </c>
      <c r="I148" s="5" t="n">
        <f aca="false">H148*F147/12</f>
        <v>361.962940399405</v>
      </c>
      <c r="J148" s="5" t="n">
        <f aca="false">I148+J147</f>
        <v>398126.848929678</v>
      </c>
      <c r="K148" s="5"/>
      <c r="L148" s="5" t="n">
        <f aca="false">F148+J148</f>
        <v>1187864.1734374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789737.324507792</v>
      </c>
      <c r="G149" s="5"/>
      <c r="H149" s="1" t="n">
        <f aca="false">H148</f>
        <v>0.0055</v>
      </c>
      <c r="I149" s="5" t="n">
        <f aca="false">H149*F148/12</f>
        <v>361.962940399405</v>
      </c>
      <c r="J149" s="5" t="n">
        <f aca="false">I149+J148</f>
        <v>398488.811870077</v>
      </c>
      <c r="K149" s="5"/>
      <c r="L149" s="5" t="n">
        <f aca="false">F149+J149</f>
        <v>1188226.13637787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789737.324507792</v>
      </c>
      <c r="G150" s="5"/>
      <c r="H150" s="1" t="n">
        <f aca="false">H149</f>
        <v>0.0055</v>
      </c>
      <c r="I150" s="5" t="n">
        <f aca="false">H150*F149/12</f>
        <v>361.962940399405</v>
      </c>
      <c r="J150" s="5" t="n">
        <f aca="false">I150+J149</f>
        <v>398850.774810476</v>
      </c>
      <c r="K150" s="5"/>
      <c r="L150" s="5" t="n">
        <f aca="false">F150+J150</f>
        <v>1188588.09931827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789737.324507792</v>
      </c>
      <c r="G151" s="5"/>
      <c r="H151" s="1" t="n">
        <f aca="false">H150</f>
        <v>0.0055</v>
      </c>
      <c r="I151" s="5" t="n">
        <f aca="false">H151*F150/12</f>
        <v>361.962940399405</v>
      </c>
      <c r="J151" s="5" t="n">
        <f aca="false">I151+J150</f>
        <v>399212.737750876</v>
      </c>
      <c r="K151" s="5"/>
      <c r="L151" s="5" t="n">
        <f aca="false">F151+J151</f>
        <v>1188950.06225867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789737.324507792</v>
      </c>
      <c r="G152" s="5"/>
      <c r="H152" s="1" t="n">
        <f aca="false">H151</f>
        <v>0.0055</v>
      </c>
      <c r="I152" s="5" t="n">
        <f aca="false">H152*F151/12</f>
        <v>361.962940399405</v>
      </c>
      <c r="J152" s="5" t="n">
        <f aca="false">I152+J151</f>
        <v>399574.700691275</v>
      </c>
      <c r="K152" s="5"/>
      <c r="L152" s="5" t="n">
        <f aca="false">F152+J152</f>
        <v>1189312.0251990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789737.324507792</v>
      </c>
      <c r="G153" s="12"/>
      <c r="H153" s="14" t="n">
        <f aca="false">H152</f>
        <v>0.0055</v>
      </c>
      <c r="I153" s="12" t="n">
        <f aca="false">H153*F152/12</f>
        <v>361.962940399405</v>
      </c>
      <c r="J153" s="12" t="n">
        <f aca="false">I153+J152</f>
        <v>399936.663631675</v>
      </c>
      <c r="K153" s="12"/>
      <c r="L153" s="12" t="n">
        <f aca="false">F153+J153</f>
        <v>1189673.9881394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8983.26206627614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789737.324507792</v>
      </c>
      <c r="G160" s="5"/>
      <c r="H160" s="1" t="n">
        <f aca="false">H153</f>
        <v>0.0055</v>
      </c>
      <c r="I160" s="5" t="n">
        <f aca="false">H160*F153/12</f>
        <v>361.962940399405</v>
      </c>
      <c r="J160" s="5" t="n">
        <f aca="false">J153+I160</f>
        <v>400298.626572074</v>
      </c>
      <c r="K160" s="5"/>
      <c r="L160" s="5" t="n">
        <f aca="false">F160+J160</f>
        <v>1190035.95107987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789737.324507792</v>
      </c>
      <c r="G161" s="5"/>
      <c r="H161" s="1" t="n">
        <f aca="false">H160</f>
        <v>0.0055</v>
      </c>
      <c r="I161" s="5" t="n">
        <f aca="false">H161*F160/12</f>
        <v>361.962940399405</v>
      </c>
      <c r="J161" s="5" t="n">
        <f aca="false">I161+J160</f>
        <v>400660.589512474</v>
      </c>
      <c r="K161" s="5"/>
      <c r="L161" s="5" t="n">
        <f aca="false">F161+J161</f>
        <v>1190397.91402027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789737.324507792</v>
      </c>
      <c r="G162" s="5"/>
      <c r="H162" s="1" t="n">
        <f aca="false">H161</f>
        <v>0.0055</v>
      </c>
      <c r="I162" s="5" t="n">
        <f aca="false">H162*F161/12</f>
        <v>361.962940399405</v>
      </c>
      <c r="J162" s="5" t="n">
        <f aca="false">I162+J161</f>
        <v>401022.552452873</v>
      </c>
      <c r="K162" s="5"/>
      <c r="L162" s="5" t="n">
        <f aca="false">F162+J162</f>
        <v>1190759.87696067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789737.324507792</v>
      </c>
      <c r="G163" s="5"/>
      <c r="H163" s="1" t="n">
        <f aca="false">H162</f>
        <v>0.0055</v>
      </c>
      <c r="I163" s="5" t="n">
        <f aca="false">H163*F162/12</f>
        <v>361.962940399405</v>
      </c>
      <c r="J163" s="5" t="n">
        <f aca="false">I163+J162</f>
        <v>401384.515393272</v>
      </c>
      <c r="K163" s="5"/>
      <c r="L163" s="5" t="n">
        <f aca="false">F163+J163</f>
        <v>1191121.83990106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789737.324507792</v>
      </c>
      <c r="G164" s="5"/>
      <c r="H164" s="1" t="n">
        <f aca="false">H163</f>
        <v>0.0055</v>
      </c>
      <c r="I164" s="5" t="n">
        <f aca="false">H164*F163/12</f>
        <v>361.962940399405</v>
      </c>
      <c r="J164" s="5" t="n">
        <f aca="false">I164+J163</f>
        <v>401746.478333672</v>
      </c>
      <c r="K164" s="5"/>
      <c r="L164" s="5" t="n">
        <f aca="false">F164+J164</f>
        <v>1191483.80284146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789737.324507792</v>
      </c>
      <c r="G165" s="5"/>
      <c r="H165" s="1" t="n">
        <f aca="false">H164</f>
        <v>0.0055</v>
      </c>
      <c r="I165" s="5" t="n">
        <f aca="false">H165*F164/12</f>
        <v>361.962940399405</v>
      </c>
      <c r="J165" s="5" t="n">
        <f aca="false">I165+J164</f>
        <v>402108.441274071</v>
      </c>
      <c r="K165" s="5"/>
      <c r="L165" s="5" t="n">
        <f aca="false">F165+J165</f>
        <v>1191845.76578186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789737.324507792</v>
      </c>
      <c r="G166" s="5"/>
      <c r="H166" s="11" t="n">
        <v>0.0089</v>
      </c>
      <c r="I166" s="5" t="n">
        <f aca="false">H166*F165/12</f>
        <v>585.721849009946</v>
      </c>
      <c r="J166" s="5" t="n">
        <f aca="false">I166+J165</f>
        <v>402694.163123081</v>
      </c>
      <c r="K166" s="5"/>
      <c r="L166" s="5" t="n">
        <f aca="false">F166+J166</f>
        <v>1192431.48763087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789737.324507792</v>
      </c>
      <c r="G167" s="5"/>
      <c r="H167" s="1" t="n">
        <f aca="false">H166</f>
        <v>0.0089</v>
      </c>
      <c r="I167" s="5" t="n">
        <f aca="false">H167*F166/12</f>
        <v>585.721849009946</v>
      </c>
      <c r="J167" s="5" t="n">
        <f aca="false">I167+J166</f>
        <v>403279.884972091</v>
      </c>
      <c r="K167" s="5"/>
      <c r="L167" s="5" t="n">
        <f aca="false">F167+J167</f>
        <v>1193017.2094798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789737.324507792</v>
      </c>
      <c r="G168" s="5"/>
      <c r="H168" s="1" t="n">
        <f aca="false">H167</f>
        <v>0.0089</v>
      </c>
      <c r="I168" s="5" t="n">
        <f aca="false">H168*F167/12</f>
        <v>585.721849009946</v>
      </c>
      <c r="J168" s="5" t="n">
        <f aca="false">I168+J167</f>
        <v>403865.606821101</v>
      </c>
      <c r="K168" s="5"/>
      <c r="L168" s="5" t="n">
        <f aca="false">F168+J168</f>
        <v>1193602.9313288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789737.324507792</v>
      </c>
      <c r="G169" s="5"/>
      <c r="H169" s="11" t="n">
        <v>0.012</v>
      </c>
      <c r="I169" s="5" t="n">
        <f aca="false">H169*F168/12</f>
        <v>789.737324507792</v>
      </c>
      <c r="J169" s="5" t="n">
        <f aca="false">I169+J168</f>
        <v>404655.344145609</v>
      </c>
      <c r="K169" s="5"/>
      <c r="L169" s="5" t="n">
        <f aca="false">F169+J169</f>
        <v>1194392.6686534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789737.324507792</v>
      </c>
      <c r="G170" s="5"/>
      <c r="H170" s="1" t="n">
        <f aca="false">H169</f>
        <v>0.012</v>
      </c>
      <c r="I170" s="5" t="n">
        <f aca="false">H170*F169/12</f>
        <v>789.737324507792</v>
      </c>
      <c r="J170" s="5" t="n">
        <f aca="false">I170+J169</f>
        <v>405445.081470117</v>
      </c>
      <c r="K170" s="5"/>
      <c r="L170" s="5" t="n">
        <f aca="false">F170+J170</f>
        <v>1195182.4059779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789737.324507792</v>
      </c>
      <c r="G171" s="12"/>
      <c r="H171" s="14" t="n">
        <f aca="false">H170</f>
        <v>0.012</v>
      </c>
      <c r="I171" s="12" t="n">
        <f aca="false">H171*F170/12</f>
        <v>789.737324507792</v>
      </c>
      <c r="J171" s="12" t="n">
        <f aca="false">I171+J170</f>
        <v>406234.818794624</v>
      </c>
      <c r="K171" s="12"/>
      <c r="L171" s="12" t="n">
        <f aca="false">F171+J171</f>
        <v>1195972.14330242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6298.15516294964</v>
      </c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789737.324507792</v>
      </c>
      <c r="G178" s="5"/>
      <c r="H178" s="11" t="n">
        <v>0.0147</v>
      </c>
      <c r="I178" s="5" t="n">
        <f aca="false">H178*F171/12</f>
        <v>967.428222522045</v>
      </c>
      <c r="J178" s="5" t="n">
        <f aca="false">J171+I178</f>
        <v>407202.247017146</v>
      </c>
      <c r="K178" s="5"/>
      <c r="L178" s="5" t="n">
        <f aca="false">F178+J178</f>
        <v>1196939.57152494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789737.324507792</v>
      </c>
      <c r="G179" s="5"/>
      <c r="H179" s="1" t="n">
        <f aca="false">H178</f>
        <v>0.0147</v>
      </c>
      <c r="I179" s="5" t="n">
        <f aca="false">H179*F178/12</f>
        <v>967.428222522045</v>
      </c>
      <c r="J179" s="5" t="n">
        <f aca="false">I179+J178</f>
        <v>408169.675239668</v>
      </c>
      <c r="K179" s="5"/>
      <c r="L179" s="5" t="n">
        <f aca="false">F179+J179</f>
        <v>1197906.99974746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789737.324507792</v>
      </c>
      <c r="G180" s="5"/>
      <c r="H180" s="1" t="n">
        <f aca="false">H179</f>
        <v>0.0147</v>
      </c>
      <c r="I180" s="5" t="n">
        <f aca="false">H180*F179/12</f>
        <v>967.428222522045</v>
      </c>
      <c r="J180" s="5" t="n">
        <f aca="false">I180+J179</f>
        <v>409137.10346219</v>
      </c>
      <c r="K180" s="5"/>
      <c r="L180" s="5" t="n">
        <f aca="false">F180+J180</f>
        <v>1198874.42796998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789737.324507792</v>
      </c>
      <c r="G181" s="5"/>
      <c r="H181" s="1" t="n">
        <f aca="false">H180</f>
        <v>0.0147</v>
      </c>
      <c r="I181" s="5" t="n">
        <f aca="false">H181*F180/12</f>
        <v>967.428222522045</v>
      </c>
      <c r="J181" s="5" t="n">
        <f aca="false">I181+J180</f>
        <v>410104.531684712</v>
      </c>
      <c r="K181" s="5"/>
      <c r="L181" s="5" t="n">
        <f aca="false">F181+J181</f>
        <v>1199841.8561925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789737.324507792</v>
      </c>
      <c r="G182" s="5"/>
      <c r="H182" s="1" t="n">
        <f aca="false">H181</f>
        <v>0.0147</v>
      </c>
      <c r="I182" s="5" t="n">
        <f aca="false">H182*F181/12</f>
        <v>967.428222522045</v>
      </c>
      <c r="J182" s="5" t="n">
        <f aca="false">I182+J181</f>
        <v>411071.959907235</v>
      </c>
      <c r="K182" s="5"/>
      <c r="L182" s="5" t="n">
        <f aca="false">F182+J182</f>
        <v>1200809.2844150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789737.324507792</v>
      </c>
      <c r="G183" s="5"/>
      <c r="H183" s="1" t="n">
        <f aca="false">H182</f>
        <v>0.0147</v>
      </c>
      <c r="I183" s="5" t="n">
        <f aca="false">H183*F182/12</f>
        <v>967.428222522045</v>
      </c>
      <c r="J183" s="5" t="n">
        <f aca="false">I183+J182</f>
        <v>412039.388129757</v>
      </c>
      <c r="K183" s="5"/>
      <c r="L183" s="5" t="n">
        <f aca="false">F183+J183</f>
        <v>1201776.71263755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789737.324507792</v>
      </c>
      <c r="G184" s="5"/>
      <c r="H184" s="1" t="n">
        <f aca="false">H183</f>
        <v>0.0147</v>
      </c>
      <c r="I184" s="5" t="n">
        <f aca="false">H184*F183/12</f>
        <v>967.428222522045</v>
      </c>
      <c r="J184" s="5" t="n">
        <f aca="false">I184+J183</f>
        <v>413006.816352279</v>
      </c>
      <c r="K184" s="5"/>
      <c r="L184" s="5" t="n">
        <f aca="false">F184+J184</f>
        <v>1202744.14086007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789737.324507792</v>
      </c>
      <c r="G185" s="5"/>
      <c r="H185" s="1" t="n">
        <f aca="false">H184</f>
        <v>0.0147</v>
      </c>
      <c r="I185" s="5" t="n">
        <f aca="false">H185*F184/12</f>
        <v>967.428222522045</v>
      </c>
      <c r="J185" s="5" t="n">
        <f aca="false">I185+J184</f>
        <v>413974.244574801</v>
      </c>
      <c r="K185" s="5"/>
      <c r="L185" s="5" t="n">
        <f aca="false">F185+J185</f>
        <v>1203711.5690825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789737.324507792</v>
      </c>
      <c r="G186" s="5"/>
      <c r="H186" s="1" t="n">
        <f aca="false">H185</f>
        <v>0.0147</v>
      </c>
      <c r="I186" s="5" t="n">
        <f aca="false">H186*F185/12</f>
        <v>967.428222522045</v>
      </c>
      <c r="J186" s="5" t="n">
        <f aca="false">I186+J185</f>
        <v>414941.672797323</v>
      </c>
      <c r="K186" s="5"/>
      <c r="L186" s="5" t="n">
        <f aca="false">F186+J186</f>
        <v>1204678.99730511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789737.324507792</v>
      </c>
      <c r="G187" s="5"/>
      <c r="H187" s="1" t="n">
        <f aca="false">H186</f>
        <v>0.0147</v>
      </c>
      <c r="I187" s="5" t="n">
        <f aca="false">H187*F186/12</f>
        <v>967.428222522045</v>
      </c>
      <c r="J187" s="5" t="n">
        <f aca="false">I187+J186</f>
        <v>415909.101019845</v>
      </c>
      <c r="K187" s="5"/>
      <c r="L187" s="5" t="n">
        <f aca="false">F187+J187</f>
        <v>1205646.42552764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789737.324507792</v>
      </c>
      <c r="G188" s="5"/>
      <c r="H188" s="1" t="n">
        <f aca="false">H187</f>
        <v>0.0147</v>
      </c>
      <c r="I188" s="5" t="n">
        <f aca="false">H188*F187/12</f>
        <v>967.428222522045</v>
      </c>
      <c r="J188" s="5" t="n">
        <f aca="false">I188+J187</f>
        <v>416876.529242367</v>
      </c>
      <c r="K188" s="5"/>
      <c r="L188" s="5" t="n">
        <f aca="false">F188+J188</f>
        <v>1206613.85375016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789737.324507792</v>
      </c>
      <c r="G189" s="12"/>
      <c r="H189" s="14" t="n">
        <f aca="false">H188</f>
        <v>0.0147</v>
      </c>
      <c r="I189" s="12" t="n">
        <f aca="false">H189*F188/12</f>
        <v>967.428222522045</v>
      </c>
      <c r="J189" s="12" t="n">
        <f aca="false">I189+J188</f>
        <v>417843.957464889</v>
      </c>
      <c r="K189" s="12"/>
      <c r="L189" s="12" t="n">
        <f aca="false">F189+J189</f>
        <v>1207581.28197268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11609.1386702645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/>
      <c r="B193" s="16"/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false" outlineLevel="0" collapsed="false">
      <c r="B194" s="6"/>
      <c r="C194" s="6"/>
      <c r="D194" s="7"/>
      <c r="E194" s="6"/>
      <c r="F194" s="6"/>
      <c r="G194" s="6"/>
      <c r="H194" s="6"/>
      <c r="I194" s="6"/>
      <c r="J194" s="6"/>
      <c r="K194" s="6"/>
      <c r="L194" s="7"/>
    </row>
    <row r="195" customFormat="false" ht="15" hidden="false" customHeight="false" outlineLevel="0" collapsed="false">
      <c r="B195" s="7"/>
      <c r="C195" s="7"/>
      <c r="D195" s="7"/>
      <c r="E195" s="6"/>
      <c r="F195" s="6"/>
      <c r="G195" s="6"/>
      <c r="H195" s="9"/>
      <c r="I195" s="6"/>
      <c r="J195" s="6"/>
      <c r="K195" s="6"/>
      <c r="L195" s="7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I198" s="5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I199" s="5"/>
      <c r="J199" s="5"/>
      <c r="K199" s="5"/>
      <c r="L199" s="5"/>
    </row>
    <row r="200" customFormat="false" ht="15" hidden="true" customHeight="false" outlineLevel="0" collapsed="false">
      <c r="B200" s="5"/>
      <c r="C200" s="5"/>
      <c r="D200" s="5"/>
      <c r="E200" s="5"/>
      <c r="F200" s="5"/>
      <c r="G200" s="5"/>
      <c r="I200" s="5"/>
      <c r="J200" s="5"/>
      <c r="K200" s="5"/>
      <c r="L200" s="5"/>
    </row>
    <row r="201" customFormat="false" ht="15" hidden="true" customHeight="false" outlineLevel="0" collapsed="false">
      <c r="B201" s="5"/>
      <c r="C201" s="5"/>
      <c r="D201" s="5"/>
      <c r="E201" s="5"/>
      <c r="F201" s="5"/>
      <c r="G201" s="5"/>
      <c r="I201" s="5"/>
      <c r="J201" s="5"/>
      <c r="K201" s="5"/>
      <c r="L201" s="5"/>
    </row>
    <row r="202" customFormat="false" ht="15" hidden="true" customHeight="false" outlineLevel="0" collapsed="false">
      <c r="B202" s="5"/>
      <c r="C202" s="5"/>
      <c r="D202" s="5"/>
      <c r="E202" s="5"/>
      <c r="F202" s="5"/>
      <c r="G202" s="5"/>
      <c r="I202" s="5"/>
      <c r="J202" s="5"/>
      <c r="K202" s="5"/>
      <c r="L202" s="5"/>
    </row>
    <row r="203" customFormat="false" ht="15" hidden="true" customHeight="false" outlineLevel="0" collapsed="false">
      <c r="B203" s="5"/>
      <c r="C203" s="5"/>
      <c r="D203" s="5"/>
      <c r="E203" s="5"/>
      <c r="F203" s="5"/>
      <c r="G203" s="5"/>
      <c r="I203" s="5"/>
      <c r="J203" s="5"/>
      <c r="K203" s="5"/>
      <c r="L203" s="5"/>
    </row>
    <row r="204" customFormat="false" ht="15" hidden="true" customHeight="false" outlineLevel="0" collapsed="false">
      <c r="B204" s="5"/>
      <c r="C204" s="5"/>
      <c r="D204" s="5"/>
      <c r="E204" s="5"/>
      <c r="F204" s="5"/>
      <c r="G204" s="5"/>
      <c r="I204" s="5"/>
      <c r="J204" s="5"/>
      <c r="K204" s="5"/>
      <c r="L204" s="5"/>
    </row>
    <row r="205" customFormat="false" ht="15" hidden="true" customHeight="false" outlineLevel="0" collapsed="false">
      <c r="B205" s="5"/>
      <c r="C205" s="5"/>
      <c r="D205" s="5"/>
      <c r="E205" s="5"/>
      <c r="F205" s="5"/>
      <c r="G205" s="5"/>
      <c r="I205" s="5"/>
      <c r="J205" s="5"/>
      <c r="K205" s="5"/>
      <c r="L205" s="5"/>
    </row>
    <row r="206" customFormat="false" ht="15" hidden="true" customHeight="false" outlineLevel="0" collapsed="false">
      <c r="B206" s="5"/>
      <c r="C206" s="5"/>
      <c r="D206" s="5"/>
      <c r="E206" s="5"/>
      <c r="F206" s="5"/>
      <c r="G206" s="5"/>
      <c r="I206" s="5"/>
      <c r="J206" s="5"/>
      <c r="K206" s="5"/>
      <c r="L206" s="5"/>
    </row>
    <row r="207" customFormat="false" ht="15" hidden="true" customHeight="false" outlineLevel="0" collapsed="false">
      <c r="B207" s="12"/>
      <c r="C207" s="12"/>
      <c r="D207" s="12"/>
      <c r="E207" s="12"/>
      <c r="F207" s="12"/>
      <c r="G207" s="12"/>
      <c r="H207" s="14"/>
      <c r="I207" s="12"/>
      <c r="J207" s="12"/>
      <c r="K207" s="12"/>
      <c r="L207" s="12"/>
    </row>
    <row r="208" customFormat="false" ht="15" hidden="false" customHeight="false" outlineLevel="0" collapsed="false">
      <c r="A208" s="15"/>
      <c r="B208" s="5"/>
      <c r="C208" s="5"/>
      <c r="D208" s="5"/>
      <c r="E208" s="5"/>
      <c r="F208" s="5"/>
      <c r="G208" s="5"/>
      <c r="I208" s="5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24" activeCellId="0" sqref="Z24:Z25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8.85"/>
    <col collapsed="false" customWidth="true" hidden="false" outlineLevel="0" max="2" min="2" style="21" width="16.56"/>
    <col collapsed="false" customWidth="true" hidden="false" outlineLevel="0" max="3" min="3" style="21" width="17.99"/>
    <col collapsed="false" customWidth="true" hidden="false" outlineLevel="0" max="4" min="4" style="21" width="14.41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3" min="12" style="21" width="14.41"/>
    <col collapsed="false" customWidth="true" hidden="false" outlineLevel="0" max="14" min="14" style="21" width="13.99"/>
    <col collapsed="false" customWidth="true" hidden="false" outlineLevel="0" max="15" min="15" style="21" width="14.41"/>
    <col collapsed="false" customWidth="true" hidden="false" outlineLevel="0" max="16" min="16" style="21" width="13.99"/>
    <col collapsed="false" customWidth="false" hidden="false" outlineLevel="0" max="17" min="17" style="21" width="13.56"/>
    <col collapsed="false" customWidth="true" hidden="false" outlineLevel="0" max="19" min="18" style="21" width="14.41"/>
    <col collapsed="false" customWidth="true" hidden="false" outlineLevel="0" max="21" min="20" style="21" width="13.99"/>
    <col collapsed="false" customWidth="true" hidden="false" outlineLevel="0" max="22" min="22" style="21" width="14.41"/>
    <col collapsed="false" customWidth="true" hidden="false" outlineLevel="0" max="24" min="23" style="21" width="13.99"/>
    <col collapsed="false" customWidth="false" hidden="false" outlineLevel="0" max="25" min="25" style="21" width="13.56"/>
    <col collapsed="false" customWidth="true" hidden="false" outlineLevel="0" max="26" min="26" style="21" width="13.99"/>
    <col collapsed="false" customWidth="true" hidden="false" outlineLevel="0" max="27" min="27" style="21" width="9.14"/>
    <col collapsed="false" customWidth="true" hidden="false" outlineLevel="0" max="28" min="28" style="21" width="11.13"/>
    <col collapsed="false" customWidth="true" hidden="false" outlineLevel="0" max="254" min="29" style="21" width="9.14"/>
    <col collapsed="false" customWidth="true" hidden="false" outlineLevel="0" max="255" min="255" style="21" width="21.28"/>
    <col collapsed="false" customWidth="false" hidden="false" outlineLevel="0" max="257" min="256" style="21" width="13.56"/>
  </cols>
  <sheetData>
    <row r="1" customFormat="false" ht="21" hidden="false" customHeight="false" outlineLevel="0" collapsed="false">
      <c r="A1" s="22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32</v>
      </c>
      <c r="C6" s="24"/>
      <c r="D6" s="24" t="s">
        <v>33</v>
      </c>
      <c r="E6" s="24"/>
      <c r="F6" s="24" t="s">
        <v>34</v>
      </c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7.68</v>
      </c>
      <c r="C8" s="25" t="n">
        <v>0.0086</v>
      </c>
      <c r="D8" s="5" t="n">
        <v>0.276121065404348</v>
      </c>
      <c r="E8" s="25" t="n">
        <v>0.000308061795309459</v>
      </c>
      <c r="F8" s="5" t="n">
        <v>0.989828389109564</v>
      </c>
      <c r="G8" s="25" t="n">
        <v>0.00110432831392574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7.78</v>
      </c>
      <c r="C9" s="25" t="n">
        <v>0.0137</v>
      </c>
      <c r="D9" s="5" t="n">
        <v>0.0568833404107524</v>
      </c>
      <c r="E9" s="25" t="n">
        <v>9.15473319869945E-005</v>
      </c>
      <c r="F9" s="5" t="n">
        <v>0.203913254946681</v>
      </c>
      <c r="G9" s="25" t="n">
        <v>0.000328175425570186</v>
      </c>
      <c r="H9" s="0" t="s">
        <v>40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1</v>
      </c>
      <c r="B10" s="5" t="n">
        <v>47.79</v>
      </c>
      <c r="C10" s="25" t="n">
        <v>3.5396</v>
      </c>
      <c r="D10" s="5" t="n">
        <v>2.61689559806057</v>
      </c>
      <c r="E10" s="25" t="n">
        <v>0.201168374800009</v>
      </c>
      <c r="F10" s="5" t="n">
        <v>9.38094871719776</v>
      </c>
      <c r="G10" s="25" t="n">
        <v>0.721140808567032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2</v>
      </c>
      <c r="B11" s="5" t="n">
        <v>2066.99</v>
      </c>
      <c r="C11" s="25" t="n">
        <v>3.9226</v>
      </c>
      <c r="D11" s="5" t="n">
        <v>84.1490624514222</v>
      </c>
      <c r="E11" s="25" t="n">
        <v>0.167376007086028</v>
      </c>
      <c r="F11" s="5" t="n">
        <v>301.654387757044</v>
      </c>
      <c r="G11" s="25" t="n">
        <v>0.600003202316142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3</v>
      </c>
      <c r="B12" s="5" t="n">
        <v>11794.78</v>
      </c>
      <c r="C12" s="25" t="n">
        <v>2.5423</v>
      </c>
      <c r="D12" s="5" t="n">
        <v>522.830415436662</v>
      </c>
      <c r="E12" s="25" t="n">
        <v>0.119307035445345</v>
      </c>
      <c r="F12" s="5" t="n">
        <v>1874.22276939036</v>
      </c>
      <c r="G12" s="25" t="n">
        <v>0.427687364350014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4</v>
      </c>
      <c r="B13" s="5" t="n">
        <v>1.87</v>
      </c>
      <c r="C13" s="25" t="n">
        <v>6.1452</v>
      </c>
      <c r="D13" s="5" t="n">
        <v>0.0624452179034063</v>
      </c>
      <c r="E13" s="25" t="n">
        <v>0.376119718759761</v>
      </c>
      <c r="F13" s="5" t="n">
        <v>0.223851263772326</v>
      </c>
      <c r="G13" s="25" t="n">
        <v>1.34829979301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5</v>
      </c>
      <c r="B14" s="5" t="n">
        <v>0.53</v>
      </c>
      <c r="C14" s="25" t="n">
        <v>6.4882</v>
      </c>
      <c r="D14" s="5" t="n">
        <v>0.0253864917829728</v>
      </c>
      <c r="E14" s="25" t="n">
        <v>0.30447660353048</v>
      </c>
      <c r="F14" s="5" t="n">
        <v>0.0910045390049675</v>
      </c>
      <c r="G14" s="25" t="n">
        <v>1.0914762535512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4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6" t="n">
        <v>2002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3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 t="n">
        <v>2004</v>
      </c>
      <c r="Y17" s="28"/>
      <c r="Z17" s="28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20</v>
      </c>
      <c r="P18" s="29" t="s">
        <v>21</v>
      </c>
      <c r="Q18" s="29" t="s">
        <v>22</v>
      </c>
      <c r="R18" s="29" t="s">
        <v>23</v>
      </c>
      <c r="S18" s="29" t="s">
        <v>47</v>
      </c>
      <c r="T18" s="29" t="s">
        <v>48</v>
      </c>
      <c r="U18" s="29" t="s">
        <v>49</v>
      </c>
      <c r="V18" s="29" t="s">
        <v>50</v>
      </c>
      <c r="W18" s="29" t="s">
        <v>51</v>
      </c>
      <c r="X18" s="29" t="s">
        <v>52</v>
      </c>
      <c r="Y18" s="29" t="s">
        <v>53</v>
      </c>
      <c r="Z18" s="29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1" t="n">
        <v>42396</v>
      </c>
      <c r="C19" s="31" t="n">
        <v>42459</v>
      </c>
      <c r="D19" s="31" t="n">
        <v>42522</v>
      </c>
      <c r="E19" s="31" t="n">
        <v>42585</v>
      </c>
      <c r="F19" s="31" t="n">
        <v>42648</v>
      </c>
      <c r="G19" s="31" t="n">
        <v>42711</v>
      </c>
      <c r="H19" s="31" t="n">
        <v>42774</v>
      </c>
      <c r="I19" s="31" t="n">
        <v>42837</v>
      </c>
      <c r="J19" s="31" t="n">
        <v>42900</v>
      </c>
      <c r="K19" s="31" t="n">
        <f aca="false">'[6]Consolidated Data'!$AD$16</f>
        <v>42960</v>
      </c>
      <c r="L19" s="31" t="n">
        <f aca="false">'[6]Consolidated Data'!$AD$17</f>
        <v>43019.9166666667</v>
      </c>
      <c r="M19" s="31" t="n">
        <f aca="false">'[6]Consolidated Data'!$AD$18</f>
        <v>43079.8333333333</v>
      </c>
      <c r="N19" s="31" t="n">
        <f aca="false">'[6]Consolidated Data'!$AD$19</f>
        <v>43139.75</v>
      </c>
      <c r="O19" s="31" t="n">
        <f aca="false">'[6]Consolidated Data'!$AD$20</f>
        <v>43199.6666666667</v>
      </c>
      <c r="P19" s="31" t="n">
        <f aca="false">'[6]Consolidated Data'!$AD$21</f>
        <v>43259.5833333333</v>
      </c>
      <c r="Q19" s="31" t="n">
        <f aca="false">'[6]Consolidated Data'!$AD$22</f>
        <v>43319.5</v>
      </c>
      <c r="R19" s="31" t="n">
        <f aca="false">'[6]Consolidated Data'!$AD$23</f>
        <v>43379.4166666667</v>
      </c>
      <c r="S19" s="31" t="n">
        <f aca="false">'[6]Consolidated Data'!$AD$24</f>
        <v>43439.3333333333</v>
      </c>
      <c r="T19" s="31" t="n">
        <f aca="false">'[6]Consolidated Data'!$AD$25</f>
        <v>43499.25</v>
      </c>
      <c r="U19" s="31" t="n">
        <f aca="false">'[6]Consolidated Data'!$AD$26</f>
        <v>43559.1666666666</v>
      </c>
      <c r="V19" s="31" t="n">
        <f aca="false">'[6]Consolidated Data'!$AD$27</f>
        <v>43619.0833333333</v>
      </c>
      <c r="W19" s="31" t="n">
        <f aca="false">'[6]Consolidated Data'!$AD$28</f>
        <v>43679</v>
      </c>
      <c r="X19" s="31" t="n">
        <f aca="false">'[6]Consolidated Data'!$AD$29</f>
        <v>43701</v>
      </c>
      <c r="Y19" s="31" t="n">
        <f aca="false">'[6]Consolidated Data'!$AD$30</f>
        <v>43651</v>
      </c>
      <c r="Z19" s="31" t="n">
        <f aca="false">'[6]Consolidated Data'!$AD$31</f>
        <v>4379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1" t="n">
        <v>3790</v>
      </c>
      <c r="C20" s="31" t="n">
        <v>3780</v>
      </c>
      <c r="D20" s="31" t="n">
        <v>3770</v>
      </c>
      <c r="E20" s="31" t="n">
        <v>3760</v>
      </c>
      <c r="F20" s="31" t="n">
        <v>3750</v>
      </c>
      <c r="G20" s="31" t="n">
        <v>3740</v>
      </c>
      <c r="H20" s="31" t="n">
        <v>3730</v>
      </c>
      <c r="I20" s="31" t="n">
        <v>3720</v>
      </c>
      <c r="J20" s="31" t="n">
        <v>3710</v>
      </c>
      <c r="K20" s="31" t="n">
        <f aca="false">'[6]Consolidated Data'!$AE$16</f>
        <v>3701</v>
      </c>
      <c r="L20" s="31" t="n">
        <f aca="false">'[6]Consolidated Data'!$AE$17</f>
        <v>3723.41666666667</v>
      </c>
      <c r="M20" s="31" t="n">
        <f aca="false">'[6]Consolidated Data'!$AE$18</f>
        <v>3745.83333333333</v>
      </c>
      <c r="N20" s="31" t="n">
        <f aca="false">'[6]Consolidated Data'!$AE$19</f>
        <v>3768.25</v>
      </c>
      <c r="O20" s="31" t="n">
        <f aca="false">'[6]Consolidated Data'!$AE$20</f>
        <v>3790.66666666667</v>
      </c>
      <c r="P20" s="31" t="n">
        <f aca="false">'[6]Consolidated Data'!$AE$21</f>
        <v>3813.08333333333</v>
      </c>
      <c r="Q20" s="31" t="n">
        <f aca="false">'[6]Consolidated Data'!$AE$22</f>
        <v>3835.5</v>
      </c>
      <c r="R20" s="31" t="n">
        <f aca="false">'[6]Consolidated Data'!$AE$23</f>
        <v>3857.91666666667</v>
      </c>
      <c r="S20" s="31" t="n">
        <f aca="false">'[6]Consolidated Data'!$AE$24</f>
        <v>3880.33333333333</v>
      </c>
      <c r="T20" s="31" t="n">
        <f aca="false">'[6]Consolidated Data'!$AE$25</f>
        <v>3902.75</v>
      </c>
      <c r="U20" s="31" t="n">
        <f aca="false">'[6]Consolidated Data'!$AE$26</f>
        <v>3925.16666666667</v>
      </c>
      <c r="V20" s="31" t="n">
        <f aca="false">'[6]Consolidated Data'!$AE$27</f>
        <v>3947.58333333333</v>
      </c>
      <c r="W20" s="31" t="n">
        <f aca="false">'[6]Consolidated Data'!$AE$28</f>
        <v>3970</v>
      </c>
      <c r="X20" s="31" t="n">
        <f aca="false">'[6]Consolidated Data'!$AE$29</f>
        <v>3951</v>
      </c>
      <c r="Y20" s="31" t="n">
        <f aca="false">'[6]Consolidated Data'!$AE$30</f>
        <v>3985</v>
      </c>
      <c r="Z20" s="31" t="n">
        <f aca="false">'[6]Consolidated Data'!$AE$31</f>
        <v>3981</v>
      </c>
    </row>
    <row r="21" customFormat="false" ht="15" hidden="false" customHeight="false" outlineLevel="0" collapsed="false">
      <c r="A21" s="0" t="str">
        <f aca="false">A10</f>
        <v>General Service &gt; 50 kW - Non-TOU</v>
      </c>
      <c r="B21" s="31" t="n">
        <v>571</v>
      </c>
      <c r="C21" s="32" t="n">
        <v>571</v>
      </c>
      <c r="D21" s="32" t="n">
        <v>571</v>
      </c>
      <c r="E21" s="32" t="n">
        <v>571</v>
      </c>
      <c r="F21" s="32" t="n">
        <v>572</v>
      </c>
      <c r="G21" s="32" t="n">
        <v>572</v>
      </c>
      <c r="H21" s="32" t="n">
        <v>572</v>
      </c>
      <c r="I21" s="32" t="n">
        <v>572</v>
      </c>
      <c r="J21" s="32" t="n">
        <v>572</v>
      </c>
      <c r="K21" s="31" t="n">
        <f aca="false">'[6]Consolidated Data'!$AF$16</f>
        <v>573</v>
      </c>
      <c r="L21" s="31" t="n">
        <f aca="false">'[6]Consolidated Data'!$AF$17</f>
        <v>570.666666666667</v>
      </c>
      <c r="M21" s="31" t="n">
        <f aca="false">'[6]Consolidated Data'!$AF$18</f>
        <v>568.333333333333</v>
      </c>
      <c r="N21" s="31" t="n">
        <f aca="false">'[6]Consolidated Data'!$AF$19</f>
        <v>566</v>
      </c>
      <c r="O21" s="31" t="n">
        <f aca="false">'[6]Consolidated Data'!$AF$20</f>
        <v>563.666666666667</v>
      </c>
      <c r="P21" s="31" t="n">
        <f aca="false">'[6]Consolidated Data'!$AF$21</f>
        <v>561.333333333333</v>
      </c>
      <c r="Q21" s="31" t="n">
        <f aca="false">'[6]Consolidated Data'!$AF$22</f>
        <v>559</v>
      </c>
      <c r="R21" s="31" t="n">
        <f aca="false">'[6]Consolidated Data'!$AF$23</f>
        <v>556.666666666666</v>
      </c>
      <c r="S21" s="31" t="n">
        <f aca="false">'[6]Consolidated Data'!$AF$24</f>
        <v>554.333333333333</v>
      </c>
      <c r="T21" s="31" t="n">
        <f aca="false">'[6]Consolidated Data'!$AF$25</f>
        <v>552</v>
      </c>
      <c r="U21" s="31" t="n">
        <f aca="false">'[6]Consolidated Data'!$AF$26</f>
        <v>549.666666666666</v>
      </c>
      <c r="V21" s="31" t="n">
        <f aca="false">'[6]Consolidated Data'!$AF$27</f>
        <v>547.333333333333</v>
      </c>
      <c r="W21" s="31" t="n">
        <f aca="false">'[6]Consolidated Data'!$AF$28</f>
        <v>545</v>
      </c>
      <c r="X21" s="31" t="n">
        <f aca="false">'[6]Consolidated Data'!$AF$29</f>
        <v>546</v>
      </c>
      <c r="Y21" s="31" t="n">
        <f aca="false">'[6]Consolidated Data'!$AF$30</f>
        <v>513</v>
      </c>
      <c r="Z21" s="31" t="n">
        <f aca="false">'[6]Consolidated Data'!$AF$31</f>
        <v>511</v>
      </c>
    </row>
    <row r="22" customFormat="false" ht="15" hidden="false" customHeight="false" outlineLevel="0" collapsed="false">
      <c r="A22" s="0" t="str">
        <f aca="false">A11</f>
        <v>Geneal Service &gt; 50 kW - TOU</v>
      </c>
      <c r="B22" s="31" t="n">
        <v>5</v>
      </c>
      <c r="C22" s="31" t="n">
        <v>5</v>
      </c>
      <c r="D22" s="31" t="n">
        <v>5</v>
      </c>
      <c r="E22" s="31" t="n">
        <v>5</v>
      </c>
      <c r="F22" s="31" t="n">
        <v>5</v>
      </c>
      <c r="G22" s="31" t="n">
        <v>5</v>
      </c>
      <c r="H22" s="31" t="n">
        <v>5</v>
      </c>
      <c r="I22" s="31" t="n">
        <v>5</v>
      </c>
      <c r="J22" s="31" t="n">
        <v>5</v>
      </c>
      <c r="K22" s="31" t="n">
        <f aca="false">'[6]Consolidated Data'!$AI$16</f>
        <v>5</v>
      </c>
      <c r="L22" s="31" t="n">
        <f aca="false">'[6]Consolidated Data'!$AI$17</f>
        <v>5</v>
      </c>
      <c r="M22" s="31" t="n">
        <f aca="false">'[6]Consolidated Data'!$AI$18</f>
        <v>5</v>
      </c>
      <c r="N22" s="31" t="n">
        <f aca="false">'[6]Consolidated Data'!$AI$19</f>
        <v>5</v>
      </c>
      <c r="O22" s="31" t="n">
        <f aca="false">'[6]Consolidated Data'!$AI$20</f>
        <v>5</v>
      </c>
      <c r="P22" s="31" t="n">
        <f aca="false">'[6]Consolidated Data'!$AI$21</f>
        <v>5</v>
      </c>
      <c r="Q22" s="31" t="n">
        <f aca="false">'[6]Consolidated Data'!$AI$22</f>
        <v>5</v>
      </c>
      <c r="R22" s="31" t="n">
        <f aca="false">'[6]Consolidated Data'!$AI$23</f>
        <v>5</v>
      </c>
      <c r="S22" s="31" t="n">
        <f aca="false">'[6]Consolidated Data'!$AI$24</f>
        <v>5</v>
      </c>
      <c r="T22" s="31" t="n">
        <f aca="false">'[6]Consolidated Data'!$AI$25</f>
        <v>5</v>
      </c>
      <c r="U22" s="31" t="n">
        <f aca="false">'[6]Consolidated Data'!$AI$26</f>
        <v>5</v>
      </c>
      <c r="V22" s="31" t="n">
        <f aca="false">'[6]Consolidated Data'!$AI$27</f>
        <v>5</v>
      </c>
      <c r="W22" s="31" t="n">
        <f aca="false">'[6]Consolidated Data'!$AI$28</f>
        <v>5</v>
      </c>
      <c r="X22" s="31" t="n">
        <f aca="false">'[6]Consolidated Data'!$AI$29</f>
        <v>5</v>
      </c>
      <c r="Y22" s="31" t="n">
        <f aca="false">'[6]Consolidated Data'!$AI$30</f>
        <v>5</v>
      </c>
      <c r="Z22" s="31" t="n">
        <f aca="false">'[6]Consolidated Data'!$AI$31</f>
        <v>5</v>
      </c>
    </row>
    <row r="23" customFormat="false" ht="15" hidden="false" customHeight="false" outlineLevel="0" collapsed="false">
      <c r="A23" s="0" t="str">
        <f aca="false">A12</f>
        <v>Large Use</v>
      </c>
      <c r="B23" s="31" t="n">
        <v>2</v>
      </c>
      <c r="C23" s="31" t="n">
        <v>2</v>
      </c>
      <c r="D23" s="31" t="n">
        <v>2</v>
      </c>
      <c r="E23" s="31" t="n">
        <v>2</v>
      </c>
      <c r="F23" s="31" t="n">
        <v>2</v>
      </c>
      <c r="G23" s="31" t="n">
        <v>2</v>
      </c>
      <c r="H23" s="31" t="n">
        <v>2</v>
      </c>
      <c r="I23" s="31" t="n">
        <v>2</v>
      </c>
      <c r="J23" s="31" t="n">
        <v>2</v>
      </c>
      <c r="K23" s="31" t="n">
        <f aca="false">'[6]Consolidated Data'!$AJ$16</f>
        <v>2</v>
      </c>
      <c r="L23" s="31" t="n">
        <f aca="false">'[6]Consolidated Data'!$AJ$17</f>
        <v>2</v>
      </c>
      <c r="M23" s="31" t="n">
        <f aca="false">'[6]Consolidated Data'!$AJ$18</f>
        <v>2</v>
      </c>
      <c r="N23" s="31" t="n">
        <f aca="false">'[6]Consolidated Data'!$AJ$19</f>
        <v>2</v>
      </c>
      <c r="O23" s="31" t="n">
        <f aca="false">'[6]Consolidated Data'!$AJ$20</f>
        <v>2</v>
      </c>
      <c r="P23" s="31" t="n">
        <f aca="false">'[6]Consolidated Data'!$AJ$21</f>
        <v>2</v>
      </c>
      <c r="Q23" s="31" t="n">
        <f aca="false">'[6]Consolidated Data'!$AJ$22</f>
        <v>2</v>
      </c>
      <c r="R23" s="31" t="n">
        <f aca="false">'[6]Consolidated Data'!$AJ$23</f>
        <v>3</v>
      </c>
      <c r="S23" s="31" t="n">
        <f aca="false">'[6]Consolidated Data'!$AJ$24</f>
        <v>3</v>
      </c>
      <c r="T23" s="31" t="n">
        <f aca="false">'[6]Consolidated Data'!$AJ$25</f>
        <v>3</v>
      </c>
      <c r="U23" s="31" t="n">
        <f aca="false">'[6]Consolidated Data'!$AJ$26</f>
        <v>3</v>
      </c>
      <c r="V23" s="31" t="n">
        <f aca="false">'[6]Consolidated Data'!$AJ$27</f>
        <v>3</v>
      </c>
      <c r="W23" s="31" t="n">
        <f aca="false">'[6]Consolidated Data'!$AJ$28</f>
        <v>3</v>
      </c>
      <c r="X23" s="31" t="n">
        <f aca="false">'[6]Consolidated Data'!$AJ$29</f>
        <v>3</v>
      </c>
      <c r="Y23" s="31" t="n">
        <f aca="false">'[6]Consolidated Data'!$AJ$30</f>
        <v>3</v>
      </c>
      <c r="Z23" s="31" t="n">
        <f aca="false">'[6]Consolidated Data'!$AJ$31</f>
        <v>3</v>
      </c>
    </row>
    <row r="24" customFormat="false" ht="15" hidden="false" customHeight="false" outlineLevel="0" collapsed="false">
      <c r="A24" s="0" t="str">
        <f aca="false">A13</f>
        <v>Sentinel Lights</v>
      </c>
      <c r="B24" s="31" t="n">
        <f aca="false">C24</f>
        <v>31</v>
      </c>
      <c r="C24" s="31" t="n">
        <f aca="false">D24</f>
        <v>31</v>
      </c>
      <c r="D24" s="31" t="n">
        <f aca="false">E24</f>
        <v>31</v>
      </c>
      <c r="E24" s="31" t="n">
        <f aca="false">F24</f>
        <v>31</v>
      </c>
      <c r="F24" s="31" t="n">
        <f aca="false">G24</f>
        <v>31</v>
      </c>
      <c r="G24" s="31" t="n">
        <f aca="false">H24</f>
        <v>31</v>
      </c>
      <c r="H24" s="31" t="n">
        <f aca="false">I24</f>
        <v>31</v>
      </c>
      <c r="I24" s="31" t="n">
        <f aca="false">J24</f>
        <v>31</v>
      </c>
      <c r="J24" s="31" t="n">
        <f aca="false">K24</f>
        <v>31</v>
      </c>
      <c r="K24" s="31" t="n">
        <f aca="false">L24</f>
        <v>31</v>
      </c>
      <c r="L24" s="31" t="n">
        <f aca="false">[7]Summary!$B$40</f>
        <v>31</v>
      </c>
      <c r="M24" s="31" t="n">
        <f aca="false">L24</f>
        <v>31</v>
      </c>
      <c r="N24" s="31" t="n">
        <f aca="false">M24</f>
        <v>31</v>
      </c>
      <c r="O24" s="31" t="n">
        <f aca="false">N24</f>
        <v>31</v>
      </c>
      <c r="P24" s="31" t="n">
        <f aca="false">O24</f>
        <v>31</v>
      </c>
      <c r="Q24" s="31" t="n">
        <f aca="false">P24</f>
        <v>31</v>
      </c>
      <c r="R24" s="31" t="n">
        <f aca="false">Q24</f>
        <v>31</v>
      </c>
      <c r="S24" s="31" t="n">
        <f aca="false">R24</f>
        <v>31</v>
      </c>
      <c r="T24" s="31" t="n">
        <f aca="false">S24</f>
        <v>31</v>
      </c>
      <c r="U24" s="31" t="n">
        <f aca="false">T24</f>
        <v>31</v>
      </c>
      <c r="V24" s="31" t="n">
        <f aca="false">U24</f>
        <v>31</v>
      </c>
      <c r="W24" s="31" t="n">
        <f aca="false">V24</f>
        <v>31</v>
      </c>
      <c r="X24" s="31" t="n">
        <f aca="false">[7]Summary!$C$40</f>
        <v>29</v>
      </c>
      <c r="Y24" s="31" t="n">
        <f aca="false">X24</f>
        <v>29</v>
      </c>
      <c r="Z24" s="31" t="n">
        <f aca="false">Y24</f>
        <v>29</v>
      </c>
    </row>
    <row r="25" customFormat="false" ht="15" hidden="false" customHeight="false" outlineLevel="0" collapsed="false">
      <c r="A25" s="0" t="str">
        <f aca="false">A14</f>
        <v>Street Lights</v>
      </c>
      <c r="B25" s="31" t="n">
        <f aca="false">C25</f>
        <v>10151</v>
      </c>
      <c r="C25" s="31" t="n">
        <f aca="false">D25</f>
        <v>10151</v>
      </c>
      <c r="D25" s="31" t="n">
        <f aca="false">E25</f>
        <v>10151</v>
      </c>
      <c r="E25" s="31" t="n">
        <f aca="false">F25</f>
        <v>10151</v>
      </c>
      <c r="F25" s="31" t="n">
        <f aca="false">G25</f>
        <v>10151</v>
      </c>
      <c r="G25" s="31" t="n">
        <f aca="false">H25</f>
        <v>10151</v>
      </c>
      <c r="H25" s="31" t="n">
        <f aca="false">I25</f>
        <v>10151</v>
      </c>
      <c r="I25" s="31" t="n">
        <f aca="false">J25</f>
        <v>10151</v>
      </c>
      <c r="J25" s="31" t="n">
        <f aca="false">K25</f>
        <v>10151</v>
      </c>
      <c r="K25" s="31" t="n">
        <f aca="false">L25</f>
        <v>10151</v>
      </c>
      <c r="L25" s="31" t="n">
        <f aca="false">[7]Summary!$B$35</f>
        <v>10151</v>
      </c>
      <c r="M25" s="31" t="n">
        <f aca="false">L25</f>
        <v>10151</v>
      </c>
      <c r="N25" s="31" t="n">
        <f aca="false">M25</f>
        <v>10151</v>
      </c>
      <c r="O25" s="31" t="n">
        <f aca="false">N25</f>
        <v>10151</v>
      </c>
      <c r="P25" s="31" t="n">
        <f aca="false">O25</f>
        <v>10151</v>
      </c>
      <c r="Q25" s="31" t="n">
        <f aca="false">P25</f>
        <v>10151</v>
      </c>
      <c r="R25" s="31" t="n">
        <f aca="false">Q25</f>
        <v>10151</v>
      </c>
      <c r="S25" s="31" t="n">
        <f aca="false">R25</f>
        <v>10151</v>
      </c>
      <c r="T25" s="31" t="n">
        <f aca="false">S25</f>
        <v>10151</v>
      </c>
      <c r="U25" s="31" t="n">
        <f aca="false">T25</f>
        <v>10151</v>
      </c>
      <c r="V25" s="31" t="n">
        <f aca="false">U25</f>
        <v>10151</v>
      </c>
      <c r="W25" s="31" t="n">
        <f aca="false">V25</f>
        <v>10151</v>
      </c>
      <c r="X25" s="31" t="n">
        <f aca="false">[7]Summary!$C$35</f>
        <v>10373</v>
      </c>
      <c r="Y25" s="31" t="n">
        <f aca="false">X25</f>
        <v>10373</v>
      </c>
      <c r="Z25" s="31" t="n">
        <f aca="false">Y25</f>
        <v>10373</v>
      </c>
    </row>
    <row r="26" customFormat="false" ht="15" hidden="false" customHeight="false" outlineLevel="0" collapsed="false">
      <c r="A26" s="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22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30" customFormat="true" ht="18.75" hidden="false" customHeight="false" outlineLevel="0" collapsed="false">
      <c r="A29" s="29"/>
      <c r="B29" s="26" t="n">
        <f aca="false">B17</f>
        <v>2002</v>
      </c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L17</f>
        <v>2003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v>2004</v>
      </c>
      <c r="Y29" s="28"/>
      <c r="Z29" s="28"/>
    </row>
    <row r="30" s="30" customFormat="true" ht="15" hidden="false" customHeight="false" outlineLevel="0" collapsed="false">
      <c r="A30" s="8" t="str">
        <f aca="false">A7</f>
        <v>Rate Class</v>
      </c>
      <c r="B30" s="29" t="s">
        <v>19</v>
      </c>
      <c r="C30" s="29" t="s">
        <v>20</v>
      </c>
      <c r="D30" s="29" t="s">
        <v>21</v>
      </c>
      <c r="E30" s="29" t="s">
        <v>22</v>
      </c>
      <c r="F30" s="29" t="s">
        <v>23</v>
      </c>
      <c r="G30" s="29" t="s">
        <v>47</v>
      </c>
      <c r="H30" s="29" t="s">
        <v>48</v>
      </c>
      <c r="I30" s="29" t="s">
        <v>49</v>
      </c>
      <c r="J30" s="29" t="s">
        <v>50</v>
      </c>
      <c r="K30" s="29" t="s">
        <v>51</v>
      </c>
      <c r="L30" s="29" t="s">
        <v>52</v>
      </c>
      <c r="M30" s="29" t="s">
        <v>53</v>
      </c>
      <c r="N30" s="29" t="s">
        <v>54</v>
      </c>
      <c r="O30" s="29" t="s">
        <v>20</v>
      </c>
      <c r="P30" s="29" t="s">
        <v>21</v>
      </c>
      <c r="Q30" s="29" t="s">
        <v>22</v>
      </c>
      <c r="R30" s="29" t="s">
        <v>23</v>
      </c>
      <c r="S30" s="29" t="s">
        <v>47</v>
      </c>
      <c r="T30" s="29" t="s">
        <v>48</v>
      </c>
      <c r="U30" s="29" t="s">
        <v>49</v>
      </c>
      <c r="V30" s="29" t="s">
        <v>50</v>
      </c>
      <c r="W30" s="29" t="s">
        <v>51</v>
      </c>
      <c r="X30" s="29" t="s">
        <v>52</v>
      </c>
      <c r="Y30" s="29" t="s">
        <v>53</v>
      </c>
      <c r="Z30" s="29" t="s">
        <v>54</v>
      </c>
    </row>
    <row r="31" customFormat="false" ht="15" hidden="false" customHeight="false" outlineLevel="0" collapsed="false">
      <c r="A31" s="0" t="str">
        <f aca="false">A8</f>
        <v>Residential</v>
      </c>
      <c r="B31" s="31" t="n">
        <v>25849449.3010643</v>
      </c>
      <c r="C31" s="31" t="n">
        <v>23943771.1505322</v>
      </c>
      <c r="D31" s="35" t="n">
        <f aca="false">[8]Summaries!B$10</f>
        <v>22038093</v>
      </c>
      <c r="E31" s="35" t="n">
        <f aca="false">[8]Summaries!C$10</f>
        <v>54024838.6</v>
      </c>
      <c r="F31" s="35" t="n">
        <f aca="false">[8]Summaries!D$10</f>
        <v>30373536</v>
      </c>
      <c r="G31" s="35" t="n">
        <f aca="false">[8]Summaries!E$10</f>
        <v>19670120</v>
      </c>
      <c r="H31" s="35" t="n">
        <f aca="false">[8]Summaries!F$10</f>
        <v>39006345.9</v>
      </c>
      <c r="I31" s="35" t="n">
        <f aca="false">[8]Summaries!G$10</f>
        <v>45250763.6</v>
      </c>
      <c r="J31" s="35" t="n">
        <f aca="false">[8]Summaries!H$10</f>
        <v>23042521.2</v>
      </c>
      <c r="K31" s="35" t="n">
        <f aca="false">[8]Summaries!I$10</f>
        <v>46742090.4</v>
      </c>
      <c r="L31" s="35" t="n">
        <f aca="false">[8]Summaries!J$10</f>
        <v>22979826</v>
      </c>
      <c r="M31" s="35" t="n">
        <f aca="false">[8]Summaries!K$10</f>
        <v>57698733</v>
      </c>
      <c r="N31" s="35" t="n">
        <f aca="false">[8]Summaries!L$10</f>
        <v>49172740</v>
      </c>
      <c r="O31" s="35" t="n">
        <f aca="false">[8]Summaries!M$10</f>
        <v>34864052</v>
      </c>
      <c r="P31" s="35" t="n">
        <f aca="false">[8]Summaries!N$10</f>
        <v>50786127.4</v>
      </c>
      <c r="Q31" s="35" t="n">
        <f aca="false">[8]Summaries!O$10</f>
        <v>31938019</v>
      </c>
      <c r="R31" s="35" t="n">
        <f aca="false">[8]Summaries!P$10</f>
        <v>39944699.7</v>
      </c>
      <c r="S31" s="35" t="n">
        <f aca="false">[8]Summaries!Q$10</f>
        <v>33902903</v>
      </c>
      <c r="T31" s="35" t="n">
        <f aca="false">[8]Summaries!R$10</f>
        <v>39108525.1</v>
      </c>
      <c r="U31" s="35" t="n">
        <f aca="false">[8]Summaries!S$10</f>
        <v>42030192</v>
      </c>
      <c r="V31" s="35" t="n">
        <f aca="false">[8]Summaries!T$10</f>
        <v>28624608.8</v>
      </c>
      <c r="W31" s="35" t="n">
        <f aca="false">[8]Summaries!U$10</f>
        <v>40186869</v>
      </c>
      <c r="X31" s="35" t="n">
        <f aca="false">[8]Summaries!W$10</f>
        <v>37554419.6</v>
      </c>
      <c r="Y31" s="35" t="n">
        <f aca="false">[8]Summaries!X$10</f>
        <v>41985280</v>
      </c>
      <c r="Z31" s="35" t="n">
        <f aca="false">[8]Summaries!Y$10</f>
        <v>55941136.8</v>
      </c>
    </row>
    <row r="32" customFormat="false" ht="15" hidden="false" customHeight="false" outlineLevel="0" collapsed="false">
      <c r="A32" s="0" t="str">
        <f aca="false">A9</f>
        <v>General Service &lt; 50 kW</v>
      </c>
      <c r="B32" s="31" t="n">
        <v>7535122.55343099</v>
      </c>
      <c r="C32" s="31" t="n">
        <v>6979616.7767155</v>
      </c>
      <c r="D32" s="35" t="n">
        <f aca="false">[8]Summaries!B$5</f>
        <v>6424111</v>
      </c>
      <c r="E32" s="35" t="n">
        <f aca="false">[8]Summaries!C$5</f>
        <v>17439799.81</v>
      </c>
      <c r="F32" s="35" t="n">
        <f aca="false">[8]Summaries!D$5</f>
        <v>9756182</v>
      </c>
      <c r="G32" s="35" t="n">
        <f aca="false">[8]Summaries!E$5</f>
        <v>1690492.71</v>
      </c>
      <c r="H32" s="35" t="n">
        <f aca="false">[8]Summaries!F$5</f>
        <v>13622490.85</v>
      </c>
      <c r="I32" s="35" t="n">
        <f aca="false">[8]Summaries!G$5</f>
        <v>10263243</v>
      </c>
      <c r="J32" s="35" t="n">
        <f aca="false">[8]Summaries!H$5</f>
        <v>10231534.46</v>
      </c>
      <c r="K32" s="35" t="n">
        <f aca="false">[8]Summaries!I$5</f>
        <v>11612701</v>
      </c>
      <c r="L32" s="35" t="n">
        <f aca="false">[8]Summaries!J$5</f>
        <v>6942486.7</v>
      </c>
      <c r="M32" s="35" t="n">
        <f aca="false">[8]Summaries!K$5</f>
        <v>18158610.87</v>
      </c>
      <c r="N32" s="35" t="n">
        <f aca="false">[8]Summaries!L$5</f>
        <v>13296444.9</v>
      </c>
      <c r="O32" s="35" t="n">
        <f aca="false">[8]Summaries!M$5</f>
        <v>11109817</v>
      </c>
      <c r="P32" s="35" t="n">
        <f aca="false">[8]Summaries!N$5</f>
        <v>13073004.05</v>
      </c>
      <c r="Q32" s="35" t="n">
        <f aca="false">[8]Summaries!O$5</f>
        <v>10903640.94</v>
      </c>
      <c r="R32" s="35" t="n">
        <f aca="false">[8]Summaries!P$5</f>
        <v>11844607.33</v>
      </c>
      <c r="S32" s="35" t="n">
        <f aca="false">[8]Summaries!Q$5</f>
        <v>10097268.24</v>
      </c>
      <c r="T32" s="35" t="n">
        <f aca="false">[8]Summaries!R$5</f>
        <v>12108880.32</v>
      </c>
      <c r="U32" s="35" t="n">
        <f aca="false">[8]Summaries!S$5</f>
        <v>11002712.55</v>
      </c>
      <c r="V32" s="35" t="n">
        <f aca="false">[8]Summaries!T$5</f>
        <v>10801429.38</v>
      </c>
      <c r="W32" s="35" t="n">
        <f aca="false">[8]Summaries!U$5</f>
        <v>10482057.49</v>
      </c>
      <c r="X32" s="35" t="n">
        <f aca="false">[8]Summaries!W$5</f>
        <v>12389595</v>
      </c>
      <c r="Y32" s="35" t="n">
        <f aca="false">[8]Summaries!X$5</f>
        <v>11159553.24</v>
      </c>
      <c r="Z32" s="35" t="n">
        <f aca="false">[8]Summaries!Y$5</f>
        <v>14474066.66</v>
      </c>
    </row>
    <row r="33" customFormat="false" ht="15" hidden="false" customHeight="false" outlineLevel="0" collapsed="false">
      <c r="A33" s="0" t="str">
        <f aca="false">A10</f>
        <v>General Service &gt; 50 kW - Non-TOU</v>
      </c>
      <c r="B33" s="31" t="n">
        <v>41358.4047933862</v>
      </c>
      <c r="C33" s="31" t="n">
        <v>38309.3723966931</v>
      </c>
      <c r="D33" s="35" t="n">
        <f aca="false">[8]Summaries!B$18</f>
        <v>35260.34</v>
      </c>
      <c r="E33" s="35" t="n">
        <f aca="false">[8]Summaries!C$18</f>
        <v>60830.88</v>
      </c>
      <c r="F33" s="35" t="n">
        <f aca="false">[8]Summaries!D$18</f>
        <v>56544.66</v>
      </c>
      <c r="G33" s="35" t="n">
        <f aca="false">[8]Summaries!E$18</f>
        <v>4384</v>
      </c>
      <c r="H33" s="35" t="n">
        <f aca="false">[8]Summaries!F$18</f>
        <v>54077.81</v>
      </c>
      <c r="I33" s="35" t="n">
        <f aca="false">[8]Summaries!G$18</f>
        <v>58647.02</v>
      </c>
      <c r="J33" s="35" t="n">
        <f aca="false">[8]Summaries!H$18</f>
        <v>63328.38</v>
      </c>
      <c r="K33" s="35" t="n">
        <f aca="false">[8]Summaries!I$18</f>
        <v>62150.18</v>
      </c>
      <c r="L33" s="35" t="n">
        <f aca="false">[8]Summaries!J$18</f>
        <v>69315.54</v>
      </c>
      <c r="M33" s="35" t="n">
        <f aca="false">[8]Summaries!K$18</f>
        <v>69646.64</v>
      </c>
      <c r="N33" s="35" t="n">
        <f aca="false">[8]Summaries!L$18</f>
        <v>68859.39</v>
      </c>
      <c r="O33" s="35" t="n">
        <f aca="false">[8]Summaries!M$18</f>
        <v>64405.63</v>
      </c>
      <c r="P33" s="35" t="n">
        <f aca="false">[8]Summaries!N$18</f>
        <v>71690.53</v>
      </c>
      <c r="Q33" s="35" t="n">
        <f aca="false">[8]Summaries!O$18</f>
        <v>59185.53</v>
      </c>
      <c r="R33" s="35" t="n">
        <f aca="false">[8]Summaries!P$18</f>
        <v>55554.31</v>
      </c>
      <c r="S33" s="35" t="n">
        <f aca="false">[8]Summaries!Q$18</f>
        <v>63472.67</v>
      </c>
      <c r="T33" s="35" t="n">
        <f aca="false">[8]Summaries!R$18</f>
        <v>59511.57</v>
      </c>
      <c r="U33" s="35" t="n">
        <f aca="false">[8]Summaries!S$18</f>
        <v>76665.67</v>
      </c>
      <c r="V33" s="35" t="n">
        <f aca="false">[8]Summaries!T$18</f>
        <v>75215.51</v>
      </c>
      <c r="W33" s="35" t="n">
        <f aca="false">[8]Summaries!U$18</f>
        <v>72676.5</v>
      </c>
      <c r="X33" s="35" t="n">
        <f aca="false">[8]Summaries!W$18</f>
        <v>79022.84</v>
      </c>
      <c r="Y33" s="35" t="n">
        <f aca="false">[8]Summaries!X$18</f>
        <v>85330.62</v>
      </c>
      <c r="Z33" s="35" t="n">
        <f aca="false">[8]Summaries!Y$18</f>
        <v>83781.2</v>
      </c>
    </row>
    <row r="34" customFormat="false" ht="15" hidden="false" customHeight="false" outlineLevel="0" collapsed="false">
      <c r="A34" s="0" t="str">
        <f aca="false">A22</f>
        <v>Geneal Service &gt; 50 kW - TOU</v>
      </c>
      <c r="B34" s="31" t="n">
        <v>22551.678155702</v>
      </c>
      <c r="C34" s="31" t="n">
        <v>21176.609077851</v>
      </c>
      <c r="D34" s="35" t="n">
        <f aca="false">[8]Summaries!B$19</f>
        <v>0</v>
      </c>
      <c r="E34" s="35" t="n">
        <f aca="false">[8]Summaries!C$19</f>
        <v>39603.08</v>
      </c>
      <c r="F34" s="35" t="n">
        <f aca="false">[8]Summaries!D$19</f>
        <v>0</v>
      </c>
      <c r="G34" s="35" t="n">
        <f aca="false">[8]Summaries!E$19</f>
        <v>20768.97</v>
      </c>
      <c r="H34" s="35" t="n">
        <f aca="false">[8]Summaries!F$19</f>
        <v>13513.1</v>
      </c>
      <c r="I34" s="35" t="n">
        <f aca="false">[8]Summaries!G$19</f>
        <v>9460.45</v>
      </c>
      <c r="J34" s="35" t="n">
        <f aca="false">[8]Summaries!H$19</f>
        <v>42053.79</v>
      </c>
      <c r="K34" s="35" t="n">
        <f aca="false">[8]Summaries!I$19</f>
        <v>16871.87</v>
      </c>
      <c r="L34" s="35" t="n">
        <f aca="false">[8]Summaries!J$19</f>
        <v>15621.48</v>
      </c>
      <c r="M34" s="35" t="n">
        <f aca="false">[8]Summaries!K$19</f>
        <v>18088.7</v>
      </c>
      <c r="N34" s="35" t="n">
        <f aca="false">[8]Summaries!L$19</f>
        <v>16243.55</v>
      </c>
      <c r="O34" s="35" t="n">
        <f aca="false">[8]Summaries!M$19</f>
        <v>2286.42</v>
      </c>
      <c r="P34" s="35" t="n">
        <f aca="false">[8]Summaries!N$19</f>
        <v>25550.28</v>
      </c>
      <c r="Q34" s="35" t="n">
        <f aca="false">[8]Summaries!O$19</f>
        <v>28478.82</v>
      </c>
      <c r="R34" s="35" t="n">
        <f aca="false">[8]Summaries!P$19</f>
        <v>21835.42</v>
      </c>
      <c r="S34" s="35" t="n">
        <f aca="false">[8]Summaries!Q$19</f>
        <v>18270.63</v>
      </c>
      <c r="T34" s="35" t="n">
        <f aca="false">[8]Summaries!R$19</f>
        <v>25290.22</v>
      </c>
      <c r="U34" s="35" t="n">
        <f aca="false">[8]Summaries!S$19</f>
        <v>9619.62</v>
      </c>
      <c r="V34" s="35" t="n">
        <f aca="false">[8]Summaries!T$19</f>
        <v>8607</v>
      </c>
      <c r="W34" s="35" t="n">
        <f aca="false">[8]Summaries!U$19</f>
        <v>7820.22</v>
      </c>
      <c r="X34" s="35" t="n">
        <f aca="false">[8]Summaries!W$19</f>
        <v>7627.99</v>
      </c>
      <c r="Y34" s="35" t="n">
        <f aca="false">[8]Summaries!X$19</f>
        <v>8678.96</v>
      </c>
      <c r="Z34" s="35" t="n">
        <f aca="false">[8]Summaries!Y$19</f>
        <v>8750.19</v>
      </c>
    </row>
    <row r="35" customFormat="false" ht="15" hidden="false" customHeight="false" outlineLevel="0" collapsed="false">
      <c r="A35" s="0" t="str">
        <f aca="false">A23</f>
        <v>Large Use</v>
      </c>
      <c r="B35" s="31" t="n">
        <v>34829.0698423549</v>
      </c>
      <c r="C35" s="31" t="n">
        <v>32705.3974211775</v>
      </c>
      <c r="D35" s="35" t="n">
        <f aca="false">[8]Summaries!B$20</f>
        <v>0</v>
      </c>
      <c r="E35" s="35" t="n">
        <f aca="false">[8]Summaries!C$20</f>
        <v>61163.45</v>
      </c>
      <c r="F35" s="35" t="n">
        <f aca="false">[8]Summaries!D$20</f>
        <v>0</v>
      </c>
      <c r="G35" s="35" t="n">
        <f aca="false">[8]Summaries!E$20</f>
        <v>30607.75</v>
      </c>
      <c r="H35" s="35" t="n">
        <f aca="false">[8]Summaries!F$20</f>
        <v>29783.59</v>
      </c>
      <c r="I35" s="35" t="n">
        <f aca="false">[8]Summaries!G$20</f>
        <v>0</v>
      </c>
      <c r="J35" s="35" t="n">
        <f aca="false">[8]Summaries!H$20</f>
        <v>59288.35</v>
      </c>
      <c r="K35" s="35" t="n">
        <f aca="false">[8]Summaries!I$20</f>
        <v>29226.08</v>
      </c>
      <c r="L35" s="35" t="n">
        <f aca="false">[8]Summaries!J$20</f>
        <v>29210.39</v>
      </c>
      <c r="M35" s="35" t="n">
        <f aca="false">[8]Summaries!K$20</f>
        <v>29389.37</v>
      </c>
      <c r="N35" s="35" t="n">
        <f aca="false">[8]Summaries!L$20</f>
        <v>28853.54</v>
      </c>
      <c r="O35" s="35" t="n">
        <f aca="false">[8]Summaries!M$20</f>
        <v>0</v>
      </c>
      <c r="P35" s="35" t="n">
        <f aca="false">[8]Summaries!N$20</f>
        <v>58761.41</v>
      </c>
      <c r="Q35" s="35" t="n">
        <f aca="false">[8]Summaries!O$20</f>
        <v>29018.88</v>
      </c>
      <c r="R35" s="35" t="n">
        <f aca="false">[8]Summaries!P$20</f>
        <v>29345.79</v>
      </c>
      <c r="S35" s="35" t="n">
        <f aca="false">[8]Summaries!Q$20</f>
        <v>28739.07</v>
      </c>
      <c r="T35" s="35" t="n">
        <f aca="false">[8]Summaries!R$20</f>
        <v>29259.49</v>
      </c>
      <c r="U35" s="35" t="n">
        <f aca="false">[8]Summaries!S$20</f>
        <v>29091.2</v>
      </c>
      <c r="V35" s="35" t="n">
        <f aca="false">[8]Summaries!T$20</f>
        <v>28761.42</v>
      </c>
      <c r="W35" s="35" t="n">
        <f aca="false">[8]Summaries!U$20</f>
        <v>28614.59</v>
      </c>
      <c r="X35" s="35" t="n">
        <f aca="false">[8]Summaries!W$20</f>
        <v>27829.16</v>
      </c>
      <c r="Y35" s="35" t="n">
        <f aca="false">[8]Summaries!X$20</f>
        <v>26238.24</v>
      </c>
      <c r="Z35" s="35" t="n">
        <f aca="false">[8]Summaries!Y$20</f>
        <v>23742.07</v>
      </c>
    </row>
    <row r="36" customFormat="false" ht="15" hidden="false" customHeight="false" outlineLevel="0" collapsed="false">
      <c r="A36" s="0" t="str">
        <f aca="false">A13</f>
        <v>Sentinel Lights</v>
      </c>
      <c r="B36" s="31" t="n">
        <f aca="false">C36</f>
        <v>17.98032</v>
      </c>
      <c r="C36" s="31" t="n">
        <f aca="false">D36</f>
        <v>17.98032</v>
      </c>
      <c r="D36" s="31" t="n">
        <f aca="false">E36</f>
        <v>17.98032</v>
      </c>
      <c r="E36" s="31" t="n">
        <v>17.98032</v>
      </c>
      <c r="F36" s="31" t="n">
        <v>0</v>
      </c>
      <c r="G36" s="31" t="n">
        <v>35.96064</v>
      </c>
      <c r="H36" s="31" t="n">
        <v>17.98032</v>
      </c>
      <c r="I36" s="31" t="n">
        <v>17.98032</v>
      </c>
      <c r="J36" s="31" t="n">
        <v>36.343776</v>
      </c>
      <c r="K36" s="31" t="n">
        <v>18.363456</v>
      </c>
      <c r="L36" s="31" t="n">
        <v>18.363456</v>
      </c>
      <c r="M36" s="31" t="n">
        <v>18.428832</v>
      </c>
      <c r="N36" s="31" t="n">
        <v>18.433824</v>
      </c>
      <c r="O36" s="31" t="n">
        <v>0</v>
      </c>
      <c r="P36" s="31" t="n">
        <v>36.869376</v>
      </c>
      <c r="Q36" s="31" t="n">
        <v>18.69744</v>
      </c>
      <c r="R36" s="31" t="n">
        <v>18.69744</v>
      </c>
      <c r="S36" s="31" t="n">
        <v>18.69744</v>
      </c>
      <c r="T36" s="31" t="n">
        <v>18.69744</v>
      </c>
      <c r="U36" s="31" t="n">
        <v>18.69744</v>
      </c>
      <c r="V36" s="31" t="n">
        <v>18.69744</v>
      </c>
      <c r="W36" s="31" t="n">
        <v>18.698496</v>
      </c>
      <c r="X36" s="31" t="n">
        <v>18.698496</v>
      </c>
      <c r="Y36" s="31" t="n">
        <v>18.698496</v>
      </c>
      <c r="Z36" s="31" t="n">
        <v>18.698496</v>
      </c>
    </row>
    <row r="37" customFormat="false" ht="15" hidden="false" customHeight="false" outlineLevel="0" collapsed="false">
      <c r="A37" s="0" t="str">
        <f aca="false">A14</f>
        <v>Street Lights</v>
      </c>
      <c r="B37" s="31" t="n">
        <f aca="false">C37</f>
        <v>1854.96968</v>
      </c>
      <c r="C37" s="31" t="n">
        <f aca="false">D37</f>
        <v>1854.96968</v>
      </c>
      <c r="D37" s="35" t="n">
        <f aca="false">E37</f>
        <v>1854.96968</v>
      </c>
      <c r="E37" s="35" t="n">
        <f aca="false">[8]Summaries!C$23-E36</f>
        <v>1854.96968</v>
      </c>
      <c r="F37" s="35" t="n">
        <f aca="false">[8]Summaries!D$23-F36</f>
        <v>0</v>
      </c>
      <c r="G37" s="35" t="n">
        <v>3709.93936</v>
      </c>
      <c r="H37" s="35" t="n">
        <f aca="false">[8]Summaries!F$23-H36</f>
        <v>1854.96968</v>
      </c>
      <c r="I37" s="35" t="n">
        <f aca="false">[8]Summaries!G$23-I36</f>
        <v>1854.96968</v>
      </c>
      <c r="J37" s="35" t="n">
        <f aca="false">[8]Summaries!H$23-J36</f>
        <v>3749.466224</v>
      </c>
      <c r="K37" s="35" t="n">
        <f aca="false">[8]Summaries!I$23-K36</f>
        <v>1894.496544</v>
      </c>
      <c r="L37" s="35" t="n">
        <f aca="false">[8]Summaries!J$23-L36</f>
        <v>1894.496544</v>
      </c>
      <c r="M37" s="35" t="n">
        <f aca="false">[8]Summaries!K$23-M36</f>
        <v>1901.241168</v>
      </c>
      <c r="N37" s="35" t="n">
        <f aca="false">[8]Summaries!L$23-N36</f>
        <v>1901.756176</v>
      </c>
      <c r="O37" s="35" t="n">
        <f aca="false">[8]Summaries!M$23-O36</f>
        <v>0</v>
      </c>
      <c r="P37" s="35" t="n">
        <f aca="false">[8]Summaries!N$23-P36</f>
        <v>3803.690624</v>
      </c>
      <c r="Q37" s="35" t="n">
        <f aca="false">[8]Summaries!O$23-Q36</f>
        <v>1928.95256</v>
      </c>
      <c r="R37" s="35" t="n">
        <f aca="false">[8]Summaries!P$23-R36</f>
        <v>1928.95256</v>
      </c>
      <c r="S37" s="35" t="n">
        <f aca="false">[8]Summaries!Q$23-S36</f>
        <v>1928.95256</v>
      </c>
      <c r="T37" s="35" t="n">
        <f aca="false">[8]Summaries!R$23-T36</f>
        <v>1928.95256</v>
      </c>
      <c r="U37" s="35" t="n">
        <f aca="false">[8]Summaries!S$23-U36</f>
        <v>1928.95256</v>
      </c>
      <c r="V37" s="35" t="n">
        <f aca="false">[8]Summaries!T$23-V36</f>
        <v>1928.95256</v>
      </c>
      <c r="W37" s="35" t="n">
        <f aca="false">[8]Summaries!U$23-W36</f>
        <v>1929.061504</v>
      </c>
      <c r="X37" s="35" t="n">
        <f aca="false">[8]Summaries!$W$23-X36</f>
        <v>1929.061504</v>
      </c>
      <c r="Y37" s="35" t="n">
        <f aca="false">[8]Summaries!$W$23-Y36</f>
        <v>1929.061504</v>
      </c>
      <c r="Z37" s="35" t="n">
        <f aca="false">[8]Summaries!$W$23-Z36</f>
        <v>1929.061504</v>
      </c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1" hidden="false" customHeight="false" outlineLevel="0" collapsed="false">
      <c r="A40" s="22" t="s">
        <v>5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8.75" hidden="false" customHeight="false" outlineLevel="0" collapsed="false">
      <c r="A42" s="0"/>
      <c r="B42" s="26" t="n">
        <f aca="false">B29</f>
        <v>2002</v>
      </c>
      <c r="C42" s="26"/>
      <c r="D42" s="26"/>
      <c r="E42" s="26"/>
      <c r="F42" s="26"/>
      <c r="G42" s="26"/>
      <c r="H42" s="26"/>
      <c r="I42" s="26"/>
      <c r="J42" s="26"/>
      <c r="K42" s="26"/>
      <c r="L42" s="27" t="n">
        <f aca="false">L29</f>
        <v>2003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 t="n">
        <v>2004</v>
      </c>
      <c r="Y42" s="28"/>
      <c r="Z42" s="28"/>
    </row>
    <row r="43" s="30" customFormat="true" ht="15" hidden="false" customHeight="false" outlineLevel="0" collapsed="false">
      <c r="A43" s="8" t="str">
        <f aca="false">A30</f>
        <v>Rate Class</v>
      </c>
      <c r="B43" s="29" t="s">
        <v>19</v>
      </c>
      <c r="C43" s="29" t="s">
        <v>20</v>
      </c>
      <c r="D43" s="29" t="s">
        <v>21</v>
      </c>
      <c r="E43" s="29" t="s">
        <v>22</v>
      </c>
      <c r="F43" s="29" t="s">
        <v>23</v>
      </c>
      <c r="G43" s="29" t="s">
        <v>47</v>
      </c>
      <c r="H43" s="29" t="s">
        <v>48</v>
      </c>
      <c r="I43" s="29" t="s">
        <v>49</v>
      </c>
      <c r="J43" s="29" t="s">
        <v>50</v>
      </c>
      <c r="K43" s="29" t="s">
        <v>51</v>
      </c>
      <c r="L43" s="29" t="s">
        <v>52</v>
      </c>
      <c r="M43" s="29" t="s">
        <v>53</v>
      </c>
      <c r="N43" s="29" t="s">
        <v>54</v>
      </c>
      <c r="O43" s="29" t="s">
        <v>20</v>
      </c>
      <c r="P43" s="29" t="s">
        <v>21</v>
      </c>
      <c r="Q43" s="29" t="s">
        <v>22</v>
      </c>
      <c r="R43" s="29" t="s">
        <v>23</v>
      </c>
      <c r="S43" s="29" t="s">
        <v>47</v>
      </c>
      <c r="T43" s="29" t="s">
        <v>48</v>
      </c>
      <c r="U43" s="29" t="s">
        <v>49</v>
      </c>
      <c r="V43" s="29" t="s">
        <v>50</v>
      </c>
      <c r="W43" s="29" t="s">
        <v>51</v>
      </c>
      <c r="X43" s="29" t="s">
        <v>52</v>
      </c>
      <c r="Y43" s="29" t="s">
        <v>53</v>
      </c>
      <c r="Z43" s="29" t="s">
        <v>54</v>
      </c>
    </row>
    <row r="44" customFormat="false" ht="15" hidden="false" customHeight="false" outlineLevel="0" collapsed="false">
      <c r="A44" s="36" t="str">
        <f aca="false">A31</f>
        <v>Residential</v>
      </c>
      <c r="B44" s="35" t="n">
        <f aca="false">(B19*($D$8+$F$8)+B31*($E$8+$G$8))*0.5</f>
        <v>45090.3497977859</v>
      </c>
      <c r="C44" s="35" t="n">
        <f aca="false">(C19*($D$8+$F$8)+C31*($E$8+$G$8))</f>
        <v>87568.8934400089</v>
      </c>
      <c r="D44" s="35" t="n">
        <f aca="false">(D19*($D$8+$F$8)+D31*($E$8+$G$8))</f>
        <v>84957.087284446</v>
      </c>
      <c r="E44" s="35" t="n">
        <f aca="false">(E19*($D$8+$F$8)+E31*($E$8+$G$8))</f>
        <v>130214.605212143</v>
      </c>
      <c r="F44" s="35" t="n">
        <f aca="false">(F19*($D$8+$F$8)+F31*($E$8+$G$8))</f>
        <v>96889.4941650085</v>
      </c>
      <c r="G44" s="35" t="n">
        <f aca="false">(G19*($D$8+$F$8)+G31*($E$8+$G$8))</f>
        <v>81851.8500872131</v>
      </c>
      <c r="H44" s="35" t="n">
        <f aca="false">(H19*($D$8+$F$8)+H31*($E$8+$G$8))</f>
        <v>109241.899113945</v>
      </c>
      <c r="I44" s="35" t="n">
        <f aca="false">(I19*($D$8+$F$8)+I31*($E$8+$G$8))</f>
        <v>118141.207726992</v>
      </c>
      <c r="J44" s="35" t="n">
        <f aca="false">(J19*($D$8+$F$8)+J31*($E$8+$G$8))</f>
        <v>86854.2606333692</v>
      </c>
      <c r="K44" s="35" t="n">
        <f aca="false">(K19*($D$8+$F$8)+K31*($E$8+$G$8))</f>
        <v>120403.254731855</v>
      </c>
      <c r="L44" s="35" t="n">
        <f aca="false">(L19*($D$8+$F$8)+L31*($E$8+$G$8))</f>
        <v>86917.5189917464</v>
      </c>
      <c r="M44" s="35" t="n">
        <f aca="false">(M19*($D$8+$F$8)+M31*($E$8+$G$8))</f>
        <v>136030.011313486</v>
      </c>
      <c r="N44" s="35" t="n">
        <f aca="false">(N19*($D$8+$F$8)+N31*($E$8+$G$8))</f>
        <v>124063.83460036</v>
      </c>
      <c r="O44" s="35" t="n">
        <f aca="false">(O19*($D$8+$F$8)+O31*($E$8+$G$8))</f>
        <v>103930.236664511</v>
      </c>
      <c r="P44" s="35" t="n">
        <f aca="false">(P19*($D$8+$F$8)+P31*($E$8+$G$8))</f>
        <v>126494.269949451</v>
      </c>
      <c r="Q44" s="35" t="n">
        <f aca="false">(Q19*($D$8+$F$8)+Q31*($E$8+$G$8))</f>
        <v>99949.2395389812</v>
      </c>
      <c r="R44" s="35" t="n">
        <f aca="false">(R19*($D$8+$F$8)+R31*($E$8+$G$8))</f>
        <v>111333.647638948</v>
      </c>
      <c r="S44" s="35" t="n">
        <f aca="false">(S19*($D$8+$F$8)+S31*($E$8+$G$8))</f>
        <v>102876.125209342</v>
      </c>
      <c r="T44" s="35" t="n">
        <f aca="false">(T19*($D$8+$F$8)+T31*($E$8+$G$8))</f>
        <v>110304.345847281</v>
      </c>
      <c r="U44" s="35" t="n">
        <f aca="false">(U19*($D$8+$F$8)+U31*($E$8+$G$8))</f>
        <v>114506.730750803</v>
      </c>
      <c r="V44" s="35" t="n">
        <f aca="false">(V19*($D$8+$F$8)+V31*($E$8+$G$8))</f>
        <v>95648.6691020769</v>
      </c>
      <c r="W44" s="35" t="n">
        <f aca="false">(W19*($D$8+$F$8)+W31*($E$8+$G$8))</f>
        <v>112054.942520444</v>
      </c>
      <c r="X44" s="35" t="n">
        <f aca="false">(X19*($D$8+$F$8)+X31*($E$8+$G$8))</f>
        <v>108364.747912821</v>
      </c>
      <c r="Y44" s="35" t="n">
        <f aca="false">(Y19*($D$8+$F$8)+Y31*($E$8+$G$8))</f>
        <v>114559.553844457</v>
      </c>
      <c r="Z44" s="35" t="n">
        <f aca="false">(Z19*($D$8+$F$8)+Z31*($E$8+$G$8))*0.5</f>
        <v>67224.5834138831</v>
      </c>
    </row>
    <row r="45" customFormat="false" ht="15" hidden="false" customHeight="false" outlineLevel="0" collapsed="false">
      <c r="A45" s="36" t="str">
        <f aca="false">A32</f>
        <v>General Service &lt; 50 kW</v>
      </c>
      <c r="B45" s="35" t="n">
        <f aca="false">(B20*($D$9+$F$9)+B32*($E$9+$G$9))*0.5</f>
        <v>2075.54075653102</v>
      </c>
      <c r="C45" s="35" t="n">
        <f aca="false">(C20*($D$9+$F$9)+C32*($E$9+$G$9))</f>
        <v>3915.31513066648</v>
      </c>
      <c r="D45" s="35" t="n">
        <f aca="false">(D20*($D$9+$F$9)+D32*($E$9+$G$9))</f>
        <v>3679.54874827094</v>
      </c>
      <c r="E45" s="35" t="n">
        <f aca="false">(E20*($D$9+$F$9)+E32*($E$9+$G$9))</f>
        <v>8300.47606604234</v>
      </c>
      <c r="F45" s="35" t="n">
        <f aca="false">(F20*($D$9+$F$9)+F32*($E$9+$G$9))</f>
        <v>5072.8788448601</v>
      </c>
      <c r="G45" s="35" t="n">
        <f aca="false">(G20*($D$9+$F$9)+G32*($E$9+$G$9))</f>
        <v>1684.91752850831</v>
      </c>
      <c r="H45" s="35" t="n">
        <f aca="false">(H20*($D$9+$F$9)+H32*($E$9+$G$9))</f>
        <v>6690.44072504268</v>
      </c>
      <c r="I45" s="35" t="n">
        <f aca="false">(I20*($D$9+$F$9)+I32*($E$9+$G$9))</f>
        <v>5277.87998816908</v>
      </c>
      <c r="J45" s="35" t="n">
        <f aca="false">(J20*($D$9+$F$9)+J32*($E$9+$G$9))</f>
        <v>5261.96322636859</v>
      </c>
      <c r="K45" s="35" t="n">
        <f aca="false">(K20*($D$9+$F$9)+K32*($E$9+$G$9))</f>
        <v>5839.32308582489</v>
      </c>
      <c r="L45" s="35" t="n">
        <f aca="false">(L20*($D$9+$F$9)+L32*($E$9+$G$9))</f>
        <v>3884.97405179184</v>
      </c>
      <c r="M45" s="35" t="n">
        <f aca="false">(M20*($D$9+$F$9)+M32*($E$9+$G$9))</f>
        <v>8598.48280787391</v>
      </c>
      <c r="N45" s="35" t="n">
        <f aca="false">(N20*($D$9+$F$9)+N32*($E$9+$G$9))</f>
        <v>6563.56728959076</v>
      </c>
      <c r="O45" s="35" t="n">
        <f aca="false">(O20*($D$9+$F$9)+O32*($E$9+$G$9))</f>
        <v>5651.63598799722</v>
      </c>
      <c r="P45" s="35" t="n">
        <f aca="false">(P20*($D$9+$F$9)+P32*($E$9+$G$9))</f>
        <v>6481.47646056969</v>
      </c>
      <c r="Q45" s="35" t="n">
        <f aca="false">(Q20*($D$9+$F$9)+Q32*($E$9+$G$9))</f>
        <v>5576.7915842436</v>
      </c>
      <c r="R45" s="35" t="n">
        <f aca="false">(R20*($D$9+$F$9)+R32*($E$9+$G$9))</f>
        <v>5977.58278256896</v>
      </c>
      <c r="S45" s="35" t="n">
        <f aca="false">(S20*($D$9+$F$9)+S32*($E$9+$G$9))</f>
        <v>5250.03099167263</v>
      </c>
      <c r="T45" s="35" t="n">
        <f aca="false">(T20*($D$9+$F$9)+T32*($E$9+$G$9))</f>
        <v>6100.1965513715</v>
      </c>
      <c r="U45" s="35" t="n">
        <f aca="false">(U20*($D$9+$F$9)+U32*($E$9+$G$9))</f>
        <v>5641.75895497215</v>
      </c>
      <c r="V45" s="35" t="n">
        <f aca="false">(V20*($D$9+$F$9)+V32*($E$9+$G$9))</f>
        <v>5563.12201815583</v>
      </c>
      <c r="W45" s="35" t="n">
        <f aca="false">(W20*($D$9+$F$9)+W32*($E$9+$G$9))</f>
        <v>5434.92055814471</v>
      </c>
      <c r="X45" s="35" t="n">
        <f aca="false">(X20*($D$9+$F$9)+X32*($E$9+$G$9))</f>
        <v>6230.60232667387</v>
      </c>
      <c r="Y45" s="35" t="n">
        <f aca="false">(Y20*($D$9+$F$9)+Y32*($E$9+$G$9))</f>
        <v>5723.19289149834</v>
      </c>
      <c r="Z45" s="35" t="n">
        <f aca="false">(Z20*($D$9+$F$9)+Z32*($E$9+$G$9))*0.5</f>
        <v>3556.66320885979</v>
      </c>
    </row>
    <row r="46" customFormat="false" ht="15" hidden="false" customHeight="false" outlineLevel="0" collapsed="false">
      <c r="A46" s="36" t="str">
        <f aca="false">A33</f>
        <v>General Service &gt; 50 kW - Non-TOU</v>
      </c>
      <c r="B46" s="35" t="n">
        <f aca="false">(B21*($D10+$F10)+B33*($E10+$G10))*0.5</f>
        <v>22498.002827182</v>
      </c>
      <c r="C46" s="35" t="n">
        <f aca="false">(C21*($D$10+$F$10)+C33*($E$10+$G$10))</f>
        <v>42183.8550745104</v>
      </c>
      <c r="D46" s="35" t="n">
        <f aca="false">(D21*($D$10+$F$10)+D33*($E$10+$G$10))</f>
        <v>39371.7044946567</v>
      </c>
      <c r="E46" s="35" t="n">
        <f aca="false">(E21*($D$10+$F$10)+E33*($E$10+$G$10))</f>
        <v>62955.648360311</v>
      </c>
      <c r="F46" s="35" t="n">
        <f aca="false">(F21*($D$10+$F$10)+F33*($E$10+$G$10))</f>
        <v>59014.4261366948</v>
      </c>
      <c r="G46" s="35" t="n">
        <f aca="false">(G21*($D$10+$F$10)+G33*($E$10+$G$10))</f>
        <v>10906.1704082089</v>
      </c>
      <c r="H46" s="35" t="n">
        <f aca="false">(H21*($D$10+$F$10)+H33*($E$10+$G$10))</f>
        <v>56739.2277277058</v>
      </c>
      <c r="I46" s="35" t="n">
        <f aca="false">(I21*($D$10+$F$10)+I33*($E$10+$G$10))</f>
        <v>60953.4520714383</v>
      </c>
      <c r="J46" s="35" t="n">
        <f aca="false">(J21*($D$10+$F$10)+J33*($E$10+$G$10))</f>
        <v>65271.1133900855</v>
      </c>
      <c r="K46" s="35" t="n">
        <f aca="false">(K21*($D$10+$F$10)+K33*($E$10+$G$10))</f>
        <v>64196.4465545577</v>
      </c>
      <c r="L46" s="35" t="n">
        <f aca="false">(L21*($D$10+$F$10)+L33*($E$10+$G$10))</f>
        <v>70777.1289146196</v>
      </c>
      <c r="M46" s="35" t="n">
        <f aca="false">(M21*($D$10+$F$10)+M33*($E$10+$G$10))</f>
        <v>71054.5105151635</v>
      </c>
      <c r="N46" s="35" t="n">
        <f aca="false">(N21*($D$10+$F$10)+N33*($E$10+$G$10))</f>
        <v>70300.4276404889</v>
      </c>
      <c r="O46" s="35" t="n">
        <f aca="false">(O21*($D$10+$F$10)+O33*($E$10+$G$10))</f>
        <v>66164.6889219071</v>
      </c>
      <c r="P46" s="35" t="n">
        <f aca="false">(P21*($D$10+$F$10)+P33*($E$10+$G$10))</f>
        <v>72855.6241217487</v>
      </c>
      <c r="Q46" s="35" t="n">
        <f aca="false">(Q21*($D$10+$F$10)+Q33*($E$10+$G$10))</f>
        <v>61294.152813675</v>
      </c>
      <c r="R46" s="35" t="n">
        <f aca="false">(R21*($D$10+$F$10)+R33*($E$10+$G$10))</f>
        <v>57917.0502907799</v>
      </c>
      <c r="S46" s="35" t="n">
        <f aca="false">(S21*($D$10+$F$10)+S33*($E$10+$G$10))</f>
        <v>65192.2314659173</v>
      </c>
      <c r="T46" s="35" t="n">
        <f aca="false">(T21*($D$10+$F$10)+T33*($E$10+$G$10))</f>
        <v>61510.8775896131</v>
      </c>
      <c r="U46" s="35" t="n">
        <f aca="false">(U21*($D$10+$F$10)+U33*($E$10+$G$10))</f>
        <v>77304.2665819408</v>
      </c>
      <c r="V46" s="35" t="n">
        <f aca="false">(V21*($D$10+$F$10)+V33*($E$10+$G$10))</f>
        <v>75938.7757265203</v>
      </c>
      <c r="W46" s="35" t="n">
        <f aca="false">(W21*($D$10+$F$10)+W33*($E$10+$G$10))</f>
        <v>73569.0285167906</v>
      </c>
      <c r="X46" s="35" t="n">
        <f aca="false">(X21*($D$10+$F$10)+X33*($E$10+$G$10))</f>
        <v>79434.3140238754</v>
      </c>
      <c r="Y46" s="35" t="n">
        <f aca="false">(Y21*($D$10+$F$10)+Y33*($E$10+$G$10))</f>
        <v>84856.1085821309</v>
      </c>
      <c r="Z46" s="35" t="n">
        <f aca="false">(Z21*($D10+$F10)+Z33*($E10+$G10))*0.5</f>
        <v>41701.5342993039</v>
      </c>
    </row>
    <row r="47" customFormat="false" ht="15" hidden="false" customHeight="false" outlineLevel="0" collapsed="false">
      <c r="A47" s="36" t="str">
        <f aca="false">A34</f>
        <v>Geneal Service &gt; 50 kW - TOU</v>
      </c>
      <c r="B47" s="35" t="n">
        <f aca="false">(B22*($D11+$F11)+B34*($E11+$G11))*0.5</f>
        <v>9617.35310242855</v>
      </c>
      <c r="C47" s="35" t="n">
        <f aca="false">(C22*($D11+$F11)+C34*($E11+$G11))</f>
        <v>18179.5067830224</v>
      </c>
      <c r="D47" s="35" t="n">
        <f aca="false">(D22*($D11+$F11)+D34*($E11+$G11))</f>
        <v>1929.01725104233</v>
      </c>
      <c r="E47" s="35" t="n">
        <f aca="false">(E22*($D11+$F11)+E34*($E11+$G11))</f>
        <v>32319.5974713332</v>
      </c>
      <c r="F47" s="35" t="n">
        <f aca="false">(F22*($D11+$F11)+F34*($E11+$G11))</f>
        <v>1929.01725104233</v>
      </c>
      <c r="G47" s="35" t="n">
        <f aca="false">(G22*($D11+$F11)+G34*($E11+$G11))</f>
        <v>17866.6930297397</v>
      </c>
      <c r="H47" s="35" t="n">
        <f aca="false">(H22*($D11+$F11)+H34*($E11+$G11))</f>
        <v>12298.6892456148</v>
      </c>
      <c r="I47" s="35" t="n">
        <f aca="false">(I22*($D11+$F11)+I34*($E11+$G11))</f>
        <v>9188.76989263108</v>
      </c>
      <c r="J47" s="35" t="n">
        <f aca="false">(J22*($D11+$F11)+J34*($E11+$G11))</f>
        <v>34200.2213736072</v>
      </c>
      <c r="K47" s="35" t="n">
        <f aca="false">(K22*($D11+$F11)+K34*($E11+$G11))</f>
        <v>14876.1395127785</v>
      </c>
      <c r="L47" s="35" t="n">
        <f aca="false">(L22*($D11+$F11)+L34*($E11+$G11))</f>
        <v>13916.6162231341</v>
      </c>
      <c r="M47" s="35" t="n">
        <f aca="false">(M22*($D11+$F11)+M34*($E11+$G11))</f>
        <v>15809.9095561554</v>
      </c>
      <c r="N47" s="35" t="n">
        <f aca="false">(N22*($D11+$F11)+N34*($E11+$G11))</f>
        <v>14393.9798079269</v>
      </c>
      <c r="O47" s="35" t="n">
        <f aca="false">(O22*($D11+$F11)+O34*($E11+$G11))</f>
        <v>3683.56842300364</v>
      </c>
      <c r="P47" s="35" t="n">
        <f aca="false">(P22*($D11+$F11)+P34*($E11+$G11))</f>
        <v>21535.7709174464</v>
      </c>
      <c r="Q47" s="35" t="n">
        <f aca="false">(Q22*($D11+$F11)+Q34*($E11+$G11))</f>
        <v>23783.071627349</v>
      </c>
      <c r="R47" s="35" t="n">
        <f aca="false">(R22*($D11+$F11)+R34*($E11+$G11))</f>
        <v>18685.0645876067</v>
      </c>
      <c r="S47" s="35" t="n">
        <f aca="false">(S22*($D11+$F11)+S34*($E11+$G11))</f>
        <v>15949.5188557219</v>
      </c>
      <c r="T47" s="35" t="n">
        <f aca="false">(T22*($D11+$F11)+T34*($E11+$G11))</f>
        <v>21336.2062802493</v>
      </c>
      <c r="U47" s="35" t="n">
        <f aca="false">(U22*($D11+$F11)+U34*($E11+$G11))</f>
        <v>9310.91364139163</v>
      </c>
      <c r="V47" s="35" t="n">
        <f aca="false">(V22*($D11+$F11)+V34*($E11+$G11))</f>
        <v>8533.8501063668</v>
      </c>
      <c r="W47" s="35" t="n">
        <f aca="false">(W22*($D11+$F11)+W34*($E11+$G11))</f>
        <v>7930.09149199336</v>
      </c>
      <c r="X47" s="35" t="n">
        <f aca="false">(X22*($D11+$F11)+X34*($E11+$G11))</f>
        <v>7782.57818656998</v>
      </c>
      <c r="Y47" s="35" t="n">
        <f aca="false">(Y22*($D11+$F11)+Y34*($E11+$G11))</f>
        <v>8589.07071427538</v>
      </c>
      <c r="Z47" s="35" t="n">
        <f aca="false">(Z22*($D11+$F11)+Z34*($E11+$G11))*0.5</f>
        <v>4321.86556768055</v>
      </c>
    </row>
    <row r="48" customFormat="false" ht="15" hidden="false" customHeight="false" outlineLevel="0" collapsed="false">
      <c r="A48" s="36" t="str">
        <f aca="false">A35</f>
        <v>Large Use</v>
      </c>
      <c r="B48" s="35" t="n">
        <f aca="false">(B23*($D12+$F12)+B35*($E12+$G12))*0.5</f>
        <v>11922.7062617518</v>
      </c>
      <c r="C48" s="35" t="n">
        <f aca="false">(C23*($D12+$F12)+C35*($E12+$G12))</f>
        <v>22683.7756021197</v>
      </c>
      <c r="D48" s="35" t="n">
        <f aca="false">(D23*($D12+$F12)+D35*($E12+$G12))</f>
        <v>4794.10636965405</v>
      </c>
      <c r="E48" s="35" t="n">
        <f aca="false">(E23*($D12+$F12)+E35*($E12+$G12))</f>
        <v>38250.1709918175</v>
      </c>
      <c r="F48" s="35" t="n">
        <f aca="false">(F23*($D12+$F12)+F35*($E12+$G12))</f>
        <v>4794.10636965405</v>
      </c>
      <c r="G48" s="35" t="n">
        <f aca="false">(G23*($D12+$F12)+G35*($E12+$G12))</f>
        <v>21536.3742099904</v>
      </c>
      <c r="H48" s="35" t="n">
        <f aca="false">(H23*($D12+$F12)+H35*($E12+$G12))</f>
        <v>21085.5633054551</v>
      </c>
      <c r="I48" s="35" t="n">
        <f aca="false">(I23*($D12+$F12)+I35*($E12+$G12))</f>
        <v>4794.10636965405</v>
      </c>
      <c r="J48" s="35" t="n">
        <f aca="false">(J23*($D12+$F12)+J35*($E12+$G12))</f>
        <v>37224.5017927612</v>
      </c>
      <c r="K48" s="35" t="n">
        <f aca="false">(K23*($D12+$F12)+K35*($E12+$G12))</f>
        <v>20780.6084576252</v>
      </c>
      <c r="L48" s="35" t="n">
        <f aca="false">(L23*($D12+$F12)+L35*($E12+$G12))</f>
        <v>20772.0261154924</v>
      </c>
      <c r="M48" s="35" t="n">
        <f aca="false">(M23*($D12+$F12)+M35*($E12+$G12))</f>
        <v>20869.9271731678</v>
      </c>
      <c r="N48" s="35" t="n">
        <f aca="false">(N23*($D12+$F12)+N35*($E12+$G12))</f>
        <v>20576.8311639254</v>
      </c>
      <c r="O48" s="35" t="n">
        <f aca="false">(O23*($D12+$F12)+O35*($E12+$G12))</f>
        <v>4794.10636965405</v>
      </c>
      <c r="P48" s="35" t="n">
        <f aca="false">(P23*($D12+$F12)+P35*($E12+$G12))</f>
        <v>36936.268563733</v>
      </c>
      <c r="Q48" s="35" t="n">
        <f aca="false">(Q23*($D12+$F12)+Q35*($E12+$G12))</f>
        <v>20667.2712179876</v>
      </c>
      <c r="R48" s="35" t="n">
        <f aca="false">(R23*($D12+$F12)+R35*($E12+$G12))</f>
        <v>23243.1423420517</v>
      </c>
      <c r="S48" s="35" t="n">
        <f aca="false">(S23*($D12+$F12)+S35*($E12+$G12))</f>
        <v>22911.2698998079</v>
      </c>
      <c r="T48" s="35" t="n">
        <f aca="false">(T23*($D12+$F12)+T35*($E12+$G12))</f>
        <v>23195.9367253494</v>
      </c>
      <c r="U48" s="35" t="n">
        <f aca="false">(U23*($D12+$F12)+U35*($E12+$G12))</f>
        <v>23103.8830378078</v>
      </c>
      <c r="V48" s="35" t="n">
        <f aca="false">(V23*($D12+$F12)+V35*($E12+$G12))</f>
        <v>22923.4952246433</v>
      </c>
      <c r="W48" s="35" t="n">
        <f aca="false">(W23*($D12+$F12)+W35*($E12+$G12))</f>
        <v>22843.1800369214</v>
      </c>
      <c r="X48" s="35" t="n">
        <f aca="false">(X23*($D12+$F12)+X35*($E12+$G12))</f>
        <v>22413.5542254901</v>
      </c>
      <c r="Y48" s="35" t="n">
        <f aca="false">(Y23*($D12+$F12)+Y35*($E12+$G12))</f>
        <v>21543.3298949677</v>
      </c>
      <c r="Z48" s="35" t="n">
        <f aca="false">(Z23*($D12+$F12)+Z35*($E12+$G12))*0.5</f>
        <v>10088.9694420152</v>
      </c>
    </row>
    <row r="49" customFormat="false" ht="15" hidden="false" customHeight="false" outlineLevel="0" collapsed="false">
      <c r="A49" s="36" t="str">
        <f aca="false">A36</f>
        <v>Sentinel Lights</v>
      </c>
      <c r="B49" s="35" t="n">
        <f aca="false">(B24*($D$13+$F$13)+B36*($E$13+$G$13))*0.5</f>
        <v>19.9404027839688</v>
      </c>
      <c r="C49" s="35" t="n">
        <f aca="false">(C24*($D$13+$F$13)+C36*($E$13+$G$13))</f>
        <v>39.8808055679376</v>
      </c>
      <c r="D49" s="35" t="n">
        <f aca="false">(D24*($D$13+$F$13)+D36*($E$13+$G$13))</f>
        <v>39.8808055679376</v>
      </c>
      <c r="E49" s="35" t="n">
        <f aca="false">(E24*($D$13+$F$13)+E36*($E$13+$G$13))</f>
        <v>39.8808055679376</v>
      </c>
      <c r="F49" s="35" t="n">
        <f aca="false">(F24*($D$13+$F$13)+F36*($E$13+$G$13))</f>
        <v>8.87519093194769</v>
      </c>
      <c r="G49" s="35" t="n">
        <f aca="false">(G24*($D$13+$F$13)+G36*($E$13+$G$13))</f>
        <v>70.8864202039275</v>
      </c>
      <c r="H49" s="35" t="n">
        <f aca="false">(H24*($D$13+$F$13)+H36*($E$13+$G$13))</f>
        <v>39.8808055679376</v>
      </c>
      <c r="I49" s="35" t="n">
        <f aca="false">(I24*($D$13+$F$13)+I36*($E$13+$G$13))</f>
        <v>39.8808055679376</v>
      </c>
      <c r="J49" s="35" t="n">
        <f aca="false">(J24*($D$13+$F$13)+J36*($E$13+$G$13))</f>
        <v>71.5471073979916</v>
      </c>
      <c r="K49" s="35" t="n">
        <f aca="false">(K24*($D$13+$F$13)+K36*($E$13+$G$13))</f>
        <v>40.5414927620017</v>
      </c>
      <c r="L49" s="35" t="n">
        <f aca="false">(L24*($D$13+$F$13)+L36*($E$13+$G$13))</f>
        <v>40.5414927620017</v>
      </c>
      <c r="M49" s="35" t="n">
        <f aca="false">(M24*($D$13+$F$13)+M36*($E$13+$G$13))</f>
        <v>40.6542284120036</v>
      </c>
      <c r="N49" s="35" t="n">
        <f aca="false">(N24*($D$13+$F$13)+N36*($E$13+$G$13))</f>
        <v>40.6628367142064</v>
      </c>
      <c r="O49" s="35" t="n">
        <f aca="false">(O24*($D$13+$F$13)+O36*($E$13+$G$13))</f>
        <v>8.87519093194769</v>
      </c>
      <c r="P49" s="35" t="n">
        <f aca="false">(P24*($D$13+$F$13)+P36*($E$13+$G$13))</f>
        <v>72.4534622933815</v>
      </c>
      <c r="Q49" s="35" t="n">
        <f aca="false">(Q24*($D$13+$F$13)+Q36*($E$13+$G$13))</f>
        <v>41.117421288223</v>
      </c>
      <c r="R49" s="35" t="n">
        <f aca="false">(R24*($D$13+$F$13)+R36*($E$13+$G$13))</f>
        <v>41.117421288223</v>
      </c>
      <c r="S49" s="35" t="n">
        <f aca="false">(S24*($D$13+$F$13)+S36*($E$13+$G$13))</f>
        <v>41.117421288223</v>
      </c>
      <c r="T49" s="35" t="n">
        <f aca="false">(T24*($D$13+$F$13)+T36*($E$13+$G$13))</f>
        <v>41.117421288223</v>
      </c>
      <c r="U49" s="35" t="n">
        <f aca="false">(U24*($D$13+$F$13)+U36*($E$13+$G$13))</f>
        <v>41.117421288223</v>
      </c>
      <c r="V49" s="35" t="n">
        <f aca="false">(V24*($D$13+$F$13)+V36*($E$13+$G$13))</f>
        <v>41.117421288223</v>
      </c>
      <c r="W49" s="35" t="n">
        <f aca="false">(W24*($D$13+$F$13)+W36*($E$13+$G$13))</f>
        <v>41.1192422752274</v>
      </c>
      <c r="X49" s="35" t="n">
        <f aca="false">(X24*($D$13+$F$13)+X36*($E$13+$G$13))</f>
        <v>40.5466493118759</v>
      </c>
      <c r="Y49" s="35" t="n">
        <f aca="false">(Y24*($D$13+$F$13)+Y36*($E$13+$G$13))</f>
        <v>40.5466493118759</v>
      </c>
      <c r="Z49" s="35" t="n">
        <f aca="false">(Z24*($D$13+$F$13)+Z36*($E$13+$G$13))*0.5</f>
        <v>20.273324655938</v>
      </c>
    </row>
    <row r="50" customFormat="false" ht="15" hidden="false" customHeight="false" outlineLevel="0" collapsed="false">
      <c r="A50" s="37" t="str">
        <f aca="false">A37</f>
        <v>Street Lights</v>
      </c>
      <c r="B50" s="38" t="n">
        <f aca="false">(B25*($D$14+$F$14)+B37*($E$14+$G$14))*0.5</f>
        <v>1885.46778906221</v>
      </c>
      <c r="C50" s="38" t="n">
        <f aca="false">(C25*($D$14+$F$14)+C37*($E$14+$G$14))</f>
        <v>3770.93557812443</v>
      </c>
      <c r="D50" s="38" t="n">
        <f aca="false">(D25*($D$14+$F$14)+D37*($E$14+$G$14))</f>
        <v>3770.93557812443</v>
      </c>
      <c r="E50" s="38" t="n">
        <f aca="false">(E25*($D$14+$F$14)+E37*($E$14+$G$14))</f>
        <v>3770.93557812443</v>
      </c>
      <c r="F50" s="38" t="n">
        <f aca="false">(F25*($D$14+$F$14)+F37*($E$14+$G$14))</f>
        <v>1181.48535352838</v>
      </c>
      <c r="G50" s="38" t="n">
        <f aca="false">(G25*($D$14+$F$14)+G37*($E$14+$G$14))</f>
        <v>6360.38580272047</v>
      </c>
      <c r="H50" s="38" t="n">
        <f aca="false">(H25*($D$14+$F$14)+H37*($E$14+$G$14))</f>
        <v>3770.93557812443</v>
      </c>
      <c r="I50" s="38" t="n">
        <f aca="false">(I25*($D$14+$F$14)+I37*($E$14+$G$14))</f>
        <v>3770.93557812443</v>
      </c>
      <c r="J50" s="38" t="n">
        <f aca="false">(J25*($D$14+$F$14)+J37*($E$14+$G$14))</f>
        <v>6415.56344145275</v>
      </c>
      <c r="K50" s="38" t="n">
        <f aca="false">(K25*($D$14+$F$14)+K37*($E$14+$G$14))</f>
        <v>3826.11321685671</v>
      </c>
      <c r="L50" s="38" t="n">
        <f aca="false">(L25*($D$14+$F$14)+L37*($E$14+$G$14))</f>
        <v>3826.11321685671</v>
      </c>
      <c r="M50" s="38" t="n">
        <f aca="false">(M25*($D$14+$F$14)+M37*($E$14+$G$14))</f>
        <v>3835.52839399945</v>
      </c>
      <c r="N50" s="38" t="n">
        <f aca="false">(N25*($D$14+$F$14)+N37*($E$14+$G$14))</f>
        <v>3836.24732088847</v>
      </c>
      <c r="O50" s="38" t="n">
        <f aca="false">(O25*($D$14+$F$14)+O37*($E$14+$G$14))</f>
        <v>1181.48535352838</v>
      </c>
      <c r="P50" s="38" t="n">
        <f aca="false">(P25*($D$14+$F$14)+P37*($E$14+$G$14))</f>
        <v>6491.2581475563</v>
      </c>
      <c r="Q50" s="38" t="n">
        <f aca="false">(Q25*($D$14+$F$14)+Q37*($E$14+$G$14))</f>
        <v>3874.21219083556</v>
      </c>
      <c r="R50" s="38" t="n">
        <f aca="false">(R25*($D$14+$F$14)+R37*($E$14+$G$14))</f>
        <v>3874.21219083556</v>
      </c>
      <c r="S50" s="38" t="n">
        <f aca="false">(S25*($D$14+$F$14)+S37*($E$14+$G$14))</f>
        <v>3874.21219083556</v>
      </c>
      <c r="T50" s="38" t="n">
        <f aca="false">(T25*($D$14+$F$14)+T37*($E$14+$G$14))</f>
        <v>3874.21219083556</v>
      </c>
      <c r="U50" s="38" t="n">
        <f aca="false">(U25*($D$14+$F$14)+U37*($E$14+$G$14))</f>
        <v>3874.21219083556</v>
      </c>
      <c r="V50" s="38" t="n">
        <f aca="false">(V25*($D$14+$F$14)+V37*($E$14+$G$14))</f>
        <v>3874.21219083556</v>
      </c>
      <c r="W50" s="38" t="n">
        <f aca="false">(W25*($D$14+$F$14)+W37*($E$14+$G$14))</f>
        <v>3874.36427152362</v>
      </c>
      <c r="X50" s="38" t="n">
        <f aca="false">(X25*($D$14+$F$14)+X37*($E$14+$G$14))</f>
        <v>3900.20308035855</v>
      </c>
      <c r="Y50" s="38" t="n">
        <f aca="false">(Y25*($D$14+$F$14)+Y37*($E$14+$G$14))</f>
        <v>3900.20308035855</v>
      </c>
      <c r="Z50" s="38" t="n">
        <f aca="false">(Z25*($D$14+$F$14)+Z37*($E$14+$G$14))*0.5</f>
        <v>1950.10154017927</v>
      </c>
    </row>
    <row r="51" customFormat="false" ht="15" hidden="false" customHeight="false" outlineLevel="0" collapsed="false">
      <c r="A51" s="0" t="s">
        <v>16</v>
      </c>
      <c r="B51" s="35" t="n">
        <f aca="false">SUM(B44:B50)</f>
        <v>93109.3609375255</v>
      </c>
      <c r="C51" s="35" t="n">
        <f aca="false">SUM(C44:C50)</f>
        <v>178342.16241402</v>
      </c>
      <c r="D51" s="35" t="n">
        <f aca="false">SUM(D44:D50)</f>
        <v>138542.280531762</v>
      </c>
      <c r="E51" s="35" t="n">
        <f aca="false">SUM(E44:E50)</f>
        <v>275851.314485339</v>
      </c>
      <c r="F51" s="35" t="n">
        <f aca="false">SUM(F44:F50)</f>
        <v>168890.28331172</v>
      </c>
      <c r="G51" s="35" t="n">
        <f aca="false">SUM(G44:G50)</f>
        <v>140277.277486585</v>
      </c>
      <c r="H51" s="35" t="n">
        <f aca="false">SUM(H44:H50)</f>
        <v>209866.636501456</v>
      </c>
      <c r="I51" s="35" t="n">
        <f aca="false">SUM(I44:I50)</f>
        <v>202166.232432577</v>
      </c>
      <c r="J51" s="35" t="n">
        <f aca="false">SUM(J44:J50)</f>
        <v>235299.170965042</v>
      </c>
      <c r="K51" s="35" t="n">
        <f aca="false">SUM(K44:K50)</f>
        <v>229962.42705226</v>
      </c>
      <c r="L51" s="35" t="n">
        <f aca="false">SUM(L44:L50)</f>
        <v>200134.919006403</v>
      </c>
      <c r="M51" s="35" t="n">
        <f aca="false">SUM(M44:M50)</f>
        <v>256239.023988258</v>
      </c>
      <c r="N51" s="35" t="n">
        <f aca="false">SUM(N44:N50)</f>
        <v>239775.550659895</v>
      </c>
      <c r="O51" s="35" t="n">
        <f aca="false">SUM(O44:O50)</f>
        <v>185414.596911533</v>
      </c>
      <c r="P51" s="35" t="n">
        <f aca="false">SUM(P44:P50)</f>
        <v>270867.121622799</v>
      </c>
      <c r="Q51" s="35" t="n">
        <f aca="false">SUM(Q44:Q50)</f>
        <v>215185.85639436</v>
      </c>
      <c r="R51" s="35" t="n">
        <f aca="false">SUM(R44:R50)</f>
        <v>221071.81725408</v>
      </c>
      <c r="S51" s="35" t="n">
        <f aca="false">SUM(S44:S50)</f>
        <v>216094.506034585</v>
      </c>
      <c r="T51" s="35" t="n">
        <f aca="false">SUM(T44:T50)</f>
        <v>226362.892605988</v>
      </c>
      <c r="U51" s="35" t="n">
        <f aca="false">SUM(U44:U50)</f>
        <v>233782.88257904</v>
      </c>
      <c r="V51" s="35" t="n">
        <f aca="false">SUM(V44:V50)</f>
        <v>212523.241789887</v>
      </c>
      <c r="W51" s="35" t="n">
        <f aca="false">SUM(W44:W50)</f>
        <v>225747.646638093</v>
      </c>
      <c r="X51" s="35" t="n">
        <f aca="false">SUM(X44:X50)</f>
        <v>228166.546405101</v>
      </c>
      <c r="Y51" s="35" t="n">
        <f aca="false">SUM(Y44:Y50)</f>
        <v>239212.005657</v>
      </c>
      <c r="Z51" s="35" t="n">
        <f aca="false">SUM(Z44:Z50)</f>
        <v>128863.990796578</v>
      </c>
      <c r="AB51" s="39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</sheetData>
  <mergeCells count="12">
    <mergeCell ref="B6:C6"/>
    <mergeCell ref="D6:E6"/>
    <mergeCell ref="F6:G6"/>
    <mergeCell ref="B17:K17"/>
    <mergeCell ref="L17:W17"/>
    <mergeCell ref="X17:Z17"/>
    <mergeCell ref="B29:K29"/>
    <mergeCell ref="L29:W29"/>
    <mergeCell ref="X29:Z29"/>
    <mergeCell ref="B42:K42"/>
    <mergeCell ref="L42:W42"/>
    <mergeCell ref="X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5" activeCellId="0" sqref="F25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4" min="12" style="21" width="13.41"/>
    <col collapsed="false" customWidth="true" hidden="false" outlineLevel="0" max="255" min="15" style="21" width="9.14"/>
    <col collapsed="false" customWidth="false" hidden="false" outlineLevel="0" max="257" min="256" style="21" width="21.28"/>
  </cols>
  <sheetData>
    <row r="1" customFormat="false" ht="21" hidden="false" customHeight="false" outlineLevel="0" collapsed="false">
      <c r="A1" s="22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3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15"/>
      <c r="B5" s="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41" t="s">
        <v>60</v>
      </c>
      <c r="C6" s="41"/>
      <c r="D6" s="41"/>
      <c r="E6" s="41"/>
      <c r="F6" s="41" t="s">
        <v>61</v>
      </c>
      <c r="G6" s="41"/>
      <c r="H6" s="41"/>
      <c r="I6" s="41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15"/>
      <c r="B7" s="24" t="s">
        <v>32</v>
      </c>
      <c r="C7" s="24"/>
      <c r="D7" s="24" t="s">
        <v>62</v>
      </c>
      <c r="E7" s="24"/>
      <c r="F7" s="24" t="s">
        <v>32</v>
      </c>
      <c r="G7" s="24"/>
      <c r="H7" s="24" t="s">
        <v>62</v>
      </c>
      <c r="I7" s="24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15" t="s">
        <v>35</v>
      </c>
      <c r="B8" s="8" t="s">
        <v>36</v>
      </c>
      <c r="C8" s="8" t="s">
        <v>37</v>
      </c>
      <c r="D8" s="8" t="s">
        <v>36</v>
      </c>
      <c r="E8" s="8" t="s">
        <v>37</v>
      </c>
      <c r="F8" s="8" t="s">
        <v>36</v>
      </c>
      <c r="G8" s="8" t="s">
        <v>37</v>
      </c>
      <c r="H8" s="8" t="s">
        <v>36</v>
      </c>
      <c r="I8" s="8" t="s">
        <v>37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 t="s">
        <v>38</v>
      </c>
      <c r="B9" s="5" t="n">
        <v>7.68</v>
      </c>
      <c r="C9" s="25" t="n">
        <v>0.009</v>
      </c>
      <c r="D9" s="5" t="n">
        <v>0</v>
      </c>
      <c r="E9" s="25" t="n">
        <f aca="false">'[9]7. 2002 Data &amp; 2004 PILs'!$B$48</f>
        <v>0.00250581037147908</v>
      </c>
      <c r="F9" s="25" t="n">
        <v>7.68</v>
      </c>
      <c r="G9" s="25" t="n">
        <v>0.0096</v>
      </c>
      <c r="H9" s="5" t="n">
        <f aca="false">D9</f>
        <v>0</v>
      </c>
      <c r="I9" s="25" t="n">
        <f aca="false">E9</f>
        <v>0.00250581037147908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39</v>
      </c>
      <c r="B10" s="5" t="n">
        <v>7.78</v>
      </c>
      <c r="C10" s="25" t="n">
        <v>0.0172</v>
      </c>
      <c r="D10" s="5" t="n">
        <v>0</v>
      </c>
      <c r="E10" s="25" t="n">
        <f aca="false">'[9]7. 2002 Data &amp; 2004 PILs'!$B$66</f>
        <v>0.00300541879408981</v>
      </c>
      <c r="F10" s="25" t="n">
        <v>7.78</v>
      </c>
      <c r="G10" s="25" t="n">
        <v>0.0179</v>
      </c>
      <c r="H10" s="5" t="n">
        <f aca="false">D10</f>
        <v>0</v>
      </c>
      <c r="I10" s="25" t="n">
        <f aca="false">E10</f>
        <v>0.00300541879408981</v>
      </c>
      <c r="J10" s="0" t="s">
        <v>40</v>
      </c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0" t="str">
        <f aca="false">'App28 -PILS Rev Mar02 to Feb 04'!A10</f>
        <v>General Service &gt; 50 kW - Non-TOU</v>
      </c>
      <c r="B11" s="5" t="n">
        <v>47.79</v>
      </c>
      <c r="C11" s="25" t="n">
        <v>3.2726</v>
      </c>
      <c r="D11" s="5" t="n">
        <v>0</v>
      </c>
      <c r="E11" s="25" t="n">
        <f aca="false">'[9]7. 2002 Data &amp; 2004 PILs'!$B$84</f>
        <v>0.45161918506178</v>
      </c>
      <c r="F11" s="25" t="n">
        <v>47.79</v>
      </c>
      <c r="G11" s="25" t="n">
        <v>3.4372</v>
      </c>
      <c r="H11" s="5" t="n">
        <f aca="false">D11</f>
        <v>0</v>
      </c>
      <c r="I11" s="25" t="n">
        <f aca="false">E11</f>
        <v>0.45161918506178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 t="str">
        <f aca="false">'App28 -PILS Rev Mar02 to Feb 04'!A11</f>
        <v>Geneal Service &gt; 50 kW - TOU</v>
      </c>
      <c r="B12" s="5" t="n">
        <v>2066.99</v>
      </c>
      <c r="C12" s="25" t="n">
        <v>4.69</v>
      </c>
      <c r="D12" s="5" t="n">
        <v>0</v>
      </c>
      <c r="E12" s="25" t="n">
        <f aca="false">'[9]7. 2002 Data &amp; 2004 PILs'!$B$102</f>
        <v>1.29064578846568</v>
      </c>
      <c r="F12" s="25" t="n">
        <v>2066.99</v>
      </c>
      <c r="G12" s="25" t="n">
        <v>4.9568</v>
      </c>
      <c r="H12" s="5" t="n">
        <f aca="false">D12</f>
        <v>0</v>
      </c>
      <c r="I12" s="25" t="n">
        <f aca="false">E12</f>
        <v>1.29064578846568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 t="str">
        <f aca="false">'App28 -PILS Rev Mar02 to Feb 04'!A12</f>
        <v>Large Use</v>
      </c>
      <c r="B13" s="5" t="n">
        <v>11794.78</v>
      </c>
      <c r="C13" s="25" t="n">
        <v>2.5423</v>
      </c>
      <c r="D13" s="5" t="n">
        <v>0</v>
      </c>
      <c r="E13" s="25" t="n">
        <f aca="false">'[9]7. 2002 Data &amp; 2004 PILs'!$B$138</f>
        <v>0.49761272264495</v>
      </c>
      <c r="F13" s="25" t="n">
        <v>11794.78</v>
      </c>
      <c r="G13" s="25" t="n">
        <v>2.6541</v>
      </c>
      <c r="H13" s="5" t="n">
        <f aca="false">D13</f>
        <v>0</v>
      </c>
      <c r="I13" s="25" t="n">
        <f aca="false">E13</f>
        <v>0.49761272264495</v>
      </c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44</v>
      </c>
      <c r="B14" s="5" t="n">
        <v>1.87</v>
      </c>
      <c r="C14" s="25" t="n">
        <v>5.8324</v>
      </c>
      <c r="D14" s="5" t="n">
        <v>0</v>
      </c>
      <c r="E14" s="25" t="n">
        <f aca="false">'[9]7. 2002 Data &amp; 2004 PILs'!$B$156</f>
        <v>1.40646446527041</v>
      </c>
      <c r="F14" s="25" t="n">
        <v>1.87</v>
      </c>
      <c r="G14" s="25" t="n">
        <v>5.9588</v>
      </c>
      <c r="H14" s="5" t="n">
        <f aca="false">D14</f>
        <v>0</v>
      </c>
      <c r="I14" s="25" t="n">
        <f aca="false">E14</f>
        <v>1.40646446527041</v>
      </c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45</v>
      </c>
      <c r="B15" s="5" t="n">
        <v>0.53</v>
      </c>
      <c r="C15" s="25" t="n">
        <v>5.5566</v>
      </c>
      <c r="D15" s="5" t="n">
        <v>0</v>
      </c>
      <c r="E15" s="25" t="n">
        <f aca="false">'[9]7. 2002 Data &amp; 2004 PILs'!$B$174</f>
        <v>1.1779645442954</v>
      </c>
      <c r="F15" s="25" t="n">
        <v>0.53</v>
      </c>
      <c r="G15" s="25" t="n">
        <v>5.7677</v>
      </c>
      <c r="H15" s="5" t="n">
        <f aca="false">D15</f>
        <v>0</v>
      </c>
      <c r="I15" s="25" t="n">
        <f aca="false">E15</f>
        <v>1.1779645442954</v>
      </c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5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30" customFormat="true" ht="18.75" hidden="false" customHeight="false" outlineLevel="0" collapsed="false">
      <c r="A18" s="29"/>
      <c r="B18" s="26" t="n">
        <v>2004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5</v>
      </c>
      <c r="M18" s="27"/>
      <c r="N18" s="27"/>
    </row>
    <row r="19" s="30" customFormat="true" ht="15" hidden="false" customHeight="false" outlineLevel="0" collapsed="false">
      <c r="A19" s="8" t="str">
        <f aca="false">A8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</row>
    <row r="20" customFormat="false" ht="15" hidden="false" customHeight="false" outlineLevel="0" collapsed="false">
      <c r="A20" s="0" t="str">
        <f aca="false">A9</f>
        <v>Residential</v>
      </c>
      <c r="B20" s="35" t="n">
        <f aca="false">'App28 -PILS Rev Mar02 to Feb 04'!Z31</f>
        <v>55941136.8</v>
      </c>
      <c r="C20" s="35" t="n">
        <f aca="false">[8]Summaries!Z$10</f>
        <v>43979734</v>
      </c>
      <c r="D20" s="35" t="n">
        <f aca="false">[8]Summaries!AA$10</f>
        <v>34020644.9</v>
      </c>
      <c r="E20" s="35" t="n">
        <f aca="false">[8]Summaries!AB$10</f>
        <v>36684039</v>
      </c>
      <c r="F20" s="35" t="n">
        <f aca="false">[8]Summaries!AC$10</f>
        <v>38845732.6</v>
      </c>
      <c r="G20" s="35" t="n">
        <f aca="false">[8]Summaries!AD$10</f>
        <v>46901463.6</v>
      </c>
      <c r="H20" s="35" t="n">
        <f aca="false">[8]Summaries!AE$10</f>
        <v>33994098.6</v>
      </c>
      <c r="I20" s="35" t="n">
        <f aca="false">[8]Summaries!AF$10</f>
        <v>32619670.3</v>
      </c>
      <c r="J20" s="35" t="n">
        <f aca="false">[8]Summaries!AG$10</f>
        <v>37578864.9</v>
      </c>
      <c r="K20" s="35" t="n">
        <f aca="false">[8]Summaries!AH$10</f>
        <v>34208828.3</v>
      </c>
      <c r="L20" s="35" t="n">
        <f aca="false">[8]Summaries!AJ$10</f>
        <v>44668867</v>
      </c>
      <c r="M20" s="35" t="n">
        <f aca="false">[8]Summaries!AK$10</f>
        <v>44845666.9</v>
      </c>
      <c r="N20" s="35" t="n">
        <f aca="false">[8]Summaries!AL$10</f>
        <v>46098988.4</v>
      </c>
    </row>
    <row r="21" customFormat="false" ht="15" hidden="false" customHeight="false" outlineLevel="0" collapsed="false">
      <c r="A21" s="0" t="str">
        <f aca="false">A10</f>
        <v>General Service &lt; 50 kW</v>
      </c>
      <c r="B21" s="35" t="n">
        <f aca="false">'App28 -PILS Rev Mar02 to Feb 04'!Z32</f>
        <v>14474066.66</v>
      </c>
      <c r="C21" s="35" t="n">
        <f aca="false">[8]Summaries!Z$5</f>
        <v>10779014.54</v>
      </c>
      <c r="D21" s="35" t="n">
        <f aca="false">[8]Summaries!AA$5</f>
        <v>12200717.05</v>
      </c>
      <c r="E21" s="35" t="n">
        <f aca="false">[8]Summaries!AB$5</f>
        <v>9552120.5</v>
      </c>
      <c r="F21" s="35" t="n">
        <f aca="false">[8]Summaries!AC$5</f>
        <v>12682460.36</v>
      </c>
      <c r="G21" s="35" t="n">
        <f aca="false">[8]Summaries!AD$5</f>
        <v>15254194.29</v>
      </c>
      <c r="H21" s="35" t="n">
        <f aca="false">[8]Summaries!AE$5</f>
        <v>10882228.08</v>
      </c>
      <c r="I21" s="35" t="n">
        <f aca="false">[8]Summaries!AF$5</f>
        <v>10836122.01</v>
      </c>
      <c r="J21" s="35" t="n">
        <f aca="false">[8]Summaries!AG$5</f>
        <v>11144325.34</v>
      </c>
      <c r="K21" s="35" t="n">
        <f aca="false">[8]Summaries!AH$5</f>
        <v>10365426.96</v>
      </c>
      <c r="L21" s="35" t="n">
        <f aca="false">[8]Summaries!AJ$5</f>
        <v>12101539.4</v>
      </c>
      <c r="M21" s="35" t="n">
        <f aca="false">[8]Summaries!AK$5</f>
        <v>12785625.74</v>
      </c>
      <c r="N21" s="35" t="n">
        <f aca="false">[8]Summaries!AL$5</f>
        <v>11521058.42</v>
      </c>
    </row>
    <row r="22" customFormat="false" ht="15" hidden="false" customHeight="false" outlineLevel="0" collapsed="false">
      <c r="A22" s="0" t="str">
        <f aca="false">A11</f>
        <v>General Service &gt; 50 kW - Non-TOU</v>
      </c>
      <c r="B22" s="35" t="n">
        <f aca="false">'App28 -PILS Rev Mar02 to Feb 04'!Z33</f>
        <v>83781.2</v>
      </c>
      <c r="C22" s="35" t="n">
        <f aca="false">[8]Summaries!Z$18</f>
        <v>138823.96</v>
      </c>
      <c r="D22" s="35" t="n">
        <f aca="false">[8]Summaries!AA$18</f>
        <v>14234.41</v>
      </c>
      <c r="E22" s="35" t="n">
        <f aca="false">[8]Summaries!AB$18</f>
        <v>128361.24</v>
      </c>
      <c r="F22" s="35" t="n">
        <f aca="false">[8]Summaries!AC$18</f>
        <v>67792.92</v>
      </c>
      <c r="G22" s="35" t="n">
        <f aca="false">[8]Summaries!AD$18</f>
        <v>15866.07</v>
      </c>
      <c r="H22" s="35" t="n">
        <f aca="false">[8]Summaries!AE$18</f>
        <v>124299.91</v>
      </c>
      <c r="I22" s="35" t="n">
        <f aca="false">[8]Summaries!AF$18</f>
        <v>70721.46</v>
      </c>
      <c r="J22" s="35" t="n">
        <f aca="false">[8]Summaries!AG$18</f>
        <v>67390.47</v>
      </c>
      <c r="K22" s="35" t="n">
        <f aca="false">[8]Summaries!AH$18</f>
        <v>81825.72</v>
      </c>
      <c r="L22" s="35" t="n">
        <f aca="false">[8]Summaries!AJ$18</f>
        <v>145806.56</v>
      </c>
      <c r="M22" s="35" t="n">
        <f aca="false">[8]Summaries!AK$18</f>
        <v>23932.54</v>
      </c>
      <c r="N22" s="35" t="n">
        <f aca="false">[8]Summaries!AL$18</f>
        <v>79591.08</v>
      </c>
    </row>
    <row r="23" customFormat="false" ht="15" hidden="false" customHeight="false" outlineLevel="0" collapsed="false">
      <c r="A23" s="0" t="str">
        <f aca="false">A12</f>
        <v>Geneal Service &gt; 50 kW - TOU</v>
      </c>
      <c r="B23" s="35"/>
      <c r="C23" s="35" t="n">
        <f aca="false">[8]Summaries!Z$19</f>
        <v>8614.46</v>
      </c>
      <c r="D23" s="35" t="n">
        <f aca="false">[8]Summaries!AA$19</f>
        <v>9642.44</v>
      </c>
      <c r="E23" s="35" t="n">
        <f aca="false">[8]Summaries!AB$19</f>
        <v>9981.37</v>
      </c>
      <c r="F23" s="35" t="n">
        <f aca="false">[8]Summaries!AC$19</f>
        <v>10698.43</v>
      </c>
      <c r="G23" s="35" t="n">
        <f aca="false">[8]Summaries!AD$19</f>
        <v>15164.05</v>
      </c>
      <c r="H23" s="35" t="n">
        <f aca="false">[8]Summaries!AE$19</f>
        <v>15775.81</v>
      </c>
      <c r="I23" s="35" t="n">
        <f aca="false">[8]Summaries!AF$19</f>
        <v>10928.68</v>
      </c>
      <c r="J23" s="35" t="n">
        <f aca="false">[8]Summaries!AG$19</f>
        <v>17591.64</v>
      </c>
      <c r="K23" s="35" t="n">
        <f aca="false">[8]Summaries!AH$19</f>
        <v>11759.87</v>
      </c>
      <c r="L23" s="35" t="n">
        <f aca="false">[8]Summaries!AJ$19</f>
        <v>11284.1</v>
      </c>
      <c r="M23" s="35" t="n">
        <f aca="false">[8]Summaries!AK$19</f>
        <v>11808.3</v>
      </c>
      <c r="N23" s="35" t="n">
        <f aca="false">[8]Summaries!AL$19</f>
        <v>10595.02</v>
      </c>
    </row>
    <row r="24" customFormat="false" ht="15" hidden="false" customHeight="false" outlineLevel="0" collapsed="false">
      <c r="A24" s="0" t="str">
        <f aca="false">A13</f>
        <v>Large Use</v>
      </c>
      <c r="B24" s="35"/>
      <c r="C24" s="35" t="n">
        <f aca="false">[8]Summaries!Z$20</f>
        <v>22251.44</v>
      </c>
      <c r="D24" s="35" t="n">
        <f aca="false">[8]Summaries!AA$20</f>
        <v>21885.35</v>
      </c>
      <c r="E24" s="35" t="n">
        <f aca="false">[8]Summaries!AB$20</f>
        <v>21763.75</v>
      </c>
      <c r="F24" s="35" t="n">
        <f aca="false">[8]Summaries!AC$20</f>
        <v>21620.28</v>
      </c>
      <c r="G24" s="35" t="n">
        <f aca="false">[8]Summaries!AD$20</f>
        <v>15590.88</v>
      </c>
      <c r="H24" s="35" t="n">
        <f aca="false">[8]Summaries!AE$20</f>
        <v>15813.6</v>
      </c>
      <c r="I24" s="35" t="n">
        <f aca="false">[8]Summaries!AF$20</f>
        <v>15535.8</v>
      </c>
      <c r="J24" s="35" t="n">
        <f aca="false">[8]Summaries!AG$20</f>
        <v>15381.84</v>
      </c>
      <c r="K24" s="35" t="n">
        <f aca="false">[8]Summaries!AH$20</f>
        <v>15478.44</v>
      </c>
      <c r="L24" s="35" t="n">
        <f aca="false">[8]Summaries!AJ$20</f>
        <v>15146.41</v>
      </c>
      <c r="M24" s="35" t="n">
        <f aca="false">[8]Summaries!AK$20</f>
        <v>15193.57</v>
      </c>
      <c r="N24" s="35" t="n">
        <f aca="false">[8]Summaries!AL$20</f>
        <v>13686.71</v>
      </c>
    </row>
    <row r="25" customFormat="false" ht="15" hidden="false" customHeight="false" outlineLevel="0" collapsed="false">
      <c r="A25" s="0" t="str">
        <f aca="false">A14</f>
        <v>Sentinel Lights</v>
      </c>
      <c r="B25" s="31" t="n">
        <f aca="false">'App28 -PILS Rev Mar02 to Feb 04'!Z36</f>
        <v>18.698496</v>
      </c>
      <c r="C25" s="31" t="n">
        <v>18.864576</v>
      </c>
      <c r="D25" s="31" t="n">
        <v>18.864576</v>
      </c>
      <c r="E25" s="31" t="n">
        <v>18.864576</v>
      </c>
      <c r="F25" s="31" t="n">
        <v>0</v>
      </c>
      <c r="G25" s="31" t="n">
        <v>-37.729152</v>
      </c>
      <c r="H25" s="31" t="n">
        <v>94.32288</v>
      </c>
      <c r="I25" s="31" t="n">
        <v>18.864576</v>
      </c>
      <c r="J25" s="31" t="n">
        <v>18.992544</v>
      </c>
      <c r="K25" s="31" t="n">
        <v>19.106784</v>
      </c>
      <c r="L25" s="31" t="n">
        <v>19.128</v>
      </c>
      <c r="M25" s="31" t="n">
        <v>19.128</v>
      </c>
      <c r="N25" s="31" t="n">
        <v>19.128</v>
      </c>
    </row>
    <row r="26" customFormat="false" ht="15" hidden="false" customHeight="false" outlineLevel="0" collapsed="false">
      <c r="A26" s="0" t="str">
        <f aca="false">A15</f>
        <v>Street Lights</v>
      </c>
      <c r="B26" s="31" t="n">
        <f aca="false">'App28 -PILS Rev Mar02 to Feb 04'!Z37</f>
        <v>1929.061504</v>
      </c>
      <c r="C26" s="31" t="n">
        <f aca="false">[8]Summaries!Z$23-C25</f>
        <v>1946.195424</v>
      </c>
      <c r="D26" s="31" t="n">
        <f aca="false">[8]Summaries!AA$23-D25</f>
        <v>1946.195424</v>
      </c>
      <c r="E26" s="31" t="n">
        <f aca="false">[8]Summaries!AB$23-E25</f>
        <v>1946.195424</v>
      </c>
      <c r="F26" s="31" t="n">
        <f aca="false">[8]Summaries!AC$23-F25</f>
        <v>0</v>
      </c>
      <c r="G26" s="31" t="n">
        <f aca="false">[8]Summaries!AD$23-G25</f>
        <v>-3892.390848</v>
      </c>
      <c r="H26" s="31" t="n">
        <f aca="false">[8]Summaries!AE$23-H25</f>
        <v>9730.97712</v>
      </c>
      <c r="I26" s="31" t="n">
        <f aca="false">[8]Summaries!AF$23-I25</f>
        <v>1946.195424</v>
      </c>
      <c r="J26" s="31" t="n">
        <f aca="false">[8]Summaries!AG$23-J25</f>
        <v>1959.397456</v>
      </c>
      <c r="K26" s="31" t="n">
        <f aca="false">[8]Summaries!AH$23-K25</f>
        <v>1971.183216</v>
      </c>
      <c r="L26" s="35" t="n">
        <f aca="false">[8]Summaries!AJ$23-L25</f>
        <v>1973.372</v>
      </c>
      <c r="M26" s="35" t="n">
        <f aca="false">[8]Summaries!AK$23-M25</f>
        <v>1973.372</v>
      </c>
      <c r="N26" s="35" t="n">
        <f aca="false">[8]Summaries!AL$23-N25</f>
        <v>1973.372</v>
      </c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2" t="s">
        <v>5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8.75" hidden="false" customHeight="false" outlineLevel="0" collapsed="false">
      <c r="A31" s="0"/>
      <c r="B31" s="26" t="n">
        <v>2004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v>2005</v>
      </c>
      <c r="M31" s="27"/>
      <c r="N31" s="27"/>
    </row>
    <row r="32" s="30" customFormat="true" ht="15" hidden="false" customHeight="false" outlineLevel="0" collapsed="false">
      <c r="A32" s="8" t="str">
        <f aca="false">A19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</row>
    <row r="33" customFormat="false" ht="15" hidden="false" customHeight="false" outlineLevel="0" collapsed="false">
      <c r="A33" s="36" t="str">
        <f aca="false">A20</f>
        <v>Residential</v>
      </c>
      <c r="B33" s="35" t="n">
        <f aca="false">(B20*$E9)*0.5</f>
        <v>70088.940392885</v>
      </c>
      <c r="C33" s="35" t="n">
        <f aca="false">(C20*$E9)</f>
        <v>110204.873592091</v>
      </c>
      <c r="D33" s="35" t="n">
        <f aca="false">(D20*$E9)</f>
        <v>85249.2848348269</v>
      </c>
      <c r="E33" s="35" t="n">
        <f aca="false">(E20*$E9)</f>
        <v>91923.2453939431</v>
      </c>
      <c r="F33" s="35" t="n">
        <f aca="false">(F20*$E9)*0.5+(F20*$I9)*0.5</f>
        <v>97340.039636783</v>
      </c>
      <c r="G33" s="35" t="n">
        <f aca="false">G20*$I9</f>
        <v>117526.173926429</v>
      </c>
      <c r="H33" s="35" t="n">
        <f aca="false">H20*$I9</f>
        <v>85182.7648409625</v>
      </c>
      <c r="I33" s="35" t="n">
        <f aca="false">I20*$I9</f>
        <v>81738.7081519681</v>
      </c>
      <c r="J33" s="35" t="n">
        <f aca="false">J20*$I9</f>
        <v>94165.5094148312</v>
      </c>
      <c r="K33" s="35" t="n">
        <f aca="false">K20*$I9</f>
        <v>85720.8367502871</v>
      </c>
      <c r="L33" s="35" t="n">
        <f aca="false">L20*$I9</f>
        <v>111931.71021082</v>
      </c>
      <c r="M33" s="35" t="n">
        <f aca="false">M20*$I9</f>
        <v>112374.737233916</v>
      </c>
      <c r="N33" s="35" t="n">
        <f aca="false">N20*$I9*0.5</f>
        <v>57757.6616237069</v>
      </c>
    </row>
    <row r="34" customFormat="false" ht="15" hidden="false" customHeight="false" outlineLevel="0" collapsed="false">
      <c r="A34" s="36" t="str">
        <f aca="false">A21</f>
        <v>General Service &lt; 50 kW</v>
      </c>
      <c r="B34" s="35" t="n">
        <f aca="false">(B21*$E10)*0.5</f>
        <v>21750.3159834363</v>
      </c>
      <c r="C34" s="35" t="n">
        <f aca="false">(C21*$E10)</f>
        <v>32395.4528802833</v>
      </c>
      <c r="D34" s="35" t="n">
        <f aca="false">(D21*$E10)</f>
        <v>36668.2643234419</v>
      </c>
      <c r="E34" s="35" t="n">
        <f aca="false">(E21*$E10)</f>
        <v>28708.1224741105</v>
      </c>
      <c r="F34" s="35" t="n">
        <f aca="false">(F21*$E10)*0.5+(F21*$I10)*0.5</f>
        <v>38116.104721243</v>
      </c>
      <c r="G34" s="35" t="n">
        <f aca="false">G21*$I10</f>
        <v>45845.2422078634</v>
      </c>
      <c r="H34" s="35" t="n">
        <f aca="false">H21*$I10</f>
        <v>32705.6527932038</v>
      </c>
      <c r="I34" s="35" t="n">
        <f aca="false">I21*$I10</f>
        <v>32567.0847439042</v>
      </c>
      <c r="J34" s="35" t="n">
        <f aca="false">J21*$I10</f>
        <v>33493.3648242873</v>
      </c>
      <c r="K34" s="35" t="n">
        <f aca="false">K21*$I10</f>
        <v>31152.4489943492</v>
      </c>
      <c r="L34" s="35" t="n">
        <f aca="false">L21*$I10</f>
        <v>36370.1939501783</v>
      </c>
      <c r="M34" s="35" t="n">
        <f aca="false">M21*$I10</f>
        <v>38426.1598931944</v>
      </c>
      <c r="N34" s="35" t="n">
        <f aca="false">N21*$I10*0.5</f>
        <v>17312.8027516373</v>
      </c>
    </row>
    <row r="35" customFormat="false" ht="15" hidden="false" customHeight="false" outlineLevel="0" collapsed="false">
      <c r="A35" s="36" t="str">
        <f aca="false">A22</f>
        <v>General Service &gt; 50 kW - Non-TOU</v>
      </c>
      <c r="B35" s="35" t="n">
        <f aca="false">(B22*$E11)*0.5</f>
        <v>18918.598633749</v>
      </c>
      <c r="C35" s="35" t="n">
        <f aca="false">(C22*$E11)</f>
        <v>62695.5636822491</v>
      </c>
      <c r="D35" s="35" t="n">
        <f aca="false">(D22*$E11)</f>
        <v>6428.53264403525</v>
      </c>
      <c r="E35" s="35" t="n">
        <f aca="false">(E22*$E11)</f>
        <v>57970.3986023195</v>
      </c>
      <c r="F35" s="35" t="n">
        <f aca="false">(F22*$E11)*0.5+(F22*$I11)*0.5</f>
        <v>30616.5832833584</v>
      </c>
      <c r="G35" s="35" t="n">
        <f aca="false">G22*$I11</f>
        <v>7165.42160353315</v>
      </c>
      <c r="H35" s="35" t="n">
        <f aca="false">H22*$I11</f>
        <v>56136.2240574526</v>
      </c>
      <c r="I35" s="35" t="n">
        <f aca="false">I22*$I11</f>
        <v>31939.1681315792</v>
      </c>
      <c r="J35" s="35" t="n">
        <f aca="false">J22*$I11</f>
        <v>30434.8291423303</v>
      </c>
      <c r="K35" s="35" t="n">
        <f aca="false">K22*$I11</f>
        <v>36954.0649834934</v>
      </c>
      <c r="L35" s="35" t="n">
        <f aca="false">L22*$I11</f>
        <v>65849.0398038615</v>
      </c>
      <c r="M35" s="35" t="n">
        <f aca="false">M22*$I11</f>
        <v>10808.3942112584</v>
      </c>
      <c r="N35" s="35" t="n">
        <f aca="false">N22*$I11*0.5</f>
        <v>17972.4293438935</v>
      </c>
    </row>
    <row r="36" customFormat="false" ht="15" hidden="false" customHeight="false" outlineLevel="0" collapsed="false">
      <c r="A36" s="36" t="str">
        <f aca="false">A12</f>
        <v>Geneal Service &gt; 50 kW - TOU</v>
      </c>
      <c r="B36" s="35" t="n">
        <f aca="false">(B23*$E12)*0.5</f>
        <v>0</v>
      </c>
      <c r="C36" s="35" t="n">
        <f aca="false">(C23*$E12)</f>
        <v>11118.216518906</v>
      </c>
      <c r="D36" s="35" t="n">
        <f aca="false">(D23*$E12)</f>
        <v>12444.974576533</v>
      </c>
      <c r="E36" s="35" t="n">
        <f aca="false">(E23*$E12)</f>
        <v>12882.4131536176</v>
      </c>
      <c r="F36" s="35" t="n">
        <f aca="false">(F23*$E12)*0.5+(F23*$I12)*0.5</f>
        <v>13807.8836226948</v>
      </c>
      <c r="G36" s="35" t="n">
        <f aca="false">G23*$I12</f>
        <v>19571.4172685829</v>
      </c>
      <c r="H36" s="35" t="n">
        <f aca="false">H23*$I12</f>
        <v>20360.9827361347</v>
      </c>
      <c r="I36" s="35" t="n">
        <f aca="false">I23*$I12</f>
        <v>14105.0548154891</v>
      </c>
      <c r="J36" s="35" t="n">
        <f aca="false">J23*$I12</f>
        <v>22704.5760782043</v>
      </c>
      <c r="K36" s="35" t="n">
        <f aca="false">K23*$I12</f>
        <v>15177.8266884038</v>
      </c>
      <c r="L36" s="35" t="n">
        <f aca="false">L23*$I12</f>
        <v>14563.7761416255</v>
      </c>
      <c r="M36" s="35" t="n">
        <f aca="false">M23*$I12</f>
        <v>15240.3326639392</v>
      </c>
      <c r="N36" s="35" t="n">
        <f aca="false">N23*$I12*0.5</f>
        <v>6837.2089708548</v>
      </c>
    </row>
    <row r="37" customFormat="false" ht="15" hidden="false" customHeight="false" outlineLevel="0" collapsed="false">
      <c r="A37" s="36" t="str">
        <f aca="false">A13</f>
        <v>Large Use</v>
      </c>
      <c r="B37" s="35" t="n">
        <f aca="false">(B24*$E13)*0.5</f>
        <v>0</v>
      </c>
      <c r="C37" s="35" t="n">
        <f aca="false">(C24*$E13)</f>
        <v>11072.5996411708</v>
      </c>
      <c r="D37" s="35" t="n">
        <f aca="false">(D24*$E13)</f>
        <v>10890.4285995377</v>
      </c>
      <c r="E37" s="35" t="n">
        <f aca="false">(E24*$E13)</f>
        <v>10829.918892464</v>
      </c>
      <c r="F37" s="35" t="n">
        <f aca="false">(F24*$E13)*0.5+(F24*$I13)*0.5</f>
        <v>10758.5263951462</v>
      </c>
      <c r="G37" s="35" t="n">
        <f aca="false">G24*$I13</f>
        <v>7758.2202452307</v>
      </c>
      <c r="H37" s="35" t="n">
        <f aca="false">H24*$I13</f>
        <v>7869.04855081819</v>
      </c>
      <c r="I37" s="35" t="n">
        <f aca="false">I24*$I13</f>
        <v>7730.81173646742</v>
      </c>
      <c r="J37" s="35" t="n">
        <f aca="false">J24*$I13</f>
        <v>7654.199281689</v>
      </c>
      <c r="K37" s="35" t="n">
        <f aca="false">K24*$I13</f>
        <v>7702.2686706965</v>
      </c>
      <c r="L37" s="35" t="n">
        <f aca="false">L24*$I13</f>
        <v>7537.0463183967</v>
      </c>
      <c r="M37" s="35" t="n">
        <f aca="false">M24*$I13</f>
        <v>7560.51373439664</v>
      </c>
      <c r="N37" s="35" t="n">
        <f aca="false">N24*$I13*0.5</f>
        <v>3405.34051357593</v>
      </c>
    </row>
    <row r="38" customFormat="false" ht="15" hidden="false" customHeight="false" outlineLevel="0" collapsed="false">
      <c r="A38" s="36" t="str">
        <f aca="false">A25</f>
        <v>Sentinel Lights</v>
      </c>
      <c r="B38" s="35" t="n">
        <f aca="false">(B25*$E14)*0.5</f>
        <v>13.1493850890005</v>
      </c>
      <c r="C38" s="35" t="n">
        <f aca="false">(C25*$E14)</f>
        <v>26.532355796393</v>
      </c>
      <c r="D38" s="35" t="n">
        <f aca="false">(D25*$E14)</f>
        <v>26.532355796393</v>
      </c>
      <c r="E38" s="35" t="n">
        <f aca="false">(E25*$E14)</f>
        <v>26.532355796393</v>
      </c>
      <c r="F38" s="35" t="n">
        <f aca="false">(F25*$E14)*0.5+(F25*$I14)*0.5</f>
        <v>0</v>
      </c>
      <c r="G38" s="35" t="n">
        <f aca="false">G25*$I14</f>
        <v>-53.0647115927861</v>
      </c>
      <c r="H38" s="35" t="n">
        <f aca="false">H25*$I14</f>
        <v>132.661778981965</v>
      </c>
      <c r="I38" s="35" t="n">
        <f aca="false">I25*$I14</f>
        <v>26.532355796393</v>
      </c>
      <c r="J38" s="35" t="n">
        <f aca="false">J25*$I14</f>
        <v>26.7123382410848</v>
      </c>
      <c r="K38" s="35" t="n">
        <f aca="false">K25*$I14</f>
        <v>26.8730127415973</v>
      </c>
      <c r="L38" s="35" t="n">
        <f aca="false">L25*$I14</f>
        <v>26.9028522916924</v>
      </c>
      <c r="M38" s="35" t="n">
        <f aca="false">M25*$I14</f>
        <v>26.9028522916924</v>
      </c>
      <c r="N38" s="35" t="n">
        <f aca="false">N25*$I14*0.5</f>
        <v>13.4514261458462</v>
      </c>
    </row>
    <row r="39" customFormat="false" ht="15" hidden="false" customHeight="false" outlineLevel="0" collapsed="false">
      <c r="A39" s="37" t="str">
        <f aca="false">A26</f>
        <v>Street Lights</v>
      </c>
      <c r="B39" s="38" t="n">
        <f aca="false">(B26*$E15)*0.5</f>
        <v>1136.18302773858</v>
      </c>
      <c r="C39" s="38" t="n">
        <f aca="false">(C26*$E15)</f>
        <v>2292.54920574196</v>
      </c>
      <c r="D39" s="38" t="n">
        <f aca="false">(D26*$E15)</f>
        <v>2292.54920574196</v>
      </c>
      <c r="E39" s="38" t="n">
        <f aca="false">(E26*$E15)</f>
        <v>2292.54920574196</v>
      </c>
      <c r="F39" s="38" t="n">
        <f aca="false">(F26*$E15)*0.5+(F26*$I15)*0.5</f>
        <v>0</v>
      </c>
      <c r="G39" s="38" t="n">
        <f aca="false">G26*$I15</f>
        <v>-4585.09841148392</v>
      </c>
      <c r="H39" s="38" t="n">
        <f aca="false">H26*$I15</f>
        <v>11462.7460287098</v>
      </c>
      <c r="I39" s="38" t="n">
        <f aca="false">I26*$I15</f>
        <v>2292.54920574196</v>
      </c>
      <c r="J39" s="38" t="n">
        <f aca="false">J26*$I15</f>
        <v>2308.10073135061</v>
      </c>
      <c r="K39" s="38" t="n">
        <f aca="false">K26*$I15</f>
        <v>2321.98393875819</v>
      </c>
      <c r="L39" s="38" t="n">
        <f aca="false">L26*$I15</f>
        <v>2324.56224870531</v>
      </c>
      <c r="M39" s="38" t="n">
        <f aca="false">M26*$I15</f>
        <v>2324.56224870531</v>
      </c>
      <c r="N39" s="38" t="n">
        <f aca="false">N26*$I15*0.5</f>
        <v>1162.28112435265</v>
      </c>
    </row>
    <row r="40" customFormat="false" ht="15" hidden="false" customHeight="false" outlineLevel="0" collapsed="false">
      <c r="A40" s="0" t="s">
        <v>16</v>
      </c>
      <c r="B40" s="35" t="n">
        <f aca="false">SUM(B33:B39)</f>
        <v>111907.187422898</v>
      </c>
      <c r="C40" s="35" t="n">
        <f aca="false">SUM(C33:C39)</f>
        <v>229805.787876239</v>
      </c>
      <c r="D40" s="35" t="n">
        <f aca="false">SUM(D33:D39)</f>
        <v>154000.566539913</v>
      </c>
      <c r="E40" s="35" t="n">
        <f aca="false">SUM(E33:E39)</f>
        <v>204633.180077993</v>
      </c>
      <c r="F40" s="35" t="n">
        <f aca="false">SUM(F33:F39)</f>
        <v>190639.137659225</v>
      </c>
      <c r="G40" s="35" t="n">
        <f aca="false">SUM(G33:G39)</f>
        <v>193228.312128562</v>
      </c>
      <c r="H40" s="35" t="n">
        <f aca="false">SUM(H33:H39)</f>
        <v>213850.080786264</v>
      </c>
      <c r="I40" s="35" t="n">
        <f aca="false">SUM(I33:I39)</f>
        <v>170399.909140946</v>
      </c>
      <c r="J40" s="35" t="n">
        <f aca="false">SUM(J33:J39)</f>
        <v>190787.291810934</v>
      </c>
      <c r="K40" s="35" t="n">
        <f aca="false">SUM(K33:K39)</f>
        <v>179056.30303873</v>
      </c>
      <c r="L40" s="35" t="n">
        <f aca="false">SUM(L33:L39)</f>
        <v>238603.231525879</v>
      </c>
      <c r="M40" s="35" t="n">
        <f aca="false">SUM(M33:M39)</f>
        <v>186761.602837702</v>
      </c>
      <c r="N40" s="35" t="n">
        <f aca="false">SUM(N33:N39)</f>
        <v>104461.175754167</v>
      </c>
      <c r="P40" s="39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</row>
  </sheetData>
  <mergeCells count="10">
    <mergeCell ref="B6:E6"/>
    <mergeCell ref="F6:I6"/>
    <mergeCell ref="B7:C7"/>
    <mergeCell ref="D7:E7"/>
    <mergeCell ref="F7:G7"/>
    <mergeCell ref="H7:I7"/>
    <mergeCell ref="B18:K18"/>
    <mergeCell ref="L18:N18"/>
    <mergeCell ref="B31:K31"/>
    <mergeCell ref="L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9" min="6" style="0" width="13.28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2.99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2" t="s">
        <v>63</v>
      </c>
    </row>
    <row r="3" customFormat="false" ht="15" hidden="false" customHeight="false" outlineLevel="0" collapsed="false">
      <c r="A3" s="15" t="s">
        <v>28</v>
      </c>
      <c r="B3" s="23" t="s">
        <v>64</v>
      </c>
    </row>
    <row r="4" customFormat="false" ht="15" hidden="false" customHeight="false" outlineLevel="0" collapsed="false">
      <c r="A4" s="15" t="s">
        <v>30</v>
      </c>
      <c r="B4" s="23" t="s">
        <v>65</v>
      </c>
    </row>
    <row r="6" customFormat="false" ht="15" hidden="false" customHeight="true" outlineLevel="0" collapsed="false">
      <c r="A6" s="15"/>
      <c r="B6" s="24" t="s">
        <v>32</v>
      </c>
      <c r="C6" s="24"/>
      <c r="D6" s="24" t="s">
        <v>62</v>
      </c>
      <c r="E6" s="24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v>7.54</v>
      </c>
      <c r="C8" s="25" t="n">
        <v>0.0119</v>
      </c>
      <c r="D8" s="5" t="n">
        <v>0</v>
      </c>
      <c r="E8" s="25" t="n">
        <f aca="false">'[10]4. 2003 Data &amp; 2005 PILs'!$B$50</f>
        <v>0.00255079543322976</v>
      </c>
    </row>
    <row r="9" customFormat="false" ht="15" hidden="false" customHeight="false" outlineLevel="0" collapsed="false">
      <c r="A9" s="0" t="s">
        <v>39</v>
      </c>
      <c r="B9" s="5" t="n">
        <v>8.84</v>
      </c>
      <c r="C9" s="25" t="n">
        <v>0.0189</v>
      </c>
      <c r="D9" s="5" t="n">
        <v>0</v>
      </c>
      <c r="E9" s="25" t="n">
        <f aca="false">'[10]4. 2003 Data &amp; 2005 PILs'!$B$67</f>
        <v>0.00242442999353835</v>
      </c>
      <c r="F9" s="0" t="s">
        <v>40</v>
      </c>
    </row>
    <row r="10" customFormat="false" ht="15" hidden="false" customHeight="false" outlineLevel="0" collapsed="false">
      <c r="A10" s="0" t="str">
        <f aca="false">'App29 - PILS Rev Mar04 to Feb05'!A11</f>
        <v>General Service &gt; 50 kW - Non-TOU</v>
      </c>
      <c r="B10" s="5" t="n">
        <v>42.08</v>
      </c>
      <c r="C10" s="25" t="n">
        <v>3.9763</v>
      </c>
      <c r="D10" s="5" t="n">
        <v>0</v>
      </c>
      <c r="E10" s="25" t="n">
        <f aca="false">'[10]4. 2003 Data &amp; 2005 PILs'!$B$84</f>
        <v>0.587521197594837</v>
      </c>
    </row>
    <row r="11" customFormat="false" ht="15" hidden="false" customHeight="false" outlineLevel="0" collapsed="false">
      <c r="A11" s="0" t="str">
        <f aca="false">'App29 - PILS Rev Mar04 to Feb05'!A12</f>
        <v>Geneal Service &gt; 50 kW - TOU</v>
      </c>
      <c r="B11" s="5" t="n">
        <v>1976.79</v>
      </c>
      <c r="C11" s="25" t="n">
        <v>4.7863</v>
      </c>
      <c r="D11" s="5" t="n">
        <v>0</v>
      </c>
      <c r="E11" s="25" t="n">
        <f aca="false">'[10]4. 2003 Data &amp; 2005 PILs'!$B$101</f>
        <v>0.680647759461161</v>
      </c>
    </row>
    <row r="12" customFormat="false" ht="15" hidden="false" customHeight="false" outlineLevel="0" collapsed="false">
      <c r="A12" s="0" t="str">
        <f aca="false">'App29 - PILS Rev Mar04 to Feb05'!A13</f>
        <v>Large Use</v>
      </c>
      <c r="B12" s="5" t="n">
        <v>10767.07</v>
      </c>
      <c r="C12" s="25" t="n">
        <v>3.3184</v>
      </c>
      <c r="D12" s="5" t="n">
        <v>0</v>
      </c>
      <c r="E12" s="25" t="n">
        <f aca="false">'[10]4. 2003 Data &amp; 2005 PILs'!$B$135</f>
        <v>0.638165654632913</v>
      </c>
    </row>
    <row r="13" customFormat="false" ht="15" hidden="false" customHeight="false" outlineLevel="0" collapsed="false">
      <c r="A13" s="0" t="s">
        <v>44</v>
      </c>
      <c r="B13" s="5" t="n">
        <v>1.95</v>
      </c>
      <c r="C13" s="25" t="n">
        <v>4.4208</v>
      </c>
      <c r="D13" s="5" t="n">
        <v>0</v>
      </c>
      <c r="E13" s="25" t="n">
        <f aca="false">'[10]4. 2003 Data &amp; 2005 PILs'!$B$152</f>
        <v>0</v>
      </c>
    </row>
    <row r="14" customFormat="false" ht="15" hidden="false" customHeight="false" outlineLevel="0" collapsed="false">
      <c r="A14" s="0" t="s">
        <v>45</v>
      </c>
      <c r="B14" s="5" t="n">
        <v>0.43</v>
      </c>
      <c r="C14" s="25" t="n">
        <v>7.0099</v>
      </c>
      <c r="D14" s="5" t="n">
        <v>0</v>
      </c>
      <c r="E14" s="25" t="n">
        <f aca="false">'[10]4. 2003 Data &amp; 2005 PILs'!$B$169</f>
        <v>1.38650628398376</v>
      </c>
    </row>
    <row r="16" customFormat="false" ht="21" hidden="false" customHeight="false" outlineLevel="0" collapsed="false">
      <c r="A16" s="22" t="s">
        <v>55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6</v>
      </c>
      <c r="P18" s="29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29 - PILS Rev Mar04 to Feb05'!N20</f>
        <v>46098988.4</v>
      </c>
      <c r="C19" s="35" t="n">
        <f aca="false">[8]Summaries!AM$10</f>
        <v>43439251.1</v>
      </c>
      <c r="D19" s="35" t="n">
        <f aca="false">[8]Summaries!AN$10</f>
        <v>39647583.3</v>
      </c>
      <c r="E19" s="35" t="n">
        <f aca="false">[8]Summaries!AO$10</f>
        <v>33899267.3</v>
      </c>
      <c r="F19" s="35" t="n">
        <f aca="false">[8]Summaries!AP$10</f>
        <v>33586076.2</v>
      </c>
      <c r="G19" s="35" t="n">
        <f aca="false">[8]Summaries!AQ$10</f>
        <v>53042347.9</v>
      </c>
      <c r="H19" s="35" t="n">
        <f aca="false">[8]Summaries!AR$10</f>
        <v>36544285.2</v>
      </c>
      <c r="I19" s="35" t="n">
        <f aca="false">[8]Summaries!AS$10</f>
        <v>38295937.9</v>
      </c>
      <c r="J19" s="35" t="n">
        <f aca="false">[8]Summaries!AT$10</f>
        <v>33107636.7</v>
      </c>
      <c r="K19" s="35" t="n">
        <f aca="false">[8]Summaries!AU$10</f>
        <v>38766634.6</v>
      </c>
      <c r="L19" s="35" t="n">
        <f aca="false">[8]Summaries!AW$10</f>
        <v>46144502</v>
      </c>
      <c r="M19" s="35" t="n">
        <f aca="false">[8]Summaries!AX$10</f>
        <v>44745053.9</v>
      </c>
      <c r="N19" s="35" t="n">
        <f aca="false">[8]Summaries!AY$10</f>
        <v>43110864.4</v>
      </c>
      <c r="O19" s="35" t="n">
        <f aca="false">[8]Summaries!AZ$10</f>
        <v>39740330.7</v>
      </c>
      <c r="P19" s="35" t="n">
        <f aca="false">[8]Summaries!BA$10</f>
        <v>36190352.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29 - PILS Rev Mar04 to Feb05'!N21</f>
        <v>11521058.42</v>
      </c>
      <c r="C20" s="35" t="n">
        <f aca="false">[8]Summaries!AM$5</f>
        <v>12681821.79</v>
      </c>
      <c r="D20" s="35" t="n">
        <f aca="false">[8]Summaries!AN$5</f>
        <v>11648292.26</v>
      </c>
      <c r="E20" s="35" t="n">
        <f aca="false">[8]Summaries!AO$5</f>
        <v>10976309.69</v>
      </c>
      <c r="F20" s="35" t="n">
        <f aca="false">[8]Summaries!AP$5</f>
        <v>9734431.3</v>
      </c>
      <c r="G20" s="35" t="n">
        <f aca="false">[8]Summaries!AQ$5</f>
        <v>13811424.04</v>
      </c>
      <c r="H20" s="35" t="n">
        <f aca="false">[8]Summaries!AR$5</f>
        <v>10621631.88</v>
      </c>
      <c r="I20" s="35" t="n">
        <f aca="false">[8]Summaries!AS$5</f>
        <v>11684631.96</v>
      </c>
      <c r="J20" s="35" t="n">
        <f aca="false">[8]Summaries!AT$5</f>
        <v>10256317.35</v>
      </c>
      <c r="K20" s="35" t="n">
        <f aca="false">[8]Summaries!AU$5</f>
        <v>11024399.36</v>
      </c>
      <c r="L20" s="35" t="n">
        <f aca="false">[8]Summaries!AW$5</f>
        <v>12471129.57</v>
      </c>
      <c r="M20" s="35" t="n">
        <f aca="false">[8]Summaries!AX$5</f>
        <v>12378051.53</v>
      </c>
      <c r="N20" s="35" t="n">
        <f aca="false">[8]Summaries!AY$5</f>
        <v>12610184.87</v>
      </c>
      <c r="O20" s="35" t="n">
        <f aca="false">[8]Summaries!AZ$5</f>
        <v>11451938.61</v>
      </c>
      <c r="P20" s="35" t="n">
        <f aca="false">[8]Summaries!BA$5</f>
        <v>10909291.63</v>
      </c>
    </row>
    <row r="21" customFormat="false" ht="15" hidden="false" customHeight="false" outlineLevel="0" collapsed="false">
      <c r="A21" s="0" t="str">
        <f aca="false">A10</f>
        <v>General Service &gt; 50 kW - Non-TOU</v>
      </c>
      <c r="B21" s="35" t="n">
        <f aca="false">'App29 - PILS Rev Mar04 to Feb05'!N22</f>
        <v>79591.08</v>
      </c>
      <c r="C21" s="35" t="n">
        <f aca="false">[8]Summaries!AM$18</f>
        <v>76365.31</v>
      </c>
      <c r="D21" s="35" t="n">
        <f aca="false">[8]Summaries!AN$18</f>
        <v>70851.46</v>
      </c>
      <c r="E21" s="35" t="n">
        <f aca="false">[8]Summaries!AO$18</f>
        <v>72496.36</v>
      </c>
      <c r="F21" s="35" t="n">
        <f aca="false">[8]Summaries!AP$18</f>
        <v>91740.02</v>
      </c>
      <c r="G21" s="35" t="n">
        <f aca="false">[8]Summaries!AQ$18</f>
        <v>73059.37</v>
      </c>
      <c r="H21" s="35" t="n">
        <f aca="false">[8]Summaries!AR$18</f>
        <v>56188.94</v>
      </c>
      <c r="I21" s="35" t="n">
        <f aca="false">[8]Summaries!AS$18</f>
        <v>57133.97</v>
      </c>
      <c r="J21" s="35" t="n">
        <f aca="false">[8]Summaries!AT$18</f>
        <v>88635.5500000001</v>
      </c>
      <c r="K21" s="35" t="n">
        <f aca="false">[8]Summaries!AU$18</f>
        <v>78097.97</v>
      </c>
      <c r="L21" s="35" t="n">
        <f aca="false">[8]Summaries!AW$18</f>
        <v>79216.96</v>
      </c>
      <c r="M21" s="35" t="n">
        <f aca="false">[8]Summaries!AX$18</f>
        <v>82272.96</v>
      </c>
      <c r="N21" s="35" t="n">
        <f aca="false">[8]Summaries!AY$18</f>
        <v>81264.94</v>
      </c>
      <c r="O21" s="35" t="n">
        <f aca="false">[8]Summaries!AZ$18</f>
        <v>74209.21</v>
      </c>
      <c r="P21" s="35" t="n">
        <f aca="false">[8]Summaries!BA$18</f>
        <v>77240.32</v>
      </c>
    </row>
    <row r="22" customFormat="false" ht="15" hidden="false" customHeight="false" outlineLevel="0" collapsed="false">
      <c r="A22" s="0" t="str">
        <f aca="false">A11</f>
        <v>Geneal Service &gt; 50 kW - TOU</v>
      </c>
      <c r="B22" s="35" t="n">
        <f aca="false">'App29 - PILS Rev Mar04 to Feb05'!N23</f>
        <v>10595.02</v>
      </c>
      <c r="C22" s="35" t="n">
        <f aca="false">[8]Summaries!AM$19</f>
        <v>11007.61</v>
      </c>
      <c r="D22" s="35" t="n">
        <f aca="false">[8]Summaries!AN$19</f>
        <v>10284.94</v>
      </c>
      <c r="E22" s="35" t="n">
        <f aca="false">[8]Summaries!AO$19</f>
        <v>11127</v>
      </c>
      <c r="F22" s="35" t="n">
        <f aca="false">[8]Summaries!AP$19</f>
        <v>12848.91</v>
      </c>
      <c r="G22" s="35" t="n">
        <f aca="false">[8]Summaries!AQ$19</f>
        <v>13065.17</v>
      </c>
      <c r="H22" s="35" t="n">
        <f aca="false">[8]Summaries!AR$19</f>
        <v>12576.43</v>
      </c>
      <c r="I22" s="35" t="n">
        <f aca="false">[8]Summaries!AS$19</f>
        <v>12960.01</v>
      </c>
      <c r="J22" s="35" t="n">
        <f aca="false">[8]Summaries!AT$19</f>
        <v>12468.13</v>
      </c>
      <c r="K22" s="35" t="n">
        <f aca="false">[8]Summaries!AU$19</f>
        <v>12161.85</v>
      </c>
      <c r="L22" s="35" t="n">
        <f aca="false">[8]Summaries!AW$19</f>
        <v>12120.36</v>
      </c>
      <c r="M22" s="35" t="n">
        <f aca="false">[8]Summaries!AX$19</f>
        <v>14414.18</v>
      </c>
      <c r="N22" s="35" t="n">
        <f aca="false">[8]Summaries!AY$19</f>
        <v>12287.01</v>
      </c>
      <c r="O22" s="35" t="n">
        <f aca="false">[8]Summaries!AZ$19</f>
        <v>12802.01</v>
      </c>
      <c r="P22" s="35" t="n">
        <f aca="false">[8]Summaries!BA$19</f>
        <v>14361.02</v>
      </c>
    </row>
    <row r="23" customFormat="false" ht="15" hidden="false" customHeight="false" outlineLevel="0" collapsed="false">
      <c r="A23" s="0" t="str">
        <f aca="false">A12</f>
        <v>Large Use</v>
      </c>
      <c r="B23" s="35" t="n">
        <f aca="false">'App29 - PILS Rev Mar04 to Feb05'!N24</f>
        <v>13686.71</v>
      </c>
      <c r="C23" s="35" t="n">
        <f aca="false">[8]Summaries!AM$20</f>
        <v>13323.9</v>
      </c>
      <c r="D23" s="35" t="n">
        <f aca="false">[8]Summaries!AN$20</f>
        <v>13043.29</v>
      </c>
      <c r="E23" s="35" t="n">
        <f aca="false">[8]Summaries!AO$20</f>
        <v>13231.23</v>
      </c>
      <c r="F23" s="35" t="n">
        <f aca="false">[8]Summaries!AP$20</f>
        <v>12463.84</v>
      </c>
      <c r="G23" s="35" t="n">
        <f aca="false">[8]Summaries!AQ$20</f>
        <v>10949.86</v>
      </c>
      <c r="H23" s="35" t="n">
        <f aca="false">[8]Summaries!AR$20</f>
        <v>11951.52</v>
      </c>
      <c r="I23" s="35" t="n">
        <f aca="false">[8]Summaries!AS$20</f>
        <v>11949.2</v>
      </c>
      <c r="J23" s="35" t="n">
        <f aca="false">[8]Summaries!AT$20</f>
        <v>11979.56</v>
      </c>
      <c r="K23" s="35" t="n">
        <f aca="false">[8]Summaries!AU$20</f>
        <v>11785.92</v>
      </c>
      <c r="L23" s="35" t="n">
        <f aca="false">[8]Summaries!AW$20</f>
        <v>11835.93</v>
      </c>
      <c r="M23" s="35" t="n">
        <f aca="false">[8]Summaries!AX$20</f>
        <v>11422.14</v>
      </c>
      <c r="N23" s="35" t="n">
        <f aca="false">[8]Summaries!AY$20</f>
        <v>12017.22</v>
      </c>
      <c r="O23" s="35" t="n">
        <f aca="false">[8]Summaries!AZ$20</f>
        <v>11725.09</v>
      </c>
      <c r="P23" s="35" t="n">
        <f aca="false">[8]Summaries!BA$20</f>
        <v>9888.09</v>
      </c>
    </row>
    <row r="24" customFormat="false" ht="15" hidden="false" customHeight="false" outlineLevel="0" collapsed="false">
      <c r="A24" s="0" t="str">
        <f aca="false">A13</f>
        <v>Sentinel Lights</v>
      </c>
      <c r="B24" s="31" t="n">
        <f aca="false">'App29 - PILS Rev Mar04 to Feb05'!N25</f>
        <v>19.128</v>
      </c>
      <c r="C24" s="31" t="n">
        <v>19.178592</v>
      </c>
      <c r="D24" s="31" t="n">
        <v>19.178592</v>
      </c>
      <c r="E24" s="31" t="n">
        <v>19.250784</v>
      </c>
      <c r="F24" s="31" t="n">
        <v>19.250784</v>
      </c>
      <c r="G24" s="31" t="n">
        <v>19.255584</v>
      </c>
      <c r="H24" s="31" t="n">
        <v>19.485504</v>
      </c>
      <c r="I24" s="31" t="n">
        <v>19.502496</v>
      </c>
      <c r="J24" s="31" t="n">
        <v>19.502496</v>
      </c>
      <c r="K24" s="31" t="n">
        <v>19.508736</v>
      </c>
      <c r="L24" s="31" t="n">
        <v>19.357824</v>
      </c>
      <c r="M24" s="31" t="n">
        <v>19.546176</v>
      </c>
      <c r="N24" s="31" t="n">
        <v>19.556736</v>
      </c>
      <c r="O24" s="31" t="n">
        <v>19.57296</v>
      </c>
      <c r="P24" s="31" t="n">
        <v>19.783584</v>
      </c>
    </row>
    <row r="25" customFormat="false" ht="15" hidden="false" customHeight="false" outlineLevel="0" collapsed="false">
      <c r="A25" s="0" t="str">
        <f aca="false">A14</f>
        <v>Street Lights</v>
      </c>
      <c r="B25" s="35" t="n">
        <f aca="false">'App29 - PILS Rev Mar04 to Feb05'!N26</f>
        <v>1973.372</v>
      </c>
      <c r="C25" s="35" t="n">
        <f aca="false">[8]Summaries!AM$23-C24</f>
        <v>1978.591408</v>
      </c>
      <c r="D25" s="35" t="n">
        <f aca="false">[8]Summaries!AN$23-D24</f>
        <v>1978.591408</v>
      </c>
      <c r="E25" s="35" t="n">
        <f aca="false">[8]Summaries!AO$23-E24</f>
        <v>1986.039216</v>
      </c>
      <c r="F25" s="35" t="n">
        <f aca="false">[8]Summaries!AP$23-F24</f>
        <v>1986.039216</v>
      </c>
      <c r="G25" s="35" t="n">
        <f aca="false">[8]Summaries!AQ$23-G24</f>
        <v>1986.534416</v>
      </c>
      <c r="H25" s="35" t="n">
        <f aca="false">[8]Summaries!AR$23-H24</f>
        <v>2010.254496</v>
      </c>
      <c r="I25" s="35" t="n">
        <f aca="false">[8]Summaries!AS$23-I24</f>
        <v>2012.007504</v>
      </c>
      <c r="J25" s="35" t="n">
        <f aca="false">[8]Summaries!AT$23-J24</f>
        <v>2012.007504</v>
      </c>
      <c r="K25" s="35" t="n">
        <f aca="false">[8]Summaries!AU$23-K24</f>
        <v>2012.651264</v>
      </c>
      <c r="L25" s="35" t="n">
        <f aca="false">[8]Summaries!AW$23-L24</f>
        <v>1997.082176</v>
      </c>
      <c r="M25" s="35" t="n">
        <f aca="false">[8]Summaries!AX$23-M24</f>
        <v>2016.513824</v>
      </c>
      <c r="N25" s="35" t="n">
        <f aca="false">[8]Summaries!AY$23-N24</f>
        <v>2017.603264</v>
      </c>
      <c r="O25" s="35" t="n">
        <f aca="false">[8]Summaries!AZ$23-O24</f>
        <v>2019.27704</v>
      </c>
      <c r="P25" s="35" t="n">
        <f aca="false">[8]Summaries!BA$23-P24</f>
        <v>2041.006416</v>
      </c>
    </row>
    <row r="28" customFormat="false" ht="21" hidden="false" customHeight="false" outlineLevel="0" collapsed="false">
      <c r="A28" s="22" t="s">
        <v>56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6</v>
      </c>
      <c r="P31" s="29" t="s">
        <v>21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0.5*B19*$E8</f>
        <v>58794.5445436159</v>
      </c>
      <c r="C32" s="35" t="n">
        <f aca="false">C19*$E8</f>
        <v>110804.643328801</v>
      </c>
      <c r="D32" s="35" t="n">
        <f aca="false">D19*$E8</f>
        <v>101132.874420237</v>
      </c>
      <c r="E32" s="35" t="n">
        <f aca="false">E19*$E8</f>
        <v>86470.096218675</v>
      </c>
      <c r="F32" s="35" t="n">
        <f aca="false">F19*$E8</f>
        <v>85671.2097910668</v>
      </c>
      <c r="G32" s="35" t="n">
        <f aca="false">G19*$E8</f>
        <v>135300.178791104</v>
      </c>
      <c r="H32" s="35" t="n">
        <f aca="false">H19*$E8</f>
        <v>93216.995798806</v>
      </c>
      <c r="I32" s="35" t="n">
        <f aca="false">I19*$E8</f>
        <v>97685.1035065706</v>
      </c>
      <c r="J32" s="35" t="n">
        <f aca="false">J19*$E8</f>
        <v>84450.8084993901</v>
      </c>
      <c r="K32" s="35" t="n">
        <f aca="false">K19*$E8</f>
        <v>98885.7544993669</v>
      </c>
      <c r="L32" s="35" t="n">
        <f aca="false">L19*$E8</f>
        <v>117705.184970262</v>
      </c>
      <c r="M32" s="35" t="n">
        <f aca="false">M19*$E8</f>
        <v>114135.47914774</v>
      </c>
      <c r="N32" s="35" t="n">
        <f aca="false">N19*$E8</f>
        <v>109966.996034108</v>
      </c>
      <c r="O32" s="35" t="n">
        <f aca="false">O19*$E8</f>
        <v>101369.454064601</v>
      </c>
      <c r="P32" s="35" t="n">
        <f aca="false">0.5*P19*$E8</f>
        <v>46157.0934521467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0.5*B20*$E9</f>
        <v>13965.9997953778</v>
      </c>
      <c r="C33" s="35" t="n">
        <f aca="false">C20*$E9</f>
        <v>30746.1891203842</v>
      </c>
      <c r="D33" s="35" t="n">
        <f aca="false">D20*$E9</f>
        <v>28240.4691286446</v>
      </c>
      <c r="E33" s="35" t="n">
        <f aca="false">E20*$E9</f>
        <v>26611.2944308016</v>
      </c>
      <c r="F33" s="35" t="n">
        <f aca="false">F20*$E9</f>
        <v>23600.4472137585</v>
      </c>
      <c r="G33" s="35" t="n">
        <f aca="false">G20*$E9</f>
        <v>33484.8306960526</v>
      </c>
      <c r="H33" s="35" t="n">
        <f aca="false">H20*$E9</f>
        <v>25751.4029101952</v>
      </c>
      <c r="I33" s="35" t="n">
        <f aca="false">I20*$E9</f>
        <v>28328.5721872808</v>
      </c>
      <c r="J33" s="35" t="n">
        <f aca="false">J20*$E9</f>
        <v>24865.7234065878</v>
      </c>
      <c r="K33" s="35" t="n">
        <f aca="false">K20*$E9</f>
        <v>26727.884469129</v>
      </c>
      <c r="L33" s="35" t="n">
        <f aca="false">L20*$E9</f>
        <v>30235.380582811</v>
      </c>
      <c r="M33" s="35" t="n">
        <f aca="false">M20*$E9</f>
        <v>30009.7193908953</v>
      </c>
      <c r="N33" s="35" t="n">
        <f aca="false">N20*$E9</f>
        <v>30572.5104228915</v>
      </c>
      <c r="O33" s="35" t="n">
        <f aca="false">O20*$E9</f>
        <v>27764.4234502439</v>
      </c>
      <c r="P33" s="35" t="n">
        <f aca="false">0.5*P20*$E9</f>
        <v>13224.4069180144</v>
      </c>
    </row>
    <row r="34" customFormat="false" ht="15" hidden="false" customHeight="false" outlineLevel="0" collapsed="false">
      <c r="A34" s="36" t="str">
        <f aca="false">A21</f>
        <v>General Service &gt; 50 kW - Non-TOU</v>
      </c>
      <c r="B34" s="35" t="n">
        <f aca="false">0.5*B21*$E10</f>
        <v>23380.7233197332</v>
      </c>
      <c r="C34" s="35" t="n">
        <f aca="false">C21*$E10</f>
        <v>44866.2383859009</v>
      </c>
      <c r="D34" s="35" t="n">
        <f aca="false">D21*$E10</f>
        <v>41626.7346305427</v>
      </c>
      <c r="E34" s="35" t="n">
        <f aca="false">E21*$E10</f>
        <v>42593.1482484664</v>
      </c>
      <c r="F34" s="35" t="n">
        <f aca="false">F21*$E10</f>
        <v>53899.2064177742</v>
      </c>
      <c r="G34" s="35" t="n">
        <f aca="false">G21*$E10</f>
        <v>42923.9285579243</v>
      </c>
      <c r="H34" s="35" t="n">
        <f aca="false">H21*$E10</f>
        <v>33012.1933203844</v>
      </c>
      <c r="I34" s="35" t="n">
        <f aca="false">I21*$E10</f>
        <v>33567.4184777475</v>
      </c>
      <c r="J34" s="35" t="n">
        <f aca="false">J21*$E10</f>
        <v>52075.264485477</v>
      </c>
      <c r="K34" s="35" t="n">
        <f aca="false">K21*$E10</f>
        <v>45884.2128641256</v>
      </c>
      <c r="L34" s="35" t="n">
        <f aca="false">L21*$E10</f>
        <v>46541.6432090223</v>
      </c>
      <c r="M34" s="35" t="n">
        <f aca="false">M21*$E10</f>
        <v>48337.1079888721</v>
      </c>
      <c r="N34" s="35" t="n">
        <f aca="false">N21*$E10</f>
        <v>47744.8748712725</v>
      </c>
      <c r="O34" s="35" t="n">
        <f aca="false">O21*$E10</f>
        <v>43599.4839317667</v>
      </c>
      <c r="P34" s="35" t="n">
        <f aca="false">0.5*P21*$E10</f>
        <v>22690.1626545042</v>
      </c>
    </row>
    <row r="35" customFormat="false" ht="15" hidden="false" customHeight="false" outlineLevel="0" collapsed="false">
      <c r="A35" s="36" t="str">
        <f aca="false">A11</f>
        <v>Geneal Service &gt; 50 kW - TOU</v>
      </c>
      <c r="B35" s="35" t="n">
        <f aca="false">0.5*B22*$E11</f>
        <v>3605.7383122231</v>
      </c>
      <c r="C35" s="35" t="n">
        <f aca="false">C22*$E11</f>
        <v>7492.30508352227</v>
      </c>
      <c r="D35" s="35" t="n">
        <f aca="false">D22*$E11</f>
        <v>7000.42136719247</v>
      </c>
      <c r="E35" s="35" t="n">
        <f aca="false">E22*$E11</f>
        <v>7573.56761952434</v>
      </c>
      <c r="F35" s="35" t="n">
        <f aca="false">F22*$E11</f>
        <v>8745.58180301811</v>
      </c>
      <c r="G35" s="35" t="n">
        <f aca="false">G22*$E11</f>
        <v>8892.77868747918</v>
      </c>
      <c r="H35" s="35" t="n">
        <f aca="false">H22*$E11</f>
        <v>8560.11890152013</v>
      </c>
      <c r="I35" s="35" t="n">
        <f aca="false">I22*$E11</f>
        <v>8821.20176909424</v>
      </c>
      <c r="J35" s="35" t="n">
        <f aca="false">J22*$E11</f>
        <v>8486.40474917048</v>
      </c>
      <c r="K35" s="35" t="n">
        <f aca="false">K22*$E11</f>
        <v>8277.93595340272</v>
      </c>
      <c r="L35" s="35" t="n">
        <f aca="false">L22*$E11</f>
        <v>8249.69587786267</v>
      </c>
      <c r="M35" s="35" t="n">
        <f aca="false">M22*$E11</f>
        <v>9810.97932146988</v>
      </c>
      <c r="N35" s="35" t="n">
        <f aca="false">N22*$E11</f>
        <v>8363.12582697688</v>
      </c>
      <c r="O35" s="35" t="n">
        <f aca="false">O22*$E11</f>
        <v>8713.65942309938</v>
      </c>
      <c r="P35" s="35" t="n">
        <f aca="false">0.5*P22*$E11</f>
        <v>4887.39804328846</v>
      </c>
    </row>
    <row r="36" customFormat="false" ht="15" hidden="false" customHeight="false" outlineLevel="0" collapsed="false">
      <c r="A36" s="36" t="str">
        <f aca="false">A12</f>
        <v>Large Use</v>
      </c>
      <c r="B36" s="35" t="n">
        <f aca="false">0.5*B23*$E12</f>
        <v>4367.19412346042</v>
      </c>
      <c r="C36" s="35" t="n">
        <f aca="false">C23*$E12</f>
        <v>8502.85536576346</v>
      </c>
      <c r="D36" s="35" t="n">
        <f aca="false">D23*$E12</f>
        <v>8323.77970141692</v>
      </c>
      <c r="E36" s="35" t="n">
        <f aca="false">E23*$E12</f>
        <v>8443.71655454863</v>
      </c>
      <c r="F36" s="35" t="n">
        <f aca="false">F23*$E12</f>
        <v>7953.99461283988</v>
      </c>
      <c r="G36" s="35" t="n">
        <f aca="false">G23*$E12</f>
        <v>6987.82457503874</v>
      </c>
      <c r="H36" s="35" t="n">
        <f aca="false">H23*$E12</f>
        <v>7627.04958465835</v>
      </c>
      <c r="I36" s="35" t="n">
        <f aca="false">I23*$E12</f>
        <v>7625.5690403396</v>
      </c>
      <c r="J36" s="35" t="n">
        <f aca="false">J23*$E12</f>
        <v>7644.94374961425</v>
      </c>
      <c r="K36" s="35" t="n">
        <f aca="false">K23*$E12</f>
        <v>7521.36935225114</v>
      </c>
      <c r="L36" s="35" t="n">
        <f aca="false">L23*$E12</f>
        <v>7553.28401663933</v>
      </c>
      <c r="M36" s="35" t="n">
        <f aca="false">M23*$E12</f>
        <v>7289.21745040878</v>
      </c>
      <c r="N36" s="35" t="n">
        <f aca="false">N23*$E12</f>
        <v>7668.97706816773</v>
      </c>
      <c r="O36" s="35" t="n">
        <f aca="false">O23*$E12</f>
        <v>7482.54973547982</v>
      </c>
      <c r="P36" s="35" t="n">
        <f aca="false">0.5*P23*$E12</f>
        <v>3155.11971395958</v>
      </c>
    </row>
    <row r="37" customFormat="false" ht="15" hidden="false" customHeight="false" outlineLevel="0" collapsed="false">
      <c r="A37" s="36" t="str">
        <f aca="false">A24</f>
        <v>Sentinel Lights</v>
      </c>
      <c r="B37" s="35" t="n">
        <f aca="false">0.5*B24*$E13</f>
        <v>0</v>
      </c>
      <c r="C37" s="35" t="n">
        <f aca="false">C24*$E13</f>
        <v>0</v>
      </c>
      <c r="D37" s="35" t="n">
        <f aca="false">D24*$E13</f>
        <v>0</v>
      </c>
      <c r="E37" s="35" t="n">
        <f aca="false">E24*$E13</f>
        <v>0</v>
      </c>
      <c r="F37" s="35" t="n">
        <f aca="false">F24*$E13</f>
        <v>0</v>
      </c>
      <c r="G37" s="35" t="n">
        <f aca="false">G24*$E13</f>
        <v>0</v>
      </c>
      <c r="H37" s="35" t="n">
        <f aca="false">H24*$E13</f>
        <v>0</v>
      </c>
      <c r="I37" s="35" t="n">
        <f aca="false">I24*$E13</f>
        <v>0</v>
      </c>
      <c r="J37" s="35" t="n">
        <f aca="false">J24*$E13</f>
        <v>0</v>
      </c>
      <c r="K37" s="35" t="n">
        <f aca="false">K24*$E13</f>
        <v>0</v>
      </c>
      <c r="L37" s="35" t="n">
        <f aca="false">L24*$E13</f>
        <v>0</v>
      </c>
      <c r="M37" s="35" t="n">
        <f aca="false">M24*$E13</f>
        <v>0</v>
      </c>
      <c r="N37" s="35" t="n">
        <f aca="false">N24*$E13</f>
        <v>0</v>
      </c>
      <c r="O37" s="35" t="n">
        <f aca="false">O24*$E13</f>
        <v>0</v>
      </c>
      <c r="P37" s="35" t="n">
        <f aca="false">0.5*P24*$E13</f>
        <v>0</v>
      </c>
    </row>
    <row r="38" customFormat="false" ht="15" hidden="false" customHeight="false" outlineLevel="0" collapsed="false">
      <c r="A38" s="37" t="str">
        <f aca="false">A25</f>
        <v>Street Lights</v>
      </c>
      <c r="B38" s="38" t="n">
        <f aca="false">0.5*B25*$E14</f>
        <v>1368.04633931881</v>
      </c>
      <c r="C38" s="38" t="n">
        <f aca="false">C25*$E14</f>
        <v>2743.32942062829</v>
      </c>
      <c r="D38" s="38" t="n">
        <f aca="false">D25*$E14</f>
        <v>2743.32942062829</v>
      </c>
      <c r="E38" s="38" t="n">
        <f aca="false">E25*$E14</f>
        <v>2753.65585322219</v>
      </c>
      <c r="F38" s="38" t="n">
        <f aca="false">F25*$E14</f>
        <v>2753.65585322219</v>
      </c>
      <c r="G38" s="38" t="n">
        <f aca="false">G25*$E14</f>
        <v>2754.34245113402</v>
      </c>
      <c r="H38" s="38" t="n">
        <f aca="false">H25*$E14</f>
        <v>2787.23049111062</v>
      </c>
      <c r="I38" s="38" t="n">
        <f aca="false">I25*$E14</f>
        <v>2789.66104771849</v>
      </c>
      <c r="J38" s="38" t="n">
        <f aca="false">J25*$E14</f>
        <v>2789.66104771849</v>
      </c>
      <c r="K38" s="38" t="n">
        <f aca="false">K25*$E14</f>
        <v>2790.55362500387</v>
      </c>
      <c r="L38" s="38" t="n">
        <f aca="false">L25*$E14</f>
        <v>2768.96698665597</v>
      </c>
      <c r="M38" s="38" t="n">
        <f aca="false">M25*$E14</f>
        <v>2795.90908871613</v>
      </c>
      <c r="N38" s="38" t="n">
        <f aca="false">N25*$E14</f>
        <v>2797.41960412216</v>
      </c>
      <c r="O38" s="38" t="n">
        <f aca="false">O25*$E14</f>
        <v>2799.74030506414</v>
      </c>
      <c r="P38" s="38" t="n">
        <f aca="false">0.5*P25*$E14</f>
        <v>1414.93411071759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105482.246433729</v>
      </c>
      <c r="C39" s="35" t="n">
        <f aca="false">SUM(C32:C38)</f>
        <v>205155.560705</v>
      </c>
      <c r="D39" s="35" t="n">
        <f aca="false">SUM(D32:D38)</f>
        <v>189067.608668662</v>
      </c>
      <c r="E39" s="35" t="n">
        <f aca="false">SUM(E32:E38)</f>
        <v>174445.478925238</v>
      </c>
      <c r="F39" s="35" t="n">
        <f aca="false">SUM(F32:F38)</f>
        <v>182624.09569168</v>
      </c>
      <c r="G39" s="35" t="n">
        <f aca="false">SUM(G32:G38)</f>
        <v>230343.883758733</v>
      </c>
      <c r="H39" s="35" t="n">
        <f aca="false">SUM(H32:H38)</f>
        <v>170954.991006675</v>
      </c>
      <c r="I39" s="35" t="n">
        <f aca="false">SUM(I32:I38)</f>
        <v>178817.526028751</v>
      </c>
      <c r="J39" s="35" t="n">
        <f aca="false">SUM(J32:J38)</f>
        <v>180312.805937958</v>
      </c>
      <c r="K39" s="35" t="n">
        <f aca="false">SUM(K32:K38)</f>
        <v>190087.710763279</v>
      </c>
      <c r="L39" s="35" t="n">
        <f aca="false">SUM(L32:L38)</f>
        <v>213054.155643253</v>
      </c>
      <c r="M39" s="35" t="n">
        <f aca="false">SUM(M32:M38)</f>
        <v>212378.412388102</v>
      </c>
      <c r="N39" s="35" t="n">
        <f aca="false">SUM(N32:N38)</f>
        <v>207113.903827538</v>
      </c>
      <c r="O39" s="35" t="n">
        <f aca="false">SUM(O32:O38)</f>
        <v>191729.310910254</v>
      </c>
      <c r="P39" s="35" t="n">
        <f aca="false">SUM(P32:P38)</f>
        <v>91529.114892631</v>
      </c>
      <c r="Q39" s="35"/>
    </row>
    <row r="40" customFormat="false" ht="15" hidden="false" customHeight="false" outlineLevel="0" collapsed="false">
      <c r="Q40" s="35"/>
    </row>
    <row r="42" customFormat="false" ht="15" hidden="false" customHeight="false" outlineLevel="0" collapsed="false">
      <c r="C42" s="35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42" t="s">
        <v>67</v>
      </c>
      <c r="B1" s="42" t="s">
        <v>68</v>
      </c>
      <c r="C1" s="42"/>
      <c r="D1" s="42"/>
      <c r="E1" s="43" t="s">
        <v>69</v>
      </c>
      <c r="F1" s="43" t="s">
        <v>70</v>
      </c>
      <c r="G1" s="43" t="s">
        <v>71</v>
      </c>
      <c r="H1" s="43" t="s">
        <v>72</v>
      </c>
      <c r="I1" s="42" t="s">
        <v>73</v>
      </c>
    </row>
    <row r="2" customFormat="false" ht="19.5" hidden="false" customHeight="true" outlineLevel="0" collapsed="false">
      <c r="A2" s="42"/>
      <c r="B2" s="44" t="s">
        <v>74</v>
      </c>
      <c r="C2" s="44" t="s">
        <v>75</v>
      </c>
      <c r="D2" s="44" t="s">
        <v>76</v>
      </c>
      <c r="E2" s="43"/>
      <c r="F2" s="43"/>
      <c r="G2" s="43"/>
      <c r="H2" s="43"/>
      <c r="I2" s="42"/>
    </row>
    <row r="3" customFormat="false" ht="15" hidden="false" customHeight="false" outlineLevel="0" collapsed="false">
      <c r="A3" s="29" t="s">
        <v>3</v>
      </c>
      <c r="B3" s="29" t="s">
        <v>77</v>
      </c>
      <c r="C3" s="29" t="s">
        <v>78</v>
      </c>
      <c r="D3" s="29" t="s">
        <v>79</v>
      </c>
      <c r="E3" s="5" t="n">
        <v>592439</v>
      </c>
      <c r="F3" s="29" t="s">
        <v>80</v>
      </c>
      <c r="G3" s="29" t="s">
        <v>81</v>
      </c>
      <c r="H3" s="17" t="n">
        <f aca="false">E3/3</f>
        <v>197479.666666667</v>
      </c>
      <c r="I3" s="45" t="s">
        <v>82</v>
      </c>
    </row>
    <row r="4" customFormat="false" ht="15" hidden="false" customHeight="false" outlineLevel="0" collapsed="false">
      <c r="A4" s="29" t="n">
        <v>2002</v>
      </c>
      <c r="B4" s="29" t="s">
        <v>77</v>
      </c>
      <c r="C4" s="29" t="s">
        <v>83</v>
      </c>
      <c r="D4" s="29" t="s">
        <v>79</v>
      </c>
      <c r="E4" s="5" t="n">
        <v>2123753</v>
      </c>
      <c r="F4" s="29" t="s">
        <v>84</v>
      </c>
      <c r="G4" s="29" t="s">
        <v>85</v>
      </c>
      <c r="H4" s="5" t="n">
        <f aca="false">E4/12</f>
        <v>176979.416666667</v>
      </c>
      <c r="I4" s="45" t="s">
        <v>86</v>
      </c>
    </row>
    <row r="5" customFormat="false" ht="15" hidden="false" customHeight="false" outlineLevel="0" collapsed="false">
      <c r="A5" s="29" t="n">
        <v>2003</v>
      </c>
      <c r="B5" s="29" t="s">
        <v>77</v>
      </c>
      <c r="C5" s="29" t="s">
        <v>87</v>
      </c>
      <c r="D5" s="29" t="s">
        <v>79</v>
      </c>
      <c r="E5" s="17" t="n">
        <f aca="false">E3+E4</f>
        <v>2716192</v>
      </c>
      <c r="F5" s="29" t="s">
        <v>88</v>
      </c>
      <c r="G5" s="29" t="s">
        <v>89</v>
      </c>
      <c r="H5" s="17" t="n">
        <f aca="false">E5/12</f>
        <v>226349.333333333</v>
      </c>
      <c r="I5" s="45" t="s">
        <v>90</v>
      </c>
    </row>
    <row r="6" customFormat="false" ht="15" hidden="false" customHeight="false" outlineLevel="0" collapsed="false">
      <c r="A6" s="29" t="n">
        <v>2004</v>
      </c>
      <c r="B6" s="29" t="s">
        <v>77</v>
      </c>
      <c r="C6" s="29" t="s">
        <v>83</v>
      </c>
      <c r="D6" s="29" t="s">
        <v>79</v>
      </c>
      <c r="E6" s="17" t="n">
        <f aca="false">E4</f>
        <v>2123753</v>
      </c>
      <c r="F6" s="29" t="s">
        <v>91</v>
      </c>
      <c r="G6" s="29" t="s">
        <v>92</v>
      </c>
      <c r="H6" s="17" t="n">
        <f aca="false">E6/12</f>
        <v>176979.416666667</v>
      </c>
      <c r="I6" s="45" t="s">
        <v>93</v>
      </c>
    </row>
    <row r="7" customFormat="false" ht="15" hidden="false" customHeight="false" outlineLevel="0" collapsed="false">
      <c r="A7" s="29" t="n">
        <v>2004</v>
      </c>
      <c r="B7" s="29" t="s">
        <v>94</v>
      </c>
      <c r="C7" s="29" t="s">
        <v>95</v>
      </c>
      <c r="D7" s="29" t="s">
        <v>96</v>
      </c>
      <c r="E7" s="17" t="n">
        <f aca="false">'[9]7. 2002 Data &amp; 2004 PILs'!$G$14</f>
        <v>2123753</v>
      </c>
      <c r="F7" s="29" t="s">
        <v>58</v>
      </c>
      <c r="G7" s="29" t="s">
        <v>59</v>
      </c>
      <c r="H7" s="17" t="n">
        <f aca="false">E7/12</f>
        <v>176979.416666667</v>
      </c>
      <c r="I7" s="45" t="s">
        <v>97</v>
      </c>
    </row>
    <row r="8" customFormat="false" ht="15" hidden="false" customHeight="false" outlineLevel="0" collapsed="false">
      <c r="A8" s="29" t="n">
        <v>2005</v>
      </c>
      <c r="B8" s="29" t="s">
        <v>98</v>
      </c>
      <c r="C8" s="29" t="s">
        <v>99</v>
      </c>
      <c r="D8" s="29" t="s">
        <v>100</v>
      </c>
      <c r="E8" s="5" t="n">
        <f aca="false">'[10]4. 2003 Data &amp; 2005 PILs'!$G$14</f>
        <v>2327131</v>
      </c>
      <c r="F8" s="29" t="s">
        <v>64</v>
      </c>
      <c r="G8" s="29" t="s">
        <v>65</v>
      </c>
      <c r="H8" s="17" t="n">
        <f aca="false">E8/12</f>
        <v>193927.583333333</v>
      </c>
      <c r="I8" s="45" t="s">
        <v>101</v>
      </c>
    </row>
    <row r="9" customFormat="false" ht="15" hidden="false" customHeight="false" outlineLevel="0" collapsed="false">
      <c r="I9" s="45"/>
    </row>
    <row r="10" customFormat="false" ht="15" hidden="false" customHeight="false" outlineLevel="0" collapsed="false">
      <c r="I10" s="45"/>
    </row>
    <row r="11" customFormat="false" ht="15" hidden="false" customHeight="false" outlineLevel="0" collapsed="false">
      <c r="I11" s="45"/>
    </row>
    <row r="12" customFormat="false" ht="15" hidden="false" customHeight="false" outlineLevel="0" collapsed="false">
      <c r="I12" s="45"/>
    </row>
    <row r="13" customFormat="false" ht="15" hidden="false" customHeight="false" outlineLevel="0" collapsed="false">
      <c r="I13" s="45"/>
    </row>
    <row r="14" customFormat="false" ht="15" hidden="false" customHeight="false" outlineLevel="0" collapsed="false">
      <c r="I14" s="45"/>
    </row>
    <row r="15" customFormat="false" ht="15" hidden="false" customHeight="false" outlineLevel="0" collapsed="false">
      <c r="I15" s="45"/>
    </row>
    <row r="16" customFormat="false" ht="15" hidden="false" customHeight="false" outlineLevel="0" collapsed="false">
      <c r="I16" s="45"/>
    </row>
    <row r="17" customFormat="false" ht="15" hidden="false" customHeight="false" outlineLevel="0" collapsed="false">
      <c r="I17" s="45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6" t="s">
        <v>102</v>
      </c>
    </row>
    <row r="3" customFormat="false" ht="60" hidden="false" customHeight="false" outlineLevel="0" collapsed="false">
      <c r="A3" s="47" t="s">
        <v>35</v>
      </c>
      <c r="B3" s="47" t="s">
        <v>103</v>
      </c>
      <c r="C3" s="47" t="s">
        <v>104</v>
      </c>
      <c r="D3" s="47" t="s">
        <v>105</v>
      </c>
      <c r="E3" s="48"/>
    </row>
    <row r="4" customFormat="false" ht="15" hidden="false" customHeight="false" outlineLevel="0" collapsed="false">
      <c r="A4" s="0" t="str">
        <f aca="false">'App30 -PILS Rev Mar 05 to Apr06'!A8</f>
        <v>Residential</v>
      </c>
      <c r="B4" s="49" t="n">
        <v>13181198.4755261</v>
      </c>
      <c r="C4" s="1" t="n">
        <f aca="false">ROUND(B4/$B$12,5)</f>
        <v>0.59376</v>
      </c>
      <c r="D4" s="50" t="n">
        <f aca="false">C4*$D$12</f>
        <v>717013.461984099</v>
      </c>
    </row>
    <row r="5" customFormat="false" ht="15" hidden="false" customHeight="false" outlineLevel="0" collapsed="false">
      <c r="A5" s="0" t="str">
        <f aca="false">'App30 -PILS Rev Mar 05 to Apr06'!A9</f>
        <v>General Service &lt; 50 kW</v>
      </c>
      <c r="B5" s="49" t="n">
        <v>3156345.73801743</v>
      </c>
      <c r="C5" s="1" t="n">
        <f aca="false">ROUND(B5/$B$12,5)</f>
        <v>0.14218</v>
      </c>
      <c r="D5" s="50" t="n">
        <f aca="false">C5*$D$12</f>
        <v>171693.906670876</v>
      </c>
    </row>
    <row r="6" customFormat="false" ht="15" hidden="false" customHeight="false" outlineLevel="0" collapsed="false">
      <c r="A6" s="0" t="s">
        <v>106</v>
      </c>
      <c r="B6" s="49" t="n">
        <v>4008552.29179526</v>
      </c>
      <c r="C6" s="1" t="n">
        <f aca="false">ROUND(B6/$B$12,5)</f>
        <v>0.18057</v>
      </c>
      <c r="D6" s="50" t="n">
        <f aca="false">C6*$D$12</f>
        <v>218052.952085807</v>
      </c>
    </row>
    <row r="7" customFormat="false" ht="15" hidden="false" customHeight="false" outlineLevel="0" collapsed="false">
      <c r="A7" s="0" t="s">
        <v>107</v>
      </c>
      <c r="B7" s="49" t="n">
        <v>605654.929101202</v>
      </c>
      <c r="C7" s="1" t="n">
        <f aca="false">ROUND(B7/$B$12,5)</f>
        <v>0.02728</v>
      </c>
      <c r="D7" s="50" t="n">
        <f aca="false">C7*$D$12</f>
        <v>32942.8173722147</v>
      </c>
    </row>
    <row r="8" customFormat="false" ht="15" hidden="false" customHeight="false" outlineLevel="0" collapsed="false">
      <c r="A8" s="0" t="str">
        <f aca="false">'App30 -PILS Rev Mar 05 to Apr06'!A23</f>
        <v>Large Use</v>
      </c>
      <c r="B8" s="49" t="n">
        <v>249462.247</v>
      </c>
      <c r="C8" s="1" t="n">
        <f aca="false">ROUND(B8/$B$12,5)</f>
        <v>0.01124</v>
      </c>
      <c r="D8" s="50" t="n">
        <f aca="false">C8*$D$12</f>
        <v>13573.2136093729</v>
      </c>
    </row>
    <row r="9" customFormat="false" ht="15" hidden="false" customHeight="false" outlineLevel="0" collapsed="false">
      <c r="A9" s="0" t="str">
        <f aca="false">'App30 -PILS Rev Mar 05 to Apr06'!A13</f>
        <v>Sentinel Lights</v>
      </c>
      <c r="B9" s="49" t="n">
        <v>4898.33365376688</v>
      </c>
      <c r="C9" s="1" t="n">
        <f aca="false">ROUND(B9/$B$12,5)</f>
        <v>0.00022</v>
      </c>
      <c r="D9" s="50" t="n">
        <f aca="false">C9*$D$12</f>
        <v>265.66788203399</v>
      </c>
    </row>
    <row r="10" customFormat="false" ht="15" hidden="false" customHeight="false" outlineLevel="0" collapsed="false">
      <c r="A10" s="0" t="str">
        <f aca="false">'App30 -PILS Rev Mar 05 to Apr06'!A14</f>
        <v>Street Lights</v>
      </c>
      <c r="B10" s="49" t="n">
        <v>920490.481838215</v>
      </c>
      <c r="C10" s="1" t="n">
        <f aca="false">ROUND(B10/$B$12,5)</f>
        <v>0.04146</v>
      </c>
      <c r="D10" s="50" t="n">
        <f aca="false">C10*$D$12</f>
        <v>50066.3199505874</v>
      </c>
    </row>
    <row r="11" customFormat="false" ht="15" hidden="false" customHeight="false" outlineLevel="0" collapsed="false">
      <c r="A11" s="51" t="s">
        <v>108</v>
      </c>
      <c r="B11" s="52" t="n">
        <v>72825.6801280452</v>
      </c>
      <c r="C11" s="14" t="n">
        <f aca="false">ROUND(B11/$B$12,5)</f>
        <v>0.00328</v>
      </c>
      <c r="D11" s="53" t="n">
        <f aca="false">C11*$D$12</f>
        <v>3960.86660487039</v>
      </c>
    </row>
    <row r="12" customFormat="false" ht="15" hidden="false" customHeight="false" outlineLevel="0" collapsed="false">
      <c r="A12" s="15" t="s">
        <v>16</v>
      </c>
      <c r="B12" s="54" t="n">
        <f aca="false">SUM(B4:B11)</f>
        <v>22199428.17706</v>
      </c>
      <c r="C12" s="55" t="n">
        <f aca="false">SUM(C4:C11)</f>
        <v>0.99999</v>
      </c>
      <c r="D12" s="56" t="n">
        <f aca="false">'App 1 - Continuity Schedule'!L189</f>
        <v>1207581.28197268</v>
      </c>
    </row>
    <row r="16" customFormat="false" ht="15.75" hidden="false" customHeight="false" outlineLevel="0" collapsed="false">
      <c r="A16" s="46" t="s">
        <v>109</v>
      </c>
    </row>
    <row r="18" customFormat="false" ht="45" hidden="false" customHeight="false" outlineLevel="0" collapsed="false">
      <c r="A18" s="47" t="s">
        <v>35</v>
      </c>
      <c r="B18" s="47" t="s">
        <v>110</v>
      </c>
      <c r="C18" s="47" t="s">
        <v>111</v>
      </c>
      <c r="D18" s="47" t="s">
        <v>112</v>
      </c>
      <c r="E18" s="47" t="s">
        <v>113</v>
      </c>
      <c r="F18" s="47" t="s">
        <v>114</v>
      </c>
    </row>
    <row r="19" customFormat="false" ht="15" hidden="false" customHeight="false" outlineLevel="0" collapsed="false">
      <c r="A19" s="0" t="str">
        <f aca="false">A4</f>
        <v>Residential</v>
      </c>
      <c r="B19" s="57" t="n">
        <f aca="false">D4</f>
        <v>717013.461984099</v>
      </c>
      <c r="C19" s="23" t="n">
        <v>2</v>
      </c>
      <c r="D19" s="50" t="n">
        <f aca="false">B19/C19</f>
        <v>358506.73099205</v>
      </c>
      <c r="E19" s="58" t="n">
        <f aca="false">[7]Summary!$T$13</f>
        <v>471794336.675474</v>
      </c>
      <c r="F19" s="59" t="n">
        <f aca="false">ROUND(D19/E19,4)</f>
        <v>0.0008</v>
      </c>
      <c r="G19" s="0" t="s">
        <v>115</v>
      </c>
    </row>
    <row r="20" customFormat="false" ht="15" hidden="false" customHeight="false" outlineLevel="0" collapsed="false">
      <c r="A20" s="0" t="str">
        <f aca="false">A5</f>
        <v>General Service &lt; 50 kW</v>
      </c>
      <c r="B20" s="57" t="n">
        <f aca="false">D5</f>
        <v>171693.906670876</v>
      </c>
      <c r="C20" s="0" t="n">
        <f aca="false">C19</f>
        <v>2</v>
      </c>
      <c r="D20" s="50" t="n">
        <f aca="false">B20/C20</f>
        <v>85846.9533354379</v>
      </c>
      <c r="E20" s="58" t="n">
        <f aca="false">[7]Summary!$T$17</f>
        <v>129536601.876502</v>
      </c>
      <c r="F20" s="59" t="n">
        <f aca="false">ROUND(D20/E20,4)</f>
        <v>0.0007</v>
      </c>
      <c r="G20" s="0" t="s">
        <v>115</v>
      </c>
    </row>
    <row r="21" customFormat="false" ht="15" hidden="false" customHeight="false" outlineLevel="0" collapsed="false">
      <c r="A21" s="0" t="str">
        <f aca="false">A6</f>
        <v>General Service 50 to 999 kW</v>
      </c>
      <c r="B21" s="57" t="n">
        <f aca="false">D6</f>
        <v>218052.952085807</v>
      </c>
      <c r="C21" s="0" t="n">
        <f aca="false">C20</f>
        <v>2</v>
      </c>
      <c r="D21" s="50" t="n">
        <f aca="false">B21/C21</f>
        <v>109026.476042904</v>
      </c>
      <c r="E21" s="58" t="n">
        <f aca="false">[7]Summary!$T$22</f>
        <v>865475.35488669</v>
      </c>
      <c r="F21" s="59" t="n">
        <f aca="false">ROUND(D21/E21,4)</f>
        <v>0.126</v>
      </c>
      <c r="G21" s="0" t="s">
        <v>116</v>
      </c>
    </row>
    <row r="22" customFormat="false" ht="15" hidden="false" customHeight="false" outlineLevel="0" collapsed="false">
      <c r="A22" s="0" t="str">
        <f aca="false">A7</f>
        <v>General Service 1,000 to 4,999 kW</v>
      </c>
      <c r="B22" s="57" t="n">
        <f aca="false">D7</f>
        <v>32942.8173722147</v>
      </c>
      <c r="C22" s="0" t="n">
        <f aca="false">C21</f>
        <v>2</v>
      </c>
      <c r="D22" s="50" t="n">
        <f aca="false">B22/C22</f>
        <v>16471.4086861074</v>
      </c>
      <c r="E22" s="58" t="n">
        <f aca="false">[7]Summary!$T$32</f>
        <v>182240.575230045</v>
      </c>
      <c r="F22" s="59" t="n">
        <f aca="false">ROUND(D22/E22,4)</f>
        <v>0.0904</v>
      </c>
      <c r="G22" s="0" t="s">
        <v>116</v>
      </c>
    </row>
    <row r="23" customFormat="false" ht="15" hidden="false" customHeight="false" outlineLevel="0" collapsed="false">
      <c r="A23" s="0" t="str">
        <f aca="false">A8</f>
        <v>Large Use</v>
      </c>
      <c r="B23" s="57" t="n">
        <f aca="false">D8</f>
        <v>13573.2136093729</v>
      </c>
      <c r="C23" s="0" t="n">
        <f aca="false">C22</f>
        <v>2</v>
      </c>
      <c r="D23" s="50" t="n">
        <f aca="false">B23/C23</f>
        <v>6786.60680468647</v>
      </c>
      <c r="E23" s="58" t="n">
        <f aca="false">[7]Summary!$T$27</f>
        <v>70585</v>
      </c>
      <c r="F23" s="59" t="n">
        <f aca="false">ROUND(D23/E23,4)</f>
        <v>0.0961</v>
      </c>
      <c r="G23" s="0" t="s">
        <v>116</v>
      </c>
    </row>
    <row r="24" customFormat="false" ht="15" hidden="false" customHeight="false" outlineLevel="0" collapsed="false">
      <c r="A24" s="0" t="str">
        <f aca="false">A9</f>
        <v>Sentinel Lights</v>
      </c>
      <c r="B24" s="57" t="n">
        <f aca="false">D9</f>
        <v>265.66788203399</v>
      </c>
      <c r="C24" s="0" t="n">
        <f aca="false">C21</f>
        <v>2</v>
      </c>
      <c r="D24" s="50" t="n">
        <f aca="false">B24/C24</f>
        <v>132.833941016995</v>
      </c>
      <c r="E24" s="58" t="n">
        <f aca="false">[7]Summary!$T$42</f>
        <v>107.131290129371</v>
      </c>
      <c r="F24" s="59" t="n">
        <f aca="false">ROUND(D24/E24,4)</f>
        <v>1.2399</v>
      </c>
      <c r="G24" s="0" t="s">
        <v>116</v>
      </c>
    </row>
    <row r="25" customFormat="false" ht="15" hidden="false" customHeight="false" outlineLevel="0" collapsed="false">
      <c r="A25" s="0" t="str">
        <f aca="false">A10</f>
        <v>Street Lights</v>
      </c>
      <c r="B25" s="57" t="n">
        <f aca="false">D10</f>
        <v>50066.3199505874</v>
      </c>
      <c r="C25" s="0" t="n">
        <f aca="false">C24</f>
        <v>2</v>
      </c>
      <c r="D25" s="50" t="n">
        <f aca="false">B25/C25</f>
        <v>25033.1599752937</v>
      </c>
      <c r="E25" s="58" t="n">
        <f aca="false">[7]Summary!$T$37</f>
        <v>29268.7666867188</v>
      </c>
      <c r="F25" s="59" t="n">
        <f aca="false">ROUND(D25/E25,4)</f>
        <v>0.8553</v>
      </c>
      <c r="G25" s="0" t="s">
        <v>116</v>
      </c>
    </row>
    <row r="26" customFormat="false" ht="15" hidden="false" customHeight="false" outlineLevel="0" collapsed="false">
      <c r="A26" s="51" t="str">
        <f aca="false">A11</f>
        <v>Unmetered Loads</v>
      </c>
      <c r="B26" s="53" t="n">
        <f aca="false">D11</f>
        <v>3960.86660487039</v>
      </c>
      <c r="C26" s="51" t="n">
        <f aca="false">C25</f>
        <v>2</v>
      </c>
      <c r="D26" s="53" t="n">
        <f aca="false">B26/C26</f>
        <v>1980.4333024352</v>
      </c>
      <c r="E26" s="60" t="n">
        <f aca="false">[7]Summary!$T$46</f>
        <v>3208501.66324178</v>
      </c>
      <c r="F26" s="61" t="n">
        <f aca="false">ROUND(D26/E26,4)</f>
        <v>0.0006</v>
      </c>
      <c r="G26" s="0" t="s">
        <v>115</v>
      </c>
    </row>
    <row r="27" customFormat="false" ht="15" hidden="false" customHeight="false" outlineLevel="0" collapsed="false">
      <c r="A27" s="0" t="str">
        <f aca="false">A12</f>
        <v>Total</v>
      </c>
      <c r="B27" s="50" t="n">
        <f aca="false">D12</f>
        <v>1207581.28197268</v>
      </c>
      <c r="C27" s="0" t="n">
        <f aca="false">C26</f>
        <v>2</v>
      </c>
      <c r="D27" s="50" t="n">
        <f aca="false">B27/C27</f>
        <v>603790.640986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habashmo</cp:lastModifiedBy>
  <cp:lastPrinted>2011-08-23T18:15:32Z</cp:lastPrinted>
  <dcterms:modified xsi:type="dcterms:W3CDTF">2011-09-28T18:30:42Z</dcterms:modified>
  <cp:revision>0</cp:revision>
  <dc:subject/>
  <dc:title/>
</cp:coreProperties>
</file>