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t Fix Ass &amp;UCC" sheetId="3" state="visible" r:id="rId4"/>
    <sheet name="Weighted Avg Direct Benefit" sheetId="4" state="visible" r:id="rId5"/>
  </sheets>
  <externalReferences>
    <externalReference r:id="rId6"/>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4">
  <si>
    <t xml:space="preserve">Incremental Revenue Requirement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Direct Benefit % on capital</t>
  </si>
  <si>
    <t xml:space="preserve">Direct Benefit on capital</t>
  </si>
  <si>
    <t xml:space="preserve">Total Direct Benefit</t>
  </si>
  <si>
    <t xml:space="preserve">Total # of Customers (excl connections)</t>
  </si>
  <si>
    <t xml:space="preserve">GEA Rate Adder </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Opening Capital Investment</t>
  </si>
  <si>
    <t xml:space="preserve">Capital Investment</t>
  </si>
  <si>
    <t xml:space="preserve">Closing Capital Investment</t>
  </si>
  <si>
    <t xml:space="preserve">Opening Accumulated Amortization</t>
  </si>
  <si>
    <t xml:space="preserve">Amortization Year One</t>
  </si>
  <si>
    <t xml:space="preserve">Amortization Thereafter</t>
  </si>
  <si>
    <t xml:space="preserve">Closing Accumulated Amortization</t>
  </si>
  <si>
    <t xml:space="preserve">Opening Net Fixed Assets</t>
  </si>
  <si>
    <t xml:space="preserve">25 year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Cost</t>
  </si>
  <si>
    <t xml:space="preserve">Renewable Connections Capital - Expansions</t>
  </si>
  <si>
    <t xml:space="preserve">Total</t>
  </si>
  <si>
    <t xml:space="preserve">Renewable Connections Capital - Renewable Enabling Improvements</t>
  </si>
  <si>
    <t xml:space="preserve">Feeder Automation Projects</t>
  </si>
  <si>
    <t xml:space="preserve">TOTAL</t>
  </si>
  <si>
    <t xml:space="preserve">Direct Benefit %</t>
  </si>
  <si>
    <t xml:space="preserve">Direct Benefit</t>
  </si>
  <si>
    <t xml:space="preserve">Weighted Average Direct Benefit %</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_-* #,##0_-;\-* #,##0_-;_-* \-??_-;_-@_-"/>
    <numFmt numFmtId="174" formatCode="_-\$* #,##0.0000_-;&quot;-$&quot;* #,##0.0000_-;_-\$* \-??_-;_-@_-"/>
    <numFmt numFmtId="175" formatCode="_-\$* #,##0.0000_-;&quot;-$&quot;* #,##0.0000_-;_-\$* \-????_-;_-@_-"/>
    <numFmt numFmtId="176" formatCode="0.000%"/>
    <numFmt numFmtId="177" formatCode="\$#,##0.00"/>
    <numFmt numFmtId="178" formatCode="\$#,##0"/>
    <numFmt numFmtId="179" formatCode="General"/>
  </numFmts>
  <fonts count="15">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s>
  <fills count="5">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000000"/>
        <bgColor rgb="FF003300"/>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4" fontId="8" fillId="3" borderId="0" xfId="17" applyFont="true" applyBorder="true" applyAlignment="true" applyProtection="true">
      <alignment horizontal="general" vertical="bottom" textRotation="0" wrapText="false" indent="0" shrinkToFit="false"/>
      <protection locked="true" hidden="false"/>
    </xf>
    <xf numFmtId="167" fontId="8" fillId="3"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0"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0" fillId="0" borderId="5"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76" fontId="5" fillId="0" borderId="0" xfId="28" applyFont="fals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7" fontId="5" fillId="0" borderId="0" xfId="17" applyFont="true" applyBorder="true" applyAlignment="true" applyProtection="true">
      <alignment horizontal="general" vertical="bottom" textRotation="0" wrapText="false" indent="0" shrinkToFit="false"/>
      <protection locked="true" hidden="false"/>
    </xf>
    <xf numFmtId="177" fontId="5" fillId="0" borderId="6"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2" fillId="0" borderId="6"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5" fillId="0" borderId="11" xfId="27"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27" applyFont="true" applyBorder="true" applyAlignment="true" applyProtection="true">
      <alignment horizontal="general" vertical="bottom" textRotation="0" wrapText="true" indent="0" shrinkToFit="false"/>
      <protection locked="true" hidden="false"/>
    </xf>
    <xf numFmtId="173" fontId="5" fillId="0" borderId="11" xfId="15" applyFont="true" applyBorder="true" applyAlignment="true" applyProtection="true">
      <alignment horizontal="right" vertical="center" textRotation="0" wrapText="false" indent="0" shrinkToFit="false"/>
      <protection locked="true" hidden="false"/>
    </xf>
    <xf numFmtId="178" fontId="5" fillId="0" borderId="11" xfId="15" applyFont="true" applyBorder="true" applyAlignment="true" applyProtection="true">
      <alignment horizontal="right" vertical="center" textRotation="0" wrapText="false" indent="0" shrinkToFit="false"/>
      <protection locked="true" hidden="false"/>
    </xf>
    <xf numFmtId="178" fontId="5" fillId="0" borderId="12" xfId="15" applyFont="true" applyBorder="true" applyAlignment="true" applyProtection="true">
      <alignment horizontal="right"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8" fontId="5" fillId="0" borderId="11" xfId="0" applyFont="true" applyBorder="true" applyAlignment="true" applyProtection="false">
      <alignment horizontal="right" vertical="center" textRotation="0" wrapText="false" indent="0" shrinkToFit="false"/>
      <protection locked="true" hidden="false"/>
    </xf>
    <xf numFmtId="179" fontId="6" fillId="0" borderId="0" xfId="27" applyFont="true" applyBorder="false" applyAlignment="false" applyProtection="true">
      <alignment horizontal="general" vertical="bottom" textRotation="0" wrapText="false" indent="0" shrinkToFit="false"/>
      <protection locked="true" hidden="false"/>
    </xf>
    <xf numFmtId="179" fontId="6" fillId="0" borderId="0" xfId="27" applyFont="true" applyBorder="false" applyAlignment="true" applyProtection="true">
      <alignment horizontal="general" vertical="bottom" textRotation="0" wrapText="true" indent="0" shrinkToFit="false"/>
      <protection locked="true" hidden="false"/>
    </xf>
    <xf numFmtId="164" fontId="5" fillId="0" borderId="11" xfId="27"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8" fontId="5" fillId="2" borderId="11" xfId="19" applyFont="true" applyBorder="true" applyAlignment="true" applyProtection="true">
      <alignment horizontal="center"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2" fontId="5" fillId="0" borderId="11"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2" activeCellId="0" sqref="D32"/>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false" outlineLevel="0" max="4" min="3" style="0" width="9.99"/>
    <col collapsed="false" customWidth="true" hidden="false" outlineLevel="0" max="7" min="5" style="0" width="9.55"/>
    <col collapsed="false" customWidth="true" hidden="false" outlineLevel="0" max="8" min="8" style="0" width="10.99"/>
    <col collapsed="false" customWidth="true" hidden="false" outlineLevel="0" max="9" min="9" style="0" width="10.88"/>
    <col collapsed="false" customWidth="true" hidden="false" outlineLevel="0" max="10" min="10" style="0" width="9.55"/>
    <col collapsed="false" customWidth="true" hidden="false" outlineLevel="0" max="11" min="11" style="0" width="10.99"/>
    <col collapsed="false" customWidth="true" hidden="false" outlineLevel="0" max="12" min="12" style="0" width="9.55"/>
  </cols>
  <sheetData>
    <row r="4" customFormat="false" ht="15.75" hidden="false" customHeight="false" outlineLevel="0" collapsed="false"/>
    <row r="5" customFormat="false" ht="16.5" hidden="false" customHeight="false" outlineLevel="0" collapsed="false">
      <c r="B5" s="1" t="s">
        <v>0</v>
      </c>
      <c r="C5" s="2"/>
      <c r="D5" s="3"/>
    </row>
    <row r="6" customFormat="false" ht="15.75" hidden="false" customHeight="false" outlineLevel="0" collapsed="false"/>
    <row r="7" customFormat="false" ht="15.75" hidden="false" customHeight="false" outlineLevel="0" collapsed="false">
      <c r="C7" s="4" t="n">
        <v>2011</v>
      </c>
      <c r="D7" s="4"/>
      <c r="E7" s="4" t="n">
        <v>2012</v>
      </c>
      <c r="F7" s="4"/>
      <c r="G7" s="5" t="n">
        <v>2013</v>
      </c>
      <c r="H7" s="5"/>
      <c r="I7" s="6" t="n">
        <v>2014</v>
      </c>
      <c r="J7" s="6"/>
      <c r="K7" s="6" t="n">
        <v>2015</v>
      </c>
      <c r="L7" s="6"/>
    </row>
    <row r="8" customFormat="false" ht="15" hidden="false" customHeight="false" outlineLevel="0" collapsed="false">
      <c r="B8" s="0" t="s">
        <v>1</v>
      </c>
      <c r="C8" s="7"/>
      <c r="D8" s="8" t="n">
        <f aca="false">'Avg Nt Fix Ass &amp;UCC'!D19+'Avg Nt Fix Ass &amp;UCC'!D36</f>
        <v>0</v>
      </c>
      <c r="E8" s="7"/>
      <c r="F8" s="8" t="n">
        <f aca="false">'Avg Nt Fix Ass &amp;UCC'!E19+'Avg Nt Fix Ass &amp;UCC'!E36</f>
        <v>245000</v>
      </c>
      <c r="G8" s="7"/>
      <c r="H8" s="8" t="n">
        <f aca="false">'Avg Nt Fix Ass &amp;UCC'!F19+'Avg Nt Fix Ass &amp;UCC'!F36</f>
        <v>504500</v>
      </c>
      <c r="I8" s="7"/>
      <c r="J8" s="8" t="n">
        <f aca="false">'Avg Nt Fix Ass &amp;UCC'!G19+'Avg Nt Fix Ass &amp;UCC'!G36</f>
        <v>532500</v>
      </c>
      <c r="K8" s="7"/>
      <c r="L8" s="8" t="n">
        <f aca="false">'Avg Nt Fix Ass &amp;UCC'!H19+'Avg Nt Fix Ass &amp;UCC'!H36</f>
        <v>0</v>
      </c>
    </row>
    <row r="9" customFormat="false" ht="15" hidden="false" customHeight="false" outlineLevel="0" collapsed="false">
      <c r="B9" s="0" t="s">
        <v>2</v>
      </c>
      <c r="C9" s="9" t="n">
        <f aca="false">D23</f>
        <v>477000</v>
      </c>
      <c r="E9" s="9" t="n">
        <f aca="false">F23</f>
        <v>721000</v>
      </c>
      <c r="G9" s="9" t="n">
        <f aca="false">H23</f>
        <v>391000</v>
      </c>
      <c r="I9" s="9" t="n">
        <f aca="false">J23</f>
        <v>341000</v>
      </c>
      <c r="K9" s="9" t="n">
        <f aca="false">L23</f>
        <v>306000</v>
      </c>
    </row>
    <row r="10" customFormat="false" ht="15" hidden="false" customHeight="false" outlineLevel="0" collapsed="false">
      <c r="B10" s="0" t="s">
        <v>3</v>
      </c>
      <c r="C10" s="10" t="n">
        <v>0.135</v>
      </c>
      <c r="D10" s="11" t="n">
        <f aca="false">C9*C10</f>
        <v>64395</v>
      </c>
      <c r="E10" s="10" t="n">
        <v>0.135</v>
      </c>
      <c r="F10" s="11" t="n">
        <f aca="false">E9*E10</f>
        <v>97335</v>
      </c>
      <c r="G10" s="10" t="n">
        <v>0.135</v>
      </c>
      <c r="H10" s="11" t="n">
        <f aca="false">G9*G10</f>
        <v>52785</v>
      </c>
      <c r="I10" s="10" t="n">
        <v>0.135</v>
      </c>
      <c r="J10" s="11" t="n">
        <f aca="false">I9*I10</f>
        <v>46035</v>
      </c>
      <c r="K10" s="10" t="n">
        <v>0.135</v>
      </c>
      <c r="L10" s="11" t="n">
        <f aca="false">K9*K10</f>
        <v>41310</v>
      </c>
    </row>
    <row r="11" customFormat="false" ht="15" hidden="false" customHeight="false" outlineLevel="0" collapsed="false">
      <c r="B11" s="0" t="s">
        <v>4</v>
      </c>
      <c r="D11" s="12" t="n">
        <f aca="false">SUM(D8:D10)</f>
        <v>64395</v>
      </c>
      <c r="F11" s="12" t="n">
        <f aca="false">SUM(F8:F10)</f>
        <v>342335</v>
      </c>
      <c r="H11" s="12" t="n">
        <f aca="false">SUM(H8:H10)</f>
        <v>557285</v>
      </c>
      <c r="J11" s="12" t="n">
        <f aca="false">SUM(J8:J10)</f>
        <v>578535</v>
      </c>
      <c r="L11" s="12" t="n">
        <f aca="false">SUM(L8:L10)</f>
        <v>41310</v>
      </c>
    </row>
    <row r="14" customFormat="false" ht="15" hidden="false" customHeight="false" outlineLevel="0" collapsed="false">
      <c r="B14" s="0" t="s">
        <v>5</v>
      </c>
      <c r="C14" s="13" t="n">
        <v>0.04</v>
      </c>
      <c r="D14" s="12" t="n">
        <f aca="false">D11*C14</f>
        <v>2575.8</v>
      </c>
      <c r="E14" s="7" t="n">
        <f aca="false">C14</f>
        <v>0.04</v>
      </c>
      <c r="F14" s="12" t="n">
        <f aca="false">F11*E14</f>
        <v>13693.4</v>
      </c>
      <c r="G14" s="7" t="n">
        <f aca="false">E14</f>
        <v>0.04</v>
      </c>
      <c r="H14" s="12" t="n">
        <f aca="false">H11*G14</f>
        <v>22291.4</v>
      </c>
      <c r="I14" s="7" t="n">
        <f aca="false">G14</f>
        <v>0.04</v>
      </c>
      <c r="J14" s="12" t="n">
        <f aca="false">J11*I14</f>
        <v>23141.4</v>
      </c>
      <c r="K14" s="7" t="n">
        <f aca="false">I14</f>
        <v>0.04</v>
      </c>
      <c r="L14" s="12" t="n">
        <f aca="false">L11*K14</f>
        <v>1652.4</v>
      </c>
    </row>
    <row r="15" customFormat="false" ht="15" hidden="false" customHeight="false" outlineLevel="0" collapsed="false">
      <c r="B15" s="0" t="s">
        <v>6</v>
      </c>
      <c r="C15" s="14" t="n">
        <v>0.56</v>
      </c>
      <c r="D15" s="12" t="n">
        <f aca="false">D11*C15</f>
        <v>36061.2</v>
      </c>
      <c r="E15" s="15" t="n">
        <f aca="false">C15</f>
        <v>0.56</v>
      </c>
      <c r="F15" s="12" t="n">
        <f aca="false">F11*E15</f>
        <v>191707.6</v>
      </c>
      <c r="G15" s="15" t="n">
        <f aca="false">E15</f>
        <v>0.56</v>
      </c>
      <c r="H15" s="12" t="n">
        <f aca="false">H11*G15</f>
        <v>312079.6</v>
      </c>
      <c r="I15" s="15" t="n">
        <f aca="false">G15</f>
        <v>0.56</v>
      </c>
      <c r="J15" s="12" t="n">
        <f aca="false">J11*I15</f>
        <v>323979.6</v>
      </c>
      <c r="K15" s="15" t="n">
        <f aca="false">I15</f>
        <v>0.56</v>
      </c>
      <c r="L15" s="12" t="n">
        <f aca="false">L11*K15</f>
        <v>23133.6</v>
      </c>
    </row>
    <row r="16" customFormat="false" ht="15" hidden="false" customHeight="false" outlineLevel="0" collapsed="false">
      <c r="B16" s="0" t="s">
        <v>7</v>
      </c>
      <c r="C16" s="14" t="n">
        <v>0.4</v>
      </c>
      <c r="D16" s="12" t="n">
        <f aca="false">D11*C16</f>
        <v>25758</v>
      </c>
      <c r="E16" s="15" t="n">
        <f aca="false">C16</f>
        <v>0.4</v>
      </c>
      <c r="F16" s="12" t="n">
        <f aca="false">F11*E16</f>
        <v>136934</v>
      </c>
      <c r="G16" s="15" t="n">
        <f aca="false">E16</f>
        <v>0.4</v>
      </c>
      <c r="H16" s="12" t="n">
        <f aca="false">H11*G16</f>
        <v>222914</v>
      </c>
      <c r="I16" s="15" t="n">
        <f aca="false">G16</f>
        <v>0.4</v>
      </c>
      <c r="J16" s="12" t="n">
        <f aca="false">J11*I16</f>
        <v>231414</v>
      </c>
      <c r="K16" s="15" t="n">
        <f aca="false">I16</f>
        <v>0.4</v>
      </c>
      <c r="L16" s="12" t="n">
        <f aca="false">L11*K16</f>
        <v>16524</v>
      </c>
    </row>
    <row r="17" customFormat="false" ht="15" hidden="false" customHeight="false" outlineLevel="0" collapsed="false">
      <c r="D17" s="16"/>
      <c r="F17" s="16"/>
      <c r="H17" s="16"/>
      <c r="J17" s="16"/>
      <c r="L17" s="16"/>
    </row>
    <row r="18" customFormat="false" ht="15" hidden="false" customHeight="false" outlineLevel="0" collapsed="false">
      <c r="B18" s="0" t="s">
        <v>8</v>
      </c>
      <c r="C18" s="17" t="n">
        <v>0.0246</v>
      </c>
      <c r="D18" s="12" t="n">
        <f aca="false">D14*C18</f>
        <v>63.36468</v>
      </c>
      <c r="E18" s="18" t="n">
        <f aca="false">C18</f>
        <v>0.0246</v>
      </c>
      <c r="F18" s="12" t="n">
        <f aca="false">F14*E18</f>
        <v>336.85764</v>
      </c>
      <c r="G18" s="18" t="n">
        <f aca="false">E18</f>
        <v>0.0246</v>
      </c>
      <c r="H18" s="12" t="n">
        <f aca="false">H14*G18</f>
        <v>548.36844</v>
      </c>
      <c r="I18" s="18" t="n">
        <f aca="false">G18</f>
        <v>0.0246</v>
      </c>
      <c r="J18" s="12" t="n">
        <f aca="false">J14*I18</f>
        <v>569.27844</v>
      </c>
      <c r="K18" s="18" t="n">
        <f aca="false">I18</f>
        <v>0.0246</v>
      </c>
      <c r="L18" s="12" t="n">
        <f aca="false">L14*K18</f>
        <v>40.64904</v>
      </c>
    </row>
    <row r="19" customFormat="false" ht="15" hidden="false" customHeight="false" outlineLevel="0" collapsed="false">
      <c r="B19" s="0" t="s">
        <v>9</v>
      </c>
      <c r="C19" s="17" t="n">
        <v>0.05264</v>
      </c>
      <c r="D19" s="12" t="n">
        <f aca="false">D15*C19</f>
        <v>1898.261568</v>
      </c>
      <c r="E19" s="18" t="n">
        <f aca="false">C19</f>
        <v>0.05264</v>
      </c>
      <c r="F19" s="12" t="n">
        <f aca="false">F15*E19</f>
        <v>10091.488064</v>
      </c>
      <c r="G19" s="18" t="n">
        <f aca="false">E19</f>
        <v>0.05264</v>
      </c>
      <c r="H19" s="12" t="n">
        <f aca="false">H15*G19</f>
        <v>16427.870144</v>
      </c>
      <c r="I19" s="18" t="n">
        <f aca="false">G19</f>
        <v>0.05264</v>
      </c>
      <c r="J19" s="12" t="n">
        <f aca="false">J15*I19</f>
        <v>17054.286144</v>
      </c>
      <c r="K19" s="18" t="n">
        <f aca="false">I19</f>
        <v>0.05264</v>
      </c>
      <c r="L19" s="12" t="n">
        <f aca="false">L15*K19</f>
        <v>1217.752704</v>
      </c>
    </row>
    <row r="20" customFormat="false" ht="15" hidden="false" customHeight="false" outlineLevel="0" collapsed="false">
      <c r="B20" s="0" t="s">
        <v>10</v>
      </c>
      <c r="C20" s="17" t="n">
        <v>0.0958</v>
      </c>
      <c r="D20" s="12" t="n">
        <f aca="false">D16*C20</f>
        <v>2467.6164</v>
      </c>
      <c r="E20" s="18" t="n">
        <f aca="false">C20</f>
        <v>0.0958</v>
      </c>
      <c r="F20" s="12" t="n">
        <f aca="false">F16*E20</f>
        <v>13118.2772</v>
      </c>
      <c r="G20" s="18" t="n">
        <f aca="false">E20</f>
        <v>0.0958</v>
      </c>
      <c r="H20" s="12" t="n">
        <f aca="false">H16*G20</f>
        <v>21355.1612</v>
      </c>
      <c r="I20" s="18" t="n">
        <f aca="false">G20</f>
        <v>0.0958</v>
      </c>
      <c r="J20" s="12" t="n">
        <f aca="false">J16*I20</f>
        <v>22169.4612</v>
      </c>
      <c r="K20" s="18" t="n">
        <f aca="false">I20</f>
        <v>0.0958</v>
      </c>
      <c r="L20" s="12" t="n">
        <f aca="false">L16*K20</f>
        <v>1582.9992</v>
      </c>
    </row>
    <row r="21" customFormat="false" ht="15" hidden="false" customHeight="false" outlineLevel="0" collapsed="false">
      <c r="D21" s="19" t="n">
        <f aca="false">SUM(D18:D20)</f>
        <v>4429.242648</v>
      </c>
      <c r="F21" s="19" t="n">
        <f aca="false">SUM(F18:F20)</f>
        <v>23546.622904</v>
      </c>
      <c r="H21" s="19" t="n">
        <f aca="false">SUM(H18:H20)</f>
        <v>38331.399784</v>
      </c>
      <c r="J21" s="19" t="n">
        <f aca="false">SUM(J18:J20)</f>
        <v>39793.025784</v>
      </c>
      <c r="L21" s="19" t="n">
        <f aca="false">SUM(L18:L20)</f>
        <v>2841.400944</v>
      </c>
    </row>
    <row r="23" customFormat="false" ht="15.75" hidden="false" customHeight="false" outlineLevel="0" collapsed="false">
      <c r="B23" s="0" t="s">
        <v>2</v>
      </c>
      <c r="D23" s="20" t="n">
        <v>477000</v>
      </c>
      <c r="F23" s="20" t="n">
        <v>721000</v>
      </c>
      <c r="H23" s="20" t="n">
        <v>391000</v>
      </c>
      <c r="I23" s="21"/>
      <c r="J23" s="20" t="n">
        <v>341000</v>
      </c>
      <c r="L23" s="20" t="n">
        <v>306000</v>
      </c>
    </row>
    <row r="24" customFormat="false" ht="15" hidden="false" customHeight="false" outlineLevel="0" collapsed="false">
      <c r="B24" s="0" t="s">
        <v>11</v>
      </c>
      <c r="D24" s="22" t="n">
        <f aca="false">SUM('Avg Nt Fix Ass &amp;UCC'!D13:D14)+SUM('Avg Nt Fix Ass &amp;UCC'!D30:D31)</f>
        <v>0</v>
      </c>
      <c r="F24" s="22" t="n">
        <f aca="false">SUM('Avg Nt Fix Ass &amp;UCC'!E13:E14)+SUM('Avg Nt Fix Ass &amp;UCC'!E30:E31)</f>
        <v>10000</v>
      </c>
      <c r="H24" s="22" t="n">
        <f aca="false">SUM('Avg Nt Fix Ass &amp;UCC'!F13:F14)+SUM('Avg Nt Fix Ass &amp;UCC'!F30:F31)</f>
        <v>21000</v>
      </c>
      <c r="J24" s="22" t="n">
        <f aca="false">SUM('Avg Nt Fix Ass &amp;UCC'!H13:H14)+SUM('Avg Nt Fix Ass &amp;UCC'!H30:H31)</f>
        <v>25</v>
      </c>
      <c r="L24" s="22" t="n">
        <f aca="false">SUM('Avg Nt Fix Ass &amp;UCC'!J13:J14)+SUM('Avg Nt Fix Ass &amp;UCC'!J30:J31)</f>
        <v>0</v>
      </c>
    </row>
    <row r="25" customFormat="false" ht="15" hidden="false" customHeight="false" outlineLevel="0" collapsed="false">
      <c r="B25" s="0" t="s">
        <v>12</v>
      </c>
      <c r="D25" s="8" t="n">
        <f aca="false">PILs!C35</f>
        <v>971.570220209059</v>
      </c>
      <c r="F25" s="8" t="n">
        <f aca="false">PILs!D35</f>
        <v>1109.89527457627</v>
      </c>
      <c r="H25" s="8" t="n">
        <f aca="false">PILs!E35</f>
        <v>669.216249664429</v>
      </c>
      <c r="J25" s="8" t="n">
        <f aca="false">PILs!G35</f>
        <v>535.999733333333</v>
      </c>
      <c r="L25" s="8" t="n">
        <f aca="false">PILs!I35</f>
        <v>0</v>
      </c>
    </row>
    <row r="27" customFormat="false" ht="15.75" hidden="false" customHeight="false" outlineLevel="0" collapsed="false">
      <c r="B27" s="0" t="s">
        <v>13</v>
      </c>
      <c r="D27" s="23" t="n">
        <f aca="false">SUM(D21:D25)</f>
        <v>482400.812868209</v>
      </c>
      <c r="F27" s="23" t="n">
        <f aca="false">SUM(F21:F25)</f>
        <v>755656.518178576</v>
      </c>
      <c r="H27" s="23" t="n">
        <f aca="false">SUM(H21:H25)</f>
        <v>451000.616033664</v>
      </c>
      <c r="J27" s="23" t="n">
        <f aca="false">SUM(J21:J25)</f>
        <v>381354.025517333</v>
      </c>
      <c r="L27" s="23" t="n">
        <f aca="false">SUM(L21:L25)</f>
        <v>308841.400944</v>
      </c>
    </row>
    <row r="29" customFormat="false" ht="15" hidden="false" customHeight="false" outlineLevel="0" collapsed="false">
      <c r="B29" s="24" t="s">
        <v>14</v>
      </c>
      <c r="D29" s="12"/>
      <c r="E29" s="12"/>
      <c r="F29" s="12"/>
      <c r="G29" s="12"/>
      <c r="H29" s="12"/>
      <c r="K29" s="24"/>
    </row>
    <row r="30" customFormat="false" ht="15.75" hidden="false" customHeight="false" outlineLevel="0" collapsed="false">
      <c r="B30" s="24" t="s">
        <v>2</v>
      </c>
      <c r="D30" s="12" t="n">
        <f aca="false">+D23</f>
        <v>477000</v>
      </c>
      <c r="E30" s="12"/>
      <c r="F30" s="12" t="n">
        <f aca="false">+F23</f>
        <v>721000</v>
      </c>
      <c r="G30" s="12"/>
      <c r="H30" s="12" t="n">
        <f aca="false">+H23</f>
        <v>391000</v>
      </c>
      <c r="K30" s="25" t="s">
        <v>15</v>
      </c>
    </row>
    <row r="31" customFormat="false" ht="15" hidden="false" customHeight="false" outlineLevel="0" collapsed="false">
      <c r="B31" s="24" t="s">
        <v>16</v>
      </c>
      <c r="D31" s="12" t="n">
        <f aca="false">+D27-D30</f>
        <v>5400.81286820903</v>
      </c>
      <c r="F31" s="12" t="n">
        <f aca="false">+F27-F30</f>
        <v>34656.5181785763</v>
      </c>
      <c r="H31" s="12" t="n">
        <f aca="false">+H27-H30</f>
        <v>60000.6160336644</v>
      </c>
    </row>
    <row r="32" customFormat="false" ht="15" hidden="false" customHeight="false" outlineLevel="0" collapsed="false">
      <c r="B32" s="24" t="s">
        <v>17</v>
      </c>
      <c r="D32" s="26" t="n">
        <f aca="false">+'Weighted Avg Direct Benefit'!C63</f>
        <v>0</v>
      </c>
      <c r="E32" s="26"/>
      <c r="F32" s="26" t="n">
        <f aca="false">+'Weighted Avg Direct Benefit'!D63</f>
        <v>0.06</v>
      </c>
      <c r="G32" s="26"/>
      <c r="H32" s="26" t="n">
        <f aca="false">+'Weighted Avg Direct Benefit'!E63</f>
        <v>0.06</v>
      </c>
    </row>
    <row r="33" customFormat="false" ht="15" hidden="false" customHeight="false" outlineLevel="0" collapsed="false">
      <c r="B33" s="24" t="s">
        <v>18</v>
      </c>
      <c r="D33" s="12" t="n">
        <f aca="false">+D32*D31</f>
        <v>0</v>
      </c>
      <c r="E33" s="12"/>
      <c r="F33" s="12" t="n">
        <f aca="false">+F32*F31</f>
        <v>2079.39109071458</v>
      </c>
      <c r="G33" s="12"/>
      <c r="H33" s="12" t="n">
        <f aca="false">+H32*H31</f>
        <v>3600.03696201987</v>
      </c>
    </row>
    <row r="34" customFormat="false" ht="15" hidden="false" customHeight="false" outlineLevel="0" collapsed="false">
      <c r="B34" s="27" t="s">
        <v>19</v>
      </c>
      <c r="C34" s="28"/>
      <c r="D34" s="29" t="n">
        <f aca="false">+D33+D30</f>
        <v>477000</v>
      </c>
      <c r="E34" s="29"/>
      <c r="F34" s="29" t="n">
        <f aca="false">+F33+F30</f>
        <v>723079.391090715</v>
      </c>
      <c r="G34" s="29"/>
      <c r="H34" s="29" t="n">
        <f aca="false">+H33+H30</f>
        <v>394600.03696202</v>
      </c>
      <c r="K34" s="12" t="n">
        <f aca="false">F34+D34</f>
        <v>1200079.39109071</v>
      </c>
    </row>
    <row r="35" customFormat="false" ht="15" hidden="false" customHeight="false" outlineLevel="0" collapsed="false">
      <c r="B35" s="24"/>
      <c r="D35" s="12"/>
      <c r="F35" s="12"/>
      <c r="H35" s="12"/>
    </row>
    <row r="36" customFormat="false" ht="15" hidden="false" customHeight="false" outlineLevel="0" collapsed="false">
      <c r="B36" s="0" t="s">
        <v>20</v>
      </c>
      <c r="C36" s="8"/>
      <c r="D36" s="30" t="n">
        <f aca="false">+[1]Summary!$N$4</f>
        <v>52252.7631156751</v>
      </c>
      <c r="F36" s="30" t="n">
        <f aca="false">+[1]Summary!$N$4</f>
        <v>52252.7631156751</v>
      </c>
      <c r="H36" s="30" t="n">
        <f aca="false">+[1]Summary!$N$4</f>
        <v>52252.7631156751</v>
      </c>
      <c r="K36" s="30" t="n">
        <v>19303</v>
      </c>
    </row>
    <row r="37" customFormat="false" ht="15" hidden="false" customHeight="false" outlineLevel="0" collapsed="false">
      <c r="C37" s="31"/>
      <c r="D37" s="26"/>
    </row>
    <row r="38" customFormat="false" ht="15" hidden="false" customHeight="false" outlineLevel="0" collapsed="false">
      <c r="B38" s="27" t="s">
        <v>21</v>
      </c>
      <c r="C38" s="32"/>
      <c r="D38" s="33" t="n">
        <f aca="false">+D34/D36/12</f>
        <v>0.760725321108914</v>
      </c>
      <c r="E38" s="34"/>
      <c r="F38" s="33" t="n">
        <f aca="false">+F34/F36/12</f>
        <v>1.1531756854816</v>
      </c>
      <c r="G38" s="33"/>
      <c r="H38" s="33" t="n">
        <f aca="false">+H34/H36/12</f>
        <v>0.629312871755811</v>
      </c>
      <c r="K38" s="35" t="n">
        <f aca="false">K34/K36/12</f>
        <v>5.18088462540674</v>
      </c>
    </row>
    <row r="39" customFormat="false" ht="15" hidden="false" customHeight="false" outlineLevel="0" collapsed="false">
      <c r="C39" s="8"/>
      <c r="D39" s="16"/>
      <c r="F39" s="36"/>
      <c r="G39" s="36"/>
      <c r="H39" s="36"/>
    </row>
    <row r="40" customFormat="false" ht="15" hidden="false" customHeight="false" outlineLevel="0" collapsed="false">
      <c r="B40" s="0" t="s">
        <v>22</v>
      </c>
      <c r="D40" s="12" t="n">
        <f aca="false">+D27-D34</f>
        <v>5400.81286820903</v>
      </c>
      <c r="F40" s="12" t="n">
        <f aca="false">+F27-F34</f>
        <v>32577.1270878617</v>
      </c>
      <c r="H40" s="12" t="n">
        <f aca="false">+H27-H34</f>
        <v>56400.5790716446</v>
      </c>
      <c r="K40" s="12" t="n">
        <f aca="false">F40+D40</f>
        <v>37977.9399560707</v>
      </c>
    </row>
    <row r="42" customFormat="false" ht="15" hidden="false" customHeight="false" outlineLevel="0" collapsed="false">
      <c r="B42" s="37" t="s">
        <v>23</v>
      </c>
      <c r="D42" s="8" t="n">
        <f aca="false">+D40/12</f>
        <v>450.067739017419</v>
      </c>
      <c r="E42" s="8"/>
      <c r="F42" s="8" t="n">
        <f aca="false">+F40/12</f>
        <v>2714.76059065514</v>
      </c>
      <c r="G42" s="8"/>
      <c r="H42" s="8" t="n">
        <f aca="false">+H40/12</f>
        <v>4700.04825597038</v>
      </c>
      <c r="K42" s="38" t="n">
        <f aca="false">K40/12</f>
        <v>3164.82832967256</v>
      </c>
    </row>
    <row r="44" customFormat="false" ht="90" hidden="false" customHeight="false" outlineLevel="0" collapsed="false">
      <c r="B44" s="39" t="s">
        <v>24</v>
      </c>
      <c r="K44" s="38"/>
    </row>
  </sheetData>
  <mergeCells count="5">
    <mergeCell ref="C7:D7"/>
    <mergeCell ref="E7:F7"/>
    <mergeCell ref="G7:H7"/>
    <mergeCell ref="I7:J7"/>
    <mergeCell ref="K7:L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8.76953125" defaultRowHeight="15" zeroHeight="false" outlineLevelRow="0" outlineLevelCol="0"/>
  <cols>
    <col collapsed="false" customWidth="true" hidden="false" outlineLevel="0" max="1" min="1" style="37" width="2.88"/>
    <col collapsed="false" customWidth="true" hidden="false" outlineLevel="0" max="2" min="2" style="37" width="25.44"/>
    <col collapsed="false" customWidth="true" hidden="false" outlineLevel="0" max="3" min="3" style="37" width="13.1"/>
    <col collapsed="false" customWidth="true" hidden="false" outlineLevel="0" max="4" min="4" style="37" width="13.99"/>
    <col collapsed="false" customWidth="true" hidden="false" outlineLevel="0" max="5" min="5" style="37" width="15.99"/>
    <col collapsed="false" customWidth="true" hidden="false" outlineLevel="0" max="6" min="6" style="37" width="9.32"/>
    <col collapsed="false" customWidth="false" hidden="false" outlineLevel="0" max="257" min="7" style="37" width="8.77"/>
  </cols>
  <sheetData>
    <row r="4" customFormat="false" ht="26.25" hidden="false" customHeight="false" outlineLevel="0" collapsed="false">
      <c r="A4" s="40"/>
      <c r="B4" s="41" t="s">
        <v>25</v>
      </c>
      <c r="C4" s="40"/>
      <c r="D4" s="42"/>
      <c r="E4" s="42"/>
    </row>
    <row r="5" customFormat="false" ht="15" hidden="false" customHeight="false" outlineLevel="0" collapsed="false">
      <c r="A5" s="40"/>
      <c r="B5" s="40"/>
      <c r="C5" s="40"/>
      <c r="D5" s="42"/>
      <c r="E5" s="42"/>
    </row>
    <row r="6" customFormat="false" ht="15" hidden="false" customHeight="false" outlineLevel="0" collapsed="false">
      <c r="A6" s="40"/>
      <c r="B6" s="40"/>
      <c r="C6" s="43" t="n">
        <v>2011</v>
      </c>
      <c r="D6" s="43" t="n">
        <v>2012</v>
      </c>
      <c r="E6" s="43" t="n">
        <v>2013</v>
      </c>
      <c r="F6" s="43" t="n">
        <v>2014</v>
      </c>
      <c r="G6" s="43" t="n">
        <v>2015</v>
      </c>
    </row>
    <row r="7" customFormat="false" ht="15" hidden="false" customHeight="false" outlineLevel="0" collapsed="false">
      <c r="A7" s="40"/>
      <c r="B7" s="44" t="s">
        <v>26</v>
      </c>
      <c r="C7" s="43"/>
      <c r="D7" s="43"/>
      <c r="E7" s="43"/>
    </row>
    <row r="8" customFormat="false" ht="15" hidden="false" customHeight="false" outlineLevel="0" collapsed="false">
      <c r="A8" s="40"/>
      <c r="B8" s="40" t="s">
        <v>27</v>
      </c>
      <c r="C8" s="45" t="n">
        <f aca="false">'Revenue Requirement'!D20</f>
        <v>2467.6164</v>
      </c>
      <c r="D8" s="45" t="n">
        <f aca="false">'Revenue Requirement'!F20</f>
        <v>13118.2772</v>
      </c>
      <c r="E8" s="45" t="n">
        <f aca="false">'Revenue Requirement'!H20</f>
        <v>21355.1612</v>
      </c>
      <c r="F8" s="45" t="n">
        <f aca="false">'Revenue Requirement'!J20</f>
        <v>22169.4612</v>
      </c>
      <c r="G8" s="45" t="n">
        <f aca="false">'Revenue Requirement'!L20</f>
        <v>1582.9992</v>
      </c>
    </row>
    <row r="9" customFormat="false" ht="15" hidden="false" customHeight="false" outlineLevel="0" collapsed="false">
      <c r="A9" s="40"/>
      <c r="B9" s="40" t="s">
        <v>28</v>
      </c>
      <c r="C9" s="45" t="n">
        <f aca="false">'Revenue Requirement'!D24</f>
        <v>0</v>
      </c>
      <c r="D9" s="45" t="n">
        <f aca="false">'Revenue Requirement'!F24</f>
        <v>10000</v>
      </c>
      <c r="E9" s="45" t="n">
        <f aca="false">'Revenue Requirement'!H24</f>
        <v>21000</v>
      </c>
      <c r="F9" s="45" t="n">
        <f aca="false">'Revenue Requirement'!I24</f>
        <v>0</v>
      </c>
      <c r="G9" s="45" t="n">
        <f aca="false">'Revenue Requirement'!J24</f>
        <v>25</v>
      </c>
    </row>
    <row r="10" customFormat="false" ht="15" hidden="false" customHeight="false" outlineLevel="0" collapsed="false">
      <c r="A10" s="40"/>
      <c r="B10" s="46" t="s">
        <v>29</v>
      </c>
      <c r="C10" s="45" t="n">
        <f aca="false">-'Avg Nt Fix Ass &amp;UCC'!D57-'Avg Nt Fix Ass &amp;UCC'!D74</f>
        <v>-0</v>
      </c>
      <c r="D10" s="45" t="n">
        <f aca="false">-'Avg Nt Fix Ass &amp;UCC'!E57-'Avg Nt Fix Ass &amp;UCC'!E74</f>
        <v>-20000</v>
      </c>
      <c r="E10" s="45" t="n">
        <f aca="false">-'Avg Nt Fix Ass &amp;UCC'!F57-'Avg Nt Fix Ass &amp;UCC'!F74</f>
        <v>-40400</v>
      </c>
      <c r="F10" s="45" t="n">
        <f aca="false">-'Avg Nt Fix Ass &amp;UCC'!G57-'Avg Nt Fix Ass &amp;UCC'!G74</f>
        <v>-0</v>
      </c>
      <c r="G10" s="45" t="n">
        <f aca="false">-'Avg Nt Fix Ass &amp;UCC'!H57-'Avg Nt Fix Ass &amp;UCC'!H74</f>
        <v>-0</v>
      </c>
    </row>
    <row r="11" customFormat="false" ht="15" hidden="false" customHeight="false" outlineLevel="0" collapsed="false">
      <c r="A11" s="40"/>
      <c r="B11" s="40" t="s">
        <v>30</v>
      </c>
      <c r="C11" s="47" t="n">
        <f aca="false">SUM(C8:C10)</f>
        <v>2467.6164</v>
      </c>
      <c r="D11" s="47" t="n">
        <f aca="false">SUM(D8:D10)</f>
        <v>3118.2772</v>
      </c>
      <c r="E11" s="47" t="n">
        <f aca="false">SUM(E8:E10)</f>
        <v>1955.1612</v>
      </c>
      <c r="F11" s="47" t="n">
        <f aca="false">SUM(F8:F10)</f>
        <v>22169.4612</v>
      </c>
      <c r="G11" s="47" t="n">
        <f aca="false">SUM(G8:G10)</f>
        <v>1607.9992</v>
      </c>
    </row>
    <row r="12" customFormat="false" ht="15" hidden="false" customHeight="false" outlineLevel="0" collapsed="false">
      <c r="A12" s="40"/>
      <c r="B12" s="46" t="s">
        <v>31</v>
      </c>
      <c r="C12" s="48" t="n">
        <v>0.2825</v>
      </c>
      <c r="D12" s="48" t="n">
        <v>0.2625</v>
      </c>
      <c r="E12" s="48" t="n">
        <v>0.255</v>
      </c>
      <c r="F12" s="48" t="n">
        <v>0.25</v>
      </c>
      <c r="G12" s="48" t="n">
        <v>0.25</v>
      </c>
    </row>
    <row r="13" customFormat="false" ht="15" hidden="false" customHeight="false" outlineLevel="0" collapsed="false">
      <c r="A13" s="40"/>
      <c r="B13" s="40" t="s">
        <v>32</v>
      </c>
      <c r="C13" s="47" t="n">
        <f aca="false">C11*C12</f>
        <v>697.101633</v>
      </c>
      <c r="D13" s="47" t="n">
        <f aca="false">D11*D12</f>
        <v>818.547765</v>
      </c>
      <c r="E13" s="47" t="n">
        <f aca="false">E11*E12</f>
        <v>498.566106</v>
      </c>
      <c r="F13" s="47" t="n">
        <f aca="false">F11*F12</f>
        <v>5542.3653</v>
      </c>
      <c r="G13" s="47" t="n">
        <f aca="false">G11*G12</f>
        <v>401.9998</v>
      </c>
    </row>
    <row r="14" customFormat="false" ht="15" hidden="false" customHeight="false" outlineLevel="0" collapsed="false">
      <c r="A14" s="40"/>
      <c r="B14" s="40"/>
      <c r="C14" s="40"/>
      <c r="D14" s="40"/>
      <c r="E14" s="42"/>
      <c r="F14" s="42"/>
      <c r="G14" s="42"/>
    </row>
    <row r="15" customFormat="false" ht="15" hidden="false" customHeight="false" outlineLevel="0" collapsed="false">
      <c r="A15" s="40"/>
      <c r="B15" s="44" t="s">
        <v>33</v>
      </c>
      <c r="C15" s="40"/>
      <c r="D15" s="40"/>
      <c r="E15" s="42"/>
      <c r="F15" s="42"/>
      <c r="G15" s="42"/>
    </row>
    <row r="16" customFormat="false" ht="15" hidden="false" customHeight="false" outlineLevel="0" collapsed="false">
      <c r="A16" s="40"/>
      <c r="B16" s="49" t="s">
        <v>34</v>
      </c>
      <c r="C16" s="50" t="n">
        <f aca="false">'Avg Nt Fix Ass &amp;UCC'!D18</f>
        <v>0</v>
      </c>
      <c r="D16" s="50" t="n">
        <f aca="false">'Avg Nt Fix Ass &amp;UCC'!E18</f>
        <v>0</v>
      </c>
      <c r="E16" s="50" t="n">
        <f aca="false">'Avg Nt Fix Ass &amp;UCC'!F18</f>
        <v>0</v>
      </c>
      <c r="F16" s="50" t="n">
        <f aca="false">'Avg Nt Fix Ass &amp;UCC'!G18</f>
        <v>0</v>
      </c>
      <c r="G16" s="50" t="n">
        <f aca="false">'Avg Nt Fix Ass &amp;UCC'!H18</f>
        <v>0</v>
      </c>
    </row>
    <row r="17" customFormat="false" ht="15" hidden="false" customHeight="false" outlineLevel="0" collapsed="false">
      <c r="A17" s="40"/>
      <c r="B17" s="40" t="s">
        <v>35</v>
      </c>
      <c r="C17" s="51" t="n">
        <v>0</v>
      </c>
      <c r="D17" s="51" t="n">
        <v>0</v>
      </c>
      <c r="E17" s="51" t="n">
        <v>0</v>
      </c>
      <c r="F17" s="51" t="n">
        <v>0</v>
      </c>
      <c r="G17" s="51" t="n">
        <v>0</v>
      </c>
    </row>
    <row r="18" customFormat="false" ht="15" hidden="false" customHeight="false" outlineLevel="0" collapsed="false">
      <c r="A18" s="40"/>
      <c r="B18" s="40" t="s">
        <v>36</v>
      </c>
      <c r="C18" s="47" t="n">
        <f aca="false">C16-C17</f>
        <v>0</v>
      </c>
      <c r="D18" s="47" t="n">
        <f aca="false">D16-D17</f>
        <v>0</v>
      </c>
      <c r="E18" s="47" t="n">
        <f aca="false">E16-E17</f>
        <v>0</v>
      </c>
      <c r="F18" s="47" t="n">
        <f aca="false">F16-F17</f>
        <v>0</v>
      </c>
      <c r="G18" s="47" t="n">
        <f aca="false">G16-G17</f>
        <v>0</v>
      </c>
    </row>
    <row r="19" customFormat="false" ht="15" hidden="false" customHeight="false" outlineLevel="0" collapsed="false">
      <c r="A19" s="40"/>
      <c r="B19" s="40" t="s">
        <v>37</v>
      </c>
      <c r="C19" s="52"/>
      <c r="D19" s="52"/>
      <c r="E19" s="53"/>
      <c r="F19" s="53"/>
      <c r="G19" s="53"/>
    </row>
    <row r="20" customFormat="false" ht="15" hidden="false" customHeight="false" outlineLevel="0" collapsed="false">
      <c r="A20" s="40"/>
      <c r="B20" s="40" t="s">
        <v>38</v>
      </c>
      <c r="C20" s="54" t="n">
        <f aca="false">C18*C19</f>
        <v>0</v>
      </c>
      <c r="D20" s="54" t="n">
        <f aca="false">D18*D19</f>
        <v>0</v>
      </c>
      <c r="E20" s="54" t="n">
        <f aca="false">E18*E19</f>
        <v>0</v>
      </c>
      <c r="F20" s="54" t="n">
        <f aca="false">F18*F19</f>
        <v>0</v>
      </c>
      <c r="G20" s="54" t="n">
        <f aca="false">G18*G19</f>
        <v>0</v>
      </c>
    </row>
    <row r="21" customFormat="false" ht="15" hidden="false" customHeight="false" outlineLevel="0" collapsed="false">
      <c r="A21" s="40"/>
      <c r="B21" s="40"/>
      <c r="C21" s="40"/>
      <c r="D21" s="40"/>
      <c r="E21" s="42"/>
    </row>
    <row r="22" customFormat="false" ht="15" hidden="false" customHeight="false" outlineLevel="0" collapsed="false">
      <c r="A22" s="40"/>
      <c r="B22" s="40"/>
      <c r="C22" s="40"/>
      <c r="D22" s="40"/>
      <c r="E22" s="42"/>
    </row>
    <row r="23" customFormat="false" ht="15.75" hidden="false" customHeight="false" outlineLevel="0" collapsed="false">
      <c r="A23" s="40"/>
      <c r="B23" s="55" t="s">
        <v>39</v>
      </c>
      <c r="C23" s="40"/>
      <c r="D23" s="40"/>
      <c r="E23" s="42"/>
    </row>
    <row r="24" customFormat="false" ht="15" hidden="false" customHeight="false" outlineLevel="0" collapsed="false">
      <c r="A24" s="40"/>
      <c r="B24" s="40"/>
      <c r="C24" s="43" t="s">
        <v>40</v>
      </c>
      <c r="D24" s="43" t="s">
        <v>40</v>
      </c>
      <c r="E24" s="43" t="s">
        <v>40</v>
      </c>
      <c r="F24" s="43" t="s">
        <v>40</v>
      </c>
      <c r="G24" s="43" t="s">
        <v>40</v>
      </c>
    </row>
    <row r="25" customFormat="false" ht="15" hidden="false" customHeight="false" outlineLevel="0" collapsed="false">
      <c r="A25" s="40"/>
      <c r="B25" s="40" t="s">
        <v>41</v>
      </c>
      <c r="C25" s="56" t="n">
        <f aca="false">C13</f>
        <v>697.101633</v>
      </c>
      <c r="D25" s="56" t="n">
        <f aca="false">D13</f>
        <v>818.547765</v>
      </c>
      <c r="E25" s="56" t="n">
        <f aca="false">E13</f>
        <v>498.566106</v>
      </c>
      <c r="F25" s="57" t="n">
        <f aca="false">F13</f>
        <v>5542.3653</v>
      </c>
      <c r="G25" s="56" t="n">
        <f aca="false">G13</f>
        <v>401.9998</v>
      </c>
    </row>
    <row r="26" customFormat="false" ht="15" hidden="false" customHeight="false" outlineLevel="0" collapsed="false">
      <c r="A26" s="40"/>
      <c r="B26" s="40" t="s">
        <v>42</v>
      </c>
      <c r="C26" s="56" t="n">
        <f aca="false">C20</f>
        <v>0</v>
      </c>
      <c r="D26" s="56" t="n">
        <f aca="false">D20</f>
        <v>0</v>
      </c>
      <c r="E26" s="56" t="n">
        <f aca="false">E20</f>
        <v>0</v>
      </c>
      <c r="F26" s="57" t="n">
        <f aca="false">F20</f>
        <v>0</v>
      </c>
      <c r="G26" s="56" t="n">
        <f aca="false">G20</f>
        <v>0</v>
      </c>
    </row>
    <row r="27" customFormat="false" ht="15" hidden="false" customHeight="false" outlineLevel="0" collapsed="false">
      <c r="A27" s="40"/>
      <c r="B27" s="40" t="s">
        <v>43</v>
      </c>
      <c r="C27" s="54" t="n">
        <f aca="false">SUM(C25:C26)</f>
        <v>697.101633</v>
      </c>
      <c r="D27" s="54" t="n">
        <f aca="false">SUM(D25:D26)</f>
        <v>818.547765</v>
      </c>
      <c r="E27" s="54" t="n">
        <f aca="false">SUM(E25:E26)</f>
        <v>498.566106</v>
      </c>
      <c r="F27" s="58" t="n">
        <f aca="false">SUM(F25:F26)</f>
        <v>5542.3653</v>
      </c>
      <c r="G27" s="54" t="n">
        <f aca="false">SUM(G25:G26)</f>
        <v>401.9998</v>
      </c>
    </row>
    <row r="28" customFormat="false" ht="15" hidden="false" customHeight="false" outlineLevel="0" collapsed="false">
      <c r="A28" s="42"/>
      <c r="B28" s="42"/>
      <c r="C28" s="42"/>
      <c r="D28" s="42"/>
      <c r="E28" s="42"/>
    </row>
    <row r="29" customFormat="false" ht="15" hidden="false" customHeight="false" outlineLevel="0" collapsed="false">
      <c r="A29" s="42"/>
      <c r="B29" s="42"/>
      <c r="C29" s="43"/>
      <c r="D29" s="43"/>
      <c r="E29" s="43"/>
    </row>
    <row r="30" customFormat="false" ht="15" hidden="false" customHeight="false" outlineLevel="0" collapsed="false">
      <c r="A30" s="42"/>
      <c r="B30" s="42"/>
      <c r="C30" s="59"/>
      <c r="D30" s="59"/>
      <c r="E30" s="59"/>
      <c r="F30" s="60"/>
    </row>
    <row r="31" customFormat="false" ht="15" hidden="false" customHeight="false" outlineLevel="0" collapsed="false">
      <c r="A31" s="42"/>
      <c r="B31" s="42"/>
      <c r="C31" s="61"/>
      <c r="D31" s="61"/>
      <c r="E31" s="61"/>
    </row>
    <row r="32" customFormat="false" ht="25.5" hidden="false" customHeight="false" outlineLevel="0" collapsed="false">
      <c r="A32" s="42"/>
      <c r="B32" s="42"/>
      <c r="C32" s="62" t="s">
        <v>44</v>
      </c>
      <c r="D32" s="62" t="s">
        <v>44</v>
      </c>
      <c r="E32" s="62" t="s">
        <v>44</v>
      </c>
      <c r="F32" s="62" t="s">
        <v>44</v>
      </c>
      <c r="G32" s="62" t="s">
        <v>44</v>
      </c>
    </row>
    <row r="33" customFormat="false" ht="15" hidden="false" customHeight="false" outlineLevel="0" collapsed="false">
      <c r="A33" s="42"/>
      <c r="B33" s="40" t="s">
        <v>41</v>
      </c>
      <c r="C33" s="56" t="n">
        <f aca="false">C25/(1-C12)</f>
        <v>971.570220209059</v>
      </c>
      <c r="D33" s="56" t="n">
        <f aca="false">D25/(1-D12)</f>
        <v>1109.89527457627</v>
      </c>
      <c r="E33" s="56" t="n">
        <f aca="false">E25/(1-E12)</f>
        <v>669.216249664429</v>
      </c>
      <c r="F33" s="56" t="n">
        <f aca="false">F25/(1-F12)</f>
        <v>7389.8204</v>
      </c>
      <c r="G33" s="56" t="n">
        <f aca="false">G25/(1-G12)</f>
        <v>535.999733333333</v>
      </c>
    </row>
    <row r="34" customFormat="false" ht="15" hidden="false" customHeight="false" outlineLevel="0" collapsed="false">
      <c r="A34" s="42"/>
      <c r="B34" s="40" t="s">
        <v>42</v>
      </c>
      <c r="C34" s="56" t="n">
        <f aca="false">C20</f>
        <v>0</v>
      </c>
      <c r="D34" s="56" t="n">
        <f aca="false">D20</f>
        <v>0</v>
      </c>
      <c r="E34" s="56" t="n">
        <f aca="false">E20</f>
        <v>0</v>
      </c>
      <c r="F34" s="56" t="n">
        <f aca="false">F20</f>
        <v>0</v>
      </c>
      <c r="G34" s="56" t="n">
        <f aca="false">G20</f>
        <v>0</v>
      </c>
    </row>
    <row r="35" customFormat="false" ht="15" hidden="false" customHeight="false" outlineLevel="0" collapsed="false">
      <c r="A35" s="42"/>
      <c r="B35" s="40" t="s">
        <v>43</v>
      </c>
      <c r="C35" s="63" t="n">
        <f aca="false">SUM(C33:C34)</f>
        <v>971.570220209059</v>
      </c>
      <c r="D35" s="63" t="n">
        <f aca="false">SUM(D33:D34)</f>
        <v>1109.89527457627</v>
      </c>
      <c r="E35" s="63" t="n">
        <f aca="false">SUM(E33:E34)</f>
        <v>669.216249664429</v>
      </c>
      <c r="F35" s="63" t="n">
        <f aca="false">SUM(F33:F34)</f>
        <v>7389.8204</v>
      </c>
      <c r="G35" s="63" t="n">
        <f aca="false">SUM(G33:G34)</f>
        <v>535.999733333333</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C31" activeCellId="0" sqref="C31"/>
    </sheetView>
  </sheetViews>
  <sheetFormatPr defaultColWidth="8.8828125" defaultRowHeight="15" zeroHeight="false" outlineLevelRow="0" outlineLevelCol="0"/>
  <cols>
    <col collapsed="false" customWidth="false" hidden="false" outlineLevel="0" max="1" min="1" style="37" width="8.88"/>
    <col collapsed="false" customWidth="true" hidden="false" outlineLevel="0" max="2" min="2" style="37" width="39.21"/>
    <col collapsed="false" customWidth="true" hidden="false" outlineLevel="0" max="3" min="3" style="37" width="7.32"/>
    <col collapsed="false" customWidth="true" hidden="false" outlineLevel="0" max="4" min="4" style="8" width="9.65"/>
    <col collapsed="false" customWidth="true" hidden="false" outlineLevel="0" max="6" min="5" style="8" width="10.32"/>
    <col collapsed="false" customWidth="true" hidden="false" outlineLevel="0" max="7" min="7" style="37" width="10.99"/>
    <col collapsed="false" customWidth="true" hidden="false" outlineLevel="0" max="8" min="8" style="37" width="9.99"/>
    <col collapsed="false" customWidth="false" hidden="false" outlineLevel="0" max="257" min="9" style="37" width="8.88"/>
  </cols>
  <sheetData>
    <row r="3" customFormat="false" ht="15" hidden="false" customHeight="false" outlineLevel="0" collapsed="false">
      <c r="A3" s="49"/>
      <c r="B3" s="49"/>
      <c r="C3" s="49"/>
      <c r="D3" s="64"/>
      <c r="E3" s="64"/>
      <c r="F3" s="64"/>
    </row>
    <row r="4" customFormat="false" ht="26.25" hidden="false" customHeight="false" outlineLevel="0" collapsed="false">
      <c r="A4" s="49"/>
      <c r="B4" s="65" t="s">
        <v>45</v>
      </c>
      <c r="C4" s="65"/>
      <c r="D4" s="64"/>
      <c r="E4" s="64"/>
      <c r="F4" s="64"/>
    </row>
    <row r="5" customFormat="false" ht="15" hidden="false" customHeight="false" outlineLevel="0" collapsed="false">
      <c r="A5" s="49"/>
      <c r="B5" s="49"/>
      <c r="C5" s="49"/>
      <c r="D5" s="66" t="n">
        <v>2012</v>
      </c>
      <c r="E5" s="66" t="n">
        <v>2013</v>
      </c>
      <c r="F5" s="66" t="n">
        <v>2014</v>
      </c>
      <c r="G5" s="66" t="n">
        <v>2015</v>
      </c>
      <c r="H5" s="66"/>
    </row>
    <row r="6" customFormat="false" ht="18" hidden="false" customHeight="false" outlineLevel="0" collapsed="false">
      <c r="A6" s="49"/>
      <c r="B6" s="67" t="s">
        <v>1</v>
      </c>
      <c r="C6" s="67"/>
      <c r="D6" s="68"/>
      <c r="E6" s="68"/>
      <c r="F6" s="68"/>
    </row>
    <row r="7" customFormat="false" ht="15" hidden="false" customHeight="false" outlineLevel="0" collapsed="false">
      <c r="A7" s="49"/>
      <c r="B7" s="49"/>
      <c r="C7" s="49"/>
      <c r="D7" s="64"/>
      <c r="E7" s="64"/>
      <c r="F7" s="64"/>
      <c r="H7" s="69"/>
    </row>
    <row r="8" customFormat="false" ht="15" hidden="false" customHeight="false" outlineLevel="0" collapsed="false">
      <c r="A8" s="49"/>
      <c r="B8" s="49" t="s">
        <v>46</v>
      </c>
      <c r="C8" s="49"/>
      <c r="D8" s="47" t="n">
        <v>0</v>
      </c>
      <c r="E8" s="47" t="n">
        <f aca="false">D10</f>
        <v>0</v>
      </c>
      <c r="F8" s="47" t="n">
        <f aca="false">E10</f>
        <v>0</v>
      </c>
      <c r="G8" s="47" t="n">
        <f aca="false">F10</f>
        <v>0</v>
      </c>
      <c r="H8" s="64"/>
    </row>
    <row r="9" customFormat="false" ht="15" hidden="false" customHeight="false" outlineLevel="0" collapsed="false">
      <c r="A9" s="49"/>
      <c r="B9" s="49" t="s">
        <v>47</v>
      </c>
      <c r="C9" s="49"/>
      <c r="D9" s="70" t="n">
        <f aca="false">+'Weighted Avg Direct Benefit'!D3</f>
        <v>0</v>
      </c>
      <c r="E9" s="70" t="n">
        <f aca="false">+'Weighted Avg Direct Benefit'!E3</f>
        <v>0</v>
      </c>
      <c r="F9" s="70" t="n">
        <f aca="false">+'Weighted Avg Direct Benefit'!F3</f>
        <v>0</v>
      </c>
      <c r="G9" s="70" t="n">
        <f aca="false">+'Weighted Avg Direct Benefit'!G3</f>
        <v>0</v>
      </c>
      <c r="H9" s="45"/>
    </row>
    <row r="10" customFormat="false" ht="15" hidden="false" customHeight="false" outlineLevel="0" collapsed="false">
      <c r="A10" s="49"/>
      <c r="B10" s="49" t="s">
        <v>48</v>
      </c>
      <c r="C10" s="49"/>
      <c r="D10" s="47" t="n">
        <f aca="false">SUM(D8:D9)</f>
        <v>0</v>
      </c>
      <c r="E10" s="47" t="n">
        <f aca="false">SUM(E8:E9)</f>
        <v>0</v>
      </c>
      <c r="F10" s="47" t="n">
        <f aca="false">SUM(F8:F9)</f>
        <v>0</v>
      </c>
      <c r="G10" s="47" t="n">
        <f aca="false">SUM(G8:G9)</f>
        <v>0</v>
      </c>
      <c r="H10" s="64"/>
    </row>
    <row r="11" customFormat="false" ht="15" hidden="false" customHeight="false" outlineLevel="0" collapsed="false">
      <c r="A11" s="49"/>
      <c r="B11" s="49"/>
      <c r="C11" s="49"/>
      <c r="D11" s="64"/>
      <c r="E11" s="64"/>
      <c r="F11" s="64"/>
      <c r="H11" s="69"/>
    </row>
    <row r="12" customFormat="false" ht="15" hidden="false" customHeight="false" outlineLevel="0" collapsed="false">
      <c r="A12" s="49"/>
      <c r="B12" s="49" t="s">
        <v>49</v>
      </c>
      <c r="C12" s="49"/>
      <c r="D12" s="47" t="n">
        <v>0</v>
      </c>
      <c r="E12" s="47" t="n">
        <f aca="false">D15</f>
        <v>0</v>
      </c>
      <c r="F12" s="47" t="n">
        <f aca="false">E15</f>
        <v>0</v>
      </c>
      <c r="G12" s="47" t="n">
        <f aca="false">F15</f>
        <v>0</v>
      </c>
      <c r="H12" s="64"/>
    </row>
    <row r="13" customFormat="false" ht="15" hidden="false" customHeight="false" outlineLevel="0" collapsed="false">
      <c r="A13" s="49"/>
      <c r="B13" s="49" t="s">
        <v>50</v>
      </c>
      <c r="C13" s="71"/>
      <c r="D13" s="64" t="n">
        <f aca="false">D9/15/2</f>
        <v>0</v>
      </c>
      <c r="E13" s="64" t="n">
        <f aca="false">E9/15/2</f>
        <v>0</v>
      </c>
      <c r="F13" s="64" t="n">
        <f aca="false">F9/15/2</f>
        <v>0</v>
      </c>
      <c r="G13" s="64" t="n">
        <f aca="false">G9/15/2</f>
        <v>0</v>
      </c>
      <c r="H13" s="64"/>
    </row>
    <row r="14" customFormat="false" ht="15" hidden="false" customHeight="false" outlineLevel="0" collapsed="false">
      <c r="A14" s="49"/>
      <c r="B14" s="49" t="s">
        <v>51</v>
      </c>
      <c r="C14" s="0"/>
      <c r="D14" s="64" t="n">
        <f aca="false">D8/47</f>
        <v>0</v>
      </c>
      <c r="E14" s="64" t="n">
        <f aca="false">E8/47</f>
        <v>0</v>
      </c>
      <c r="F14" s="64" t="n">
        <f aca="false">F8/47</f>
        <v>0</v>
      </c>
      <c r="G14" s="64" t="n">
        <f aca="false">G8/47</f>
        <v>0</v>
      </c>
      <c r="H14" s="64"/>
    </row>
    <row r="15" customFormat="false" ht="15" hidden="false" customHeight="false" outlineLevel="0" collapsed="false">
      <c r="A15" s="49"/>
      <c r="B15" s="49" t="s">
        <v>52</v>
      </c>
      <c r="C15" s="49"/>
      <c r="D15" s="47" t="n">
        <f aca="false">SUM(D12:D14)</f>
        <v>0</v>
      </c>
      <c r="E15" s="47" t="n">
        <f aca="false">SUM(E12:E14)</f>
        <v>0</v>
      </c>
      <c r="F15" s="47" t="n">
        <f aca="false">SUM(F12:F14)</f>
        <v>0</v>
      </c>
      <c r="G15" s="47" t="n">
        <f aca="false">SUM(G12:G14)</f>
        <v>0</v>
      </c>
      <c r="H15" s="64"/>
    </row>
    <row r="16" customFormat="false" ht="15" hidden="false" customHeight="false" outlineLevel="0" collapsed="false">
      <c r="A16" s="49"/>
      <c r="B16" s="49"/>
      <c r="C16" s="49"/>
      <c r="D16" s="64"/>
      <c r="E16" s="64"/>
      <c r="F16" s="64"/>
      <c r="H16" s="69"/>
    </row>
    <row r="17" customFormat="false" ht="15" hidden="false" customHeight="false" outlineLevel="0" collapsed="false">
      <c r="A17" s="49"/>
      <c r="B17" s="49" t="s">
        <v>53</v>
      </c>
      <c r="C17" s="49"/>
      <c r="D17" s="64" t="n">
        <f aca="false">D8-D12</f>
        <v>0</v>
      </c>
      <c r="E17" s="64" t="n">
        <f aca="false">E8-E12</f>
        <v>0</v>
      </c>
      <c r="F17" s="64" t="n">
        <f aca="false">F8-F12</f>
        <v>0</v>
      </c>
      <c r="G17" s="64" t="n">
        <f aca="false">G8-G12</f>
        <v>0</v>
      </c>
      <c r="H17" s="64"/>
    </row>
    <row r="18" customFormat="false" ht="15" hidden="false" customHeight="false" outlineLevel="0" collapsed="false">
      <c r="A18" s="49"/>
      <c r="B18" s="49" t="s">
        <v>34</v>
      </c>
      <c r="C18" s="49"/>
      <c r="D18" s="47" t="n">
        <f aca="false">D10-D15</f>
        <v>0</v>
      </c>
      <c r="E18" s="47" t="n">
        <f aca="false">E10-E15</f>
        <v>0</v>
      </c>
      <c r="F18" s="47" t="n">
        <f aca="false">F10-F15</f>
        <v>0</v>
      </c>
      <c r="G18" s="47" t="n">
        <f aca="false">G10-G15</f>
        <v>0</v>
      </c>
      <c r="H18" s="64"/>
    </row>
    <row r="19" customFormat="false" ht="15.75" hidden="false" customHeight="false" outlineLevel="0" collapsed="false">
      <c r="A19" s="49"/>
      <c r="B19" s="49" t="s">
        <v>45</v>
      </c>
      <c r="C19" s="49"/>
      <c r="D19" s="72" t="n">
        <f aca="false">SUM(D17:D18)/2</f>
        <v>0</v>
      </c>
      <c r="E19" s="72" t="n">
        <f aca="false">SUM(E17:E18)/2</f>
        <v>0</v>
      </c>
      <c r="F19" s="72" t="n">
        <f aca="false">SUM(F17:F18)/2</f>
        <v>0</v>
      </c>
      <c r="G19" s="72" t="n">
        <f aca="false">SUM(G17:G18)/2</f>
        <v>0</v>
      </c>
      <c r="H19" s="64"/>
    </row>
    <row r="20" customFormat="false" ht="15" hidden="false" customHeight="false" outlineLevel="0" collapsed="false">
      <c r="A20" s="49"/>
      <c r="B20" s="49"/>
      <c r="C20" s="49"/>
      <c r="D20" s="64"/>
      <c r="E20" s="64"/>
      <c r="F20" s="64"/>
    </row>
    <row r="21" customFormat="false" ht="15" hidden="false" customHeight="false" outlineLevel="0" collapsed="false">
      <c r="A21" s="49"/>
      <c r="B21" s="49"/>
      <c r="C21" s="49"/>
      <c r="D21" s="68"/>
      <c r="E21" s="68"/>
      <c r="F21" s="68"/>
    </row>
    <row r="22" customFormat="false" ht="15" hidden="false" customHeight="false" outlineLevel="0" collapsed="false">
      <c r="A22" s="49"/>
      <c r="B22" s="49"/>
      <c r="C22" s="49"/>
      <c r="D22" s="66" t="n">
        <v>2012</v>
      </c>
      <c r="E22" s="66" t="n">
        <v>2013</v>
      </c>
      <c r="F22" s="66" t="n">
        <v>2014</v>
      </c>
      <c r="G22" s="66" t="n">
        <v>2015</v>
      </c>
    </row>
    <row r="23" customFormat="false" ht="18" hidden="false" customHeight="false" outlineLevel="0" collapsed="false">
      <c r="A23" s="49"/>
      <c r="B23" s="67" t="s">
        <v>1</v>
      </c>
      <c r="C23" s="67"/>
      <c r="D23" s="68"/>
      <c r="E23" s="68"/>
      <c r="F23" s="68"/>
    </row>
    <row r="24" customFormat="false" ht="15" hidden="false" customHeight="false" outlineLevel="0" collapsed="false">
      <c r="A24" s="49"/>
      <c r="B24" s="49"/>
      <c r="C24" s="49"/>
      <c r="D24" s="64"/>
      <c r="E24" s="64"/>
      <c r="F24" s="64"/>
    </row>
    <row r="25" customFormat="false" ht="15" hidden="false" customHeight="false" outlineLevel="0" collapsed="false">
      <c r="A25" s="49"/>
      <c r="B25" s="49" t="s">
        <v>46</v>
      </c>
      <c r="C25" s="49"/>
      <c r="D25" s="47" t="n">
        <v>0</v>
      </c>
      <c r="E25" s="47" t="n">
        <f aca="false">D27</f>
        <v>0</v>
      </c>
      <c r="F25" s="47" t="n">
        <f aca="false">E27</f>
        <v>500000</v>
      </c>
      <c r="G25" s="47" t="n">
        <f aca="false">F27</f>
        <v>550000</v>
      </c>
    </row>
    <row r="26" customFormat="false" ht="15" hidden="false" customHeight="false" outlineLevel="0" collapsed="false">
      <c r="A26" s="49"/>
      <c r="B26" s="49" t="s">
        <v>47</v>
      </c>
      <c r="C26" s="49"/>
      <c r="D26" s="70" t="n">
        <f aca="false">'Weighted Avg Direct Benefit'!D4</f>
        <v>0</v>
      </c>
      <c r="E26" s="70" t="n">
        <f aca="false">'Weighted Avg Direct Benefit'!E4</f>
        <v>500000</v>
      </c>
      <c r="F26" s="70" t="n">
        <f aca="false">'Weighted Avg Direct Benefit'!F4</f>
        <v>50000</v>
      </c>
      <c r="G26" s="70" t="n">
        <f aca="false">'Weighted Avg Direct Benefit'!G4</f>
        <v>50000</v>
      </c>
      <c r="H26" s="45"/>
    </row>
    <row r="27" customFormat="false" ht="15" hidden="false" customHeight="false" outlineLevel="0" collapsed="false">
      <c r="A27" s="49"/>
      <c r="B27" s="49" t="s">
        <v>48</v>
      </c>
      <c r="C27" s="49"/>
      <c r="D27" s="47" t="n">
        <f aca="false">SUM(D25:D26)</f>
        <v>0</v>
      </c>
      <c r="E27" s="47" t="n">
        <f aca="false">SUM(E25:E26)</f>
        <v>500000</v>
      </c>
      <c r="F27" s="47" t="n">
        <f aca="false">SUM(F25:F26)</f>
        <v>550000</v>
      </c>
      <c r="G27" s="47" t="n">
        <f aca="false">SUM(G25:G26)</f>
        <v>600000</v>
      </c>
    </row>
    <row r="28" customFormat="false" ht="15" hidden="false" customHeight="false" outlineLevel="0" collapsed="false">
      <c r="A28" s="49"/>
      <c r="B28" s="49"/>
      <c r="C28" s="49"/>
      <c r="D28" s="64"/>
      <c r="E28" s="64"/>
      <c r="F28" s="64"/>
    </row>
    <row r="29" customFormat="false" ht="15" hidden="false" customHeight="false" outlineLevel="0" collapsed="false">
      <c r="A29" s="49"/>
      <c r="B29" s="49" t="s">
        <v>49</v>
      </c>
      <c r="C29" s="49"/>
      <c r="D29" s="47" t="n">
        <v>0</v>
      </c>
      <c r="E29" s="47" t="n">
        <f aca="false">D32</f>
        <v>0</v>
      </c>
      <c r="F29" s="47" t="n">
        <f aca="false">E32</f>
        <v>10000</v>
      </c>
      <c r="G29" s="47" t="n">
        <f aca="false">F32</f>
        <v>31000</v>
      </c>
    </row>
    <row r="30" customFormat="false" ht="15" hidden="false" customHeight="false" outlineLevel="0" collapsed="false">
      <c r="A30" s="49"/>
      <c r="B30" s="49" t="s">
        <v>50</v>
      </c>
      <c r="C30" s="71" t="s">
        <v>54</v>
      </c>
      <c r="D30" s="64" t="n">
        <f aca="false">D26/$H$30/2</f>
        <v>0</v>
      </c>
      <c r="E30" s="64" t="n">
        <f aca="false">E26/$H$30/2</f>
        <v>10000</v>
      </c>
      <c r="F30" s="64" t="n">
        <f aca="false">F26/$H$30/2</f>
        <v>1000</v>
      </c>
      <c r="G30" s="64" t="n">
        <f aca="false">G26/$H$30/2</f>
        <v>1000</v>
      </c>
      <c r="H30" s="37" t="n">
        <v>25</v>
      </c>
    </row>
    <row r="31" customFormat="false" ht="15" hidden="false" customHeight="false" outlineLevel="0" collapsed="false">
      <c r="A31" s="49"/>
      <c r="B31" s="49" t="s">
        <v>51</v>
      </c>
      <c r="C31" s="0"/>
      <c r="D31" s="64" t="n">
        <f aca="false">D25/$H$30</f>
        <v>0</v>
      </c>
      <c r="E31" s="64" t="n">
        <f aca="false">E25/$H$30</f>
        <v>0</v>
      </c>
      <c r="F31" s="64" t="n">
        <f aca="false">F25/$H$30</f>
        <v>20000</v>
      </c>
      <c r="G31" s="64" t="n">
        <f aca="false">G25/$H$30</f>
        <v>22000</v>
      </c>
    </row>
    <row r="32" customFormat="false" ht="15" hidden="false" customHeight="false" outlineLevel="0" collapsed="false">
      <c r="A32" s="49"/>
      <c r="B32" s="49" t="s">
        <v>52</v>
      </c>
      <c r="C32" s="49"/>
      <c r="D32" s="47" t="n">
        <f aca="false">SUM(D29:D31)</f>
        <v>0</v>
      </c>
      <c r="E32" s="47" t="n">
        <f aca="false">SUM(E29:E31)</f>
        <v>10000</v>
      </c>
      <c r="F32" s="47" t="n">
        <f aca="false">SUM(F29:F31)</f>
        <v>31000</v>
      </c>
      <c r="G32" s="47" t="n">
        <f aca="false">SUM(G29:G31)</f>
        <v>54000</v>
      </c>
    </row>
    <row r="33" customFormat="false" ht="15" hidden="false" customHeight="false" outlineLevel="0" collapsed="false">
      <c r="A33" s="49"/>
      <c r="B33" s="49"/>
      <c r="C33" s="49"/>
      <c r="D33" s="64"/>
      <c r="E33" s="64"/>
      <c r="F33" s="64"/>
      <c r="G33" s="64"/>
    </row>
    <row r="34" customFormat="false" ht="15" hidden="false" customHeight="false" outlineLevel="0" collapsed="false">
      <c r="A34" s="49"/>
      <c r="B34" s="49" t="s">
        <v>53</v>
      </c>
      <c r="C34" s="49"/>
      <c r="D34" s="64" t="n">
        <f aca="false">D25-D29</f>
        <v>0</v>
      </c>
      <c r="E34" s="64" t="n">
        <f aca="false">E25-E29</f>
        <v>0</v>
      </c>
      <c r="F34" s="64" t="n">
        <f aca="false">F25-F29</f>
        <v>490000</v>
      </c>
      <c r="G34" s="64" t="n">
        <f aca="false">G25-G29</f>
        <v>519000</v>
      </c>
    </row>
    <row r="35" customFormat="false" ht="15" hidden="false" customHeight="false" outlineLevel="0" collapsed="false">
      <c r="A35" s="49"/>
      <c r="B35" s="49" t="s">
        <v>34</v>
      </c>
      <c r="C35" s="49"/>
      <c r="D35" s="47" t="n">
        <f aca="false">D27-D32</f>
        <v>0</v>
      </c>
      <c r="E35" s="47" t="n">
        <f aca="false">E27-E32</f>
        <v>490000</v>
      </c>
      <c r="F35" s="47" t="n">
        <f aca="false">F27-F32</f>
        <v>519000</v>
      </c>
      <c r="G35" s="47" t="n">
        <f aca="false">G27-G32</f>
        <v>546000</v>
      </c>
    </row>
    <row r="36" customFormat="false" ht="15.75" hidden="false" customHeight="false" outlineLevel="0" collapsed="false">
      <c r="A36" s="49"/>
      <c r="B36" s="49" t="s">
        <v>45</v>
      </c>
      <c r="C36" s="49"/>
      <c r="D36" s="72" t="n">
        <f aca="false">SUM(D34:D35)/2</f>
        <v>0</v>
      </c>
      <c r="E36" s="72" t="n">
        <f aca="false">SUM(E34:E35)/2</f>
        <v>245000</v>
      </c>
      <c r="F36" s="72" t="n">
        <f aca="false">SUM(F34:F35)/2</f>
        <v>504500</v>
      </c>
      <c r="G36" s="72" t="n">
        <f aca="false">SUM(G34:G35)/2</f>
        <v>532500</v>
      </c>
    </row>
    <row r="37" customFormat="false" ht="15" hidden="false" customHeight="false" outlineLevel="0" collapsed="false">
      <c r="A37" s="49"/>
      <c r="B37" s="49"/>
      <c r="C37" s="49"/>
      <c r="D37" s="64"/>
      <c r="E37" s="64"/>
      <c r="F37" s="64"/>
    </row>
    <row r="38" customFormat="false" ht="15" hidden="false" customHeight="false" outlineLevel="0" collapsed="false">
      <c r="A38" s="49"/>
      <c r="B38" s="49"/>
      <c r="C38" s="49"/>
      <c r="D38" s="64"/>
      <c r="E38" s="64"/>
      <c r="F38" s="64"/>
    </row>
    <row r="39" customFormat="false" ht="15" hidden="false" customHeight="false" outlineLevel="0" collapsed="false">
      <c r="A39" s="49"/>
      <c r="B39" s="49"/>
      <c r="C39" s="49"/>
      <c r="D39" s="64"/>
      <c r="E39" s="64"/>
      <c r="F39" s="64"/>
    </row>
    <row r="40" customFormat="false" ht="15" hidden="false" customHeight="false" outlineLevel="0" collapsed="false">
      <c r="A40" s="49"/>
      <c r="B40" s="49"/>
      <c r="C40" s="49"/>
      <c r="D40" s="64"/>
      <c r="E40" s="64"/>
      <c r="F40" s="64"/>
    </row>
    <row r="41" customFormat="false" ht="15" hidden="false" customHeight="false" outlineLevel="0" collapsed="false">
      <c r="A41" s="49"/>
      <c r="B41" s="49"/>
      <c r="C41" s="49"/>
      <c r="D41" s="64"/>
      <c r="E41" s="64"/>
      <c r="F41" s="64"/>
    </row>
    <row r="42" customFormat="false" ht="15" hidden="false" customHeight="false" outlineLevel="0" collapsed="false">
      <c r="A42" s="49"/>
      <c r="B42" s="49"/>
      <c r="C42" s="49"/>
      <c r="D42" s="64"/>
      <c r="E42" s="64"/>
      <c r="F42" s="64"/>
    </row>
    <row r="43" customFormat="false" ht="15" hidden="false" customHeight="false" outlineLevel="0" collapsed="false">
      <c r="A43" s="49"/>
      <c r="B43" s="49"/>
      <c r="C43" s="49"/>
      <c r="D43" s="64"/>
      <c r="E43" s="64"/>
      <c r="F43" s="64"/>
    </row>
    <row r="44" customFormat="false" ht="15" hidden="false" customHeight="false" outlineLevel="0" collapsed="false">
      <c r="A44" s="49"/>
      <c r="B44" s="49"/>
      <c r="C44" s="49"/>
      <c r="D44" s="64"/>
      <c r="E44" s="64"/>
      <c r="F44" s="64"/>
    </row>
    <row r="45" customFormat="false" ht="26.25" hidden="false" customHeight="false" outlineLevel="0" collapsed="false">
      <c r="A45" s="49"/>
      <c r="B45" s="65" t="s">
        <v>55</v>
      </c>
      <c r="C45" s="65"/>
      <c r="D45" s="64"/>
      <c r="E45" s="64"/>
      <c r="F45" s="64"/>
    </row>
    <row r="46" customFormat="false" ht="15" hidden="false" customHeight="false" outlineLevel="0" collapsed="false">
      <c r="A46" s="49"/>
      <c r="B46" s="49"/>
      <c r="C46" s="49"/>
      <c r="D46" s="64"/>
      <c r="E46" s="64"/>
      <c r="F46" s="64"/>
    </row>
    <row r="47" customFormat="false" ht="18" hidden="false" customHeight="false" outlineLevel="0" collapsed="false">
      <c r="A47" s="49"/>
      <c r="B47" s="67" t="s">
        <v>56</v>
      </c>
      <c r="C47" s="67"/>
      <c r="D47" s="66" t="n">
        <v>2012</v>
      </c>
      <c r="E47" s="66" t="n">
        <v>2013</v>
      </c>
      <c r="F47" s="66" t="n">
        <v>2014</v>
      </c>
    </row>
    <row r="48" customFormat="false" ht="15" hidden="false" customHeight="false" outlineLevel="0" collapsed="false">
      <c r="A48" s="49"/>
      <c r="B48" s="49"/>
      <c r="C48" s="49"/>
      <c r="D48" s="68"/>
      <c r="E48" s="68"/>
      <c r="F48" s="68"/>
    </row>
    <row r="49" customFormat="false" ht="15" hidden="false" customHeight="false" outlineLevel="0" collapsed="false">
      <c r="A49" s="49"/>
      <c r="B49" s="49"/>
      <c r="C49" s="49"/>
      <c r="D49" s="64"/>
      <c r="E49" s="64"/>
      <c r="F49" s="64"/>
    </row>
    <row r="50" customFormat="false" ht="15" hidden="false" customHeight="false" outlineLevel="0" collapsed="false">
      <c r="A50" s="49"/>
      <c r="B50" s="49" t="s">
        <v>57</v>
      </c>
      <c r="C50" s="49"/>
      <c r="D50" s="47" t="n">
        <v>0</v>
      </c>
      <c r="E50" s="47" t="n">
        <f aca="false">D58</f>
        <v>0</v>
      </c>
      <c r="F50" s="47" t="n">
        <f aca="false">E58</f>
        <v>0</v>
      </c>
    </row>
    <row r="51" customFormat="false" ht="15" hidden="false" customHeight="false" outlineLevel="0" collapsed="false">
      <c r="A51" s="49"/>
      <c r="B51" s="49" t="s">
        <v>58</v>
      </c>
      <c r="C51" s="49"/>
      <c r="D51" s="64" t="n">
        <f aca="false">D9</f>
        <v>0</v>
      </c>
      <c r="E51" s="64" t="n">
        <f aca="false">E9</f>
        <v>0</v>
      </c>
      <c r="F51" s="64" t="n">
        <f aca="false">F9</f>
        <v>0</v>
      </c>
    </row>
    <row r="52" customFormat="false" ht="15" hidden="false" customHeight="false" outlineLevel="0" collapsed="false">
      <c r="A52" s="49"/>
      <c r="B52" s="49" t="s">
        <v>59</v>
      </c>
      <c r="C52" s="49"/>
      <c r="D52" s="47" t="n">
        <f aca="false">SUM(D50:D51)</f>
        <v>0</v>
      </c>
      <c r="E52" s="47" t="n">
        <f aca="false">SUM(E50:E51)</f>
        <v>0</v>
      </c>
      <c r="F52" s="47" t="n">
        <f aca="false">SUM(F50:F51)</f>
        <v>0</v>
      </c>
    </row>
    <row r="53" customFormat="false" ht="15" hidden="false" customHeight="false" outlineLevel="0" collapsed="false">
      <c r="A53" s="49"/>
      <c r="B53" s="49" t="s">
        <v>60</v>
      </c>
      <c r="C53" s="49"/>
      <c r="D53" s="64" t="n">
        <f aca="false">D51/2</f>
        <v>0</v>
      </c>
      <c r="E53" s="64" t="n">
        <f aca="false">E51/2</f>
        <v>0</v>
      </c>
      <c r="F53" s="64" t="n">
        <f aca="false">F51/2</f>
        <v>0</v>
      </c>
    </row>
    <row r="54" customFormat="false" ht="15" hidden="false" customHeight="false" outlineLevel="0" collapsed="false">
      <c r="A54" s="49"/>
      <c r="B54" s="49" t="s">
        <v>61</v>
      </c>
      <c r="C54" s="49"/>
      <c r="D54" s="47" t="n">
        <f aca="false">D52-D53</f>
        <v>0</v>
      </c>
      <c r="E54" s="47" t="n">
        <f aca="false">E52-E53</f>
        <v>0</v>
      </c>
      <c r="F54" s="47" t="n">
        <f aca="false">F52-F53</f>
        <v>0</v>
      </c>
    </row>
    <row r="55" customFormat="false" ht="15" hidden="false" customHeight="false" outlineLevel="0" collapsed="false">
      <c r="A55" s="49"/>
      <c r="B55" s="49" t="s">
        <v>62</v>
      </c>
      <c r="C55" s="73" t="n">
        <v>47</v>
      </c>
      <c r="D55" s="73" t="n">
        <v>43.1</v>
      </c>
      <c r="E55" s="73" t="n">
        <v>43.1</v>
      </c>
      <c r="F55" s="73" t="n">
        <v>43.1</v>
      </c>
    </row>
    <row r="56" customFormat="false" ht="15" hidden="false" customHeight="false" outlineLevel="0" collapsed="false">
      <c r="A56" s="49"/>
      <c r="B56" s="49" t="s">
        <v>63</v>
      </c>
      <c r="C56" s="71" t="n">
        <v>0.08</v>
      </c>
      <c r="D56" s="71" t="n">
        <v>0.08</v>
      </c>
      <c r="E56" s="71" t="n">
        <v>0.08</v>
      </c>
      <c r="F56" s="71" t="n">
        <v>0.08</v>
      </c>
    </row>
    <row r="57" customFormat="false" ht="15" hidden="false" customHeight="false" outlineLevel="0" collapsed="false">
      <c r="A57" s="49"/>
      <c r="B57" s="49" t="s">
        <v>29</v>
      </c>
      <c r="C57" s="49"/>
      <c r="D57" s="47" t="n">
        <f aca="false">D54*$C$56</f>
        <v>0</v>
      </c>
      <c r="E57" s="47" t="n">
        <f aca="false">E54*$C$56</f>
        <v>0</v>
      </c>
      <c r="F57" s="47" t="n">
        <f aca="false">F54*$C$56</f>
        <v>0</v>
      </c>
    </row>
    <row r="58" customFormat="false" ht="15.75" hidden="false" customHeight="false" outlineLevel="0" collapsed="false">
      <c r="A58" s="49"/>
      <c r="B58" s="49" t="s">
        <v>64</v>
      </c>
      <c r="C58" s="49"/>
      <c r="D58" s="72" t="n">
        <f aca="false">D52-D57</f>
        <v>0</v>
      </c>
      <c r="E58" s="72" t="n">
        <f aca="false">E52-E57</f>
        <v>0</v>
      </c>
      <c r="F58" s="72" t="n">
        <f aca="false">F52-F57</f>
        <v>0</v>
      </c>
    </row>
    <row r="59" customFormat="false" ht="15" hidden="false" customHeight="false" outlineLevel="0" collapsed="false">
      <c r="A59" s="49"/>
      <c r="B59" s="49"/>
      <c r="C59" s="49"/>
      <c r="D59" s="64"/>
      <c r="E59" s="64"/>
      <c r="F59" s="64"/>
    </row>
    <row r="64" customFormat="false" ht="18" hidden="false" customHeight="false" outlineLevel="0" collapsed="false">
      <c r="B64" s="67" t="s">
        <v>56</v>
      </c>
      <c r="C64" s="67"/>
      <c r="D64" s="66" t="n">
        <v>2006</v>
      </c>
      <c r="E64" s="66" t="n">
        <v>2007</v>
      </c>
      <c r="F64" s="66" t="n">
        <v>2008</v>
      </c>
    </row>
    <row r="65" customFormat="false" ht="15" hidden="false" customHeight="false" outlineLevel="0" collapsed="false">
      <c r="B65" s="49"/>
      <c r="C65" s="49"/>
      <c r="D65" s="68"/>
      <c r="E65" s="68"/>
      <c r="F65" s="68"/>
    </row>
    <row r="66" customFormat="false" ht="15" hidden="false" customHeight="false" outlineLevel="0" collapsed="false">
      <c r="B66" s="49"/>
      <c r="C66" s="49"/>
      <c r="D66" s="64"/>
      <c r="E66" s="64"/>
      <c r="F66" s="64"/>
    </row>
    <row r="67" customFormat="false" ht="15" hidden="false" customHeight="false" outlineLevel="0" collapsed="false">
      <c r="B67" s="49" t="s">
        <v>57</v>
      </c>
      <c r="C67" s="49"/>
      <c r="D67" s="47" t="n">
        <v>0</v>
      </c>
      <c r="E67" s="47" t="n">
        <f aca="false">D75</f>
        <v>0</v>
      </c>
      <c r="F67" s="47" t="n">
        <f aca="false">E75</f>
        <v>480000</v>
      </c>
    </row>
    <row r="68" customFormat="false" ht="15" hidden="false" customHeight="false" outlineLevel="0" collapsed="false">
      <c r="B68" s="49" t="s">
        <v>58</v>
      </c>
      <c r="C68" s="49"/>
      <c r="D68" s="64" t="n">
        <f aca="false">D26</f>
        <v>0</v>
      </c>
      <c r="E68" s="64" t="n">
        <f aca="false">E26</f>
        <v>500000</v>
      </c>
      <c r="F68" s="64" t="n">
        <f aca="false">F26</f>
        <v>50000</v>
      </c>
    </row>
    <row r="69" customFormat="false" ht="15" hidden="false" customHeight="false" outlineLevel="0" collapsed="false">
      <c r="B69" s="49" t="s">
        <v>59</v>
      </c>
      <c r="C69" s="49"/>
      <c r="D69" s="47" t="n">
        <f aca="false">SUM(D67:D68)</f>
        <v>0</v>
      </c>
      <c r="E69" s="47" t="n">
        <f aca="false">SUM(E67:E68)</f>
        <v>500000</v>
      </c>
      <c r="F69" s="47" t="n">
        <f aca="false">SUM(F67:F68)</f>
        <v>530000</v>
      </c>
    </row>
    <row r="70" customFormat="false" ht="15" hidden="false" customHeight="false" outlineLevel="0" collapsed="false">
      <c r="B70" s="49" t="s">
        <v>60</v>
      </c>
      <c r="C70" s="49"/>
      <c r="D70" s="64" t="n">
        <f aca="false">D68/2</f>
        <v>0</v>
      </c>
      <c r="E70" s="64" t="n">
        <f aca="false">E68/2</f>
        <v>250000</v>
      </c>
      <c r="F70" s="64" t="n">
        <f aca="false">F68/2</f>
        <v>25000</v>
      </c>
    </row>
    <row r="71" customFormat="false" ht="15" hidden="false" customHeight="false" outlineLevel="0" collapsed="false">
      <c r="B71" s="49" t="s">
        <v>61</v>
      </c>
      <c r="C71" s="49"/>
      <c r="D71" s="47" t="n">
        <f aca="false">D69-D70</f>
        <v>0</v>
      </c>
      <c r="E71" s="47" t="n">
        <f aca="false">E69-E70</f>
        <v>250000</v>
      </c>
      <c r="F71" s="47" t="n">
        <f aca="false">F69-F70</f>
        <v>505000</v>
      </c>
    </row>
    <row r="72" customFormat="false" ht="15" hidden="false" customHeight="false" outlineLevel="0" collapsed="false">
      <c r="B72" s="49" t="s">
        <v>62</v>
      </c>
      <c r="C72" s="73" t="n">
        <v>47</v>
      </c>
      <c r="D72" s="73" t="n">
        <v>43.1</v>
      </c>
      <c r="E72" s="73" t="n">
        <v>43.1</v>
      </c>
      <c r="F72" s="73" t="n">
        <v>43.1</v>
      </c>
    </row>
    <row r="73" customFormat="false" ht="15" hidden="false" customHeight="false" outlineLevel="0" collapsed="false">
      <c r="B73" s="49" t="s">
        <v>63</v>
      </c>
      <c r="C73" s="71" t="n">
        <v>0.08</v>
      </c>
      <c r="D73" s="71" t="n">
        <v>0.08</v>
      </c>
      <c r="E73" s="71" t="n">
        <v>0.08</v>
      </c>
      <c r="F73" s="71" t="n">
        <v>0.08</v>
      </c>
    </row>
    <row r="74" customFormat="false" ht="15" hidden="false" customHeight="false" outlineLevel="0" collapsed="false">
      <c r="B74" s="49" t="s">
        <v>29</v>
      </c>
      <c r="C74" s="49"/>
      <c r="D74" s="47" t="n">
        <f aca="false">D71*$C$73</f>
        <v>0</v>
      </c>
      <c r="E74" s="47" t="n">
        <f aca="false">E71*$C$73</f>
        <v>20000</v>
      </c>
      <c r="F74" s="47" t="n">
        <f aca="false">F71*$C$73</f>
        <v>40400</v>
      </c>
    </row>
    <row r="75" customFormat="false" ht="15.75" hidden="false" customHeight="false" outlineLevel="0" collapsed="false">
      <c r="B75" s="49" t="s">
        <v>64</v>
      </c>
      <c r="C75" s="49"/>
      <c r="D75" s="72" t="n">
        <f aca="false">D69-D74</f>
        <v>0</v>
      </c>
      <c r="E75" s="72" t="n">
        <f aca="false">E69-E74</f>
        <v>480000</v>
      </c>
      <c r="F75" s="72" t="n">
        <f aca="false">F69-F74</f>
        <v>489600</v>
      </c>
    </row>
    <row r="76" customFormat="false" ht="15" hidden="false" customHeight="false" outlineLevel="0" collapsed="false">
      <c r="B76" s="49"/>
      <c r="C76" s="49"/>
      <c r="D76" s="64"/>
      <c r="E76" s="64"/>
      <c r="F76" s="64"/>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33" activeCellId="0" sqref="F33"/>
    </sheetView>
  </sheetViews>
  <sheetFormatPr defaultColWidth="8.90234375" defaultRowHeight="15" zeroHeight="false" outlineLevelRow="0" outlineLevelCol="0"/>
  <cols>
    <col collapsed="false" customWidth="true" hidden="false" outlineLevel="0" max="1" min="1" style="0" width="30.55"/>
    <col collapsed="false" customWidth="true" hidden="false" outlineLevel="0" max="2" min="2" style="0" width="11.21"/>
    <col collapsed="false" customWidth="true" hidden="false" outlineLevel="0" max="3" min="3" style="0" width="8.55"/>
    <col collapsed="false" customWidth="true" hidden="false" outlineLevel="0" max="4" min="4" style="0" width="9.32"/>
    <col collapsed="false" customWidth="true" hidden="false" outlineLevel="0" max="5" min="5" style="0" width="10.21"/>
    <col collapsed="false" customWidth="true" hidden="false" outlineLevel="0" max="8" min="6" style="0" width="9.99"/>
  </cols>
  <sheetData>
    <row r="1" customFormat="false" ht="15.75" hidden="false" customHeight="false" outlineLevel="0" collapsed="false"/>
    <row r="2" customFormat="false" ht="15" hidden="false" customHeight="false" outlineLevel="0" collapsed="false">
      <c r="A2" s="74" t="s">
        <v>65</v>
      </c>
      <c r="B2" s="75"/>
      <c r="C2" s="75" t="n">
        <v>2011</v>
      </c>
      <c r="D2" s="75" t="n">
        <v>2012</v>
      </c>
      <c r="E2" s="76" t="n">
        <v>2013</v>
      </c>
      <c r="F2" s="75" t="n">
        <v>2014</v>
      </c>
      <c r="G2" s="76" t="n">
        <v>2015</v>
      </c>
    </row>
    <row r="3" customFormat="false" ht="15" hidden="false" customHeight="false" outlineLevel="0" collapsed="false">
      <c r="A3" s="77" t="s">
        <v>66</v>
      </c>
      <c r="B3" s="78" t="n">
        <v>0</v>
      </c>
      <c r="C3" s="78" t="n">
        <v>0</v>
      </c>
      <c r="D3" s="78" t="n">
        <v>0</v>
      </c>
      <c r="E3" s="78" t="n">
        <v>0</v>
      </c>
      <c r="F3" s="78" t="n">
        <v>0</v>
      </c>
      <c r="G3" s="78" t="n">
        <v>0</v>
      </c>
      <c r="H3" s="78" t="s">
        <v>67</v>
      </c>
    </row>
    <row r="4" customFormat="false" ht="25.5" hidden="false" customHeight="false" outlineLevel="0" collapsed="false">
      <c r="A4" s="79" t="s">
        <v>68</v>
      </c>
      <c r="B4" s="78" t="n">
        <v>0</v>
      </c>
      <c r="C4" s="80" t="n">
        <v>0</v>
      </c>
      <c r="D4" s="80" t="n">
        <v>0</v>
      </c>
      <c r="E4" s="81" t="n">
        <v>500000</v>
      </c>
      <c r="F4" s="82" t="n">
        <v>50000</v>
      </c>
      <c r="G4" s="82" t="n">
        <v>50000</v>
      </c>
      <c r="H4" s="83" t="n">
        <f aca="false">SUM(B4:G4)</f>
        <v>600000</v>
      </c>
    </row>
    <row r="5" customFormat="false" ht="15" hidden="false" customHeight="false" outlineLevel="0" collapsed="false">
      <c r="A5" s="84" t="s">
        <v>69</v>
      </c>
      <c r="B5" s="78"/>
      <c r="C5" s="78" t="n">
        <v>0</v>
      </c>
      <c r="D5" s="78" t="n">
        <v>0</v>
      </c>
      <c r="E5" s="85" t="n">
        <v>0</v>
      </c>
      <c r="F5" s="85" t="n">
        <v>0</v>
      </c>
      <c r="G5" s="85" t="n">
        <v>0</v>
      </c>
      <c r="H5" s="83" t="n">
        <f aca="false">SUM(B5:G5)</f>
        <v>0</v>
      </c>
    </row>
    <row r="6" customFormat="false" ht="15" hidden="false" customHeight="false" outlineLevel="0" collapsed="false">
      <c r="A6" s="84" t="s">
        <v>70</v>
      </c>
      <c r="B6" s="78" t="n">
        <v>0</v>
      </c>
      <c r="C6" s="80" t="n">
        <f aca="false">+C4+C3</f>
        <v>0</v>
      </c>
      <c r="D6" s="80" t="n">
        <f aca="false">+D4+D3</f>
        <v>0</v>
      </c>
      <c r="E6" s="81" t="n">
        <f aca="false">+E5+E4+E3</f>
        <v>500000</v>
      </c>
      <c r="F6" s="81" t="n">
        <f aca="false">+F5+F4+F3</f>
        <v>50000</v>
      </c>
      <c r="G6" s="81" t="n">
        <f aca="false">+G5+G4+G3</f>
        <v>50000</v>
      </c>
      <c r="H6" s="83" t="n">
        <f aca="false">SUM(B6:G6)</f>
        <v>600000</v>
      </c>
    </row>
    <row r="9" customFormat="false" ht="15" hidden="false" customHeight="false" outlineLevel="0" collapsed="false">
      <c r="A9" s="49"/>
      <c r="B9" s="49"/>
      <c r="C9" s="66" t="n">
        <v>2011</v>
      </c>
      <c r="D9" s="66" t="n">
        <v>2012</v>
      </c>
      <c r="E9" s="66" t="n">
        <v>2013</v>
      </c>
      <c r="F9" s="66" t="n">
        <v>2014</v>
      </c>
      <c r="G9" s="66" t="n">
        <v>2015</v>
      </c>
    </row>
    <row r="10" customFormat="false" ht="18" hidden="false" customHeight="false" outlineLevel="0" collapsed="false">
      <c r="A10" s="86" t="str">
        <f aca="false">+A3</f>
        <v>Renewable Connections Capital - Expansions</v>
      </c>
      <c r="B10" s="67"/>
      <c r="C10" s="68"/>
      <c r="D10" s="68"/>
      <c r="E10" s="68"/>
    </row>
    <row r="11" customFormat="false" ht="15" hidden="false" customHeight="false" outlineLevel="0" collapsed="false">
      <c r="A11" s="49"/>
      <c r="B11" s="49"/>
      <c r="C11" s="64"/>
      <c r="D11" s="64"/>
      <c r="E11" s="64"/>
    </row>
    <row r="12" customFormat="false" ht="15" hidden="false" customHeight="false" outlineLevel="0" collapsed="false">
      <c r="A12" s="49" t="s">
        <v>46</v>
      </c>
      <c r="B12" s="49"/>
      <c r="C12" s="47" t="n">
        <v>0</v>
      </c>
      <c r="D12" s="47" t="n">
        <f aca="false">C14</f>
        <v>0</v>
      </c>
      <c r="E12" s="47" t="n">
        <f aca="false">D14</f>
        <v>0</v>
      </c>
      <c r="F12" s="47" t="n">
        <f aca="false">E14</f>
        <v>0</v>
      </c>
      <c r="G12" s="47" t="n">
        <f aca="false">F14</f>
        <v>0</v>
      </c>
    </row>
    <row r="13" customFormat="false" ht="15" hidden="false" customHeight="false" outlineLevel="0" collapsed="false">
      <c r="A13" s="49" t="s">
        <v>47</v>
      </c>
      <c r="B13" s="49"/>
      <c r="C13" s="70" t="n">
        <f aca="false">+C3</f>
        <v>0</v>
      </c>
      <c r="D13" s="70" t="n">
        <f aca="false">+D3</f>
        <v>0</v>
      </c>
      <c r="E13" s="70" t="n">
        <f aca="false">+E3</f>
        <v>0</v>
      </c>
      <c r="F13" s="70" t="n">
        <f aca="false">+F3</f>
        <v>0</v>
      </c>
      <c r="G13" s="70" t="n">
        <f aca="false">+G3</f>
        <v>0</v>
      </c>
    </row>
    <row r="14" customFormat="false" ht="15" hidden="false" customHeight="false" outlineLevel="0" collapsed="false">
      <c r="A14" s="49" t="s">
        <v>48</v>
      </c>
      <c r="B14" s="49"/>
      <c r="C14" s="47" t="n">
        <f aca="false">SUM(C12:C13)</f>
        <v>0</v>
      </c>
      <c r="D14" s="47" t="n">
        <f aca="false">SUM(D12:D13)</f>
        <v>0</v>
      </c>
      <c r="E14" s="47" t="n">
        <f aca="false">SUM(E12:E13)</f>
        <v>0</v>
      </c>
      <c r="F14" s="47" t="n">
        <f aca="false">SUM(F12:F13)</f>
        <v>0</v>
      </c>
      <c r="G14" s="47" t="n">
        <f aca="false">SUM(G12:G13)</f>
        <v>0</v>
      </c>
    </row>
    <row r="15" customFormat="false" ht="15" hidden="false" customHeight="false" outlineLevel="0" collapsed="false">
      <c r="A15" s="49"/>
      <c r="B15" s="49"/>
      <c r="C15" s="64"/>
      <c r="D15" s="64"/>
      <c r="E15" s="64"/>
      <c r="F15" s="64"/>
      <c r="G15" s="64"/>
    </row>
    <row r="16" customFormat="false" ht="15" hidden="false" customHeight="false" outlineLevel="0" collapsed="false">
      <c r="A16" s="49" t="s">
        <v>49</v>
      </c>
      <c r="B16" s="49"/>
      <c r="C16" s="47" t="n">
        <v>0</v>
      </c>
      <c r="D16" s="47" t="n">
        <f aca="false">C19</f>
        <v>0</v>
      </c>
      <c r="E16" s="47" t="n">
        <f aca="false">D19</f>
        <v>0</v>
      </c>
      <c r="F16" s="47" t="n">
        <f aca="false">E19</f>
        <v>0</v>
      </c>
      <c r="G16" s="47" t="n">
        <f aca="false">F19</f>
        <v>0</v>
      </c>
    </row>
    <row r="17" customFormat="false" ht="15" hidden="false" customHeight="false" outlineLevel="0" collapsed="false">
      <c r="A17" s="49" t="s">
        <v>50</v>
      </c>
      <c r="B17" s="71"/>
      <c r="C17" s="64" t="n">
        <f aca="false">C13/15/2</f>
        <v>0</v>
      </c>
      <c r="D17" s="64" t="n">
        <f aca="false">D13/15/2</f>
        <v>0</v>
      </c>
      <c r="E17" s="64" t="n">
        <f aca="false">E13/15/2</f>
        <v>0</v>
      </c>
      <c r="F17" s="64" t="n">
        <f aca="false">F13/15/2</f>
        <v>0</v>
      </c>
      <c r="G17" s="64" t="n">
        <f aca="false">G13/15/2</f>
        <v>0</v>
      </c>
    </row>
    <row r="18" customFormat="false" ht="15" hidden="false" customHeight="false" outlineLevel="0" collapsed="false">
      <c r="A18" s="49" t="s">
        <v>51</v>
      </c>
      <c r="C18" s="64" t="n">
        <f aca="false">C12/47</f>
        <v>0</v>
      </c>
      <c r="D18" s="64" t="n">
        <f aca="false">D12/47</f>
        <v>0</v>
      </c>
      <c r="E18" s="64" t="n">
        <f aca="false">E12/47</f>
        <v>0</v>
      </c>
      <c r="F18" s="64" t="n">
        <f aca="false">F12/47</f>
        <v>0</v>
      </c>
      <c r="G18" s="64" t="n">
        <f aca="false">G12/47</f>
        <v>0</v>
      </c>
    </row>
    <row r="19" customFormat="false" ht="15" hidden="false" customHeight="false" outlineLevel="0" collapsed="false">
      <c r="A19" s="49" t="s">
        <v>52</v>
      </c>
      <c r="B19" s="49"/>
      <c r="C19" s="47" t="n">
        <f aca="false">SUM(C16:C18)</f>
        <v>0</v>
      </c>
      <c r="D19" s="47" t="n">
        <f aca="false">SUM(D16:D18)</f>
        <v>0</v>
      </c>
      <c r="E19" s="47" t="n">
        <f aca="false">SUM(E16:E18)</f>
        <v>0</v>
      </c>
      <c r="F19" s="47" t="n">
        <f aca="false">SUM(F16:F18)</f>
        <v>0</v>
      </c>
      <c r="G19" s="47" t="n">
        <f aca="false">SUM(G16:G18)</f>
        <v>0</v>
      </c>
    </row>
    <row r="20" customFormat="false" ht="15" hidden="false" customHeight="false" outlineLevel="0" collapsed="false">
      <c r="A20" s="49"/>
      <c r="B20" s="49"/>
      <c r="C20" s="64"/>
      <c r="D20" s="64"/>
      <c r="E20" s="64"/>
      <c r="F20" s="64"/>
      <c r="G20" s="64"/>
    </row>
    <row r="21" customFormat="false" ht="15" hidden="false" customHeight="false" outlineLevel="0" collapsed="false">
      <c r="A21" s="49" t="s">
        <v>53</v>
      </c>
      <c r="B21" s="49"/>
      <c r="C21" s="64" t="n">
        <f aca="false">C12-C16</f>
        <v>0</v>
      </c>
      <c r="D21" s="64" t="n">
        <f aca="false">D12-D16</f>
        <v>0</v>
      </c>
      <c r="E21" s="64" t="n">
        <f aca="false">E12-E16</f>
        <v>0</v>
      </c>
      <c r="F21" s="64" t="n">
        <f aca="false">F12-F16</f>
        <v>0</v>
      </c>
      <c r="G21" s="64" t="n">
        <f aca="false">G12-G16</f>
        <v>0</v>
      </c>
    </row>
    <row r="22" customFormat="false" ht="15" hidden="false" customHeight="false" outlineLevel="0" collapsed="false">
      <c r="A22" s="49" t="s">
        <v>34</v>
      </c>
      <c r="B22" s="49"/>
      <c r="C22" s="47" t="n">
        <f aca="false">C14-C19</f>
        <v>0</v>
      </c>
      <c r="D22" s="47" t="n">
        <f aca="false">D14-D19</f>
        <v>0</v>
      </c>
      <c r="E22" s="47" t="n">
        <f aca="false">E14-E19</f>
        <v>0</v>
      </c>
      <c r="F22" s="47" t="n">
        <f aca="false">F14-F19</f>
        <v>0</v>
      </c>
      <c r="G22" s="47" t="n">
        <f aca="false">G14-G19</f>
        <v>0</v>
      </c>
    </row>
    <row r="23" customFormat="false" ht="15.75" hidden="false" customHeight="false" outlineLevel="0" collapsed="false">
      <c r="A23" s="49" t="s">
        <v>45</v>
      </c>
      <c r="B23" s="49"/>
      <c r="C23" s="72" t="n">
        <f aca="false">SUM(C21:C22)/2</f>
        <v>0</v>
      </c>
      <c r="D23" s="72" t="n">
        <f aca="false">SUM(D21:D22)/2</f>
        <v>0</v>
      </c>
      <c r="E23" s="72" t="n">
        <f aca="false">SUM(E21:E22)/2</f>
        <v>0</v>
      </c>
      <c r="F23" s="72" t="n">
        <f aca="false">SUM(F21:F22)/2</f>
        <v>0</v>
      </c>
      <c r="G23" s="72" t="n">
        <f aca="false">SUM(G21:G22)/2</f>
        <v>0</v>
      </c>
    </row>
    <row r="25" customFormat="false" ht="15" hidden="false" customHeight="false" outlineLevel="0" collapsed="false">
      <c r="A25" s="49"/>
      <c r="B25" s="49"/>
      <c r="C25" s="66" t="n">
        <v>2012</v>
      </c>
      <c r="D25" s="66" t="n">
        <v>2013</v>
      </c>
      <c r="E25" s="66" t="n">
        <v>2014</v>
      </c>
      <c r="F25" s="66" t="n">
        <v>2015</v>
      </c>
      <c r="G25" s="66"/>
    </row>
    <row r="26" customFormat="false" ht="47.25" hidden="false" customHeight="false" outlineLevel="0" collapsed="false">
      <c r="A26" s="87" t="str">
        <f aca="false">+A4</f>
        <v>Renewable Connections Capital - Renewable Enabling Improvements</v>
      </c>
      <c r="B26" s="67"/>
      <c r="C26" s="68"/>
      <c r="D26" s="68"/>
      <c r="E26" s="68"/>
    </row>
    <row r="27" customFormat="false" ht="15" hidden="false" customHeight="false" outlineLevel="0" collapsed="false">
      <c r="A27" s="49"/>
      <c r="B27" s="49"/>
      <c r="C27" s="64"/>
      <c r="D27" s="64"/>
      <c r="E27" s="64"/>
    </row>
    <row r="28" customFormat="false" ht="15" hidden="false" customHeight="false" outlineLevel="0" collapsed="false">
      <c r="A28" s="49" t="s">
        <v>46</v>
      </c>
      <c r="B28" s="49"/>
      <c r="C28" s="47" t="n">
        <v>0</v>
      </c>
      <c r="D28" s="47" t="n">
        <f aca="false">C30</f>
        <v>0</v>
      </c>
      <c r="E28" s="47" t="n">
        <f aca="false">D30</f>
        <v>500000</v>
      </c>
      <c r="F28" s="47" t="n">
        <f aca="false">E30</f>
        <v>550000</v>
      </c>
    </row>
    <row r="29" customFormat="false" ht="15" hidden="false" customHeight="false" outlineLevel="0" collapsed="false">
      <c r="A29" s="49" t="s">
        <v>47</v>
      </c>
      <c r="B29" s="49"/>
      <c r="C29" s="70" t="n">
        <f aca="false">+D4</f>
        <v>0</v>
      </c>
      <c r="D29" s="70" t="n">
        <f aca="false">+E4</f>
        <v>500000</v>
      </c>
      <c r="E29" s="70" t="n">
        <f aca="false">+F4</f>
        <v>50000</v>
      </c>
      <c r="F29" s="70" t="n">
        <f aca="false">+G4</f>
        <v>50000</v>
      </c>
    </row>
    <row r="30" customFormat="false" ht="15" hidden="false" customHeight="false" outlineLevel="0" collapsed="false">
      <c r="A30" s="49" t="s">
        <v>48</v>
      </c>
      <c r="B30" s="49"/>
      <c r="C30" s="47" t="n">
        <f aca="false">SUM(C28:C29)</f>
        <v>0</v>
      </c>
      <c r="D30" s="47" t="n">
        <f aca="false">SUM(D28:D29)</f>
        <v>500000</v>
      </c>
      <c r="E30" s="47" t="n">
        <f aca="false">SUM(E28:E29)</f>
        <v>550000</v>
      </c>
      <c r="F30" s="47" t="n">
        <f aca="false">SUM(F28:F29)</f>
        <v>600000</v>
      </c>
    </row>
    <row r="31" customFormat="false" ht="15" hidden="false" customHeight="false" outlineLevel="0" collapsed="false">
      <c r="A31" s="49"/>
      <c r="B31" s="49"/>
      <c r="C31" s="64"/>
      <c r="D31" s="64"/>
      <c r="E31" s="64"/>
      <c r="F31" s="64"/>
    </row>
    <row r="32" customFormat="false" ht="15" hidden="false" customHeight="false" outlineLevel="0" collapsed="false">
      <c r="A32" s="49" t="s">
        <v>49</v>
      </c>
      <c r="B32" s="49"/>
      <c r="C32" s="47" t="n">
        <v>0</v>
      </c>
      <c r="D32" s="47" t="n">
        <f aca="false">C35</f>
        <v>0</v>
      </c>
      <c r="E32" s="47" t="n">
        <f aca="false">D35</f>
        <v>10000</v>
      </c>
      <c r="F32" s="47" t="n">
        <f aca="false">E35</f>
        <v>31000</v>
      </c>
    </row>
    <row r="33" customFormat="false" ht="15" hidden="false" customHeight="false" outlineLevel="0" collapsed="false">
      <c r="A33" s="49" t="s">
        <v>50</v>
      </c>
      <c r="B33" s="71" t="s">
        <v>54</v>
      </c>
      <c r="C33" s="64" t="n">
        <f aca="false">C29/$G$33/2</f>
        <v>0</v>
      </c>
      <c r="D33" s="64" t="n">
        <f aca="false">D29/$G$33/2</f>
        <v>10000</v>
      </c>
      <c r="E33" s="64" t="n">
        <f aca="false">E29/$G$33/2</f>
        <v>1000</v>
      </c>
      <c r="F33" s="64" t="n">
        <f aca="false">F29/$G$33/2</f>
        <v>1000</v>
      </c>
      <c r="G33" s="0" t="n">
        <v>25</v>
      </c>
    </row>
    <row r="34" customFormat="false" ht="15" hidden="false" customHeight="false" outlineLevel="0" collapsed="false">
      <c r="A34" s="49" t="s">
        <v>51</v>
      </c>
      <c r="C34" s="64" t="n">
        <f aca="false">C28/$G$33</f>
        <v>0</v>
      </c>
      <c r="D34" s="64" t="n">
        <f aca="false">D28/$G$33</f>
        <v>0</v>
      </c>
      <c r="E34" s="64" t="n">
        <f aca="false">E28/$G$33</f>
        <v>20000</v>
      </c>
      <c r="F34" s="64" t="n">
        <f aca="false">F28/$G$33</f>
        <v>22000</v>
      </c>
    </row>
    <row r="35" customFormat="false" ht="15" hidden="false" customHeight="false" outlineLevel="0" collapsed="false">
      <c r="A35" s="49" t="s">
        <v>52</v>
      </c>
      <c r="B35" s="49"/>
      <c r="C35" s="47" t="n">
        <f aca="false">SUM(C32:C34)</f>
        <v>0</v>
      </c>
      <c r="D35" s="47" t="n">
        <f aca="false">SUM(D32:D34)</f>
        <v>10000</v>
      </c>
      <c r="E35" s="47" t="n">
        <f aca="false">SUM(E32:E34)</f>
        <v>31000</v>
      </c>
      <c r="F35" s="47" t="n">
        <f aca="false">SUM(F32:F34)</f>
        <v>54000</v>
      </c>
    </row>
    <row r="36" customFormat="false" ht="15" hidden="false" customHeight="false" outlineLevel="0" collapsed="false">
      <c r="A36" s="49"/>
      <c r="B36" s="49"/>
      <c r="C36" s="64"/>
      <c r="D36" s="64"/>
      <c r="E36" s="64"/>
      <c r="F36" s="64"/>
    </row>
    <row r="37" customFormat="false" ht="15" hidden="false" customHeight="false" outlineLevel="0" collapsed="false">
      <c r="A37" s="49" t="s">
        <v>53</v>
      </c>
      <c r="B37" s="49"/>
      <c r="C37" s="64" t="n">
        <f aca="false">C28-C32</f>
        <v>0</v>
      </c>
      <c r="D37" s="64" t="n">
        <f aca="false">D28-D32</f>
        <v>0</v>
      </c>
      <c r="E37" s="64" t="n">
        <f aca="false">E28-E32</f>
        <v>490000</v>
      </c>
      <c r="F37" s="64" t="n">
        <f aca="false">F28-F32</f>
        <v>519000</v>
      </c>
    </row>
    <row r="38" customFormat="false" ht="15" hidden="false" customHeight="false" outlineLevel="0" collapsed="false">
      <c r="A38" s="49" t="s">
        <v>34</v>
      </c>
      <c r="B38" s="49"/>
      <c r="C38" s="47" t="n">
        <f aca="false">C30-C35</f>
        <v>0</v>
      </c>
      <c r="D38" s="47" t="n">
        <f aca="false">D30-D35</f>
        <v>490000</v>
      </c>
      <c r="E38" s="47" t="n">
        <f aca="false">E30-E35</f>
        <v>519000</v>
      </c>
      <c r="F38" s="47" t="n">
        <f aca="false">F30-F35</f>
        <v>546000</v>
      </c>
    </row>
    <row r="39" customFormat="false" ht="15.75" hidden="false" customHeight="false" outlineLevel="0" collapsed="false">
      <c r="A39" s="49" t="s">
        <v>45</v>
      </c>
      <c r="B39" s="49"/>
      <c r="C39" s="72" t="n">
        <f aca="false">SUM(C37:C38)/2</f>
        <v>0</v>
      </c>
      <c r="D39" s="72" t="n">
        <f aca="false">SUM(D37:D38)/2</f>
        <v>245000</v>
      </c>
      <c r="E39" s="72" t="n">
        <f aca="false">SUM(E37:E38)/2</f>
        <v>504500</v>
      </c>
      <c r="F39" s="72" t="n">
        <f aca="false">SUM(F37:F38)/2</f>
        <v>532500</v>
      </c>
    </row>
    <row r="41" customFormat="false" ht="15" hidden="false" customHeight="false" outlineLevel="0" collapsed="false">
      <c r="A41" s="49"/>
      <c r="B41" s="49"/>
      <c r="C41" s="66" t="n">
        <v>2012</v>
      </c>
      <c r="D41" s="66" t="n">
        <v>2013</v>
      </c>
      <c r="E41" s="66" t="n">
        <v>2014</v>
      </c>
      <c r="F41" s="66" t="n">
        <v>2015</v>
      </c>
    </row>
    <row r="42" customFormat="false" ht="18" hidden="false" customHeight="false" outlineLevel="0" collapsed="false">
      <c r="A42" s="87" t="str">
        <f aca="false">+A5</f>
        <v>Feeder Automation Projects</v>
      </c>
      <c r="B42" s="67"/>
      <c r="C42" s="68"/>
      <c r="D42" s="68"/>
      <c r="E42" s="68"/>
    </row>
    <row r="43" customFormat="false" ht="15" hidden="false" customHeight="false" outlineLevel="0" collapsed="false">
      <c r="A43" s="49"/>
      <c r="B43" s="49"/>
      <c r="C43" s="64"/>
      <c r="D43" s="64"/>
      <c r="E43" s="64"/>
    </row>
    <row r="44" customFormat="false" ht="15" hidden="false" customHeight="false" outlineLevel="0" collapsed="false">
      <c r="A44" s="49" t="s">
        <v>46</v>
      </c>
      <c r="B44" s="49"/>
      <c r="C44" s="47" t="n">
        <v>0</v>
      </c>
      <c r="D44" s="47" t="n">
        <f aca="false">C46</f>
        <v>0</v>
      </c>
      <c r="E44" s="47" t="n">
        <f aca="false">D46</f>
        <v>0</v>
      </c>
      <c r="F44" s="47" t="n">
        <f aca="false">E46</f>
        <v>0</v>
      </c>
    </row>
    <row r="45" customFormat="false" ht="15" hidden="false" customHeight="false" outlineLevel="0" collapsed="false">
      <c r="A45" s="49" t="s">
        <v>47</v>
      </c>
      <c r="B45" s="49"/>
      <c r="C45" s="70" t="n">
        <v>0</v>
      </c>
      <c r="D45" s="70" t="n">
        <v>0</v>
      </c>
      <c r="E45" s="70" t="n">
        <f aca="false">E5</f>
        <v>0</v>
      </c>
      <c r="F45" s="70" t="n">
        <f aca="false">F5</f>
        <v>0</v>
      </c>
    </row>
    <row r="46" customFormat="false" ht="15" hidden="false" customHeight="false" outlineLevel="0" collapsed="false">
      <c r="A46" s="49" t="s">
        <v>48</v>
      </c>
      <c r="B46" s="49"/>
      <c r="C46" s="47" t="n">
        <f aca="false">SUM(C44:C45)</f>
        <v>0</v>
      </c>
      <c r="D46" s="47" t="n">
        <f aca="false">SUM(D44:D45)</f>
        <v>0</v>
      </c>
      <c r="E46" s="47" t="n">
        <f aca="false">SUM(E44:E45)</f>
        <v>0</v>
      </c>
      <c r="F46" s="47" t="n">
        <f aca="false">SUM(F44:F45)</f>
        <v>0</v>
      </c>
    </row>
    <row r="47" customFormat="false" ht="15" hidden="false" customHeight="false" outlineLevel="0" collapsed="false">
      <c r="A47" s="49"/>
      <c r="B47" s="49"/>
      <c r="C47" s="64"/>
      <c r="D47" s="64"/>
      <c r="E47" s="64"/>
      <c r="F47" s="64"/>
    </row>
    <row r="48" customFormat="false" ht="15" hidden="false" customHeight="false" outlineLevel="0" collapsed="false">
      <c r="A48" s="49" t="s">
        <v>49</v>
      </c>
      <c r="B48" s="49"/>
      <c r="C48" s="47" t="n">
        <v>0</v>
      </c>
      <c r="D48" s="47" t="n">
        <f aca="false">C51</f>
        <v>0</v>
      </c>
      <c r="E48" s="47" t="n">
        <f aca="false">D51</f>
        <v>0</v>
      </c>
      <c r="F48" s="47" t="n">
        <f aca="false">E51</f>
        <v>0</v>
      </c>
    </row>
    <row r="49" customFormat="false" ht="15" hidden="false" customHeight="false" outlineLevel="0" collapsed="false">
      <c r="A49" s="49" t="s">
        <v>50</v>
      </c>
      <c r="B49" s="71"/>
      <c r="C49" s="64" t="n">
        <f aca="false">C45/25/2</f>
        <v>0</v>
      </c>
      <c r="D49" s="64" t="n">
        <f aca="false">D45/25/2</f>
        <v>0</v>
      </c>
      <c r="E49" s="64" t="n">
        <f aca="false">E45/25/2</f>
        <v>0</v>
      </c>
      <c r="F49" s="64" t="n">
        <f aca="false">F45/25/2</f>
        <v>0</v>
      </c>
    </row>
    <row r="50" customFormat="false" ht="15" hidden="false" customHeight="false" outlineLevel="0" collapsed="false">
      <c r="A50" s="49" t="s">
        <v>51</v>
      </c>
      <c r="C50" s="64" t="n">
        <f aca="false">C44/25</f>
        <v>0</v>
      </c>
      <c r="D50" s="64" t="n">
        <f aca="false">D44/25</f>
        <v>0</v>
      </c>
      <c r="E50" s="64" t="n">
        <f aca="false">E44/25</f>
        <v>0</v>
      </c>
      <c r="F50" s="64" t="n">
        <f aca="false">F44/25</f>
        <v>0</v>
      </c>
    </row>
    <row r="51" customFormat="false" ht="15" hidden="false" customHeight="false" outlineLevel="0" collapsed="false">
      <c r="A51" s="49" t="s">
        <v>52</v>
      </c>
      <c r="B51" s="49"/>
      <c r="C51" s="47" t="n">
        <f aca="false">SUM(C48:C50)</f>
        <v>0</v>
      </c>
      <c r="D51" s="47" t="n">
        <f aca="false">SUM(D48:D50)</f>
        <v>0</v>
      </c>
      <c r="E51" s="47" t="n">
        <f aca="false">SUM(E48:E50)</f>
        <v>0</v>
      </c>
      <c r="F51" s="47" t="n">
        <f aca="false">SUM(F48:F50)</f>
        <v>0</v>
      </c>
    </row>
    <row r="52" customFormat="false" ht="15" hidden="false" customHeight="false" outlineLevel="0" collapsed="false">
      <c r="A52" s="49"/>
      <c r="B52" s="49"/>
      <c r="C52" s="64"/>
      <c r="D52" s="64"/>
      <c r="E52" s="64"/>
      <c r="F52" s="64"/>
    </row>
    <row r="53" customFormat="false" ht="15" hidden="false" customHeight="false" outlineLevel="0" collapsed="false">
      <c r="A53" s="49" t="s">
        <v>53</v>
      </c>
      <c r="B53" s="49"/>
      <c r="C53" s="64" t="n">
        <f aca="false">C44-C48</f>
        <v>0</v>
      </c>
      <c r="D53" s="64" t="n">
        <f aca="false">D44-D48</f>
        <v>0</v>
      </c>
      <c r="E53" s="64" t="n">
        <f aca="false">E44-E48</f>
        <v>0</v>
      </c>
      <c r="F53" s="64" t="n">
        <f aca="false">F44-F48</f>
        <v>0</v>
      </c>
    </row>
    <row r="54" customFormat="false" ht="15" hidden="false" customHeight="false" outlineLevel="0" collapsed="false">
      <c r="A54" s="49" t="s">
        <v>34</v>
      </c>
      <c r="B54" s="49"/>
      <c r="C54" s="47" t="n">
        <f aca="false">C46-C51</f>
        <v>0</v>
      </c>
      <c r="D54" s="47" t="n">
        <f aca="false">D46-D51</f>
        <v>0</v>
      </c>
      <c r="E54" s="47" t="n">
        <f aca="false">E46-E51</f>
        <v>0</v>
      </c>
      <c r="F54" s="47" t="n">
        <f aca="false">F46-F51</f>
        <v>0</v>
      </c>
    </row>
    <row r="55" customFormat="false" ht="15.75" hidden="false" customHeight="false" outlineLevel="0" collapsed="false">
      <c r="A55" s="49" t="s">
        <v>45</v>
      </c>
      <c r="B55" s="49"/>
      <c r="C55" s="72" t="n">
        <f aca="false">SUM(C53:C54)/2</f>
        <v>0</v>
      </c>
      <c r="D55" s="72" t="n">
        <f aca="false">SUM(D53:D54)/2</f>
        <v>0</v>
      </c>
      <c r="E55" s="72" t="n">
        <f aca="false">SUM(E53:E54)/2</f>
        <v>0</v>
      </c>
      <c r="F55" s="72" t="n">
        <f aca="false">SUM(F53:F54)/2</f>
        <v>0</v>
      </c>
    </row>
    <row r="57" customFormat="false" ht="15" hidden="false" customHeight="false" outlineLevel="0" collapsed="false">
      <c r="A57" s="88" t="s">
        <v>45</v>
      </c>
      <c r="B57" s="89" t="s">
        <v>71</v>
      </c>
      <c r="C57" s="89" t="n">
        <v>2012</v>
      </c>
      <c r="D57" s="89" t="n">
        <v>2013</v>
      </c>
      <c r="E57" s="89" t="n">
        <v>2014</v>
      </c>
      <c r="F57" s="89" t="n">
        <v>2015</v>
      </c>
    </row>
    <row r="58" customFormat="false" ht="15" hidden="false" customHeight="false" outlineLevel="0" collapsed="false">
      <c r="A58" s="77" t="s">
        <v>66</v>
      </c>
      <c r="B58" s="90" t="n">
        <v>0.17</v>
      </c>
      <c r="C58" s="91" t="n">
        <f aca="false">+D23</f>
        <v>0</v>
      </c>
      <c r="D58" s="91" t="n">
        <f aca="false">+E23</f>
        <v>0</v>
      </c>
      <c r="E58" s="91" t="n">
        <f aca="false">+F23</f>
        <v>0</v>
      </c>
      <c r="F58" s="91" t="n">
        <f aca="false">+G23</f>
        <v>0</v>
      </c>
      <c r="H58" s="92"/>
      <c r="I58" s="92"/>
      <c r="J58" s="92"/>
    </row>
    <row r="59" customFormat="false" ht="25.5" hidden="false" customHeight="false" outlineLevel="0" collapsed="false">
      <c r="A59" s="79" t="s">
        <v>68</v>
      </c>
      <c r="B59" s="90" t="n">
        <v>0.06</v>
      </c>
      <c r="C59" s="91" t="n">
        <f aca="false">+C39</f>
        <v>0</v>
      </c>
      <c r="D59" s="91" t="n">
        <f aca="false">+D39</f>
        <v>245000</v>
      </c>
      <c r="E59" s="91" t="n">
        <f aca="false">+E39</f>
        <v>504500</v>
      </c>
      <c r="F59" s="91" t="n">
        <f aca="false">+F39</f>
        <v>532500</v>
      </c>
      <c r="H59" s="92"/>
      <c r="I59" s="92"/>
      <c r="J59" s="92"/>
    </row>
    <row r="60" customFormat="false" ht="15" hidden="false" customHeight="false" outlineLevel="0" collapsed="false">
      <c r="A60" s="77" t="s">
        <v>69</v>
      </c>
      <c r="B60" s="90" t="n">
        <v>1</v>
      </c>
      <c r="C60" s="91" t="n">
        <f aca="false">+C55</f>
        <v>0</v>
      </c>
      <c r="D60" s="91" t="n">
        <f aca="false">+D55</f>
        <v>0</v>
      </c>
      <c r="E60" s="91" t="n">
        <f aca="false">+E55</f>
        <v>0</v>
      </c>
      <c r="F60" s="91" t="n">
        <f aca="false">+F55</f>
        <v>0</v>
      </c>
    </row>
    <row r="61" customFormat="false" ht="15" hidden="false" customHeight="false" outlineLevel="0" collapsed="false">
      <c r="A61" s="93"/>
      <c r="B61" s="94"/>
      <c r="C61" s="91" t="n">
        <f aca="false">SUM(C58:C60)</f>
        <v>0</v>
      </c>
      <c r="D61" s="91" t="n">
        <f aca="false">SUM(D58:D60)</f>
        <v>245000</v>
      </c>
      <c r="E61" s="91" t="n">
        <f aca="false">SUM(E58:E60)</f>
        <v>504500</v>
      </c>
      <c r="F61" s="91" t="n">
        <f aca="false">SUM(F58:F60)</f>
        <v>532500</v>
      </c>
    </row>
    <row r="62" customFormat="false" ht="15" hidden="false" customHeight="false" outlineLevel="0" collapsed="false">
      <c r="A62" s="77" t="s">
        <v>72</v>
      </c>
      <c r="B62" s="94"/>
      <c r="C62" s="91" t="n">
        <f aca="false">SUMPRODUCT(B58:B60,C58:C60)</f>
        <v>0</v>
      </c>
      <c r="D62" s="91" t="n">
        <f aca="false">SUMPRODUCT(B58:B60,D58:D60)</f>
        <v>14700</v>
      </c>
      <c r="E62" s="91" t="n">
        <f aca="false">+SUMPRODUCT(B58:B60,E58:E60)</f>
        <v>30270</v>
      </c>
      <c r="F62" s="91" t="n">
        <f aca="false">+SUMPRODUCT(B58:B60,F58:F60)</f>
        <v>31950</v>
      </c>
    </row>
    <row r="63" customFormat="false" ht="15" hidden="false" customHeight="false" outlineLevel="0" collapsed="false">
      <c r="A63" s="77" t="s">
        <v>73</v>
      </c>
      <c r="B63" s="94"/>
      <c r="C63" s="95" t="n">
        <v>0</v>
      </c>
      <c r="D63" s="95" t="n">
        <f aca="false">+D62/D61</f>
        <v>0.06</v>
      </c>
      <c r="E63" s="95" t="n">
        <f aca="false">+E62/E61</f>
        <v>0.06</v>
      </c>
      <c r="F63" s="95" t="n">
        <f aca="false">+F62/F61</f>
        <v>0.06</v>
      </c>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Cristina</cp:lastModifiedBy>
  <cp:lastPrinted>2011-09-30T15:29:59Z</cp:lastPrinted>
  <dcterms:modified xsi:type="dcterms:W3CDTF">2011-09-30T16: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