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of Smart Meter Costs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Table 1" sheetId="5" state="visible" r:id="rId6"/>
    <sheet name="Table 2" sheetId="6" state="visible" r:id="rId7"/>
  </sheets>
  <definedNames>
    <definedName function="false" hidden="false" localSheetId="0" name="_xlnm.Print_Area" vbProcedure="false">'Recovery of Smart Meter Costs'!$B$1:$C$43</definedName>
    <definedName function="false" hidden="false" localSheetId="4" name="_xlnm.Print_Area" vbProcedure="false">'Table 1'!$A$1:$E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Metered Customers</t>
  </si>
  <si>
    <t xml:space="preserve">Period of Recovery in Months</t>
  </si>
  <si>
    <t xml:space="preserve">Stranded Meter Assets</t>
  </si>
  <si>
    <t xml:space="preserve">Rate Rider to Recover Stranded Meter Assets</t>
  </si>
  <si>
    <t xml:space="preserve">Total Rate Rider</t>
  </si>
  <si>
    <t xml:space="preserve">2012 Addition to Rate Base</t>
  </si>
  <si>
    <t xml:space="preserve">Fixed Assets</t>
  </si>
  <si>
    <t xml:space="preserve">Smart Meters</t>
  </si>
  <si>
    <t xml:space="preserve">Computer Hardware and  Software</t>
  </si>
  <si>
    <t xml:space="preserve">Accumulated Depreciation</t>
  </si>
  <si>
    <t xml:space="preserve">2012 Amortization Expense</t>
  </si>
  <si>
    <t xml:space="preserve">2012 Rates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Actual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Costs excluding Stranded meters 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* #,##0_-;\-* #,##0_-;_-* \-??_-;_-@_-"/>
    <numFmt numFmtId="171" formatCode="_-\$* #,##0_-;&quot;-$&quot;* #,##0_-;_-\$* \-_-;_-@_-"/>
    <numFmt numFmtId="172" formatCode="0.00%"/>
    <numFmt numFmtId="173" formatCode="0.000%"/>
    <numFmt numFmtId="174" formatCode="[$-409]mmm\-yy"/>
    <numFmt numFmtId="175" formatCode="0.0%"/>
    <numFmt numFmtId="176" formatCode="#,##0"/>
    <numFmt numFmtId="177" formatCode="0.0000%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25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yperlink 2" xfId="56"/>
    <cellStyle name="Input" xfId="57"/>
    <cellStyle name="Linked Cell" xfId="58"/>
    <cellStyle name="Neutral 1" xfId="59"/>
    <cellStyle name="Normal 2" xfId="60"/>
    <cellStyle name="Normal 3" xfId="61"/>
    <cellStyle name="Normal_Sheet2" xfId="62"/>
    <cellStyle name="Normal_Sheet3" xfId="63"/>
    <cellStyle name="Normal_Tax Rates for 2006-2012_Sep42008" xfId="64"/>
    <cellStyle name="Note 1" xfId="65"/>
    <cellStyle name="Output" xfId="66"/>
    <cellStyle name="Percent 2" xfId="67"/>
    <cellStyle name="Percent 3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6.21"/>
    <col collapsed="false" customWidth="true" hidden="false" outlineLevel="0" max="3" min="3" style="0" width="15.43"/>
    <col collapsed="false" customWidth="true" hidden="false" outlineLevel="0" max="4" min="4" style="0" width="12.21"/>
    <col collapsed="false" customWidth="true" hidden="false" outlineLevel="0" max="6" min="6" style="0" width="9.55"/>
  </cols>
  <sheetData>
    <row r="6" customFormat="false" ht="15.75" hidden="false" customHeight="false" outlineLevel="0" collapsed="false">
      <c r="B6" s="1" t="s">
        <v>0</v>
      </c>
    </row>
    <row r="8" customFormat="false" ht="15" hidden="false" customHeight="false" outlineLevel="0" collapsed="false">
      <c r="B8" s="0" t="s">
        <v>1</v>
      </c>
      <c r="C8" s="2" t="n">
        <f aca="false">'Revenue Requirement'!D27</f>
        <v>0</v>
      </c>
    </row>
    <row r="9" customFormat="false" ht="15" hidden="false" customHeight="false" outlineLevel="0" collapsed="false">
      <c r="B9" s="0" t="s">
        <v>2</v>
      </c>
      <c r="C9" s="2" t="n">
        <f aca="false">'Revenue Requirement'!F27</f>
        <v>0</v>
      </c>
    </row>
    <row r="10" customFormat="false" ht="15" hidden="false" customHeight="false" outlineLevel="0" collapsed="false">
      <c r="B10" s="0" t="s">
        <v>3</v>
      </c>
      <c r="C10" s="2" t="n">
        <f aca="false">'Revenue Requirement'!H27</f>
        <v>0</v>
      </c>
    </row>
    <row r="11" customFormat="false" ht="15" hidden="false" customHeight="false" outlineLevel="0" collapsed="false">
      <c r="B11" s="3" t="s">
        <v>4</v>
      </c>
      <c r="C11" s="2" t="n">
        <f aca="false">'Revenue Requirement'!J27</f>
        <v>81271.2467646985</v>
      </c>
    </row>
    <row r="12" customFormat="false" ht="15" hidden="false" customHeight="false" outlineLevel="0" collapsed="false">
      <c r="B12" s="3" t="s">
        <v>5</v>
      </c>
      <c r="C12" s="2" t="n">
        <f aca="false">'Revenue Requirement'!L27</f>
        <v>109240.020392652</v>
      </c>
    </row>
    <row r="13" customFormat="false" ht="15" hidden="false" customHeight="false" outlineLevel="0" collapsed="false">
      <c r="B13" s="0" t="s">
        <v>6</v>
      </c>
      <c r="C13" s="2" t="n">
        <f aca="false">'Revenue Requirement'!N27</f>
        <v>153067.150713139</v>
      </c>
      <c r="F13" s="4"/>
    </row>
    <row r="14" customFormat="false" ht="15" hidden="false" customHeight="false" outlineLevel="0" collapsed="false">
      <c r="B14" s="0" t="s">
        <v>7</v>
      </c>
      <c r="C14" s="5" t="n">
        <f aca="false">SUM(C8:C13)</f>
        <v>343578.41787049</v>
      </c>
    </row>
    <row r="15" customFormat="false" ht="15" hidden="false" customHeight="false" outlineLevel="0" collapsed="false">
      <c r="B15" s="0" t="s">
        <v>8</v>
      </c>
      <c r="C15" s="2" t="n">
        <f aca="false">'Table 1'!C78</f>
        <v>-132653.29</v>
      </c>
    </row>
    <row r="16" customFormat="false" ht="15" hidden="false" customHeight="false" outlineLevel="0" collapsed="false">
      <c r="B16" s="0" t="s">
        <v>9</v>
      </c>
      <c r="C16" s="2" t="n">
        <f aca="false">'Table 2'!F70</f>
        <v>2609.89318638495</v>
      </c>
    </row>
    <row r="17" customFormat="false" ht="15" hidden="false" customHeight="false" outlineLevel="0" collapsed="false">
      <c r="B17" s="0" t="s">
        <v>10</v>
      </c>
      <c r="C17" s="5" t="n">
        <f aca="false">SUM(C14:C16)</f>
        <v>213535.021056875</v>
      </c>
    </row>
    <row r="19" customFormat="false" ht="15" hidden="false" customHeight="false" outlineLevel="0" collapsed="false">
      <c r="B19" s="0" t="s">
        <v>11</v>
      </c>
      <c r="C19" s="6" t="n">
        <v>1673.31384405944</v>
      </c>
    </row>
    <row r="20" customFormat="false" ht="15" hidden="false" customHeight="false" outlineLevel="0" collapsed="false">
      <c r="B20" s="0" t="s">
        <v>12</v>
      </c>
      <c r="C20" s="6" t="n">
        <v>36</v>
      </c>
    </row>
    <row r="22" customFormat="false" ht="15" hidden="false" customHeight="false" outlineLevel="0" collapsed="false">
      <c r="B22" s="0" t="s">
        <v>0</v>
      </c>
      <c r="C22" s="7" t="n">
        <f aca="false">C17/C19/C20</f>
        <v>3.54477935131473</v>
      </c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B24" s="0" t="s">
        <v>13</v>
      </c>
      <c r="C24" s="8" t="n">
        <v>23375</v>
      </c>
    </row>
    <row r="26" customFormat="false" ht="15" hidden="false" customHeight="false" outlineLevel="0" collapsed="false">
      <c r="B26" s="0" t="s">
        <v>14</v>
      </c>
      <c r="C26" s="7" t="n">
        <f aca="false">C24/C19/C20</f>
        <v>0.388035727942313</v>
      </c>
    </row>
    <row r="28" customFormat="false" ht="15" hidden="false" customHeight="false" outlineLevel="0" collapsed="false">
      <c r="B28" s="0" t="s">
        <v>15</v>
      </c>
      <c r="C28" s="9" t="n">
        <f aca="false">C22+C26</f>
        <v>3.93281507925704</v>
      </c>
    </row>
    <row r="30" customFormat="false" ht="15" hidden="false" customHeight="false" outlineLevel="0" collapsed="false">
      <c r="B30" s="3" t="s">
        <v>16</v>
      </c>
      <c r="C30" s="3"/>
      <c r="D30" s="3"/>
    </row>
    <row r="31" customFormat="false" ht="15" hidden="false" customHeight="false" outlineLevel="0" collapsed="false">
      <c r="B31" s="0" t="s">
        <v>17</v>
      </c>
    </row>
    <row r="32" customFormat="false" ht="15" hidden="false" customHeight="false" outlineLevel="0" collapsed="false">
      <c r="B32" s="0" t="s">
        <v>18</v>
      </c>
      <c r="C32" s="2" t="n">
        <f aca="false">'Avg Nt Fix Ass &amp;UCC'!I8</f>
        <v>398720.77</v>
      </c>
    </row>
    <row r="33" customFormat="false" ht="15" hidden="false" customHeight="false" outlineLevel="0" collapsed="false">
      <c r="B33" s="3" t="s">
        <v>19</v>
      </c>
      <c r="C33" s="2" t="n">
        <f aca="false">'Avg Nt Fix Ass &amp;UCC'!I25</f>
        <v>73805.12</v>
      </c>
    </row>
    <row r="34" customFormat="false" ht="15" hidden="false" customHeight="false" outlineLevel="0" collapsed="false">
      <c r="C34" s="5" t="n">
        <f aca="false">SUM(C32:C33)</f>
        <v>472525.89</v>
      </c>
    </row>
    <row r="35" customFormat="false" ht="15" hidden="false" customHeight="false" outlineLevel="0" collapsed="false">
      <c r="B35" s="0" t="s">
        <v>20</v>
      </c>
    </row>
    <row r="36" customFormat="false" ht="15" hidden="false" customHeight="false" outlineLevel="0" collapsed="false">
      <c r="B36" s="0" t="s">
        <v>18</v>
      </c>
      <c r="C36" s="2" t="n">
        <f aca="false">'Avg Nt Fix Ass &amp;UCC'!I15</f>
        <v>65002.9266666667</v>
      </c>
    </row>
    <row r="37" customFormat="false" ht="15" hidden="false" customHeight="false" outlineLevel="0" collapsed="false">
      <c r="B37" s="3" t="s">
        <v>19</v>
      </c>
      <c r="C37" s="2" t="n">
        <f aca="false">'Avg Nt Fix Ass &amp;UCC'!I32</f>
        <v>57929.2333333333</v>
      </c>
    </row>
    <row r="38" customFormat="false" ht="15" hidden="false" customHeight="false" outlineLevel="0" collapsed="false">
      <c r="C38" s="5" t="n">
        <f aca="false">SUM(C36:C37)</f>
        <v>122932.16</v>
      </c>
      <c r="D38" s="4"/>
      <c r="E38" s="3"/>
    </row>
    <row r="40" customFormat="false" ht="15" hidden="false" customHeight="false" outlineLevel="0" collapsed="false">
      <c r="B40" s="3" t="s">
        <v>21</v>
      </c>
    </row>
    <row r="41" customFormat="false" ht="15" hidden="false" customHeight="false" outlineLevel="0" collapsed="false">
      <c r="B41" s="0" t="s">
        <v>18</v>
      </c>
      <c r="C41" s="2" t="n">
        <f aca="false">SUM('Avg Nt Fix Ass &amp;UCC'!I13:I14)</f>
        <v>27294.671</v>
      </c>
      <c r="D41" s="9"/>
    </row>
    <row r="42" customFormat="false" ht="15" hidden="false" customHeight="false" outlineLevel="0" collapsed="false">
      <c r="B42" s="3" t="s">
        <v>19</v>
      </c>
      <c r="C42" s="2" t="n">
        <f aca="false">SUM('Avg Nt Fix Ass &amp;UCC'!I30:I31)</f>
        <v>25947.0146666667</v>
      </c>
      <c r="D42" s="9"/>
    </row>
    <row r="43" customFormat="false" ht="15" hidden="false" customHeight="false" outlineLevel="0" collapsed="false">
      <c r="C43" s="5" t="n">
        <f aca="false">SUM(C41:C42)</f>
        <v>53241.6856666667</v>
      </c>
    </row>
    <row r="45" customFormat="false" ht="15" hidden="false" customHeight="false" outlineLevel="0" collapsed="false">
      <c r="B45" s="3"/>
      <c r="C45" s="4"/>
    </row>
    <row r="48" s="10" customFormat="true" ht="15" hidden="false" customHeight="false" outlineLevel="0" collapsed="false">
      <c r="B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3" activeCellId="0" sqref="J23:N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88"/>
    <col collapsed="false" customWidth="true" hidden="false" outlineLevel="0" max="3" min="3" style="0" width="12.88"/>
    <col collapsed="false" customWidth="true" hidden="false" outlineLevel="0" max="4" min="4" style="0" width="7.66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5.77"/>
    <col collapsed="false" customWidth="true" hidden="false" outlineLevel="0" max="9" min="9" style="0" width="8.65"/>
    <col collapsed="false" customWidth="true" hidden="false" outlineLevel="0" max="10" min="10" style="0" width="9.65"/>
    <col collapsed="false" customWidth="true" hidden="false" outlineLevel="0" max="12" min="12" style="0" width="11.21"/>
    <col collapsed="false" customWidth="true" hidden="false" outlineLevel="0" max="14" min="14" style="0" width="11.21"/>
  </cols>
  <sheetData>
    <row r="3" customFormat="false" ht="15" hidden="false" customHeight="false" outlineLevel="0" collapsed="false">
      <c r="C3" s="12" t="s">
        <v>22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13" t="s">
        <v>23</v>
      </c>
      <c r="C5" s="13"/>
      <c r="D5" s="13"/>
    </row>
    <row r="6" customFormat="false" ht="15.75" hidden="false" customHeight="false" outlineLevel="0" collapsed="false"/>
    <row r="7" customFormat="false" ht="15.75" hidden="false" customHeight="false" outlineLevel="0" collapsed="false">
      <c r="C7" s="14" t="n">
        <v>2006</v>
      </c>
      <c r="D7" s="14"/>
      <c r="E7" s="15" t="n">
        <v>2007</v>
      </c>
      <c r="F7" s="15"/>
      <c r="G7" s="15" t="n">
        <v>2008</v>
      </c>
      <c r="H7" s="15"/>
      <c r="I7" s="15" t="n">
        <v>2009</v>
      </c>
      <c r="J7" s="15"/>
      <c r="K7" s="15" t="n">
        <v>2010</v>
      </c>
      <c r="L7" s="15"/>
      <c r="M7" s="15" t="n">
        <v>2011</v>
      </c>
      <c r="N7" s="15"/>
    </row>
    <row r="8" customFormat="false" ht="15" hidden="false" customHeight="false" outlineLevel="0" collapsed="false">
      <c r="B8" s="0" t="s">
        <v>24</v>
      </c>
      <c r="C8" s="16"/>
      <c r="D8" s="2" t="n">
        <f aca="false">'Avg Nt Fix Ass &amp;UCC'!D19+'Avg Nt Fix Ass &amp;UCC'!D36</f>
        <v>0</v>
      </c>
      <c r="E8" s="16"/>
      <c r="F8" s="2" t="n">
        <f aca="false">'Avg Nt Fix Ass &amp;UCC'!E19+'Avg Nt Fix Ass &amp;UCC'!E36</f>
        <v>0</v>
      </c>
      <c r="G8" s="16"/>
      <c r="H8" s="2" t="n">
        <f aca="false">'Avg Nt Fix Ass &amp;UCC'!F19+'Avg Nt Fix Ass &amp;UCC'!F36</f>
        <v>0</v>
      </c>
      <c r="I8" s="16"/>
      <c r="J8" s="2" t="n">
        <f aca="false">'Avg Nt Fix Ass &amp;UCC'!G19+'Avg Nt Fix Ass &amp;UCC'!G36</f>
        <v>210239.638166667</v>
      </c>
      <c r="K8" s="16"/>
      <c r="L8" s="2" t="n">
        <f aca="false">'Avg Nt Fix Ass &amp;UCC'!H19+'Avg Nt Fix Ass &amp;UCC'!H36</f>
        <v>411657.346</v>
      </c>
      <c r="M8" s="16"/>
      <c r="N8" s="2" t="n">
        <f aca="false">'Avg Nt Fix Ass &amp;UCC'!I19+'Avg Nt Fix Ass &amp;UCC'!I36</f>
        <v>393640.407833333</v>
      </c>
    </row>
    <row r="9" customFormat="false" ht="15" hidden="false" customHeight="false" outlineLevel="0" collapsed="false">
      <c r="B9" s="0" t="s">
        <v>25</v>
      </c>
      <c r="C9" s="17" t="n">
        <f aca="false">D23</f>
        <v>0</v>
      </c>
      <c r="E9" s="17" t="n">
        <f aca="false">F23</f>
        <v>0</v>
      </c>
      <c r="G9" s="17" t="n">
        <f aca="false">H23</f>
        <v>0</v>
      </c>
      <c r="I9" s="17" t="n">
        <f aca="false">J23</f>
        <v>48942.01</v>
      </c>
      <c r="K9" s="17" t="n">
        <f aca="false">L23</f>
        <v>30740.75</v>
      </c>
      <c r="M9" s="17" t="n">
        <f aca="false">N23</f>
        <v>69453.44</v>
      </c>
    </row>
    <row r="10" customFormat="false" ht="15" hidden="false" customHeight="false" outlineLevel="0" collapsed="false">
      <c r="B10" s="0" t="s">
        <v>26</v>
      </c>
      <c r="C10" s="16" t="n">
        <v>0.15</v>
      </c>
      <c r="D10" s="18" t="n">
        <f aca="false">C9*C10</f>
        <v>0</v>
      </c>
      <c r="E10" s="16" t="n">
        <v>0.15</v>
      </c>
      <c r="F10" s="18" t="n">
        <f aca="false">E9*E10</f>
        <v>0</v>
      </c>
      <c r="G10" s="16" t="n">
        <v>0.15</v>
      </c>
      <c r="H10" s="18" t="n">
        <f aca="false">G9*G10</f>
        <v>0</v>
      </c>
      <c r="I10" s="16" t="n">
        <v>0.15</v>
      </c>
      <c r="J10" s="18" t="n">
        <f aca="false">I9*I10</f>
        <v>7341.3015</v>
      </c>
      <c r="K10" s="16" t="n">
        <v>0.15</v>
      </c>
      <c r="L10" s="18" t="n">
        <f aca="false">K9*K10</f>
        <v>4611.1125</v>
      </c>
      <c r="M10" s="16" t="n">
        <v>0.15</v>
      </c>
      <c r="N10" s="18" t="n">
        <f aca="false">M9*M10</f>
        <v>10418.016</v>
      </c>
    </row>
    <row r="11" customFormat="false" ht="15" hidden="false" customHeight="false" outlineLevel="0" collapsed="false">
      <c r="B11" s="0" t="s">
        <v>27</v>
      </c>
      <c r="D11" s="4" t="n">
        <f aca="false">SUM(D8:D10)</f>
        <v>0</v>
      </c>
      <c r="F11" s="4" t="n">
        <f aca="false">SUM(F8:F10)</f>
        <v>0</v>
      </c>
      <c r="H11" s="4" t="n">
        <f aca="false">SUM(H8:H10)</f>
        <v>0</v>
      </c>
      <c r="J11" s="4" t="n">
        <f aca="false">SUM(J8:J10)</f>
        <v>217580.939666667</v>
      </c>
      <c r="L11" s="4" t="n">
        <f aca="false">SUM(L8:L10)</f>
        <v>416268.4585</v>
      </c>
      <c r="N11" s="4" t="n">
        <f aca="false">SUM(N8:N10)</f>
        <v>404058.423833333</v>
      </c>
    </row>
    <row r="14" customFormat="false" ht="15" hidden="false" customHeight="false" outlineLevel="0" collapsed="false">
      <c r="B14" s="0" t="s">
        <v>28</v>
      </c>
      <c r="C14" s="19" t="n">
        <v>0.04</v>
      </c>
      <c r="D14" s="4" t="n">
        <f aca="false">D11*C14</f>
        <v>0</v>
      </c>
      <c r="E14" s="16" t="n">
        <f aca="false">C14</f>
        <v>0.04</v>
      </c>
      <c r="F14" s="4" t="n">
        <f aca="false">F11*E14</f>
        <v>0</v>
      </c>
      <c r="G14" s="16" t="n">
        <f aca="false">E14</f>
        <v>0.04</v>
      </c>
      <c r="H14" s="4" t="n">
        <f aca="false">H11*G14</f>
        <v>0</v>
      </c>
      <c r="I14" s="16" t="n">
        <f aca="false">G14</f>
        <v>0.04</v>
      </c>
      <c r="J14" s="4" t="n">
        <f aca="false">J11*I14</f>
        <v>8703.23758666667</v>
      </c>
      <c r="K14" s="16" t="n">
        <f aca="false">I14</f>
        <v>0.04</v>
      </c>
      <c r="L14" s="4" t="n">
        <f aca="false">L11*K14</f>
        <v>16650.73834</v>
      </c>
      <c r="M14" s="16" t="n">
        <f aca="false">K14</f>
        <v>0.04</v>
      </c>
      <c r="N14" s="4" t="n">
        <f aca="false">N11*M14</f>
        <v>16162.3369533333</v>
      </c>
    </row>
    <row r="15" customFormat="false" ht="15" hidden="false" customHeight="false" outlineLevel="0" collapsed="false">
      <c r="B15" s="0" t="s">
        <v>29</v>
      </c>
      <c r="C15" s="20" t="n">
        <v>0.56</v>
      </c>
      <c r="D15" s="4" t="n">
        <f aca="false">D11*C15</f>
        <v>0</v>
      </c>
      <c r="E15" s="21" t="n">
        <f aca="false">C15</f>
        <v>0.56</v>
      </c>
      <c r="F15" s="4" t="n">
        <f aca="false">F11*E15</f>
        <v>0</v>
      </c>
      <c r="G15" s="21" t="n">
        <f aca="false">E15</f>
        <v>0.56</v>
      </c>
      <c r="H15" s="4" t="n">
        <f aca="false">H11*G15</f>
        <v>0</v>
      </c>
      <c r="I15" s="21" t="n">
        <f aca="false">G15</f>
        <v>0.56</v>
      </c>
      <c r="J15" s="4" t="n">
        <f aca="false">J11*I15</f>
        <v>121845.326213333</v>
      </c>
      <c r="K15" s="21" t="n">
        <f aca="false">I15</f>
        <v>0.56</v>
      </c>
      <c r="L15" s="4" t="n">
        <f aca="false">L11*K15</f>
        <v>233110.33676</v>
      </c>
      <c r="M15" s="21" t="n">
        <f aca="false">K15</f>
        <v>0.56</v>
      </c>
      <c r="N15" s="4" t="n">
        <f aca="false">N11*M15</f>
        <v>226272.717346667</v>
      </c>
    </row>
    <row r="16" customFormat="false" ht="15" hidden="false" customHeight="false" outlineLevel="0" collapsed="false">
      <c r="B16" s="0" t="s">
        <v>30</v>
      </c>
      <c r="C16" s="20" t="n">
        <v>0.4</v>
      </c>
      <c r="D16" s="4" t="n">
        <f aca="false">D11*C16</f>
        <v>0</v>
      </c>
      <c r="E16" s="21" t="n">
        <f aca="false">C16</f>
        <v>0.4</v>
      </c>
      <c r="F16" s="4" t="n">
        <f aca="false">F11*E16</f>
        <v>0</v>
      </c>
      <c r="G16" s="21" t="n">
        <f aca="false">E16</f>
        <v>0.4</v>
      </c>
      <c r="H16" s="4" t="n">
        <f aca="false">H11*G16</f>
        <v>0</v>
      </c>
      <c r="I16" s="21" t="n">
        <f aca="false">G16</f>
        <v>0.4</v>
      </c>
      <c r="J16" s="4" t="n">
        <f aca="false">J11*I16</f>
        <v>87032.3758666667</v>
      </c>
      <c r="K16" s="21" t="n">
        <f aca="false">I16</f>
        <v>0.4</v>
      </c>
      <c r="L16" s="4" t="n">
        <f aca="false">L11*K16</f>
        <v>166507.3834</v>
      </c>
      <c r="M16" s="21" t="n">
        <f aca="false">K16</f>
        <v>0.4</v>
      </c>
      <c r="N16" s="4" t="n">
        <f aca="false">N11*M16</f>
        <v>161623.369533333</v>
      </c>
    </row>
    <row r="17" customFormat="false" ht="15" hidden="false" customHeight="false" outlineLevel="0" collapsed="false">
      <c r="D17" s="7"/>
      <c r="F17" s="7"/>
      <c r="H17" s="7"/>
      <c r="J17" s="7"/>
      <c r="L17" s="7"/>
      <c r="N17" s="7"/>
    </row>
    <row r="18" customFormat="false" ht="15" hidden="false" customHeight="false" outlineLevel="0" collapsed="false">
      <c r="B18" s="0" t="s">
        <v>31</v>
      </c>
      <c r="C18" s="22" t="n">
        <v>0.0246</v>
      </c>
      <c r="D18" s="4" t="n">
        <f aca="false">D14*C18</f>
        <v>0</v>
      </c>
      <c r="E18" s="23" t="n">
        <f aca="false">C18</f>
        <v>0.0246</v>
      </c>
      <c r="F18" s="4" t="n">
        <f aca="false">F14*E18</f>
        <v>0</v>
      </c>
      <c r="G18" s="23" t="n">
        <f aca="false">E18</f>
        <v>0.0246</v>
      </c>
      <c r="H18" s="4" t="n">
        <f aca="false">H14*G18</f>
        <v>0</v>
      </c>
      <c r="I18" s="23" t="n">
        <f aca="false">G18</f>
        <v>0.0246</v>
      </c>
      <c r="J18" s="4" t="n">
        <f aca="false">J14*I18</f>
        <v>214.099644632</v>
      </c>
      <c r="K18" s="23" t="n">
        <f aca="false">I18</f>
        <v>0.0246</v>
      </c>
      <c r="L18" s="4" t="n">
        <f aca="false">L14*K18</f>
        <v>409.608163164</v>
      </c>
      <c r="M18" s="23" t="n">
        <f aca="false">K18</f>
        <v>0.0246</v>
      </c>
      <c r="N18" s="4" t="n">
        <f aca="false">N14*M18</f>
        <v>397.593489052</v>
      </c>
    </row>
    <row r="19" customFormat="false" ht="15" hidden="false" customHeight="false" outlineLevel="0" collapsed="false">
      <c r="B19" s="0" t="s">
        <v>32</v>
      </c>
      <c r="C19" s="22" t="n">
        <v>0.0457573376876082</v>
      </c>
      <c r="D19" s="4" t="n">
        <f aca="false">D15*C19</f>
        <v>0</v>
      </c>
      <c r="E19" s="23" t="n">
        <f aca="false">C19</f>
        <v>0.0457573376876082</v>
      </c>
      <c r="F19" s="4" t="n">
        <f aca="false">F15*E19</f>
        <v>0</v>
      </c>
      <c r="G19" s="23" t="n">
        <f aca="false">E19</f>
        <v>0.0457573376876082</v>
      </c>
      <c r="H19" s="4" t="n">
        <f aca="false">H15*G19</f>
        <v>0</v>
      </c>
      <c r="I19" s="23" t="n">
        <f aca="false">G19</f>
        <v>0.0457573376876082</v>
      </c>
      <c r="J19" s="4" t="n">
        <f aca="false">J15*I19</f>
        <v>5575.31773720027</v>
      </c>
      <c r="K19" s="23" t="n">
        <f aca="false">I19</f>
        <v>0.0457573376876082</v>
      </c>
      <c r="L19" s="4" t="n">
        <f aca="false">L15*K19</f>
        <v>10666.5083975994</v>
      </c>
      <c r="M19" s="23" t="n">
        <f aca="false">K19</f>
        <v>0.0457573376876082</v>
      </c>
      <c r="N19" s="4" t="n">
        <f aca="false">N15*M19</f>
        <v>10353.6371371241</v>
      </c>
    </row>
    <row r="20" customFormat="false" ht="15" hidden="false" customHeight="false" outlineLevel="0" collapsed="false">
      <c r="B20" s="0" t="s">
        <v>33</v>
      </c>
      <c r="C20" s="22" t="n">
        <v>0.0958</v>
      </c>
      <c r="D20" s="4" t="n">
        <f aca="false">D16*C20</f>
        <v>0</v>
      </c>
      <c r="E20" s="23" t="n">
        <f aca="false">C20</f>
        <v>0.0958</v>
      </c>
      <c r="F20" s="4" t="n">
        <f aca="false">F16*E20</f>
        <v>0</v>
      </c>
      <c r="G20" s="23" t="n">
        <f aca="false">E20</f>
        <v>0.0958</v>
      </c>
      <c r="H20" s="4" t="n">
        <f aca="false">H16*G20</f>
        <v>0</v>
      </c>
      <c r="I20" s="23" t="n">
        <f aca="false">G20</f>
        <v>0.0958</v>
      </c>
      <c r="J20" s="4" t="n">
        <f aca="false">J16*I20</f>
        <v>8337.70160802667</v>
      </c>
      <c r="K20" s="23" t="n">
        <f aca="false">I20</f>
        <v>0.0958</v>
      </c>
      <c r="L20" s="4" t="n">
        <f aca="false">L16*K20</f>
        <v>15951.40732972</v>
      </c>
      <c r="M20" s="23" t="n">
        <f aca="false">K20</f>
        <v>0.0958</v>
      </c>
      <c r="N20" s="4" t="n">
        <f aca="false">N16*M20</f>
        <v>15483.5188012933</v>
      </c>
    </row>
    <row r="21" customFormat="false" ht="15" hidden="false" customHeight="false" outlineLevel="0" collapsed="false">
      <c r="D21" s="5" t="n">
        <f aca="false">SUM(D18:D20)</f>
        <v>0</v>
      </c>
      <c r="F21" s="5" t="n">
        <f aca="false">SUM(F18:F20)</f>
        <v>0</v>
      </c>
      <c r="H21" s="5" t="n">
        <f aca="false">SUM(H18:H20)</f>
        <v>0</v>
      </c>
      <c r="J21" s="5" t="n">
        <f aca="false">SUM(J18:J20)</f>
        <v>14127.1189898589</v>
      </c>
      <c r="L21" s="5" t="n">
        <f aca="false">SUM(L18:L20)</f>
        <v>27027.5238904834</v>
      </c>
      <c r="N21" s="5" t="n">
        <f aca="false">SUM(N18:N20)</f>
        <v>26234.7494274695</v>
      </c>
    </row>
    <row r="23" customFormat="false" ht="15.75" hidden="false" customHeight="false" outlineLevel="0" collapsed="false">
      <c r="B23" s="0" t="s">
        <v>25</v>
      </c>
      <c r="D23" s="24" t="n">
        <v>0</v>
      </c>
      <c r="F23" s="24" t="n">
        <v>0</v>
      </c>
      <c r="H23" s="24" t="n">
        <v>0</v>
      </c>
      <c r="J23" s="24" t="n">
        <v>48942.01</v>
      </c>
      <c r="L23" s="24" t="n">
        <f aca="false">28879.48+1457.57+403.7</f>
        <v>30740.75</v>
      </c>
      <c r="N23" s="24" t="n">
        <f aca="false">6222.57*2+13092.63+43915.67</f>
        <v>69453.44</v>
      </c>
    </row>
    <row r="24" customFormat="false" ht="15" hidden="false" customHeight="false" outlineLevel="0" collapsed="false">
      <c r="B24" s="0" t="s">
        <v>34</v>
      </c>
      <c r="D24" s="25" t="n">
        <f aca="false">SUM('Avg Nt Fix Ass &amp;UCC'!D13:D14)+SUM('Avg Nt Fix Ass &amp;UCC'!D30:D31)</f>
        <v>0</v>
      </c>
      <c r="F24" s="25" t="n">
        <f aca="false">SUM('Avg Nt Fix Ass &amp;UCC'!E13:E14)+SUM('Avg Nt Fix Ass &amp;UCC'!E30:E31)</f>
        <v>0</v>
      </c>
      <c r="H24" s="25" t="n">
        <f aca="false">SUM('Avg Nt Fix Ass &amp;UCC'!F13:F14)+SUM('Avg Nt Fix Ass &amp;UCC'!F30:F31)</f>
        <v>0</v>
      </c>
      <c r="J24" s="25" t="n">
        <f aca="false">SUM('Avg Nt Fix Ass &amp;UCC'!G13:G14)+SUM('Avg Nt Fix Ass &amp;UCC'!G30:G31)</f>
        <v>19589.2936666667</v>
      </c>
      <c r="L24" s="25" t="n">
        <f aca="false">SUM('Avg Nt Fix Ass &amp;UCC'!H13:H14)+SUM('Avg Nt Fix Ass &amp;UCC'!H30:H31)</f>
        <v>50101.1806666667</v>
      </c>
      <c r="N24" s="25" t="n">
        <f aca="false">SUM('Avg Nt Fix Ass &amp;UCC'!I13:I14)+SUM('Avg Nt Fix Ass &amp;UCC'!I30:I31)</f>
        <v>53241.6856666667</v>
      </c>
    </row>
    <row r="25" customFormat="false" ht="15" hidden="false" customHeight="false" outlineLevel="0" collapsed="false">
      <c r="B25" s="0" t="s">
        <v>35</v>
      </c>
      <c r="D25" s="2" t="n">
        <f aca="false">PILs!C35</f>
        <v>0</v>
      </c>
      <c r="F25" s="2" t="n">
        <f aca="false">PILs!D35</f>
        <v>0</v>
      </c>
      <c r="H25" s="2" t="n">
        <f aca="false">PILs!E35</f>
        <v>0</v>
      </c>
      <c r="J25" s="2" t="n">
        <f aca="false">PILs!F35</f>
        <v>-1387.17589182707</v>
      </c>
      <c r="L25" s="2" t="n">
        <f aca="false">PILs!G35</f>
        <v>1370.56583550222</v>
      </c>
      <c r="N25" s="2" t="n">
        <f aca="false">PILs!H35</f>
        <v>4137.27561900332</v>
      </c>
    </row>
    <row r="27" customFormat="false" ht="15.75" hidden="false" customHeight="false" outlineLevel="0" collapsed="false">
      <c r="B27" s="0" t="s">
        <v>36</v>
      </c>
      <c r="D27" s="26" t="n">
        <f aca="false">SUM(D21:D25)</f>
        <v>0</v>
      </c>
      <c r="F27" s="26" t="n">
        <f aca="false">SUM(F21:F25)</f>
        <v>0</v>
      </c>
      <c r="H27" s="26" t="n">
        <f aca="false">SUM(H21:H25)</f>
        <v>0</v>
      </c>
      <c r="J27" s="26" t="n">
        <f aca="false">SUM(J21:J25)</f>
        <v>81271.2467646985</v>
      </c>
      <c r="L27" s="26" t="n">
        <f aca="false">SUM(L21:L25)</f>
        <v>109240.020392652</v>
      </c>
      <c r="N27" s="26" t="n">
        <f aca="false">SUM(N21:N25)</f>
        <v>153067.150713139</v>
      </c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C31" s="2"/>
      <c r="D31" s="4"/>
    </row>
    <row r="32" customFormat="false" ht="15" hidden="false" customHeight="false" outlineLevel="0" collapsed="false">
      <c r="C32" s="27"/>
      <c r="D32" s="28"/>
    </row>
    <row r="33" customFormat="false" ht="15" hidden="false" customHeight="false" outlineLevel="0" collapsed="false">
      <c r="C33" s="2"/>
      <c r="D33" s="7"/>
    </row>
    <row r="34" customFormat="false" ht="15" hidden="false" customHeight="false" outlineLevel="0" collapsed="false">
      <c r="D34" s="28"/>
    </row>
  </sheetData>
  <mergeCells count="7">
    <mergeCell ref="B5:D5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7" activeCellId="0" sqref="H37"/>
    </sheetView>
  </sheetViews>
  <sheetFormatPr defaultColWidth="8.76953125" defaultRowHeight="15" zeroHeight="false" outlineLevelRow="0" outlineLevelCol="0"/>
  <cols>
    <col collapsed="false" customWidth="true" hidden="false" outlineLevel="0" max="1" min="1" style="10" width="8.88"/>
    <col collapsed="false" customWidth="true" hidden="false" outlineLevel="0" max="2" min="2" style="10" width="25.44"/>
    <col collapsed="false" customWidth="true" hidden="false" outlineLevel="0" max="3" min="3" style="10" width="13.1"/>
    <col collapsed="false" customWidth="true" hidden="false" outlineLevel="0" max="4" min="4" style="10" width="13.99"/>
    <col collapsed="false" customWidth="true" hidden="false" outlineLevel="0" max="5" min="5" style="10" width="15.99"/>
    <col collapsed="false" customWidth="true" hidden="false" outlineLevel="0" max="8" min="6" style="10" width="13.21"/>
    <col collapsed="false" customWidth="false" hidden="false" outlineLevel="0" max="257" min="9" style="10" width="8.77"/>
  </cols>
  <sheetData>
    <row r="4" customFormat="false" ht="26.25" hidden="false" customHeight="false" outlineLevel="0" collapsed="false">
      <c r="A4" s="29"/>
      <c r="B4" s="30" t="s">
        <v>37</v>
      </c>
      <c r="C4" s="29"/>
      <c r="D4" s="31"/>
      <c r="E4" s="31"/>
    </row>
    <row r="5" customFormat="false" ht="15" hidden="false" customHeight="false" outlineLevel="0" collapsed="false">
      <c r="A5" s="29"/>
      <c r="B5" s="29"/>
      <c r="C5" s="29"/>
      <c r="D5" s="31"/>
      <c r="E5" s="31"/>
      <c r="G5" s="32"/>
      <c r="H5" s="32"/>
    </row>
    <row r="6" customFormat="false" ht="15" hidden="false" customHeight="false" outlineLevel="0" collapsed="false">
      <c r="A6" s="29"/>
      <c r="B6" s="29"/>
      <c r="C6" s="33" t="n">
        <v>2006</v>
      </c>
      <c r="D6" s="33" t="n">
        <v>2007</v>
      </c>
      <c r="E6" s="33" t="n">
        <v>2008</v>
      </c>
      <c r="F6" s="33" t="n">
        <v>2009</v>
      </c>
      <c r="G6" s="33" t="n">
        <v>2010</v>
      </c>
      <c r="H6" s="33" t="n">
        <v>2011</v>
      </c>
    </row>
    <row r="7" customFormat="false" ht="15" hidden="false" customHeight="false" outlineLevel="0" collapsed="false">
      <c r="A7" s="29"/>
      <c r="B7" s="34" t="s">
        <v>38</v>
      </c>
      <c r="C7" s="33" t="s">
        <v>39</v>
      </c>
      <c r="D7" s="33" t="s">
        <v>39</v>
      </c>
      <c r="E7" s="33" t="s">
        <v>39</v>
      </c>
      <c r="F7" s="33" t="s">
        <v>39</v>
      </c>
      <c r="G7" s="33" t="s">
        <v>40</v>
      </c>
      <c r="H7" s="33" t="s">
        <v>40</v>
      </c>
    </row>
    <row r="8" customFormat="false" ht="15" hidden="false" customHeight="false" outlineLevel="0" collapsed="false">
      <c r="A8" s="29"/>
      <c r="B8" s="29" t="s">
        <v>41</v>
      </c>
      <c r="C8" s="35" t="n">
        <f aca="false">'Revenue Requirement'!D20</f>
        <v>0</v>
      </c>
      <c r="D8" s="35" t="n">
        <f aca="false">'Revenue Requirement'!F20</f>
        <v>0</v>
      </c>
      <c r="E8" s="35" t="n">
        <f aca="false">'Revenue Requirement'!H20</f>
        <v>0</v>
      </c>
      <c r="F8" s="35" t="n">
        <f aca="false">'Revenue Requirement'!J20</f>
        <v>8337.70160802667</v>
      </c>
      <c r="G8" s="35" t="n">
        <f aca="false">'Revenue Requirement'!L20</f>
        <v>15951.40732972</v>
      </c>
      <c r="H8" s="35" t="n">
        <f aca="false">'Revenue Requirement'!N20</f>
        <v>15483.5188012933</v>
      </c>
    </row>
    <row r="9" customFormat="false" ht="15" hidden="false" customHeight="false" outlineLevel="0" collapsed="false">
      <c r="A9" s="29"/>
      <c r="B9" s="29" t="s">
        <v>42</v>
      </c>
      <c r="C9" s="35" t="n">
        <f aca="false">'Revenue Requirement'!D24</f>
        <v>0</v>
      </c>
      <c r="D9" s="35" t="n">
        <f aca="false">'Revenue Requirement'!F24</f>
        <v>0</v>
      </c>
      <c r="E9" s="35" t="n">
        <f aca="false">'Revenue Requirement'!H24</f>
        <v>0</v>
      </c>
      <c r="F9" s="35" t="n">
        <f aca="false">'Revenue Requirement'!J24</f>
        <v>19589.2936666667</v>
      </c>
      <c r="G9" s="35" t="n">
        <f aca="false">'Revenue Requirement'!L24</f>
        <v>50101.1806666667</v>
      </c>
      <c r="H9" s="35" t="n">
        <f aca="false">'Revenue Requirement'!N24</f>
        <v>53241.6856666667</v>
      </c>
    </row>
    <row r="10" customFormat="false" ht="15" hidden="false" customHeight="false" outlineLevel="0" collapsed="false">
      <c r="A10" s="29"/>
      <c r="B10" s="36" t="s">
        <v>43</v>
      </c>
      <c r="C10" s="35" t="n">
        <f aca="false">-'Avg Nt Fix Ass &amp;UCC'!D57-'Avg Nt Fix Ass &amp;UCC'!D74</f>
        <v>-0</v>
      </c>
      <c r="D10" s="35" t="n">
        <f aca="false">-'Avg Nt Fix Ass &amp;UCC'!E57-'Avg Nt Fix Ass &amp;UCC'!E74</f>
        <v>-0</v>
      </c>
      <c r="E10" s="35" t="n">
        <f aca="false">-'Avg Nt Fix Ass &amp;UCC'!F57-'Avg Nt Fix Ass &amp;UCC'!F74</f>
        <v>-0</v>
      </c>
      <c r="F10" s="35" t="n">
        <f aca="false">-'Avg Nt Fix Ass &amp;UCC'!G57-'Avg Nt Fix Ass &amp;UCC'!G74</f>
        <v>-34946.946</v>
      </c>
      <c r="G10" s="35" t="n">
        <f aca="false">-'Avg Nt Fix Ass &amp;UCC'!H57-'Avg Nt Fix Ass &amp;UCC'!H74</f>
        <v>-58857.11736</v>
      </c>
      <c r="H10" s="35" t="n">
        <f aca="false">-'Avg Nt Fix Ass &amp;UCC'!I57-'Avg Nt Fix Ass &amp;UCC'!I74</f>
        <v>-46170.3793192</v>
      </c>
    </row>
    <row r="11" customFormat="false" ht="15" hidden="false" customHeight="false" outlineLevel="0" collapsed="false">
      <c r="A11" s="29"/>
      <c r="B11" s="29" t="s">
        <v>44</v>
      </c>
      <c r="C11" s="37" t="n">
        <f aca="false">SUM(C8:C10)</f>
        <v>0</v>
      </c>
      <c r="D11" s="37" t="n">
        <f aca="false">SUM(D8:D10)</f>
        <v>0</v>
      </c>
      <c r="E11" s="37" t="n">
        <f aca="false">SUM(E8:E10)</f>
        <v>0</v>
      </c>
      <c r="F11" s="37" t="n">
        <f aca="false">SUM(F8:F10)</f>
        <v>-7019.95072530666</v>
      </c>
      <c r="G11" s="37" t="n">
        <f aca="false">SUM(G8:G10)</f>
        <v>7195.47063638666</v>
      </c>
      <c r="H11" s="37" t="n">
        <f aca="false">SUM(H8:H10)</f>
        <v>22554.82514876</v>
      </c>
    </row>
    <row r="12" customFormat="false" ht="15" hidden="false" customHeight="false" outlineLevel="0" collapsed="false">
      <c r="A12" s="29"/>
      <c r="B12" s="36" t="s">
        <v>45</v>
      </c>
      <c r="C12" s="38"/>
      <c r="D12" s="38"/>
      <c r="E12" s="38"/>
      <c r="F12" s="38" t="n">
        <v>0.165</v>
      </c>
      <c r="G12" s="38" t="n">
        <v>0.16</v>
      </c>
      <c r="H12" s="38" t="n">
        <v>0.155</v>
      </c>
    </row>
    <row r="13" customFormat="false" ht="15" hidden="false" customHeight="false" outlineLevel="0" collapsed="false">
      <c r="A13" s="29"/>
      <c r="B13" s="29" t="s">
        <v>46</v>
      </c>
      <c r="C13" s="37" t="n">
        <f aca="false">C11*C12</f>
        <v>0</v>
      </c>
      <c r="D13" s="37" t="n">
        <f aca="false">D11*D12</f>
        <v>0</v>
      </c>
      <c r="E13" s="37" t="n">
        <f aca="false">E11*E12</f>
        <v>0</v>
      </c>
      <c r="F13" s="37" t="n">
        <f aca="false">F11*F12</f>
        <v>-1158.2918696756</v>
      </c>
      <c r="G13" s="37" t="n">
        <f aca="false">G11*G12</f>
        <v>1151.27530182187</v>
      </c>
      <c r="H13" s="37" t="n">
        <f aca="false">H11*H12</f>
        <v>3495.9978980578</v>
      </c>
    </row>
    <row r="14" customFormat="false" ht="15" hidden="false" customHeight="false" outlineLevel="0" collapsed="false">
      <c r="A14" s="29"/>
      <c r="B14" s="29"/>
      <c r="C14" s="29"/>
      <c r="D14" s="29"/>
      <c r="E14" s="31"/>
      <c r="F14" s="31"/>
      <c r="G14" s="31"/>
      <c r="H14" s="31"/>
    </row>
    <row r="15" customFormat="false" ht="15" hidden="false" customHeight="false" outlineLevel="0" collapsed="false">
      <c r="A15" s="29"/>
      <c r="B15" s="34" t="s">
        <v>47</v>
      </c>
      <c r="C15" s="29"/>
      <c r="D15" s="29"/>
      <c r="E15" s="31"/>
      <c r="F15" s="31"/>
      <c r="G15" s="31"/>
      <c r="H15" s="31"/>
    </row>
    <row r="16" customFormat="false" ht="15" hidden="false" customHeight="false" outlineLevel="0" collapsed="false">
      <c r="A16" s="29"/>
      <c r="B16" s="39" t="s">
        <v>48</v>
      </c>
      <c r="C16" s="40" t="n">
        <f aca="false">'Avg Nt Fix Ass &amp;UCC'!D18</f>
        <v>0</v>
      </c>
      <c r="D16" s="40" t="n">
        <f aca="false">'Avg Nt Fix Ass &amp;UCC'!E18</f>
        <v>0</v>
      </c>
      <c r="E16" s="40" t="n">
        <f aca="false">'Avg Nt Fix Ass &amp;UCC'!F18</f>
        <v>0</v>
      </c>
      <c r="F16" s="40" t="n">
        <f aca="false">'Avg Nt Fix Ass &amp;UCC'!G18</f>
        <v>354054.668333333</v>
      </c>
      <c r="G16" s="40" t="n">
        <f aca="false">'Avg Nt Fix Ass &amp;UCC'!H18</f>
        <v>361012.514333333</v>
      </c>
      <c r="H16" s="40" t="n">
        <f aca="false">'Avg Nt Fix Ass &amp;UCC'!I18</f>
        <v>355116.433333333</v>
      </c>
    </row>
    <row r="17" customFormat="false" ht="15" hidden="false" customHeight="false" outlineLevel="0" collapsed="false">
      <c r="A17" s="29"/>
      <c r="B17" s="29" t="s">
        <v>49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customFormat="false" ht="15" hidden="false" customHeight="false" outlineLevel="0" collapsed="false">
      <c r="A18" s="29"/>
      <c r="B18" s="29" t="s">
        <v>50</v>
      </c>
      <c r="C18" s="37" t="n">
        <f aca="false">C16-C17</f>
        <v>0</v>
      </c>
      <c r="D18" s="37" t="n">
        <f aca="false">D16-D17</f>
        <v>0</v>
      </c>
      <c r="E18" s="37" t="n">
        <f aca="false">E16-E17</f>
        <v>0</v>
      </c>
      <c r="F18" s="37" t="n">
        <f aca="false">F16-F17</f>
        <v>354054.668333333</v>
      </c>
      <c r="G18" s="37" t="n">
        <f aca="false">G16-G17</f>
        <v>361012.514333333</v>
      </c>
      <c r="H18" s="37" t="n">
        <f aca="false">H16-H17</f>
        <v>355116.433333333</v>
      </c>
    </row>
    <row r="19" customFormat="false" ht="15" hidden="false" customHeight="false" outlineLevel="0" collapsed="false">
      <c r="A19" s="29"/>
      <c r="B19" s="29" t="s">
        <v>51</v>
      </c>
      <c r="C19" s="42"/>
      <c r="D19" s="42"/>
      <c r="E19" s="43"/>
      <c r="F19" s="43"/>
      <c r="G19" s="44"/>
      <c r="H19" s="43"/>
    </row>
    <row r="20" customFormat="false" ht="15" hidden="false" customHeight="false" outlineLevel="0" collapsed="false">
      <c r="A20" s="29"/>
      <c r="B20" s="29" t="s">
        <v>52</v>
      </c>
      <c r="C20" s="45" t="n">
        <f aca="false">C18*C19</f>
        <v>0</v>
      </c>
      <c r="D20" s="45" t="n">
        <f aca="false">D18*D19</f>
        <v>0</v>
      </c>
      <c r="E20" s="45" t="n">
        <f aca="false">E18*E19</f>
        <v>0</v>
      </c>
      <c r="F20" s="45" t="n">
        <f aca="false">F18*F19</f>
        <v>0</v>
      </c>
      <c r="G20" s="45" t="n">
        <f aca="false">G18*G19</f>
        <v>0</v>
      </c>
      <c r="H20" s="45" t="n">
        <f aca="false">H18*H19</f>
        <v>0</v>
      </c>
    </row>
    <row r="21" customFormat="false" ht="15" hidden="false" customHeight="false" outlineLevel="0" collapsed="false">
      <c r="A21" s="29"/>
      <c r="B21" s="29"/>
      <c r="C21" s="29"/>
      <c r="D21" s="29"/>
      <c r="E21" s="31"/>
      <c r="F21" s="31"/>
      <c r="G21" s="31"/>
      <c r="H21" s="31"/>
    </row>
    <row r="22" customFormat="false" ht="15" hidden="false" customHeight="false" outlineLevel="0" collapsed="false">
      <c r="A22" s="29"/>
      <c r="B22" s="29"/>
      <c r="C22" s="29"/>
      <c r="D22" s="29"/>
      <c r="E22" s="31"/>
      <c r="F22" s="31"/>
      <c r="G22" s="31"/>
      <c r="H22" s="31"/>
    </row>
    <row r="23" customFormat="false" ht="15.75" hidden="false" customHeight="false" outlineLevel="0" collapsed="false">
      <c r="A23" s="29"/>
      <c r="B23" s="46" t="s">
        <v>53</v>
      </c>
      <c r="C23" s="29"/>
      <c r="D23" s="29"/>
      <c r="E23" s="31"/>
      <c r="F23" s="31"/>
      <c r="G23" s="31"/>
      <c r="H23" s="31"/>
    </row>
    <row r="24" customFormat="false" ht="15" hidden="false" customHeight="false" outlineLevel="0" collapsed="false">
      <c r="A24" s="29"/>
      <c r="B24" s="29"/>
      <c r="C24" s="33" t="s">
        <v>54</v>
      </c>
      <c r="D24" s="33" t="s">
        <v>54</v>
      </c>
      <c r="E24" s="33" t="s">
        <v>54</v>
      </c>
      <c r="F24" s="33" t="s">
        <v>54</v>
      </c>
      <c r="G24" s="33" t="s">
        <v>54</v>
      </c>
      <c r="H24" s="33" t="s">
        <v>54</v>
      </c>
    </row>
    <row r="25" customFormat="false" ht="15" hidden="false" customHeight="false" outlineLevel="0" collapsed="false">
      <c r="A25" s="29"/>
      <c r="B25" s="29" t="s">
        <v>55</v>
      </c>
      <c r="C25" s="47" t="n">
        <f aca="false">C13</f>
        <v>0</v>
      </c>
      <c r="D25" s="47" t="n">
        <f aca="false">D13</f>
        <v>0</v>
      </c>
      <c r="E25" s="47" t="n">
        <f aca="false">E13</f>
        <v>0</v>
      </c>
      <c r="F25" s="47" t="n">
        <f aca="false">F13</f>
        <v>-1158.2918696756</v>
      </c>
      <c r="G25" s="47" t="n">
        <f aca="false">G13</f>
        <v>1151.27530182187</v>
      </c>
      <c r="H25" s="47" t="n">
        <f aca="false">H13</f>
        <v>3495.9978980578</v>
      </c>
    </row>
    <row r="26" customFormat="false" ht="15" hidden="false" customHeight="false" outlineLevel="0" collapsed="false">
      <c r="A26" s="29"/>
      <c r="B26" s="29" t="s">
        <v>56</v>
      </c>
      <c r="C26" s="47" t="n">
        <f aca="false">C20</f>
        <v>0</v>
      </c>
      <c r="D26" s="47" t="n">
        <f aca="false">D20</f>
        <v>0</v>
      </c>
      <c r="E26" s="47" t="n">
        <f aca="false">E20</f>
        <v>0</v>
      </c>
      <c r="F26" s="47" t="n">
        <f aca="false">F20</f>
        <v>0</v>
      </c>
      <c r="G26" s="47" t="n">
        <f aca="false">G20</f>
        <v>0</v>
      </c>
      <c r="H26" s="47" t="n">
        <f aca="false">H20</f>
        <v>0</v>
      </c>
    </row>
    <row r="27" customFormat="false" ht="15" hidden="false" customHeight="false" outlineLevel="0" collapsed="false">
      <c r="A27" s="29"/>
      <c r="B27" s="29" t="s">
        <v>57</v>
      </c>
      <c r="C27" s="45" t="n">
        <f aca="false">SUM(C25:C26)</f>
        <v>0</v>
      </c>
      <c r="D27" s="45" t="n">
        <f aca="false">SUM(D25:D26)</f>
        <v>0</v>
      </c>
      <c r="E27" s="45" t="n">
        <f aca="false">SUM(E25:E26)</f>
        <v>0</v>
      </c>
      <c r="F27" s="45" t="n">
        <f aca="false">SUM(F25:F26)</f>
        <v>-1158.2918696756</v>
      </c>
      <c r="G27" s="45" t="n">
        <f aca="false">SUM(G25:G26)</f>
        <v>1151.27530182187</v>
      </c>
      <c r="H27" s="45" t="n">
        <f aca="false">SUM(H25:H26)</f>
        <v>3495.9978980578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1"/>
      <c r="B29" s="31"/>
      <c r="C29" s="33" t="s">
        <v>53</v>
      </c>
      <c r="D29" s="33" t="s">
        <v>53</v>
      </c>
      <c r="E29" s="33" t="s">
        <v>53</v>
      </c>
      <c r="F29" s="33" t="s">
        <v>53</v>
      </c>
      <c r="G29" s="33" t="s">
        <v>53</v>
      </c>
      <c r="H29" s="33" t="s">
        <v>53</v>
      </c>
    </row>
    <row r="30" customFormat="false" ht="15" hidden="false" customHeight="false" outlineLevel="0" collapsed="false">
      <c r="A30" s="31"/>
      <c r="B30" s="31"/>
      <c r="C30" s="48"/>
      <c r="D30" s="48"/>
      <c r="E30" s="48"/>
      <c r="F30" s="49"/>
      <c r="G30" s="49"/>
      <c r="H30" s="49"/>
      <c r="I30" s="32"/>
    </row>
    <row r="31" customFormat="false" ht="15" hidden="false" customHeight="false" outlineLevel="0" collapsed="false">
      <c r="A31" s="31"/>
      <c r="B31" s="31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1"/>
      <c r="B32" s="31"/>
      <c r="C32" s="51" t="s">
        <v>58</v>
      </c>
      <c r="D32" s="51" t="s">
        <v>58</v>
      </c>
      <c r="E32" s="51" t="s">
        <v>58</v>
      </c>
      <c r="F32" s="51" t="s">
        <v>58</v>
      </c>
      <c r="G32" s="51" t="s">
        <v>58</v>
      </c>
      <c r="H32" s="51" t="s">
        <v>58</v>
      </c>
    </row>
    <row r="33" customFormat="false" ht="15" hidden="false" customHeight="false" outlineLevel="0" collapsed="false">
      <c r="A33" s="31"/>
      <c r="B33" s="29" t="s">
        <v>55</v>
      </c>
      <c r="C33" s="47" t="n">
        <f aca="false">C25/(1-C12)</f>
        <v>0</v>
      </c>
      <c r="D33" s="47" t="n">
        <f aca="false">D25/(1-D12)</f>
        <v>0</v>
      </c>
      <c r="E33" s="47" t="n">
        <f aca="false">E25/(1-E12)</f>
        <v>0</v>
      </c>
      <c r="F33" s="47" t="n">
        <f aca="false">F25/(1-F12)</f>
        <v>-1387.17589182707</v>
      </c>
      <c r="G33" s="47" t="n">
        <f aca="false">G25/(1-G12)</f>
        <v>1370.56583550222</v>
      </c>
      <c r="H33" s="47" t="n">
        <f aca="false">H25/(1-H12)</f>
        <v>4137.27561900332</v>
      </c>
    </row>
    <row r="34" customFormat="false" ht="15" hidden="false" customHeight="false" outlineLevel="0" collapsed="false">
      <c r="A34" s="31"/>
      <c r="B34" s="29" t="s">
        <v>56</v>
      </c>
      <c r="C34" s="47" t="n">
        <f aca="false">C20</f>
        <v>0</v>
      </c>
      <c r="D34" s="47" t="n">
        <f aca="false">D20</f>
        <v>0</v>
      </c>
      <c r="E34" s="47" t="n">
        <f aca="false">E20</f>
        <v>0</v>
      </c>
      <c r="F34" s="47" t="n">
        <f aca="false">F20</f>
        <v>0</v>
      </c>
      <c r="G34" s="47" t="n">
        <f aca="false">G20</f>
        <v>0</v>
      </c>
      <c r="H34" s="47" t="n">
        <f aca="false">H20</f>
        <v>0</v>
      </c>
    </row>
    <row r="35" customFormat="false" ht="15" hidden="false" customHeight="false" outlineLevel="0" collapsed="false">
      <c r="A35" s="31"/>
      <c r="B35" s="29" t="s">
        <v>57</v>
      </c>
      <c r="C35" s="52" t="n">
        <f aca="false">SUM(C33:C34)</f>
        <v>0</v>
      </c>
      <c r="D35" s="52" t="n">
        <f aca="false">SUM(D33:D34)</f>
        <v>0</v>
      </c>
      <c r="E35" s="52" t="n">
        <f aca="false">SUM(E33:E34)</f>
        <v>0</v>
      </c>
      <c r="F35" s="52" t="n">
        <f aca="false">SUM(F33:F34)</f>
        <v>-1387.17589182707</v>
      </c>
      <c r="G35" s="52" t="n">
        <f aca="false">SUM(G33:G34)</f>
        <v>1370.56583550222</v>
      </c>
      <c r="H35" s="52" t="n">
        <f aca="false">SUM(H33:H34)</f>
        <v>4137.27561900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58.1"/>
    <col collapsed="false" customWidth="true" hidden="false" outlineLevel="0" max="3" min="3" style="10" width="7.32"/>
    <col collapsed="false" customWidth="true" hidden="false" outlineLevel="0" max="4" min="4" style="2" width="9.65"/>
    <col collapsed="false" customWidth="true" hidden="false" outlineLevel="0" max="6" min="5" style="2" width="10.32"/>
    <col collapsed="false" customWidth="true" hidden="false" outlineLevel="0" max="9" min="7" style="10" width="10.32"/>
    <col collapsed="false" customWidth="true" hidden="false" outlineLevel="0" max="10" min="10" style="10" width="9.55"/>
    <col collapsed="false" customWidth="false" hidden="false" outlineLevel="0" max="257" min="11" style="10" width="8.88"/>
  </cols>
  <sheetData>
    <row r="3" customFormat="false" ht="15" hidden="false" customHeight="false" outlineLevel="0" collapsed="false">
      <c r="A3" s="39"/>
      <c r="B3" s="39"/>
      <c r="C3" s="39"/>
      <c r="D3" s="53"/>
      <c r="E3" s="53"/>
      <c r="F3" s="53"/>
      <c r="G3" s="39"/>
      <c r="H3" s="39"/>
      <c r="I3" s="39"/>
    </row>
    <row r="4" customFormat="false" ht="26.25" hidden="false" customHeight="false" outlineLevel="0" collapsed="false">
      <c r="A4" s="39"/>
      <c r="B4" s="54" t="s">
        <v>59</v>
      </c>
      <c r="C4" s="54"/>
      <c r="D4" s="53"/>
      <c r="E4" s="53"/>
      <c r="F4" s="53"/>
      <c r="G4" s="39"/>
      <c r="H4" s="39"/>
      <c r="I4" s="39"/>
    </row>
    <row r="5" customFormat="false" ht="15" hidden="false" customHeight="false" outlineLevel="0" collapsed="false">
      <c r="A5" s="39"/>
      <c r="B5" s="39"/>
      <c r="C5" s="39"/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</row>
    <row r="6" customFormat="false" ht="18" hidden="false" customHeight="false" outlineLevel="0" collapsed="false">
      <c r="A6" s="39"/>
      <c r="B6" s="56" t="s">
        <v>24</v>
      </c>
      <c r="C6" s="56"/>
      <c r="D6" s="57" t="s">
        <v>39</v>
      </c>
      <c r="E6" s="57" t="s">
        <v>39</v>
      </c>
      <c r="F6" s="57" t="s">
        <v>39</v>
      </c>
      <c r="G6" s="57" t="s">
        <v>39</v>
      </c>
      <c r="H6" s="57" t="s">
        <v>39</v>
      </c>
      <c r="I6" s="57" t="s">
        <v>40</v>
      </c>
    </row>
    <row r="7" customFormat="false" ht="15" hidden="false" customHeight="false" outlineLevel="0" collapsed="false">
      <c r="A7" s="39"/>
      <c r="B7" s="39"/>
      <c r="C7" s="39"/>
      <c r="D7" s="53"/>
      <c r="E7" s="53"/>
      <c r="F7" s="53"/>
      <c r="G7" s="53"/>
      <c r="H7" s="53"/>
      <c r="I7" s="53"/>
    </row>
    <row r="8" customFormat="false" ht="15" hidden="false" customHeight="false" outlineLevel="0" collapsed="false">
      <c r="A8" s="39"/>
      <c r="B8" s="39" t="s">
        <v>60</v>
      </c>
      <c r="C8" s="39"/>
      <c r="D8" s="37" t="n">
        <v>0</v>
      </c>
      <c r="E8" s="37" t="n">
        <f aca="false">D10</f>
        <v>0</v>
      </c>
      <c r="F8" s="37" t="n">
        <f aca="false">E10</f>
        <v>0</v>
      </c>
      <c r="G8" s="37" t="n">
        <f aca="false">F10</f>
        <v>0</v>
      </c>
      <c r="H8" s="37" t="n">
        <f aca="false">G10</f>
        <v>366263.45</v>
      </c>
      <c r="I8" s="37" t="n">
        <f aca="false">H10</f>
        <v>398720.77</v>
      </c>
    </row>
    <row r="9" customFormat="false" ht="15" hidden="false" customHeight="false" outlineLevel="0" collapsed="false">
      <c r="A9" s="39"/>
      <c r="B9" s="39" t="s">
        <v>61</v>
      </c>
      <c r="C9" s="39"/>
      <c r="D9" s="58" t="n">
        <v>0</v>
      </c>
      <c r="E9" s="58" t="n">
        <v>0</v>
      </c>
      <c r="F9" s="58" t="n">
        <v>0</v>
      </c>
      <c r="G9" s="58" t="n">
        <v>366263.45</v>
      </c>
      <c r="H9" s="58" t="n">
        <v>32457.32</v>
      </c>
      <c r="I9" s="58" t="n">
        <f aca="false">18332.19+1800+1266.4</f>
        <v>21398.59</v>
      </c>
    </row>
    <row r="10" customFormat="false" ht="15" hidden="false" customHeight="false" outlineLevel="0" collapsed="false">
      <c r="A10" s="39"/>
      <c r="B10" s="39" t="s">
        <v>62</v>
      </c>
      <c r="C10" s="39"/>
      <c r="D10" s="37" t="n">
        <f aca="false">SUM(D8:D9)</f>
        <v>0</v>
      </c>
      <c r="E10" s="37" t="n">
        <f aca="false">SUM(E8:E9)</f>
        <v>0</v>
      </c>
      <c r="F10" s="37" t="n">
        <f aca="false">SUM(F8:F9)</f>
        <v>0</v>
      </c>
      <c r="G10" s="37" t="n">
        <f aca="false">SUM(G8:G9)</f>
        <v>366263.45</v>
      </c>
      <c r="H10" s="37" t="n">
        <f aca="false">SUM(H8:H9)</f>
        <v>398720.77</v>
      </c>
      <c r="I10" s="37" t="n">
        <f aca="false">SUM(I8:I9)</f>
        <v>420119.36</v>
      </c>
      <c r="J10" s="59"/>
      <c r="K10" s="53"/>
    </row>
    <row r="11" customFormat="false" ht="15" hidden="false" customHeight="false" outlineLevel="0" collapsed="false">
      <c r="A11" s="39"/>
      <c r="B11" s="39"/>
      <c r="C11" s="39"/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39"/>
      <c r="B12" s="39" t="s">
        <v>63</v>
      </c>
      <c r="C12" s="39"/>
      <c r="D12" s="37" t="n">
        <v>0</v>
      </c>
      <c r="E12" s="37" t="n">
        <f aca="false">D15</f>
        <v>0</v>
      </c>
      <c r="F12" s="37" t="n">
        <f aca="false">E15</f>
        <v>0</v>
      </c>
      <c r="G12" s="37" t="n">
        <f aca="false">F15</f>
        <v>0</v>
      </c>
      <c r="H12" s="37" t="n">
        <f aca="false">G15</f>
        <v>12208.7816666667</v>
      </c>
      <c r="I12" s="37" t="n">
        <f aca="false">H15</f>
        <v>37708.2556666667</v>
      </c>
    </row>
    <row r="13" customFormat="false" ht="15" hidden="false" customHeight="false" outlineLevel="0" collapsed="false">
      <c r="A13" s="39"/>
      <c r="B13" s="39" t="s">
        <v>64</v>
      </c>
      <c r="C13" s="60" t="s">
        <v>65</v>
      </c>
      <c r="D13" s="53" t="n">
        <f aca="false">D9/15/2</f>
        <v>0</v>
      </c>
      <c r="E13" s="53" t="n">
        <f aca="false">E9/15/2</f>
        <v>0</v>
      </c>
      <c r="F13" s="53" t="n">
        <f aca="false">F9/15/2</f>
        <v>0</v>
      </c>
      <c r="G13" s="53" t="n">
        <f aca="false">G9/15/2</f>
        <v>12208.7816666667</v>
      </c>
      <c r="H13" s="53" t="n">
        <f aca="false">H9/15/2</f>
        <v>1081.91066666667</v>
      </c>
      <c r="I13" s="53" t="n">
        <f aca="false">I9/15/2</f>
        <v>713.286333333333</v>
      </c>
    </row>
    <row r="14" customFormat="false" ht="15" hidden="false" customHeight="false" outlineLevel="0" collapsed="false">
      <c r="A14" s="39"/>
      <c r="B14" s="39" t="s">
        <v>66</v>
      </c>
      <c r="C14" s="0"/>
      <c r="D14" s="53" t="n">
        <f aca="false">D8/15</f>
        <v>0</v>
      </c>
      <c r="E14" s="53" t="n">
        <f aca="false">E8/15</f>
        <v>0</v>
      </c>
      <c r="F14" s="53" t="n">
        <f aca="false">F8/15</f>
        <v>0</v>
      </c>
      <c r="G14" s="53" t="n">
        <f aca="false">G8/15</f>
        <v>0</v>
      </c>
      <c r="H14" s="53" t="n">
        <f aca="false">H8/15</f>
        <v>24417.5633333333</v>
      </c>
      <c r="I14" s="53" t="n">
        <f aca="false">I8/15</f>
        <v>26581.3846666667</v>
      </c>
    </row>
    <row r="15" customFormat="false" ht="15" hidden="false" customHeight="false" outlineLevel="0" collapsed="false">
      <c r="A15" s="39"/>
      <c r="B15" s="39" t="s">
        <v>67</v>
      </c>
      <c r="C15" s="39"/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12208.7816666667</v>
      </c>
      <c r="H15" s="37" t="n">
        <f aca="false">SUM(H12:H14)</f>
        <v>37708.2556666667</v>
      </c>
      <c r="I15" s="37" t="n">
        <f aca="false">SUM(I12:I14)</f>
        <v>65002.9266666667</v>
      </c>
    </row>
    <row r="16" customFormat="false" ht="15" hidden="false" customHeight="false" outlineLevel="0" collapsed="false">
      <c r="A16" s="39"/>
      <c r="B16" s="39"/>
      <c r="C16" s="39"/>
      <c r="D16" s="53"/>
      <c r="E16" s="53"/>
      <c r="F16" s="53"/>
      <c r="G16" s="53"/>
      <c r="H16" s="53"/>
      <c r="I16" s="53"/>
    </row>
    <row r="17" customFormat="false" ht="15" hidden="false" customHeight="false" outlineLevel="0" collapsed="false">
      <c r="A17" s="39"/>
      <c r="B17" s="39" t="s">
        <v>68</v>
      </c>
      <c r="C17" s="39"/>
      <c r="D17" s="53" t="n">
        <f aca="false">D8-D12</f>
        <v>0</v>
      </c>
      <c r="E17" s="53" t="n">
        <f aca="false">E8-E12</f>
        <v>0</v>
      </c>
      <c r="F17" s="53" t="n">
        <f aca="false">F8-F12</f>
        <v>0</v>
      </c>
      <c r="G17" s="53" t="n">
        <f aca="false">G8-G12</f>
        <v>0</v>
      </c>
      <c r="H17" s="53" t="n">
        <f aca="false">H8-H12</f>
        <v>354054.668333333</v>
      </c>
      <c r="I17" s="53" t="n">
        <f aca="false">I8-I12</f>
        <v>361012.514333333</v>
      </c>
    </row>
    <row r="18" customFormat="false" ht="15" hidden="false" customHeight="false" outlineLevel="0" collapsed="false">
      <c r="A18" s="39"/>
      <c r="B18" s="39" t="s">
        <v>48</v>
      </c>
      <c r="C18" s="39"/>
      <c r="D18" s="37" t="n">
        <f aca="false">D10-D15</f>
        <v>0</v>
      </c>
      <c r="E18" s="37" t="n">
        <f aca="false">E10-E15</f>
        <v>0</v>
      </c>
      <c r="F18" s="37" t="n">
        <f aca="false">F10-F15</f>
        <v>0</v>
      </c>
      <c r="G18" s="37" t="n">
        <f aca="false">G10-G15</f>
        <v>354054.668333333</v>
      </c>
      <c r="H18" s="37" t="n">
        <f aca="false">H10-H15</f>
        <v>361012.514333333</v>
      </c>
      <c r="I18" s="37" t="n">
        <f aca="false">I10-I15</f>
        <v>355116.433333333</v>
      </c>
    </row>
    <row r="19" customFormat="false" ht="15.75" hidden="false" customHeight="false" outlineLevel="0" collapsed="false">
      <c r="A19" s="39"/>
      <c r="B19" s="39" t="s">
        <v>59</v>
      </c>
      <c r="C19" s="39"/>
      <c r="D19" s="61" t="n">
        <f aca="false">SUM(D17:D18)/2</f>
        <v>0</v>
      </c>
      <c r="E19" s="61" t="n">
        <f aca="false">SUM(E17:E18)/2</f>
        <v>0</v>
      </c>
      <c r="F19" s="61" t="n">
        <f aca="false">SUM(F17:F18)/2</f>
        <v>0</v>
      </c>
      <c r="G19" s="61" t="n">
        <f aca="false">SUM(G17:G18)/2</f>
        <v>177027.334166667</v>
      </c>
      <c r="H19" s="61" t="n">
        <f aca="false">SUM(H17:H18)/2</f>
        <v>357533.591333333</v>
      </c>
      <c r="I19" s="61" t="n">
        <f aca="false">SUM(I17:I18)/2</f>
        <v>358064.473833333</v>
      </c>
    </row>
    <row r="20" customFormat="false" ht="15" hidden="false" customHeight="false" outlineLevel="0" collapsed="false">
      <c r="A20" s="39"/>
      <c r="B20" s="39"/>
      <c r="C20" s="39"/>
      <c r="D20" s="53"/>
      <c r="E20" s="53"/>
      <c r="F20" s="53"/>
      <c r="G20" s="62"/>
      <c r="H20" s="62"/>
      <c r="I20" s="62"/>
    </row>
    <row r="21" customFormat="false" ht="15" hidden="false" customHeight="false" outlineLevel="0" collapsed="false">
      <c r="A21" s="39"/>
      <c r="B21" s="39"/>
      <c r="C21" s="39"/>
      <c r="D21" s="57"/>
      <c r="E21" s="57"/>
      <c r="F21" s="57"/>
      <c r="G21" s="39"/>
      <c r="H21" s="39"/>
      <c r="I21" s="39"/>
    </row>
    <row r="22" customFormat="false" ht="15" hidden="false" customHeight="false" outlineLevel="0" collapsed="false">
      <c r="A22" s="39"/>
      <c r="B22" s="39"/>
      <c r="C22" s="39"/>
      <c r="D22" s="55" t="n">
        <v>2006</v>
      </c>
      <c r="E22" s="55" t="n">
        <v>2007</v>
      </c>
      <c r="F22" s="55" t="n">
        <v>2008</v>
      </c>
      <c r="G22" s="55" t="n">
        <v>2009</v>
      </c>
      <c r="H22" s="55" t="n">
        <v>2010</v>
      </c>
      <c r="I22" s="55" t="n">
        <v>2011</v>
      </c>
    </row>
    <row r="23" customFormat="false" ht="18" hidden="false" customHeight="false" outlineLevel="0" collapsed="false">
      <c r="A23" s="39"/>
      <c r="B23" s="56" t="s">
        <v>24</v>
      </c>
      <c r="C23" s="56"/>
      <c r="D23" s="57" t="s">
        <v>39</v>
      </c>
      <c r="E23" s="57" t="s">
        <v>39</v>
      </c>
      <c r="F23" s="57" t="s">
        <v>39</v>
      </c>
      <c r="G23" s="57" t="s">
        <v>39</v>
      </c>
      <c r="H23" s="57" t="s">
        <v>39</v>
      </c>
      <c r="I23" s="57" t="s">
        <v>40</v>
      </c>
    </row>
    <row r="24" customFormat="false" ht="15" hidden="false" customHeight="false" outlineLevel="0" collapsed="false">
      <c r="A24" s="39"/>
      <c r="B24" s="39"/>
      <c r="C24" s="39"/>
      <c r="D24" s="53"/>
      <c r="E24" s="53"/>
      <c r="F24" s="53"/>
      <c r="G24" s="53"/>
      <c r="H24" s="53"/>
      <c r="I24" s="53"/>
    </row>
    <row r="25" customFormat="false" ht="15" hidden="false" customHeight="false" outlineLevel="0" collapsed="false">
      <c r="A25" s="39"/>
      <c r="B25" s="39" t="s">
        <v>60</v>
      </c>
      <c r="C25" s="39"/>
      <c r="D25" s="37" t="n">
        <v>0</v>
      </c>
      <c r="E25" s="37" t="n">
        <f aca="false">D27</f>
        <v>0</v>
      </c>
      <c r="F25" s="37" t="n">
        <f aca="false">E27</f>
        <v>0</v>
      </c>
      <c r="G25" s="37" t="n">
        <f aca="false">F27</f>
        <v>0</v>
      </c>
      <c r="H25" s="37" t="n">
        <f aca="false">G27</f>
        <v>73805.12</v>
      </c>
      <c r="I25" s="37" t="n">
        <f aca="false">H27</f>
        <v>73805.12</v>
      </c>
    </row>
    <row r="26" customFormat="false" ht="15" hidden="false" customHeight="false" outlineLevel="0" collapsed="false">
      <c r="A26" s="39"/>
      <c r="B26" s="39" t="s">
        <v>61</v>
      </c>
      <c r="C26" s="39"/>
      <c r="D26" s="58" t="n">
        <v>0</v>
      </c>
      <c r="E26" s="58" t="n">
        <v>0</v>
      </c>
      <c r="F26" s="58" t="n">
        <v>0</v>
      </c>
      <c r="G26" s="58" t="n">
        <v>73805.12</v>
      </c>
      <c r="H26" s="58"/>
      <c r="I26" s="58" t="n">
        <v>13453.08</v>
      </c>
    </row>
    <row r="27" customFormat="false" ht="15" hidden="false" customHeight="false" outlineLevel="0" collapsed="false">
      <c r="A27" s="39"/>
      <c r="B27" s="39" t="s">
        <v>62</v>
      </c>
      <c r="C27" s="39"/>
      <c r="D27" s="37" t="n">
        <f aca="false">SUM(D25:D26)</f>
        <v>0</v>
      </c>
      <c r="E27" s="37" t="n">
        <f aca="false">SUM(E25:E26)</f>
        <v>0</v>
      </c>
      <c r="F27" s="37" t="n">
        <f aca="false">SUM(F25:F26)</f>
        <v>0</v>
      </c>
      <c r="G27" s="37" t="n">
        <f aca="false">SUM(G25:G26)</f>
        <v>73805.12</v>
      </c>
      <c r="H27" s="37" t="n">
        <f aca="false">SUM(H25:H26)</f>
        <v>73805.12</v>
      </c>
      <c r="I27" s="37" t="n">
        <f aca="false">SUM(I25:I26)</f>
        <v>87258.2</v>
      </c>
    </row>
    <row r="28" customFormat="false" ht="15" hidden="false" customHeight="false" outlineLevel="0" collapsed="false">
      <c r="A28" s="39"/>
      <c r="B28" s="39"/>
      <c r="C28" s="39"/>
      <c r="D28" s="53"/>
      <c r="E28" s="53"/>
      <c r="F28" s="53"/>
      <c r="G28" s="53"/>
      <c r="H28" s="53"/>
      <c r="I28" s="53"/>
    </row>
    <row r="29" customFormat="false" ht="15" hidden="false" customHeight="false" outlineLevel="0" collapsed="false">
      <c r="A29" s="39"/>
      <c r="B29" s="39" t="s">
        <v>63</v>
      </c>
      <c r="C29" s="39"/>
      <c r="D29" s="37" t="n">
        <v>0</v>
      </c>
      <c r="E29" s="37" t="n">
        <f aca="false">D32</f>
        <v>0</v>
      </c>
      <c r="F29" s="37" t="n">
        <f aca="false">E32</f>
        <v>0</v>
      </c>
      <c r="G29" s="37" t="n">
        <f aca="false">F32</f>
        <v>0</v>
      </c>
      <c r="H29" s="37" t="n">
        <f aca="false">G32</f>
        <v>7380.512</v>
      </c>
      <c r="I29" s="37" t="n">
        <f aca="false">H32</f>
        <v>31982.2186666667</v>
      </c>
    </row>
    <row r="30" customFormat="false" ht="15" hidden="false" customHeight="false" outlineLevel="0" collapsed="false">
      <c r="A30" s="39"/>
      <c r="B30" s="39" t="s">
        <v>64</v>
      </c>
      <c r="C30" s="60" t="s">
        <v>69</v>
      </c>
      <c r="D30" s="53" t="n">
        <f aca="false">D26/5/2</f>
        <v>0</v>
      </c>
      <c r="E30" s="53" t="n">
        <f aca="false">E26/5/2</f>
        <v>0</v>
      </c>
      <c r="F30" s="53" t="n">
        <f aca="false">F26/5/2</f>
        <v>0</v>
      </c>
      <c r="G30" s="53" t="n">
        <f aca="false">G26/5/2</f>
        <v>7380.512</v>
      </c>
      <c r="H30" s="53" t="n">
        <f aca="false">H26/5/2</f>
        <v>0</v>
      </c>
      <c r="I30" s="53" t="n">
        <f aca="false">I26/5/2</f>
        <v>1345.308</v>
      </c>
    </row>
    <row r="31" customFormat="false" ht="15" hidden="false" customHeight="false" outlineLevel="0" collapsed="false">
      <c r="A31" s="39"/>
      <c r="B31" s="39" t="s">
        <v>66</v>
      </c>
      <c r="C31" s="0"/>
      <c r="D31" s="53" t="n">
        <f aca="false">D25/3</f>
        <v>0</v>
      </c>
      <c r="E31" s="53" t="n">
        <f aca="false">E25/3</f>
        <v>0</v>
      </c>
      <c r="F31" s="53" t="n">
        <f aca="false">F25/3</f>
        <v>0</v>
      </c>
      <c r="G31" s="53" t="n">
        <f aca="false">G25/3</f>
        <v>0</v>
      </c>
      <c r="H31" s="53" t="n">
        <f aca="false">H25/3</f>
        <v>24601.7066666667</v>
      </c>
      <c r="I31" s="53" t="n">
        <f aca="false">I25/3</f>
        <v>24601.7066666667</v>
      </c>
    </row>
    <row r="32" customFormat="false" ht="15" hidden="false" customHeight="false" outlineLevel="0" collapsed="false">
      <c r="A32" s="39"/>
      <c r="B32" s="39" t="s">
        <v>67</v>
      </c>
      <c r="C32" s="39"/>
      <c r="D32" s="37" t="n">
        <f aca="false">SUM(D29:D31)</f>
        <v>0</v>
      </c>
      <c r="E32" s="37" t="n">
        <f aca="false">SUM(E29:E31)</f>
        <v>0</v>
      </c>
      <c r="F32" s="37" t="n">
        <f aca="false">SUM(F29:F31)</f>
        <v>0</v>
      </c>
      <c r="G32" s="37" t="n">
        <f aca="false">SUM(G29:G31)</f>
        <v>7380.512</v>
      </c>
      <c r="H32" s="37" t="n">
        <f aca="false">SUM(H29:H31)</f>
        <v>31982.2186666667</v>
      </c>
      <c r="I32" s="37" t="n">
        <f aca="false">SUM(I29:I31)</f>
        <v>57929.2333333333</v>
      </c>
    </row>
    <row r="33" customFormat="false" ht="15" hidden="false" customHeight="false" outlineLevel="0" collapsed="false">
      <c r="A33" s="39"/>
      <c r="B33" s="39"/>
      <c r="C33" s="39"/>
      <c r="D33" s="53"/>
      <c r="E33" s="53"/>
      <c r="F33" s="53"/>
      <c r="G33" s="53"/>
      <c r="H33" s="53"/>
      <c r="I33" s="53"/>
    </row>
    <row r="34" customFormat="false" ht="15" hidden="false" customHeight="false" outlineLevel="0" collapsed="false">
      <c r="A34" s="39"/>
      <c r="B34" s="39" t="s">
        <v>68</v>
      </c>
      <c r="C34" s="39"/>
      <c r="D34" s="53" t="n">
        <f aca="false">D25-D29</f>
        <v>0</v>
      </c>
      <c r="E34" s="53" t="n">
        <f aca="false">E25-E29</f>
        <v>0</v>
      </c>
      <c r="F34" s="53" t="n">
        <f aca="false">F25-F29</f>
        <v>0</v>
      </c>
      <c r="G34" s="53" t="n">
        <f aca="false">G25-G29</f>
        <v>0</v>
      </c>
      <c r="H34" s="53" t="n">
        <f aca="false">H25-H29</f>
        <v>66424.608</v>
      </c>
      <c r="I34" s="53" t="n">
        <f aca="false">I25-I29</f>
        <v>41822.9013333333</v>
      </c>
    </row>
    <row r="35" customFormat="false" ht="15" hidden="false" customHeight="false" outlineLevel="0" collapsed="false">
      <c r="A35" s="39"/>
      <c r="B35" s="39" t="s">
        <v>48</v>
      </c>
      <c r="C35" s="39"/>
      <c r="D35" s="37" t="n">
        <f aca="false">D27-D32</f>
        <v>0</v>
      </c>
      <c r="E35" s="37" t="n">
        <f aca="false">E27-E32</f>
        <v>0</v>
      </c>
      <c r="F35" s="37" t="n">
        <f aca="false">F27-F32</f>
        <v>0</v>
      </c>
      <c r="G35" s="37" t="n">
        <f aca="false">G27-G32</f>
        <v>66424.608</v>
      </c>
      <c r="H35" s="37" t="n">
        <f aca="false">H27-H32</f>
        <v>41822.9013333333</v>
      </c>
      <c r="I35" s="37" t="n">
        <f aca="false">I27-I32</f>
        <v>29328.9666666667</v>
      </c>
    </row>
    <row r="36" customFormat="false" ht="15.75" hidden="false" customHeight="false" outlineLevel="0" collapsed="false">
      <c r="A36" s="39"/>
      <c r="B36" s="39" t="s">
        <v>59</v>
      </c>
      <c r="C36" s="39"/>
      <c r="D36" s="61" t="n">
        <f aca="false">SUM(D34:D35)/2</f>
        <v>0</v>
      </c>
      <c r="E36" s="61" t="n">
        <f aca="false">SUM(E34:E35)/2</f>
        <v>0</v>
      </c>
      <c r="F36" s="61" t="n">
        <f aca="false">SUM(F34:F35)/2</f>
        <v>0</v>
      </c>
      <c r="G36" s="61" t="n">
        <f aca="false">SUM(G34:G35)/2</f>
        <v>33212.304</v>
      </c>
      <c r="H36" s="61" t="n">
        <f aca="false">SUM(H34:H35)/2</f>
        <v>54123.7546666667</v>
      </c>
      <c r="I36" s="61" t="n">
        <f aca="false">SUM(I34:I35)/2</f>
        <v>35575.934</v>
      </c>
    </row>
    <row r="37" customFormat="false" ht="15" hidden="false" customHeight="false" outlineLevel="0" collapsed="false">
      <c r="A37" s="39"/>
      <c r="B37" s="39"/>
      <c r="C37" s="39"/>
      <c r="D37" s="53"/>
      <c r="E37" s="53"/>
      <c r="F37" s="53"/>
      <c r="G37" s="39"/>
      <c r="H37" s="39"/>
      <c r="I37" s="39"/>
    </row>
    <row r="38" customFormat="false" ht="15" hidden="false" customHeight="false" outlineLevel="0" collapsed="false">
      <c r="A38" s="39"/>
      <c r="B38" s="39"/>
      <c r="C38" s="39"/>
      <c r="D38" s="53"/>
      <c r="E38" s="53"/>
      <c r="F38" s="53"/>
      <c r="G38" s="39"/>
      <c r="H38" s="39"/>
      <c r="I38" s="39"/>
    </row>
    <row r="39" customFormat="false" ht="15" hidden="false" customHeight="false" outlineLevel="0" collapsed="false">
      <c r="A39" s="39"/>
      <c r="B39" s="39"/>
      <c r="C39" s="39"/>
      <c r="D39" s="53"/>
      <c r="E39" s="53"/>
      <c r="F39" s="53"/>
      <c r="G39" s="63"/>
      <c r="H39" s="39"/>
      <c r="I39" s="39"/>
    </row>
    <row r="40" customFormat="false" ht="15" hidden="false" customHeight="false" outlineLevel="0" collapsed="false">
      <c r="A40" s="39"/>
      <c r="B40" s="39"/>
      <c r="C40" s="39"/>
      <c r="D40" s="53"/>
      <c r="E40" s="53"/>
      <c r="F40" s="53"/>
      <c r="G40" s="39"/>
      <c r="H40" s="39"/>
      <c r="I40" s="39"/>
    </row>
    <row r="41" customFormat="false" ht="15" hidden="false" customHeight="false" outlineLevel="0" collapsed="false">
      <c r="A41" s="39"/>
      <c r="B41" s="39"/>
      <c r="C41" s="39"/>
      <c r="D41" s="53"/>
      <c r="E41" s="53"/>
      <c r="F41" s="53"/>
      <c r="G41" s="39"/>
      <c r="H41" s="39"/>
      <c r="I41" s="39"/>
    </row>
    <row r="42" customFormat="false" ht="15" hidden="false" customHeight="false" outlineLevel="0" collapsed="false">
      <c r="A42" s="39"/>
      <c r="B42" s="39"/>
      <c r="C42" s="39"/>
      <c r="D42" s="53"/>
      <c r="E42" s="53"/>
      <c r="F42" s="53"/>
      <c r="G42" s="39"/>
      <c r="H42" s="39"/>
      <c r="I42" s="39"/>
    </row>
    <row r="43" customFormat="false" ht="15" hidden="false" customHeight="false" outlineLevel="0" collapsed="false">
      <c r="A43" s="39"/>
      <c r="B43" s="39"/>
      <c r="C43" s="39"/>
      <c r="D43" s="53"/>
      <c r="E43" s="53"/>
      <c r="F43" s="53"/>
      <c r="G43" s="39"/>
      <c r="H43" s="39"/>
      <c r="I43" s="39"/>
    </row>
    <row r="44" customFormat="false" ht="15" hidden="false" customHeight="false" outlineLevel="0" collapsed="false">
      <c r="A44" s="39"/>
      <c r="B44" s="39"/>
      <c r="C44" s="39"/>
      <c r="D44" s="53"/>
      <c r="E44" s="53"/>
      <c r="F44" s="53"/>
      <c r="G44" s="39"/>
      <c r="H44" s="39"/>
      <c r="I44" s="39"/>
    </row>
    <row r="45" customFormat="false" ht="26.25" hidden="false" customHeight="false" outlineLevel="0" collapsed="false">
      <c r="A45" s="39"/>
      <c r="B45" s="54" t="s">
        <v>70</v>
      </c>
      <c r="C45" s="54"/>
      <c r="D45" s="53"/>
      <c r="E45" s="53"/>
      <c r="F45" s="53"/>
      <c r="G45" s="39"/>
      <c r="H45" s="39"/>
      <c r="I45" s="39"/>
    </row>
    <row r="46" customFormat="false" ht="15" hidden="false" customHeight="false" outlineLevel="0" collapsed="false">
      <c r="A46" s="39"/>
      <c r="B46" s="39"/>
      <c r="C46" s="39"/>
      <c r="D46" s="53"/>
      <c r="E46" s="53"/>
      <c r="F46" s="53"/>
      <c r="G46" s="39"/>
      <c r="H46" s="39"/>
      <c r="I46" s="39"/>
    </row>
    <row r="47" customFormat="false" ht="18" hidden="false" customHeight="false" outlineLevel="0" collapsed="false">
      <c r="A47" s="39"/>
      <c r="B47" s="56" t="s">
        <v>71</v>
      </c>
      <c r="C47" s="56"/>
      <c r="D47" s="55" t="n">
        <v>2006</v>
      </c>
      <c r="E47" s="55" t="n">
        <v>2007</v>
      </c>
      <c r="F47" s="55" t="n">
        <v>2008</v>
      </c>
      <c r="G47" s="55" t="n">
        <v>2009</v>
      </c>
      <c r="H47" s="55" t="n">
        <v>2009</v>
      </c>
      <c r="I47" s="55" t="n">
        <v>2009</v>
      </c>
    </row>
    <row r="48" customFormat="false" ht="15" hidden="false" customHeight="false" outlineLevel="0" collapsed="false">
      <c r="A48" s="39"/>
      <c r="B48" s="39"/>
      <c r="C48" s="39"/>
      <c r="D48" s="57" t="s">
        <v>40</v>
      </c>
      <c r="E48" s="57" t="s">
        <v>40</v>
      </c>
      <c r="F48" s="57" t="s">
        <v>40</v>
      </c>
      <c r="G48" s="57" t="s">
        <v>40</v>
      </c>
      <c r="H48" s="57" t="s">
        <v>40</v>
      </c>
      <c r="I48" s="57" t="s">
        <v>40</v>
      </c>
    </row>
    <row r="49" customFormat="false" ht="15" hidden="false" customHeight="false" outlineLevel="0" collapsed="false">
      <c r="A49" s="39"/>
      <c r="B49" s="39"/>
      <c r="C49" s="39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39"/>
      <c r="B50" s="39" t="s">
        <v>72</v>
      </c>
      <c r="C50" s="39"/>
      <c r="D50" s="37" t="n">
        <v>0</v>
      </c>
      <c r="E50" s="37" t="n">
        <f aca="false">D58</f>
        <v>0</v>
      </c>
      <c r="F50" s="37" t="n">
        <f aca="false">E58</f>
        <v>0</v>
      </c>
      <c r="G50" s="37" t="n">
        <f aca="false">F58</f>
        <v>0</v>
      </c>
      <c r="H50" s="37" t="n">
        <f aca="false">G58</f>
        <v>351612.912</v>
      </c>
      <c r="I50" s="37" t="n">
        <f aca="false">H58</f>
        <v>354642.90624</v>
      </c>
    </row>
    <row r="51" customFormat="false" ht="15" hidden="false" customHeight="false" outlineLevel="0" collapsed="false">
      <c r="A51" s="39"/>
      <c r="B51" s="39" t="s">
        <v>73</v>
      </c>
      <c r="C51" s="39"/>
      <c r="D51" s="53" t="n">
        <f aca="false">D9</f>
        <v>0</v>
      </c>
      <c r="E51" s="53" t="n">
        <f aca="false">E9</f>
        <v>0</v>
      </c>
      <c r="F51" s="53" t="n">
        <f aca="false">F9</f>
        <v>0</v>
      </c>
      <c r="G51" s="53" t="n">
        <f aca="false">G9</f>
        <v>366263.45</v>
      </c>
      <c r="H51" s="53" t="n">
        <f aca="false">H9</f>
        <v>32457.32</v>
      </c>
      <c r="I51" s="53" t="n">
        <f aca="false">I9</f>
        <v>21398.59</v>
      </c>
    </row>
    <row r="52" customFormat="false" ht="15" hidden="false" customHeight="false" outlineLevel="0" collapsed="false">
      <c r="A52" s="39"/>
      <c r="B52" s="39" t="s">
        <v>74</v>
      </c>
      <c r="C52" s="39"/>
      <c r="D52" s="37" t="n">
        <f aca="false">SUM(D50:D51)</f>
        <v>0</v>
      </c>
      <c r="E52" s="37" t="n">
        <f aca="false">SUM(E50:E51)</f>
        <v>0</v>
      </c>
      <c r="F52" s="37" t="n">
        <f aca="false">SUM(F50:F51)</f>
        <v>0</v>
      </c>
      <c r="G52" s="37" t="n">
        <f aca="false">SUM(G50:G51)</f>
        <v>366263.45</v>
      </c>
      <c r="H52" s="37" t="n">
        <f aca="false">SUM(H50:H51)</f>
        <v>384070.232</v>
      </c>
      <c r="I52" s="37" t="n">
        <f aca="false">SUM(I50:I51)</f>
        <v>376041.49624</v>
      </c>
    </row>
    <row r="53" customFormat="false" ht="15" hidden="false" customHeight="false" outlineLevel="0" collapsed="false">
      <c r="A53" s="39"/>
      <c r="B53" s="39" t="s">
        <v>75</v>
      </c>
      <c r="C53" s="39"/>
      <c r="D53" s="53" t="n">
        <f aca="false">D51/2</f>
        <v>0</v>
      </c>
      <c r="E53" s="53" t="n">
        <f aca="false">E51/2</f>
        <v>0</v>
      </c>
      <c r="F53" s="53" t="n">
        <f aca="false">F51/2</f>
        <v>0</v>
      </c>
      <c r="G53" s="53" t="n">
        <f aca="false">G51/2</f>
        <v>183131.725</v>
      </c>
      <c r="H53" s="53" t="n">
        <f aca="false">H51/2</f>
        <v>16228.66</v>
      </c>
      <c r="I53" s="53" t="n">
        <f aca="false">I51/2</f>
        <v>10699.295</v>
      </c>
    </row>
    <row r="54" customFormat="false" ht="15" hidden="false" customHeight="false" outlineLevel="0" collapsed="false">
      <c r="A54" s="39"/>
      <c r="B54" s="39" t="s">
        <v>76</v>
      </c>
      <c r="C54" s="39"/>
      <c r="D54" s="37" t="n">
        <f aca="false">D52-D53</f>
        <v>0</v>
      </c>
      <c r="E54" s="37" t="n">
        <f aca="false">E52-E53</f>
        <v>0</v>
      </c>
      <c r="F54" s="37" t="n">
        <f aca="false">F52-F53</f>
        <v>0</v>
      </c>
      <c r="G54" s="37" t="n">
        <f aca="false">G52-G53</f>
        <v>183131.725</v>
      </c>
      <c r="H54" s="37" t="n">
        <f aca="false">H52-H53</f>
        <v>367841.572</v>
      </c>
      <c r="I54" s="37" t="n">
        <f aca="false">I52-I53</f>
        <v>365342.20124</v>
      </c>
    </row>
    <row r="55" customFormat="false" ht="15" hidden="false" customHeight="false" outlineLevel="0" collapsed="false">
      <c r="A55" s="39"/>
      <c r="B55" s="39" t="s">
        <v>77</v>
      </c>
      <c r="C55" s="64" t="n">
        <v>47</v>
      </c>
      <c r="D55" s="65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39"/>
      <c r="B56" s="39" t="s">
        <v>78</v>
      </c>
      <c r="C56" s="60" t="n">
        <v>0.08</v>
      </c>
      <c r="D56" s="65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39"/>
      <c r="B57" s="39" t="s">
        <v>43</v>
      </c>
      <c r="C57" s="39"/>
      <c r="D57" s="37" t="n">
        <f aca="false">D54*$C$56</f>
        <v>0</v>
      </c>
      <c r="E57" s="37" t="n">
        <f aca="false">E54*$C$56</f>
        <v>0</v>
      </c>
      <c r="F57" s="37" t="n">
        <f aca="false">F54*$C$56</f>
        <v>0</v>
      </c>
      <c r="G57" s="37" t="n">
        <f aca="false">G54*$C$56</f>
        <v>14650.538</v>
      </c>
      <c r="H57" s="37" t="n">
        <f aca="false">H54*$C$56</f>
        <v>29427.32576</v>
      </c>
      <c r="I57" s="37" t="n">
        <f aca="false">I54*$C$56</f>
        <v>29227.3760992</v>
      </c>
    </row>
    <row r="58" customFormat="false" ht="15.75" hidden="false" customHeight="false" outlineLevel="0" collapsed="false">
      <c r="A58" s="39"/>
      <c r="B58" s="39" t="s">
        <v>79</v>
      </c>
      <c r="C58" s="39"/>
      <c r="D58" s="61" t="n">
        <f aca="false">D52-D57</f>
        <v>0</v>
      </c>
      <c r="E58" s="61" t="n">
        <f aca="false">E52-E57</f>
        <v>0</v>
      </c>
      <c r="F58" s="61" t="n">
        <f aca="false">F52-F57</f>
        <v>0</v>
      </c>
      <c r="G58" s="61" t="n">
        <f aca="false">G52-G57</f>
        <v>351612.912</v>
      </c>
      <c r="H58" s="61" t="n">
        <f aca="false">H52-H57</f>
        <v>354642.90624</v>
      </c>
      <c r="I58" s="61" t="n">
        <f aca="false">I52-I57</f>
        <v>346814.1201408</v>
      </c>
    </row>
    <row r="59" customFormat="false" ht="15" hidden="false" customHeight="false" outlineLevel="0" collapsed="false">
      <c r="A59" s="39"/>
      <c r="B59" s="39"/>
      <c r="C59" s="39"/>
      <c r="D59" s="53"/>
      <c r="E59" s="53"/>
      <c r="F59" s="53"/>
      <c r="G59" s="39"/>
      <c r="H59" s="39"/>
      <c r="I59" s="39"/>
    </row>
    <row r="64" customFormat="false" ht="18" hidden="false" customHeight="false" outlineLevel="0" collapsed="false">
      <c r="B64" s="56" t="s">
        <v>71</v>
      </c>
      <c r="C64" s="56"/>
      <c r="D64" s="55" t="n">
        <v>2006</v>
      </c>
      <c r="E64" s="55" t="n">
        <v>2007</v>
      </c>
      <c r="F64" s="55" t="n">
        <v>2008</v>
      </c>
      <c r="G64" s="55" t="n">
        <v>2009</v>
      </c>
      <c r="H64" s="55" t="n">
        <v>2009</v>
      </c>
      <c r="I64" s="55" t="n">
        <v>2009</v>
      </c>
    </row>
    <row r="65" customFormat="false" ht="15" hidden="false" customHeight="false" outlineLevel="0" collapsed="false">
      <c r="B65" s="39"/>
      <c r="C65" s="39"/>
      <c r="D65" s="57" t="s">
        <v>40</v>
      </c>
      <c r="E65" s="57" t="s">
        <v>40</v>
      </c>
      <c r="F65" s="57" t="s">
        <v>40</v>
      </c>
      <c r="G65" s="57" t="s">
        <v>40</v>
      </c>
      <c r="H65" s="57" t="s">
        <v>40</v>
      </c>
      <c r="I65" s="57" t="s">
        <v>40</v>
      </c>
    </row>
    <row r="66" customFormat="false" ht="15" hidden="false" customHeight="false" outlineLevel="0" collapsed="false">
      <c r="B66" s="39"/>
      <c r="C66" s="39"/>
      <c r="D66" s="53"/>
      <c r="E66" s="53"/>
      <c r="F66" s="53"/>
      <c r="G66" s="53"/>
      <c r="H66" s="53"/>
      <c r="I66" s="53"/>
    </row>
    <row r="67" customFormat="false" ht="15" hidden="false" customHeight="false" outlineLevel="0" collapsed="false">
      <c r="B67" s="39" t="s">
        <v>72</v>
      </c>
      <c r="C67" s="39"/>
      <c r="D67" s="37" t="n">
        <v>0</v>
      </c>
      <c r="E67" s="37" t="n">
        <f aca="false">D75</f>
        <v>0</v>
      </c>
      <c r="F67" s="37" t="n">
        <f aca="false">E75</f>
        <v>0</v>
      </c>
      <c r="G67" s="37" t="n">
        <f aca="false">F75</f>
        <v>0</v>
      </c>
      <c r="H67" s="37" t="n">
        <f aca="false">G75</f>
        <v>53508.712</v>
      </c>
      <c r="I67" s="37" t="n">
        <f aca="false">H75</f>
        <v>24078.9204</v>
      </c>
    </row>
    <row r="68" customFormat="false" ht="15" hidden="false" customHeight="false" outlineLevel="0" collapsed="false">
      <c r="B68" s="39" t="s">
        <v>73</v>
      </c>
      <c r="C68" s="39"/>
      <c r="D68" s="53" t="n">
        <f aca="false">D26</f>
        <v>0</v>
      </c>
      <c r="E68" s="53" t="n">
        <f aca="false">E26</f>
        <v>0</v>
      </c>
      <c r="F68" s="53" t="n">
        <f aca="false">F26</f>
        <v>0</v>
      </c>
      <c r="G68" s="53" t="n">
        <f aca="false">G26</f>
        <v>73805.12</v>
      </c>
      <c r="H68" s="53" t="n">
        <f aca="false">H26</f>
        <v>0</v>
      </c>
      <c r="I68" s="53" t="n">
        <f aca="false">I26</f>
        <v>13453.08</v>
      </c>
    </row>
    <row r="69" customFormat="false" ht="15" hidden="false" customHeight="false" outlineLevel="0" collapsed="false">
      <c r="B69" s="39" t="s">
        <v>74</v>
      </c>
      <c r="C69" s="39"/>
      <c r="D69" s="37" t="n">
        <f aca="false">SUM(D67:D68)</f>
        <v>0</v>
      </c>
      <c r="E69" s="37" t="n">
        <f aca="false">SUM(E67:E68)</f>
        <v>0</v>
      </c>
      <c r="F69" s="37" t="n">
        <f aca="false">SUM(F67:F68)</f>
        <v>0</v>
      </c>
      <c r="G69" s="37" t="n">
        <f aca="false">SUM(G67:G68)</f>
        <v>73805.12</v>
      </c>
      <c r="H69" s="37" t="n">
        <f aca="false">SUM(H67:H68)</f>
        <v>53508.712</v>
      </c>
      <c r="I69" s="37" t="n">
        <f aca="false">SUM(I67:I68)</f>
        <v>37532.0004</v>
      </c>
    </row>
    <row r="70" customFormat="false" ht="15" hidden="false" customHeight="false" outlineLevel="0" collapsed="false">
      <c r="B70" s="39" t="s">
        <v>75</v>
      </c>
      <c r="C70" s="39"/>
      <c r="D70" s="53" t="n">
        <f aca="false">D68/2</f>
        <v>0</v>
      </c>
      <c r="E70" s="53" t="n">
        <f aca="false">E68/2</f>
        <v>0</v>
      </c>
      <c r="F70" s="53" t="n">
        <f aca="false">F68/2</f>
        <v>0</v>
      </c>
      <c r="G70" s="53" t="n">
        <f aca="false">G68/2</f>
        <v>36902.56</v>
      </c>
      <c r="H70" s="53" t="n">
        <f aca="false">H68/2</f>
        <v>0</v>
      </c>
      <c r="I70" s="53" t="n">
        <f aca="false">I68/2</f>
        <v>6726.54</v>
      </c>
    </row>
    <row r="71" customFormat="false" ht="15" hidden="false" customHeight="false" outlineLevel="0" collapsed="false">
      <c r="B71" s="39" t="s">
        <v>76</v>
      </c>
      <c r="C71" s="39"/>
      <c r="D71" s="37" t="n">
        <f aca="false">D69-D70</f>
        <v>0</v>
      </c>
      <c r="E71" s="37" t="n">
        <f aca="false">E69-E70</f>
        <v>0</v>
      </c>
      <c r="F71" s="37" t="n">
        <f aca="false">F69-F70</f>
        <v>0</v>
      </c>
      <c r="G71" s="37" t="n">
        <f aca="false">G69-G70</f>
        <v>36902.56</v>
      </c>
      <c r="H71" s="37" t="n">
        <f aca="false">H69-H70</f>
        <v>53508.712</v>
      </c>
      <c r="I71" s="37" t="n">
        <f aca="false">I69-I70</f>
        <v>30805.4604</v>
      </c>
    </row>
    <row r="72" customFormat="false" ht="15" hidden="false" customHeight="false" outlineLevel="0" collapsed="false">
      <c r="B72" s="39" t="s">
        <v>77</v>
      </c>
      <c r="C72" s="64" t="n">
        <v>50</v>
      </c>
      <c r="D72" s="65"/>
      <c r="E72" s="66"/>
      <c r="F72" s="66"/>
      <c r="G72" s="66"/>
      <c r="H72" s="66"/>
      <c r="I72" s="66"/>
    </row>
    <row r="73" customFormat="false" ht="15" hidden="false" customHeight="false" outlineLevel="0" collapsed="false">
      <c r="B73" s="39" t="s">
        <v>78</v>
      </c>
      <c r="C73" s="60" t="n">
        <v>0.55</v>
      </c>
      <c r="D73" s="65"/>
      <c r="E73" s="66"/>
      <c r="F73" s="66"/>
      <c r="G73" s="66"/>
      <c r="H73" s="66"/>
      <c r="I73" s="66"/>
    </row>
    <row r="74" customFormat="false" ht="15" hidden="false" customHeight="false" outlineLevel="0" collapsed="false">
      <c r="B74" s="39" t="s">
        <v>43</v>
      </c>
      <c r="C74" s="39"/>
      <c r="D74" s="37" t="n">
        <f aca="false">D71*$C$56</f>
        <v>0</v>
      </c>
      <c r="E74" s="37" t="n">
        <f aca="false">E71*$C$73</f>
        <v>0</v>
      </c>
      <c r="F74" s="37" t="n">
        <f aca="false">F71*$C$73</f>
        <v>0</v>
      </c>
      <c r="G74" s="37" t="n">
        <f aca="false">G71*$C$73</f>
        <v>20296.408</v>
      </c>
      <c r="H74" s="37" t="n">
        <f aca="false">H71*$C$73</f>
        <v>29429.7916</v>
      </c>
      <c r="I74" s="37" t="n">
        <f aca="false">I71*$C$73</f>
        <v>16943.00322</v>
      </c>
    </row>
    <row r="75" customFormat="false" ht="15.75" hidden="false" customHeight="false" outlineLevel="0" collapsed="false">
      <c r="B75" s="39" t="s">
        <v>79</v>
      </c>
      <c r="C75" s="39"/>
      <c r="D75" s="61" t="n">
        <f aca="false">D69-D74</f>
        <v>0</v>
      </c>
      <c r="E75" s="61" t="n">
        <f aca="false">E69-E74</f>
        <v>0</v>
      </c>
      <c r="F75" s="61" t="n">
        <f aca="false">F69-F74</f>
        <v>0</v>
      </c>
      <c r="G75" s="61" t="n">
        <f aca="false">G69-G74</f>
        <v>53508.712</v>
      </c>
      <c r="H75" s="61" t="n">
        <f aca="false">H69-H74</f>
        <v>24078.9204</v>
      </c>
      <c r="I75" s="61" t="n">
        <f aca="false">I69-I74</f>
        <v>20588.99718</v>
      </c>
    </row>
    <row r="76" customFormat="false" ht="15" hidden="false" customHeight="false" outlineLevel="0" collapsed="false">
      <c r="B76" s="39"/>
      <c r="C76" s="39"/>
      <c r="D76" s="53"/>
      <c r="E76" s="53"/>
      <c r="F76" s="53"/>
      <c r="G76" s="39"/>
      <c r="H76" s="39"/>
      <c r="I7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I2" activeCellId="0" sqref="I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3.99"/>
    <col collapsed="false" customWidth="false" hidden="true" outlineLevel="0" max="8" min="8" style="0" width="8.9"/>
    <col collapsed="false" customWidth="true" hidden="false" outlineLevel="0" max="9" min="9" style="0" width="10.65"/>
  </cols>
  <sheetData>
    <row r="1" customFormat="false" ht="15" hidden="false" customHeight="false" outlineLevel="0" collapsed="false">
      <c r="A1" s="0" t="s">
        <v>80</v>
      </c>
      <c r="I1" s="10"/>
      <c r="J1" s="10"/>
    </row>
    <row r="2" s="68" customFormat="true" ht="45" hidden="false" customHeight="false" outlineLevel="0" collapsed="false">
      <c r="A2" s="67" t="s">
        <v>81</v>
      </c>
      <c r="B2" s="67" t="s">
        <v>82</v>
      </c>
      <c r="C2" s="67" t="s">
        <v>83</v>
      </c>
      <c r="D2" s="67" t="s">
        <v>36</v>
      </c>
      <c r="E2" s="67" t="s">
        <v>84</v>
      </c>
      <c r="F2" s="68" t="s">
        <v>85</v>
      </c>
      <c r="G2" s="68" t="s">
        <v>86</v>
      </c>
      <c r="I2" s="69"/>
      <c r="J2" s="69"/>
    </row>
    <row r="3" customFormat="false" ht="15" hidden="false" customHeight="false" outlineLevel="0" collapsed="false">
      <c r="A3" s="70" t="n">
        <v>38838</v>
      </c>
      <c r="B3" s="2" t="n">
        <v>0</v>
      </c>
      <c r="C3" s="8" t="n">
        <v>-0.58</v>
      </c>
      <c r="D3" s="2" t="n">
        <f aca="false">'Revenue Requirement'!$D$27*'Table 1'!H3</f>
        <v>0</v>
      </c>
      <c r="E3" s="2" t="n">
        <f aca="false">B3+C3+D3</f>
        <v>-0.58</v>
      </c>
      <c r="F3" s="0" t="s">
        <v>85</v>
      </c>
      <c r="G3" s="7" t="n">
        <v>0</v>
      </c>
      <c r="H3" s="71" t="n">
        <f aca="false">G3/$G$10</f>
        <v>0</v>
      </c>
      <c r="I3" s="10"/>
      <c r="J3" s="72"/>
    </row>
    <row r="4" customFormat="false" ht="15" hidden="false" customHeight="false" outlineLevel="0" collapsed="false">
      <c r="A4" s="70" t="n">
        <v>38869</v>
      </c>
      <c r="B4" s="2" t="n">
        <f aca="false">E3</f>
        <v>-0.58</v>
      </c>
      <c r="C4" s="8" t="n">
        <v>-152.34</v>
      </c>
      <c r="D4" s="2" t="n">
        <f aca="false">'Revenue Requirement'!$D$27*'Table 1'!H4</f>
        <v>0</v>
      </c>
      <c r="E4" s="2" t="n">
        <f aca="false">B4+C4+D4</f>
        <v>-152.92</v>
      </c>
      <c r="F4" s="0" t="s">
        <v>85</v>
      </c>
      <c r="G4" s="7" t="n">
        <v>0</v>
      </c>
      <c r="H4" s="71" t="n">
        <f aca="false">G4/$G$10</f>
        <v>0</v>
      </c>
      <c r="I4" s="10"/>
      <c r="J4" s="72"/>
    </row>
    <row r="5" customFormat="false" ht="15" hidden="false" customHeight="false" outlineLevel="0" collapsed="false">
      <c r="A5" s="70" t="n">
        <v>38899</v>
      </c>
      <c r="B5" s="2" t="n">
        <f aca="false">E4</f>
        <v>-152.92</v>
      </c>
      <c r="C5" s="8" t="n">
        <v>-417.12</v>
      </c>
      <c r="D5" s="2" t="n">
        <f aca="false">'Revenue Requirement'!$D$27*'Table 1'!H5</f>
        <v>0</v>
      </c>
      <c r="E5" s="2" t="n">
        <f aca="false">B5+C5+D5</f>
        <v>-570.04</v>
      </c>
      <c r="F5" s="0" t="s">
        <v>85</v>
      </c>
      <c r="G5" s="7" t="n">
        <v>0</v>
      </c>
      <c r="H5" s="71" t="n">
        <f aca="false">G5/$G$10</f>
        <v>0</v>
      </c>
      <c r="I5" s="10"/>
      <c r="J5" s="72"/>
    </row>
    <row r="6" customFormat="false" ht="15" hidden="false" customHeight="false" outlineLevel="0" collapsed="false">
      <c r="A6" s="70" t="n">
        <v>38930</v>
      </c>
      <c r="B6" s="2" t="n">
        <f aca="false">E5</f>
        <v>-570.04</v>
      </c>
      <c r="C6" s="8" t="n">
        <v>-406.12</v>
      </c>
      <c r="D6" s="2" t="n">
        <f aca="false">'Revenue Requirement'!$D$27*'Table 1'!H6</f>
        <v>0</v>
      </c>
      <c r="E6" s="2" t="n">
        <f aca="false">B6+C6+D6</f>
        <v>-976.16</v>
      </c>
      <c r="F6" s="0" t="s">
        <v>85</v>
      </c>
      <c r="G6" s="7" t="n">
        <v>0</v>
      </c>
      <c r="H6" s="71" t="n">
        <f aca="false">G6/$G$10</f>
        <v>0</v>
      </c>
      <c r="I6" s="10"/>
      <c r="J6" s="72"/>
    </row>
    <row r="7" customFormat="false" ht="15" hidden="false" customHeight="false" outlineLevel="0" collapsed="false">
      <c r="A7" s="70" t="n">
        <v>38961</v>
      </c>
      <c r="B7" s="2" t="n">
        <f aca="false">E6</f>
        <v>-976.16</v>
      </c>
      <c r="C7" s="8" t="n">
        <v>-453.75</v>
      </c>
      <c r="D7" s="2" t="n">
        <f aca="false">'Revenue Requirement'!$D$27*'Table 1'!H7</f>
        <v>0</v>
      </c>
      <c r="E7" s="2" t="n">
        <f aca="false">B7+C7+D7</f>
        <v>-1429.91</v>
      </c>
      <c r="F7" s="0" t="s">
        <v>85</v>
      </c>
      <c r="G7" s="7" t="n">
        <v>0</v>
      </c>
      <c r="H7" s="71" t="n">
        <f aca="false">G7/$G$10</f>
        <v>0</v>
      </c>
      <c r="I7" s="10"/>
      <c r="J7" s="72"/>
    </row>
    <row r="8" customFormat="false" ht="15" hidden="false" customHeight="false" outlineLevel="0" collapsed="false">
      <c r="A8" s="70" t="n">
        <v>38991</v>
      </c>
      <c r="B8" s="2" t="n">
        <f aca="false">E7</f>
        <v>-1429.91</v>
      </c>
      <c r="C8" s="8" t="n">
        <v>-405.75</v>
      </c>
      <c r="D8" s="2" t="n">
        <f aca="false">'Revenue Requirement'!$D$27*'Table 1'!H8</f>
        <v>0</v>
      </c>
      <c r="E8" s="2" t="n">
        <f aca="false">B8+C8+D8</f>
        <v>-1835.66</v>
      </c>
      <c r="F8" s="0" t="s">
        <v>85</v>
      </c>
      <c r="G8" s="7" t="n">
        <v>0</v>
      </c>
      <c r="H8" s="71" t="n">
        <f aca="false">G8/$G$10</f>
        <v>0</v>
      </c>
      <c r="I8" s="10"/>
      <c r="J8" s="72"/>
    </row>
    <row r="9" customFormat="false" ht="15" hidden="false" customHeight="false" outlineLevel="0" collapsed="false">
      <c r="A9" s="70" t="n">
        <v>39022</v>
      </c>
      <c r="B9" s="2" t="n">
        <f aca="false">E8</f>
        <v>-1835.66</v>
      </c>
      <c r="C9" s="8" t="n">
        <v>-452.25</v>
      </c>
      <c r="D9" s="2" t="n">
        <f aca="false">'Revenue Requirement'!$D$27*'Table 1'!H9</f>
        <v>0</v>
      </c>
      <c r="E9" s="2" t="n">
        <f aca="false">B9+C9+D9</f>
        <v>-2287.91</v>
      </c>
      <c r="F9" s="0" t="s">
        <v>85</v>
      </c>
      <c r="G9" s="7" t="n">
        <v>0</v>
      </c>
      <c r="H9" s="71" t="n">
        <f aca="false">G9/$G$10</f>
        <v>0</v>
      </c>
      <c r="I9" s="10"/>
      <c r="J9" s="72"/>
    </row>
    <row r="10" customFormat="false" ht="15" hidden="false" customHeight="false" outlineLevel="0" collapsed="false">
      <c r="A10" s="70" t="n">
        <v>39052</v>
      </c>
      <c r="B10" s="2" t="n">
        <f aca="false">E9</f>
        <v>-2287.91</v>
      </c>
      <c r="C10" s="8" t="n">
        <v>-402.75</v>
      </c>
      <c r="D10" s="2" t="n">
        <f aca="false">'Revenue Requirement'!$D$27*'Table 1'!H10</f>
        <v>0</v>
      </c>
      <c r="E10" s="2" t="n">
        <f aca="false">B10+C10+D10</f>
        <v>-2690.66</v>
      </c>
      <c r="F10" s="0" t="s">
        <v>85</v>
      </c>
      <c r="G10" s="7" t="n">
        <v>64018</v>
      </c>
      <c r="H10" s="71" t="n">
        <f aca="false">G10/$G$10</f>
        <v>1</v>
      </c>
      <c r="I10" s="10"/>
      <c r="J10" s="72"/>
    </row>
    <row r="11" customFormat="false" ht="15" hidden="false" customHeight="false" outlineLevel="0" collapsed="false">
      <c r="A11" s="70" t="n">
        <v>39083</v>
      </c>
      <c r="B11" s="2" t="n">
        <f aca="false">E10</f>
        <v>-2690.66</v>
      </c>
      <c r="C11" s="8" t="n">
        <v>-453.99</v>
      </c>
      <c r="D11" s="2" t="n">
        <f aca="false">'Revenue Requirement'!$F$27*H11</f>
        <v>0</v>
      </c>
      <c r="E11" s="2" t="n">
        <f aca="false">B11+C11+D11</f>
        <v>-3144.65</v>
      </c>
      <c r="F11" s="0" t="s">
        <v>85</v>
      </c>
      <c r="G11" s="7" t="n">
        <v>0</v>
      </c>
      <c r="H11" s="71" t="n">
        <f aca="false">G11/$G$73</f>
        <v>0</v>
      </c>
      <c r="I11" s="10"/>
      <c r="J11" s="72"/>
    </row>
    <row r="12" customFormat="false" ht="15" hidden="false" customHeight="false" outlineLevel="0" collapsed="false">
      <c r="A12" s="70" t="n">
        <v>39114</v>
      </c>
      <c r="B12" s="2" t="n">
        <f aca="false">E11</f>
        <v>-3144.65</v>
      </c>
      <c r="C12" s="8" t="n">
        <v>-397.5</v>
      </c>
      <c r="D12" s="2" t="n">
        <f aca="false">'Revenue Requirement'!$F$27*H12</f>
        <v>0</v>
      </c>
      <c r="E12" s="2" t="n">
        <f aca="false">B12+C12+D12</f>
        <v>-3542.15</v>
      </c>
      <c r="F12" s="0" t="s">
        <v>85</v>
      </c>
      <c r="G12" s="7" t="n">
        <v>0</v>
      </c>
      <c r="H12" s="71" t="n">
        <f aca="false">G12/$G$73</f>
        <v>0</v>
      </c>
      <c r="I12" s="10"/>
      <c r="J12" s="72"/>
    </row>
    <row r="13" customFormat="false" ht="15" hidden="false" customHeight="false" outlineLevel="0" collapsed="false">
      <c r="A13" s="70" t="n">
        <v>39142</v>
      </c>
      <c r="B13" s="2" t="n">
        <f aca="false">E12</f>
        <v>-3542.15</v>
      </c>
      <c r="C13" s="8" t="n">
        <v>-452.25</v>
      </c>
      <c r="D13" s="2" t="n">
        <f aca="false">'Revenue Requirement'!$F$27*H13</f>
        <v>0</v>
      </c>
      <c r="E13" s="2" t="n">
        <f aca="false">B13+C13+D13</f>
        <v>-3994.4</v>
      </c>
      <c r="F13" s="0" t="s">
        <v>85</v>
      </c>
      <c r="G13" s="7" t="n">
        <v>0</v>
      </c>
      <c r="H13" s="71" t="n">
        <f aca="false">G13/$G$73</f>
        <v>0</v>
      </c>
      <c r="I13" s="10"/>
      <c r="J13" s="72"/>
    </row>
    <row r="14" customFormat="false" ht="15" hidden="false" customHeight="false" outlineLevel="0" collapsed="false">
      <c r="A14" s="70" t="n">
        <v>39173</v>
      </c>
      <c r="B14" s="2" t="n">
        <f aca="false">E13</f>
        <v>-3994.4</v>
      </c>
      <c r="C14" s="8" t="n">
        <v>-404.5</v>
      </c>
      <c r="D14" s="2" t="n">
        <f aca="false">'Revenue Requirement'!$F$27*H14</f>
        <v>0</v>
      </c>
      <c r="E14" s="2" t="n">
        <f aca="false">B14+C14+D14</f>
        <v>-4398.9</v>
      </c>
      <c r="F14" s="0" t="s">
        <v>85</v>
      </c>
      <c r="G14" s="7" t="n">
        <v>9139</v>
      </c>
      <c r="H14" s="71" t="n">
        <f aca="false">G14/$G$73</f>
        <v>0.000940432903729369</v>
      </c>
      <c r="I14" s="10"/>
      <c r="J14" s="72"/>
    </row>
    <row r="15" customFormat="false" ht="15" hidden="false" customHeight="false" outlineLevel="0" collapsed="false">
      <c r="A15" s="70" t="n">
        <v>39203</v>
      </c>
      <c r="B15" s="2" t="n">
        <f aca="false">E14</f>
        <v>-4398.9</v>
      </c>
      <c r="C15" s="8" t="n">
        <v>-452.75</v>
      </c>
      <c r="D15" s="2" t="n">
        <f aca="false">'Revenue Requirement'!$F$27*H15</f>
        <v>0</v>
      </c>
      <c r="E15" s="2" t="n">
        <f aca="false">B15+C15+D15</f>
        <v>-4851.65</v>
      </c>
      <c r="F15" s="0" t="s">
        <v>85</v>
      </c>
      <c r="G15" s="7" t="n">
        <v>1426238</v>
      </c>
      <c r="H15" s="71" t="n">
        <f aca="false">G15/$G$73</f>
        <v>0.146764541388463</v>
      </c>
      <c r="I15" s="10"/>
      <c r="J15" s="72"/>
    </row>
    <row r="16" customFormat="false" ht="15" hidden="false" customHeight="false" outlineLevel="0" collapsed="false">
      <c r="A16" s="70" t="n">
        <v>39234</v>
      </c>
      <c r="B16" s="2" t="n">
        <f aca="false">E15</f>
        <v>-4851.65</v>
      </c>
      <c r="C16" s="8" t="n">
        <v>-403.87</v>
      </c>
      <c r="D16" s="2" t="n">
        <f aca="false">'Revenue Requirement'!$F$27*H16</f>
        <v>0</v>
      </c>
      <c r="E16" s="2" t="n">
        <f aca="false">B16+C16+D16</f>
        <v>-5255.52</v>
      </c>
      <c r="F16" s="0" t="s">
        <v>85</v>
      </c>
      <c r="G16" s="7" t="n">
        <v>1279030</v>
      </c>
      <c r="H16" s="71" t="n">
        <f aca="false">G16/$G$73</f>
        <v>0.131616358119813</v>
      </c>
      <c r="I16" s="10"/>
      <c r="J16" s="72"/>
    </row>
    <row r="17" customFormat="false" ht="15" hidden="false" customHeight="false" outlineLevel="0" collapsed="false">
      <c r="A17" s="70" t="n">
        <v>39264</v>
      </c>
      <c r="B17" s="2" t="n">
        <f aca="false">E16</f>
        <v>-5255.52</v>
      </c>
      <c r="C17" s="8" t="n">
        <v>-454</v>
      </c>
      <c r="D17" s="2" t="n">
        <f aca="false">'Revenue Requirement'!$F$27*H17</f>
        <v>0</v>
      </c>
      <c r="E17" s="2" t="n">
        <f aca="false">B17+C17+D17</f>
        <v>-5709.52</v>
      </c>
      <c r="F17" s="0" t="s">
        <v>85</v>
      </c>
      <c r="G17" s="7" t="n">
        <v>1363150</v>
      </c>
      <c r="H17" s="71" t="n">
        <f aca="false">G17/$G$73</f>
        <v>0.140272580448483</v>
      </c>
      <c r="I17" s="10"/>
      <c r="J17" s="72"/>
    </row>
    <row r="18" customFormat="false" ht="15" hidden="false" customHeight="false" outlineLevel="0" collapsed="false">
      <c r="A18" s="70" t="n">
        <v>39295</v>
      </c>
      <c r="B18" s="2" t="n">
        <f aca="false">E17</f>
        <v>-5709.52</v>
      </c>
      <c r="C18" s="8" t="n">
        <v>-403</v>
      </c>
      <c r="D18" s="2" t="n">
        <f aca="false">'Revenue Requirement'!$F$27*H18</f>
        <v>0</v>
      </c>
      <c r="E18" s="2" t="n">
        <f aca="false">B18+C18+D18</f>
        <v>-6112.52</v>
      </c>
      <c r="F18" s="0" t="s">
        <v>85</v>
      </c>
      <c r="G18" s="7" t="n">
        <v>1996394</v>
      </c>
      <c r="H18" s="71" t="n">
        <f aca="false">G18/$G$73</f>
        <v>0.205435453157664</v>
      </c>
      <c r="I18" s="10"/>
      <c r="J18" s="72"/>
    </row>
    <row r="19" customFormat="false" ht="15" hidden="false" customHeight="false" outlineLevel="0" collapsed="false">
      <c r="A19" s="70" t="n">
        <v>39326</v>
      </c>
      <c r="B19" s="2" t="n">
        <f aca="false">E18</f>
        <v>-6112.52</v>
      </c>
      <c r="C19" s="8" t="n">
        <v>-450.5</v>
      </c>
      <c r="D19" s="2" t="n">
        <f aca="false">'Revenue Requirement'!$F$27*H19</f>
        <v>0</v>
      </c>
      <c r="E19" s="2" t="n">
        <f aca="false">B19+C19+D19</f>
        <v>-6563.02</v>
      </c>
      <c r="F19" s="0" t="s">
        <v>85</v>
      </c>
      <c r="G19" s="7" t="n">
        <v>2085794</v>
      </c>
      <c r="H19" s="71" t="n">
        <f aca="false">G19/$G$73</f>
        <v>0.214635004705252</v>
      </c>
      <c r="I19" s="10"/>
      <c r="J19" s="72"/>
    </row>
    <row r="20" customFormat="false" ht="15" hidden="false" customHeight="false" outlineLevel="0" collapsed="false">
      <c r="A20" s="70" t="n">
        <v>39356</v>
      </c>
      <c r="B20" s="2" t="n">
        <f aca="false">E19</f>
        <v>-6563.02</v>
      </c>
      <c r="C20" s="8" t="n">
        <v>-404</v>
      </c>
      <c r="D20" s="2" t="n">
        <f aca="false">'Revenue Requirement'!$F$27*H20</f>
        <v>0</v>
      </c>
      <c r="E20" s="2" t="n">
        <f aca="false">B20+C20+D20</f>
        <v>-6967.02</v>
      </c>
      <c r="F20" s="0" t="s">
        <v>85</v>
      </c>
      <c r="G20" s="7" t="n">
        <v>938868</v>
      </c>
      <c r="H20" s="71" t="n">
        <f aca="false">G20/$G$73</f>
        <v>0.0966125789975473</v>
      </c>
      <c r="I20" s="10"/>
      <c r="J20" s="72"/>
    </row>
    <row r="21" customFormat="false" ht="15" hidden="false" customHeight="false" outlineLevel="0" collapsed="false">
      <c r="A21" s="70" t="n">
        <v>39387</v>
      </c>
      <c r="B21" s="2" t="n">
        <f aca="false">E20</f>
        <v>-6967.02</v>
      </c>
      <c r="C21" s="8" t="n">
        <v>-453.75</v>
      </c>
      <c r="D21" s="2" t="n">
        <f aca="false">'Revenue Requirement'!$F$27*H21</f>
        <v>0</v>
      </c>
      <c r="E21" s="2" t="n">
        <f aca="false">B21+C21+D21</f>
        <v>-7420.77</v>
      </c>
      <c r="F21" s="0" t="s">
        <v>85</v>
      </c>
      <c r="G21" s="7" t="n">
        <v>571377</v>
      </c>
      <c r="H21" s="71" t="n">
        <f aca="false">G21/$G$73</f>
        <v>0.0587965566510751</v>
      </c>
      <c r="I21" s="10"/>
      <c r="J21" s="72"/>
    </row>
    <row r="22" customFormat="false" ht="15" hidden="false" customHeight="false" outlineLevel="0" collapsed="false">
      <c r="A22" s="70" t="n">
        <v>39417</v>
      </c>
      <c r="B22" s="2" t="n">
        <f aca="false">E21</f>
        <v>-7420.77</v>
      </c>
      <c r="C22" s="8" t="n">
        <v>-403.25</v>
      </c>
      <c r="D22" s="2" t="n">
        <f aca="false">'Revenue Requirement'!$F$27*H22</f>
        <v>0</v>
      </c>
      <c r="E22" s="2" t="n">
        <f aca="false">B22+C22+D22</f>
        <v>-7824.02</v>
      </c>
      <c r="F22" s="0" t="s">
        <v>85</v>
      </c>
      <c r="G22" s="7" t="n">
        <v>47875</v>
      </c>
      <c r="H22" s="71" t="n">
        <f aca="false">G22/$G$73</f>
        <v>0.00492649362797281</v>
      </c>
      <c r="I22" s="10"/>
      <c r="J22" s="72"/>
    </row>
    <row r="23" customFormat="false" ht="15" hidden="false" customHeight="false" outlineLevel="0" collapsed="false">
      <c r="A23" s="70" t="n">
        <v>39448</v>
      </c>
      <c r="B23" s="2" t="n">
        <f aca="false">E22</f>
        <v>-7824.02</v>
      </c>
      <c r="C23" s="8" t="n">
        <v>-448.5</v>
      </c>
      <c r="D23" s="2" t="n">
        <f aca="false">'Revenue Requirement'!$H$27/12</f>
        <v>0</v>
      </c>
      <c r="E23" s="2" t="n">
        <f aca="false">B23+C23+D23</f>
        <v>-8272.52</v>
      </c>
      <c r="I23" s="10"/>
      <c r="J23" s="72"/>
    </row>
    <row r="24" customFormat="false" ht="15" hidden="false" customHeight="false" outlineLevel="0" collapsed="false">
      <c r="A24" s="70" t="n">
        <v>39479</v>
      </c>
      <c r="B24" s="2" t="n">
        <f aca="false">E23</f>
        <v>-8272.52</v>
      </c>
      <c r="C24" s="8" t="n">
        <v>-403</v>
      </c>
      <c r="D24" s="2" t="n">
        <f aca="false">'Revenue Requirement'!$H$27/12</f>
        <v>0</v>
      </c>
      <c r="E24" s="2" t="n">
        <f aca="false">B24+C24+D24</f>
        <v>-8675.52</v>
      </c>
      <c r="I24" s="10"/>
      <c r="J24" s="72"/>
    </row>
    <row r="25" customFormat="false" ht="15" hidden="false" customHeight="false" outlineLevel="0" collapsed="false">
      <c r="A25" s="70" t="n">
        <v>39508</v>
      </c>
      <c r="B25" s="2" t="n">
        <f aca="false">E24</f>
        <v>-8675.52</v>
      </c>
      <c r="C25" s="8" t="n">
        <v>-451</v>
      </c>
      <c r="D25" s="2" t="n">
        <f aca="false">'Revenue Requirement'!$H$27/12</f>
        <v>0</v>
      </c>
      <c r="E25" s="2" t="n">
        <f aca="false">B25+C25+D25</f>
        <v>-9126.52</v>
      </c>
      <c r="I25" s="10"/>
      <c r="J25" s="72"/>
    </row>
    <row r="26" customFormat="false" ht="15" hidden="false" customHeight="false" outlineLevel="0" collapsed="false">
      <c r="A26" s="70" t="n">
        <v>39539</v>
      </c>
      <c r="B26" s="2" t="n">
        <f aca="false">E25</f>
        <v>-9126.52</v>
      </c>
      <c r="C26" s="8" t="n">
        <v>-401.75</v>
      </c>
      <c r="D26" s="2" t="n">
        <f aca="false">'Revenue Requirement'!$H$27/12</f>
        <v>0</v>
      </c>
      <c r="E26" s="2" t="n">
        <f aca="false">B26+C26+D26</f>
        <v>-9528.27</v>
      </c>
      <c r="I26" s="10"/>
      <c r="J26" s="72"/>
    </row>
    <row r="27" customFormat="false" ht="15" hidden="false" customHeight="false" outlineLevel="0" collapsed="false">
      <c r="A27" s="70" t="n">
        <v>39569</v>
      </c>
      <c r="B27" s="2" t="n">
        <f aca="false">E26</f>
        <v>-9528.27</v>
      </c>
      <c r="C27" s="8" t="n">
        <v>-450.5</v>
      </c>
      <c r="D27" s="2" t="n">
        <f aca="false">'Revenue Requirement'!$H$27/12</f>
        <v>0</v>
      </c>
      <c r="E27" s="2" t="n">
        <f aca="false">B27+C27+D27</f>
        <v>-9978.77</v>
      </c>
      <c r="I27" s="10"/>
      <c r="J27" s="72"/>
    </row>
    <row r="28" customFormat="false" ht="15" hidden="false" customHeight="false" outlineLevel="0" collapsed="false">
      <c r="A28" s="70" t="n">
        <v>39600</v>
      </c>
      <c r="B28" s="2" t="n">
        <f aca="false">E27</f>
        <v>-9978.77</v>
      </c>
      <c r="C28" s="8" t="n">
        <v>-404.5</v>
      </c>
      <c r="D28" s="2" t="n">
        <f aca="false">'Revenue Requirement'!$H$27/12</f>
        <v>0</v>
      </c>
      <c r="E28" s="2" t="n">
        <f aca="false">B28+C28+D28</f>
        <v>-10383.27</v>
      </c>
      <c r="I28" s="10"/>
      <c r="J28" s="72"/>
    </row>
    <row r="29" customFormat="false" ht="15" hidden="false" customHeight="false" outlineLevel="0" collapsed="false">
      <c r="A29" s="70" t="n">
        <v>39630</v>
      </c>
      <c r="B29" s="2" t="n">
        <f aca="false">E28</f>
        <v>-10383.27</v>
      </c>
      <c r="C29" s="8" t="n">
        <v>-449.5</v>
      </c>
      <c r="D29" s="2" t="n">
        <f aca="false">'Revenue Requirement'!$H$27/12</f>
        <v>0</v>
      </c>
      <c r="E29" s="2" t="n">
        <f aca="false">B29+C29+D29</f>
        <v>-10832.77</v>
      </c>
      <c r="I29" s="10"/>
      <c r="J29" s="72"/>
    </row>
    <row r="30" customFormat="false" ht="15" hidden="false" customHeight="false" outlineLevel="0" collapsed="false">
      <c r="A30" s="70" t="n">
        <v>39661</v>
      </c>
      <c r="B30" s="2" t="n">
        <f aca="false">E29</f>
        <v>-10832.77</v>
      </c>
      <c r="C30" s="8" t="n">
        <v>-404</v>
      </c>
      <c r="D30" s="2" t="n">
        <f aca="false">'Revenue Requirement'!$H$27/12</f>
        <v>0</v>
      </c>
      <c r="E30" s="2" t="n">
        <f aca="false">B30+C30+D30</f>
        <v>-11236.77</v>
      </c>
      <c r="I30" s="10"/>
      <c r="J30" s="72"/>
    </row>
    <row r="31" customFormat="false" ht="15" hidden="false" customHeight="false" outlineLevel="0" collapsed="false">
      <c r="A31" s="70" t="n">
        <v>39692</v>
      </c>
      <c r="B31" s="2" t="n">
        <f aca="false">E30</f>
        <v>-11236.77</v>
      </c>
      <c r="C31" s="8" t="n">
        <v>-452</v>
      </c>
      <c r="D31" s="2" t="n">
        <f aca="false">'Revenue Requirement'!$H$27/12</f>
        <v>0</v>
      </c>
      <c r="E31" s="2" t="n">
        <f aca="false">B31+C31+D31</f>
        <v>-11688.77</v>
      </c>
      <c r="I31" s="10"/>
      <c r="J31" s="72"/>
    </row>
    <row r="32" customFormat="false" ht="15" hidden="false" customHeight="false" outlineLevel="0" collapsed="false">
      <c r="A32" s="70" t="n">
        <v>39722</v>
      </c>
      <c r="B32" s="2" t="n">
        <f aca="false">E31</f>
        <v>-11688.77</v>
      </c>
      <c r="C32" s="8" t="n">
        <v>-398.75</v>
      </c>
      <c r="D32" s="2" t="n">
        <f aca="false">'Revenue Requirement'!$H$27/12</f>
        <v>0</v>
      </c>
      <c r="E32" s="2" t="n">
        <f aca="false">B32+C32+D32</f>
        <v>-12087.52</v>
      </c>
      <c r="I32" s="10"/>
      <c r="J32" s="72"/>
    </row>
    <row r="33" customFormat="false" ht="15" hidden="false" customHeight="false" outlineLevel="0" collapsed="false">
      <c r="A33" s="70" t="n">
        <v>39753</v>
      </c>
      <c r="B33" s="2" t="n">
        <f aca="false">E32</f>
        <v>-12087.52</v>
      </c>
      <c r="C33" s="8" t="n">
        <v>-447.5</v>
      </c>
      <c r="D33" s="2" t="n">
        <f aca="false">'Revenue Requirement'!$H$27/12</f>
        <v>0</v>
      </c>
      <c r="E33" s="2" t="n">
        <f aca="false">B33+C33+D33</f>
        <v>-12535.02</v>
      </c>
      <c r="I33" s="10"/>
      <c r="J33" s="72"/>
    </row>
    <row r="34" customFormat="false" ht="15" hidden="false" customHeight="false" outlineLevel="0" collapsed="false">
      <c r="A34" s="70" t="n">
        <v>39783</v>
      </c>
      <c r="B34" s="2" t="n">
        <f aca="false">E33</f>
        <v>-12535.02</v>
      </c>
      <c r="C34" s="8" t="n">
        <v>-399.5</v>
      </c>
      <c r="D34" s="2" t="n">
        <f aca="false">'Revenue Requirement'!$H$27/12</f>
        <v>0</v>
      </c>
      <c r="E34" s="2" t="n">
        <f aca="false">B34+C34+D34</f>
        <v>-12934.52</v>
      </c>
      <c r="I34" s="10"/>
      <c r="J34" s="72"/>
    </row>
    <row r="35" customFormat="false" ht="15" hidden="false" customHeight="false" outlineLevel="0" collapsed="false">
      <c r="A35" s="70" t="n">
        <v>39814</v>
      </c>
      <c r="B35" s="2" t="n">
        <f aca="false">E34</f>
        <v>-12934.52</v>
      </c>
      <c r="C35" s="8" t="n">
        <v>-601.25</v>
      </c>
      <c r="D35" s="2" t="n">
        <f aca="false">'Revenue Requirement'!$J$27/12</f>
        <v>6772.60389705821</v>
      </c>
      <c r="E35" s="2" t="n">
        <f aca="false">B35+C35+D35</f>
        <v>-6763.16610294179</v>
      </c>
      <c r="I35" s="10"/>
      <c r="J35" s="72"/>
    </row>
    <row r="36" customFormat="false" ht="15" hidden="false" customHeight="false" outlineLevel="0" collapsed="false">
      <c r="A36" s="70" t="n">
        <v>39845</v>
      </c>
      <c r="B36" s="2" t="n">
        <f aca="false">E35</f>
        <v>-6763.16610294179</v>
      </c>
      <c r="C36" s="8" t="n">
        <v>-259.32</v>
      </c>
      <c r="D36" s="2" t="n">
        <f aca="false">'Revenue Requirement'!$J$27/12</f>
        <v>6772.60389705821</v>
      </c>
      <c r="E36" s="2" t="n">
        <f aca="false">B36+C36+D36</f>
        <v>-249.882205883578</v>
      </c>
      <c r="I36" s="10"/>
      <c r="J36" s="72"/>
    </row>
    <row r="37" customFormat="false" ht="15" hidden="false" customHeight="false" outlineLevel="0" collapsed="false">
      <c r="A37" s="70" t="n">
        <v>39873</v>
      </c>
      <c r="B37" s="2" t="n">
        <f aca="false">E36</f>
        <v>-249.882205883578</v>
      </c>
      <c r="C37" s="8" t="n">
        <v>-461.75</v>
      </c>
      <c r="D37" s="2" t="n">
        <f aca="false">'Revenue Requirement'!$J$27/12</f>
        <v>6772.60389705821</v>
      </c>
      <c r="E37" s="2" t="n">
        <f aca="false">B37+C37+D37</f>
        <v>6060.97169117463</v>
      </c>
      <c r="I37" s="10"/>
      <c r="J37" s="72"/>
    </row>
    <row r="38" customFormat="false" ht="15" hidden="false" customHeight="false" outlineLevel="0" collapsed="false">
      <c r="A38" s="70" t="n">
        <v>39904</v>
      </c>
      <c r="B38" s="2" t="n">
        <f aca="false">E37</f>
        <v>6060.97169117463</v>
      </c>
      <c r="C38" s="8" t="n">
        <v>-401</v>
      </c>
      <c r="D38" s="2" t="n">
        <f aca="false">'Revenue Requirement'!$J$27/12</f>
        <v>6772.60389705821</v>
      </c>
      <c r="E38" s="2" t="n">
        <f aca="false">B38+C38+D38</f>
        <v>12432.5755882328</v>
      </c>
      <c r="I38" s="10"/>
      <c r="J38" s="72"/>
    </row>
    <row r="39" customFormat="false" ht="15" hidden="false" customHeight="false" outlineLevel="0" collapsed="false">
      <c r="A39" s="70" t="n">
        <v>39934</v>
      </c>
      <c r="B39" s="2" t="n">
        <f aca="false">E38</f>
        <v>12432.5755882328</v>
      </c>
      <c r="C39" s="8" t="n">
        <v>-453.56</v>
      </c>
      <c r="D39" s="2" t="n">
        <f aca="false">'Revenue Requirement'!$J$27/12</f>
        <v>6772.60389705821</v>
      </c>
      <c r="E39" s="2" t="n">
        <f aca="false">B39+C39+D39</f>
        <v>18751.6194852911</v>
      </c>
      <c r="I39" s="10"/>
      <c r="J39" s="72"/>
    </row>
    <row r="40" customFormat="false" ht="15" hidden="false" customHeight="false" outlineLevel="0" collapsed="false">
      <c r="A40" s="70" t="n">
        <v>39965</v>
      </c>
      <c r="B40" s="2" t="n">
        <f aca="false">E39</f>
        <v>18751.6194852911</v>
      </c>
      <c r="C40" s="8" t="n">
        <v>-1146.06</v>
      </c>
      <c r="D40" s="2" t="n">
        <f aca="false">'Revenue Requirement'!$J$27/12</f>
        <v>6772.60389705821</v>
      </c>
      <c r="E40" s="2" t="n">
        <f aca="false">B40+C40+D40</f>
        <v>24378.1633823493</v>
      </c>
      <c r="I40" s="10"/>
      <c r="J40" s="72"/>
    </row>
    <row r="41" customFormat="false" ht="15" hidden="false" customHeight="false" outlineLevel="0" collapsed="false">
      <c r="A41" s="70" t="n">
        <v>39995</v>
      </c>
      <c r="B41" s="2" t="n">
        <f aca="false">E40</f>
        <v>24378.1633823493</v>
      </c>
      <c r="C41" s="8" t="n">
        <v>-1783</v>
      </c>
      <c r="D41" s="2" t="n">
        <f aca="false">'Revenue Requirement'!$J$27/12</f>
        <v>6772.60389705821</v>
      </c>
      <c r="E41" s="2" t="n">
        <f aca="false">B41+C41+D41</f>
        <v>29367.7672794075</v>
      </c>
      <c r="I41" s="10"/>
      <c r="J41" s="72"/>
    </row>
    <row r="42" customFormat="false" ht="15" hidden="false" customHeight="false" outlineLevel="0" collapsed="false">
      <c r="A42" s="70" t="n">
        <v>40026</v>
      </c>
      <c r="B42" s="2" t="n">
        <f aca="false">E41</f>
        <v>29367.7672794075</v>
      </c>
      <c r="C42" s="8" t="n">
        <v>-1570.13</v>
      </c>
      <c r="D42" s="2" t="n">
        <f aca="false">'Revenue Requirement'!$J$27/12</f>
        <v>6772.60389705821</v>
      </c>
      <c r="E42" s="2" t="n">
        <f aca="false">B42+C42+D42</f>
        <v>34570.2411764657</v>
      </c>
      <c r="I42" s="10"/>
      <c r="J42" s="72"/>
    </row>
    <row r="43" customFormat="false" ht="15" hidden="false" customHeight="false" outlineLevel="0" collapsed="false">
      <c r="A43" s="70" t="n">
        <v>40057</v>
      </c>
      <c r="B43" s="2" t="n">
        <f aca="false">E42</f>
        <v>34570.2411764657</v>
      </c>
      <c r="C43" s="8" t="n">
        <v>-1790.74</v>
      </c>
      <c r="D43" s="2" t="n">
        <f aca="false">'Revenue Requirement'!$J$27/12</f>
        <v>6772.60389705821</v>
      </c>
      <c r="E43" s="2" t="n">
        <f aca="false">B43+C43+D43</f>
        <v>39552.1050735239</v>
      </c>
      <c r="I43" s="10"/>
      <c r="J43" s="72"/>
    </row>
    <row r="44" customFormat="false" ht="15" hidden="false" customHeight="false" outlineLevel="0" collapsed="false">
      <c r="A44" s="70" t="n">
        <v>40087</v>
      </c>
      <c r="B44" s="2" t="n">
        <f aca="false">E43</f>
        <v>39552.1050735239</v>
      </c>
      <c r="C44" s="8" t="n">
        <v>-1558.67</v>
      </c>
      <c r="D44" s="2" t="n">
        <f aca="false">'Revenue Requirement'!$J$27/12</f>
        <v>6772.60389705821</v>
      </c>
      <c r="E44" s="2" t="n">
        <f aca="false">B44+C44+D44</f>
        <v>44766.0389705821</v>
      </c>
      <c r="I44" s="10"/>
      <c r="J44" s="72"/>
    </row>
    <row r="45" customFormat="false" ht="15" hidden="false" customHeight="false" outlineLevel="0" collapsed="false">
      <c r="A45" s="70" t="n">
        <v>40118</v>
      </c>
      <c r="B45" s="2" t="n">
        <f aca="false">E44</f>
        <v>44766.0389705821</v>
      </c>
      <c r="C45" s="8" t="n">
        <v>-1782.77</v>
      </c>
      <c r="D45" s="2" t="n">
        <f aca="false">'Revenue Requirement'!$J$27/12</f>
        <v>6772.60389705821</v>
      </c>
      <c r="E45" s="2" t="n">
        <f aca="false">B45+C45+D45</f>
        <v>49755.8728676403</v>
      </c>
      <c r="I45" s="10"/>
      <c r="J45" s="10"/>
    </row>
    <row r="46" customFormat="false" ht="15" hidden="false" customHeight="false" outlineLevel="0" collapsed="false">
      <c r="A46" s="70" t="n">
        <v>40148</v>
      </c>
      <c r="B46" s="2" t="n">
        <f aca="false">E45</f>
        <v>49755.8728676403</v>
      </c>
      <c r="C46" s="8" t="n">
        <v>-1579.72</v>
      </c>
      <c r="D46" s="2" t="n">
        <f aca="false">'Revenue Requirement'!$J$27/12</f>
        <v>6772.60389705821</v>
      </c>
      <c r="E46" s="2" t="n">
        <f aca="false">B46+C46+D46</f>
        <v>54948.7567646985</v>
      </c>
      <c r="I46" s="10"/>
      <c r="J46" s="10"/>
    </row>
    <row r="47" customFormat="false" ht="15" hidden="false" customHeight="false" outlineLevel="0" collapsed="false">
      <c r="A47" s="70" t="n">
        <v>40179</v>
      </c>
      <c r="B47" s="2" t="n">
        <f aca="false">E46</f>
        <v>54948.7567646985</v>
      </c>
      <c r="C47" s="8" t="n">
        <v>-1778.61</v>
      </c>
      <c r="D47" s="2" t="n">
        <f aca="false">'Revenue Requirement'!$L$27/12</f>
        <v>9103.33503272102</v>
      </c>
      <c r="E47" s="2" t="n">
        <f aca="false">B47+C47+D47</f>
        <v>62273.4817974196</v>
      </c>
      <c r="I47" s="10"/>
      <c r="J47" s="10"/>
    </row>
    <row r="48" customFormat="false" ht="15" hidden="false" customHeight="false" outlineLevel="0" collapsed="false">
      <c r="A48" s="70" t="n">
        <v>40210</v>
      </c>
      <c r="B48" s="2" t="n">
        <f aca="false">E47</f>
        <v>62273.4817974196</v>
      </c>
      <c r="C48" s="8" t="n">
        <v>-1559.82</v>
      </c>
      <c r="D48" s="2" t="n">
        <f aca="false">'Revenue Requirement'!$L$27/12</f>
        <v>9103.33503272102</v>
      </c>
      <c r="E48" s="2" t="n">
        <f aca="false">B48+C48+D48</f>
        <v>69816.9968301406</v>
      </c>
      <c r="I48" s="10"/>
      <c r="J48" s="10"/>
    </row>
    <row r="49" customFormat="false" ht="15" hidden="false" customHeight="false" outlineLevel="0" collapsed="false">
      <c r="A49" s="70" t="n">
        <v>40238</v>
      </c>
      <c r="B49" s="2" t="n">
        <f aca="false">E48</f>
        <v>69816.9968301406</v>
      </c>
      <c r="C49" s="8" t="n">
        <v>-1781.38</v>
      </c>
      <c r="D49" s="2" t="n">
        <f aca="false">'Revenue Requirement'!$L$27/12</f>
        <v>9103.33503272102</v>
      </c>
      <c r="E49" s="2" t="n">
        <f aca="false">B49+C49+D49</f>
        <v>77138.9518628616</v>
      </c>
    </row>
    <row r="50" customFormat="false" ht="15" hidden="false" customHeight="false" outlineLevel="0" collapsed="false">
      <c r="A50" s="70" t="n">
        <v>40269</v>
      </c>
      <c r="B50" s="2" t="n">
        <f aca="false">E49</f>
        <v>77138.9518628616</v>
      </c>
      <c r="C50" s="8" t="n">
        <v>-1547.72</v>
      </c>
      <c r="D50" s="2" t="n">
        <f aca="false">'Revenue Requirement'!$L$27/12</f>
        <v>9103.33503272102</v>
      </c>
      <c r="E50" s="2" t="n">
        <f aca="false">B50+C50+D50</f>
        <v>84694.5668955826</v>
      </c>
    </row>
    <row r="51" customFormat="false" ht="15" hidden="false" customHeight="false" outlineLevel="0" collapsed="false">
      <c r="A51" s="70" t="n">
        <v>40299</v>
      </c>
      <c r="B51" s="2" t="n">
        <f aca="false">E50</f>
        <v>84694.5668955826</v>
      </c>
      <c r="C51" s="8" t="n">
        <v>-2381.91</v>
      </c>
      <c r="D51" s="2" t="n">
        <f aca="false">'Revenue Requirement'!$L$27/12</f>
        <v>9103.33503272102</v>
      </c>
      <c r="E51" s="2" t="n">
        <f aca="false">B51+C51+D51</f>
        <v>91415.9919283036</v>
      </c>
    </row>
    <row r="52" customFormat="false" ht="15" hidden="false" customHeight="false" outlineLevel="0" collapsed="false">
      <c r="A52" s="70" t="n">
        <v>40330</v>
      </c>
      <c r="B52" s="2" t="n">
        <f aca="false">E51</f>
        <v>91415.9919283036</v>
      </c>
      <c r="C52" s="8" t="n">
        <v>-1684.27</v>
      </c>
      <c r="D52" s="2" t="n">
        <f aca="false">'Revenue Requirement'!$L$27/12</f>
        <v>9103.33503272102</v>
      </c>
      <c r="E52" s="2" t="n">
        <f aca="false">B52+C52+D52</f>
        <v>98835.0569610247</v>
      </c>
    </row>
    <row r="53" customFormat="false" ht="15" hidden="false" customHeight="false" outlineLevel="0" collapsed="false">
      <c r="A53" s="70" t="n">
        <v>40360</v>
      </c>
      <c r="B53" s="2" t="n">
        <f aca="false">E52</f>
        <v>98835.0569610247</v>
      </c>
      <c r="C53" s="8" t="n">
        <v>-1660.19</v>
      </c>
      <c r="D53" s="2" t="n">
        <f aca="false">'Revenue Requirement'!$L$27/12</f>
        <v>9103.33503272102</v>
      </c>
      <c r="E53" s="2" t="n">
        <f aca="false">B53+C53+D53</f>
        <v>106278.201993746</v>
      </c>
    </row>
    <row r="54" customFormat="false" ht="15" hidden="false" customHeight="false" outlineLevel="0" collapsed="false">
      <c r="A54" s="70" t="n">
        <v>40391</v>
      </c>
      <c r="B54" s="2" t="n">
        <f aca="false">E53</f>
        <v>106278.201993746</v>
      </c>
      <c r="C54" s="8" t="n">
        <v>-1675.58</v>
      </c>
      <c r="D54" s="2" t="n">
        <f aca="false">'Revenue Requirement'!$L$27/12</f>
        <v>9103.33503272102</v>
      </c>
      <c r="E54" s="2" t="n">
        <f aca="false">B54+C54+D54</f>
        <v>113705.957026467</v>
      </c>
    </row>
    <row r="55" customFormat="false" ht="15" hidden="false" customHeight="false" outlineLevel="0" collapsed="false">
      <c r="A55" s="70" t="n">
        <v>40422</v>
      </c>
      <c r="B55" s="2" t="n">
        <f aca="false">E54</f>
        <v>113705.957026467</v>
      </c>
      <c r="C55" s="8" t="n">
        <v>-6011.47</v>
      </c>
      <c r="D55" s="2" t="n">
        <f aca="false">'Revenue Requirement'!$L$27/12</f>
        <v>9103.33503272102</v>
      </c>
      <c r="E55" s="2" t="n">
        <f aca="false">B55+C55+D55</f>
        <v>116797.822059188</v>
      </c>
    </row>
    <row r="56" customFormat="false" ht="15" hidden="false" customHeight="false" outlineLevel="0" collapsed="false">
      <c r="A56" s="70" t="n">
        <v>40452</v>
      </c>
      <c r="B56" s="2" t="n">
        <f aca="false">E55</f>
        <v>116797.822059188</v>
      </c>
      <c r="C56" s="8" t="n">
        <v>-6221.43</v>
      </c>
      <c r="D56" s="2" t="n">
        <f aca="false">'Revenue Requirement'!$L$27/12</f>
        <v>9103.33503272102</v>
      </c>
      <c r="E56" s="2" t="n">
        <f aca="false">B56+C56+D56</f>
        <v>119679.727091909</v>
      </c>
    </row>
    <row r="57" customFormat="false" ht="15" hidden="false" customHeight="false" outlineLevel="0" collapsed="false">
      <c r="A57" s="70" t="n">
        <v>40483</v>
      </c>
      <c r="B57" s="2" t="n">
        <f aca="false">E56</f>
        <v>119679.727091909</v>
      </c>
      <c r="C57" s="8" t="n">
        <v>-6356.47</v>
      </c>
      <c r="D57" s="2" t="n">
        <f aca="false">'Revenue Requirement'!$L$27/12</f>
        <v>9103.33503272102</v>
      </c>
      <c r="E57" s="2" t="n">
        <f aca="false">B57+C57+D57</f>
        <v>122426.59212463</v>
      </c>
    </row>
    <row r="58" customFormat="false" ht="15" hidden="false" customHeight="false" outlineLevel="0" collapsed="false">
      <c r="A58" s="70" t="n">
        <v>40513</v>
      </c>
      <c r="B58" s="2" t="n">
        <f aca="false">E57</f>
        <v>122426.59212463</v>
      </c>
      <c r="C58" s="8" t="n">
        <v>-6309.04</v>
      </c>
      <c r="D58" s="2" t="n">
        <f aca="false">'Revenue Requirement'!$L$27/12</f>
        <v>9103.33503272102</v>
      </c>
      <c r="E58" s="2" t="n">
        <f aca="false">B58+C58+D58</f>
        <v>125220.887157351</v>
      </c>
    </row>
    <row r="59" customFormat="false" ht="15" hidden="false" customHeight="false" outlineLevel="0" collapsed="false">
      <c r="A59" s="70" t="n">
        <v>40544</v>
      </c>
      <c r="B59" s="2" t="n">
        <f aca="false">E58</f>
        <v>125220.887157351</v>
      </c>
      <c r="C59" s="8" t="n">
        <v>-5100.79</v>
      </c>
      <c r="D59" s="2" t="n">
        <f aca="false">'Revenue Requirement'!$N$27/12</f>
        <v>12755.5958927616</v>
      </c>
      <c r="E59" s="2" t="n">
        <f aca="false">B59+C59+D59</f>
        <v>132875.693050112</v>
      </c>
    </row>
    <row r="60" customFormat="false" ht="15" hidden="false" customHeight="false" outlineLevel="0" collapsed="false">
      <c r="A60" s="70" t="n">
        <v>40575</v>
      </c>
      <c r="B60" s="2" t="n">
        <f aca="false">E59</f>
        <v>132875.693050112</v>
      </c>
      <c r="C60" s="8" t="n">
        <v>-5175.53</v>
      </c>
      <c r="D60" s="2" t="n">
        <f aca="false">'Revenue Requirement'!$N$27/12</f>
        <v>12755.5958927616</v>
      </c>
      <c r="E60" s="2" t="n">
        <f aca="false">B60+C60+D60</f>
        <v>140455.758942874</v>
      </c>
    </row>
    <row r="61" customFormat="false" ht="15" hidden="false" customHeight="false" outlineLevel="0" collapsed="false">
      <c r="A61" s="70" t="n">
        <v>40603</v>
      </c>
      <c r="B61" s="2" t="n">
        <f aca="false">E60</f>
        <v>140455.758942874</v>
      </c>
      <c r="C61" s="8" t="n">
        <v>-4702.09</v>
      </c>
      <c r="D61" s="2" t="n">
        <f aca="false">'Revenue Requirement'!$N$27/12</f>
        <v>12755.5958927616</v>
      </c>
      <c r="E61" s="2" t="n">
        <f aca="false">B61+C61+D61</f>
        <v>148509.264835636</v>
      </c>
    </row>
    <row r="62" customFormat="false" ht="15" hidden="false" customHeight="false" outlineLevel="0" collapsed="false">
      <c r="A62" s="70" t="n">
        <v>40634</v>
      </c>
      <c r="B62" s="2" t="n">
        <f aca="false">E61</f>
        <v>148509.264835636</v>
      </c>
      <c r="C62" s="8" t="n">
        <v>-5820.5</v>
      </c>
      <c r="D62" s="2" t="n">
        <f aca="false">'Revenue Requirement'!$N$27/12</f>
        <v>12755.5958927616</v>
      </c>
      <c r="E62" s="2" t="n">
        <f aca="false">B62+C62+D62</f>
        <v>155444.360728397</v>
      </c>
    </row>
    <row r="63" customFormat="false" ht="15" hidden="false" customHeight="false" outlineLevel="0" collapsed="false">
      <c r="A63" s="70" t="n">
        <v>40664</v>
      </c>
      <c r="B63" s="2" t="n">
        <f aca="false">E62</f>
        <v>155444.360728397</v>
      </c>
      <c r="C63" s="8" t="n">
        <v>-5820.5</v>
      </c>
      <c r="D63" s="2" t="n">
        <f aca="false">'Revenue Requirement'!$N$27/12</f>
        <v>12755.5958927616</v>
      </c>
      <c r="E63" s="2" t="n">
        <f aca="false">B63+C63+D63</f>
        <v>162379.456621159</v>
      </c>
    </row>
    <row r="64" customFormat="false" ht="15" hidden="false" customHeight="false" outlineLevel="0" collapsed="false">
      <c r="A64" s="70" t="n">
        <v>40695</v>
      </c>
      <c r="B64" s="2" t="n">
        <f aca="false">E63</f>
        <v>162379.456621159</v>
      </c>
      <c r="C64" s="8" t="n">
        <v>-5820.5</v>
      </c>
      <c r="D64" s="2" t="n">
        <f aca="false">'Revenue Requirement'!$N$27/12</f>
        <v>12755.5958927616</v>
      </c>
      <c r="E64" s="2" t="n">
        <f aca="false">B64+C64+D64</f>
        <v>169314.552513921</v>
      </c>
    </row>
    <row r="65" customFormat="false" ht="15" hidden="false" customHeight="false" outlineLevel="0" collapsed="false">
      <c r="A65" s="70" t="n">
        <v>40725</v>
      </c>
      <c r="B65" s="2" t="n">
        <f aca="false">E64</f>
        <v>169314.552513921</v>
      </c>
      <c r="C65" s="8" t="n">
        <v>-5820.5</v>
      </c>
      <c r="D65" s="2" t="n">
        <f aca="false">'Revenue Requirement'!$N$27/12</f>
        <v>12755.5958927616</v>
      </c>
      <c r="E65" s="2" t="n">
        <f aca="false">B65+C65+D65</f>
        <v>176249.648406682</v>
      </c>
    </row>
    <row r="66" customFormat="false" ht="15" hidden="false" customHeight="false" outlineLevel="0" collapsed="false">
      <c r="A66" s="70" t="n">
        <v>40756</v>
      </c>
      <c r="B66" s="2" t="n">
        <f aca="false">E65</f>
        <v>176249.648406682</v>
      </c>
      <c r="C66" s="8" t="n">
        <v>-5820.5</v>
      </c>
      <c r="D66" s="2" t="n">
        <f aca="false">'Revenue Requirement'!$N$27/12</f>
        <v>12755.5958927616</v>
      </c>
      <c r="E66" s="2" t="n">
        <f aca="false">B66+C66+D66</f>
        <v>183184.744299444</v>
      </c>
    </row>
    <row r="67" customFormat="false" ht="15" hidden="false" customHeight="false" outlineLevel="0" collapsed="false">
      <c r="A67" s="70" t="n">
        <v>40787</v>
      </c>
      <c r="B67" s="2" t="n">
        <f aca="false">E66</f>
        <v>183184.744299444</v>
      </c>
      <c r="C67" s="8" t="n">
        <v>-5820.5</v>
      </c>
      <c r="D67" s="2" t="n">
        <f aca="false">'Revenue Requirement'!$N$27/12</f>
        <v>12755.5958927616</v>
      </c>
      <c r="E67" s="2" t="n">
        <f aca="false">B67+C67+D67</f>
        <v>190119.840192205</v>
      </c>
    </row>
    <row r="68" customFormat="false" ht="15" hidden="false" customHeight="false" outlineLevel="0" collapsed="false">
      <c r="A68" s="70" t="n">
        <v>40817</v>
      </c>
      <c r="B68" s="2" t="n">
        <f aca="false">E67</f>
        <v>190119.840192205</v>
      </c>
      <c r="C68" s="8" t="n">
        <v>-5820.5</v>
      </c>
      <c r="D68" s="2" t="n">
        <f aca="false">'Revenue Requirement'!$N$27/12</f>
        <v>12755.5958927616</v>
      </c>
      <c r="E68" s="2" t="n">
        <f aca="false">B68+C68+D68</f>
        <v>197054.936084967</v>
      </c>
    </row>
    <row r="69" customFormat="false" ht="15" hidden="false" customHeight="false" outlineLevel="0" collapsed="false">
      <c r="A69" s="70" t="n">
        <v>40848</v>
      </c>
      <c r="B69" s="2" t="n">
        <f aca="false">E68</f>
        <v>197054.936084967</v>
      </c>
      <c r="C69" s="8" t="n">
        <v>-5820.5</v>
      </c>
      <c r="D69" s="2" t="n">
        <f aca="false">'Revenue Requirement'!$N$27/12</f>
        <v>12755.5958927616</v>
      </c>
      <c r="E69" s="2" t="n">
        <f aca="false">B69+C69+D69</f>
        <v>203990.031977729</v>
      </c>
    </row>
    <row r="70" customFormat="false" ht="15" hidden="false" customHeight="false" outlineLevel="0" collapsed="false">
      <c r="A70" s="70" t="n">
        <v>40878</v>
      </c>
      <c r="B70" s="2" t="n">
        <f aca="false">E69</f>
        <v>203990.031977729</v>
      </c>
      <c r="C70" s="8" t="n">
        <v>-5820.5</v>
      </c>
      <c r="D70" s="2" t="n">
        <f aca="false">'Revenue Requirement'!$N$27/12</f>
        <v>12755.5958927616</v>
      </c>
      <c r="E70" s="2" t="n">
        <f aca="false">B70+C70+D70</f>
        <v>210925.12787049</v>
      </c>
    </row>
    <row r="71" customFormat="false" ht="15" hidden="false" customHeight="false" outlineLevel="0" collapsed="false">
      <c r="E71" s="2" t="n">
        <f aca="false">B71+C71+D71</f>
        <v>0</v>
      </c>
    </row>
    <row r="72" customFormat="false" ht="15" hidden="false" customHeight="false" outlineLevel="0" collapsed="false">
      <c r="A72" s="73" t="n">
        <v>2006</v>
      </c>
      <c r="C72" s="2" t="n">
        <f aca="false">SUM(C3:C10)</f>
        <v>-2690.66</v>
      </c>
      <c r="D72" s="2" t="n">
        <f aca="false">SUM(D3:D10)</f>
        <v>0</v>
      </c>
      <c r="F72" s="73" t="n">
        <v>2006</v>
      </c>
      <c r="G72" s="2" t="n">
        <f aca="false">SUM(G3:G10)</f>
        <v>64018</v>
      </c>
    </row>
    <row r="73" customFormat="false" ht="15" hidden="false" customHeight="false" outlineLevel="0" collapsed="false">
      <c r="A73" s="73" t="n">
        <v>2007</v>
      </c>
      <c r="C73" s="2" t="n">
        <f aca="false">SUM(C11:C22)</f>
        <v>-5133.36</v>
      </c>
      <c r="D73" s="2" t="n">
        <f aca="false">SUM(D11:D22)</f>
        <v>0</v>
      </c>
      <c r="F73" s="73" t="n">
        <v>2007</v>
      </c>
      <c r="G73" s="2" t="n">
        <f aca="false">SUM(G11:G22)</f>
        <v>9717865</v>
      </c>
    </row>
    <row r="74" customFormat="false" ht="15" hidden="false" customHeight="false" outlineLevel="0" collapsed="false">
      <c r="A74" s="73" t="n">
        <v>2008</v>
      </c>
      <c r="C74" s="4" t="n">
        <f aca="false">SUM(C23:C34)</f>
        <v>-5110.5</v>
      </c>
      <c r="D74" s="4" t="n">
        <f aca="false">SUM(D23:D34)</f>
        <v>0</v>
      </c>
      <c r="G74" s="2"/>
    </row>
    <row r="75" customFormat="false" ht="15" hidden="false" customHeight="false" outlineLevel="0" collapsed="false">
      <c r="A75" s="73" t="n">
        <v>2009</v>
      </c>
      <c r="C75" s="4" t="n">
        <f aca="false">SUM(C35:C46)</f>
        <v>-13387.97</v>
      </c>
      <c r="D75" s="4" t="n">
        <f aca="false">SUM(D35:D46)</f>
        <v>81271.2467646985</v>
      </c>
      <c r="G75" s="2"/>
    </row>
    <row r="76" customFormat="false" ht="15" hidden="false" customHeight="false" outlineLevel="0" collapsed="false">
      <c r="A76" s="73" t="n">
        <v>2010</v>
      </c>
      <c r="C76" s="4" t="n">
        <f aca="false">SUM(C47:C58)</f>
        <v>-38967.89</v>
      </c>
      <c r="D76" s="4" t="n">
        <f aca="false">SUM(D47:D58)</f>
        <v>109240.020392652</v>
      </c>
      <c r="G76" s="2"/>
    </row>
    <row r="77" customFormat="false" ht="15" hidden="false" customHeight="false" outlineLevel="0" collapsed="false">
      <c r="A77" s="73" t="n">
        <v>2011</v>
      </c>
      <c r="C77" s="4" t="n">
        <f aca="false">SUM(C59:C70)</f>
        <v>-67362.91</v>
      </c>
      <c r="D77" s="4" t="n">
        <f aca="false">SUM(D59:D70)</f>
        <v>153067.150713139</v>
      </c>
      <c r="G77" s="2"/>
    </row>
    <row r="78" customFormat="false" ht="15.75" hidden="false" customHeight="false" outlineLevel="0" collapsed="false">
      <c r="C78" s="74" t="n">
        <f aca="false">SUM(C72:C77)</f>
        <v>-132653.29</v>
      </c>
      <c r="D78" s="74" t="n">
        <f aca="false">SUM(D72:D77)</f>
        <v>343578.41787049</v>
      </c>
      <c r="G78" s="74" t="n">
        <f aca="false">SUM(G72:G73)</f>
        <v>978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9" activeCellId="0" sqref="D59:D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  <col collapsed="false" customWidth="true" hidden="false" outlineLevel="0" max="7" min="7" style="0" width="9.77"/>
  </cols>
  <sheetData>
    <row r="1" customFormat="false" ht="15" hidden="false" customHeight="false" outlineLevel="0" collapsed="false">
      <c r="A1" s="0" t="s">
        <v>87</v>
      </c>
    </row>
    <row r="2" customFormat="false" ht="60" hidden="false" customHeight="false" outlineLevel="0" collapsed="false">
      <c r="A2" s="67" t="s">
        <v>81</v>
      </c>
      <c r="B2" s="67" t="s">
        <v>88</v>
      </c>
      <c r="C2" s="67" t="s">
        <v>89</v>
      </c>
      <c r="D2" s="67" t="s">
        <v>90</v>
      </c>
      <c r="E2" s="67" t="s">
        <v>91</v>
      </c>
      <c r="F2" s="67" t="s">
        <v>92</v>
      </c>
      <c r="G2" s="68" t="s">
        <v>85</v>
      </c>
      <c r="H2" s="68"/>
    </row>
    <row r="3" customFormat="false" ht="15" hidden="false" customHeight="false" outlineLevel="0" collapsed="false">
      <c r="A3" s="70" t="n">
        <v>38838</v>
      </c>
      <c r="B3" s="2" t="n">
        <f aca="false">'Table 1'!B3</f>
        <v>0</v>
      </c>
      <c r="C3" s="75" t="n">
        <v>31</v>
      </c>
      <c r="D3" s="76" t="n">
        <v>0.0414</v>
      </c>
      <c r="E3" s="2" t="n">
        <f aca="false">B3*D3/365*C3</f>
        <v>0</v>
      </c>
      <c r="F3" s="2" t="n">
        <f aca="false">E3</f>
        <v>0</v>
      </c>
      <c r="G3" s="0" t="s">
        <v>85</v>
      </c>
    </row>
    <row r="4" customFormat="false" ht="15" hidden="false" customHeight="false" outlineLevel="0" collapsed="false">
      <c r="A4" s="70" t="n">
        <v>38869</v>
      </c>
      <c r="B4" s="2" t="n">
        <f aca="false">'Table 1'!B4</f>
        <v>-0.58</v>
      </c>
      <c r="C4" s="75" t="n">
        <v>30</v>
      </c>
      <c r="D4" s="76" t="n">
        <v>0.0414</v>
      </c>
      <c r="E4" s="2" t="n">
        <f aca="false">B4*D4/365*C4</f>
        <v>-0.00197358904109589</v>
      </c>
      <c r="F4" s="2" t="n">
        <f aca="false">E4+F3</f>
        <v>-0.00197358904109589</v>
      </c>
      <c r="G4" s="0" t="s">
        <v>85</v>
      </c>
    </row>
    <row r="5" customFormat="false" ht="15" hidden="false" customHeight="false" outlineLevel="0" collapsed="false">
      <c r="A5" s="70" t="n">
        <v>38899</v>
      </c>
      <c r="B5" s="2" t="n">
        <f aca="false">'Table 1'!B5</f>
        <v>-152.92</v>
      </c>
      <c r="C5" s="75" t="n">
        <v>31</v>
      </c>
      <c r="D5" s="76" t="n">
        <v>0.0459</v>
      </c>
      <c r="E5" s="2" t="n">
        <f aca="false">B5*D5/365*C5</f>
        <v>-0.596136624657534</v>
      </c>
      <c r="F5" s="2" t="n">
        <f aca="false">E5+F4</f>
        <v>-0.59811021369863</v>
      </c>
      <c r="G5" s="0" t="s">
        <v>85</v>
      </c>
    </row>
    <row r="6" customFormat="false" ht="15" hidden="false" customHeight="false" outlineLevel="0" collapsed="false">
      <c r="A6" s="70" t="n">
        <v>38930</v>
      </c>
      <c r="B6" s="2" t="n">
        <f aca="false">'Table 1'!B6</f>
        <v>-570.04</v>
      </c>
      <c r="C6" s="75" t="n">
        <v>31</v>
      </c>
      <c r="D6" s="76" t="n">
        <v>0.0459</v>
      </c>
      <c r="E6" s="2" t="n">
        <f aca="false">B6*D6/365*C6</f>
        <v>-2.22221894794521</v>
      </c>
      <c r="F6" s="2" t="n">
        <f aca="false">E6+F5</f>
        <v>-2.82032916164384</v>
      </c>
      <c r="G6" s="0" t="s">
        <v>85</v>
      </c>
    </row>
    <row r="7" customFormat="false" ht="15" hidden="false" customHeight="false" outlineLevel="0" collapsed="false">
      <c r="A7" s="70" t="n">
        <v>38961</v>
      </c>
      <c r="B7" s="2" t="n">
        <f aca="false">'Table 1'!B7</f>
        <v>-976.16</v>
      </c>
      <c r="C7" s="75" t="n">
        <v>30</v>
      </c>
      <c r="D7" s="76" t="n">
        <v>0.0459</v>
      </c>
      <c r="E7" s="2" t="n">
        <f aca="false">B7*D7/365*C7</f>
        <v>-3.68266389041096</v>
      </c>
      <c r="F7" s="2" t="n">
        <f aca="false">E7+F6</f>
        <v>-6.50299305205479</v>
      </c>
      <c r="G7" s="0" t="s">
        <v>85</v>
      </c>
    </row>
    <row r="8" customFormat="false" ht="15" hidden="false" customHeight="false" outlineLevel="0" collapsed="false">
      <c r="A8" s="70" t="n">
        <v>38991</v>
      </c>
      <c r="B8" s="2" t="n">
        <f aca="false">'Table 1'!B8</f>
        <v>-1429.91</v>
      </c>
      <c r="C8" s="75" t="n">
        <v>31</v>
      </c>
      <c r="D8" s="76" t="n">
        <v>0.0459</v>
      </c>
      <c r="E8" s="2" t="n">
        <f aca="false">B8*D8/365*C8</f>
        <v>-5.5742984630137</v>
      </c>
      <c r="F8" s="2" t="n">
        <f aca="false">E8+F7</f>
        <v>-12.0772915150685</v>
      </c>
      <c r="G8" s="0" t="s">
        <v>85</v>
      </c>
    </row>
    <row r="9" customFormat="false" ht="15" hidden="false" customHeight="false" outlineLevel="0" collapsed="false">
      <c r="A9" s="70" t="n">
        <v>39022</v>
      </c>
      <c r="B9" s="2" t="n">
        <f aca="false">'Table 1'!B9</f>
        <v>-1835.66</v>
      </c>
      <c r="C9" s="75" t="n">
        <v>30</v>
      </c>
      <c r="D9" s="76" t="n">
        <v>0.0459</v>
      </c>
      <c r="E9" s="2" t="n">
        <f aca="false">B9*D9/365*C9</f>
        <v>-6.92521594520548</v>
      </c>
      <c r="F9" s="2" t="n">
        <f aca="false">E9+F8</f>
        <v>-19.002507460274</v>
      </c>
      <c r="G9" s="0" t="s">
        <v>85</v>
      </c>
    </row>
    <row r="10" customFormat="false" ht="15" hidden="false" customHeight="false" outlineLevel="0" collapsed="false">
      <c r="A10" s="70" t="n">
        <v>39052</v>
      </c>
      <c r="B10" s="2" t="n">
        <f aca="false">'Table 1'!B10</f>
        <v>-2287.91</v>
      </c>
      <c r="C10" s="75" t="n">
        <v>31</v>
      </c>
      <c r="D10" s="76" t="n">
        <v>0.0459</v>
      </c>
      <c r="E10" s="2" t="n">
        <f aca="false">B10*D10/365*C10</f>
        <v>-8.9190880520548</v>
      </c>
      <c r="F10" s="2" t="n">
        <f aca="false">E10+F9</f>
        <v>-27.9215955123288</v>
      </c>
      <c r="G10" s="0" t="s">
        <v>85</v>
      </c>
    </row>
    <row r="11" customFormat="false" ht="15" hidden="false" customHeight="false" outlineLevel="0" collapsed="false">
      <c r="A11" s="70" t="n">
        <v>39083</v>
      </c>
      <c r="B11" s="2" t="n">
        <f aca="false">'Table 1'!B11</f>
        <v>-2690.66</v>
      </c>
      <c r="C11" s="75" t="n">
        <v>31</v>
      </c>
      <c r="D11" s="76" t="n">
        <v>0.0459</v>
      </c>
      <c r="E11" s="2" t="n">
        <f aca="false">B11*D11/365*C11</f>
        <v>-10.4891509972603</v>
      </c>
      <c r="F11" s="2" t="n">
        <f aca="false">E11+F10</f>
        <v>-38.410746509589</v>
      </c>
      <c r="G11" s="0" t="s">
        <v>85</v>
      </c>
    </row>
    <row r="12" customFormat="false" ht="15" hidden="false" customHeight="false" outlineLevel="0" collapsed="false">
      <c r="A12" s="70" t="n">
        <v>39114</v>
      </c>
      <c r="B12" s="2" t="n">
        <f aca="false">'Table 1'!B12</f>
        <v>-3144.65</v>
      </c>
      <c r="C12" s="75" t="n">
        <v>28</v>
      </c>
      <c r="D12" s="76" t="n">
        <v>0.0459</v>
      </c>
      <c r="E12" s="2" t="n">
        <f aca="false">B12*D12/365*C12</f>
        <v>-11.0726141917808</v>
      </c>
      <c r="F12" s="2" t="n">
        <f aca="false">E12+F11</f>
        <v>-49.4833607013699</v>
      </c>
      <c r="G12" s="0" t="s">
        <v>85</v>
      </c>
    </row>
    <row r="13" customFormat="false" ht="15" hidden="false" customHeight="false" outlineLevel="0" collapsed="false">
      <c r="A13" s="70" t="n">
        <v>39142</v>
      </c>
      <c r="B13" s="2" t="n">
        <f aca="false">'Table 1'!B13</f>
        <v>-3542.15</v>
      </c>
      <c r="C13" s="75" t="n">
        <v>31</v>
      </c>
      <c r="D13" s="76" t="n">
        <v>0.0459</v>
      </c>
      <c r="E13" s="2" t="n">
        <f aca="false">B13*D13/365*C13</f>
        <v>-13.8085622876712</v>
      </c>
      <c r="F13" s="2" t="n">
        <f aca="false">E13+F12</f>
        <v>-63.2919229890411</v>
      </c>
      <c r="G13" s="0" t="s">
        <v>85</v>
      </c>
    </row>
    <row r="14" customFormat="false" ht="15" hidden="false" customHeight="false" outlineLevel="0" collapsed="false">
      <c r="A14" s="70" t="n">
        <v>39173</v>
      </c>
      <c r="B14" s="2" t="n">
        <f aca="false">'Table 1'!B14</f>
        <v>-3994.4</v>
      </c>
      <c r="C14" s="75" t="n">
        <v>30</v>
      </c>
      <c r="D14" s="76" t="n">
        <v>0.0459</v>
      </c>
      <c r="E14" s="2" t="n">
        <f aca="false">B14*D14/365*C14</f>
        <v>-15.0692843835616</v>
      </c>
      <c r="F14" s="2" t="n">
        <f aca="false">E14+F13</f>
        <v>-78.3612073726027</v>
      </c>
      <c r="G14" s="0" t="s">
        <v>85</v>
      </c>
    </row>
    <row r="15" customFormat="false" ht="15" hidden="false" customHeight="false" outlineLevel="0" collapsed="false">
      <c r="A15" s="70" t="n">
        <v>39203</v>
      </c>
      <c r="B15" s="2" t="n">
        <f aca="false">'Table 1'!B15</f>
        <v>-4398.9</v>
      </c>
      <c r="C15" s="75" t="n">
        <v>31</v>
      </c>
      <c r="D15" s="76" t="n">
        <v>0.0459</v>
      </c>
      <c r="E15" s="2" t="n">
        <f aca="false">B15*D15/365*C15</f>
        <v>-17.1484789315069</v>
      </c>
      <c r="F15" s="2" t="n">
        <f aca="false">E15+F14</f>
        <v>-95.5096863041096</v>
      </c>
      <c r="G15" s="0" t="s">
        <v>85</v>
      </c>
    </row>
    <row r="16" customFormat="false" ht="15" hidden="false" customHeight="false" outlineLevel="0" collapsed="false">
      <c r="A16" s="70" t="n">
        <v>39234</v>
      </c>
      <c r="B16" s="2" t="n">
        <f aca="false">'Table 1'!B16</f>
        <v>-4851.65</v>
      </c>
      <c r="C16" s="75" t="n">
        <v>30</v>
      </c>
      <c r="D16" s="76" t="n">
        <v>0.0459</v>
      </c>
      <c r="E16" s="2" t="n">
        <f aca="false">B16*D16/365*C16</f>
        <v>-18.3033480821918</v>
      </c>
      <c r="F16" s="2" t="n">
        <f aca="false">E16+F15</f>
        <v>-113.813034386301</v>
      </c>
      <c r="G16" s="0" t="s">
        <v>85</v>
      </c>
    </row>
    <row r="17" customFormat="false" ht="15" hidden="false" customHeight="false" outlineLevel="0" collapsed="false">
      <c r="A17" s="70" t="n">
        <v>39264</v>
      </c>
      <c r="B17" s="2" t="n">
        <f aca="false">'Table 1'!B17</f>
        <v>-5255.52</v>
      </c>
      <c r="C17" s="75" t="n">
        <v>31</v>
      </c>
      <c r="D17" s="76" t="n">
        <v>0.0459</v>
      </c>
      <c r="E17" s="2" t="n">
        <f aca="false">B17*D17/365*C17</f>
        <v>-20.4878887890411</v>
      </c>
      <c r="F17" s="2" t="n">
        <f aca="false">E17+F16</f>
        <v>-134.300923175342</v>
      </c>
      <c r="G17" s="0" t="s">
        <v>85</v>
      </c>
    </row>
    <row r="18" customFormat="false" ht="15" hidden="false" customHeight="false" outlineLevel="0" collapsed="false">
      <c r="A18" s="70" t="n">
        <v>39295</v>
      </c>
      <c r="B18" s="2" t="n">
        <f aca="false">'Table 1'!B18</f>
        <v>-5709.52</v>
      </c>
      <c r="C18" s="75" t="n">
        <v>31</v>
      </c>
      <c r="D18" s="76" t="n">
        <v>0.0459</v>
      </c>
      <c r="E18" s="2" t="n">
        <f aca="false">B18*D18/365*C18</f>
        <v>-22.2577424876712</v>
      </c>
      <c r="F18" s="2" t="n">
        <f aca="false">E18+F17</f>
        <v>-156.558665663014</v>
      </c>
      <c r="G18" s="0" t="s">
        <v>85</v>
      </c>
    </row>
    <row r="19" customFormat="false" ht="15" hidden="false" customHeight="false" outlineLevel="0" collapsed="false">
      <c r="A19" s="70" t="n">
        <v>39326</v>
      </c>
      <c r="B19" s="2" t="n">
        <f aca="false">'Table 1'!B19</f>
        <v>-6112.52</v>
      </c>
      <c r="C19" s="75" t="n">
        <v>30</v>
      </c>
      <c r="D19" s="76" t="n">
        <v>0.0459</v>
      </c>
      <c r="E19" s="2" t="n">
        <f aca="false">B19*D19/365*C19</f>
        <v>-23.0601096986301</v>
      </c>
      <c r="F19" s="2" t="n">
        <f aca="false">E19+F18</f>
        <v>-179.618775361644</v>
      </c>
      <c r="G19" s="0" t="s">
        <v>85</v>
      </c>
    </row>
    <row r="20" customFormat="false" ht="15" hidden="false" customHeight="false" outlineLevel="0" collapsed="false">
      <c r="A20" s="70" t="n">
        <v>39356</v>
      </c>
      <c r="B20" s="2" t="n">
        <f aca="false">'Table 1'!B20</f>
        <v>-6563.02</v>
      </c>
      <c r="C20" s="75" t="n">
        <v>31</v>
      </c>
      <c r="D20" s="76" t="n">
        <v>0.0514</v>
      </c>
      <c r="E20" s="2" t="n">
        <f aca="false">B20*D20/365*C20</f>
        <v>-28.6507289534247</v>
      </c>
      <c r="F20" s="2" t="n">
        <f aca="false">E20+F19</f>
        <v>-208.269504315068</v>
      </c>
      <c r="G20" s="0" t="s">
        <v>85</v>
      </c>
    </row>
    <row r="21" customFormat="false" ht="15" hidden="false" customHeight="false" outlineLevel="0" collapsed="false">
      <c r="A21" s="70" t="n">
        <v>39387</v>
      </c>
      <c r="B21" s="2" t="n">
        <f aca="false">'Table 1'!B21</f>
        <v>-6967.02</v>
      </c>
      <c r="C21" s="75" t="n">
        <v>30</v>
      </c>
      <c r="D21" s="76" t="n">
        <v>0.0514</v>
      </c>
      <c r="E21" s="2" t="n">
        <f aca="false">B21*D21/365*C21</f>
        <v>-29.4332735342466</v>
      </c>
      <c r="F21" s="2" t="n">
        <f aca="false">E21+F20</f>
        <v>-237.702777849315</v>
      </c>
      <c r="G21" s="0" t="s">
        <v>85</v>
      </c>
    </row>
    <row r="22" customFormat="false" ht="15" hidden="false" customHeight="false" outlineLevel="0" collapsed="false">
      <c r="A22" s="70" t="n">
        <v>39417</v>
      </c>
      <c r="B22" s="2" t="n">
        <f aca="false">'Table 1'!B22</f>
        <v>-7420.77</v>
      </c>
      <c r="C22" s="75" t="n">
        <v>31</v>
      </c>
      <c r="D22" s="76" t="n">
        <v>0.0514</v>
      </c>
      <c r="E22" s="2" t="n">
        <f aca="false">B22*D22/365*C22</f>
        <v>-32.3952189534247</v>
      </c>
      <c r="F22" s="2" t="n">
        <f aca="false">E22+F21</f>
        <v>-270.09799680274</v>
      </c>
      <c r="G22" s="75" t="s">
        <v>85</v>
      </c>
    </row>
    <row r="23" customFormat="false" ht="15" hidden="false" customHeight="false" outlineLevel="0" collapsed="false">
      <c r="A23" s="70" t="n">
        <v>39448</v>
      </c>
      <c r="B23" s="2" t="n">
        <f aca="false">'Table 1'!B23</f>
        <v>-7824.02</v>
      </c>
      <c r="C23" s="75" t="n">
        <v>31</v>
      </c>
      <c r="D23" s="76" t="n">
        <v>0.0514</v>
      </c>
      <c r="E23" s="2" t="n">
        <f aca="false">B23*D23/366*C23</f>
        <v>-34.0622772349727</v>
      </c>
      <c r="F23" s="2" t="n">
        <f aca="false">E23+F22</f>
        <v>-304.160274037712</v>
      </c>
    </row>
    <row r="24" customFormat="false" ht="15" hidden="false" customHeight="false" outlineLevel="0" collapsed="false">
      <c r="A24" s="70" t="n">
        <v>39479</v>
      </c>
      <c r="B24" s="2" t="n">
        <f aca="false">'Table 1'!B24</f>
        <v>-8272.52</v>
      </c>
      <c r="C24" s="75" t="n">
        <v>29</v>
      </c>
      <c r="D24" s="76" t="n">
        <v>0.0514</v>
      </c>
      <c r="E24" s="2" t="n">
        <f aca="false">B24*D24/366*C24</f>
        <v>-33.691306863388</v>
      </c>
      <c r="F24" s="2" t="n">
        <f aca="false">E24+F23</f>
        <v>-337.8515809011</v>
      </c>
    </row>
    <row r="25" customFormat="false" ht="15" hidden="false" customHeight="false" outlineLevel="0" collapsed="false">
      <c r="A25" s="70" t="n">
        <v>39508</v>
      </c>
      <c r="B25" s="2" t="n">
        <f aca="false">'Table 1'!B25</f>
        <v>-8675.52</v>
      </c>
      <c r="C25" s="75" t="n">
        <v>31</v>
      </c>
      <c r="D25" s="76" t="n">
        <v>0.0514</v>
      </c>
      <c r="E25" s="2" t="n">
        <f aca="false">B25*D25/366*C25</f>
        <v>-37.7693266885246</v>
      </c>
      <c r="F25" s="2" t="n">
        <f aca="false">E25+F24</f>
        <v>-375.620907589625</v>
      </c>
    </row>
    <row r="26" customFormat="false" ht="15" hidden="false" customHeight="false" outlineLevel="0" collapsed="false">
      <c r="A26" s="70" t="n">
        <v>39539</v>
      </c>
      <c r="B26" s="2" t="n">
        <f aca="false">'Table 1'!B26</f>
        <v>-9126.52</v>
      </c>
      <c r="C26" s="75" t="n">
        <v>30</v>
      </c>
      <c r="D26" s="76" t="n">
        <v>0.0408</v>
      </c>
      <c r="E26" s="2" t="n">
        <f aca="false">B26*D26/366*C26</f>
        <v>-30.5214767213115</v>
      </c>
      <c r="F26" s="2" t="n">
        <f aca="false">E26+F25</f>
        <v>-406.142384310936</v>
      </c>
    </row>
    <row r="27" customFormat="false" ht="15" hidden="false" customHeight="false" outlineLevel="0" collapsed="false">
      <c r="A27" s="70" t="n">
        <v>39569</v>
      </c>
      <c r="B27" s="2" t="n">
        <f aca="false">'Table 1'!B27</f>
        <v>-9528.27</v>
      </c>
      <c r="C27" s="75" t="n">
        <v>31</v>
      </c>
      <c r="D27" s="76" t="n">
        <v>0.0408</v>
      </c>
      <c r="E27" s="2" t="n">
        <f aca="false">B27*D27/366*C27</f>
        <v>-32.9272019016394</v>
      </c>
      <c r="F27" s="2" t="n">
        <f aca="false">E27+F26</f>
        <v>-439.069586212576</v>
      </c>
    </row>
    <row r="28" customFormat="false" ht="15" hidden="false" customHeight="false" outlineLevel="0" collapsed="false">
      <c r="A28" s="70" t="n">
        <v>39600</v>
      </c>
      <c r="B28" s="2" t="n">
        <f aca="false">'Table 1'!B28</f>
        <v>-9978.77</v>
      </c>
      <c r="C28" s="75" t="n">
        <v>30</v>
      </c>
      <c r="D28" s="76" t="n">
        <v>0.0408</v>
      </c>
      <c r="E28" s="2" t="n">
        <f aca="false">B28*D28/366*C28</f>
        <v>-33.3716242622951</v>
      </c>
      <c r="F28" s="2" t="n">
        <f aca="false">E28+F27</f>
        <v>-472.441210474871</v>
      </c>
    </row>
    <row r="29" customFormat="false" ht="15" hidden="false" customHeight="false" outlineLevel="0" collapsed="false">
      <c r="A29" s="70" t="n">
        <v>39630</v>
      </c>
      <c r="B29" s="2" t="n">
        <f aca="false">'Table 1'!B29</f>
        <v>-10383.27</v>
      </c>
      <c r="C29" s="75" t="n">
        <v>31</v>
      </c>
      <c r="D29" s="76" t="n">
        <v>0.0335</v>
      </c>
      <c r="E29" s="2" t="n">
        <f aca="false">B29*D29/366*C29</f>
        <v>-29.4618193852459</v>
      </c>
      <c r="F29" s="2" t="n">
        <f aca="false">E29+F28</f>
        <v>-501.903029860117</v>
      </c>
    </row>
    <row r="30" customFormat="false" ht="15" hidden="false" customHeight="false" outlineLevel="0" collapsed="false">
      <c r="A30" s="70" t="n">
        <v>39661</v>
      </c>
      <c r="B30" s="2" t="n">
        <f aca="false">'Table 1'!B30</f>
        <v>-10832.77</v>
      </c>
      <c r="C30" s="75" t="n">
        <v>31</v>
      </c>
      <c r="D30" s="76" t="n">
        <v>0.0335</v>
      </c>
      <c r="E30" s="2" t="n">
        <f aca="false">B30*D30/366*C30</f>
        <v>-30.737244931694</v>
      </c>
      <c r="F30" s="2" t="n">
        <f aca="false">E30+F29</f>
        <v>-532.640274791811</v>
      </c>
    </row>
    <row r="31" customFormat="false" ht="15" hidden="false" customHeight="false" outlineLevel="0" collapsed="false">
      <c r="A31" s="70" t="n">
        <v>39692</v>
      </c>
      <c r="B31" s="2" t="n">
        <f aca="false">'Table 1'!B31</f>
        <v>-11236.77</v>
      </c>
      <c r="C31" s="75" t="n">
        <v>30</v>
      </c>
      <c r="D31" s="76" t="n">
        <v>0.0335</v>
      </c>
      <c r="E31" s="2" t="n">
        <f aca="false">B31*D31/366*C31</f>
        <v>-30.8550651639344</v>
      </c>
      <c r="F31" s="2" t="n">
        <f aca="false">E31+F30</f>
        <v>-563.495339955745</v>
      </c>
    </row>
    <row r="32" customFormat="false" ht="15" hidden="false" customHeight="false" outlineLevel="0" collapsed="false">
      <c r="A32" s="70" t="n">
        <v>39722</v>
      </c>
      <c r="B32" s="2" t="n">
        <f aca="false">'Table 1'!B32</f>
        <v>-11688.77</v>
      </c>
      <c r="C32" s="75" t="n">
        <v>31</v>
      </c>
      <c r="D32" s="76" t="n">
        <v>0.0335</v>
      </c>
      <c r="E32" s="2" t="n">
        <f aca="false">B32*D32/366*C32</f>
        <v>-33.1660864617486</v>
      </c>
      <c r="F32" s="2" t="n">
        <f aca="false">E32+F31</f>
        <v>-596.661426417494</v>
      </c>
    </row>
    <row r="33" customFormat="false" ht="15" hidden="false" customHeight="false" outlineLevel="0" collapsed="false">
      <c r="A33" s="70" t="n">
        <v>39753</v>
      </c>
      <c r="B33" s="2" t="n">
        <f aca="false">'Table 1'!B33</f>
        <v>-12087.52</v>
      </c>
      <c r="C33" s="75" t="n">
        <v>30</v>
      </c>
      <c r="D33" s="76" t="n">
        <v>0.0335</v>
      </c>
      <c r="E33" s="2" t="n">
        <f aca="false">B33*D33/366*C33</f>
        <v>-33.1911409836066</v>
      </c>
      <c r="F33" s="2" t="n">
        <f aca="false">E33+F32</f>
        <v>-629.852567401101</v>
      </c>
    </row>
    <row r="34" customFormat="false" ht="15" hidden="false" customHeight="false" outlineLevel="0" collapsed="false">
      <c r="A34" s="70" t="n">
        <v>39783</v>
      </c>
      <c r="B34" s="2" t="n">
        <f aca="false">'Table 1'!B34</f>
        <v>-12535.02</v>
      </c>
      <c r="C34" s="75" t="n">
        <v>31</v>
      </c>
      <c r="D34" s="76" t="n">
        <v>0.0335</v>
      </c>
      <c r="E34" s="2" t="n">
        <f aca="false">B34*D34/366*C34</f>
        <v>-35.5672630327869</v>
      </c>
      <c r="F34" s="2" t="n">
        <f aca="false">E34+F33</f>
        <v>-665.419830433887</v>
      </c>
    </row>
    <row r="35" customFormat="false" ht="15" hidden="false" customHeight="false" outlineLevel="0" collapsed="false">
      <c r="A35" s="70" t="n">
        <v>39814</v>
      </c>
      <c r="B35" s="2" t="n">
        <f aca="false">'Table 1'!B35</f>
        <v>-12934.52</v>
      </c>
      <c r="C35" s="75" t="n">
        <v>31</v>
      </c>
      <c r="D35" s="76" t="n">
        <v>0.0245</v>
      </c>
      <c r="E35" s="2" t="n">
        <f aca="false">B35*D35/365*C35</f>
        <v>-26.9144327123288</v>
      </c>
      <c r="F35" s="2" t="n">
        <f aca="false">E35+F34</f>
        <v>-692.334263146216</v>
      </c>
    </row>
    <row r="36" customFormat="false" ht="15" hidden="false" customHeight="false" outlineLevel="0" collapsed="false">
      <c r="A36" s="70" t="n">
        <v>39845</v>
      </c>
      <c r="B36" s="2" t="n">
        <f aca="false">'Table 1'!B36</f>
        <v>-6763.16610294179</v>
      </c>
      <c r="C36" s="75" t="n">
        <v>28</v>
      </c>
      <c r="D36" s="76" t="n">
        <v>0.0245</v>
      </c>
      <c r="E36" s="2" t="n">
        <f aca="false">B36*D36/365*C36</f>
        <v>-12.7110464290906</v>
      </c>
      <c r="F36" s="2" t="n">
        <f aca="false">E36+F35</f>
        <v>-705.045309575307</v>
      </c>
    </row>
    <row r="37" customFormat="false" ht="15" hidden="false" customHeight="false" outlineLevel="0" collapsed="false">
      <c r="A37" s="70" t="n">
        <v>39873</v>
      </c>
      <c r="B37" s="2" t="n">
        <f aca="false">'Table 1'!B37</f>
        <v>-249.882205883578</v>
      </c>
      <c r="C37" s="75" t="n">
        <v>31</v>
      </c>
      <c r="D37" s="76" t="n">
        <v>0.0245</v>
      </c>
      <c r="E37" s="2" t="n">
        <f aca="false">B37*D37/365*C37</f>
        <v>-0.519960370872814</v>
      </c>
      <c r="F37" s="2" t="n">
        <f aca="false">E37+F36</f>
        <v>-705.56526994618</v>
      </c>
    </row>
    <row r="38" customFormat="false" ht="15" hidden="false" customHeight="false" outlineLevel="0" collapsed="false">
      <c r="A38" s="70" t="n">
        <v>39904</v>
      </c>
      <c r="B38" s="2" t="n">
        <f aca="false">'Table 1'!B38</f>
        <v>6060.97169117463</v>
      </c>
      <c r="C38" s="75" t="n">
        <v>30</v>
      </c>
      <c r="D38" s="76" t="n">
        <v>0.01</v>
      </c>
      <c r="E38" s="2" t="n">
        <f aca="false">B38*D38/365*C38</f>
        <v>4.98162056808874</v>
      </c>
      <c r="F38" s="2" t="n">
        <f aca="false">E38+F37</f>
        <v>-700.583649378091</v>
      </c>
    </row>
    <row r="39" customFormat="false" ht="15" hidden="false" customHeight="false" outlineLevel="0" collapsed="false">
      <c r="A39" s="70" t="n">
        <v>39934</v>
      </c>
      <c r="B39" s="2" t="n">
        <f aca="false">'Table 1'!B39</f>
        <v>12432.5755882328</v>
      </c>
      <c r="C39" s="75" t="n">
        <v>30</v>
      </c>
      <c r="D39" s="76" t="n">
        <v>0.01</v>
      </c>
      <c r="E39" s="2" t="n">
        <f aca="false">B39*D39/365*C39</f>
        <v>10.2185552779996</v>
      </c>
      <c r="F39" s="2" t="n">
        <f aca="false">E39+F38</f>
        <v>-690.365094100091</v>
      </c>
    </row>
    <row r="40" customFormat="false" ht="15" hidden="false" customHeight="false" outlineLevel="0" collapsed="false">
      <c r="A40" s="70" t="n">
        <v>39965</v>
      </c>
      <c r="B40" s="2" t="n">
        <f aca="false">'Table 1'!B40</f>
        <v>18751.6194852911</v>
      </c>
      <c r="C40" s="75" t="n">
        <v>30</v>
      </c>
      <c r="D40" s="76" t="n">
        <v>0.01</v>
      </c>
      <c r="E40" s="2" t="n">
        <f aca="false">B40*D40/365*C40</f>
        <v>15.4122899879105</v>
      </c>
      <c r="F40" s="2" t="n">
        <f aca="false">E40+F39</f>
        <v>-674.952804112181</v>
      </c>
    </row>
    <row r="41" customFormat="false" ht="15" hidden="false" customHeight="false" outlineLevel="0" collapsed="false">
      <c r="A41" s="70" t="n">
        <v>39995</v>
      </c>
      <c r="B41" s="2" t="n">
        <f aca="false">'Table 1'!B41</f>
        <v>24378.1633823493</v>
      </c>
      <c r="C41" s="75" t="n">
        <v>30</v>
      </c>
      <c r="D41" s="76" t="n">
        <v>0.0055</v>
      </c>
      <c r="E41" s="2" t="n">
        <f aca="false">B41*D41/365*C41</f>
        <v>11.0202656385962</v>
      </c>
      <c r="F41" s="2" t="n">
        <f aca="false">E41+F40</f>
        <v>-663.932538473585</v>
      </c>
    </row>
    <row r="42" customFormat="false" ht="15" hidden="false" customHeight="false" outlineLevel="0" collapsed="false">
      <c r="A42" s="70" t="n">
        <v>40026</v>
      </c>
      <c r="B42" s="2" t="n">
        <f aca="false">'Table 1'!B42</f>
        <v>29367.7672794075</v>
      </c>
      <c r="C42" s="75" t="n">
        <v>30</v>
      </c>
      <c r="D42" s="76" t="n">
        <v>0.0055</v>
      </c>
      <c r="E42" s="2" t="n">
        <f aca="false">B42*D42/365*C42</f>
        <v>13.2758400030198</v>
      </c>
      <c r="F42" s="2" t="n">
        <f aca="false">E42+F41</f>
        <v>-650.656698470565</v>
      </c>
    </row>
    <row r="43" customFormat="false" ht="15" hidden="false" customHeight="false" outlineLevel="0" collapsed="false">
      <c r="A43" s="70" t="n">
        <v>40057</v>
      </c>
      <c r="B43" s="2" t="n">
        <f aca="false">'Table 1'!B43</f>
        <v>34570.2411764657</v>
      </c>
      <c r="C43" s="75" t="n">
        <v>30</v>
      </c>
      <c r="D43" s="76" t="n">
        <v>0.0055</v>
      </c>
      <c r="E43" s="2" t="n">
        <f aca="false">B43*D43/365*C43</f>
        <v>15.627643271553</v>
      </c>
      <c r="F43" s="2" t="n">
        <f aca="false">E43+F42</f>
        <v>-635.029055199012</v>
      </c>
    </row>
    <row r="44" customFormat="false" ht="15" hidden="false" customHeight="false" outlineLevel="0" collapsed="false">
      <c r="A44" s="70" t="n">
        <v>40087</v>
      </c>
      <c r="B44" s="2" t="n">
        <f aca="false">'Table 1'!B44</f>
        <v>39552.1050735239</v>
      </c>
      <c r="C44" s="75" t="n">
        <v>30</v>
      </c>
      <c r="D44" s="76" t="n">
        <v>0.0055</v>
      </c>
      <c r="E44" s="2" t="n">
        <f aca="false">B44*D44/365*C44</f>
        <v>17.879718731867</v>
      </c>
      <c r="F44" s="2" t="n">
        <f aca="false">E44+F43</f>
        <v>-617.149336467145</v>
      </c>
    </row>
    <row r="45" customFormat="false" ht="15" hidden="false" customHeight="false" outlineLevel="0" collapsed="false">
      <c r="A45" s="70" t="n">
        <v>40118</v>
      </c>
      <c r="B45" s="2" t="n">
        <f aca="false">'Table 1'!B45</f>
        <v>44766.0389705821</v>
      </c>
      <c r="C45" s="75" t="n">
        <v>30</v>
      </c>
      <c r="D45" s="76" t="n">
        <v>0.0055</v>
      </c>
      <c r="E45" s="2" t="n">
        <f aca="false">B45*D45/365*C45</f>
        <v>20.2367025483453</v>
      </c>
      <c r="F45" s="2" t="n">
        <f aca="false">E45+F44</f>
        <v>-596.9126339188</v>
      </c>
    </row>
    <row r="46" customFormat="false" ht="15" hidden="false" customHeight="false" outlineLevel="0" collapsed="false">
      <c r="A46" s="70" t="n">
        <v>40148</v>
      </c>
      <c r="B46" s="2" t="n">
        <f aca="false">'Table 1'!B46</f>
        <v>49755.8728676403</v>
      </c>
      <c r="C46" s="75" t="n">
        <v>30</v>
      </c>
      <c r="D46" s="76" t="n">
        <v>0.0055</v>
      </c>
      <c r="E46" s="2" t="n">
        <f aca="false">B46*D46/365*C46</f>
        <v>22.4923808853717</v>
      </c>
      <c r="F46" s="2" t="n">
        <f aca="false">E46+F45</f>
        <v>-574.420253033428</v>
      </c>
    </row>
    <row r="47" customFormat="false" ht="15" hidden="false" customHeight="false" outlineLevel="0" collapsed="false">
      <c r="A47" s="70" t="n">
        <v>40179</v>
      </c>
      <c r="B47" s="2" t="n">
        <f aca="false">'Table 1'!B47</f>
        <v>54948.7567646985</v>
      </c>
      <c r="C47" s="75" t="n">
        <v>31</v>
      </c>
      <c r="D47" s="76" t="n">
        <v>0.0055</v>
      </c>
      <c r="E47" s="2" t="n">
        <f aca="false">B47*D47/365*C47</f>
        <v>25.6678439133729</v>
      </c>
      <c r="F47" s="2" t="n">
        <f aca="false">E47+F46</f>
        <v>-548.752409120055</v>
      </c>
    </row>
    <row r="48" customFormat="false" ht="15" hidden="false" customHeight="false" outlineLevel="0" collapsed="false">
      <c r="A48" s="70" t="n">
        <v>40210</v>
      </c>
      <c r="B48" s="2" t="n">
        <f aca="false">'Table 1'!B48</f>
        <v>62273.4817974196</v>
      </c>
      <c r="C48" s="75" t="n">
        <v>28</v>
      </c>
      <c r="D48" s="76" t="n">
        <v>0.0055</v>
      </c>
      <c r="E48" s="2" t="n">
        <f aca="false">B48*D48/365*C48</f>
        <v>26.2742909501441</v>
      </c>
      <c r="F48" s="2" t="n">
        <f aca="false">E48+F47</f>
        <v>-522.478118169911</v>
      </c>
    </row>
    <row r="49" customFormat="false" ht="15" hidden="false" customHeight="false" outlineLevel="0" collapsed="false">
      <c r="A49" s="70" t="n">
        <v>40238</v>
      </c>
      <c r="B49" s="2" t="n">
        <f aca="false">'Table 1'!B49</f>
        <v>69816.9968301406</v>
      </c>
      <c r="C49" s="75" t="n">
        <v>31</v>
      </c>
      <c r="D49" s="76" t="n">
        <v>0.0055</v>
      </c>
      <c r="E49" s="2" t="n">
        <f aca="false">B49*D49/365*C49</f>
        <v>32.6131450946273</v>
      </c>
      <c r="F49" s="2" t="n">
        <f aca="false">E49+F48</f>
        <v>-489.864973075284</v>
      </c>
    </row>
    <row r="50" customFormat="false" ht="15" hidden="false" customHeight="false" outlineLevel="0" collapsed="false">
      <c r="A50" s="70" t="n">
        <v>40269</v>
      </c>
      <c r="B50" s="2" t="n">
        <f aca="false">'Table 1'!B50</f>
        <v>77138.9518628616</v>
      </c>
      <c r="C50" s="75" t="n">
        <v>30</v>
      </c>
      <c r="D50" s="76" t="n">
        <v>0.0055</v>
      </c>
      <c r="E50" s="2" t="n">
        <f aca="false">B50*D50/365*C50</f>
        <v>34.8710330338963</v>
      </c>
      <c r="F50" s="2" t="n">
        <f aca="false">E50+F49</f>
        <v>-454.993940041387</v>
      </c>
    </row>
    <row r="51" customFormat="false" ht="15" hidden="false" customHeight="false" outlineLevel="0" collapsed="false">
      <c r="A51" s="70" t="n">
        <v>40299</v>
      </c>
      <c r="B51" s="2" t="n">
        <f aca="false">'Table 1'!B51</f>
        <v>84694.5668955826</v>
      </c>
      <c r="C51" s="75" t="n">
        <v>30</v>
      </c>
      <c r="D51" s="76" t="n">
        <v>0.0055</v>
      </c>
      <c r="E51" s="2" t="n">
        <f aca="false">B51*D51/365*C51</f>
        <v>38.2865850349894</v>
      </c>
      <c r="F51" s="2" t="n">
        <f aca="false">E51+F50</f>
        <v>-416.707355006398</v>
      </c>
    </row>
    <row r="52" customFormat="false" ht="15" hidden="false" customHeight="false" outlineLevel="0" collapsed="false">
      <c r="A52" s="70" t="n">
        <v>40330</v>
      </c>
      <c r="B52" s="2" t="n">
        <f aca="false">'Table 1'!B52</f>
        <v>91415.9919283036</v>
      </c>
      <c r="C52" s="75" t="n">
        <v>30</v>
      </c>
      <c r="D52" s="76" t="n">
        <v>0.0055</v>
      </c>
      <c r="E52" s="2" t="n">
        <f aca="false">B52*D52/365*C52</f>
        <v>41.3250374470414</v>
      </c>
      <c r="F52" s="2" t="n">
        <f aca="false">E52+F51</f>
        <v>-375.382317559356</v>
      </c>
    </row>
    <row r="53" customFormat="false" ht="15" hidden="false" customHeight="false" outlineLevel="0" collapsed="false">
      <c r="A53" s="70" t="n">
        <v>40360</v>
      </c>
      <c r="B53" s="2" t="n">
        <f aca="false">'Table 1'!B53</f>
        <v>98835.0569610247</v>
      </c>
      <c r="C53" s="75" t="n">
        <v>30</v>
      </c>
      <c r="D53" s="76" t="n">
        <v>0.0089</v>
      </c>
      <c r="E53" s="2" t="n">
        <f aca="false">B53*D53/365*C53</f>
        <v>72.2985211194345</v>
      </c>
      <c r="F53" s="2" t="n">
        <f aca="false">E53+F52</f>
        <v>-303.083796439922</v>
      </c>
    </row>
    <row r="54" customFormat="false" ht="15" hidden="false" customHeight="false" outlineLevel="0" collapsed="false">
      <c r="A54" s="70" t="n">
        <v>40391</v>
      </c>
      <c r="B54" s="2" t="n">
        <f aca="false">'Table 1'!B54</f>
        <v>106278.201993746</v>
      </c>
      <c r="C54" s="75" t="n">
        <v>30</v>
      </c>
      <c r="D54" s="76" t="n">
        <v>0.0089</v>
      </c>
      <c r="E54" s="2" t="n">
        <f aca="false">B54*D54/365*C54</f>
        <v>77.7432326913153</v>
      </c>
      <c r="F54" s="2" t="n">
        <f aca="false">E54+F53</f>
        <v>-225.340563748607</v>
      </c>
    </row>
    <row r="55" customFormat="false" ht="15" hidden="false" customHeight="false" outlineLevel="0" collapsed="false">
      <c r="A55" s="70" t="n">
        <v>40422</v>
      </c>
      <c r="B55" s="2" t="n">
        <f aca="false">'Table 1'!B55</f>
        <v>113705.957026467</v>
      </c>
      <c r="C55" s="75" t="n">
        <v>30</v>
      </c>
      <c r="D55" s="76" t="n">
        <v>0.0089</v>
      </c>
      <c r="E55" s="2" t="n">
        <f aca="false">B55*D55/365*C55</f>
        <v>83.1766863727852</v>
      </c>
      <c r="F55" s="2" t="n">
        <f aca="false">E55+F54</f>
        <v>-142.163877375822</v>
      </c>
    </row>
    <row r="56" customFormat="false" ht="15" hidden="false" customHeight="false" outlineLevel="0" collapsed="false">
      <c r="A56" s="70" t="n">
        <v>40452</v>
      </c>
      <c r="B56" s="2" t="n">
        <f aca="false">'Table 1'!B56</f>
        <v>116797.822059188</v>
      </c>
      <c r="C56" s="75" t="n">
        <v>30</v>
      </c>
      <c r="D56" s="76" t="n">
        <v>0.012</v>
      </c>
      <c r="E56" s="2" t="n">
        <f aca="false">B56*D56/365*C56</f>
        <v>115.197851893993</v>
      </c>
      <c r="F56" s="2" t="n">
        <f aca="false">E56+F55</f>
        <v>-26.9660254818281</v>
      </c>
    </row>
    <row r="57" customFormat="false" ht="15" hidden="false" customHeight="false" outlineLevel="0" collapsed="false">
      <c r="A57" s="70" t="n">
        <v>40483</v>
      </c>
      <c r="B57" s="2" t="n">
        <f aca="false">'Table 1'!B57</f>
        <v>119679.727091909</v>
      </c>
      <c r="C57" s="75" t="n">
        <v>30</v>
      </c>
      <c r="D57" s="76" t="n">
        <v>0.012</v>
      </c>
      <c r="E57" s="2" t="n">
        <f aca="false">B57*D57/365*C57</f>
        <v>118.040278775581</v>
      </c>
      <c r="F57" s="2" t="n">
        <f aca="false">E57+F56</f>
        <v>91.0742532937531</v>
      </c>
    </row>
    <row r="58" customFormat="false" ht="15" hidden="false" customHeight="false" outlineLevel="0" collapsed="false">
      <c r="A58" s="70" t="n">
        <v>40513</v>
      </c>
      <c r="B58" s="2" t="n">
        <f aca="false">'Table 1'!B58</f>
        <v>122426.59212463</v>
      </c>
      <c r="C58" s="75" t="n">
        <v>30</v>
      </c>
      <c r="D58" s="76" t="n">
        <v>0.012</v>
      </c>
      <c r="E58" s="2" t="n">
        <f aca="false">B58*D58/365*C58</f>
        <v>120.749515520183</v>
      </c>
      <c r="F58" s="2" t="n">
        <f aca="false">E58+F57</f>
        <v>211.823768813936</v>
      </c>
    </row>
    <row r="59" customFormat="false" ht="15" hidden="false" customHeight="false" outlineLevel="0" collapsed="false">
      <c r="A59" s="70" t="n">
        <v>40544</v>
      </c>
      <c r="B59" s="2" t="n">
        <f aca="false">'Table 1'!B59</f>
        <v>125220.887157351</v>
      </c>
      <c r="C59" s="75" t="n">
        <v>31</v>
      </c>
      <c r="D59" s="76" t="n">
        <v>0.0147</v>
      </c>
      <c r="E59" s="2" t="n">
        <f aca="false">B59*D59/365*C59</f>
        <v>156.337419938643</v>
      </c>
      <c r="F59" s="2" t="n">
        <f aca="false">E59+F58</f>
        <v>368.161188752579</v>
      </c>
    </row>
    <row r="60" customFormat="false" ht="15" hidden="false" customHeight="false" outlineLevel="0" collapsed="false">
      <c r="A60" s="70" t="n">
        <v>40575</v>
      </c>
      <c r="B60" s="2" t="n">
        <f aca="false">'Table 1'!B60</f>
        <v>132875.693050112</v>
      </c>
      <c r="C60" s="75" t="n">
        <v>28</v>
      </c>
      <c r="D60" s="76" t="n">
        <v>0.0147</v>
      </c>
      <c r="E60" s="2" t="n">
        <f aca="false">B60*D60/365*C60</f>
        <v>149.840096601168</v>
      </c>
      <c r="F60" s="2" t="n">
        <f aca="false">E60+F59</f>
        <v>518.001285353747</v>
      </c>
    </row>
    <row r="61" customFormat="false" ht="15" hidden="false" customHeight="false" outlineLevel="0" collapsed="false">
      <c r="A61" s="70" t="n">
        <v>40603</v>
      </c>
      <c r="B61" s="2" t="n">
        <f aca="false">'Table 1'!B61</f>
        <v>140455.758942874</v>
      </c>
      <c r="C61" s="75" t="n">
        <v>31</v>
      </c>
      <c r="D61" s="76" t="n">
        <v>0.0147</v>
      </c>
      <c r="E61" s="2" t="n">
        <f aca="false">B61*D61/365*C61</f>
        <v>175.358053014432</v>
      </c>
      <c r="F61" s="2" t="n">
        <f aca="false">E61+F60</f>
        <v>693.359338368179</v>
      </c>
    </row>
    <row r="62" customFormat="false" ht="15" hidden="false" customHeight="false" outlineLevel="0" collapsed="false">
      <c r="A62" s="70" t="n">
        <v>40634</v>
      </c>
      <c r="B62" s="2" t="n">
        <f aca="false">'Table 1'!B62</f>
        <v>148509.264835636</v>
      </c>
      <c r="C62" s="75" t="n">
        <v>30</v>
      </c>
      <c r="D62" s="76" t="n">
        <v>0.0147</v>
      </c>
      <c r="E62" s="2" t="n">
        <f aca="false">B62*D62/365*C62</f>
        <v>179.431741897302</v>
      </c>
      <c r="F62" s="2" t="n">
        <f aca="false">E62+F61</f>
        <v>872.791080265481</v>
      </c>
    </row>
    <row r="63" customFormat="false" ht="15" hidden="false" customHeight="false" outlineLevel="0" collapsed="false">
      <c r="A63" s="70" t="n">
        <v>40664</v>
      </c>
      <c r="B63" s="2" t="n">
        <f aca="false">'Table 1'!B63</f>
        <v>155444.360728397</v>
      </c>
      <c r="C63" s="75" t="n">
        <v>30</v>
      </c>
      <c r="D63" s="76" t="n">
        <v>0.0147</v>
      </c>
      <c r="E63" s="2" t="n">
        <f aca="false">B63*D63/365*C63</f>
        <v>187.810857756776</v>
      </c>
      <c r="F63" s="2" t="n">
        <f aca="false">E63+F62</f>
        <v>1060.60193802226</v>
      </c>
    </row>
    <row r="64" customFormat="false" ht="15" hidden="false" customHeight="false" outlineLevel="0" collapsed="false">
      <c r="A64" s="70" t="n">
        <v>40695</v>
      </c>
      <c r="B64" s="2" t="n">
        <f aca="false">'Table 1'!B64</f>
        <v>162379.456621159</v>
      </c>
      <c r="C64" s="75" t="n">
        <v>30</v>
      </c>
      <c r="D64" s="76" t="n">
        <v>0.0147</v>
      </c>
      <c r="E64" s="2" t="n">
        <f aca="false">B64*D64/365*C64</f>
        <v>196.18997361625</v>
      </c>
      <c r="F64" s="2" t="n">
        <f aca="false">E64+F63</f>
        <v>1256.79191163851</v>
      </c>
    </row>
    <row r="65" customFormat="false" ht="15" hidden="false" customHeight="false" outlineLevel="0" collapsed="false">
      <c r="A65" s="70" t="n">
        <v>40725</v>
      </c>
      <c r="B65" s="2" t="n">
        <f aca="false">'Table 1'!B65</f>
        <v>169314.552513921</v>
      </c>
      <c r="C65" s="75" t="n">
        <v>30</v>
      </c>
      <c r="D65" s="76" t="n">
        <v>0.0147</v>
      </c>
      <c r="E65" s="2" t="n">
        <f aca="false">B65*D65/365*C65</f>
        <v>204.569089475723</v>
      </c>
      <c r="F65" s="2" t="n">
        <f aca="false">E65+F64</f>
        <v>1461.36100111423</v>
      </c>
    </row>
    <row r="66" customFormat="false" ht="15" hidden="false" customHeight="false" outlineLevel="0" collapsed="false">
      <c r="A66" s="70" t="n">
        <v>40756</v>
      </c>
      <c r="B66" s="2" t="n">
        <f aca="false">'Table 1'!B66</f>
        <v>176249.648406682</v>
      </c>
      <c r="C66" s="75" t="n">
        <v>30</v>
      </c>
      <c r="D66" s="76" t="n">
        <v>0.0147</v>
      </c>
      <c r="E66" s="2" t="n">
        <f aca="false">B66*D66/365*C66</f>
        <v>212.948205335197</v>
      </c>
      <c r="F66" s="2" t="n">
        <f aca="false">E66+F65</f>
        <v>1674.30920644943</v>
      </c>
    </row>
    <row r="67" customFormat="false" ht="15" hidden="false" customHeight="false" outlineLevel="0" collapsed="false">
      <c r="A67" s="70" t="n">
        <v>40787</v>
      </c>
      <c r="B67" s="2" t="n">
        <f aca="false">'Table 1'!B67</f>
        <v>183184.744299444</v>
      </c>
      <c r="C67" s="75" t="n">
        <v>30</v>
      </c>
      <c r="D67" s="76" t="n">
        <v>0.0147</v>
      </c>
      <c r="E67" s="2" t="n">
        <f aca="false">B67*D67/365*C67</f>
        <v>221.32732119467</v>
      </c>
      <c r="F67" s="2" t="n">
        <f aca="false">E67+F66</f>
        <v>1895.6365276441</v>
      </c>
    </row>
    <row r="68" customFormat="false" ht="15" hidden="false" customHeight="false" outlineLevel="0" collapsed="false">
      <c r="A68" s="70" t="n">
        <v>40817</v>
      </c>
      <c r="B68" s="2" t="n">
        <f aca="false">'Table 1'!B68</f>
        <v>190119.840192205</v>
      </c>
      <c r="C68" s="75" t="n">
        <v>30</v>
      </c>
      <c r="D68" s="76" t="n">
        <v>0.0147</v>
      </c>
      <c r="E68" s="2" t="n">
        <f aca="false">B68*D68/365*C68</f>
        <v>229.706437054144</v>
      </c>
      <c r="F68" s="2" t="n">
        <f aca="false">E68+F67</f>
        <v>2125.34296469824</v>
      </c>
    </row>
    <row r="69" customFormat="false" ht="15" hidden="false" customHeight="false" outlineLevel="0" collapsed="false">
      <c r="A69" s="70" t="n">
        <v>40848</v>
      </c>
      <c r="B69" s="2" t="n">
        <f aca="false">'Table 1'!B69</f>
        <v>197054.936084967</v>
      </c>
      <c r="C69" s="75" t="n">
        <v>30</v>
      </c>
      <c r="D69" s="76" t="n">
        <v>0.0147</v>
      </c>
      <c r="E69" s="2" t="n">
        <f aca="false">B69*D69/365*C69</f>
        <v>238.085552913618</v>
      </c>
      <c r="F69" s="2" t="n">
        <f aca="false">E69+F68</f>
        <v>2363.42851761186</v>
      </c>
    </row>
    <row r="70" customFormat="false" ht="15" hidden="false" customHeight="false" outlineLevel="0" collapsed="false">
      <c r="A70" s="70" t="n">
        <v>40878</v>
      </c>
      <c r="B70" s="2" t="n">
        <f aca="false">'Table 1'!B70</f>
        <v>203990.031977729</v>
      </c>
      <c r="C70" s="75" t="n">
        <v>30</v>
      </c>
      <c r="D70" s="76" t="n">
        <v>0.0147</v>
      </c>
      <c r="E70" s="2" t="n">
        <f aca="false">B70*D70/365*C70</f>
        <v>246.464668773091</v>
      </c>
      <c r="F70" s="2" t="n">
        <f aca="false">E70+F69</f>
        <v>2609.89318638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bbacon</cp:lastModifiedBy>
  <cp:lastPrinted>2010-08-09T14:14:25Z</cp:lastPrinted>
  <dcterms:modified xsi:type="dcterms:W3CDTF">2011-09-29T2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