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Index" sheetId="1" state="visible" r:id="rId2"/>
    <sheet name="App.2-A_Capital Projects" sheetId="2" state="visible" r:id="rId3"/>
    <sheet name="App.2-B_Fixed Asset" sheetId="3" state="visible" r:id="rId4"/>
    <sheet name="App.2-C_Other_Oper_Rev" sheetId="4" state="visible" r:id="rId5"/>
    <sheet name="App.2-D_OM&amp;A_Accts" sheetId="5" state="visible" r:id="rId6"/>
    <sheet name="App.2-E_OM&amp;A_Exp_Summary" sheetId="6" state="visible" r:id="rId7"/>
    <sheet name="App.2-F_Detailed_OM&amp;A_Expenses" sheetId="7" state="visible" r:id="rId8"/>
    <sheet name="App.2-G_OM&amp;A_Cost _Drivers" sheetId="8" state="visible" r:id="rId9"/>
    <sheet name="App.2-H_Regulatory_Costs" sheetId="9" state="visible" r:id="rId10"/>
    <sheet name="App.2-I_OM&amp;A_per_Cust_FTEE" sheetId="10" state="visible" r:id="rId11"/>
    <sheet name="App.2-J_OM&amp;A_Variance_Analysis" sheetId="11" state="visible" r:id="rId12"/>
    <sheet name="App.2-K Employee Costs" sheetId="12" state="visible" r:id="rId13"/>
    <sheet name="App.2-L_Corp_Cost_Allocation" sheetId="13" state="visible" r:id="rId14"/>
    <sheet name="App.2-M_Depreciation Expense" sheetId="14" state="visible" r:id="rId15"/>
    <sheet name="App.2-N Capitalization" sheetId="15" state="visible" r:id="rId16"/>
    <sheet name="App.2-O_Cost_Allocation" sheetId="16" state="visible" r:id="rId17"/>
    <sheet name="App.2-P_Loss Factors" sheetId="17" state="visible" r:id="rId18"/>
    <sheet name="App.2-Q_Smart_Meters" sheetId="18" state="visible" r:id="rId19"/>
    <sheet name="App.2-R_Stranded Meters" sheetId="19" state="visible" r:id="rId20"/>
    <sheet name="App.2-S_Embedded_Dx_LV_rate" sheetId="20" state="visible" r:id="rId21"/>
    <sheet name="App.2-T_1592_Defer_PILs" sheetId="21" state="visible" r:id="rId22"/>
    <sheet name="App.2-U_Rev_Reconciliation" sheetId="22" state="visible" r:id="rId23"/>
    <sheet name="App.2-V Bill Impacts" sheetId="23" state="visible" r:id="rId24"/>
    <sheet name="App.2-W_CoS_Flowchart" sheetId="24" state="visible" r:id="rId25"/>
  </sheets>
  <definedNames>
    <definedName function="false" hidden="false" localSheetId="3" name="_xlnm.Print_Area" vbProcedure="false">'App.2-C_Other_Oper_Rev'!$A$1:$H$70</definedName>
    <definedName function="false" hidden="false" localSheetId="4" name="_xlnm.Print_Area" vbProcedure="false">'App.2-D_OM&amp;A_Accts'!$A$1:$I$110</definedName>
    <definedName function="false" hidden="false" localSheetId="4" name="_xlnm.Print_Titles" vbProcedure="false">'App.2-D_OM&amp;A_Accts'!$1:$7</definedName>
    <definedName function="false" hidden="false" localSheetId="7" name="_xlnm.Print_Area" vbProcedure="false">'App.2-G_OM&amp;A_Cost _Drivers'!$A$1:$H$38</definedName>
    <definedName function="false" hidden="false" localSheetId="10" name="_xlnm.Print_Area" vbProcedure="false">'App.2-J_OM&amp;A_Variance_Analysis'!$A$1:$M$104</definedName>
    <definedName function="false" hidden="false" localSheetId="11" name="_xlnm.Print_Area" vbProcedure="false">'App.2-K Employee Costs'!$B$1:$H$82</definedName>
    <definedName function="false" hidden="false" localSheetId="12" name="_xlnm.Print_Area" vbProcedure="false">'App.2-L_Corp_Cost_Allocation'!$A$1:$H$23</definedName>
    <definedName function="false" hidden="false" localSheetId="13" name="_xlnm.Print_Area" vbProcedure="false">'App.2-M_Depreciation Expense'!$A$1:$L$64</definedName>
    <definedName function="false" hidden="false" localSheetId="14" name="_xlnm.Print_Area" vbProcedure="false">'App.2-N Capitalization'!$A$1:$Q$28</definedName>
    <definedName function="false" hidden="false" localSheetId="15" name="_xlnm.Print_Area" vbProcedure="false">'App.2-O_Cost_Allocation'!$A$1:$G$127</definedName>
    <definedName function="false" hidden="false" localSheetId="16" name="_xlnm.Print_Area" vbProcedure="false">'App.2-P_Loss Factors'!$A$1:$I$70</definedName>
    <definedName function="false" hidden="false" localSheetId="17" name="_xlnm.Print_Area" vbProcedure="false">'App.2-Q_Smart_Meters'!$A$1:$I$34</definedName>
    <definedName function="false" hidden="false" localSheetId="18" name="_xlnm.Print_Area" vbProcedure="false">'App.2-R_Stranded Meters'!$A$1:$I$18</definedName>
    <definedName function="false" hidden="false" localSheetId="19" name="_xlnm.Print_Area" vbProcedure="false">'App.2-S_Embedded_Dx_LV_rate'!$A$1:$O$47</definedName>
    <definedName function="false" hidden="false" localSheetId="20" name="_xlnm.Print_Area" vbProcedure="false">'App.2-T_1592_Defer_PILs'!$A$1:$F$44</definedName>
    <definedName function="false" hidden="false" localSheetId="21" name="_xlnm.Print_Area" vbProcedure="false">'App.2-U_Rev_Reconciliation'!$A$1:$Q$28</definedName>
    <definedName function="false" hidden="false" localSheetId="22" name="_xlnm.Print_Area" vbProcedure="false">'App.2-V Bill Impacts'!$A$1:$Q$68</definedName>
    <definedName function="false" hidden="false" localSheetId="23" name="_xlnm.Print_Area" vbProcedure="false">'App.2-W_CoS_Flowchart'!$A$1:$G$38</definedName>
    <definedName function="false" hidden="false" localSheetId="0" name="_xlnm.Print_Area" vbProcedure="false">Index!$A$1:$Q$42</definedName>
    <definedName function="false" hidden="false" name="_xlfn_BAHTTEXT" vbProcedure="false"/>
    <definedName function="false" hidden="false" localSheetId="1"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0"/>
          </rPr>
          <t xml:space="preserve">Cheryl:
</t>
        </r>
        <r>
          <rPr>
            <sz val="10"/>
            <color rgb="FF000000"/>
            <rFont val="Tahoma"/>
            <family val="0"/>
          </rPr>
          <t xml:space="preserve">this inclued stl 622 
connections. Actual customer 2</t>
        </r>
      </text>
      <mc:AlternateContent>
        <mc:Choice Requires="v2">
          <commentPr autoFill="true" autoScale="false" colHidden="false" locked="false" rowHidden="false" textHAlign="justify" textVAlign="top">
            <anchor moveWithCells="false" sizeWithCells="false">
              <xdr:from>
                <xdr:col>2</xdr:col>
                <xdr:colOff>191</xdr:colOff>
                <xdr:row>9</xdr:row>
                <xdr:rowOff>7</xdr:rowOff>
              </xdr:from>
              <xdr:to>
                <xdr:col>4</xdr:col>
                <xdr:colOff>46</xdr:colOff>
                <xdr:row>1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10"/>
            <color rgb="FF000000"/>
            <rFont val="Tahoma"/>
            <family val="0"/>
          </rPr>
          <t xml:space="preserve">Cheryl:
</t>
        </r>
        <r>
          <rPr>
            <sz val="10"/>
            <color rgb="FF000000"/>
            <rFont val="Tahoma"/>
            <family val="0"/>
          </rPr>
          <t xml:space="preserve">excludes variances
</t>
        </r>
      </text>
      <mc:AlternateContent>
        <mc:Choice Requires="v2">
          <commentPr autoFill="true" autoScale="false" colHidden="false" locked="false" rowHidden="false" textHAlign="justify" textVAlign="top">
            <anchor moveWithCells="false" sizeWithCells="false">
              <xdr:from>
                <xdr:col>2</xdr:col>
                <xdr:colOff>180</xdr:colOff>
                <xdr:row>2</xdr:row>
                <xdr:rowOff>8</xdr:rowOff>
              </xdr:from>
              <xdr:to>
                <xdr:col>3</xdr:col>
                <xdr:colOff>22</xdr:colOff>
                <xdr:row>4</xdr:row>
                <xdr:rowOff>13</xdr:rowOff>
              </xdr:to>
            </anchor>
          </commentPr>
        </mc:Choice>
        <mc:Fallback/>
      </mc:AlternateContent>
    </comment>
    <comment ref="E12" authorId="0">
      <text>
        <r>
          <rPr>
            <b val="true"/>
            <sz val="10"/>
            <color rgb="FF000000"/>
            <rFont val="Tahoma"/>
            <family val="0"/>
          </rPr>
          <t xml:space="preserve">Cheryl:
</t>
        </r>
        <r>
          <rPr>
            <sz val="10"/>
            <color rgb="FF000000"/>
            <rFont val="Tahoma"/>
            <family val="0"/>
          </rPr>
          <t xml:space="preserve">23xx.00 was posted here belongs to other 4080 account elec heat customers
</t>
        </r>
      </text>
      <mc:AlternateContent>
        <mc:Choice Requires="v2">
          <commentPr autoFill="true" autoScale="false" colHidden="false" locked="false" rowHidden="false" textHAlign="justify" textVAlign="top">
            <anchor moveWithCells="false" sizeWithCells="false">
              <xdr:from>
                <xdr:col>8</xdr:col>
                <xdr:colOff>24</xdr:colOff>
                <xdr:row>11</xdr:row>
                <xdr:rowOff>0</xdr:rowOff>
              </xdr:from>
              <xdr:to>
                <xdr:col>9</xdr:col>
                <xdr:colOff>109</xdr:colOff>
                <xdr:row>16</xdr:row>
                <xdr:rowOff>6</xdr:rowOff>
              </xdr:to>
            </anchor>
          </commentPr>
        </mc:Choice>
        <mc:Fallback/>
      </mc:AlternateContent>
    </comment>
  </commentList>
</comments>
</file>

<file path=xl/sharedStrings.xml><?xml version="1.0" encoding="utf-8"?>
<sst xmlns="http://schemas.openxmlformats.org/spreadsheetml/2006/main" count="2407" uniqueCount="867">
  <si>
    <t xml:space="preserve">Appendix</t>
  </si>
  <si>
    <t xml:space="preserve">2-A</t>
  </si>
  <si>
    <t xml:space="preserve">Capital Projects Table</t>
  </si>
  <si>
    <t xml:space="preserve">2-B</t>
  </si>
  <si>
    <t xml:space="preserve">Fixed Asset Continuity Schedule</t>
  </si>
  <si>
    <t xml:space="preserve">2-C</t>
  </si>
  <si>
    <t xml:space="preserve">Other Operating Revenue</t>
  </si>
  <si>
    <t xml:space="preserve">2-D</t>
  </si>
  <si>
    <t xml:space="preserve">Accounts for OM&amp;A Analysis</t>
  </si>
  <si>
    <t xml:space="preserve">2-E</t>
  </si>
  <si>
    <t xml:space="preserve">Summary of OM&amp;A Expenses</t>
  </si>
  <si>
    <t xml:space="preserve">2-F</t>
  </si>
  <si>
    <t xml:space="preserve">Detailed, Account by Account, OM&amp;A Expense Table</t>
  </si>
  <si>
    <t xml:space="preserve">2-G</t>
  </si>
  <si>
    <t xml:space="preserve">OM&amp;A Cost Driver Table</t>
  </si>
  <si>
    <t xml:space="preserve">2-H</t>
  </si>
  <si>
    <t xml:space="preserve">Regulatory Cost Schedule</t>
  </si>
  <si>
    <t xml:space="preserve">2-I</t>
  </si>
  <si>
    <t xml:space="preserve">OM&amp;A Cost per Customer and per FTEE</t>
  </si>
  <si>
    <t xml:space="preserve">2-J</t>
  </si>
  <si>
    <t xml:space="preserve">OM&amp;A Variance Analysis</t>
  </si>
  <si>
    <t xml:space="preserve">2-K</t>
  </si>
  <si>
    <t xml:space="preserve">Employee Costs</t>
  </si>
  <si>
    <t xml:space="preserve">2-L</t>
  </si>
  <si>
    <t xml:space="preserve">Shared Services/Corporate Cost Allocation</t>
  </si>
  <si>
    <t xml:space="preserve">2-M</t>
  </si>
  <si>
    <t xml:space="preserve">Depreciation and Amortization Expense</t>
  </si>
  <si>
    <t xml:space="preserve">2-N</t>
  </si>
  <si>
    <t xml:space="preserve">Capitalization</t>
  </si>
  <si>
    <t xml:space="preserve">2-O</t>
  </si>
  <si>
    <t xml:space="preserve">Cost Allocation</t>
  </si>
  <si>
    <t xml:space="preserve">2-P</t>
  </si>
  <si>
    <t xml:space="preserve">Loss Factors</t>
  </si>
  <si>
    <t xml:space="preserve">2-Q</t>
  </si>
  <si>
    <t xml:space="preserve">Smart Meters</t>
  </si>
  <si>
    <t xml:space="preserve">2-R</t>
  </si>
  <si>
    <t xml:space="preserve">Stranded Meter Treatment</t>
  </si>
  <si>
    <t xml:space="preserve">2-S</t>
  </si>
  <si>
    <t xml:space="preserve">Embedded Distributor Low Voltage Rate</t>
  </si>
  <si>
    <t xml:space="preserve">2-T</t>
  </si>
  <si>
    <t xml:space="preserve">Deferred PILs Account 1592 Balances</t>
  </si>
  <si>
    <t xml:space="preserve">2-U</t>
  </si>
  <si>
    <t xml:space="preserve">Revenue Reconciliation</t>
  </si>
  <si>
    <t xml:space="preserve">2-V</t>
  </si>
  <si>
    <t xml:space="preserve">Bill Impacts</t>
  </si>
  <si>
    <t xml:space="preserve">2-W</t>
  </si>
  <si>
    <t xml:space="preserve">Cost of Service Rate Application Schematic</t>
  </si>
  <si>
    <t xml:space="preserve">Notes</t>
  </si>
  <si>
    <t xml:space="preserve">Pale green cells represent input cells.</t>
  </si>
  <si>
    <t xml:space="preserve">Yellow cells represent drop-down lists.  The applicant should select the appropriate item from the drop-down list.</t>
  </si>
  <si>
    <t xml:space="preserve">White cells represent cells with fixed inputs or formulae.  Generally, an applicant should not need to revise these cells, although there may be exceptions to reflect an applicant's individual circumstances.</t>
  </si>
  <si>
    <t xml:space="preserve">File Number:</t>
  </si>
  <si>
    <t xml:space="preserve">EB-2011-0293</t>
  </si>
  <si>
    <t xml:space="preserve">Exhibit:</t>
  </si>
  <si>
    <t xml:space="preserve">Date:</t>
  </si>
  <si>
    <t xml:space="preserve">Appendix 2-A</t>
  </si>
  <si>
    <t xml:space="preserve">Year:</t>
  </si>
  <si>
    <t xml:space="preserve"> </t>
  </si>
  <si>
    <t xml:space="preserve">USoA #</t>
  </si>
  <si>
    <t xml:space="preserve">Description</t>
  </si>
  <si>
    <t xml:space="preserve">CCA Class</t>
  </si>
  <si>
    <t xml:space="preserve">Various Pole Changes</t>
  </si>
  <si>
    <t xml:space="preserve">New Town Hall ext</t>
  </si>
  <si>
    <t xml:space="preserve">Crossarm Changes</t>
  </si>
  <si>
    <t xml:space="preserve">Upgrades along Hwy 11B</t>
  </si>
  <si>
    <t xml:space="preserve">Delta - wye conversion lift stn</t>
  </si>
  <si>
    <t xml:space="preserve">Prep for new garage furnace AC office</t>
  </si>
  <si>
    <t xml:space="preserve">Signage  Substations and ML TS</t>
  </si>
  <si>
    <t xml:space="preserve">Printers, Folder, etc</t>
  </si>
  <si>
    <t xml:space="preserve">Tools Shop</t>
  </si>
  <si>
    <t xml:space="preserve">Computer Hardware</t>
  </si>
  <si>
    <t xml:space="preserve">Computer Software</t>
  </si>
  <si>
    <t xml:space="preserve">Total</t>
  </si>
  <si>
    <t xml:space="preserve">Distribution Station Equipment - Normally &lt; 50 kV</t>
  </si>
  <si>
    <t xml:space="preserve">Poles, Towers and Fixtures</t>
  </si>
  <si>
    <t xml:space="preserve">Line Transformers</t>
  </si>
  <si>
    <t xml:space="preserve">Meters</t>
  </si>
  <si>
    <t xml:space="preserve">Buildings and Fixtures</t>
  </si>
  <si>
    <t xml:space="preserve">Office Furniture and Equipment</t>
  </si>
  <si>
    <t xml:space="preserve">Computer Equipment - Hardware</t>
  </si>
  <si>
    <t xml:space="preserve">Tools, Shop etc.</t>
  </si>
  <si>
    <t xml:space="preserve">Note: Add all applicable asset accounts in the 1800 and 1900 series in relation to capital projects to the table and include all relevant information.</t>
  </si>
  <si>
    <r>
      <rPr>
        <sz val="10"/>
        <rFont val="Arial"/>
        <family val="0"/>
      </rPr>
      <t xml:space="preserve">Tables in the format outlined below covering all relevant accounts should be submitted for the Test Year, Bridge Year </t>
    </r>
    <r>
      <rPr>
        <b val="true"/>
        <sz val="10"/>
        <rFont val="Arial"/>
        <family val="2"/>
      </rPr>
      <t xml:space="preserve">and</t>
    </r>
    <r>
      <rPr>
        <sz val="10"/>
        <rFont val="Arial"/>
        <family val="0"/>
      </rPr>
      <t xml:space="preserve"> the relevant historical years.</t>
    </r>
  </si>
  <si>
    <t xml:space="preserve">Hemlock Rebuild</t>
  </si>
  <si>
    <t xml:space="preserve">Dorothy Rebuild</t>
  </si>
  <si>
    <t xml:space="preserve">Transformer Changes</t>
  </si>
  <si>
    <t xml:space="preserve">Caland MS</t>
  </si>
  <si>
    <t xml:space="preserve">New Town Hall</t>
  </si>
  <si>
    <t xml:space="preserve">Wholesale  / Interval Meters</t>
  </si>
  <si>
    <t xml:space="preserve">Garage 2009 Component</t>
  </si>
  <si>
    <t xml:space="preserve">Bill Folder etc</t>
  </si>
  <si>
    <t xml:space="preserve">Substations</t>
  </si>
  <si>
    <t xml:space="preserve">Shop Tools</t>
  </si>
  <si>
    <t xml:space="preserve">Software Updates</t>
  </si>
  <si>
    <t xml:space="preserve">CEC</t>
  </si>
  <si>
    <t xml:space="preserve">Tools, Shop and Garage Equipment</t>
  </si>
  <si>
    <t xml:space="preserve">Pole Change Prep</t>
  </si>
  <si>
    <t xml:space="preserve">Old Garage Siding &amp; Insulation</t>
  </si>
  <si>
    <t xml:space="preserve">Old Garage Inside &amp; Lighting</t>
  </si>
  <si>
    <t xml:space="preserve">Drainage, Outdoor Lighting</t>
  </si>
  <si>
    <t xml:space="preserve">Sbustation Fence upgraed</t>
  </si>
  <si>
    <t xml:space="preserve">Delta - wye conversion Preperation</t>
  </si>
  <si>
    <t xml:space="preserve">UPS units for workstaions</t>
  </si>
  <si>
    <t xml:space="preserve">9095  55' Double Bucket Truck</t>
  </si>
  <si>
    <t xml:space="preserve">Distribution Station Eq &lt;50kV</t>
  </si>
  <si>
    <t xml:space="preserve">Transportation Equipment</t>
  </si>
  <si>
    <t xml:space="preserve">Feeder 1 pole changes</t>
  </si>
  <si>
    <t xml:space="preserve">Refurbishing tanks and painting</t>
  </si>
  <si>
    <t xml:space="preserve">Office Roof</t>
  </si>
  <si>
    <t xml:space="preserve">Printer</t>
  </si>
  <si>
    <t xml:space="preserve">  </t>
  </si>
  <si>
    <t xml:space="preserve">Feeder 5  Upgrade</t>
  </si>
  <si>
    <t xml:space="preserve">Feeder 1 Continued</t>
  </si>
  <si>
    <t xml:space="preserve">Drainage at Yard</t>
  </si>
  <si>
    <t xml:space="preserve">Office Computers</t>
  </si>
  <si>
    <t xml:space="preserve">Software updates</t>
  </si>
  <si>
    <t xml:space="preserve">Measurement and Testing Equipment</t>
  </si>
  <si>
    <t xml:space="preserve">Appendix 2-B</t>
  </si>
  <si>
    <r>
      <rPr>
        <b val="true"/>
        <sz val="10"/>
        <rFont val="Arial"/>
        <family val="2"/>
      </rPr>
      <t xml:space="preserve">Year </t>
    </r>
    <r>
      <rPr>
        <b val="true"/>
        <vertAlign val="superscript"/>
        <sz val="10"/>
        <rFont val="Arial"/>
        <family val="2"/>
      </rPr>
      <t xml:space="preserve">1</t>
    </r>
  </si>
  <si>
    <t xml:space="preserve">Cost</t>
  </si>
  <si>
    <t xml:space="preserve">Accumulated Depreciation</t>
  </si>
  <si>
    <t xml:space="preserve">OEB</t>
  </si>
  <si>
    <t xml:space="preserve">Depreciation Rate</t>
  </si>
  <si>
    <t xml:space="preserve">Opening Balance</t>
  </si>
  <si>
    <t xml:space="preserve">Additions</t>
  </si>
  <si>
    <t xml:space="preserve">Disposals</t>
  </si>
  <si>
    <t xml:space="preserve">Closing Balance</t>
  </si>
  <si>
    <t xml:space="preserve">Net Book Value</t>
  </si>
  <si>
    <t xml:space="preserve">Balance</t>
  </si>
  <si>
    <t xml:space="preserve">Land</t>
  </si>
  <si>
    <t xml:space="preserve">Land Rights</t>
  </si>
  <si>
    <t xml:space="preserve">Leasehold Improvements</t>
  </si>
  <si>
    <t xml:space="preserve">Transformer Station Equipment - Normally Primary above 50 kV</t>
  </si>
  <si>
    <t xml:space="preserve">47 / 1</t>
  </si>
  <si>
    <t xml:space="preserve">Distribution Station Equipment - Normally Primary below 50 kV</t>
  </si>
  <si>
    <t xml:space="preserve">Storage Battery Equipment</t>
  </si>
  <si>
    <t xml:space="preserve">Overhead Conductors and Devices</t>
  </si>
  <si>
    <t xml:space="preserve">Underground Conduit</t>
  </si>
  <si>
    <t xml:space="preserve">Underground Conductors and Devices</t>
  </si>
  <si>
    <t xml:space="preserve">Services</t>
  </si>
  <si>
    <t xml:space="preserve">Other Installations on Customer's Premises</t>
  </si>
  <si>
    <t xml:space="preserve">N/A</t>
  </si>
  <si>
    <t xml:space="preserve">n/a</t>
  </si>
  <si>
    <t xml:space="preserve">10 / 45 / 50</t>
  </si>
  <si>
    <t xml:space="preserve">Stores Equipment</t>
  </si>
  <si>
    <t xml:space="preserve">Power Operated Equipment</t>
  </si>
  <si>
    <t xml:space="preserve">Communication Equipment</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t>
  </si>
  <si>
    <t xml:space="preserve">Net Depreciation</t>
  </si>
  <si>
    <t xml:space="preserve">organization expense</t>
  </si>
  <si>
    <t xml:space="preserve">Adjusted for IFRS</t>
  </si>
  <si>
    <t xml:space="preserve">Adjusted for Smart Meters</t>
  </si>
  <si>
    <t xml:space="preserve">Appendix 2-C</t>
  </si>
  <si>
    <t xml:space="preserve">USoA Description</t>
  </si>
  <si>
    <t xml:space="preserve">Actual 2008</t>
  </si>
  <si>
    <t xml:space="preserve">Bridge 2011</t>
  </si>
  <si>
    <t xml:space="preserve">Test 2012</t>
  </si>
  <si>
    <t xml:space="preserve">Specific Service Charges</t>
  </si>
  <si>
    <t xml:space="preserve">Late Payment Charges</t>
  </si>
  <si>
    <t xml:space="preserve">SSS Admin Charges</t>
  </si>
  <si>
    <t xml:space="preserve">Retailer Service Revenues</t>
  </si>
  <si>
    <t xml:space="preserve">Retailer Processing Revenues</t>
  </si>
  <si>
    <t xml:space="preserve">Elec Prop Rentals</t>
  </si>
  <si>
    <t xml:space="preserve">Gain Disposal</t>
  </si>
  <si>
    <t xml:space="preserve">Loss Disposal</t>
  </si>
  <si>
    <t xml:space="preserve">Revenue Non Utility</t>
  </si>
  <si>
    <t xml:space="preserve">Expense Non Utility</t>
  </si>
  <si>
    <t xml:space="preserve">Misc Income</t>
  </si>
  <si>
    <t xml:space="preserve">Interest /Dividend</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35- Specific Service Charges</t>
  </si>
  <si>
    <t xml:space="preserve">Actual Year (1)</t>
  </si>
  <si>
    <t xml:space="preserve">Actual Year (2)</t>
  </si>
  <si>
    <t xml:space="preserve">Actual Year (3)</t>
  </si>
  <si>
    <t xml:space="preserve">Bridge Year</t>
  </si>
  <si>
    <t xml:space="preserve">Test Year</t>
  </si>
  <si>
    <t xml:space="preserve">4235.01 Occupancy Charges</t>
  </si>
  <si>
    <t xml:space="preserve">4235.02 Reconnection Charges</t>
  </si>
  <si>
    <t xml:space="preserve">4235.03 Interim Reads</t>
  </si>
  <si>
    <t xml:space="preserve">4235.04 NSF Charges</t>
  </si>
  <si>
    <t xml:space="preserve">4235.05  MicroFit</t>
  </si>
  <si>
    <t xml:space="preserve">List and specify any other interest revenue</t>
  </si>
  <si>
    <t xml:space="preserve">Revenues or costs (including interest) associated with deferral and variance accounts should not be included in Other Revenue.</t>
  </si>
  <si>
    <t xml:space="preserve">Misc Revenue</t>
  </si>
  <si>
    <t xml:space="preserve">Misc sales</t>
  </si>
  <si>
    <t xml:space="preserve">Sale of Cunningham power lines</t>
  </si>
  <si>
    <t xml:space="preserve">Pst Compensation</t>
  </si>
  <si>
    <t xml:space="preserve">Misc services</t>
  </si>
  <si>
    <t xml:space="preserve">Payments rec'd on closed accounts</t>
  </si>
  <si>
    <t xml:space="preserve">OPA incentives</t>
  </si>
  <si>
    <t xml:space="preserve">4405 - Interest and Dividend Income</t>
  </si>
  <si>
    <t xml:space="preserve">Bank Deposit Interest</t>
  </si>
  <si>
    <t xml:space="preserve">Miscellaneous Interest Revenue </t>
  </si>
  <si>
    <t xml:space="preserve">Appendix 2-D</t>
  </si>
  <si>
    <t xml:space="preserve">Distribution Expenses - Operations</t>
  </si>
  <si>
    <t xml:space="preserve">Account</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Distribution Expenses - 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Community Relations (including sales expense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Employee Pensions and Benefits</t>
  </si>
  <si>
    <t xml:space="preserve">Franchise Requirements</t>
  </si>
  <si>
    <t xml:space="preserve">Regulatory Expenses</t>
  </si>
  <si>
    <t xml:space="preserve">General Advertising Expenses</t>
  </si>
  <si>
    <t xml:space="preserve">Miscellaneous General Expenses</t>
  </si>
  <si>
    <t xml:space="preserve">Rent</t>
  </si>
  <si>
    <t xml:space="preserve">Maintenance of General Plant</t>
  </si>
  <si>
    <t xml:space="preserve">Electrical Safety Authority Fees</t>
  </si>
  <si>
    <t xml:space="preserve">Independent Electricity System Operator Fees and Penalties</t>
  </si>
  <si>
    <t xml:space="preserve">OM&amp;A Contra Account</t>
  </si>
  <si>
    <t xml:space="preserve">Donations (Charitable Contributions)</t>
  </si>
  <si>
    <t xml:space="preserve">Appendix 2-E</t>
  </si>
  <si>
    <t xml:space="preserve">Applicants should complete the two tables on this page.</t>
  </si>
  <si>
    <t xml:space="preserve">Table 1:</t>
  </si>
  <si>
    <t xml:space="preserve">OM&amp;A Year-over-Year Comparisons</t>
  </si>
  <si>
    <t xml:space="preserve">This table should be completed for each of the comparisons outlined below (Note 1)</t>
  </si>
  <si>
    <t xml:space="preserve">Last rebasing year (LRY) Actuals versus LRY Board approved (shown)</t>
  </si>
  <si>
    <t xml:space="preserve">Year 1 Actuals versus LRY Actuals (Not necessary if LRY = Year 1)</t>
  </si>
  <si>
    <t xml:space="preserve">Year 2 Actuals versus Year 1 Actuals</t>
  </si>
  <si>
    <t xml:space="preserve">Year 3 Actuals versus Year 2 Actuals</t>
  </si>
  <si>
    <t xml:space="preserve">Bridge Year versus Year 3 Actuals</t>
  </si>
  <si>
    <t xml:space="preserve">Test Year versus Bridge Year</t>
  </si>
  <si>
    <t xml:space="preserve">Variance</t>
  </si>
  <si>
    <t xml:space="preserve">Percentage Change</t>
  </si>
  <si>
    <t xml:space="preserve">Board-approved</t>
  </si>
  <si>
    <t xml:space="preserve">Actuals</t>
  </si>
  <si>
    <t xml:space="preserve">$</t>
  </si>
  <si>
    <t xml:space="preserve">%</t>
  </si>
  <si>
    <t xml:space="preserve">Operations</t>
  </si>
  <si>
    <t xml:space="preserve">Maintenance</t>
  </si>
  <si>
    <t xml:space="preserve">Community Relations</t>
  </si>
  <si>
    <t xml:space="preserve">Administrative and General</t>
  </si>
  <si>
    <t xml:space="preserve">Total OM&amp;A Expenses</t>
  </si>
  <si>
    <t xml:space="preserve">Inflation Rate</t>
  </si>
  <si>
    <t xml:space="preserve">Inflation Rate   averaged Jan to Jun 2011</t>
  </si>
  <si>
    <t xml:space="preserve">Table 2:</t>
  </si>
  <si>
    <t xml:space="preserve">Additional Total OM&amp;A Expense Comparative Information Table</t>
  </si>
  <si>
    <t xml:space="preserve">Required Total OM&amp;A Comparison</t>
  </si>
  <si>
    <t xml:space="preserve">Forecast</t>
  </si>
  <si>
    <t xml:space="preserve">Test Year versus Most Current Actuals</t>
  </si>
  <si>
    <t xml:space="preserve">Test Year versus LRY Board-approved</t>
  </si>
  <si>
    <t xml:space="preserve">Simple average of % variance for all years</t>
  </si>
  <si>
    <t xml:space="preserve">Compound annual growth rate for all years</t>
  </si>
  <si>
    <t xml:space="preserve">Note 1</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F</t>
  </si>
  <si>
    <t xml:space="preserve">(excluding Depreciation and Amortization)</t>
  </si>
  <si>
    <t xml:space="preserve">Total - Operations</t>
  </si>
  <si>
    <t xml:space="preserve">Total - Maintenance</t>
  </si>
  <si>
    <t xml:space="preserve">Total - Billing and Collecting</t>
  </si>
  <si>
    <t xml:space="preserve">Total - Community Relations</t>
  </si>
  <si>
    <t xml:space="preserve">Total - Administrative and General Expenses</t>
  </si>
  <si>
    <t xml:space="preserve">Total OM&amp;A</t>
  </si>
  <si>
    <t xml:space="preserve">Note:</t>
  </si>
  <si>
    <t xml:space="preserve">Appendix 2-G</t>
  </si>
  <si>
    <t xml:space="preserve">OM&amp;A</t>
  </si>
  <si>
    <t xml:space="preserve">2008 Board Approved </t>
  </si>
  <si>
    <t xml:space="preserve"> 2008 Actual</t>
  </si>
  <si>
    <t xml:space="preserve"> 2009 Actual</t>
  </si>
  <si>
    <t xml:space="preserve"> 2010 Actual</t>
  </si>
  <si>
    <t xml:space="preserve">2011 Bridge </t>
  </si>
  <si>
    <t xml:space="preserve">2012 Test Year</t>
  </si>
  <si>
    <t xml:space="preserve">Outside Services</t>
  </si>
  <si>
    <t xml:space="preserve">General &amp; Administrative </t>
  </si>
  <si>
    <t xml:space="preserve">Billing &amp; Collecting</t>
  </si>
  <si>
    <t xml:space="preserve">Staffing Changes</t>
  </si>
  <si>
    <t xml:space="preserve">Operation Changes</t>
  </si>
  <si>
    <t xml:space="preserve">Regulatory Costs</t>
  </si>
  <si>
    <t xml:space="preserve">LEAP Funding</t>
  </si>
  <si>
    <t xml:space="preserve">Management Salaries &amp; Expenses (5610)</t>
  </si>
  <si>
    <t xml:space="preserve">General &amp; Administrative Salaries (5615)</t>
  </si>
  <si>
    <t xml:space="preserve">Smart Meters (5065)</t>
  </si>
  <si>
    <t xml:space="preserve">Miscellaneous Adjustment</t>
  </si>
  <si>
    <t xml:space="preserve">Notes:</t>
  </si>
  <si>
    <t xml:space="preserve">For each year, a detailed explanation for each cost driver and associated amount is</t>
  </si>
  <si>
    <t xml:space="preserve">required.</t>
  </si>
  <si>
    <t xml:space="preserve">The closing balance for each year becomes the opening balance for the next year.</t>
  </si>
  <si>
    <t xml:space="preserve">Appendix 2-H</t>
  </si>
  <si>
    <t xml:space="preserve">On-Going</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2008 - Last Rebasing Year</t>
  </si>
  <si>
    <t xml:space="preserve">2010 - Last Year of Actuals</t>
  </si>
  <si>
    <t xml:space="preserve">2011 Bridge Year</t>
  </si>
  <si>
    <t xml:space="preserve">Annual % Change</t>
  </si>
  <si>
    <t xml:space="preserve">2012 Test
 Year</t>
  </si>
  <si>
    <t xml:space="preserve">(A)</t>
  </si>
  <si>
    <t xml:space="preserve">(B)</t>
  </si>
  <si>
    <t xml:space="preserve">(C )</t>
  </si>
  <si>
    <t xml:space="preserve">(D)</t>
  </si>
  <si>
    <t xml:space="preserve">(E)</t>
  </si>
  <si>
    <t xml:space="preserve">(F)</t>
  </si>
  <si>
    <t xml:space="preserve">(G)</t>
  </si>
  <si>
    <t xml:space="preserve">(H) = [(G)-(F)]/(F)</t>
  </si>
  <si>
    <t xml:space="preserve">(I)</t>
  </si>
  <si>
    <t xml:space="preserve">(J) = [(I)-(G)]/(G)</t>
  </si>
  <si>
    <t xml:space="preserve">OEB Annual Assessment</t>
  </si>
  <si>
    <t xml:space="preserve">OEB Hearing Assessmen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n-Time</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Appendix 2-I</t>
  </si>
  <si>
    <t xml:space="preserve">2008 Board Approved</t>
  </si>
  <si>
    <t xml:space="preserve">2008  Actual</t>
  </si>
  <si>
    <t xml:space="preserve">2009 Actual</t>
  </si>
  <si>
    <t xml:space="preserve">2010 Actual</t>
  </si>
  <si>
    <t xml:space="preserve">2011  Bridge Year</t>
  </si>
  <si>
    <t xml:space="preserve">Number of Customers/Connections</t>
  </si>
  <si>
    <t xml:space="preserve">Total OM&amp;A from Appendix 2-G</t>
  </si>
  <si>
    <t xml:space="preserve">OM&amp;A cost per customer</t>
  </si>
  <si>
    <t xml:space="preserve">Number of FTEEs</t>
  </si>
  <si>
    <t xml:space="preserve">Customers/FTEEs</t>
  </si>
  <si>
    <t xml:space="preserve">OM&amp;A Cost per FTEE</t>
  </si>
  <si>
    <t xml:space="preserve">(1)</t>
  </si>
  <si>
    <t xml:space="preserve">(2)</t>
  </si>
  <si>
    <t xml:space="preserve">The method of calculating the number of customers must be identified.</t>
  </si>
  <si>
    <t xml:space="preserve">(3)</t>
  </si>
  <si>
    <t xml:space="preserve">The method of calculating the number of FTEEs must be identified.  See also Appendix 2-K.</t>
  </si>
  <si>
    <t xml:space="preserve">(4)</t>
  </si>
  <si>
    <t xml:space="preserve">The number of customers and the number of FTEEs should correspond to mid-year or average of January 1 and December 31 figures.</t>
  </si>
  <si>
    <t xml:space="preserve">App.2-J_OM&amp;A_Variance_Analysis</t>
  </si>
  <si>
    <t xml:space="preserve">Appendix 2-J</t>
  </si>
  <si>
    <t xml:space="preserve">2008 Actuals</t>
  </si>
  <si>
    <t xml:space="preserve">2010 Actual Year </t>
  </si>
  <si>
    <t xml:space="preserve">2012 Test Year CGAAP</t>
  </si>
  <si>
    <t xml:space="preserve">2012 Test Year IFRS</t>
  </si>
  <si>
    <t xml:space="preserve">2012 Versus 2008</t>
  </si>
  <si>
    <t xml:space="preserve">2012 Versus Most 2010</t>
  </si>
  <si>
    <t xml:space="preserve">2012 IFRS Versus 2012 CGAAP</t>
  </si>
  <si>
    <t xml:space="preserve">Variance ($)</t>
  </si>
  <si>
    <t xml:space="preserve">Percentage Change (%)</t>
  </si>
  <si>
    <t xml:space="preserve">Appendix 2-K</t>
  </si>
  <si>
    <t xml:space="preserve">LRY - Board Approved
2008</t>
  </si>
  <si>
    <t xml:space="preserve">LRY - Actual
2008</t>
  </si>
  <si>
    <t xml:space="preserve">Historical Year 2
2009</t>
  </si>
  <si>
    <t xml:space="preserve">Historical Year 1
2010</t>
  </si>
  <si>
    <t xml:space="preserve">Bridge Year
2011</t>
  </si>
  <si>
    <t xml:space="preserve">Test Year
2012</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harged to OM&amp;A</t>
  </si>
  <si>
    <t xml:space="preserve">Total Compensation Capitalized</t>
  </si>
  <si>
    <r>
      <rPr>
        <b val="true"/>
        <vertAlign val="superscript"/>
        <sz val="10"/>
        <rFont val="Arial"/>
        <family val="2"/>
      </rPr>
      <t xml:space="preserve">1</t>
    </r>
    <r>
      <rPr>
        <b val="true"/>
        <sz val="10"/>
        <rFont val="Arial"/>
        <family val="2"/>
      </rPr>
      <t xml:space="preserve"> If an applicant wishes to use headcount, it must also file the same schedule on an FTE basis.</t>
    </r>
  </si>
  <si>
    <t xml:space="preserve">Appendix 2-L</t>
  </si>
  <si>
    <t xml:space="preserve">Name of Company</t>
  </si>
  <si>
    <t xml:space="preserve">Service Offered</t>
  </si>
  <si>
    <t xml:space="preserve">Pricing Methdology</t>
  </si>
  <si>
    <t xml:space="preserve">Price for the Service</t>
  </si>
  <si>
    <t xml:space="preserve">Cost for the Service</t>
  </si>
  <si>
    <t xml:space="preserve">Percentage Allocation</t>
  </si>
  <si>
    <t xml:space="preserve">From</t>
  </si>
  <si>
    <t xml:space="preserve">To</t>
  </si>
  <si>
    <t xml:space="preserve">Atikokan Hydro Inc.</t>
  </si>
  <si>
    <t xml:space="preserve">Atikokan Enercom</t>
  </si>
  <si>
    <t xml:space="preserve">Labour </t>
  </si>
  <si>
    <t xml:space="preserve">Cost Recovery</t>
  </si>
  <si>
    <t xml:space="preserve">Shared Operating Costs</t>
  </si>
  <si>
    <t xml:space="preserve">Office Space</t>
  </si>
  <si>
    <t xml:space="preserve">$0.64/sq. ft</t>
  </si>
  <si>
    <t xml:space="preserve">Interac Use</t>
  </si>
  <si>
    <t xml:space="preserve">Town of Atikokan</t>
  </si>
  <si>
    <t xml:space="preserve">Streetlight Maintenance</t>
  </si>
  <si>
    <t xml:space="preserve">Cost + markup</t>
  </si>
  <si>
    <t xml:space="preserve">Note: </t>
  </si>
  <si>
    <t xml:space="preserve">This appendix must be completed in relation to each service provided or received for the Historical (actuals), Bridge and Test years.</t>
  </si>
  <si>
    <t xml:space="preserve">Strretlight Maintenance</t>
  </si>
  <si>
    <t xml:space="preserve">Appendix 2-M</t>
  </si>
  <si>
    <r>
      <rPr>
        <b val="true"/>
        <sz val="10"/>
        <rFont val="Arial"/>
        <family val="2"/>
      </rPr>
      <t xml:space="preserve">Less Fully Depreciated</t>
    </r>
    <r>
      <rPr>
        <b val="true"/>
        <vertAlign val="superscript"/>
        <sz val="10"/>
        <rFont val="Arial"/>
        <family val="2"/>
      </rPr>
      <t xml:space="preserve">1</t>
    </r>
  </si>
  <si>
    <t xml:space="preserve">Net for Depreciation</t>
  </si>
  <si>
    <t xml:space="preserve">Total for Depreciation</t>
  </si>
  <si>
    <t xml:space="preserve">Years</t>
  </si>
  <si>
    <t xml:space="preserve">Depreciation Expens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a)</t>
  </si>
  <si>
    <t xml:space="preserve">(b)</t>
  </si>
  <si>
    <t xml:space="preserve">(c) = (a) - (b)</t>
  </si>
  <si>
    <t xml:space="preserve">(d)</t>
  </si>
  <si>
    <r>
      <rPr>
        <b val="true"/>
        <sz val="10"/>
        <rFont val="Arial"/>
        <family val="2"/>
      </rPr>
      <t xml:space="preserve">(e) = (c) + (d) </t>
    </r>
    <r>
      <rPr>
        <b val="true"/>
        <vertAlign val="superscript"/>
        <sz val="10"/>
        <rFont val="Arial"/>
        <family val="2"/>
      </rPr>
      <t xml:space="preserve">2</t>
    </r>
  </si>
  <si>
    <t xml:space="preserve">(f)</t>
  </si>
  <si>
    <t xml:space="preserve">(g) = 1 / (f)</t>
  </si>
  <si>
    <t xml:space="preserve">Buildings</t>
  </si>
  <si>
    <t xml:space="preserve">Transformer Station Equipment &gt;50 kV</t>
  </si>
  <si>
    <t xml:space="preserve">Distribution Station Equipment &lt;50 kV</t>
  </si>
  <si>
    <t xml:space="preserve">No</t>
  </si>
  <si>
    <t xml:space="preserve">Poles, Towers &amp; Fixtures</t>
  </si>
  <si>
    <t xml:space="preserve">Overhead Conductors &amp; Devices</t>
  </si>
  <si>
    <t xml:space="preserve">Underground Conductors &amp; Devices</t>
  </si>
  <si>
    <t xml:space="preserve">Services (Overhead and Underground)</t>
  </si>
  <si>
    <t xml:space="preserve">Meters (Smart Meters)</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ok</t>
  </si>
  <si>
    <t xml:space="preserve">Less Fully Allocated Depreciation</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IFRS) requirements or other reasons.</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Commuication</t>
  </si>
  <si>
    <r>
      <rPr>
        <b val="true"/>
        <sz val="10"/>
        <rFont val="Arial"/>
        <family val="2"/>
      </rPr>
      <t xml:space="preserve">(e) = (c) + ½ x (d) </t>
    </r>
    <r>
      <rPr>
        <b val="true"/>
        <vertAlign val="superscript"/>
        <sz val="10"/>
        <rFont val="Arial"/>
        <family val="2"/>
      </rPr>
      <t xml:space="preserve">2</t>
    </r>
  </si>
  <si>
    <t xml:space="preserve">(h) = (e) / (f)</t>
  </si>
  <si>
    <t xml:space="preserve">Yes</t>
  </si>
  <si>
    <t xml:space="preserve">Appendix 2-N</t>
  </si>
  <si>
    <t xml:space="preserve">Capitalization/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Appendix 2-O</t>
  </si>
  <si>
    <t xml:space="preserve">Please complete the following four tables.</t>
  </si>
  <si>
    <t xml:space="preserve">a)</t>
  </si>
  <si>
    <t xml:space="preserve">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t>
  </si>
  <si>
    <t xml:space="preserve">Sentinel Lighting</t>
  </si>
  <si>
    <t xml:space="preserve">Street Lighting</t>
  </si>
  <si>
    <t xml:space="preserve">Unmetered Scattered Load (USL)</t>
  </si>
  <si>
    <t xml:space="preserve">Customer Classification</t>
  </si>
  <si>
    <t xml:space="preserve">Host Distributors:  Provide information on embedded distributor(s) as a separate class, even if your proposal is to bill the embedded distributor(s) as (a) General Service customer(s).</t>
  </si>
  <si>
    <t xml:space="preserve">If proposed rate classes differ from those in place in the previous Cost Allocation study, modify the rate classes to match the current application as closely as possible.</t>
  </si>
  <si>
    <t xml:space="preserve">Class Revenue Requirements</t>
  </si>
  <si>
    <t xml:space="preserve">If using the Board-issued model, enter data from Worksheet O-1, row 39 in the 2012 model.</t>
  </si>
  <si>
    <t xml:space="preserve">For the Embedded Distributor(s), the Service Revenue Requirement does not include Account 4750 - Low Voltage (LV) Costs</t>
  </si>
  <si>
    <t xml:space="preserve">Exclude costs in deferral and variance accounts.</t>
  </si>
  <si>
    <t xml:space="preserve">Include Smart Meter costs only to the extent that they are being included in Rate Base and Revenue Requirement (i.e. being transferred from accounts 1555 and 1556 as a result of a prudence review).</t>
  </si>
  <si>
    <t xml:space="preserve">b)</t>
  </si>
  <si>
    <t xml:space="preserve">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Columns 7B to 7D</t>
  </si>
  <si>
    <r>
      <rPr>
        <sz val="10"/>
        <rFont val="Arial"/>
        <family val="2"/>
      </rPr>
      <t xml:space="preserve">LF means Load Forecast of Annual Billing Quantities (i.e. customers or connections X 12, </t>
    </r>
    <r>
      <rPr>
        <b val="true"/>
        <u val="single"/>
        <sz val="10"/>
        <rFont val="Arial"/>
        <family val="2"/>
      </rPr>
      <t xml:space="preserve">and</t>
    </r>
    <r>
      <rPr>
        <sz val="10"/>
        <rFont val="Arial"/>
        <family val="2"/>
      </rPr>
      <t xml:space="preserve"> kWh or kW, as applicable)</t>
    </r>
  </si>
  <si>
    <t xml:space="preserve">Exclude revenue from rate adders and rate riders.  For Embedded Distributor(s): exclude revenue in account 4075.</t>
  </si>
  <si>
    <t xml:space="preserve">Columns 7C and 7D:</t>
  </si>
  <si>
    <t xml:space="preserve">Column total in each column should equal the Base Revenue Requirement.</t>
  </si>
  <si>
    <t xml:space="preserve">For Embedded Distributor(s), Base Revenue Requirement does not include Account 4750 - Low Voltage Costs</t>
  </si>
  <si>
    <t xml:space="preserve">Column 7C:</t>
  </si>
  <si>
    <t xml:space="preserve">The Board cost allocation model calculates "1+d" in worksheet O-1, cell C21. "d" is defined as Revenue Deficiency/ Revenue at Current Rates.</t>
  </si>
  <si>
    <t xml:space="preserve">Column 7E:</t>
  </si>
  <si>
    <t xml:space="preserve">If using the Board-issued Cost Allocation model, enter Miscellaneous Revenue as it appears in Worksheet O-1, row 19.</t>
  </si>
  <si>
    <t xml:space="preserve">c)</t>
  </si>
  <si>
    <t xml:space="preserve">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Previously Approved Revenue-to-Cost Ratios</t>
  </si>
  <si>
    <t xml:space="preserve">For most applicants, Most Recent Year would be the third year of the IRM 3 period,  e.g. if the applicant rebased in 2008 with further adjustments over 2 years, the Most recent year is 2010.</t>
  </si>
  <si>
    <t xml:space="preserve">For applicants that have had rates adjusted only under IRM 2, the Most Recent Year is 2006, and the applicant should enter the ratios from their Informational Filing.</t>
  </si>
  <si>
    <t xml:space="preserve">The Board's updated Cost Allocation Model yields the Status Quo Ratios in Worksheet O-1.</t>
  </si>
  <si>
    <t xml:space="preserve">Status Quo means "No Rebalancing" or "Before Rebalancing".</t>
  </si>
  <si>
    <t xml:space="preserve">d)</t>
  </si>
  <si>
    <t xml:space="preserve">Proposed Revenue-to-Cost Ratios</t>
  </si>
  <si>
    <t xml:space="preserve">The applicant should complete Table (d) if it is applying for approval of a revenue to cost ratio in 2012 that is outside the Board’s policy range for any customer class. Table (d) will show the information that the distributor would likely enter in the IRM model) in 2013.  In 2012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P</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Q</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2011 and beyond (if required)</t>
  </si>
  <si>
    <r>
      <rPr>
        <vertAlign val="superscript"/>
        <sz val="10"/>
        <rFont val="Arial"/>
        <family val="2"/>
      </rPr>
      <t xml:space="preserve">1</t>
    </r>
    <r>
      <rPr>
        <sz val="10"/>
        <rFont val="Arial"/>
        <family val="0"/>
      </rPr>
      <t xml:space="preserve"> The distributor should provide details of Other.  (e.g. Toronto Hydro-Electric System Ltd. has some legacy non-interval GS &gt; 50 kW customers being converted to "smart" meters.)</t>
    </r>
  </si>
  <si>
    <r>
      <rPr>
        <sz val="10"/>
        <rFont val="Arial"/>
        <family val="0"/>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0"/>
        <rFont val="Arial"/>
        <family val="0"/>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i>
    <t xml:space="preserve">Appendix 2-R</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C)</t>
  </si>
  <si>
    <t xml:space="preserve">(D ) = (A) - (B) - (C)</t>
  </si>
  <si>
    <t xml:space="preserve">(F) = (D) - (E)</t>
  </si>
  <si>
    <t xml:space="preserve">For 2011,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Whether or not carrying charges were recorded for the stranded meter cost balances in the sub-account, and if so, the total carrying charges recorded to December 31, 2010.</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S - Not Applicable</t>
  </si>
  <si>
    <t xml:space="preserve">Proposed</t>
  </si>
  <si>
    <t xml:space="preserve">Embedded Distribution Low Voltage Charges -</t>
  </si>
  <si>
    <t xml:space="preserve">(5)</t>
  </si>
  <si>
    <t xml:space="preserve">(6) = '(3) + (4)</t>
  </si>
  <si>
    <t xml:space="preserve">Asset Class</t>
  </si>
  <si>
    <t xml:space="preserve">Total OM&amp;A costs of asset class providing LV services</t>
  </si>
  <si>
    <t xml:space="preserve">Original cost of asset class providing LV Services</t>
  </si>
  <si>
    <t xml:space="preserve">Accumulated amortization of asset class providing LV Services</t>
  </si>
  <si>
    <t xml:space="preserve">Annual amortization of asset class providing LV Services</t>
  </si>
  <si>
    <t xml:space="preserve">Net Book Value of asset class providing LV Services</t>
  </si>
  <si>
    <t xml:space="preserve">Distribution Stations</t>
  </si>
  <si>
    <t xml:space="preserve">Transformer Stations</t>
  </si>
  <si>
    <t xml:space="preserve">Low Voltage Lines</t>
  </si>
  <si>
    <t xml:space="preserve">(7)</t>
  </si>
  <si>
    <t xml:space="preserve">(8)</t>
  </si>
  <si>
    <t xml:space="preserve">(9)</t>
  </si>
  <si>
    <t xml:space="preserve">(10)</t>
  </si>
  <si>
    <t xml:space="preserve">(11)</t>
  </si>
  <si>
    <t xml:space="preserve">Share of facilities</t>
  </si>
  <si>
    <t xml:space="preserve">Total line length or station capacity in asset class</t>
  </si>
  <si>
    <t xml:space="preserve">Line length providing LV Services</t>
  </si>
  <si>
    <t xml:space="preserve">Annual billed total demand on station/line providing LV services</t>
  </si>
  <si>
    <t xml:space="preserve">Annual billed Embedded Distributor demand on station line/providing LV services</t>
  </si>
  <si>
    <t xml:space="preserve">Utilization factor</t>
  </si>
  <si>
    <t xml:space="preserve">kW or kVa; km</t>
  </si>
  <si>
    <t xml:space="preserve">kW or kVA; km</t>
  </si>
  <si>
    <t xml:space="preserve">kW or kVA</t>
  </si>
  <si>
    <t xml:space="preserve">percent</t>
  </si>
  <si>
    <t xml:space="preserve">(10)/(9)</t>
  </si>
  <si>
    <t xml:space="preserve">(8)/(7)*(10)/(9)</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kW or kVA rate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22)</t>
  </si>
  <si>
    <t xml:space="preserve">Short-term Debt</t>
  </si>
  <si>
    <t xml:space="preserve">Common Equity</t>
  </si>
  <si>
    <t xml:space="preserve">Tax/PILs Rate</t>
  </si>
  <si>
    <t xml:space="preserve">Preferred Shares</t>
  </si>
  <si>
    <t xml:space="preserve">Working Capital Allowance Factor</t>
  </si>
  <si>
    <t xml:space="preserve">Appendix 2-T - Not Applicable</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20XX</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any prior application not recorded above.  Please provide details and explanation separately.</t>
  </si>
  <si>
    <t xml:space="preserve">Insert description of additional item(s) and new rows if needed.</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0 as per the 2010 Audited Financial Statements.  Identify the account balance as of December 31, 2010 as per the April 2011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Rate Class</t>
  </si>
  <si>
    <t xml:space="preserve">Customers/ Connections</t>
  </si>
  <si>
    <t xml:space="preserve">Test Year Consumption</t>
  </si>
  <si>
    <t xml:space="preserve">Proposed Rates</t>
  </si>
  <si>
    <t xml:space="preserve">Revenues at Proposed Rates</t>
  </si>
  <si>
    <t xml:space="preserve">Service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t>
  </si>
  <si>
    <t xml:space="preserve">EB-20XX-XXXX</t>
  </si>
  <si>
    <t xml:space="preserve">X</t>
  </si>
  <si>
    <t xml:space="preserve">Tab:</t>
  </si>
  <si>
    <t xml:space="preserve">Y</t>
  </si>
  <si>
    <t xml:space="preserve">Schedule:</t>
  </si>
  <si>
    <t xml:space="preserve">Z</t>
  </si>
  <si>
    <t xml:space="preserve">Page:</t>
  </si>
  <si>
    <t xml:space="preserve">xx</t>
  </si>
  <si>
    <t xml:space="preserve">Appendix 2-V</t>
  </si>
  <si>
    <t xml:space="preserve">Bill Impacts are included in Revenue Requirement Work Form</t>
  </si>
  <si>
    <t xml:space="preserve">Customer Class:</t>
  </si>
  <si>
    <t xml:space="preserve">Consumption</t>
  </si>
  <si>
    <t xml:space="preserve"> kWh</t>
  </si>
  <si>
    <t xml:space="preserve">Current Board-Approv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r>
      <rPr>
        <b val="true"/>
        <i val="true"/>
        <sz val="10"/>
        <rFont val="Arial"/>
        <family val="2"/>
      </rPr>
      <t xml:space="preserve">Ontario Clean Energy Benefit </t>
    </r>
    <r>
      <rPr>
        <b val="true"/>
        <i val="true"/>
        <vertAlign val="superscript"/>
        <sz val="10"/>
        <rFont val="Arial"/>
        <family val="2"/>
      </rPr>
      <t xml:space="preserve">1</t>
    </r>
  </si>
  <si>
    <t xml:space="preserve">Total Bill (including OCEB)</t>
  </si>
  <si>
    <t xml:space="preserve">Loss Factor (%)</t>
  </si>
  <si>
    <r>
      <rPr>
        <vertAlign val="superscript"/>
        <sz val="10"/>
        <rFont val="Arial"/>
        <family val="2"/>
      </rPr>
      <t xml:space="preserve">1</t>
    </r>
    <r>
      <rPr>
        <sz val="10"/>
        <rFont val="Arial"/>
        <family val="0"/>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Appendix 2-W</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2">
    <numFmt numFmtId="164" formatCode="General"/>
    <numFmt numFmtId="165" formatCode="#,##0"/>
    <numFmt numFmtId="166" formatCode="\$#,##0_);&quot;($&quot;#,##0\)"/>
    <numFmt numFmtId="167" formatCode="[$-409]m/d/yyyy"/>
    <numFmt numFmtId="168" formatCode="0.00"/>
    <numFmt numFmtId="169" formatCode="#,##0.00;\(#,##0.00\)"/>
    <numFmt numFmtId="170" formatCode="0"/>
    <numFmt numFmtId="171" formatCode="_-* #,##0.00_-;\-* #,##0.00_-;_-* \-??_-;_-@_-"/>
    <numFmt numFmtId="172" formatCode="_-* #,##0_-;\-* #,##0_-;_-* \-??_-;_-@_-"/>
    <numFmt numFmtId="173" formatCode="[$-1009]mmmm\ d&quot;, &quot;yyyy;@"/>
    <numFmt numFmtId="174" formatCode="_-\$* #,##0.00_-;&quot;-$&quot;* #,##0.00_-;_-\$* \-??_-;_-@_-"/>
    <numFmt numFmtId="175" formatCode="_-\$* #,##0_-;&quot;-$&quot;* #,##0_-;_-\$* \-??_-;_-@_-"/>
    <numFmt numFmtId="176" formatCode="_(* #,##0_);_(* \(#,##0\);_(* \-??_);_(@_)"/>
    <numFmt numFmtId="177" formatCode="#,##0;[RED]\(#,##0\)"/>
    <numFmt numFmtId="178" formatCode="#,##0.00;[RED]\(#,##0.00\)"/>
    <numFmt numFmtId="179" formatCode="_-* #,##0.0_-;\-* #,##0.0_-;_-* \-??_-;_-@_-"/>
    <numFmt numFmtId="180" formatCode="_(* #,##0.00_);_(* \(#,##0.00\);_(* \-??_);_(@_)"/>
    <numFmt numFmtId="181" formatCode="#,##0;\(#,##0\)"/>
    <numFmt numFmtId="182" formatCode="0_ ;\-0\ "/>
    <numFmt numFmtId="183" formatCode="#,##0.00"/>
    <numFmt numFmtId="184" formatCode="\$#,##0"/>
    <numFmt numFmtId="185" formatCode="General"/>
    <numFmt numFmtId="186" formatCode="0%"/>
    <numFmt numFmtId="187" formatCode="0.00%"/>
    <numFmt numFmtId="188" formatCode="[$-409]mmm\-yy"/>
    <numFmt numFmtId="189" formatCode="@"/>
    <numFmt numFmtId="190" formatCode="\(#\)"/>
    <numFmt numFmtId="191" formatCode="\$#,##0_);[RED]&quot;($&quot;#,##0\);&quot;$ -&quot;"/>
    <numFmt numFmtId="192" formatCode="0.0%"/>
    <numFmt numFmtId="193" formatCode="0.0000"/>
    <numFmt numFmtId="194" formatCode="_-\$* #,##0.0000_-;&quot;-$&quot;* #,##0.0000_-;_-\$* \-??_-;_-@_-"/>
    <numFmt numFmtId="195" formatCode="_-\$* #,##0.0000000_-;&quot;-$&quot;* #,##0.0000000_-;_-\$* \-??_-;_-@_-"/>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0"/>
      <color rgb="FF00000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4"/>
      <name val="Arial"/>
      <family val="2"/>
    </font>
    <font>
      <b val="true"/>
      <sz val="10"/>
      <name val="Arial"/>
      <family val="2"/>
    </font>
    <font>
      <b val="true"/>
      <u val="single"/>
      <sz val="10"/>
      <color rgb="FF0000FF"/>
      <name val="Arial"/>
      <family val="2"/>
    </font>
    <font>
      <u val="single"/>
      <sz val="10"/>
      <color rgb="FF0000FF"/>
      <name val="Arial"/>
      <family val="0"/>
    </font>
    <font>
      <b val="true"/>
      <i val="true"/>
      <u val="single"/>
      <sz val="10"/>
      <name val="Arial"/>
      <family val="2"/>
    </font>
    <font>
      <b val="true"/>
      <sz val="14"/>
      <color rgb="FFFF0000"/>
      <name val="Book Antiqua"/>
      <family val="1"/>
    </font>
    <font>
      <b val="true"/>
      <sz val="16"/>
      <color rgb="FFFFFFFF"/>
      <name val="Book Antiqua"/>
      <family val="1"/>
    </font>
    <font>
      <b val="true"/>
      <sz val="14"/>
      <name val="Arial"/>
      <family val="2"/>
    </font>
    <font>
      <b val="true"/>
      <sz val="12"/>
      <name val="Arial"/>
      <family val="2"/>
    </font>
    <font>
      <b val="true"/>
      <sz val="8"/>
      <name val="Arial"/>
      <family val="2"/>
    </font>
    <font>
      <sz val="10"/>
      <name val="Arial"/>
      <family val="2"/>
    </font>
    <font>
      <b val="true"/>
      <vertAlign val="superscript"/>
      <sz val="10"/>
      <name val="Arial"/>
      <family val="2"/>
    </font>
    <font>
      <b val="true"/>
      <sz val="11"/>
      <name val="Arial"/>
      <family val="2"/>
    </font>
    <font>
      <b val="true"/>
      <u val="single"/>
      <sz val="11"/>
      <name val="Arial"/>
      <family val="2"/>
    </font>
    <font>
      <b val="true"/>
      <u val="single"/>
      <sz val="10"/>
      <name val="Arial"/>
      <family val="2"/>
    </font>
    <font>
      <b val="true"/>
      <sz val="10"/>
      <name val="Arial"/>
      <family val="0"/>
    </font>
    <font>
      <b val="true"/>
      <sz val="10"/>
      <color rgb="FF000000"/>
      <name val="Tahoma"/>
      <family val="0"/>
    </font>
    <font>
      <sz val="10"/>
      <color rgb="FF000000"/>
      <name val="Tahoma"/>
      <family val="0"/>
    </font>
    <font>
      <b val="true"/>
      <i val="true"/>
      <sz val="10"/>
      <name val="Arial"/>
      <family val="2"/>
    </font>
    <font>
      <sz val="11"/>
      <name val="Arial"/>
      <family val="0"/>
    </font>
    <font>
      <b val="true"/>
      <sz val="11"/>
      <name val="Arial"/>
      <family val="0"/>
    </font>
    <font>
      <b val="true"/>
      <i val="true"/>
      <sz val="11"/>
      <name val="Arial"/>
      <family val="0"/>
    </font>
    <font>
      <u val="single"/>
      <sz val="10"/>
      <name val="Arial"/>
      <family val="0"/>
    </font>
    <font>
      <sz val="10"/>
      <color rgb="FFFFFFFF"/>
      <name val="Arial"/>
      <family val="0"/>
    </font>
    <font>
      <vertAlign val="superscript"/>
      <sz val="10"/>
      <name val="Arial"/>
      <family val="2"/>
    </font>
    <font>
      <sz val="10"/>
      <color rgb="FFFF0000"/>
      <name val="Arial"/>
      <family val="0"/>
    </font>
    <font>
      <b val="true"/>
      <sz val="10"/>
      <color rgb="FFFF0000"/>
      <name val="Arial"/>
      <family val="2"/>
    </font>
    <font>
      <b val="true"/>
      <vertAlign val="superscript"/>
      <sz val="10"/>
      <color rgb="FFFF0000"/>
      <name val="Arial"/>
      <family val="2"/>
    </font>
    <font>
      <sz val="10"/>
      <color rgb="FFFF9900"/>
      <name val="Arial"/>
      <family val="0"/>
    </font>
    <font>
      <u val="double"/>
      <sz val="10"/>
      <name val="Arial"/>
      <family val="2"/>
    </font>
    <font>
      <u val="single"/>
      <sz val="10"/>
      <name val="Arial"/>
      <family val="2"/>
    </font>
    <font>
      <i val="true"/>
      <sz val="10"/>
      <name val="Arial"/>
      <family val="2"/>
    </font>
    <font>
      <sz val="12"/>
      <name val="Arial"/>
      <family val="2"/>
    </font>
    <font>
      <sz val="16"/>
      <color rgb="FF0000FF"/>
      <name val="comic"/>
      <family val="5"/>
    </font>
    <font>
      <sz val="14"/>
      <name val="Arial"/>
      <family val="2"/>
    </font>
    <font>
      <b val="true"/>
      <i val="true"/>
      <vertAlign val="superscript"/>
      <sz val="1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3366FF"/>
        <bgColor rgb="FF0066CC"/>
      </patternFill>
    </fill>
    <fill>
      <patternFill patternType="solid">
        <fgColor rgb="FF000000"/>
        <bgColor rgb="FF003300"/>
      </patternFill>
    </fill>
    <fill>
      <patternFill patternType="solid">
        <fgColor rgb="FFFFFFFF"/>
        <bgColor rgb="FFFFFFCC"/>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right style="medium"/>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double"/>
      <diagonal/>
    </border>
    <border diagonalUp="false" diagonalDown="false">
      <left/>
      <right/>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double"/>
      <botto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medium"/>
      <top/>
      <bottom style="double"/>
      <diagonal/>
    </border>
    <border diagonalUp="false" diagonalDown="false">
      <left/>
      <right style="thin"/>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10"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3" fillId="24" borderId="19" xfId="0" applyFont="true" applyBorder="true" applyAlignment="true" applyProtection="false">
      <alignment horizontal="general" vertical="top" textRotation="0" wrapText="true" indent="0" shrinkToFit="false"/>
      <protection locked="true" hidden="false"/>
    </xf>
    <xf numFmtId="164" fontId="23" fillId="24" borderId="20" xfId="0" applyFont="true" applyBorder="true" applyAlignment="true" applyProtection="false">
      <alignment horizontal="general" vertical="top" textRotation="0" wrapText="true" indent="0" shrinkToFit="false"/>
      <protection locked="true" hidden="false"/>
    </xf>
    <xf numFmtId="170" fontId="23" fillId="24" borderId="21" xfId="0" applyFont="true" applyBorder="true" applyAlignment="true" applyProtection="false">
      <alignment horizontal="general" vertical="top" textRotation="0" wrapText="true" indent="0" shrinkToFit="false"/>
      <protection locked="true" hidden="false"/>
    </xf>
    <xf numFmtId="164" fontId="31" fillId="24" borderId="20" xfId="0" applyFont="true" applyBorder="true" applyAlignment="true" applyProtection="false">
      <alignment horizontal="general" vertical="top" textRotation="0" wrapText="true" indent="0" shrinkToFit="false"/>
      <protection locked="true" hidden="false"/>
    </xf>
    <xf numFmtId="164" fontId="31" fillId="24" borderId="22" xfId="0" applyFont="true" applyBorder="true" applyAlignment="true" applyProtection="false">
      <alignment horizontal="general" vertical="top" textRotation="0" wrapText="true" indent="0" shrinkToFit="false"/>
      <protection locked="true" hidden="false"/>
    </xf>
    <xf numFmtId="164" fontId="31" fillId="24" borderId="20" xfId="0" applyFont="true" applyBorder="true" applyAlignment="true" applyProtection="false">
      <alignment horizontal="center" vertical="top" textRotation="0" wrapText="true" indent="0" shrinkToFit="false"/>
      <protection locked="true" hidden="false"/>
    </xf>
    <xf numFmtId="164" fontId="31" fillId="24" borderId="23" xfId="0" applyFont="true" applyBorder="true" applyAlignment="true" applyProtection="false">
      <alignment horizontal="center" vertical="top" textRotation="0" wrapText="true" indent="0" shrinkToFit="false"/>
      <protection locked="true" hidden="false"/>
    </xf>
    <xf numFmtId="164" fontId="23" fillId="24" borderId="24" xfId="0" applyFont="true" applyBorder="true" applyAlignment="true" applyProtection="false">
      <alignment horizontal="general" vertical="top" textRotation="0" wrapText="true" indent="0" shrinkToFit="false"/>
      <protection locked="true" hidden="false"/>
    </xf>
    <xf numFmtId="164" fontId="31" fillId="24" borderId="23" xfId="0" applyFont="true" applyBorder="true" applyAlignment="true" applyProtection="false">
      <alignment horizontal="general" vertical="top" textRotation="0" wrapText="true" indent="0" shrinkToFit="false"/>
      <protection locked="true" hidden="false"/>
    </xf>
    <xf numFmtId="164" fontId="23" fillId="4" borderId="25"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true" indent="0" shrinkToFit="false"/>
      <protection locked="true" hidden="false"/>
    </xf>
    <xf numFmtId="170" fontId="0" fillId="4" borderId="27" xfId="0" applyFont="false" applyBorder="true" applyAlignment="false" applyProtection="false">
      <alignment horizontal="general" vertical="bottom" textRotation="0" wrapText="false" indent="0" shrinkToFit="false"/>
      <protection locked="true" hidden="false"/>
    </xf>
    <xf numFmtId="175" fontId="0" fillId="4" borderId="26" xfId="17" applyFont="true" applyBorder="true" applyAlignment="true" applyProtection="true">
      <alignment horizontal="general" vertical="bottom" textRotation="0" wrapText="false" indent="0" shrinkToFit="false"/>
      <protection locked="true" hidden="false"/>
    </xf>
    <xf numFmtId="175" fontId="0" fillId="4" borderId="28" xfId="17" applyFont="true" applyBorder="true" applyAlignment="true" applyProtection="true">
      <alignment horizontal="general" vertical="bottom" textRotation="0" wrapText="false" indent="0" shrinkToFit="false"/>
      <protection locked="true" hidden="false"/>
    </xf>
    <xf numFmtId="175" fontId="0" fillId="0" borderId="29" xfId="17"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2" fillId="4" borderId="19" xfId="0" applyFont="true" applyBorder="true" applyAlignment="true" applyProtection="false">
      <alignment horizontal="center" vertical="bottom" textRotation="0" wrapText="false" indent="0" shrinkToFit="false"/>
      <protection locked="true" hidden="false"/>
    </xf>
    <xf numFmtId="176" fontId="32" fillId="4" borderId="20" xfId="0" applyFont="true" applyBorder="true" applyAlignment="false" applyProtection="false">
      <alignment horizontal="general" vertical="bottom" textRotation="0" wrapText="false" indent="0" shrinkToFit="false"/>
      <protection locked="true" hidden="false"/>
    </xf>
    <xf numFmtId="170" fontId="0" fillId="4" borderId="26"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32" fillId="4" borderId="25" xfId="0" applyFont="true" applyBorder="true" applyAlignment="true" applyProtection="false">
      <alignment horizontal="center" vertical="bottom" textRotation="0" wrapText="false" indent="0" shrinkToFit="false"/>
      <protection locked="true" hidden="false"/>
    </xf>
    <xf numFmtId="176" fontId="32" fillId="4" borderId="26"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6" fontId="32" fillId="4" borderId="2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false">
      <alignment horizontal="general" vertical="bottom" textRotation="0" wrapText="false" indent="0" shrinkToFit="false"/>
      <protection locked="true" hidden="false"/>
    </xf>
    <xf numFmtId="175" fontId="23" fillId="0" borderId="30" xfId="17" applyFont="true" applyBorder="true" applyAlignment="true" applyProtection="true">
      <alignment horizontal="general" vertical="bottom" textRotation="0" wrapText="false" indent="0" shrinkToFit="false"/>
      <protection locked="true" hidden="false"/>
    </xf>
    <xf numFmtId="175" fontId="0" fillId="0" borderId="3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23" fillId="24" borderId="32" xfId="0" applyFont="true" applyBorder="true" applyAlignment="false" applyProtection="false">
      <alignment horizontal="general" vertical="bottom" textRotation="0" wrapText="false" indent="0" shrinkToFit="false"/>
      <protection locked="true" hidden="false"/>
    </xf>
    <xf numFmtId="164" fontId="23" fillId="24" borderId="33" xfId="0" applyFont="true" applyBorder="true" applyAlignment="false" applyProtection="false">
      <alignment horizontal="general" vertical="bottom" textRotation="0" wrapText="false" indent="0" shrinkToFit="false"/>
      <protection locked="true" hidden="false"/>
    </xf>
    <xf numFmtId="164" fontId="31" fillId="24" borderId="24" xfId="0" applyFont="true" applyBorder="true" applyAlignment="true" applyProtection="false">
      <alignment horizontal="general" vertical="top" textRotation="0" wrapText="true" indent="0" shrinkToFit="false"/>
      <protection locked="true" hidden="false"/>
    </xf>
    <xf numFmtId="164" fontId="23" fillId="24" borderId="19"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72" fontId="0" fillId="4" borderId="26"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5" borderId="28" xfId="17" applyFont="true" applyBorder="true" applyAlignment="true" applyProtection="true">
      <alignment horizontal="general"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70" fontId="23" fillId="0" borderId="35" xfId="0" applyFont="true" applyBorder="true" applyAlignment="false" applyProtection="false">
      <alignment horizontal="general" vertical="bottom" textRotation="0" wrapText="false" indent="0" shrinkToFit="false"/>
      <protection locked="true" hidden="false"/>
    </xf>
    <xf numFmtId="175" fontId="23" fillId="0" borderId="36" xfId="17" applyFont="true" applyBorder="true" applyAlignment="true" applyProtection="true">
      <alignment horizontal="general" vertical="bottom" textRotation="0" wrapText="false" indent="0" shrinkToFit="false"/>
      <protection locked="true" hidden="false"/>
    </xf>
    <xf numFmtId="175" fontId="23" fillId="0" borderId="35" xfId="17"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24" borderId="37" xfId="0" applyFont="true" applyBorder="true" applyAlignment="false" applyProtection="false">
      <alignment horizontal="general" vertical="bottom" textRotation="0" wrapText="false" indent="0" shrinkToFit="false"/>
      <protection locked="true" hidden="false"/>
    </xf>
    <xf numFmtId="164" fontId="23" fillId="24" borderId="38" xfId="0" applyFont="true" applyBorder="true" applyAlignment="false" applyProtection="false">
      <alignment horizontal="general" vertical="bottom" textRotation="0" wrapText="false" indent="0" shrinkToFit="false"/>
      <protection locked="true" hidden="false"/>
    </xf>
    <xf numFmtId="170" fontId="31" fillId="24" borderId="21" xfId="0" applyFont="true" applyBorder="true" applyAlignment="true" applyProtection="false">
      <alignment horizontal="general" vertical="top" textRotation="0" wrapText="true" indent="0" shrinkToFit="false"/>
      <protection locked="true" hidden="false"/>
    </xf>
    <xf numFmtId="164" fontId="23" fillId="24" borderId="3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false" applyProtection="false">
      <alignment horizontal="general" vertical="bottom" textRotation="0" wrapText="false" indent="0" shrinkToFit="false"/>
      <protection locked="true" hidden="false"/>
    </xf>
    <xf numFmtId="164" fontId="23" fillId="4" borderId="40"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true" indent="0" shrinkToFit="false"/>
      <protection locked="true" hidden="false"/>
    </xf>
    <xf numFmtId="164" fontId="32" fillId="4" borderId="41" xfId="0" applyFont="true" applyBorder="true" applyAlignment="true" applyProtection="false">
      <alignment horizontal="center" vertical="bottom" textRotation="0" wrapText="false" indent="0" shrinkToFit="false"/>
      <protection locked="true" hidden="false"/>
    </xf>
    <xf numFmtId="176" fontId="32" fillId="4" borderId="25" xfId="0" applyFont="true" applyBorder="true" applyAlignment="true" applyProtection="false">
      <alignment horizontal="left" vertical="bottom" textRotation="0" wrapText="false" indent="0" shrinkToFit="false"/>
      <protection locked="true" hidden="false"/>
    </xf>
    <xf numFmtId="176" fontId="32" fillId="4" borderId="25" xfId="0" applyFont="true" applyBorder="true" applyAlignment="false" applyProtection="false">
      <alignment horizontal="general" vertical="bottom" textRotation="0" wrapText="false" indent="0" shrinkToFit="false"/>
      <protection locked="true" hidden="false"/>
    </xf>
    <xf numFmtId="176" fontId="32" fillId="4" borderId="25"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75" fontId="23" fillId="0" borderId="4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0" fontId="23" fillId="24" borderId="45" xfId="0" applyFont="true" applyBorder="true" applyAlignment="true" applyProtection="false">
      <alignment horizontal="general" vertical="top" textRotation="0" wrapText="true" indent="0" shrinkToFit="false"/>
      <protection locked="true" hidden="false"/>
    </xf>
    <xf numFmtId="164" fontId="31" fillId="24" borderId="46" xfId="0" applyFont="true" applyBorder="true" applyAlignment="true" applyProtection="false">
      <alignment horizontal="general" vertical="top" textRotation="0" wrapText="true" indent="0" shrinkToFit="false"/>
      <protection locked="true" hidden="false"/>
    </xf>
    <xf numFmtId="164" fontId="31" fillId="24" borderId="47" xfId="0" applyFont="true" applyBorder="true" applyAlignment="true" applyProtection="false">
      <alignment horizontal="general" vertical="top" textRotation="0" wrapText="true" indent="0" shrinkToFit="false"/>
      <protection locked="true" hidden="false"/>
    </xf>
    <xf numFmtId="164" fontId="23" fillId="24" borderId="32" xfId="0" applyFont="true" applyBorder="true" applyAlignment="true" applyProtection="false">
      <alignment horizontal="center" vertical="bottom" textRotation="0" wrapText="false" indent="0" shrinkToFit="false"/>
      <protection locked="true" hidden="false"/>
    </xf>
    <xf numFmtId="164" fontId="0" fillId="24" borderId="39" xfId="0" applyFont="true" applyBorder="true" applyAlignment="false" applyProtection="false">
      <alignment horizontal="general" vertical="bottom" textRotation="0" wrapText="false" indent="0" shrinkToFit="false"/>
      <protection locked="true" hidden="false"/>
    </xf>
    <xf numFmtId="164" fontId="23" fillId="24" borderId="19" xfId="0" applyFont="true" applyBorder="true" applyAlignment="true" applyProtection="false">
      <alignment horizontal="center"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6" fontId="32" fillId="4" borderId="38" xfId="0" applyFont="true" applyBorder="true" applyAlignment="true" applyProtection="false">
      <alignment horizontal="general" vertical="center" textRotation="0" wrapText="true" indent="0" shrinkToFit="false"/>
      <protection locked="true" hidden="false"/>
    </xf>
    <xf numFmtId="176" fontId="23" fillId="0" borderId="10" xfId="0" applyFont="true" applyBorder="true" applyAlignment="false" applyProtection="false">
      <alignment horizontal="general" vertical="bottom" textRotation="0" wrapText="false" indent="0" shrinkToFit="false"/>
      <protection locked="true" hidden="false"/>
    </xf>
    <xf numFmtId="170" fontId="23" fillId="0" borderId="4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6" fontId="23" fillId="0" borderId="26"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8" fontId="23" fillId="0" borderId="26" xfId="0" applyFont="true" applyBorder="true" applyAlignment="true" applyProtection="false">
      <alignment horizontal="center" vertical="bottom" textRotation="0" wrapText="true" indent="0" shrinkToFit="false"/>
      <protection locked="true" hidden="false"/>
    </xf>
    <xf numFmtId="177" fontId="23" fillId="0" borderId="26" xfId="0" applyFont="true" applyBorder="true" applyAlignment="true" applyProtection="false">
      <alignment horizontal="center" vertical="bottom" textRotation="0" wrapText="true" indent="0" shrinkToFit="false"/>
      <protection locked="true" hidden="false"/>
    </xf>
    <xf numFmtId="177" fontId="32" fillId="0" borderId="3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8" fontId="32" fillId="4" borderId="26" xfId="0" applyFont="true" applyBorder="true" applyAlignment="true" applyProtection="false">
      <alignment horizontal="center" vertical="bottom" textRotation="0" wrapText="false" indent="0" shrinkToFit="false"/>
      <protection locked="true" hidden="false"/>
    </xf>
    <xf numFmtId="177" fontId="32" fillId="4" borderId="26" xfId="0" applyFont="true" applyBorder="true" applyAlignment="true" applyProtection="false">
      <alignment horizontal="right" vertical="bottom" textRotation="0" wrapText="false" indent="0" shrinkToFit="false"/>
      <protection locked="tru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32" fillId="0" borderId="26" xfId="0" applyFont="true" applyBorder="true" applyAlignment="true" applyProtection="false">
      <alignment horizontal="center" vertical="bottom" textRotation="0" wrapText="false" indent="0" shrinkToFit="false"/>
      <protection locked="true" hidden="false"/>
    </xf>
    <xf numFmtId="168" fontId="23" fillId="0" borderId="26" xfId="0" applyFont="true" applyBorder="true" applyAlignment="true" applyProtection="false">
      <alignment horizontal="center" vertical="bottom" textRotation="0" wrapText="false" indent="0" shrinkToFit="false"/>
      <protection locked="true" hidden="false"/>
    </xf>
    <xf numFmtId="177" fontId="23" fillId="0" borderId="26" xfId="0" applyFont="true" applyBorder="true" applyAlignment="true" applyProtection="false">
      <alignment horizontal="right" vertical="bottom" textRotation="0" wrapText="false" indent="0" shrinkToFit="false"/>
      <protection locked="true" hidden="false"/>
    </xf>
    <xf numFmtId="175" fontId="23" fillId="0" borderId="26" xfId="17" applyFont="true" applyBorder="true" applyAlignment="true" applyProtection="true">
      <alignment horizontal="general" vertical="bottom" textRotation="0" wrapText="false" indent="0" shrinkToFit="false"/>
      <protection locked="true" hidden="false"/>
    </xf>
    <xf numFmtId="176" fontId="32" fillId="0" borderId="26" xfId="0" applyFont="true" applyBorder="true" applyAlignment="false" applyProtection="false">
      <alignment horizontal="general"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77" fontId="32" fillId="0" borderId="26"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7" fontId="32" fillId="0" borderId="26" xfId="0" applyFont="true" applyBorder="true" applyAlignment="true" applyProtection="false">
      <alignment horizontal="right" vertical="bottom" textRotation="0" wrapText="false" indent="0" shrinkToFit="false"/>
      <protection locked="true" hidden="false"/>
    </xf>
    <xf numFmtId="175" fontId="23" fillId="0" borderId="2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7" fontId="32" fillId="0" borderId="49"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7" fontId="23" fillId="0" borderId="38" xfId="0" applyFont="true" applyBorder="true" applyAlignment="true" applyProtection="false">
      <alignment horizontal="center" vertical="bottom" textRotation="0" wrapText="true" indent="0" shrinkToFit="false"/>
      <protection locked="true" hidden="false"/>
    </xf>
    <xf numFmtId="177" fontId="23" fillId="0" borderId="2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7" fontId="23" fillId="4" borderId="26" xfId="0" applyFont="true" applyBorder="true" applyAlignment="true" applyProtection="false">
      <alignment horizontal="right"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7" fontId="32" fillId="0" borderId="26" xfId="0" applyFont="true" applyBorder="true" applyAlignment="false" applyProtection="false">
      <alignment horizontal="general" vertical="bottom" textRotation="0" wrapText="false" indent="0" shrinkToFit="false"/>
      <protection locked="true" hidden="false"/>
    </xf>
    <xf numFmtId="177" fontId="32" fillId="4" borderId="26" xfId="0" applyFont="true" applyBorder="true" applyAlignment="true" applyProtection="false">
      <alignment horizontal="general" vertical="bottom" textRotation="0" wrapText="false" indent="0" shrinkToFit="false"/>
      <protection locked="true" hidden="false"/>
    </xf>
    <xf numFmtId="177" fontId="32" fillId="0" borderId="26" xfId="0" applyFont="true" applyBorder="true" applyAlignment="false" applyProtection="false">
      <alignment horizontal="general" vertical="bottom" textRotation="0" wrapText="false" indent="0" shrinkToFit="false"/>
      <protection locked="true" hidden="false"/>
    </xf>
    <xf numFmtId="177" fontId="32" fillId="0" borderId="26" xfId="0" applyFont="true" applyBorder="true" applyAlignment="true" applyProtection="false">
      <alignment horizontal="center" vertical="bottom" textRotation="0" wrapText="false" indent="0" shrinkToFit="false"/>
      <protection locked="true" hidden="false"/>
    </xf>
    <xf numFmtId="177" fontId="32" fillId="4" borderId="26" xfId="0" applyFont="true" applyBorder="true" applyAlignment="false" applyProtection="false">
      <alignment horizontal="general" vertical="bottom" textRotation="0" wrapText="false" indent="0" shrinkToFit="false"/>
      <protection locked="true" hidden="false"/>
    </xf>
    <xf numFmtId="177" fontId="23" fillId="0" borderId="26"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center" vertical="bottom" textRotation="0" wrapText="true" indent="0" shrinkToFit="false"/>
      <protection locked="true" hidden="false"/>
    </xf>
    <xf numFmtId="168" fontId="23" fillId="4" borderId="26" xfId="0" applyFont="true" applyBorder="true" applyAlignment="true" applyProtection="false">
      <alignment horizontal="center" vertical="bottom" textRotation="0" wrapText="false" indent="0" shrinkToFit="false"/>
      <protection locked="true" hidden="false"/>
    </xf>
    <xf numFmtId="176" fontId="23" fillId="26"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6" fontId="23" fillId="10"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32" fillId="4" borderId="26" xfId="0" applyFont="true" applyBorder="true" applyAlignment="true" applyProtection="false">
      <alignment horizontal="center" vertical="bottom" textRotation="0" wrapText="false" indent="0" shrinkToFit="false"/>
      <protection locked="true" hidden="false"/>
    </xf>
    <xf numFmtId="177" fontId="32" fillId="26" borderId="26" xfId="0" applyFont="true" applyBorder="true" applyAlignment="true" applyProtection="false">
      <alignment horizontal="right" vertical="bottom" textRotation="0" wrapText="false" indent="0" shrinkToFit="false"/>
      <protection locked="true" hidden="false"/>
    </xf>
    <xf numFmtId="177" fontId="32" fillId="10" borderId="26" xfId="0" applyFont="true" applyBorder="true" applyAlignment="true" applyProtection="false">
      <alignment horizontal="general" vertical="bottom" textRotation="0" wrapText="false" indent="0" shrinkToFit="false"/>
      <protection locked="true" hidden="false"/>
    </xf>
    <xf numFmtId="177" fontId="32" fillId="10" borderId="26" xfId="0" applyFont="true" applyBorder="true" applyAlignment="true" applyProtection="false">
      <alignment horizontal="right" vertical="bottom"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4" fontId="23" fillId="4" borderId="51"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true" applyProtection="false">
      <alignment horizontal="center" vertical="bottom" textRotation="0" wrapText="false" indent="0" shrinkToFit="false"/>
      <protection locked="true" hidden="false"/>
    </xf>
    <xf numFmtId="164" fontId="23" fillId="4" borderId="26" xfId="0" applyFont="true" applyBorder="true" applyAlignment="false" applyProtection="false">
      <alignment horizontal="general" vertical="bottom" textRotation="0" wrapText="false" indent="0" shrinkToFit="false"/>
      <protection locked="true" hidden="false"/>
    </xf>
    <xf numFmtId="175" fontId="32" fillId="4" borderId="26" xfId="17" applyFont="true" applyBorder="true" applyAlignment="true" applyProtection="true">
      <alignment horizontal="left" vertical="bottom" textRotation="0" wrapText="false" indent="0" shrinkToFit="false"/>
      <protection locked="true" hidden="false"/>
    </xf>
    <xf numFmtId="175" fontId="0" fillId="4" borderId="29" xfId="17" applyFont="true" applyBorder="true" applyAlignment="true" applyProtection="true">
      <alignment horizontal="general" vertical="bottom" textRotation="0" wrapText="false" indent="0" shrinkToFit="false"/>
      <protection locked="true" hidden="false"/>
    </xf>
    <xf numFmtId="164" fontId="23" fillId="4"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4" borderId="26" xfId="0" applyFont="true" applyBorder="true" applyAlignment="false" applyProtection="false">
      <alignment horizontal="general" vertical="bottom" textRotation="0" wrapText="false" indent="0" shrinkToFit="false"/>
      <protection locked="true" hidden="false"/>
    </xf>
    <xf numFmtId="164" fontId="0" fillId="27" borderId="52"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23" fillId="4" borderId="25" xfId="0" applyFont="true" applyBorder="true" applyAlignment="true" applyProtection="false">
      <alignment horizontal="left" vertical="bottom" textRotation="0" wrapText="false" indent="0" shrinkToFit="false"/>
      <protection locked="true" hidden="false"/>
    </xf>
    <xf numFmtId="175" fontId="0" fillId="4" borderId="26"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64" fontId="23" fillId="4" borderId="53" xfId="0" applyFont="true" applyBorder="true" applyAlignment="true" applyProtection="false">
      <alignment horizontal="left" vertical="bottom" textRotation="0" wrapText="false" indent="0" shrinkToFit="false"/>
      <protection locked="true" hidden="false"/>
    </xf>
    <xf numFmtId="172" fontId="0" fillId="4" borderId="54" xfId="0" applyFont="false" applyBorder="true" applyAlignment="false" applyProtection="false">
      <alignment horizontal="general" vertical="bottom" textRotation="0" wrapText="false" indent="0" shrinkToFit="false"/>
      <protection locked="true" hidden="false"/>
    </xf>
    <xf numFmtId="172" fontId="0" fillId="4" borderId="55" xfId="0" applyFont="fals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75" fontId="0" fillId="0" borderId="3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4" borderId="57"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left" vertical="bottom" textRotation="0" wrapText="false" indent="0" shrinkToFit="false"/>
      <protection locked="true" hidden="false"/>
    </xf>
    <xf numFmtId="175" fontId="0" fillId="4" borderId="39" xfId="17" applyFont="true" applyBorder="true" applyAlignment="true" applyProtection="true">
      <alignment horizontal="general" vertical="bottom" textRotation="0" wrapText="false" indent="0" shrinkToFit="false"/>
      <protection locked="true" hidden="false"/>
    </xf>
    <xf numFmtId="175" fontId="0" fillId="4" borderId="15" xfId="17" applyFont="true" applyBorder="true" applyAlignment="true" applyProtection="true">
      <alignment horizontal="general" vertical="bottom" textRotation="0" wrapText="false" indent="0" shrinkToFit="false"/>
      <protection locked="true" hidden="false"/>
    </xf>
    <xf numFmtId="175" fontId="0" fillId="4" borderId="58" xfId="17" applyFont="tru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true" applyProtection="false">
      <alignment horizontal="left" vertical="bottom" textRotation="0" wrapText="false" indent="0" shrinkToFit="false"/>
      <protection locked="true" hidden="false"/>
    </xf>
    <xf numFmtId="175" fontId="0" fillId="4" borderId="54" xfId="17" applyFont="true" applyBorder="true" applyAlignment="true" applyProtection="true">
      <alignment horizontal="center" vertical="bottom" textRotation="0" wrapText="false" indent="0" shrinkToFit="false"/>
      <protection locked="true" hidden="false"/>
    </xf>
    <xf numFmtId="175" fontId="0" fillId="4" borderId="54" xfId="17" applyFont="true" applyBorder="true" applyAlignment="true" applyProtection="true">
      <alignment horizontal="general" vertical="bottom" textRotation="0" wrapText="false" indent="0" shrinkToFit="false"/>
      <protection locked="true" hidden="false"/>
    </xf>
    <xf numFmtId="175" fontId="0" fillId="4" borderId="59"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4" borderId="56" xfId="0" applyFont="true" applyBorder="true" applyAlignment="true" applyProtection="false">
      <alignment horizontal="left" vertical="bottom" textRotation="0" wrapText="false" indent="0" shrinkToFit="false"/>
      <protection locked="true" hidden="false"/>
    </xf>
    <xf numFmtId="164" fontId="23" fillId="4" borderId="46" xfId="0" applyFont="true" applyBorder="true" applyAlignment="true" applyProtection="false">
      <alignment horizontal="general" vertical="bottom" textRotation="0" wrapText="false" indent="0" shrinkToFit="false"/>
      <protection locked="true" hidden="false"/>
    </xf>
    <xf numFmtId="164" fontId="32" fillId="4" borderId="25" xfId="0" applyFont="true" applyBorder="true" applyAlignment="false" applyProtection="false">
      <alignment horizontal="general" vertical="bottom" textRotation="0" wrapText="false" indent="0" shrinkToFit="false"/>
      <protection locked="true" hidden="false"/>
    </xf>
    <xf numFmtId="175" fontId="0" fillId="4" borderId="38" xfId="17" applyFont="true" applyBorder="true" applyAlignment="true" applyProtection="true">
      <alignment horizontal="general" vertical="bottom" textRotation="0" wrapText="false" indent="0" shrinkToFit="false"/>
      <protection locked="true" hidden="false"/>
    </xf>
    <xf numFmtId="175" fontId="0" fillId="4" borderId="60" xfId="17" applyFont="true" applyBorder="true" applyAlignment="true" applyProtection="true">
      <alignment horizontal="general" vertical="bottom" textRotation="0" wrapText="false" indent="0" shrinkToFit="false"/>
      <protection locked="true" hidden="false"/>
    </xf>
    <xf numFmtId="164" fontId="0" fillId="4" borderId="61" xfId="0" applyFont="false" applyBorder="true" applyAlignment="true" applyProtection="false">
      <alignment horizontal="general" vertical="bottom" textRotation="0" wrapText="false" indent="0" shrinkToFit="false"/>
      <protection locked="true" hidden="false"/>
    </xf>
    <xf numFmtId="164" fontId="0" fillId="4" borderId="54" xfId="0" applyFont="true" applyBorder="true" applyAlignment="true" applyProtection="false">
      <alignment horizontal="general" vertical="bottom" textRotation="0" wrapText="false" indent="0" shrinkToFit="false"/>
      <protection locked="true" hidden="false"/>
    </xf>
    <xf numFmtId="164" fontId="23" fillId="4" borderId="45"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84" fontId="0" fillId="4" borderId="20" xfId="0" applyFont="false" applyBorder="true" applyAlignment="false" applyProtection="false">
      <alignment horizontal="general" vertical="bottom" textRotation="0" wrapText="false" indent="0" shrinkToFit="false"/>
      <protection locked="true" hidden="false"/>
    </xf>
    <xf numFmtId="184" fontId="0" fillId="4" borderId="26" xfId="17" applyFont="true" applyBorder="true" applyAlignment="true" applyProtection="true">
      <alignment horizontal="general" vertical="bottom" textRotation="0" wrapText="false" indent="0" shrinkToFit="false"/>
      <protection locked="true" hidden="false"/>
    </xf>
    <xf numFmtId="184" fontId="0" fillId="4" borderId="58" xfId="17" applyFont="true" applyBorder="true" applyAlignment="true" applyProtection="true">
      <alignment horizontal="general" vertical="bottom" textRotation="0" wrapText="false" indent="0"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84" fontId="0" fillId="4" borderId="39" xfId="17" applyFont="true" applyBorder="true" applyAlignment="true" applyProtection="true">
      <alignment horizontal="general" vertical="bottom" textRotation="0" wrapText="false" indent="0" shrinkToFit="false"/>
      <protection locked="true" hidden="false"/>
    </xf>
    <xf numFmtId="184" fontId="0" fillId="4" borderId="15"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61" xfId="0" applyFont="false" applyBorder="true" applyAlignment="true" applyProtection="false">
      <alignment horizontal="left" vertical="bottom" textRotation="0" wrapText="false" indent="0" shrinkToFit="false"/>
      <protection locked="true" hidden="false"/>
    </xf>
    <xf numFmtId="164" fontId="0" fillId="4" borderId="62" xfId="0" applyFont="fals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4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50" xfId="0" applyFont="true" applyBorder="true" applyAlignment="true" applyProtection="false">
      <alignment horizontal="center" vertical="bottom" textRotation="0" wrapText="false" indent="0" shrinkToFit="false"/>
      <protection locked="true" hidden="false"/>
    </xf>
    <xf numFmtId="164" fontId="42" fillId="4" borderId="46" xfId="0" applyFont="true" applyBorder="true" applyAlignment="true" applyProtection="false">
      <alignment horizontal="center" vertical="bottom" textRotation="0" wrapText="false" indent="0" shrinkToFit="false"/>
      <protection locked="true" hidden="false"/>
    </xf>
    <xf numFmtId="185" fontId="42" fillId="0" borderId="46"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false"/>
      <protection locked="true" hidden="false"/>
    </xf>
    <xf numFmtId="175" fontId="41" fillId="4" borderId="26" xfId="17" applyFont="true" applyBorder="true" applyAlignment="true" applyProtection="true">
      <alignment horizontal="general" vertical="bottom" textRotation="0" wrapText="false" indent="0" shrinkToFit="false"/>
      <protection locked="true" hidden="false"/>
    </xf>
    <xf numFmtId="175" fontId="41" fillId="0" borderId="26" xfId="17" applyFont="true" applyBorder="true" applyAlignment="true" applyProtection="true">
      <alignment horizontal="general" vertical="bottom" textRotation="0" wrapText="false" indent="0" shrinkToFit="false"/>
      <protection locked="true" hidden="false"/>
    </xf>
    <xf numFmtId="187" fontId="41" fillId="0" borderId="29" xfId="19" applyFont="true" applyBorder="true" applyAlignment="true" applyProtection="true">
      <alignment horizontal="general" vertical="bottom" textRotation="0" wrapText="false" indent="0" shrinkToFit="false"/>
      <protection locked="true" hidden="false"/>
    </xf>
    <xf numFmtId="164" fontId="42" fillId="0" borderId="37" xfId="0" applyFont="true" applyBorder="true" applyAlignment="true" applyProtection="false">
      <alignment horizontal="left" vertical="bottom" textRotation="0" wrapText="false" indent="0" shrinkToFit="false"/>
      <protection locked="true" hidden="false"/>
    </xf>
    <xf numFmtId="175" fontId="41" fillId="4" borderId="38" xfId="17" applyFont="true" applyBorder="true" applyAlignment="true" applyProtection="true">
      <alignment horizontal="general" vertical="bottom" textRotation="0" wrapText="false" indent="0" shrinkToFit="false"/>
      <protection locked="true" hidden="false"/>
    </xf>
    <xf numFmtId="175" fontId="41" fillId="4" borderId="54" xfId="17" applyFont="true" applyBorder="true" applyAlignment="true" applyProtection="true">
      <alignment horizontal="general" vertical="bottom" textRotation="0" wrapText="false" indent="0" shrinkToFit="false"/>
      <protection locked="true" hidden="false"/>
    </xf>
    <xf numFmtId="175" fontId="41" fillId="0" borderId="54" xfId="17" applyFont="true" applyBorder="true" applyAlignment="true" applyProtection="true">
      <alignment horizontal="general" vertical="bottom" textRotation="0" wrapText="false" indent="0" shrinkToFit="false"/>
      <protection locked="true" hidden="false"/>
    </xf>
    <xf numFmtId="187" fontId="41" fillId="0" borderId="63" xfId="19" applyFont="true" applyBorder="true" applyAlignment="true" applyProtection="true">
      <alignment horizontal="general" vertical="bottom" textRotation="0" wrapText="false" indent="0" shrinkToFit="false"/>
      <protection locked="true" hidden="false"/>
    </xf>
    <xf numFmtId="164" fontId="42" fillId="0" borderId="64" xfId="0" applyFont="true" applyBorder="true" applyAlignment="true" applyProtection="false">
      <alignment horizontal="left" vertical="bottom" textRotation="0" wrapText="false" indent="0" shrinkToFit="false"/>
      <protection locked="true" hidden="false"/>
    </xf>
    <xf numFmtId="175" fontId="41" fillId="0" borderId="36" xfId="17" applyFont="true" applyBorder="true" applyAlignment="true" applyProtection="true">
      <alignment horizontal="general" vertical="bottom" textRotation="0" wrapText="false" indent="0" shrinkToFit="false"/>
      <protection locked="true" hidden="false"/>
    </xf>
    <xf numFmtId="175" fontId="41" fillId="0" borderId="35" xfId="17" applyFont="true" applyBorder="true" applyAlignment="true" applyProtection="true">
      <alignment horizontal="general" vertical="bottom" textRotation="0" wrapText="false" indent="0" shrinkToFit="false"/>
      <protection locked="true" hidden="false"/>
    </xf>
    <xf numFmtId="187" fontId="41" fillId="0" borderId="65" xfId="19" applyFont="true" applyBorder="true" applyAlignment="true" applyProtection="true">
      <alignment horizontal="general" vertical="bottom" textRotation="0" wrapText="false" indent="0" shrinkToFit="false"/>
      <protection locked="true" hidden="false"/>
    </xf>
    <xf numFmtId="164" fontId="42" fillId="0" borderId="66" xfId="0" applyFont="true" applyBorder="true" applyAlignment="true" applyProtection="false">
      <alignment horizontal="left" vertical="bottom" textRotation="0" wrapText="false" indent="0" shrinkToFit="false"/>
      <protection locked="true" hidden="false"/>
    </xf>
    <xf numFmtId="187" fontId="41" fillId="4" borderId="44" xfId="19"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5" fontId="41" fillId="0" borderId="0" xfId="17" applyFont="true" applyBorder="true" applyAlignment="true" applyProtection="true">
      <alignment horizontal="general" vertical="bottom" textRotation="0" wrapText="false" indent="0" shrinkToFit="false"/>
      <protection locked="true" hidden="false"/>
    </xf>
    <xf numFmtId="187" fontId="41" fillId="0" borderId="0" xfId="19" applyFont="true" applyBorder="true" applyAlignment="true" applyProtection="true">
      <alignment horizontal="general" vertical="bottom" textRotation="0" wrapText="false" indent="0" shrinkToFit="false"/>
      <protection locked="true" hidden="false"/>
    </xf>
    <xf numFmtId="175" fontId="41" fillId="0" borderId="38"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general" vertical="bottom" textRotation="0" wrapText="false" indent="0" shrinkToFit="false"/>
      <protection locked="true" hidden="false"/>
    </xf>
    <xf numFmtId="164" fontId="42" fillId="0" borderId="67" xfId="0" applyFont="true" applyBorder="true" applyAlignment="true" applyProtection="false">
      <alignment horizontal="center" vertical="bottom" textRotation="0" wrapText="false" indent="0" shrinkToFit="false"/>
      <protection locked="true" hidden="false"/>
    </xf>
    <xf numFmtId="164" fontId="42" fillId="0" borderId="68" xfId="0" applyFont="true" applyBorder="true" applyAlignment="true" applyProtection="false">
      <alignment horizontal="center" vertical="bottom" textRotation="0" wrapText="false" indent="0" shrinkToFit="false"/>
      <protection locked="true" hidden="false"/>
    </xf>
    <xf numFmtId="164" fontId="42" fillId="0" borderId="20"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75" fontId="41" fillId="0" borderId="26" xfId="0" applyFont="true" applyBorder="true" applyAlignment="true" applyProtection="false">
      <alignment horizontal="center" vertical="bottom" textRotation="0" wrapText="false" indent="0" shrinkToFit="false"/>
      <protection locked="true" hidden="false"/>
    </xf>
    <xf numFmtId="187" fontId="41" fillId="0" borderId="29" xfId="19" applyFont="true" applyBorder="true" applyAlignment="true" applyProtection="true">
      <alignment horizontal="center" vertical="bottom" textRotation="0" wrapText="false" indent="0" shrinkToFit="false"/>
      <protection locked="true" hidden="false"/>
    </xf>
    <xf numFmtId="175" fontId="42" fillId="0" borderId="38" xfId="0" applyFont="true" applyBorder="true" applyAlignment="true" applyProtection="false">
      <alignment horizontal="center" vertical="bottom" textRotation="0" wrapText="false" indent="0" shrinkToFit="false"/>
      <protection locked="true" hidden="false"/>
    </xf>
    <xf numFmtId="185" fontId="42" fillId="0" borderId="38" xfId="0" applyFont="true" applyBorder="true" applyAlignment="true" applyProtection="false">
      <alignment horizontal="center" vertical="bottom" textRotation="0" wrapText="false" indent="0" shrinkToFit="false"/>
      <protection locked="true" hidden="false"/>
    </xf>
    <xf numFmtId="185" fontId="42" fillId="0" borderId="63" xfId="0" applyFont="true" applyBorder="true" applyAlignment="true" applyProtection="false">
      <alignment horizontal="center" vertical="bottom" textRotation="0" wrapText="false" indent="0" shrinkToFit="false"/>
      <protection locked="true" hidden="false"/>
    </xf>
    <xf numFmtId="175" fontId="42" fillId="0" borderId="20" xfId="0" applyFont="true" applyBorder="true" applyAlignment="true" applyProtection="false">
      <alignment horizontal="center" vertical="bottom" textRotation="0" wrapText="false" indent="0" shrinkToFit="false"/>
      <protection locked="true" hidden="false"/>
    </xf>
    <xf numFmtId="175" fontId="41" fillId="0" borderId="26"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false" applyProtection="false">
      <alignment horizontal="general" vertical="bottom" textRotation="0" wrapText="false" indent="0" shrinkToFit="false"/>
      <protection locked="true" hidden="false"/>
    </xf>
    <xf numFmtId="187" fontId="41" fillId="0" borderId="29"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tru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87" fontId="41" fillId="0" borderId="31"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4" borderId="46" xfId="0" applyFont="true" applyBorder="true" applyAlignment="true" applyProtection="false">
      <alignment horizontal="center" vertical="bottom" textRotation="0" wrapText="true" indent="0" shrinkToFit="false"/>
      <protection locked="true" hidden="false"/>
    </xf>
    <xf numFmtId="164" fontId="23" fillId="4" borderId="57" xfId="0" applyFont="true" applyBorder="true" applyAlignment="true" applyProtection="false">
      <alignment horizontal="center" vertical="bottom" textRotation="0" wrapText="true" indent="0" shrinkToFit="false"/>
      <protection locked="true" hidden="false"/>
    </xf>
    <xf numFmtId="164" fontId="40" fillId="0" borderId="52"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5" fontId="0" fillId="4" borderId="20" xfId="17" applyFont="true" applyBorder="true" applyAlignment="true" applyProtection="true">
      <alignment horizontal="general" vertical="bottom" textRotation="0" wrapText="false" indent="0" shrinkToFit="false"/>
      <protection locked="true" hidden="false"/>
    </xf>
    <xf numFmtId="175" fontId="0" fillId="4" borderId="69"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75" fontId="0" fillId="4" borderId="72" xfId="17" applyFont="true" applyBorder="true" applyAlignment="true" applyProtection="true">
      <alignment horizontal="general" vertical="bottom" textRotation="0" wrapText="false" indent="0" shrinkToFit="false"/>
      <protection locked="true" hidden="false"/>
    </xf>
    <xf numFmtId="175" fontId="0" fillId="4" borderId="73" xfId="17"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false">
      <alignment horizontal="left" vertical="bottom" textRotation="0" wrapText="false" indent="0" shrinkToFit="false"/>
      <protection locked="true" hidden="false"/>
    </xf>
    <xf numFmtId="175" fontId="0" fillId="0" borderId="36"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85" fontId="23" fillId="0" borderId="46" xfId="0" applyFont="true" applyBorder="true" applyAlignment="true" applyProtection="false">
      <alignment horizontal="center" vertical="bottom" textRotation="0" wrapText="true" indent="0" shrinkToFit="false"/>
      <protection locked="true" hidden="false"/>
    </xf>
    <xf numFmtId="185" fontId="23" fillId="0" borderId="57" xfId="0" applyFont="true" applyBorder="true" applyAlignment="true" applyProtection="false">
      <alignment horizontal="center"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75" fontId="0" fillId="0" borderId="65" xfId="17" applyFont="true" applyBorder="true" applyAlignment="true" applyProtection="true">
      <alignment horizontal="general" vertical="bottom" textRotation="0" wrapText="false" indent="0" shrinkToFit="false"/>
      <protection locked="true" hidden="false"/>
    </xf>
    <xf numFmtId="164" fontId="23"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5" fontId="23" fillId="0" borderId="47"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4" fontId="23" fillId="20" borderId="66" xfId="17" applyFont="true" applyBorder="true" applyAlignment="true" applyProtection="true">
      <alignment horizontal="left" vertical="bottom" textRotation="0" wrapText="false" indent="0" shrinkToFit="false"/>
      <protection locked="true" hidden="false"/>
    </xf>
    <xf numFmtId="175" fontId="0" fillId="20" borderId="76" xfId="17" applyFont="true" applyBorder="true" applyAlignment="true" applyProtection="true">
      <alignment horizontal="general" vertical="bottom" textRotation="0" wrapText="false" indent="0" shrinkToFit="false"/>
      <protection locked="true" hidden="false"/>
    </xf>
    <xf numFmtId="175" fontId="0" fillId="20" borderId="77" xfId="17" applyFont="true" applyBorder="true" applyAlignment="true" applyProtection="true">
      <alignment horizontal="general" vertical="bottom" textRotation="0" wrapText="false" indent="0" shrinkToFit="false"/>
      <protection locked="true" hidden="false"/>
    </xf>
    <xf numFmtId="175" fontId="0" fillId="20" borderId="78" xfId="17" applyFont="true" applyBorder="true" applyAlignment="true" applyProtection="true">
      <alignment horizontal="general" vertical="bottom" textRotation="0" wrapText="false" indent="0" shrinkToFit="false"/>
      <protection locked="true" hidden="false"/>
    </xf>
    <xf numFmtId="175" fontId="0" fillId="20" borderId="79"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4" borderId="46" xfId="0" applyFont="true" applyBorder="true" applyAlignment="true" applyProtection="false">
      <alignment horizontal="center" vertical="center" textRotation="0" wrapText="true" indent="0" shrinkToFit="false"/>
      <protection locked="true" hidden="false"/>
    </xf>
    <xf numFmtId="164" fontId="23" fillId="4" borderId="46" xfId="0" applyFont="true" applyBorder="true" applyAlignment="true" applyProtection="false">
      <alignment horizontal="center" vertical="center"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75" fontId="41" fillId="28" borderId="26" xfId="17" applyFont="true" applyBorder="true" applyAlignment="true" applyProtection="true">
      <alignment horizontal="general" vertical="bottom" textRotation="0" wrapText="false" indent="0" shrinkToFit="false"/>
      <protection locked="true" hidden="false"/>
    </xf>
    <xf numFmtId="175" fontId="41" fillId="0" borderId="29"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41" fillId="4" borderId="29" xfId="17" applyFont="true" applyBorder="true" applyAlignment="true" applyProtection="true">
      <alignment horizontal="general" vertical="bottom" textRotation="0" wrapText="false" indent="0" shrinkToFit="false"/>
      <protection locked="true" hidden="false"/>
    </xf>
    <xf numFmtId="175" fontId="41" fillId="4" borderId="63" xfId="17" applyFont="true" applyBorder="true" applyAlignment="true" applyProtection="true">
      <alignment horizontal="general" vertical="bottom" textRotation="0" wrapText="false" indent="0" shrinkToFit="false"/>
      <protection locked="true" hidden="false"/>
    </xf>
    <xf numFmtId="175" fontId="41" fillId="4" borderId="28" xfId="17" applyFont="true" applyBorder="true" applyAlignment="true" applyProtection="tru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75" fontId="41" fillId="4" borderId="39" xfId="17" applyFont="true" applyBorder="true" applyAlignment="true" applyProtection="true">
      <alignment horizontal="general" vertical="bottom" textRotation="0" wrapText="false" indent="0" shrinkToFit="false"/>
      <protection locked="true" hidden="false"/>
    </xf>
    <xf numFmtId="175" fontId="41" fillId="4" borderId="72" xfId="17" applyFont="true" applyBorder="true" applyAlignment="true" applyProtection="true">
      <alignment horizontal="general" vertical="bottom" textRotation="0" wrapText="false" indent="0" shrinkToFit="false"/>
      <protection locked="true" hidden="false"/>
    </xf>
    <xf numFmtId="175" fontId="41" fillId="4" borderId="81" xfId="17" applyFont="true" applyBorder="true" applyAlignment="true" applyProtection="true">
      <alignment horizontal="general" vertical="bottom" textRotation="0" wrapText="false" indent="0" shrinkToFit="false"/>
      <protection locked="true" hidden="false"/>
    </xf>
    <xf numFmtId="175" fontId="41" fillId="0" borderId="44"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0" fillId="0" borderId="0" xfId="62" applyFont="false" applyBorder="true" applyAlignment="true" applyProtection="false">
      <alignment horizontal="general" vertical="center" textRotation="0" wrapText="false" indent="0" shrinkToFit="false"/>
      <protection locked="true" hidden="false"/>
    </xf>
    <xf numFmtId="177" fontId="0" fillId="0" borderId="0" xfId="62" applyFont="true" applyBorder="tru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4" borderId="26" xfId="0" applyFont="false" applyBorder="true" applyAlignment="true" applyProtection="false">
      <alignment horizontal="general" vertical="top" textRotation="0" wrapText="false" indent="0" shrinkToFit="false"/>
      <protection locked="true" hidden="false"/>
    </xf>
    <xf numFmtId="175" fontId="0" fillId="4" borderId="26" xfId="17" applyFont="true" applyBorder="true" applyAlignment="true" applyProtection="true">
      <alignment horizontal="general" vertical="top" textRotation="0" wrapText="false" indent="0" shrinkToFit="false"/>
      <protection locked="true" hidden="false"/>
    </xf>
    <xf numFmtId="164" fontId="0" fillId="25" borderId="26" xfId="0" applyFont="true" applyBorder="true" applyAlignment="true" applyProtection="false">
      <alignment horizontal="general" vertical="top" textRotation="0" wrapText="false" indent="0" shrinkToFit="false"/>
      <protection locked="true" hidden="false"/>
    </xf>
    <xf numFmtId="187" fontId="0" fillId="0" borderId="26" xfId="19" applyFont="true" applyBorder="true" applyAlignment="true" applyProtection="true">
      <alignment horizontal="general" vertical="top" textRotation="0" wrapText="false" indent="0" shrinkToFit="false"/>
      <protection locked="true" hidden="false"/>
    </xf>
    <xf numFmtId="187" fontId="0" fillId="0" borderId="29"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3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4" borderId="30" xfId="0" applyFont="false" applyBorder="true" applyAlignment="true" applyProtection="false">
      <alignment horizontal="general" vertical="top" textRotation="0" wrapText="false" indent="0" shrinkToFit="false"/>
      <protection locked="true" hidden="false"/>
    </xf>
    <xf numFmtId="175" fontId="0" fillId="4" borderId="30" xfId="17" applyFont="true" applyBorder="true" applyAlignment="true" applyProtection="true">
      <alignment horizontal="general" vertical="top" textRotation="0" wrapText="false" indent="0" shrinkToFit="false"/>
      <protection locked="true" hidden="false"/>
    </xf>
    <xf numFmtId="164" fontId="0" fillId="25" borderId="30" xfId="0" applyFont="true" applyBorder="true" applyAlignment="true" applyProtection="false">
      <alignment horizontal="general" vertical="top" textRotation="0" wrapText="false" indent="0" shrinkToFit="false"/>
      <protection locked="true" hidden="false"/>
    </xf>
    <xf numFmtId="187" fontId="0" fillId="0" borderId="30" xfId="19" applyFont="true" applyBorder="true" applyAlignment="true" applyProtection="true">
      <alignment horizontal="general" vertical="top" textRotation="0" wrapText="false" indent="0" shrinkToFit="false"/>
      <protection locked="true" hidden="false"/>
    </xf>
    <xf numFmtId="187" fontId="0" fillId="0" borderId="31" xfId="19" applyFont="true" applyBorder="true" applyAlignment="true" applyProtection="tru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27" borderId="20" xfId="0" applyFont="false" applyBorder="true" applyAlignment="true" applyProtection="false">
      <alignment horizontal="general" vertical="top" textRotation="0" wrapText="false" indent="0" shrinkToFit="false"/>
      <protection locked="true" hidden="false"/>
    </xf>
    <xf numFmtId="175" fontId="0" fillId="0" borderId="20" xfId="17" applyFont="true" applyBorder="true" applyAlignment="true" applyProtection="true">
      <alignment horizontal="general" vertical="top" textRotation="0" wrapText="false" indent="0" shrinkToFit="false"/>
      <protection locked="true" hidden="false"/>
    </xf>
    <xf numFmtId="187" fontId="0" fillId="0" borderId="20" xfId="19" applyFont="true" applyBorder="true" applyAlignment="true" applyProtection="true">
      <alignment horizontal="general" vertical="top" textRotation="0" wrapText="false" indent="0" shrinkToFit="false"/>
      <protection locked="true" hidden="false"/>
    </xf>
    <xf numFmtId="187" fontId="0" fillId="0" borderId="24" xfId="19" applyFont="true" applyBorder="true" applyAlignment="true" applyProtection="true">
      <alignment horizontal="general" vertical="top" textRotation="0" wrapText="false" indent="0" shrinkToFit="false"/>
      <protection locked="true" hidden="false"/>
    </xf>
    <xf numFmtId="164" fontId="23" fillId="0" borderId="53"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0" fillId="27" borderId="54" xfId="0" applyFont="false" applyBorder="true" applyAlignment="true" applyProtection="false">
      <alignment horizontal="general" vertical="top" textRotation="0" wrapText="false" indent="0" shrinkToFit="false"/>
      <protection locked="true" hidden="false"/>
    </xf>
    <xf numFmtId="175" fontId="0" fillId="0" borderId="54" xfId="17" applyFont="true" applyBorder="true" applyAlignment="true" applyProtection="true">
      <alignment horizontal="general" vertical="top" textRotation="0" wrapText="false" indent="0" shrinkToFit="false"/>
      <protection locked="true" hidden="false"/>
    </xf>
    <xf numFmtId="187" fontId="0" fillId="0" borderId="54" xfId="19" applyFont="true" applyBorder="true" applyAlignment="true" applyProtection="true">
      <alignment horizontal="general" vertical="top" textRotation="0" wrapText="false" indent="0" shrinkToFit="false"/>
      <protection locked="true" hidden="false"/>
    </xf>
    <xf numFmtId="187" fontId="0" fillId="0" borderId="55" xfId="19" applyFont="true" applyBorder="true" applyAlignment="true" applyProtection="true">
      <alignment horizontal="general" vertical="top" textRotation="0" wrapText="false" indent="0" shrinkToFit="false"/>
      <protection locked="true" hidden="false"/>
    </xf>
    <xf numFmtId="164" fontId="23" fillId="0" borderId="4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27" borderId="35" xfId="0" applyFont="false" applyBorder="true" applyAlignment="true" applyProtection="false">
      <alignment horizontal="general" vertical="top" textRotation="0" wrapText="false" indent="0" shrinkToFit="false"/>
      <protection locked="true" hidden="false"/>
    </xf>
    <xf numFmtId="175" fontId="0" fillId="0" borderId="35" xfId="17" applyFont="true" applyBorder="true" applyAlignment="true" applyProtection="true">
      <alignment horizontal="general" vertical="top" textRotation="0" wrapText="false" indent="0" shrinkToFit="false"/>
      <protection locked="true" hidden="false"/>
    </xf>
    <xf numFmtId="187" fontId="0" fillId="0" borderId="35" xfId="19" applyFont="true" applyBorder="true" applyAlignment="true" applyProtection="true">
      <alignment horizontal="general" vertical="top" textRotation="0" wrapText="false" indent="0" shrinkToFit="false"/>
      <protection locked="true" hidden="false"/>
    </xf>
    <xf numFmtId="187" fontId="0" fillId="0" borderId="44" xfId="19"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3" fillId="0" borderId="50" xfId="0" applyFont="true" applyBorder="true" applyAlignment="true" applyProtection="false">
      <alignment horizontal="general" vertical="bottom" textRotation="0" wrapText="false" indent="0" shrinkToFit="false"/>
      <protection locked="true" hidden="false"/>
    </xf>
    <xf numFmtId="164" fontId="23" fillId="4" borderId="47"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left" vertical="bottom" textRotation="0" wrapText="false" indent="0" shrinkToFit="false"/>
      <protection locked="true" hidden="false"/>
    </xf>
    <xf numFmtId="172" fontId="32" fillId="4" borderId="26" xfId="15" applyFont="true" applyBorder="true" applyAlignment="true" applyProtection="true">
      <alignment horizontal="general" vertical="bottom" textRotation="0" wrapText="false" indent="0" shrinkToFit="false"/>
      <protection locked="true" hidden="false"/>
    </xf>
    <xf numFmtId="175" fontId="32" fillId="4" borderId="26" xfId="17" applyFont="true" applyBorder="true" applyAlignment="true" applyProtection="true">
      <alignment horizontal="general" vertical="bottom" textRotation="0" wrapText="false" indent="0" shrinkToFit="false"/>
      <protection locked="true" hidden="false"/>
    </xf>
    <xf numFmtId="174" fontId="23" fillId="0" borderId="26" xfId="17" applyFont="true" applyBorder="true" applyAlignment="true" applyProtection="true">
      <alignment horizontal="general" vertical="bottom" textRotation="0" wrapText="false" indent="0" shrinkToFit="false"/>
      <protection locked="true" hidden="false"/>
    </xf>
    <xf numFmtId="174" fontId="23" fillId="0" borderId="26" xfId="0" applyFont="true" applyBorder="true" applyAlignment="false" applyProtection="false">
      <alignment horizontal="general" vertical="bottom" textRotation="0" wrapText="false" indent="0" shrinkToFit="false"/>
      <protection locked="true" hidden="false"/>
    </xf>
    <xf numFmtId="174" fontId="23" fillId="0" borderId="29" xfId="0" applyFont="true" applyBorder="true" applyAlignment="false" applyProtection="false">
      <alignment horizontal="general" vertical="bottom" textRotation="0" wrapText="false" indent="0" shrinkToFit="false"/>
      <protection locked="true" hidden="false"/>
    </xf>
    <xf numFmtId="171" fontId="23" fillId="0" borderId="26" xfId="15" applyFont="true" applyBorder="true" applyAlignment="true" applyProtection="true">
      <alignment horizontal="general" vertical="bottom" textRotation="0" wrapText="false" indent="0" shrinkToFit="false"/>
      <protection locked="true" hidden="false"/>
    </xf>
    <xf numFmtId="171" fontId="23" fillId="0" borderId="29" xfId="15" applyFont="true" applyBorder="true" applyAlignment="true" applyProtection="true">
      <alignment horizontal="general" vertical="bottom" textRotation="0" wrapText="false" indent="0" shrinkToFit="false"/>
      <protection locked="true" hidden="false"/>
    </xf>
    <xf numFmtId="172" fontId="23" fillId="0" borderId="30" xfId="15" applyFont="true" applyBorder="true" applyAlignment="true" applyProtection="true">
      <alignment horizontal="general" vertical="bottom" textRotation="0" wrapText="false" indent="0" shrinkToFit="false"/>
      <protection locked="true" hidden="false"/>
    </xf>
    <xf numFmtId="172" fontId="23" fillId="0" borderId="31" xfId="15" applyFont="true" applyBorder="true" applyAlignment="true" applyProtection="true">
      <alignment horizontal="general" vertical="bottom" textRotation="0" wrapText="false" indent="0" shrinkToFit="false"/>
      <protection locked="true" hidden="false"/>
    </xf>
    <xf numFmtId="164" fontId="23" fillId="28" borderId="10" xfId="0" applyFont="true" applyBorder="true" applyAlignment="true" applyProtection="false">
      <alignment horizontal="left" vertical="bottom" textRotation="0" wrapText="false" indent="0" shrinkToFit="false"/>
      <protection locked="true" hidden="false"/>
    </xf>
    <xf numFmtId="164" fontId="23" fillId="28" borderId="10" xfId="0" applyFont="true" applyBorder="true" applyAlignment="true" applyProtection="false">
      <alignment horizontal="center" vertical="top" textRotation="0" wrapText="true" indent="0" shrinkToFit="false"/>
      <protection locked="true" hidden="false"/>
    </xf>
    <xf numFmtId="164" fontId="23" fillId="28" borderId="82" xfId="0" applyFont="true" applyBorder="true" applyAlignment="true" applyProtection="false">
      <alignment horizontal="center" vertical="top" textRotation="0" wrapText="true" indent="0" shrinkToFit="false"/>
      <protection locked="true" hidden="false"/>
    </xf>
    <xf numFmtId="164" fontId="23" fillId="28" borderId="83" xfId="0" applyFont="true" applyBorder="true" applyAlignment="true" applyProtection="false">
      <alignment horizontal="center" vertical="bottom" textRotation="0" wrapText="true" indent="0" shrinkToFit="false"/>
      <protection locked="true" hidden="false"/>
    </xf>
    <xf numFmtId="164" fontId="23" fillId="28" borderId="41" xfId="0" applyFont="true" applyBorder="true" applyAlignment="true" applyProtection="false">
      <alignment horizontal="center" vertical="bottom" textRotation="0" wrapText="true" indent="0" shrinkToFit="false"/>
      <protection locked="true" hidden="false"/>
    </xf>
    <xf numFmtId="164" fontId="23" fillId="28" borderId="69" xfId="0" applyFont="true" applyBorder="true" applyAlignment="true" applyProtection="false">
      <alignment horizontal="center" vertical="bottom" textRotation="0" wrapText="true" indent="0" shrinkToFit="false"/>
      <protection locked="true" hidden="false"/>
    </xf>
    <xf numFmtId="164" fontId="40" fillId="0" borderId="84" xfId="0" applyFont="true" applyBorder="true" applyAlignment="true" applyProtection="false">
      <alignment horizontal="left" vertical="bottom" textRotation="0" wrapText="false" indent="0" shrinkToFit="false"/>
      <protection locked="true" hidden="false"/>
    </xf>
    <xf numFmtId="175" fontId="0" fillId="4" borderId="83" xfId="17" applyFont="true" applyBorder="true" applyAlignment="true" applyProtection="true">
      <alignment horizontal="general"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87" fontId="0" fillId="0" borderId="29" xfId="19" applyFont="true" applyBorder="true" applyAlignment="true" applyProtection="true">
      <alignment horizontal="general" vertical="bottom" textRotation="0" wrapText="false" indent="0" shrinkToFit="false"/>
      <protection locked="true" hidden="false"/>
    </xf>
    <xf numFmtId="187" fontId="0" fillId="0" borderId="69" xfId="19" applyFont="true" applyBorder="true" applyAlignment="true" applyProtection="true">
      <alignment horizontal="general" vertical="bottom" textRotation="0" wrapText="false" indent="0" shrinkToFit="false"/>
      <protection locked="true" hidden="false"/>
    </xf>
    <xf numFmtId="175" fontId="0" fillId="4" borderId="85" xfId="17" applyFont="true" applyBorder="true" applyAlignment="true" applyProtection="true">
      <alignment horizontal="general" vertical="bottom" textRotation="0" wrapText="false" indent="0" shrinkToFit="false"/>
      <protection locked="true" hidden="false"/>
    </xf>
    <xf numFmtId="175" fontId="0" fillId="0" borderId="27" xfId="17" applyFont="true" applyBorder="true" applyAlignment="true" applyProtection="true">
      <alignment horizontal="general" vertical="bottom" textRotation="0" wrapText="false" indent="0" shrinkToFit="false"/>
      <protection locked="true" hidden="false"/>
    </xf>
    <xf numFmtId="187" fontId="0" fillId="0" borderId="58" xfId="19" applyFont="true" applyBorder="true" applyAlignment="true" applyProtection="true">
      <alignment horizontal="general" vertical="bottom" textRotation="0" wrapText="false" indent="0" shrinkToFit="false"/>
      <protection locked="true" hidden="false"/>
    </xf>
    <xf numFmtId="175" fontId="0" fillId="4" borderId="86"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true" hidden="false"/>
    </xf>
    <xf numFmtId="175" fontId="0" fillId="0" borderId="33" xfId="17" applyFont="true" applyBorder="true" applyAlignment="true" applyProtection="true">
      <alignment horizontal="general" vertical="bottom" textRotation="0" wrapText="false" indent="0" shrinkToFit="false"/>
      <protection locked="true" hidden="false"/>
    </xf>
    <xf numFmtId="187" fontId="0" fillId="0" borderId="86" xfId="19" applyFont="true" applyBorder="true" applyAlignment="true" applyProtection="true">
      <alignment horizontal="general" vertical="bottom" textRotation="0" wrapText="false" indent="0" shrinkToFit="false"/>
      <protection locked="true" hidden="false"/>
    </xf>
    <xf numFmtId="187" fontId="0" fillId="0" borderId="15" xfId="19" applyFont="true" applyBorder="true" applyAlignment="true" applyProtection="true">
      <alignment horizontal="general" vertical="bottom" textRotation="0" wrapText="false" indent="0" shrinkToFit="false"/>
      <protection locked="true" hidden="false"/>
    </xf>
    <xf numFmtId="175" fontId="0" fillId="4" borderId="81" xfId="17" applyFont="true" applyBorder="true" applyAlignment="true" applyProtection="true">
      <alignment horizontal="general" vertical="bottom" textRotation="0" wrapText="false" indent="0" shrinkToFit="false"/>
      <protection locked="true" hidden="false"/>
    </xf>
    <xf numFmtId="175" fontId="0" fillId="4" borderId="87" xfId="17" applyFont="true" applyBorder="true" applyAlignment="true" applyProtection="true">
      <alignment horizontal="general" vertical="bottom" textRotation="0" wrapText="false" indent="0" shrinkToFit="false"/>
      <protection locked="true" hidden="false"/>
    </xf>
    <xf numFmtId="175" fontId="0" fillId="0" borderId="71" xfId="17" applyFont="true" applyBorder="true" applyAlignment="true" applyProtection="true">
      <alignment horizontal="general" vertical="bottom" textRotation="0" wrapText="false" indent="0" shrinkToFit="false"/>
      <protection locked="true" hidden="false"/>
    </xf>
    <xf numFmtId="187" fontId="0" fillId="0" borderId="81" xfId="19" applyFont="true" applyBorder="true" applyAlignment="true" applyProtection="true">
      <alignment horizontal="general" vertical="bottom" textRotation="0" wrapText="false" indent="0" shrinkToFit="false"/>
      <protection locked="true" hidden="false"/>
    </xf>
    <xf numFmtId="187" fontId="0" fillId="0" borderId="73" xfId="19" applyFont="true" applyBorder="true" applyAlignment="true" applyProtection="true">
      <alignment horizontal="general" vertical="bottom" textRotation="0" wrapText="false" indent="0" shrinkToFit="false"/>
      <protection locked="true" hidden="false"/>
    </xf>
    <xf numFmtId="175" fontId="0" fillId="0" borderId="75" xfId="17" applyFont="true" applyBorder="true" applyAlignment="true" applyProtection="true">
      <alignment horizontal="general" vertical="bottom" textRotation="0" wrapText="false" indent="0" shrinkToFit="false"/>
      <protection locked="true" hidden="false"/>
    </xf>
    <xf numFmtId="187" fontId="0" fillId="0" borderId="65" xfId="19" applyFont="true" applyBorder="true" applyAlignment="true" applyProtection="true">
      <alignment horizontal="general" vertical="bottom" textRotation="0" wrapText="false" indent="0" shrinkToFit="false"/>
      <protection locked="true" hidden="false"/>
    </xf>
    <xf numFmtId="187" fontId="0" fillId="0" borderId="18" xfId="19" applyFont="true" applyBorder="true" applyAlignment="true" applyProtection="tru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87" fontId="0" fillId="0" borderId="36" xfId="19" applyFont="true" applyBorder="true" applyAlignment="true" applyProtection="true">
      <alignment horizontal="general" vertical="bottom" textRotation="0" wrapText="false" indent="0" shrinkToFit="false"/>
      <protection locked="true" hidden="false"/>
    </xf>
    <xf numFmtId="187" fontId="0" fillId="0" borderId="60" xfId="19" applyFont="true" applyBorder="true" applyAlignment="true" applyProtection="true">
      <alignment horizontal="general" vertical="bottom" textRotation="0" wrapText="false" indent="0" shrinkToFit="false"/>
      <protection locked="true" hidden="false"/>
    </xf>
    <xf numFmtId="187" fontId="0" fillId="0" borderId="55" xfId="19" applyFont="true" applyBorder="true" applyAlignment="true" applyProtection="true">
      <alignment horizontal="general" vertical="bottom" textRotation="0" wrapText="false" indent="0" shrinkToFit="false"/>
      <protection locked="true" hidden="false"/>
    </xf>
    <xf numFmtId="175" fontId="0" fillId="0" borderId="88" xfId="17" applyFont="true" applyBorder="true" applyAlignment="true" applyProtection="true">
      <alignment horizontal="general" vertical="bottom" textRotation="0" wrapText="false" indent="0" shrinkToFit="false"/>
      <protection locked="true" hidden="false"/>
    </xf>
    <xf numFmtId="164" fontId="23" fillId="0" borderId="66" xfId="0" applyFont="true" applyBorder="true" applyAlignment="true" applyProtection="false">
      <alignment horizontal="left" vertical="bottom" textRotation="0" wrapText="false" indent="0" shrinkToFit="false"/>
      <protection locked="true" hidden="false"/>
    </xf>
    <xf numFmtId="175" fontId="0" fillId="0" borderId="78" xfId="17" applyFont="true" applyBorder="true" applyAlignment="true" applyProtection="true">
      <alignment horizontal="general" vertical="bottom" textRotation="0" wrapText="false" indent="0" shrinkToFit="false"/>
      <protection locked="true" hidden="false"/>
    </xf>
    <xf numFmtId="175" fontId="0" fillId="0" borderId="76" xfId="17" applyFont="true" applyBorder="true" applyAlignment="true" applyProtection="true">
      <alignment horizontal="general" vertical="bottom" textRotation="0" wrapText="false" indent="0" shrinkToFit="false"/>
      <protection locked="true" hidden="false"/>
    </xf>
    <xf numFmtId="175" fontId="0" fillId="0" borderId="79" xfId="17" applyFont="true" applyBorder="true" applyAlignment="true" applyProtection="true">
      <alignment horizontal="general" vertical="bottom" textRotation="0" wrapText="false" indent="0" shrinkToFit="false"/>
      <protection locked="true" hidden="false"/>
    </xf>
    <xf numFmtId="187" fontId="0" fillId="0" borderId="79" xfId="19" applyFont="true" applyBorder="true" applyAlignment="true" applyProtection="true">
      <alignment horizontal="general" vertical="bottom" textRotation="0" wrapText="fals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20" borderId="26" xfId="0" applyFont="true" applyBorder="true" applyAlignment="true" applyProtection="false">
      <alignment horizontal="left"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4" fontId="0" fillId="4" borderId="26" xfId="17" applyFont="true" applyBorder="true" applyAlignment="true" applyProtection="true">
      <alignment horizontal="general" vertical="bottom" textRotation="0" wrapText="false" indent="0" shrinkToFit="false"/>
      <protection locked="true" hidden="false"/>
    </xf>
    <xf numFmtId="164" fontId="0" fillId="20" borderId="26" xfId="0" applyFont="fals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28" borderId="50" xfId="0" applyFont="true" applyBorder="true" applyAlignment="true" applyProtection="false">
      <alignment horizontal="center" vertical="bottom" textRotation="0" wrapText="false" indent="0" shrinkToFit="false"/>
      <protection locked="true" hidden="false"/>
    </xf>
    <xf numFmtId="164" fontId="23" fillId="28" borderId="46" xfId="0" applyFont="true" applyBorder="true" applyAlignment="true" applyProtection="false">
      <alignment horizontal="center" vertical="center" textRotation="0" wrapText="true" indent="0" shrinkToFit="false"/>
      <protection locked="true" hidden="false"/>
    </xf>
    <xf numFmtId="164" fontId="23" fillId="28" borderId="46" xfId="0" applyFont="true" applyBorder="true" applyAlignment="true" applyProtection="false">
      <alignment horizontal="center" vertical="bottom" textRotation="0" wrapText="true" indent="0" shrinkToFit="false"/>
      <protection locked="true" hidden="false"/>
    </xf>
    <xf numFmtId="164" fontId="23" fillId="28" borderId="47" xfId="0" applyFont="true" applyBorder="true" applyAlignment="true" applyProtection="false">
      <alignment horizontal="center" vertical="bottom" textRotation="0" wrapText="true" indent="0" shrinkToFit="false"/>
      <protection locked="true" hidden="false"/>
    </xf>
    <xf numFmtId="164" fontId="23" fillId="28" borderId="25" xfId="0" applyFont="true" applyBorder="true" applyAlignment="true" applyProtection="false">
      <alignment horizontal="general" vertical="bottom" textRotation="0" wrapText="false" indent="0" shrinkToFit="false"/>
      <protection locked="true" hidden="false"/>
    </xf>
    <xf numFmtId="164" fontId="23" fillId="28" borderId="26" xfId="0" applyFont="true" applyBorder="true" applyAlignment="true" applyProtection="false">
      <alignment horizontal="general" vertical="bottom" textRotation="0" wrapText="false" indent="0" shrinkToFit="false"/>
      <protection locked="true" hidden="false"/>
    </xf>
    <xf numFmtId="164" fontId="23" fillId="28" borderId="26" xfId="0" applyFont="true" applyBorder="true" applyAlignment="true" applyProtection="false">
      <alignment horizontal="center" vertical="bottom" textRotation="0" wrapText="false" indent="0" shrinkToFit="false"/>
      <protection locked="true" hidden="false"/>
    </xf>
    <xf numFmtId="164" fontId="23" fillId="28" borderId="29"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false">
      <alignment horizontal="general" vertical="bottom" textRotation="0" wrapText="false" indent="0" shrinkToFit="false"/>
      <protection locked="true" hidden="false"/>
    </xf>
    <xf numFmtId="165" fontId="0" fillId="4" borderId="26" xfId="0" applyFont="false" applyBorder="true" applyAlignment="false" applyProtection="false">
      <alignment horizontal="general" vertical="bottom" textRotation="0" wrapText="false" indent="0" shrinkToFit="false"/>
      <protection locked="true" hidden="false"/>
    </xf>
    <xf numFmtId="186" fontId="0" fillId="4" borderId="29" xfId="0" applyFont="false" applyBorder="true" applyAlignment="false" applyProtection="false">
      <alignment horizontal="general" vertical="bottom" textRotation="0" wrapText="false" indent="0" shrinkToFit="false"/>
      <protection locked="true" hidden="false"/>
    </xf>
    <xf numFmtId="164" fontId="0" fillId="4" borderId="34" xfId="0" applyFont="tru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0" xfId="0" applyFont="false" applyBorder="true" applyAlignment="false" applyProtection="false">
      <alignment horizontal="general" vertical="bottom" textRotation="0" wrapText="false" indent="0" shrinkToFit="false"/>
      <protection locked="true" hidden="false"/>
    </xf>
    <xf numFmtId="186" fontId="0" fillId="4"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88" fontId="23" fillId="28" borderId="0" xfId="0" applyFont="true" applyBorder="true" applyAlignment="true" applyProtection="false">
      <alignment horizontal="center"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28" borderId="50" xfId="0" applyFont="true" applyBorder="true" applyAlignment="true" applyProtection="false">
      <alignment horizontal="general" vertical="center" textRotation="0" wrapText="false" indent="0" shrinkToFit="false"/>
      <protection locked="true" hidden="false"/>
    </xf>
    <xf numFmtId="164" fontId="23" fillId="28" borderId="46" xfId="0" applyFont="true" applyBorder="true" applyAlignment="true" applyProtection="false">
      <alignment horizontal="general" vertical="center" textRotation="0" wrapText="false" indent="0" shrinkToFit="false"/>
      <protection locked="true" hidden="false"/>
    </xf>
    <xf numFmtId="164" fontId="23" fillId="28" borderId="67" xfId="0" applyFont="true" applyBorder="true" applyAlignment="true" applyProtection="false">
      <alignment horizontal="general" vertical="center" textRotation="0" wrapText="true" indent="0" shrinkToFit="false"/>
      <protection locked="true" hidden="false"/>
    </xf>
    <xf numFmtId="164" fontId="23" fillId="28" borderId="67" xfId="0" applyFont="true" applyBorder="true" applyAlignment="true" applyProtection="false">
      <alignment horizontal="center" vertical="center" textRotation="0" wrapText="true" indent="0" shrinkToFit="false"/>
      <protection locked="true" hidden="false"/>
    </xf>
    <xf numFmtId="164" fontId="23" fillId="28" borderId="68" xfId="0" applyFont="true" applyBorder="true" applyAlignment="true" applyProtection="false">
      <alignment horizontal="center" vertical="center" textRotation="0" wrapText="true" indent="0" shrinkToFit="false"/>
      <protection locked="true" hidden="false"/>
    </xf>
    <xf numFmtId="164" fontId="48" fillId="28" borderId="82" xfId="0" applyFont="true" applyBorder="true" applyAlignment="true" applyProtection="false">
      <alignment horizontal="center" vertical="center" textRotation="0" wrapText="true" indent="0" shrinkToFit="false"/>
      <protection locked="true" hidden="false"/>
    </xf>
    <xf numFmtId="164" fontId="23" fillId="28" borderId="20" xfId="0" applyFont="true" applyBorder="true" applyAlignment="true" applyProtection="false">
      <alignment horizontal="center" vertical="bottom" textRotation="0" wrapText="false" indent="0" shrinkToFit="false"/>
      <protection locked="true" hidden="false"/>
    </xf>
    <xf numFmtId="164" fontId="23" fillId="28" borderId="2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1" fontId="0" fillId="4" borderId="26" xfId="15" applyFont="true" applyBorder="true" applyAlignment="true" applyProtection="true">
      <alignment horizontal="general" vertical="bottom" textRotation="0" wrapText="false" indent="0" shrinkToFit="false"/>
      <protection locked="true" hidden="false"/>
    </xf>
    <xf numFmtId="174" fontId="0" fillId="0" borderId="29" xfId="17" applyFont="true" applyBorder="true" applyAlignment="true" applyProtection="true">
      <alignment horizontal="general" vertical="bottom" textRotation="0" wrapText="false" indent="0" shrinkToFit="false"/>
      <protection locked="true" hidden="false"/>
    </xf>
    <xf numFmtId="174" fontId="0" fillId="25" borderId="29" xfId="17"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9" xfId="17"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50" fillId="0" borderId="29" xfId="17" applyFont="true" applyBorder="true" applyAlignment="true" applyProtection="tru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74" fontId="0" fillId="0" borderId="38" xfId="17" applyFont="true" applyBorder="true" applyAlignment="true" applyProtection="true">
      <alignment horizontal="general" vertical="bottom" textRotation="0" wrapText="false" indent="0" shrinkToFit="false"/>
      <protection locked="true" hidden="false"/>
    </xf>
    <xf numFmtId="171" fontId="0" fillId="4" borderId="54" xfId="15" applyFont="true" applyBorder="true" applyAlignment="true" applyProtection="true">
      <alignment horizontal="general" vertical="bottom" textRotation="0" wrapText="false" indent="0" shrinkToFit="false"/>
      <protection locked="true" hidden="false"/>
    </xf>
    <xf numFmtId="174" fontId="50" fillId="0" borderId="63" xfId="17" applyFont="true" applyBorder="true" applyAlignment="true" applyProtection="true">
      <alignment horizontal="general" vertical="bottom" textRotation="0" wrapText="false" indent="0" shrinkToFit="false"/>
      <protection locked="true" hidden="false"/>
    </xf>
    <xf numFmtId="164" fontId="0" fillId="25" borderId="55"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74" fontId="0" fillId="0" borderId="35" xfId="17" applyFont="true" applyBorder="true" applyAlignment="true" applyProtection="true">
      <alignment horizontal="general" vertical="bottom" textRotation="0" wrapText="false" indent="0" shrinkToFit="false"/>
      <protection locked="true" hidden="false"/>
    </xf>
    <xf numFmtId="174" fontId="0" fillId="0" borderId="36" xfId="17" applyFont="true" applyBorder="true" applyAlignment="true" applyProtection="true">
      <alignment horizontal="general"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true" hidden="false"/>
    </xf>
    <xf numFmtId="174" fontId="0" fillId="0" borderId="65" xfId="17" applyFont="true" applyBorder="true" applyAlignment="true" applyProtection="true">
      <alignment horizontal="general" vertical="bottom" textRotation="0" wrapText="false" indent="0" shrinkToFit="false"/>
      <protection locked="true" hidden="false"/>
    </xf>
    <xf numFmtId="174" fontId="0" fillId="0" borderId="44" xfId="17" applyFont="true" applyBorder="true" applyAlignment="true" applyProtection="true">
      <alignment horizontal="center" vertical="bottom" textRotation="0" wrapText="false" indent="0" shrinkToFit="false"/>
      <protection locked="true" hidden="false"/>
    </xf>
    <xf numFmtId="183" fontId="32" fillId="0" borderId="8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28" borderId="24" xfId="0" applyFont="true" applyBorder="true" applyAlignment="true" applyProtection="false">
      <alignment horizontal="center" vertical="bottom" textRotation="0" wrapText="false" indent="0" shrinkToFit="false"/>
      <protection locked="true" hidden="false"/>
    </xf>
    <xf numFmtId="174" fontId="50" fillId="0" borderId="29" xfId="17" applyFont="true" applyBorder="true" applyAlignment="true" applyProtection="true">
      <alignment horizontal="general" vertical="bottom" textRotation="0" wrapText="false" indent="0" shrinkToFit="false"/>
      <protection locked="true" hidden="false"/>
    </xf>
    <xf numFmtId="174" fontId="50" fillId="0" borderId="63" xfId="17" applyFont="true" applyBorder="true" applyAlignment="true" applyProtection="true">
      <alignment horizontal="general" vertical="bottom" textRotation="0" wrapText="false" indent="0" shrinkToFit="false"/>
      <protection locked="true" hidden="false"/>
    </xf>
    <xf numFmtId="174" fontId="0" fillId="0" borderId="65" xfId="17" applyFont="true" applyBorder="true" applyAlignment="true" applyProtection="true">
      <alignment horizontal="general" vertical="bottom" textRotation="0" wrapText="false" indent="0" shrinkToFit="false"/>
      <protection locked="true" hidden="false"/>
    </xf>
    <xf numFmtId="183"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8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8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3" fillId="0" borderId="89" xfId="0" applyFont="tru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true" applyProtection="true">
      <alignment horizontal="center"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89" fontId="23" fillId="0" borderId="2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3" fillId="0" borderId="83" xfId="0" applyFont="true" applyBorder="true" applyAlignment="fals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90" fontId="0" fillId="4" borderId="0" xfId="0" applyFont="false" applyBorder="true" applyAlignment="fals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false" hidden="false"/>
    </xf>
    <xf numFmtId="191" fontId="0" fillId="0" borderId="0" xfId="17" applyFont="true" applyBorder="true" applyAlignment="true" applyProtection="true">
      <alignment horizontal="general" vertical="bottom" textRotation="0" wrapText="false" indent="0" shrinkToFit="false"/>
      <protection locked="true" hidden="false"/>
    </xf>
    <xf numFmtId="187" fontId="0" fillId="4" borderId="83" xfId="19" applyFont="true" applyBorder="true" applyAlignment="true" applyProtection="true">
      <alignment horizontal="general" vertical="bottom" textRotation="0" wrapText="false" indent="0" shrinkToFit="false"/>
      <protection locked="true" hidden="false"/>
    </xf>
    <xf numFmtId="191" fontId="0" fillId="0" borderId="83"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92" fontId="0" fillId="0" borderId="49" xfId="19" applyFont="true" applyBorder="true" applyAlignment="true" applyProtection="true">
      <alignment horizontal="general" vertical="bottom" textRotation="0" wrapText="false" indent="0" shrinkToFit="false"/>
      <protection locked="true" hidden="false"/>
    </xf>
    <xf numFmtId="191" fontId="0" fillId="0" borderId="49" xfId="17" applyFont="true" applyBorder="true" applyAlignment="true" applyProtection="true">
      <alignment horizontal="general" vertical="bottom" textRotation="0" wrapText="false" indent="0" shrinkToFit="false"/>
      <protection locked="true" hidden="false"/>
    </xf>
    <xf numFmtId="187" fontId="0" fillId="0" borderId="4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2" fontId="0" fillId="0" borderId="87" xfId="0" applyFont="false" applyBorder="true" applyAlignment="false" applyProtection="true">
      <alignment horizontal="general" vertical="bottom" textRotation="0" wrapText="false" indent="0" shrinkToFit="false"/>
      <protection locked="true" hidden="false"/>
    </xf>
    <xf numFmtId="186" fontId="0" fillId="0" borderId="87" xfId="0" applyFont="false" applyBorder="true" applyAlignment="false" applyProtection="true">
      <alignment horizontal="general" vertical="bottom" textRotation="0" wrapText="false" indent="0" shrinkToFit="false"/>
      <protection locked="true" hidden="false"/>
    </xf>
    <xf numFmtId="191" fontId="0" fillId="4" borderId="87" xfId="17" applyFont="true" applyBorder="true" applyAlignment="true" applyProtection="true">
      <alignment horizontal="general" vertical="bottom" textRotation="0" wrapText="false" indent="0" shrinkToFit="false"/>
      <protection locked="true" hidden="false"/>
    </xf>
    <xf numFmtId="187" fontId="0" fillId="0" borderId="87" xfId="19" applyFont="true" applyBorder="true" applyAlignment="true" applyProtection="true">
      <alignment horizontal="general" vertical="bottom" textRotation="0" wrapText="false" indent="0" shrinkToFit="false"/>
      <protection locked="true" hidden="false"/>
    </xf>
    <xf numFmtId="191" fontId="0" fillId="0" borderId="87" xfId="17"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87" fontId="0" fillId="0" borderId="26" xfId="19"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75" fontId="0" fillId="0" borderId="30" xfId="17" applyFont="true" applyBorder="true" applyAlignment="true" applyProtection="true">
      <alignment horizontal="general" vertical="bottom" textRotation="0" wrapText="false" indent="0" shrinkToFit="false"/>
      <protection locked="true" hidden="false"/>
    </xf>
    <xf numFmtId="187" fontId="0" fillId="0" borderId="30" xfId="0" applyFont="false" applyBorder="true" applyAlignment="false" applyProtection="false">
      <alignment horizontal="general" vertical="bottom" textRotation="0" wrapText="false" indent="0" shrinkToFit="false"/>
      <protection locked="true" hidden="false"/>
    </xf>
    <xf numFmtId="187" fontId="0" fillId="0" borderId="3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92"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85" fontId="23" fillId="0" borderId="93" xfId="0" applyFont="true" applyBorder="true" applyAlignment="true" applyProtection="false">
      <alignment horizontal="left" vertical="bottom" textRotation="0" wrapText="false" indent="0" shrinkToFit="false"/>
      <protection locked="true" hidden="false"/>
    </xf>
    <xf numFmtId="175" fontId="0" fillId="0" borderId="94" xfId="17" applyFont="true" applyBorder="true" applyAlignment="true" applyProtection="true">
      <alignment horizontal="general" vertical="bottom" textRotation="0" wrapText="false" indent="0" shrinkToFit="false"/>
      <protection locked="true" hidden="false"/>
    </xf>
    <xf numFmtId="175" fontId="0" fillId="0" borderId="95"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4" borderId="2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92" fontId="0" fillId="4" borderId="26" xfId="19" applyFont="true" applyBorder="true" applyAlignment="true" applyProtection="true">
      <alignment horizontal="center" vertical="bottom" textRotation="0" wrapText="false" indent="0" shrinkToFit="false"/>
      <protection locked="true" hidden="false"/>
    </xf>
    <xf numFmtId="185" fontId="0" fillId="0" borderId="25" xfId="0" applyFont="fals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85" fontId="0" fillId="0" borderId="34" xfId="0" applyFont="false" applyBorder="true" applyAlignment="true" applyProtection="false">
      <alignment horizontal="general" vertical="top" textRotation="0" wrapText="tru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0" fillId="20" borderId="29"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5" fontId="0" fillId="4" borderId="26"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85" fontId="0" fillId="0" borderId="29"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93" fontId="0" fillId="0" borderId="26" xfId="0" applyFont="false" applyBorder="true" applyAlignment="true" applyProtection="false">
      <alignment horizontal="general" vertical="top" textRotation="0" wrapText="false" indent="0" shrinkToFit="false"/>
      <protection locked="true" hidden="false"/>
    </xf>
    <xf numFmtId="193" fontId="0" fillId="0" borderId="29"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40" fillId="20" borderId="29"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93" fontId="0" fillId="0" borderId="30" xfId="0" applyFont="false" applyBorder="true" applyAlignment="true" applyProtection="false">
      <alignment horizontal="general" vertical="top" textRotation="0" wrapText="false" indent="0" shrinkToFit="false"/>
      <protection locked="true" hidden="false"/>
    </xf>
    <xf numFmtId="193" fontId="0" fillId="0" borderId="31" xfId="0" applyFont="fals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72" fontId="0" fillId="4" borderId="30" xfId="15" applyFont="true" applyBorder="true" applyAlignment="true" applyProtection="true">
      <alignment horizontal="general" vertical="bottom" textRotation="0" wrapText="false" indent="0" shrinkToFit="false"/>
      <protection locked="true" hidden="false"/>
    </xf>
    <xf numFmtId="171" fontId="0" fillId="4" borderId="30" xfId="15" applyFont="true" applyBorder="true" applyAlignment="tru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96" xfId="0" applyFont="true" applyBorder="true" applyAlignment="false" applyProtection="false">
      <alignment horizontal="general" vertical="bottom" textRotation="0" wrapText="false" indent="0" shrinkToFit="false"/>
      <protection locked="true" hidden="false"/>
    </xf>
    <xf numFmtId="164" fontId="23" fillId="0" borderId="97" xfId="0" applyFont="tru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true" indent="0" shrinkToFit="false"/>
      <protection locked="true" hidden="false"/>
    </xf>
    <xf numFmtId="164" fontId="23" fillId="0" borderId="97"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74" fontId="0" fillId="4" borderId="82" xfId="17" applyFont="true" applyBorder="true" applyAlignment="tru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4" fontId="0" fillId="0" borderId="57" xfId="17"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4" fontId="0" fillId="4" borderId="52" xfId="17" applyFont="true" applyBorder="true" applyAlignment="true" applyProtection="true">
      <alignment horizontal="general" vertical="bottom" textRotation="0" wrapText="false" indent="0" shrinkToFit="false"/>
      <protection locked="true" hidden="false"/>
    </xf>
    <xf numFmtId="174" fontId="0" fillId="0" borderId="58" xfId="17" applyFont="true" applyBorder="true" applyAlignment="true" applyProtection="true">
      <alignment horizontal="general" vertical="bottom" textRotation="0" wrapText="false" indent="0" shrinkToFit="false"/>
      <protection locked="true" hidden="false"/>
    </xf>
    <xf numFmtId="174" fontId="0" fillId="4" borderId="98" xfId="17" applyFont="true" applyBorder="true" applyAlignment="true" applyProtection="true">
      <alignment horizontal="general" vertical="bottom" textRotation="0" wrapText="false" indent="0" shrinkToFit="false"/>
      <protection locked="true" hidden="false"/>
    </xf>
    <xf numFmtId="174" fontId="0" fillId="0" borderId="16"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85" fontId="23" fillId="0" borderId="98"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98" xfId="0" applyFont="true" applyBorder="true" applyAlignment="true" applyProtection="false">
      <alignment horizontal="center" vertical="bottom" textRotation="0" wrapText="true" indent="0" shrinkToFit="false"/>
      <protection locked="true" hidden="false"/>
    </xf>
    <xf numFmtId="164" fontId="23" fillId="0" borderId="97" xfId="0" applyFont="true" applyBorder="true" applyAlignment="true" applyProtection="false">
      <alignment horizontal="center" vertical="bottom" textRotation="0" wrapText="true" indent="0" shrinkToFit="false"/>
      <protection locked="true" hidden="false"/>
    </xf>
    <xf numFmtId="164" fontId="23" fillId="0" borderId="98"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85" fontId="0" fillId="0" borderId="84" xfId="0" applyFont="false" applyBorder="true" applyAlignment="false" applyProtection="false">
      <alignment horizontal="general" vertical="bottom" textRotation="0" wrapText="false" indent="0" shrinkToFit="false"/>
      <protection locked="true" hidden="false"/>
    </xf>
    <xf numFmtId="171" fontId="0" fillId="4" borderId="82" xfId="15" applyFont="true" applyBorder="true" applyAlignment="true" applyProtection="true">
      <alignment horizontal="general" vertical="bottom" textRotation="0" wrapText="false" indent="0" shrinkToFit="false"/>
      <protection locked="true" hidden="false"/>
    </xf>
    <xf numFmtId="172" fontId="0" fillId="4" borderId="82" xfId="15" applyFont="true" applyBorder="true" applyAlignment="true" applyProtection="true">
      <alignment horizontal="general" vertical="bottom" textRotation="0" wrapText="false" indent="0" shrinkToFit="false"/>
      <protection locked="true" hidden="false"/>
    </xf>
    <xf numFmtId="172" fontId="0" fillId="0" borderId="97"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71" fontId="0" fillId="4" borderId="99" xfId="15" applyFont="true" applyBorder="true" applyAlignment="true" applyProtection="true">
      <alignment horizontal="general" vertical="bottom" textRotation="0" wrapText="false" indent="0" shrinkToFit="false"/>
      <protection locked="true" hidden="false"/>
    </xf>
    <xf numFmtId="171" fontId="0" fillId="4" borderId="97" xfId="15" applyFont="true" applyBorder="true" applyAlignment="true" applyProtection="true">
      <alignment horizontal="general" vertical="bottom" textRotation="0" wrapText="false" indent="0" shrinkToFit="false"/>
      <protection locked="true" hidden="false"/>
    </xf>
    <xf numFmtId="172" fontId="0" fillId="4" borderId="99" xfId="15" applyFont="true" applyBorder="true" applyAlignment="true" applyProtection="true">
      <alignment horizontal="general" vertical="bottom" textRotation="0" wrapText="false" indent="0" shrinkToFit="false"/>
      <protection locked="true" hidden="false"/>
    </xf>
    <xf numFmtId="172" fontId="0" fillId="4" borderId="52" xfId="15" applyFont="true" applyBorder="true" applyAlignment="true" applyProtection="true">
      <alignment horizontal="general" vertical="bottom" textRotation="0" wrapText="false" indent="0" shrinkToFit="false"/>
      <protection locked="true" hidden="false"/>
    </xf>
    <xf numFmtId="185" fontId="0" fillId="0" borderId="100" xfId="0" applyFont="false" applyBorder="true" applyAlignment="false" applyProtection="false">
      <alignment horizontal="general" vertical="bottom" textRotation="0" wrapText="false" indent="0" shrinkToFit="false"/>
      <protection locked="true" hidden="false"/>
    </xf>
    <xf numFmtId="171" fontId="0" fillId="4" borderId="100" xfId="15" applyFont="true" applyBorder="true" applyAlignment="true" applyProtection="true">
      <alignment horizontal="general" vertical="bottom" textRotation="0" wrapText="false" indent="0" shrinkToFit="false"/>
      <protection locked="true" hidden="false"/>
    </xf>
    <xf numFmtId="172" fontId="0" fillId="4" borderId="100" xfId="15" applyFont="true" applyBorder="true" applyAlignment="true" applyProtection="true">
      <alignment horizontal="general" vertical="bottom" textRotation="0" wrapText="false" indent="0" shrinkToFit="false"/>
      <protection locked="true" hidden="false"/>
    </xf>
    <xf numFmtId="172" fontId="0" fillId="0" borderId="98" xfId="0" applyFont="false" applyBorder="true" applyAlignment="false" applyProtection="false">
      <alignment horizontal="general" vertical="bottom" textRotation="0" wrapText="false" indent="0" shrinkToFit="false"/>
      <protection locked="true" hidden="false"/>
    </xf>
    <xf numFmtId="172" fontId="0" fillId="4" borderId="98" xfId="15" applyFont="true" applyBorder="true" applyAlignment="true" applyProtection="tru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23" fillId="0" borderId="9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7" xfId="0" applyFont="false" applyBorder="true" applyAlignment="true" applyProtection="false">
      <alignment horizontal="center" vertical="bottom" textRotation="0" wrapText="false" indent="0" shrinkToFit="false"/>
      <protection locked="true" hidden="false"/>
    </xf>
    <xf numFmtId="194" fontId="0" fillId="0" borderId="96" xfId="17" applyFont="true" applyBorder="true" applyAlignment="true" applyProtection="true">
      <alignment horizontal="general" vertical="bottom" textRotation="0" wrapText="false" indent="0" shrinkToFit="false"/>
      <protection locked="true" hidden="false"/>
    </xf>
    <xf numFmtId="174" fontId="0" fillId="0" borderId="97" xfId="0" applyFont="false" applyBorder="true" applyAlignment="false" applyProtection="false">
      <alignment horizontal="general" vertical="bottom" textRotation="0" wrapText="false" indent="0" shrinkToFit="false"/>
      <protection locked="true" hidden="false"/>
    </xf>
    <xf numFmtId="194" fontId="0" fillId="0" borderId="96" xfId="0" applyFont="false" applyBorder="true" applyAlignment="false" applyProtection="false">
      <alignment horizontal="general" vertical="bottom" textRotation="0" wrapText="false" indent="0" shrinkToFit="false"/>
      <protection locked="true" hidden="false"/>
    </xf>
    <xf numFmtId="194" fontId="0" fillId="0" borderId="97" xfId="17" applyFont="true" applyBorder="true" applyAlignment="true" applyProtection="true">
      <alignment horizontal="general" vertical="bottom" textRotation="0" wrapText="false" indent="0" shrinkToFit="false"/>
      <protection locked="true" hidden="false"/>
    </xf>
    <xf numFmtId="194" fontId="0" fillId="0" borderId="97" xfId="0" applyFont="false" applyBorder="true" applyAlignment="false" applyProtection="false">
      <alignment horizontal="general" vertical="bottom" textRotation="0" wrapText="false" indent="0" shrinkToFit="false"/>
      <protection locked="true" hidden="false"/>
    </xf>
    <xf numFmtId="174" fontId="0" fillId="0" borderId="98" xfId="0" applyFont="false" applyBorder="true" applyAlignment="false" applyProtection="false">
      <alignment horizontal="general" vertical="bottom" textRotation="0" wrapText="false" indent="0" shrinkToFit="false"/>
      <protection locked="true" hidden="false"/>
    </xf>
    <xf numFmtId="194" fontId="0" fillId="0" borderId="98"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17" applyFont="true" applyBorder="true" applyAlignment="true" applyProtection="true">
      <alignment horizontal="general" vertical="bottom" textRotation="0" wrapText="false" indent="0" shrinkToFit="false"/>
      <protection locked="true" hidden="false"/>
    </xf>
    <xf numFmtId="194" fontId="0" fillId="0" borderId="101" xfId="0" applyFont="false" applyBorder="true" applyAlignment="false" applyProtection="false">
      <alignment horizontal="general" vertical="bottom" textRotation="0" wrapText="false" indent="0" shrinkToFit="false"/>
      <protection locked="true" hidden="false"/>
    </xf>
    <xf numFmtId="194" fontId="0" fillId="0" borderId="10" xfId="0" applyFont="false" applyBorder="true" applyAlignment="false" applyProtection="false">
      <alignment horizontal="general" vertical="bottom" textRotation="0" wrapText="false" indent="0" shrinkToFit="false"/>
      <protection locked="true" hidden="false"/>
    </xf>
    <xf numFmtId="194" fontId="0" fillId="0" borderId="10" xfId="17" applyFont="true" applyBorder="true" applyAlignment="true" applyProtection="true">
      <alignment horizontal="general" vertical="bottom" textRotation="0" wrapText="false" indent="0" shrinkToFit="false"/>
      <protection locked="true" hidden="false"/>
    </xf>
    <xf numFmtId="187" fontId="0" fillId="4" borderId="96" xfId="19" applyFont="true" applyBorder="true" applyAlignment="true" applyProtection="true">
      <alignment horizontal="general" vertical="bottom" textRotation="0" wrapText="false" indent="0" shrinkToFit="false"/>
      <protection locked="true" hidden="false"/>
    </xf>
    <xf numFmtId="187" fontId="0" fillId="4" borderId="13"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87" fontId="0" fillId="0" borderId="13" xfId="19" applyFont="true" applyBorder="true" applyAlignment="true" applyProtection="true">
      <alignment horizontal="general" vertical="bottom" textRotation="0" wrapText="false" indent="0" shrinkToFit="false"/>
      <protection locked="true" hidden="false"/>
    </xf>
    <xf numFmtId="187" fontId="0" fillId="4" borderId="98" xfId="19" applyFont="true" applyBorder="true" applyAlignment="true" applyProtection="true">
      <alignment horizontal="general" vertical="bottom" textRotation="0" wrapText="false" indent="0" shrinkToFit="false"/>
      <protection locked="true" hidden="false"/>
    </xf>
    <xf numFmtId="187" fontId="0" fillId="4" borderId="18" xfId="19" applyFont="true" applyBorder="true" applyAlignment="true" applyProtection="true">
      <alignment horizontal="general" vertical="bottom" textRotation="0" wrapText="false" indent="0" shrinkToFit="false"/>
      <protection locked="true" hidden="false"/>
    </xf>
    <xf numFmtId="187" fontId="0" fillId="0" borderId="10" xfId="19"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87" fontId="0" fillId="4" borderId="97" xfId="19" applyFont="true" applyBorder="true" applyAlignment="true" applyProtection="true">
      <alignment horizontal="general" vertical="bottom" textRotation="0" wrapText="false" indent="0" shrinkToFit="false"/>
      <protection locked="true" hidden="false"/>
    </xf>
    <xf numFmtId="187" fontId="0" fillId="4" borderId="15" xfId="19" applyFont="true" applyBorder="true" applyAlignment="true" applyProtection="true">
      <alignment horizontal="general" vertical="bottom" textRotation="0" wrapText="false" indent="0" shrinkToFit="false"/>
      <protection locked="true" hidden="false"/>
    </xf>
    <xf numFmtId="186" fontId="0" fillId="4" borderId="102" xfId="19" applyFont="true" applyBorder="true" applyAlignment="true" applyProtection="true">
      <alignment horizontal="general" vertical="bottom" textRotation="0" wrapText="false" indent="0" shrinkToFit="false"/>
      <protection locked="true" hidden="false"/>
    </xf>
    <xf numFmtId="186" fontId="0" fillId="4" borderId="18" xfId="19" applyFont="true" applyBorder="true" applyAlignment="true" applyProtection="true">
      <alignment horizontal="general" vertical="bottom" textRotation="0" wrapText="true" indent="0" shrinkToFit="false"/>
      <protection locked="true" hidden="false"/>
    </xf>
    <xf numFmtId="187" fontId="0" fillId="0" borderId="98" xfId="19" applyFont="true" applyBorder="true" applyAlignment="true" applyProtection="tru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23" fillId="0" borderId="86"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4" borderId="53" xfId="0" applyFont="true" applyBorder="true" applyAlignment="true" applyProtection="false">
      <alignment horizontal="left" vertical="bottom" textRotation="0" wrapText="true" indent="0" shrinkToFit="false"/>
      <protection locked="true" hidden="false"/>
    </xf>
    <xf numFmtId="175" fontId="0" fillId="4" borderId="63" xfId="17" applyFont="true" applyBorder="true" applyAlignment="true" applyProtection="tru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5" fontId="23"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5" fontId="23" fillId="0" borderId="0"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27" borderId="96" xfId="0" applyFont="true" applyBorder="true" applyAlignment="false" applyProtection="false">
      <alignment horizontal="general" vertical="bottom" textRotation="0" wrapText="false" indent="0" shrinkToFit="false"/>
      <protection locked="true" hidden="false"/>
    </xf>
    <xf numFmtId="164" fontId="23" fillId="0" borderId="102"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4" fontId="23" fillId="0" borderId="9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7" borderId="97" xfId="0" applyFont="true" applyBorder="true" applyAlignment="false" applyProtection="false">
      <alignment horizontal="general" vertical="bottom" textRotation="0" wrapText="false" indent="0" shrinkToFit="false"/>
      <protection locked="true" hidden="false"/>
    </xf>
    <xf numFmtId="164" fontId="0" fillId="27" borderId="97" xfId="0" applyFont="false" applyBorder="true" applyAlignment="false" applyProtection="false">
      <alignment horizontal="general" vertical="bottom" textRotation="0" wrapText="false" indent="0" shrinkToFit="false"/>
      <protection locked="true" hidden="false"/>
    </xf>
    <xf numFmtId="164" fontId="0" fillId="4" borderId="97" xfId="0" applyFont="true" applyBorder="true" applyAlignment="false" applyProtection="false">
      <alignment horizontal="general" vertical="bottom" textRotation="0" wrapText="false" indent="0" shrinkToFit="false"/>
      <protection locked="true" hidden="false"/>
    </xf>
    <xf numFmtId="164" fontId="0" fillId="25" borderId="97" xfId="0" applyFont="true" applyBorder="true" applyAlignment="false" applyProtection="false">
      <alignment horizontal="general" vertical="bottom" textRotation="0" wrapText="false" indent="0" shrinkToFit="false"/>
      <protection locked="true" hidden="false"/>
    </xf>
    <xf numFmtId="172" fontId="0" fillId="4" borderId="97" xfId="15" applyFont="true" applyBorder="true" applyAlignment="true" applyProtection="true">
      <alignment horizontal="general" vertical="bottom" textRotation="0" wrapText="false" indent="0" shrinkToFit="false"/>
      <protection locked="true" hidden="false"/>
    </xf>
    <xf numFmtId="171" fontId="0" fillId="0" borderId="97" xfId="15" applyFont="true" applyBorder="true" applyAlignment="true" applyProtection="true">
      <alignment horizontal="general" vertical="bottom" textRotation="0" wrapText="false" indent="0" shrinkToFit="false"/>
      <protection locked="true" hidden="false"/>
    </xf>
    <xf numFmtId="172" fontId="0" fillId="4" borderId="15" xfId="15" applyFont="true" applyBorder="true" applyAlignment="true" applyProtection="true">
      <alignment horizontal="general" vertical="bottom" textRotation="0" wrapText="false" indent="0" shrinkToFit="false"/>
      <protection locked="true" hidden="false"/>
    </xf>
    <xf numFmtId="174" fontId="0" fillId="4" borderId="97" xfId="17" applyFont="true" applyBorder="true" applyAlignment="true" applyProtection="true">
      <alignment horizontal="general" vertical="bottom" textRotation="0" wrapText="false" indent="0" shrinkToFit="false"/>
      <protection locked="true" hidden="false"/>
    </xf>
    <xf numFmtId="194" fontId="0" fillId="4" borderId="97" xfId="17" applyFont="true" applyBorder="true" applyAlignment="true" applyProtection="true">
      <alignment horizontal="general" vertical="bottom" textRotation="0" wrapText="false" indent="0" shrinkToFit="false"/>
      <protection locked="true" hidden="false"/>
    </xf>
    <xf numFmtId="175" fontId="0" fillId="0" borderId="97" xfId="17" applyFont="true" applyBorder="true" applyAlignment="true" applyProtection="true">
      <alignment horizontal="general" vertical="bottom" textRotation="0" wrapText="false" indent="0" shrinkToFit="false"/>
      <protection locked="true" hidden="false"/>
    </xf>
    <xf numFmtId="175" fontId="0" fillId="4" borderId="97" xfId="17" applyFont="true" applyBorder="true" applyAlignment="true" applyProtection="true">
      <alignment horizontal="general" vertical="bottom" textRotation="0" wrapText="false" indent="0" shrinkToFit="false"/>
      <protection locked="true" hidden="false"/>
    </xf>
    <xf numFmtId="175" fontId="0" fillId="0" borderId="15" xfId="17" applyFont="true" applyBorder="true" applyAlignment="true" applyProtection="true">
      <alignment horizontal="general" vertical="bottom" textRotation="0" wrapText="false" indent="0" shrinkToFit="false"/>
      <protection locked="true" hidden="false"/>
    </xf>
    <xf numFmtId="174" fontId="0" fillId="0" borderId="97" xfId="17" applyFont="true" applyBorder="true" applyAlignment="true" applyProtection="true">
      <alignment horizontal="general" vertical="bottom" textRotation="0" wrapText="false" indent="0" shrinkToFit="false"/>
      <protection locked="true" hidden="false"/>
    </xf>
    <xf numFmtId="174" fontId="0" fillId="0" borderId="104" xfId="17" applyFont="true" applyBorder="true" applyAlignment="true" applyProtection="true">
      <alignment horizontal="general" vertical="bottom" textRotation="0" wrapText="false" indent="0" shrinkToFit="false"/>
      <protection locked="true" hidden="false"/>
    </xf>
    <xf numFmtId="175" fontId="0" fillId="0" borderId="104" xfId="17" applyFont="true" applyBorder="true" applyAlignment="true" applyProtection="tru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27" borderId="98" xfId="0" applyFont="false" applyBorder="true" applyAlignment="false" applyProtection="false">
      <alignment horizontal="general" vertical="bottom" textRotation="0" wrapText="false" indent="0" shrinkToFit="false"/>
      <protection locked="true" hidden="false"/>
    </xf>
    <xf numFmtId="175" fontId="0" fillId="0" borderId="98"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4" fontId="0" fillId="28" borderId="0" xfId="0" applyFont="false" applyBorder="true" applyAlignment="false" applyProtection="true">
      <alignment horizontal="general" vertical="bottom" textRotation="0" wrapText="false" indent="0" shrinkToFit="false"/>
      <protection locked="true" hidden="false"/>
    </xf>
    <xf numFmtId="164" fontId="55" fillId="28"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56" fillId="28" borderId="0" xfId="0" applyFont="true" applyBorder="true" applyAlignment="true" applyProtection="true">
      <alignment horizontal="general" vertical="bottom" textRotation="0" wrapText="false" indent="0" shrinkToFit="false"/>
      <protection locked="true" hidden="false"/>
    </xf>
    <xf numFmtId="164" fontId="56" fillId="28" borderId="0" xfId="0" applyFont="true" applyBorder="true" applyAlignment="true" applyProtection="true">
      <alignment horizontal="left" vertical="bottom" textRotation="0" wrapText="false" indent="8" shrinkToFit="false"/>
      <protection locked="true" hidden="false"/>
    </xf>
    <xf numFmtId="164" fontId="0" fillId="28" borderId="0" xfId="0" applyFont="false" applyBorder="true" applyAlignment="true" applyProtection="true">
      <alignment horizontal="left" vertical="bottom" textRotation="0" wrapText="false" indent="1" shrinkToFit="false"/>
      <protection locked="true" hidden="false"/>
    </xf>
    <xf numFmtId="164" fontId="30" fillId="28" borderId="0" xfId="0" applyFont="true" applyBorder="true" applyAlignment="true" applyProtection="true">
      <alignment horizontal="general" vertical="bottom" textRotation="0" wrapText="false" indent="0" shrinkToFit="false"/>
      <protection locked="true" hidden="false"/>
    </xf>
    <xf numFmtId="173" fontId="0" fillId="4"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25"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4" borderId="2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38"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4" fontId="23" fillId="0" borderId="9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2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4" fontId="0" fillId="4" borderId="39" xfId="17" applyFont="true" applyBorder="true" applyAlignment="true" applyProtection="true">
      <alignment horizontal="general" vertical="top" textRotation="0" wrapText="false" indent="0" shrinkToFit="false"/>
      <protection locked="false" hidden="false"/>
    </xf>
    <xf numFmtId="164" fontId="0" fillId="0" borderId="39" xfId="0" applyFont="false" applyBorder="true" applyAlignment="true" applyProtection="true">
      <alignment horizontal="general" vertical="top" textRotation="0" wrapText="false" indent="0" shrinkToFit="false"/>
      <protection locked="true" hidden="false"/>
    </xf>
    <xf numFmtId="174" fontId="0" fillId="0" borderId="33" xfId="17"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74" fontId="0" fillId="0" borderId="39" xfId="0" applyFont="false" applyBorder="true" applyAlignment="true" applyProtection="true">
      <alignment horizontal="general" vertical="top" textRotation="0" wrapText="false" indent="0" shrinkToFit="false"/>
      <protection locked="true" hidden="false"/>
    </xf>
    <xf numFmtId="187" fontId="0" fillId="0" borderId="33"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4" borderId="39" xfId="0" applyFont="false" applyBorder="true" applyAlignment="true" applyProtection="true">
      <alignment horizontal="general" vertical="top" textRotation="0" wrapText="false" indent="0" shrinkToFit="false"/>
      <protection locked="false" hidden="false"/>
    </xf>
    <xf numFmtId="164" fontId="0" fillId="4" borderId="33"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74" fontId="23" fillId="0" borderId="102" xfId="0" applyFont="tru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74" fontId="23" fillId="0" borderId="66" xfId="0" applyFont="true" applyBorder="true" applyAlignment="false" applyProtection="true">
      <alignment horizontal="general" vertical="bottom" textRotation="0" wrapText="false" indent="0" shrinkToFit="false"/>
      <protection locked="true" hidden="false"/>
    </xf>
    <xf numFmtId="187" fontId="23" fillId="0" borderId="10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0" fillId="4" borderId="39" xfId="17" applyFont="true" applyBorder="true" applyAlignment="true" applyProtection="true">
      <alignment horizontal="general" vertical="center" textRotation="0" wrapText="false" indent="0" shrinkToFit="false"/>
      <protection locked="false" hidden="false"/>
    </xf>
    <xf numFmtId="185" fontId="0" fillId="0" borderId="39" xfId="0" applyFont="false" applyBorder="true" applyAlignment="true" applyProtection="true">
      <alignment horizontal="general" vertical="center" textRotation="0" wrapText="false" indent="0" shrinkToFit="false"/>
      <protection locked="true" hidden="false"/>
    </xf>
    <xf numFmtId="174" fontId="0" fillId="0" borderId="33" xfId="17" applyFont="true" applyBorder="true" applyAlignment="true" applyProtection="true">
      <alignment horizontal="general" vertical="center" textRotation="0" wrapText="false" indent="0" shrinkToFit="false"/>
      <protection locked="true" hidden="false"/>
    </xf>
    <xf numFmtId="185" fontId="0" fillId="0" borderId="33" xfId="0" applyFont="false" applyBorder="true" applyAlignment="true" applyProtection="true">
      <alignment horizontal="general" vertical="center" textRotation="0" wrapText="false" indent="0" shrinkToFit="false"/>
      <protection locked="true" hidden="false"/>
    </xf>
    <xf numFmtId="174" fontId="0" fillId="0" borderId="39" xfId="0" applyFont="false" applyBorder="true" applyAlignment="true" applyProtection="true">
      <alignment horizontal="general" vertical="center" textRotation="0" wrapText="false" indent="0" shrinkToFit="false"/>
      <protection locked="true" hidden="false"/>
    </xf>
    <xf numFmtId="187" fontId="0" fillId="0" borderId="33"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66" xfId="0" applyFont="false" applyBorder="true" applyAlignment="true" applyProtection="true">
      <alignment horizontal="general" vertical="top" textRotation="0" wrapText="false" indent="0" shrinkToFit="false"/>
      <protection locked="true" hidden="false"/>
    </xf>
    <xf numFmtId="164" fontId="0" fillId="0" borderId="77" xfId="0" applyFont="false" applyBorder="true" applyAlignment="true" applyProtection="true">
      <alignment horizontal="general" vertical="top" textRotation="0" wrapText="false" indent="0" shrinkToFit="false"/>
      <protection locked="true" hidden="false"/>
    </xf>
    <xf numFmtId="174" fontId="23" fillId="0" borderId="102"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23" fillId="0" borderId="66" xfId="0" applyFont="true" applyBorder="true" applyAlignment="true" applyProtection="true">
      <alignment horizontal="general" vertical="top" textRotation="0" wrapText="false" indent="0" shrinkToFit="false"/>
      <protection locked="true" hidden="false"/>
    </xf>
    <xf numFmtId="164" fontId="23" fillId="0" borderId="105" xfId="0" applyFont="true" applyBorder="true" applyAlignment="true" applyProtection="true">
      <alignment horizontal="general" vertical="top" textRotation="0" wrapText="false" indent="0" shrinkToFit="false"/>
      <protection locked="true" hidden="false"/>
    </xf>
    <xf numFmtId="174" fontId="23" fillId="0" borderId="66" xfId="0" applyFont="true" applyBorder="true" applyAlignment="true" applyProtection="true">
      <alignment horizontal="general" vertical="top" textRotation="0" wrapText="false" indent="0" shrinkToFit="false"/>
      <protection locked="true" hidden="false"/>
    </xf>
    <xf numFmtId="187" fontId="23" fillId="0" borderId="102" xfId="19" applyFont="true" applyBorder="true" applyAlignment="true" applyProtection="true">
      <alignment horizontal="general" vertical="top" textRotation="0" wrapText="false" indent="0" shrinkToFit="false"/>
      <protection locked="true" hidden="false"/>
    </xf>
    <xf numFmtId="195" fontId="0" fillId="4" borderId="39"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general" vertical="top" textRotation="0" wrapText="false" indent="0" shrinkToFit="false"/>
      <protection locked="true" hidden="false"/>
    </xf>
    <xf numFmtId="164" fontId="0" fillId="4" borderId="33"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86" fontId="0" fillId="0" borderId="66" xfId="0" applyFont="false" applyBorder="true" applyAlignment="true" applyProtection="true">
      <alignment horizontal="general" vertical="top" textRotation="0" wrapText="false" indent="0" shrinkToFit="false"/>
      <protection locked="true" hidden="false"/>
    </xf>
    <xf numFmtId="186" fontId="0" fillId="0" borderId="77" xfId="0" applyFont="false" applyBorder="true" applyAlignment="true" applyProtection="true">
      <alignment horizontal="general" vertical="top" textRotation="0" wrapText="false" indent="0" shrinkToFit="false"/>
      <protection locked="true" hidden="false"/>
    </xf>
    <xf numFmtId="186" fontId="23" fillId="0" borderId="66" xfId="0" applyFont="true" applyBorder="true" applyAlignment="true" applyProtection="true">
      <alignment horizontal="general" vertical="top" textRotation="0" wrapText="false" indent="0" shrinkToFit="false"/>
      <protection locked="true" hidden="false"/>
    </xf>
    <xf numFmtId="186" fontId="23" fillId="0" borderId="105" xfId="0" applyFont="true" applyBorder="true" applyAlignment="true" applyProtection="true">
      <alignment horizontal="general" vertical="top" textRotation="0" wrapText="false" indent="0" shrinkToFit="false"/>
      <protection locked="true" hidden="false"/>
    </xf>
    <xf numFmtId="186" fontId="0" fillId="4" borderId="39" xfId="0" applyFont="false" applyBorder="true" applyAlignment="true" applyProtection="true">
      <alignment horizontal="general" vertical="top" textRotation="0" wrapText="false" indent="0" shrinkToFit="false"/>
      <protection locked="false" hidden="false"/>
    </xf>
    <xf numFmtId="164" fontId="0" fillId="0" borderId="39" xfId="0" applyFont="false" applyBorder="true" applyAlignment="true" applyProtection="true">
      <alignment horizontal="general" vertical="top" textRotation="0" wrapText="false" indent="0" shrinkToFit="false"/>
      <protection locked="true" hidden="false"/>
    </xf>
    <xf numFmtId="174" fontId="0" fillId="0" borderId="33" xfId="0" applyFont="fals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0" fillId="0" borderId="105" xfId="0" applyFont="fals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true" applyProtection="true">
      <alignment horizontal="general" vertical="top" textRotation="0" wrapText="false" indent="0" shrinkToFit="false"/>
      <protection locked="true" hidden="false"/>
    </xf>
    <xf numFmtId="164" fontId="0" fillId="0" borderId="48" xfId="0" applyFont="false" applyBorder="true" applyAlignment="true" applyProtection="true">
      <alignment horizontal="general" vertical="top" textRotation="0" wrapText="false" indent="0" shrinkToFit="false"/>
      <protection locked="true" hidden="false"/>
    </xf>
    <xf numFmtId="174" fontId="23" fillId="0" borderId="18" xfId="0" applyFont="true" applyBorder="true" applyAlignment="true" applyProtection="true">
      <alignment horizontal="general" vertical="top" textRotation="0" wrapText="false" indent="0" shrinkToFit="false"/>
      <protection locked="true" hidden="false"/>
    </xf>
    <xf numFmtId="164" fontId="23" fillId="0" borderId="43" xfId="0" applyFont="true" applyBorder="true" applyAlignment="true" applyProtection="true">
      <alignment horizontal="general" vertical="top" textRotation="0" wrapText="false" indent="0" shrinkToFit="false"/>
      <protection locked="true" hidden="false"/>
    </xf>
    <xf numFmtId="164" fontId="23" fillId="0" borderId="48" xfId="0" applyFont="true" applyBorder="true" applyAlignment="true" applyProtection="true">
      <alignment horizontal="general" vertical="top" textRotation="0" wrapText="false" indent="0" shrinkToFit="false"/>
      <protection locked="true" hidden="false"/>
    </xf>
    <xf numFmtId="174" fontId="23" fillId="0" borderId="43" xfId="0" applyFont="true" applyBorder="true" applyAlignment="true" applyProtection="true">
      <alignment horizontal="general" vertical="top" textRotation="0" wrapText="false" indent="0" shrinkToFit="false"/>
      <protection locked="true" hidden="false"/>
    </xf>
    <xf numFmtId="187" fontId="23" fillId="0" borderId="18" xfId="19" applyFont="true" applyBorder="true" applyAlignment="true" applyProtection="true">
      <alignment horizontal="general" vertical="top" textRotation="0" wrapText="false" indent="0" shrinkToFit="false"/>
      <protection locked="true" hidden="false"/>
    </xf>
    <xf numFmtId="187" fontId="0" fillId="4" borderId="26" xfId="19"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FRxAmtStyle" xfId="53"/>
    <cellStyle name="Good 1" xfId="54"/>
    <cellStyle name="Heading 1 1" xfId="55"/>
    <cellStyle name="Heading 2 1" xfId="56"/>
    <cellStyle name="Heading 3" xfId="57"/>
    <cellStyle name="Heading 4" xfId="58"/>
    <cellStyle name="Input" xfId="59"/>
    <cellStyle name="Linked Cell" xfId="60"/>
    <cellStyle name="Neutral 1" xfId="61"/>
    <cellStyle name="Normal_OEB Trial Balance - Regulatory-July24-07" xfId="62"/>
    <cellStyle name="Note 1" xfId="63"/>
    <cellStyle name="Output" xfId="64"/>
    <cellStyle name="Title" xfId="65"/>
    <cellStyle name="Total" xfId="66"/>
    <cellStyle name="Warning Text"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24840</xdr:colOff>
      <xdr:row>4</xdr:row>
      <xdr:rowOff>509040</xdr:rowOff>
    </xdr:to>
    <xdr:grpSp>
      <xdr:nvGrpSpPr>
        <xdr:cNvPr id="0" name="Group 10"/>
        <xdr:cNvGrpSpPr/>
      </xdr:nvGrpSpPr>
      <xdr:grpSpPr>
        <a:xfrm>
          <a:off x="0" y="0"/>
          <a:ext cx="10873800" cy="2566440"/>
          <a:chOff x="0" y="0"/>
          <a:chExt cx="10873800" cy="2566440"/>
        </a:xfrm>
      </xdr:grpSpPr>
      <xdr:pic>
        <xdr:nvPicPr>
          <xdr:cNvPr id="1" name="Picture 2" descr=""/>
          <xdr:cNvPicPr/>
        </xdr:nvPicPr>
        <xdr:blipFill>
          <a:blip r:embed="rId1"/>
          <a:srcRect l="4687" t="6154" r="10156" b="67481"/>
          <a:stretch/>
        </xdr:blipFill>
        <xdr:spPr>
          <a:xfrm>
            <a:off x="0" y="10440"/>
            <a:ext cx="10868400" cy="2556000"/>
          </a:xfrm>
          <a:prstGeom prst="rect">
            <a:avLst/>
          </a:prstGeom>
          <a:ln w="0">
            <a:noFill/>
          </a:ln>
        </xdr:spPr>
      </xdr:pic>
      <xdr:pic>
        <xdr:nvPicPr>
          <xdr:cNvPr id="2" name="Picture 3" descr=""/>
          <xdr:cNvPicPr/>
        </xdr:nvPicPr>
        <xdr:blipFill>
          <a:blip r:embed="rId2"/>
          <a:srcRect l="51096" t="7811" r="10156" b="89848"/>
          <a:stretch/>
        </xdr:blipFill>
        <xdr:spPr>
          <a:xfrm>
            <a:off x="5923080" y="0"/>
            <a:ext cx="4945320" cy="226440"/>
          </a:xfrm>
          <a:prstGeom prst="rect">
            <a:avLst/>
          </a:prstGeom>
          <a:ln w="0">
            <a:noFill/>
          </a:ln>
        </xdr:spPr>
      </xdr:pic>
      <xdr:pic>
        <xdr:nvPicPr>
          <xdr:cNvPr id="3" name="Picture 4" descr=""/>
          <xdr:cNvPicPr/>
        </xdr:nvPicPr>
        <xdr:blipFill>
          <a:blip r:embed="rId3"/>
          <a:srcRect l="82189" t="25977" r="10546" b="67777"/>
          <a:stretch/>
        </xdr:blipFill>
        <xdr:spPr>
          <a:xfrm>
            <a:off x="1096200" y="1914120"/>
            <a:ext cx="9777600" cy="641520"/>
          </a:xfrm>
          <a:prstGeom prst="rect">
            <a:avLst/>
          </a:prstGeom>
          <a:ln w="0">
            <a:noFill/>
          </a:ln>
        </xdr:spPr>
      </xdr:pic>
      <xdr:pic>
        <xdr:nvPicPr>
          <xdr:cNvPr id="4" name="Picture 5" descr=""/>
          <xdr:cNvPicPr/>
        </xdr:nvPicPr>
        <xdr:blipFill>
          <a:blip r:embed="rId4"/>
          <a:srcRect l="52971" t="22168" r="10625" b="74709"/>
          <a:stretch/>
        </xdr:blipFill>
        <xdr:spPr>
          <a:xfrm>
            <a:off x="6211440" y="911160"/>
            <a:ext cx="4645800" cy="684720"/>
          </a:xfrm>
          <a:prstGeom prst="rect">
            <a:avLst/>
          </a:prstGeom>
          <a:ln w="0">
            <a:noFill/>
          </a:ln>
        </xdr:spPr>
      </xdr:pic>
      <xdr:sp>
        <xdr:nvSpPr>
          <xdr:cNvPr id="5" name="Text 6"/>
          <xdr:cNvSpPr/>
        </xdr:nvSpPr>
        <xdr:spPr>
          <a:xfrm>
            <a:off x="6092640" y="905760"/>
            <a:ext cx="4413960" cy="965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0000"/>
                </a:solidFill>
                <a:latin typeface="Book Antiqua"/>
              </a:rPr>
              <a:t>Filing Requirements for Transmission and Distribution Applications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ff0000"/>
                </a:solidFill>
                <a:latin typeface="Book Antiqua"/>
              </a:rPr>
              <a:t>Chapter 2 - Cost of Service Applications</a:t>
            </a:r>
            <a:endParaRPr b="0" lang="en-US" sz="1400" spc="-1" strike="noStrike">
              <a:latin typeface="Times New Roman"/>
            </a:endParaRPr>
          </a:p>
        </xdr:txBody>
      </xdr:sp>
      <xdr:sp>
        <xdr:nvSpPr>
          <xdr:cNvPr id="6" name="Text 7"/>
          <xdr:cNvSpPr/>
        </xdr:nvSpPr>
        <xdr:spPr>
          <a:xfrm>
            <a:off x="1135800" y="2081160"/>
            <a:ext cx="8511480" cy="317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Excel Spreadsheet Versions of Chapter 2 Appendice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6</xdr:col>
      <xdr:colOff>599040</xdr:colOff>
      <xdr:row>37</xdr:row>
      <xdr:rowOff>114480</xdr:rowOff>
    </xdr:to>
    <xdr:pic>
      <xdr:nvPicPr>
        <xdr:cNvPr id="7" name="Picture 1" descr=""/>
        <xdr:cNvPicPr/>
      </xdr:nvPicPr>
      <xdr:blipFill>
        <a:blip r:embed="rId1"/>
        <a:stretch/>
      </xdr:blipFill>
      <xdr:spPr>
        <a:xfrm>
          <a:off x="190440" y="1590840"/>
          <a:ext cx="8920800" cy="513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1" customFormat="false" ht="40.5" hidden="false" customHeight="true" outlineLevel="0" collapsed="false"/>
    <row r="2" customFormat="false" ht="40.5" hidden="false" customHeight="true" outlineLevel="0" collapsed="false"/>
    <row r="3" customFormat="false" ht="40.5" hidden="false" customHeight="true" outlineLevel="0" collapsed="false"/>
    <row r="4" customFormat="false" ht="40.5" hidden="false" customHeight="true" outlineLevel="0" collapsed="false"/>
    <row r="5" customFormat="false" ht="40.5" hidden="false" customHeight="true" outlineLevel="0" collapsed="false"/>
    <row r="7" customFormat="false" ht="18" hidden="false" customHeight="false" outlineLevel="0" collapsed="false">
      <c r="C7" s="1" t="s">
        <v>0</v>
      </c>
    </row>
    <row r="8" customFormat="false" ht="12.75" hidden="false" customHeight="false" outlineLevel="0" collapsed="false">
      <c r="C8" s="2"/>
    </row>
    <row r="9" customFormat="false" ht="12.75" hidden="false" customHeight="false" outlineLevel="0" collapsed="false">
      <c r="C9" s="3" t="s">
        <v>1</v>
      </c>
      <c r="D9" s="4" t="s">
        <v>2</v>
      </c>
    </row>
    <row r="10" customFormat="false" ht="12.75" hidden="false" customHeight="false" outlineLevel="0" collapsed="false">
      <c r="C10" s="3" t="s">
        <v>3</v>
      </c>
      <c r="D10" s="4" t="s">
        <v>4</v>
      </c>
    </row>
    <row r="11" customFormat="false" ht="12.75" hidden="false" customHeight="false" outlineLevel="0" collapsed="false">
      <c r="C11" s="3" t="s">
        <v>5</v>
      </c>
      <c r="D11" s="4" t="s">
        <v>6</v>
      </c>
    </row>
    <row r="12" customFormat="false" ht="12.75" hidden="false" customHeight="false" outlineLevel="0" collapsed="false">
      <c r="C12" s="3" t="s">
        <v>7</v>
      </c>
      <c r="D12" s="4" t="s">
        <v>8</v>
      </c>
    </row>
    <row r="13" customFormat="false" ht="12.75" hidden="false" customHeight="false" outlineLevel="0" collapsed="false">
      <c r="C13" s="3" t="s">
        <v>9</v>
      </c>
      <c r="D13" s="4" t="s">
        <v>10</v>
      </c>
    </row>
    <row r="14" customFormat="false" ht="12.75" hidden="false" customHeight="false" outlineLevel="0" collapsed="false">
      <c r="C14" s="3" t="s">
        <v>11</v>
      </c>
      <c r="D14" s="4" t="s">
        <v>12</v>
      </c>
    </row>
    <row r="15" customFormat="false" ht="12.75" hidden="false" customHeight="false" outlineLevel="0" collapsed="false">
      <c r="C15" s="3" t="s">
        <v>13</v>
      </c>
      <c r="D15" s="4" t="s">
        <v>14</v>
      </c>
      <c r="E15" s="4"/>
    </row>
    <row r="16" customFormat="false" ht="12.75" hidden="false" customHeight="false" outlineLevel="0" collapsed="false">
      <c r="C16" s="3" t="s">
        <v>15</v>
      </c>
      <c r="D16" s="4" t="s">
        <v>16</v>
      </c>
    </row>
    <row r="17" customFormat="false" ht="12.75" hidden="false" customHeight="false" outlineLevel="0" collapsed="false">
      <c r="C17" s="3" t="s">
        <v>17</v>
      </c>
      <c r="D17" s="4" t="s">
        <v>18</v>
      </c>
    </row>
    <row r="18" customFormat="false" ht="12.75" hidden="false" customHeight="false" outlineLevel="0" collapsed="false">
      <c r="C18" s="3" t="s">
        <v>19</v>
      </c>
      <c r="D18" s="4" t="s">
        <v>20</v>
      </c>
    </row>
    <row r="19" customFormat="false" ht="12.75" hidden="false" customHeight="false" outlineLevel="0" collapsed="false">
      <c r="C19" s="3" t="s">
        <v>21</v>
      </c>
      <c r="D19" s="4" t="s">
        <v>22</v>
      </c>
    </row>
    <row r="20" customFormat="false" ht="12.75" hidden="false" customHeight="false" outlineLevel="0" collapsed="false">
      <c r="C20" s="3" t="s">
        <v>23</v>
      </c>
      <c r="D20" s="4" t="s">
        <v>24</v>
      </c>
    </row>
    <row r="21" customFormat="false" ht="12.75" hidden="false" customHeight="false" outlineLevel="0" collapsed="false">
      <c r="C21" s="3" t="s">
        <v>25</v>
      </c>
      <c r="D21" s="4" t="s">
        <v>26</v>
      </c>
    </row>
    <row r="22" customFormat="false" ht="12.75" hidden="false" customHeight="false" outlineLevel="0" collapsed="false">
      <c r="C22" s="3" t="s">
        <v>27</v>
      </c>
      <c r="D22" s="4" t="s">
        <v>28</v>
      </c>
    </row>
    <row r="23" customFormat="false" ht="12.75" hidden="false" customHeight="false" outlineLevel="0" collapsed="false">
      <c r="C23" s="5" t="s">
        <v>29</v>
      </c>
      <c r="D23" s="4" t="s">
        <v>30</v>
      </c>
    </row>
    <row r="24" customFormat="false" ht="12.75" hidden="false" customHeight="false" outlineLevel="0" collapsed="false">
      <c r="C24" s="5" t="s">
        <v>31</v>
      </c>
      <c r="D24" s="4" t="s">
        <v>32</v>
      </c>
    </row>
    <row r="25" customFormat="false" ht="12.75" hidden="false" customHeight="false" outlineLevel="0" collapsed="false">
      <c r="C25" s="5" t="s">
        <v>33</v>
      </c>
      <c r="D25" s="4" t="s">
        <v>34</v>
      </c>
    </row>
    <row r="26" customFormat="false" ht="12.75" hidden="false" customHeight="false" outlineLevel="0" collapsed="false">
      <c r="C26" s="5" t="s">
        <v>35</v>
      </c>
      <c r="D26" s="4" t="s">
        <v>36</v>
      </c>
    </row>
    <row r="27" customFormat="false" ht="12.75" hidden="false" customHeight="false" outlineLevel="0" collapsed="false">
      <c r="C27" s="5" t="s">
        <v>37</v>
      </c>
      <c r="D27" s="4" t="s">
        <v>38</v>
      </c>
    </row>
    <row r="28" customFormat="false" ht="12.75" hidden="false" customHeight="false" outlineLevel="0" collapsed="false">
      <c r="C28" s="5" t="s">
        <v>39</v>
      </c>
      <c r="D28" s="4" t="s">
        <v>40</v>
      </c>
    </row>
    <row r="29" customFormat="false" ht="12.75" hidden="false" customHeight="false" outlineLevel="0" collapsed="false">
      <c r="C29" s="5" t="s">
        <v>41</v>
      </c>
      <c r="D29" s="4" t="s">
        <v>42</v>
      </c>
    </row>
    <row r="30" customFormat="false" ht="12.75" hidden="false" customHeight="false" outlineLevel="0" collapsed="false">
      <c r="C30" s="5" t="s">
        <v>43</v>
      </c>
      <c r="D30" s="4" t="s">
        <v>44</v>
      </c>
    </row>
    <row r="31" customFormat="false" ht="12.75" hidden="false" customHeight="false" outlineLevel="0" collapsed="false">
      <c r="C31" s="5" t="s">
        <v>45</v>
      </c>
      <c r="D31" s="4" t="s">
        <v>46</v>
      </c>
    </row>
    <row r="32" customFormat="false" ht="12.75" hidden="false" customHeight="false" outlineLevel="0" collapsed="false">
      <c r="B32" s="6"/>
      <c r="C32" s="4"/>
    </row>
    <row r="34" customFormat="false" ht="12.75" hidden="false" customHeight="false" outlineLevel="0" collapsed="false">
      <c r="C34" s="7" t="s">
        <v>47</v>
      </c>
    </row>
    <row r="35" customFormat="false" ht="13.5" hidden="false" customHeight="false" outlineLevel="0" collapsed="false"/>
    <row r="36" customFormat="false" ht="13.5" hidden="false" customHeight="false" outlineLevel="0" collapsed="false">
      <c r="C36" s="8"/>
      <c r="D36" s="9" t="s">
        <v>48</v>
      </c>
      <c r="E36" s="9"/>
      <c r="F36" s="9"/>
      <c r="G36" s="9"/>
      <c r="H36" s="9"/>
      <c r="I36" s="9"/>
      <c r="J36" s="9"/>
      <c r="K36" s="9"/>
      <c r="L36" s="9"/>
      <c r="M36" s="9"/>
    </row>
    <row r="37" customFormat="false" ht="13.5" hidden="false" customHeight="false" outlineLevel="0" collapsed="false"/>
    <row r="38" customFormat="false" ht="12.75" hidden="false" customHeight="true" outlineLevel="0" collapsed="false">
      <c r="C38" s="10"/>
      <c r="D38" s="11" t="s">
        <v>49</v>
      </c>
      <c r="E38" s="11"/>
      <c r="F38" s="11"/>
      <c r="G38" s="11"/>
      <c r="H38" s="11"/>
      <c r="I38" s="11"/>
      <c r="J38" s="11"/>
      <c r="K38" s="11"/>
      <c r="L38" s="11"/>
      <c r="M38" s="11"/>
    </row>
    <row r="39" customFormat="false" ht="13.5" hidden="false" customHeight="false" outlineLevel="0" collapsed="false">
      <c r="C39" s="12"/>
    </row>
    <row r="40" customFormat="false" ht="29.25" hidden="false" customHeight="true" outlineLevel="0" collapsed="false">
      <c r="C40" s="13"/>
      <c r="D40" s="11" t="s">
        <v>50</v>
      </c>
      <c r="E40" s="11"/>
      <c r="F40" s="11"/>
      <c r="G40" s="11"/>
      <c r="H40" s="11"/>
      <c r="I40" s="11"/>
      <c r="J40" s="11"/>
      <c r="K40" s="11"/>
      <c r="L40" s="11"/>
      <c r="M40" s="11"/>
      <c r="N40" s="11"/>
    </row>
    <row r="41" customFormat="false" ht="12.75" hidden="false" customHeight="true" outlineLevel="0" collapsed="false">
      <c r="C41" s="12"/>
      <c r="D41" s="12"/>
      <c r="E41" s="12"/>
      <c r="F41" s="12"/>
      <c r="G41" s="12"/>
      <c r="H41" s="12"/>
      <c r="I41" s="12"/>
      <c r="J41" s="12"/>
      <c r="K41" s="12"/>
    </row>
    <row r="42" customFormat="false" ht="12.75" hidden="false" customHeight="false" outlineLevel="0" collapsed="false">
      <c r="B42" s="12"/>
      <c r="C42" s="12"/>
    </row>
  </sheetData>
  <mergeCells count="3">
    <mergeCell ref="D36:M36"/>
    <mergeCell ref="D38:M38"/>
    <mergeCell ref="D40:N40"/>
  </mergeCells>
  <hyperlinks>
    <hyperlink ref="C9" location="'App.2-A_Capital Projects'!A1" display="2-A"/>
    <hyperlink ref="C10" location="'App.2-B_Fixed Asset Continuity'!A1" display="2-B"/>
    <hyperlink ref="C11" location="App.2-C_Other_Oper_Rev!A1" display="2-C"/>
    <hyperlink ref="C12" location="App.2-D_OM&amp;A_Accts!A1" display="2-D"/>
    <hyperlink ref="C13" location="App.2-E_OM&amp;A_Exp_Summary!A1" display="2-E"/>
    <hyperlink ref="C14" location="App.2-F_Detailed_OM&amp;A_Expenses!A1" display="2-F"/>
    <hyperlink ref="C15" location="'App.2-G_OM&amp;A_Cost _Drivers'!A1" display="2-G"/>
    <hyperlink ref="C16" location="App.2-H_Regulatory_Costs!A1" display="2-H"/>
    <hyperlink ref="C17" location="App.2-I_OM&amp;A_per_Cust_FTEE!Print_Area" display="2-I"/>
    <hyperlink ref="C18" location="App.2-J_OM&amp;A_Variance_Analysis!A1" display="2-J"/>
    <hyperlink ref="C19" location="'App.2-K Employee Costs'!A1" display="2-K"/>
    <hyperlink ref="C20" location="App.2-L_Corp_Cost_Allocation!Print_Area" display="2-L"/>
    <hyperlink ref="C21" location="'App.2-M_Depreciation Expense'!A1" display="2-M"/>
    <hyperlink ref="C22" location="'App.2-N Capitalization'!A1" display="2-N"/>
    <hyperlink ref="C23" location="App.2-O_Cost_Allocation!Print_Area" display="2-O"/>
    <hyperlink ref="C24" location="'App.2-P_Loss Factors'!Print_Area" display="2-P"/>
    <hyperlink ref="C25" location="App.2-Q_Smart_Meters!Print_Area" display="2-Q"/>
    <hyperlink ref="C26" location="'App.2-R_Stranded Meters'!Print_Area" display="2-R"/>
    <hyperlink ref="C27" location="App.2-S_Embedded_Dx_LV_rate!Print_Area" display="2-S"/>
    <hyperlink ref="C28" location="App.2-T_1592_Defer_PILs!Print_Area" display="2-T"/>
    <hyperlink ref="C29" location="App.2-U_Rev_Reconciliation!Print_Area" display="2-U"/>
    <hyperlink ref="C30" location="'App.2-V Bill Impacts'!Print_Area" display="2-V"/>
    <hyperlink ref="C31" location="App.2-W_CoS_Flowchart!Print_Area" display="2-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99"/>
    <col collapsed="false" customWidth="true" hidden="false" outlineLevel="0" max="3" min="3" style="0" width="26.56"/>
    <col collapsed="false" customWidth="true" hidden="false" outlineLevel="0" max="8" min="4" style="0" width="13.7"/>
    <col collapsed="false" customWidth="true" hidden="false" outlineLevel="0" max="9" min="9" style="0" width="12.99"/>
  </cols>
  <sheetData>
    <row r="1" customFormat="false" ht="12.75" hidden="false" customHeight="false" outlineLevel="0" collapsed="false">
      <c r="G1" s="4" t="s">
        <v>51</v>
      </c>
      <c r="H1" s="16" t="s">
        <v>52</v>
      </c>
      <c r="I1" s="16"/>
    </row>
    <row r="2" customFormat="false" ht="12.75" hidden="false" customHeight="false" outlineLevel="0" collapsed="false">
      <c r="G2" s="4" t="s">
        <v>53</v>
      </c>
      <c r="H2" s="16" t="n">
        <v>4</v>
      </c>
      <c r="I2" s="16"/>
    </row>
    <row r="3" customFormat="false" ht="12.75" hidden="false" customHeight="false" outlineLevel="0" collapsed="false">
      <c r="G3" s="4"/>
      <c r="H3" s="264"/>
      <c r="I3" s="264"/>
    </row>
    <row r="4" customFormat="false" ht="12.75" hidden="false" customHeight="false" outlineLevel="0" collapsed="false">
      <c r="G4" s="4" t="s">
        <v>54</v>
      </c>
      <c r="H4" s="18" t="n">
        <v>40816</v>
      </c>
      <c r="I4" s="18"/>
    </row>
    <row r="5" customFormat="false" ht="12.75" hidden="false" customHeight="false" outlineLevel="0" collapsed="false">
      <c r="G5" s="414"/>
      <c r="H5" s="415"/>
      <c r="I5" s="415"/>
    </row>
    <row r="6" customFormat="false" ht="18" hidden="false" customHeight="false" outlineLevel="0" collapsed="false">
      <c r="B6" s="19" t="s">
        <v>409</v>
      </c>
      <c r="C6" s="19"/>
      <c r="D6" s="19"/>
      <c r="E6" s="19"/>
      <c r="F6" s="19"/>
      <c r="G6" s="19"/>
      <c r="H6" s="19"/>
    </row>
    <row r="7" customFormat="false" ht="18" hidden="false" customHeight="false" outlineLevel="0" collapsed="false">
      <c r="B7" s="19" t="s">
        <v>18</v>
      </c>
      <c r="C7" s="19"/>
      <c r="D7" s="19"/>
      <c r="E7" s="19"/>
      <c r="F7" s="19"/>
      <c r="G7" s="19"/>
      <c r="H7" s="19"/>
    </row>
    <row r="8" customFormat="false" ht="13.5" hidden="false" customHeight="false" outlineLevel="0" collapsed="false"/>
    <row r="9" customFormat="false" ht="27" hidden="false" customHeight="true" outlineLevel="0" collapsed="false">
      <c r="B9" s="416"/>
      <c r="C9" s="416"/>
      <c r="D9" s="320" t="s">
        <v>410</v>
      </c>
      <c r="E9" s="320" t="s">
        <v>411</v>
      </c>
      <c r="F9" s="320" t="s">
        <v>412</v>
      </c>
      <c r="G9" s="320" t="s">
        <v>413</v>
      </c>
      <c r="H9" s="320" t="s">
        <v>414</v>
      </c>
      <c r="I9" s="417" t="s">
        <v>350</v>
      </c>
    </row>
    <row r="10" customFormat="false" ht="12.75" hidden="false" customHeight="false" outlineLevel="0" collapsed="false">
      <c r="B10" s="416"/>
      <c r="C10" s="416"/>
      <c r="D10" s="418" t="n">
        <v>2008</v>
      </c>
      <c r="E10" s="418" t="n">
        <v>2008</v>
      </c>
      <c r="F10" s="418" t="n">
        <v>2009</v>
      </c>
      <c r="G10" s="418" t="n">
        <v>2010</v>
      </c>
      <c r="H10" s="418" t="n">
        <v>2011</v>
      </c>
      <c r="I10" s="419" t="n">
        <v>2012</v>
      </c>
    </row>
    <row r="11" customFormat="false" ht="12.75" hidden="false" customHeight="false" outlineLevel="0" collapsed="false">
      <c r="B11" s="420" t="s">
        <v>415</v>
      </c>
      <c r="C11" s="420"/>
      <c r="D11" s="421" t="n">
        <v>2300</v>
      </c>
      <c r="E11" s="421" t="n">
        <v>2311.5000002</v>
      </c>
      <c r="F11" s="421" t="n">
        <v>2314.5000002</v>
      </c>
      <c r="G11" s="421" t="n">
        <v>2305.0000003</v>
      </c>
      <c r="H11" s="421" t="n">
        <v>2300.83224360935</v>
      </c>
      <c r="I11" s="421" t="n">
        <v>2296.7430802555</v>
      </c>
    </row>
    <row r="12" customFormat="false" ht="12.75" hidden="false" customHeight="false" outlineLevel="0" collapsed="false">
      <c r="B12" s="420" t="s">
        <v>416</v>
      </c>
      <c r="C12" s="420"/>
      <c r="D12" s="422" t="n">
        <v>809045</v>
      </c>
      <c r="E12" s="422" t="n">
        <v>845025</v>
      </c>
      <c r="F12" s="422" t="n">
        <v>881685</v>
      </c>
      <c r="G12" s="422" t="n">
        <v>1000716</v>
      </c>
      <c r="H12" s="422" t="n">
        <v>974275</v>
      </c>
      <c r="I12" s="422" t="n">
        <v>1175150</v>
      </c>
    </row>
    <row r="13" customFormat="false" ht="12.75" hidden="false" customHeight="false" outlineLevel="0" collapsed="false">
      <c r="B13" s="420" t="s">
        <v>417</v>
      </c>
      <c r="C13" s="420"/>
      <c r="D13" s="423" t="n">
        <f aca="false">IF(D11=0,"",D12/D11)</f>
        <v>351.758695652174</v>
      </c>
      <c r="E13" s="424" t="n">
        <f aca="false">IF(E11=0,"",E12/E11)</f>
        <v>365.574302369407</v>
      </c>
      <c r="F13" s="424" t="n">
        <f aca="false">IF(F11=0,"",F12/F11)</f>
        <v>380.939727770064</v>
      </c>
      <c r="G13" s="424" t="n">
        <f aca="false">IF(G11=0,"",G12/G11)</f>
        <v>434.150108403364</v>
      </c>
      <c r="H13" s="424" t="n">
        <f aca="false">IF(H11=0,"",H12/H11)</f>
        <v>423.444604753818</v>
      </c>
      <c r="I13" s="425" t="n">
        <f aca="false">IF(I11=0,"",I12/I11)</f>
        <v>511.659318842608</v>
      </c>
    </row>
    <row r="14" customFormat="false" ht="12.75" hidden="false" customHeight="false" outlineLevel="0" collapsed="false">
      <c r="B14" s="420" t="s">
        <v>418</v>
      </c>
      <c r="C14" s="420"/>
      <c r="D14" s="207" t="n">
        <v>7</v>
      </c>
      <c r="E14" s="207" t="n">
        <v>7</v>
      </c>
      <c r="F14" s="207" t="n">
        <v>9</v>
      </c>
      <c r="G14" s="207" t="n">
        <v>8</v>
      </c>
      <c r="H14" s="207" t="n">
        <v>8</v>
      </c>
      <c r="I14" s="207" t="n">
        <v>9</v>
      </c>
    </row>
    <row r="15" customFormat="false" ht="12.75" hidden="false" customHeight="false" outlineLevel="0" collapsed="false">
      <c r="B15" s="420" t="s">
        <v>419</v>
      </c>
      <c r="C15" s="420"/>
      <c r="D15" s="426" t="n">
        <f aca="false">IF(D14=0,"",D11/D14)</f>
        <v>328.571428571429</v>
      </c>
      <c r="E15" s="426" t="n">
        <f aca="false">IF(E14=0,"",E11/E14)</f>
        <v>330.214285742857</v>
      </c>
      <c r="F15" s="426" t="n">
        <f aca="false">IF(F14=0,"",F11/F14)</f>
        <v>257.166666688889</v>
      </c>
      <c r="G15" s="426" t="n">
        <f aca="false">IF(G14=0,"",G11/G14)</f>
        <v>288.1250000375</v>
      </c>
      <c r="H15" s="426" t="n">
        <f aca="false">IF(H14=0,"",H11/H14)</f>
        <v>287.604030451169</v>
      </c>
      <c r="I15" s="427" t="n">
        <f aca="false">IF(I14=0,"",I11/I14)</f>
        <v>255.193675583944</v>
      </c>
    </row>
    <row r="16" customFormat="false" ht="13.5" hidden="false" customHeight="false" outlineLevel="0" collapsed="false">
      <c r="B16" s="79" t="s">
        <v>420</v>
      </c>
      <c r="C16" s="79"/>
      <c r="D16" s="428" t="n">
        <f aca="false">IF(D14=0,"",D12/D14)</f>
        <v>115577.857142857</v>
      </c>
      <c r="E16" s="428" t="n">
        <f aca="false">IF(E14=0,"",E12/E14)</f>
        <v>120717.857142857</v>
      </c>
      <c r="F16" s="428" t="n">
        <f aca="false">IF(F14=0,"",F12/F14)</f>
        <v>97965</v>
      </c>
      <c r="G16" s="428" t="n">
        <f aca="false">IF(G14=0,"",G12/G14)</f>
        <v>125089.5</v>
      </c>
      <c r="H16" s="428" t="n">
        <f aca="false">IF(H14=0,"",H12/H14)</f>
        <v>121784.375</v>
      </c>
      <c r="I16" s="429" t="n">
        <f aca="false">IF(I14=0,"",I12/I14)</f>
        <v>130572.222222222</v>
      </c>
    </row>
    <row r="18" customFormat="false" ht="12.75" hidden="false" customHeight="false" outlineLevel="0" collapsed="false">
      <c r="B18" s="203" t="s">
        <v>362</v>
      </c>
    </row>
    <row r="20" customFormat="false" ht="12.75" hidden="false" customHeight="true" outlineLevel="0" collapsed="false">
      <c r="B20" s="2" t="s">
        <v>421</v>
      </c>
      <c r="C20" s="11" t="s">
        <v>333</v>
      </c>
      <c r="D20" s="11"/>
      <c r="E20" s="11"/>
      <c r="F20" s="11"/>
      <c r="G20" s="11"/>
      <c r="H20" s="11"/>
    </row>
    <row r="21" customFormat="false" ht="12.75" hidden="false" customHeight="false" outlineLevel="0" collapsed="false">
      <c r="B21" s="118"/>
      <c r="C21" s="11"/>
      <c r="D21" s="11"/>
      <c r="E21" s="11"/>
      <c r="F21" s="11"/>
      <c r="G21" s="11"/>
      <c r="H21" s="11"/>
    </row>
    <row r="22" customFormat="false" ht="12.75" hidden="false" customHeight="false" outlineLevel="0" collapsed="false">
      <c r="B22" s="118"/>
      <c r="C22" s="11"/>
      <c r="D22" s="11"/>
      <c r="E22" s="11"/>
      <c r="F22" s="11"/>
      <c r="G22" s="11"/>
      <c r="H22" s="11"/>
    </row>
    <row r="23" customFormat="false" ht="12.75" hidden="false" customHeight="false" outlineLevel="0" collapsed="false">
      <c r="B23" s="118"/>
      <c r="C23" s="11"/>
      <c r="D23" s="11"/>
      <c r="E23" s="11"/>
      <c r="F23" s="11"/>
      <c r="G23" s="11"/>
      <c r="H23" s="11"/>
    </row>
    <row r="24" customFormat="false" ht="12.75" hidden="false" customHeight="false" outlineLevel="0" collapsed="false">
      <c r="B24" s="118"/>
    </row>
    <row r="25" customFormat="false" ht="12.75" hidden="false" customHeight="false" outlineLevel="0" collapsed="false">
      <c r="B25" s="2" t="s">
        <v>422</v>
      </c>
      <c r="C25" s="9" t="s">
        <v>423</v>
      </c>
      <c r="D25" s="9"/>
      <c r="E25" s="9"/>
      <c r="F25" s="9"/>
      <c r="G25" s="9"/>
      <c r="H25" s="9"/>
    </row>
    <row r="26" customFormat="false" ht="12.75" hidden="false" customHeight="false" outlineLevel="0" collapsed="false">
      <c r="B26" s="118"/>
    </row>
    <row r="27" customFormat="false" ht="12.75" hidden="false" customHeight="false" outlineLevel="0" collapsed="false">
      <c r="B27" s="2" t="s">
        <v>424</v>
      </c>
      <c r="C27" s="9" t="s">
        <v>425</v>
      </c>
      <c r="D27" s="9"/>
      <c r="E27" s="9"/>
      <c r="F27" s="9"/>
      <c r="G27" s="9"/>
      <c r="H27" s="9"/>
    </row>
    <row r="28" customFormat="false" ht="12.75" hidden="false" customHeight="false" outlineLevel="0" collapsed="false">
      <c r="B28" s="118"/>
    </row>
    <row r="29" customFormat="false" ht="12.75" hidden="false" customHeight="true" outlineLevel="0" collapsed="false">
      <c r="B29" s="2" t="s">
        <v>426</v>
      </c>
      <c r="C29" s="220" t="s">
        <v>427</v>
      </c>
      <c r="D29" s="220"/>
      <c r="E29" s="220"/>
      <c r="F29" s="220"/>
      <c r="G29" s="220"/>
      <c r="H29" s="220"/>
    </row>
    <row r="30" customFormat="false" ht="12.75" hidden="false" customHeight="false" outlineLevel="0" collapsed="false">
      <c r="B30" s="118"/>
      <c r="C30" s="220"/>
      <c r="D30" s="220"/>
      <c r="E30" s="220"/>
      <c r="F30" s="220"/>
      <c r="G30" s="220"/>
      <c r="H30" s="220"/>
    </row>
  </sheetData>
  <mergeCells count="16">
    <mergeCell ref="H1:I1"/>
    <mergeCell ref="H2:I2"/>
    <mergeCell ref="H4:I4"/>
    <mergeCell ref="B6:H6"/>
    <mergeCell ref="B7:H7"/>
    <mergeCell ref="B9:C10"/>
    <mergeCell ref="B11:C11"/>
    <mergeCell ref="B12:C12"/>
    <mergeCell ref="B13:C13"/>
    <mergeCell ref="B14:C14"/>
    <mergeCell ref="B15:C15"/>
    <mergeCell ref="B16:C16"/>
    <mergeCell ref="C20:H23"/>
    <mergeCell ref="C25:H25"/>
    <mergeCell ref="C27:H27"/>
    <mergeCell ref="C29:H30"/>
  </mergeCells>
  <dataValidations count="1">
    <dataValidation allowBlank="true" errorStyle="stop" operator="between" prompt="E.g:  &quot;August 1, 2011&quot;" promptTitle="Date Format" showDropDown="false" showErrorMessage="true" showInputMessage="true" sqref="H4:H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 activeCellId="0" sqref="K1:M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13" min="4" style="0" width="12.7"/>
  </cols>
  <sheetData>
    <row r="1" customFormat="false" ht="12.75" hidden="false" customHeight="false" outlineLevel="0" collapsed="false">
      <c r="A1" s="0" t="s">
        <v>428</v>
      </c>
      <c r="K1" s="4" t="s">
        <v>51</v>
      </c>
      <c r="L1" s="16" t="s">
        <v>52</v>
      </c>
      <c r="M1" s="16"/>
    </row>
    <row r="2" customFormat="false" ht="12.75" hidden="false" customHeight="false" outlineLevel="0" collapsed="false">
      <c r="K2" s="4" t="s">
        <v>53</v>
      </c>
      <c r="L2" s="16" t="n">
        <v>4</v>
      </c>
      <c r="M2" s="16"/>
    </row>
    <row r="3" customFormat="false" ht="12.75" hidden="false" customHeight="false" outlineLevel="0" collapsed="false">
      <c r="K3" s="4"/>
      <c r="L3" s="264"/>
      <c r="M3" s="264"/>
    </row>
    <row r="4" customFormat="false" ht="12.75" hidden="false" customHeight="false" outlineLevel="0" collapsed="false">
      <c r="K4" s="4" t="s">
        <v>54</v>
      </c>
      <c r="L4" s="18" t="n">
        <v>40816</v>
      </c>
      <c r="M4" s="18"/>
    </row>
    <row r="6" customFormat="false" ht="18" hidden="false" customHeight="false" outlineLevel="0" collapsed="false">
      <c r="B6" s="19" t="s">
        <v>429</v>
      </c>
      <c r="C6" s="19"/>
      <c r="D6" s="19"/>
      <c r="E6" s="19"/>
      <c r="F6" s="19"/>
      <c r="G6" s="19"/>
      <c r="H6" s="19"/>
      <c r="I6" s="19"/>
      <c r="J6" s="19"/>
      <c r="K6" s="19"/>
    </row>
    <row r="7" customFormat="false" ht="18" hidden="false" customHeight="false" outlineLevel="0" collapsed="false">
      <c r="B7" s="19" t="s">
        <v>20</v>
      </c>
      <c r="C7" s="19"/>
      <c r="D7" s="19"/>
      <c r="E7" s="19"/>
      <c r="F7" s="19"/>
      <c r="G7" s="19"/>
      <c r="H7" s="19"/>
      <c r="I7" s="19"/>
      <c r="J7" s="19"/>
      <c r="K7" s="19"/>
    </row>
    <row r="8" customFormat="false" ht="15.75" hidden="false" customHeight="false" outlineLevel="0" collapsed="false">
      <c r="B8" s="317" t="s">
        <v>335</v>
      </c>
      <c r="C8" s="317"/>
      <c r="D8" s="317"/>
      <c r="E8" s="317"/>
      <c r="F8" s="317"/>
      <c r="G8" s="317"/>
      <c r="H8" s="317"/>
      <c r="I8" s="317"/>
      <c r="J8" s="317"/>
      <c r="K8" s="317"/>
    </row>
    <row r="10" customFormat="false" ht="13.5" hidden="false" customHeight="false" outlineLevel="0" collapsed="false"/>
    <row r="11" customFormat="false" ht="53.25" hidden="false" customHeight="true" outlineLevel="0" collapsed="false">
      <c r="B11" s="430" t="s">
        <v>220</v>
      </c>
      <c r="C11" s="430" t="s">
        <v>59</v>
      </c>
      <c r="D11" s="431" t="s">
        <v>430</v>
      </c>
      <c r="E11" s="431" t="s">
        <v>431</v>
      </c>
      <c r="F11" s="431" t="s">
        <v>432</v>
      </c>
      <c r="G11" s="431" t="s">
        <v>433</v>
      </c>
      <c r="H11" s="432" t="s">
        <v>434</v>
      </c>
      <c r="I11" s="432"/>
      <c r="J11" s="432" t="s">
        <v>435</v>
      </c>
      <c r="K11" s="432"/>
      <c r="L11" s="432" t="s">
        <v>436</v>
      </c>
      <c r="M11" s="432"/>
    </row>
    <row r="12" customFormat="false" ht="12.75" hidden="false" customHeight="true" outlineLevel="0" collapsed="false">
      <c r="B12" s="430"/>
      <c r="C12" s="430"/>
      <c r="D12" s="431"/>
      <c r="E12" s="431"/>
      <c r="F12" s="431"/>
      <c r="G12" s="431"/>
      <c r="H12" s="433" t="s">
        <v>437</v>
      </c>
      <c r="I12" s="433" t="s">
        <v>438</v>
      </c>
      <c r="J12" s="434" t="s">
        <v>437</v>
      </c>
      <c r="K12" s="435" t="s">
        <v>438</v>
      </c>
      <c r="L12" s="434" t="s">
        <v>437</v>
      </c>
      <c r="M12" s="435" t="s">
        <v>438</v>
      </c>
    </row>
    <row r="13" customFormat="false" ht="12.75" hidden="false" customHeight="false" outlineLevel="0" collapsed="false">
      <c r="B13" s="436" t="s">
        <v>317</v>
      </c>
      <c r="C13" s="436"/>
      <c r="D13" s="436"/>
      <c r="E13" s="436"/>
      <c r="F13" s="436"/>
      <c r="G13" s="436"/>
      <c r="H13" s="436"/>
      <c r="I13" s="436"/>
      <c r="J13" s="436"/>
      <c r="K13" s="436"/>
    </row>
    <row r="14" customFormat="false" ht="12.75" hidden="false" customHeight="false" outlineLevel="0" collapsed="false">
      <c r="B14" s="323" t="n">
        <v>5005</v>
      </c>
      <c r="C14" s="324" t="s">
        <v>221</v>
      </c>
      <c r="D14" s="325"/>
      <c r="E14" s="325"/>
      <c r="F14" s="200"/>
      <c r="G14" s="437"/>
      <c r="H14" s="438" t="n">
        <f aca="false">F14-D14</f>
        <v>0</v>
      </c>
      <c r="I14" s="439" t="str">
        <f aca="false">IF(D14=0,"",(F14/D14)-1)</f>
        <v/>
      </c>
      <c r="J14" s="438" t="n">
        <f aca="false">F14-E14</f>
        <v>0</v>
      </c>
      <c r="K14" s="440" t="str">
        <f aca="false">IF(E14=0,"",(F14/E14)-1)</f>
        <v/>
      </c>
      <c r="L14" s="438" t="n">
        <f aca="false">G14-F14</f>
        <v>0</v>
      </c>
      <c r="M14" s="440" t="str">
        <f aca="false">IF(H14=0,"",(I14/H14)-1)</f>
        <v/>
      </c>
    </row>
    <row r="15" customFormat="false" ht="12.75" hidden="false" customHeight="false" outlineLevel="0" collapsed="false">
      <c r="B15" s="327" t="n">
        <v>5010</v>
      </c>
      <c r="C15" s="328" t="s">
        <v>222</v>
      </c>
      <c r="D15" s="50"/>
      <c r="E15" s="50"/>
      <c r="F15" s="200"/>
      <c r="G15" s="441"/>
      <c r="H15" s="442" t="n">
        <f aca="false">F15-D15</f>
        <v>0</v>
      </c>
      <c r="I15" s="439" t="str">
        <f aca="false">IF(D15=0,"",(F15/D15)-1)</f>
        <v/>
      </c>
      <c r="J15" s="442" t="n">
        <f aca="false">F15-E15</f>
        <v>0</v>
      </c>
      <c r="K15" s="443" t="str">
        <f aca="false">IF(E15=0,"",(F15/E15)-1)</f>
        <v/>
      </c>
      <c r="L15" s="438" t="n">
        <f aca="false">G15-F15</f>
        <v>0</v>
      </c>
      <c r="M15" s="443" t="str">
        <f aca="false">IF(H15=0,"",(I15/H15)-1)</f>
        <v/>
      </c>
    </row>
    <row r="16" customFormat="false" ht="12.75" hidden="false" customHeight="false" outlineLevel="0" collapsed="false">
      <c r="B16" s="26" t="n">
        <v>5012</v>
      </c>
      <c r="C16" s="329" t="s">
        <v>223</v>
      </c>
      <c r="D16" s="231"/>
      <c r="E16" s="231"/>
      <c r="F16" s="444"/>
      <c r="G16" s="445"/>
      <c r="H16" s="446" t="n">
        <f aca="false">F16-D16</f>
        <v>0</v>
      </c>
      <c r="I16" s="447" t="str">
        <f aca="false">IF(D16=0,"",(F16/D16)-1)</f>
        <v/>
      </c>
      <c r="J16" s="446" t="n">
        <f aca="false">F16-E16</f>
        <v>0</v>
      </c>
      <c r="K16" s="448" t="str">
        <f aca="false">IF(E16=0,"",(F16/E16)-1)</f>
        <v/>
      </c>
      <c r="L16" s="438" t="n">
        <f aca="false">G16-F16</f>
        <v>0</v>
      </c>
      <c r="M16" s="448" t="str">
        <f aca="false">IF(H16=0,"",(I16/H16)-1)</f>
        <v/>
      </c>
    </row>
    <row r="17" customFormat="false" ht="12.75" hidden="false" customHeight="false" outlineLevel="0" collapsed="false">
      <c r="B17" s="327" t="n">
        <v>5014</v>
      </c>
      <c r="C17" s="328" t="s">
        <v>224</v>
      </c>
      <c r="D17" s="50"/>
      <c r="E17" s="50"/>
      <c r="F17" s="200"/>
      <c r="G17" s="441"/>
      <c r="H17" s="442" t="n">
        <f aca="false">F17-D17</f>
        <v>0</v>
      </c>
      <c r="I17" s="439" t="str">
        <f aca="false">IF(D17=0,"",(F17/D17)-1)</f>
        <v/>
      </c>
      <c r="J17" s="442" t="n">
        <f aca="false">F17-E17</f>
        <v>0</v>
      </c>
      <c r="K17" s="443" t="str">
        <f aca="false">IF(E17=0,"",(F17/E17)-1)</f>
        <v/>
      </c>
      <c r="L17" s="438" t="n">
        <f aca="false">G17-F17</f>
        <v>0</v>
      </c>
      <c r="M17" s="443" t="str">
        <f aca="false">IF(H17=0,"",(I17/H17)-1)</f>
        <v/>
      </c>
    </row>
    <row r="18" customFormat="false" ht="12.75" hidden="false" customHeight="false" outlineLevel="0" collapsed="false">
      <c r="B18" s="327" t="n">
        <v>5015</v>
      </c>
      <c r="C18" s="328" t="s">
        <v>225</v>
      </c>
      <c r="D18" s="50"/>
      <c r="E18" s="50"/>
      <c r="F18" s="200"/>
      <c r="G18" s="441"/>
      <c r="H18" s="442" t="n">
        <f aca="false">F18-D18</f>
        <v>0</v>
      </c>
      <c r="I18" s="439" t="str">
        <f aca="false">IF(D18=0,"",(F18/D18)-1)</f>
        <v/>
      </c>
      <c r="J18" s="442" t="n">
        <f aca="false">F18-E18</f>
        <v>0</v>
      </c>
      <c r="K18" s="443" t="str">
        <f aca="false">IF(E18=0,"",(F18/E18)-1)</f>
        <v/>
      </c>
      <c r="L18" s="438" t="n">
        <f aca="false">G18-F18</f>
        <v>0</v>
      </c>
      <c r="M18" s="443" t="str">
        <f aca="false">IF(H18=0,"",(I18/H18)-1)</f>
        <v/>
      </c>
    </row>
    <row r="19" customFormat="false" ht="12.75" hidden="false" customHeight="false" outlineLevel="0" collapsed="false">
      <c r="B19" s="327" t="n">
        <v>5016</v>
      </c>
      <c r="C19" s="328" t="s">
        <v>226</v>
      </c>
      <c r="D19" s="50" t="n">
        <v>15455.35</v>
      </c>
      <c r="E19" s="50" t="n">
        <v>0</v>
      </c>
      <c r="F19" s="200" t="n">
        <v>1086.5</v>
      </c>
      <c r="G19" s="441" t="n">
        <f aca="false">F19</f>
        <v>1086.5</v>
      </c>
      <c r="H19" s="442" t="n">
        <v>1086.5</v>
      </c>
      <c r="I19" s="439" t="n">
        <f aca="false">IF(D19=0,"",(F19/D19)-1)</f>
        <v>-0.929700718521418</v>
      </c>
      <c r="J19" s="442" t="n">
        <f aca="false">F19-E19</f>
        <v>1086.5</v>
      </c>
      <c r="K19" s="443" t="str">
        <f aca="false">IF(E19=0,"",(F19/E19)-1)</f>
        <v/>
      </c>
      <c r="L19" s="438" t="n">
        <f aca="false">G19-F19</f>
        <v>0</v>
      </c>
      <c r="M19" s="443" t="n">
        <f aca="false">IF(H19=0,"",(I19/H19)-1)</f>
        <v>-1.00085568404834</v>
      </c>
    </row>
    <row r="20" customFormat="false" ht="12.75" hidden="false" customHeight="false" outlineLevel="0" collapsed="false">
      <c r="B20" s="327" t="n">
        <v>5017</v>
      </c>
      <c r="C20" s="328" t="s">
        <v>227</v>
      </c>
      <c r="D20" s="50" t="n">
        <v>1873.28</v>
      </c>
      <c r="E20" s="50" t="n">
        <v>0</v>
      </c>
      <c r="F20" s="200" t="n">
        <v>205</v>
      </c>
      <c r="G20" s="441" t="n">
        <f aca="false">F20</f>
        <v>205</v>
      </c>
      <c r="H20" s="442" t="n">
        <v>205</v>
      </c>
      <c r="I20" s="439" t="n">
        <f aca="false">IF(D20=0,"",(F20/D20)-1)</f>
        <v>-0.890566279467031</v>
      </c>
      <c r="J20" s="442" t="n">
        <f aca="false">F20-E20</f>
        <v>205</v>
      </c>
      <c r="K20" s="443" t="str">
        <f aca="false">IF(E20=0,"",(F20/E20)-1)</f>
        <v/>
      </c>
      <c r="L20" s="438" t="n">
        <f aca="false">G20-F20</f>
        <v>0</v>
      </c>
      <c r="M20" s="443" t="n">
        <f aca="false">IF(H20=0,"",(I20/H20)-1)</f>
        <v>-1.0043442257535</v>
      </c>
    </row>
    <row r="21" customFormat="false" ht="12.75" hidden="false" customHeight="false" outlineLevel="0" collapsed="false">
      <c r="B21" s="327" t="n">
        <v>5020</v>
      </c>
      <c r="C21" s="328" t="s">
        <v>228</v>
      </c>
      <c r="D21" s="50" t="n">
        <v>221988.59</v>
      </c>
      <c r="E21" s="50" t="n">
        <v>261113.87</v>
      </c>
      <c r="F21" s="200" t="n">
        <v>265093.18</v>
      </c>
      <c r="G21" s="441" t="n">
        <f aca="false">F21</f>
        <v>265093.18</v>
      </c>
      <c r="H21" s="442" t="n">
        <v>265093.18</v>
      </c>
      <c r="I21" s="439" t="n">
        <f aca="false">IF(D21=0,"",(F21/D21)-1)</f>
        <v>0.194174799704796</v>
      </c>
      <c r="J21" s="442" t="n">
        <f aca="false">F21-E21</f>
        <v>3979.31</v>
      </c>
      <c r="K21" s="443" t="n">
        <f aca="false">IF(E21=0,"",(F21/E21)-1)</f>
        <v>0.0152397496157519</v>
      </c>
      <c r="L21" s="438" t="n">
        <f aca="false">G21-F21</f>
        <v>0</v>
      </c>
      <c r="M21" s="443" t="n">
        <f aca="false">IF(H21=0,"",(I21/H21)-1)</f>
        <v>-0.999999267522463</v>
      </c>
    </row>
    <row r="22" customFormat="false" ht="12.75" hidden="false" customHeight="false" outlineLevel="0" collapsed="false">
      <c r="B22" s="327" t="n">
        <v>5025</v>
      </c>
      <c r="C22" s="328" t="s">
        <v>229</v>
      </c>
      <c r="D22" s="50" t="n">
        <v>42189.19</v>
      </c>
      <c r="E22" s="50" t="n">
        <v>27340.81</v>
      </c>
      <c r="F22" s="200" t="n">
        <v>42914.8025</v>
      </c>
      <c r="G22" s="441" t="n">
        <f aca="false">F22</f>
        <v>42914.8025</v>
      </c>
      <c r="H22" s="442" t="n">
        <v>42914.8025</v>
      </c>
      <c r="I22" s="439" t="n">
        <f aca="false">IF(D22=0,"",(F22/D22)-1)</f>
        <v>0.0171990147239138</v>
      </c>
      <c r="J22" s="442" t="n">
        <f aca="false">F22-E22</f>
        <v>15573.9925</v>
      </c>
      <c r="K22" s="443" t="n">
        <f aca="false">IF(E22=0,"",(F22/E22)-1)</f>
        <v>0.569624400301235</v>
      </c>
      <c r="L22" s="438" t="n">
        <f aca="false">G22-F22</f>
        <v>0</v>
      </c>
      <c r="M22" s="443" t="n">
        <f aca="false">IF(H22=0,"",(I22/H22)-1)</f>
        <v>-0.999999599228851</v>
      </c>
    </row>
    <row r="23" customFormat="false" ht="12.75" hidden="false" customHeight="false" outlineLevel="0" collapsed="false">
      <c r="B23" s="327" t="n">
        <v>5030</v>
      </c>
      <c r="C23" s="328" t="s">
        <v>230</v>
      </c>
      <c r="D23" s="50" t="n">
        <v>9897.85</v>
      </c>
      <c r="E23" s="50" t="n">
        <v>42656.87</v>
      </c>
      <c r="F23" s="200" t="n">
        <v>1476</v>
      </c>
      <c r="G23" s="441" t="n">
        <f aca="false">F23</f>
        <v>1476</v>
      </c>
      <c r="H23" s="442" t="n">
        <v>1476</v>
      </c>
      <c r="I23" s="439" t="n">
        <f aca="false">IF(D23=0,"",(F23/D23)-1)</f>
        <v>-0.850876705547164</v>
      </c>
      <c r="J23" s="442" t="n">
        <f aca="false">F23-E23</f>
        <v>-41180.87</v>
      </c>
      <c r="K23" s="443" t="n">
        <f aca="false">IF(E23=0,"",(F23/E23)-1)</f>
        <v>-0.965398305126466</v>
      </c>
      <c r="L23" s="438" t="n">
        <f aca="false">G23-F23</f>
        <v>0</v>
      </c>
      <c r="M23" s="443" t="n">
        <f aca="false">IF(H23=0,"",(I23/H23)-1)</f>
        <v>-1.00057647473276</v>
      </c>
    </row>
    <row r="24" customFormat="false" ht="12.75" hidden="false" customHeight="false" outlineLevel="0" collapsed="false">
      <c r="B24" s="327" t="n">
        <v>5035</v>
      </c>
      <c r="C24" s="328" t="s">
        <v>231</v>
      </c>
      <c r="D24" s="50" t="n">
        <v>3941.49</v>
      </c>
      <c r="E24" s="50" t="n">
        <v>0</v>
      </c>
      <c r="F24" s="200" t="n">
        <v>0</v>
      </c>
      <c r="G24" s="441" t="n">
        <f aca="false">F24</f>
        <v>0</v>
      </c>
      <c r="H24" s="442" t="n">
        <v>0</v>
      </c>
      <c r="I24" s="439" t="n">
        <f aca="false">IF(D24=0,"",(F24/D24)-1)</f>
        <v>-1</v>
      </c>
      <c r="J24" s="442" t="n">
        <f aca="false">F24-E24</f>
        <v>0</v>
      </c>
      <c r="K24" s="443" t="str">
        <f aca="false">IF(E24=0,"",(F24/E24)-1)</f>
        <v/>
      </c>
      <c r="L24" s="438" t="n">
        <f aca="false">G24-F24</f>
        <v>0</v>
      </c>
      <c r="M24" s="443" t="str">
        <f aca="false">IF(H24=0,"",(I24/H24)-1)</f>
        <v/>
      </c>
    </row>
    <row r="25" customFormat="false" ht="12.75" hidden="false" customHeight="false" outlineLevel="0" collapsed="false">
      <c r="B25" s="327" t="n">
        <v>5040</v>
      </c>
      <c r="C25" s="328" t="s">
        <v>232</v>
      </c>
      <c r="D25" s="50" t="n">
        <v>0</v>
      </c>
      <c r="E25" s="50" t="n">
        <v>0</v>
      </c>
      <c r="F25" s="200" t="n">
        <v>0</v>
      </c>
      <c r="G25" s="441" t="n">
        <f aca="false">F25</f>
        <v>0</v>
      </c>
      <c r="H25" s="442" t="n">
        <v>0</v>
      </c>
      <c r="I25" s="439" t="str">
        <f aca="false">IF(D25=0,"",(F25/D25)-1)</f>
        <v/>
      </c>
      <c r="J25" s="442" t="n">
        <f aca="false">F25-E25</f>
        <v>0</v>
      </c>
      <c r="K25" s="443" t="str">
        <f aca="false">IF(E25=0,"",(F25/E25)-1)</f>
        <v/>
      </c>
      <c r="L25" s="438" t="n">
        <f aca="false">G25-F25</f>
        <v>0</v>
      </c>
      <c r="M25" s="443" t="str">
        <f aca="false">IF(H25=0,"",(I25/H25)-1)</f>
        <v/>
      </c>
    </row>
    <row r="26" customFormat="false" ht="12.75" hidden="false" customHeight="false" outlineLevel="0" collapsed="false">
      <c r="B26" s="327" t="n">
        <v>5045</v>
      </c>
      <c r="C26" s="328" t="s">
        <v>233</v>
      </c>
      <c r="D26" s="50" t="n">
        <v>0</v>
      </c>
      <c r="E26" s="50" t="n">
        <v>0</v>
      </c>
      <c r="F26" s="200" t="n">
        <v>0</v>
      </c>
      <c r="G26" s="441" t="n">
        <f aca="false">F26</f>
        <v>0</v>
      </c>
      <c r="H26" s="442" t="n">
        <v>0</v>
      </c>
      <c r="I26" s="439" t="str">
        <f aca="false">IF(D26=0,"",(F26/D26)-1)</f>
        <v/>
      </c>
      <c r="J26" s="442" t="n">
        <f aca="false">F26-E26</f>
        <v>0</v>
      </c>
      <c r="K26" s="443" t="str">
        <f aca="false">IF(E26=0,"",(F26/E26)-1)</f>
        <v/>
      </c>
      <c r="L26" s="438" t="n">
        <f aca="false">G26-F26</f>
        <v>0</v>
      </c>
      <c r="M26" s="443" t="str">
        <f aca="false">IF(H26=0,"",(I26/H26)-1)</f>
        <v/>
      </c>
    </row>
    <row r="27" customFormat="false" ht="12.75" hidden="false" customHeight="false" outlineLevel="0" collapsed="false">
      <c r="B27" s="327" t="n">
        <v>5050</v>
      </c>
      <c r="C27" s="328" t="s">
        <v>234</v>
      </c>
      <c r="D27" s="50" t="n">
        <v>0</v>
      </c>
      <c r="E27" s="50" t="n">
        <v>0</v>
      </c>
      <c r="F27" s="200" t="n">
        <v>0</v>
      </c>
      <c r="G27" s="441" t="n">
        <f aca="false">F27</f>
        <v>0</v>
      </c>
      <c r="H27" s="442" t="n">
        <v>0</v>
      </c>
      <c r="I27" s="439" t="str">
        <f aca="false">IF(D27=0,"",(F27/D27)-1)</f>
        <v/>
      </c>
      <c r="J27" s="442" t="n">
        <f aca="false">F27-E27</f>
        <v>0</v>
      </c>
      <c r="K27" s="443" t="str">
        <f aca="false">IF(E27=0,"",(F27/E27)-1)</f>
        <v/>
      </c>
      <c r="L27" s="438" t="n">
        <f aca="false">G27-F27</f>
        <v>0</v>
      </c>
      <c r="M27" s="443" t="str">
        <f aca="false">IF(H27=0,"",(I27/H27)-1)</f>
        <v/>
      </c>
    </row>
    <row r="28" customFormat="false" ht="12.75" hidden="false" customHeight="false" outlineLevel="0" collapsed="false">
      <c r="B28" s="327" t="n">
        <v>5055</v>
      </c>
      <c r="C28" s="328" t="s">
        <v>235</v>
      </c>
      <c r="D28" s="50" t="n">
        <v>0</v>
      </c>
      <c r="E28" s="50" t="n">
        <v>0</v>
      </c>
      <c r="F28" s="200" t="n">
        <v>0</v>
      </c>
      <c r="G28" s="441" t="n">
        <f aca="false">F28</f>
        <v>0</v>
      </c>
      <c r="H28" s="442" t="n">
        <v>0</v>
      </c>
      <c r="I28" s="439" t="str">
        <f aca="false">IF(D28=0,"",(F28/D28)-1)</f>
        <v/>
      </c>
      <c r="J28" s="442" t="n">
        <f aca="false">F28-E28</f>
        <v>0</v>
      </c>
      <c r="K28" s="443" t="str">
        <f aca="false">IF(E28=0,"",(F28/E28)-1)</f>
        <v/>
      </c>
      <c r="L28" s="438" t="n">
        <f aca="false">G28-F28</f>
        <v>0</v>
      </c>
      <c r="M28" s="443" t="str">
        <f aca="false">IF(H28=0,"",(I28/H28)-1)</f>
        <v/>
      </c>
    </row>
    <row r="29" customFormat="false" ht="12.75" hidden="false" customHeight="false" outlineLevel="0" collapsed="false">
      <c r="B29" s="327" t="n">
        <v>5060</v>
      </c>
      <c r="C29" s="328" t="s">
        <v>236</v>
      </c>
      <c r="D29" s="50" t="n">
        <v>0</v>
      </c>
      <c r="E29" s="50" t="n">
        <v>0</v>
      </c>
      <c r="F29" s="200" t="n">
        <v>0</v>
      </c>
      <c r="G29" s="441" t="n">
        <f aca="false">F29</f>
        <v>0</v>
      </c>
      <c r="H29" s="442" t="n">
        <v>0</v>
      </c>
      <c r="I29" s="439" t="str">
        <f aca="false">IF(D29=0,"",(F29/D29)-1)</f>
        <v/>
      </c>
      <c r="J29" s="442" t="n">
        <f aca="false">F29-E29</f>
        <v>0</v>
      </c>
      <c r="K29" s="443" t="str">
        <f aca="false">IF(E29=0,"",(F29/E29)-1)</f>
        <v/>
      </c>
      <c r="L29" s="438" t="n">
        <f aca="false">G29-F29</f>
        <v>0</v>
      </c>
      <c r="M29" s="443" t="str">
        <f aca="false">IF(H29=0,"",(I29/H29)-1)</f>
        <v/>
      </c>
    </row>
    <row r="30" customFormat="false" ht="12.75" hidden="false" customHeight="false" outlineLevel="0" collapsed="false">
      <c r="B30" s="26" t="n">
        <v>5065</v>
      </c>
      <c r="C30" s="329" t="s">
        <v>237</v>
      </c>
      <c r="D30" s="231" t="n">
        <v>158.76</v>
      </c>
      <c r="E30" s="231" t="n">
        <v>999.59</v>
      </c>
      <c r="F30" s="444" t="n">
        <v>107573.44</v>
      </c>
      <c r="G30" s="441" t="n">
        <f aca="false">F30</f>
        <v>107573.44</v>
      </c>
      <c r="H30" s="446" t="n">
        <v>107573.44</v>
      </c>
      <c r="I30" s="447" t="n">
        <f aca="false">IF(D30=0,"",(F30/D30)-1)</f>
        <v>676.585285966238</v>
      </c>
      <c r="J30" s="446" t="n">
        <f aca="false">F30-E30</f>
        <v>106573.85</v>
      </c>
      <c r="K30" s="448" t="n">
        <f aca="false">IF(E30=0,"",(F30/E30)-1)</f>
        <v>106.617563200912</v>
      </c>
      <c r="L30" s="438" t="n">
        <f aca="false">G30-F30</f>
        <v>0</v>
      </c>
      <c r="M30" s="448" t="n">
        <f aca="false">IF(H30=0,"",(I30/H30)-1)</f>
        <v>-0.993710480152292</v>
      </c>
    </row>
    <row r="31" customFormat="false" ht="12.75" hidden="false" customHeight="false" outlineLevel="0" collapsed="false">
      <c r="B31" s="327" t="n">
        <v>5070</v>
      </c>
      <c r="C31" s="328" t="s">
        <v>238</v>
      </c>
      <c r="D31" s="50" t="n">
        <v>0</v>
      </c>
      <c r="E31" s="50" t="n">
        <v>0</v>
      </c>
      <c r="F31" s="200" t="n">
        <v>0</v>
      </c>
      <c r="G31" s="441" t="n">
        <f aca="false">F31</f>
        <v>0</v>
      </c>
      <c r="H31" s="442" t="n">
        <v>0</v>
      </c>
      <c r="I31" s="439" t="str">
        <f aca="false">IF(D31=0,"",(F31/D31)-1)</f>
        <v/>
      </c>
      <c r="J31" s="442" t="n">
        <f aca="false">F31-E31</f>
        <v>0</v>
      </c>
      <c r="K31" s="443" t="str">
        <f aca="false">IF(E31=0,"",(F31/E31)-1)</f>
        <v/>
      </c>
      <c r="L31" s="438" t="n">
        <f aca="false">G31-F31</f>
        <v>0</v>
      </c>
      <c r="M31" s="443" t="str">
        <f aca="false">IF(H31=0,"",(I31/H31)-1)</f>
        <v/>
      </c>
    </row>
    <row r="32" customFormat="false" ht="12.75" hidden="false" customHeight="false" outlineLevel="0" collapsed="false">
      <c r="B32" s="26" t="n">
        <v>5075</v>
      </c>
      <c r="C32" s="329" t="s">
        <v>239</v>
      </c>
      <c r="D32" s="231" t="n">
        <v>0</v>
      </c>
      <c r="E32" s="231" t="n">
        <v>0</v>
      </c>
      <c r="F32" s="444" t="n">
        <v>0</v>
      </c>
      <c r="G32" s="441" t="n">
        <f aca="false">F32</f>
        <v>0</v>
      </c>
      <c r="H32" s="446" t="n">
        <v>0</v>
      </c>
      <c r="I32" s="447" t="str">
        <f aca="false">IF(D32=0,"",(F32/D32)-1)</f>
        <v/>
      </c>
      <c r="J32" s="446" t="n">
        <f aca="false">F32-E32</f>
        <v>0</v>
      </c>
      <c r="K32" s="448" t="str">
        <f aca="false">IF(E32=0,"",(F32/E32)-1)</f>
        <v/>
      </c>
      <c r="L32" s="438" t="n">
        <f aca="false">G32-F32</f>
        <v>0</v>
      </c>
      <c r="M32" s="448" t="str">
        <f aca="false">IF(H32=0,"",(I32/H32)-1)</f>
        <v/>
      </c>
    </row>
    <row r="33" customFormat="false" ht="12.75" hidden="false" customHeight="false" outlineLevel="0" collapsed="false">
      <c r="B33" s="327" t="n">
        <v>5085</v>
      </c>
      <c r="C33" s="328" t="s">
        <v>240</v>
      </c>
      <c r="D33" s="50" t="n">
        <v>0</v>
      </c>
      <c r="E33" s="50" t="n">
        <v>0</v>
      </c>
      <c r="F33" s="200" t="n">
        <v>0</v>
      </c>
      <c r="G33" s="441" t="n">
        <f aca="false">F33</f>
        <v>0</v>
      </c>
      <c r="H33" s="442" t="n">
        <v>0</v>
      </c>
      <c r="I33" s="439" t="str">
        <f aca="false">IF(D33=0,"",(F33/D33)-1)</f>
        <v/>
      </c>
      <c r="J33" s="442" t="n">
        <f aca="false">F33-E33</f>
        <v>0</v>
      </c>
      <c r="K33" s="443" t="str">
        <f aca="false">IF(E33=0,"",(F33/E33)-1)</f>
        <v/>
      </c>
      <c r="L33" s="438" t="n">
        <f aca="false">G33-F33</f>
        <v>0</v>
      </c>
      <c r="M33" s="443" t="str">
        <f aca="false">IF(H33=0,"",(I33/H33)-1)</f>
        <v/>
      </c>
    </row>
    <row r="34" customFormat="false" ht="12.75" hidden="false" customHeight="false" outlineLevel="0" collapsed="false">
      <c r="B34" s="26" t="n">
        <v>5090</v>
      </c>
      <c r="C34" s="329" t="s">
        <v>241</v>
      </c>
      <c r="D34" s="231" t="n">
        <v>0</v>
      </c>
      <c r="E34" s="231" t="n">
        <v>0</v>
      </c>
      <c r="F34" s="444" t="n">
        <v>0</v>
      </c>
      <c r="G34" s="441" t="n">
        <f aca="false">F34</f>
        <v>0</v>
      </c>
      <c r="H34" s="446" t="n">
        <v>0</v>
      </c>
      <c r="I34" s="447" t="str">
        <f aca="false">IF(D34=0,"",(F34/D34)-1)</f>
        <v/>
      </c>
      <c r="J34" s="446" t="n">
        <f aca="false">F34-E34</f>
        <v>0</v>
      </c>
      <c r="K34" s="448" t="str">
        <f aca="false">IF(E34=0,"",(F34/E34)-1)</f>
        <v/>
      </c>
      <c r="L34" s="438" t="n">
        <f aca="false">G34-F34</f>
        <v>0</v>
      </c>
      <c r="M34" s="448" t="str">
        <f aca="false">IF(H34=0,"",(I34/H34)-1)</f>
        <v/>
      </c>
    </row>
    <row r="35" customFormat="false" ht="12.75" hidden="false" customHeight="false" outlineLevel="0" collapsed="false">
      <c r="B35" s="327" t="n">
        <v>5095</v>
      </c>
      <c r="C35" s="328" t="s">
        <v>242</v>
      </c>
      <c r="D35" s="50" t="n">
        <v>616.72</v>
      </c>
      <c r="E35" s="50" t="n">
        <v>0</v>
      </c>
      <c r="F35" s="200" t="n">
        <v>0</v>
      </c>
      <c r="G35" s="441" t="n">
        <f aca="false">F35</f>
        <v>0</v>
      </c>
      <c r="H35" s="442" t="n">
        <v>0</v>
      </c>
      <c r="I35" s="439" t="n">
        <f aca="false">IF(D35=0,"",(F35/D35)-1)</f>
        <v>-1</v>
      </c>
      <c r="J35" s="442" t="n">
        <f aca="false">F35-E35</f>
        <v>0</v>
      </c>
      <c r="K35" s="443" t="str">
        <f aca="false">IF(E35=0,"",(F35/E35)-1)</f>
        <v/>
      </c>
      <c r="L35" s="438" t="n">
        <f aca="false">G35-F35</f>
        <v>0</v>
      </c>
      <c r="M35" s="443" t="str">
        <f aca="false">IF(H35=0,"",(I35/H35)-1)</f>
        <v/>
      </c>
    </row>
    <row r="36" customFormat="false" ht="13.5" hidden="false" customHeight="false" outlineLevel="0" collapsed="false">
      <c r="B36" s="333" t="n">
        <v>5096</v>
      </c>
      <c r="C36" s="334" t="s">
        <v>243</v>
      </c>
      <c r="D36" s="335"/>
      <c r="E36" s="335"/>
      <c r="F36" s="449"/>
      <c r="G36" s="450"/>
      <c r="H36" s="451" t="n">
        <f aca="false">F36-D36</f>
        <v>0</v>
      </c>
      <c r="I36" s="452" t="str">
        <f aca="false">IF(D36=0,"",(F36/D36)-1)</f>
        <v/>
      </c>
      <c r="J36" s="451" t="n">
        <f aca="false">F36-E36</f>
        <v>0</v>
      </c>
      <c r="K36" s="453" t="str">
        <f aca="false">IF(E36=0,"",(F36/E36)-1)</f>
        <v/>
      </c>
      <c r="L36" s="438" t="n">
        <f aca="false">G36-F36</f>
        <v>0</v>
      </c>
      <c r="M36" s="453" t="str">
        <f aca="false">IF(H36=0,"",(I36/H36)-1)</f>
        <v/>
      </c>
    </row>
    <row r="37" customFormat="false" ht="14.25" hidden="false" customHeight="false" outlineLevel="0" collapsed="false">
      <c r="B37" s="337" t="s">
        <v>336</v>
      </c>
      <c r="C37" s="337"/>
      <c r="D37" s="338" t="n">
        <f aca="false">SUM(D14:D36)</f>
        <v>296121.23</v>
      </c>
      <c r="E37" s="339" t="n">
        <f aca="false">SUM(E14:E36)</f>
        <v>332111.14</v>
      </c>
      <c r="F37" s="343" t="n">
        <f aca="false">SUM(F14:F36)</f>
        <v>418348.9225</v>
      </c>
      <c r="G37" s="343" t="n">
        <f aca="false">SUM(G14:G36)</f>
        <v>418348.9225</v>
      </c>
      <c r="H37" s="454" t="n">
        <f aca="false">F37-D37</f>
        <v>122227.6925</v>
      </c>
      <c r="I37" s="455" t="n">
        <f aca="false">IF(D37=0,"",(F37/D37)-1)</f>
        <v>0.412762342301496</v>
      </c>
      <c r="J37" s="454" t="n">
        <f aca="false">F37-E37</f>
        <v>86237.7825</v>
      </c>
      <c r="K37" s="456" t="n">
        <f aca="false">IF(E37=0,"",(F37/E37)-1)</f>
        <v>0.259665431578116</v>
      </c>
      <c r="L37" s="454" t="n">
        <f aca="false">G37-F37</f>
        <v>0</v>
      </c>
      <c r="M37" s="456" t="n">
        <f aca="false">IF(H37=0,"",(I37/H37)-1)</f>
        <v>-0.999996623004707</v>
      </c>
    </row>
    <row r="38" customFormat="false" ht="13.5" hidden="false" customHeight="true" outlineLevel="0" collapsed="false">
      <c r="B38" s="318" t="s">
        <v>220</v>
      </c>
      <c r="C38" s="457" t="s">
        <v>59</v>
      </c>
      <c r="D38" s="457"/>
      <c r="E38" s="457"/>
      <c r="F38" s="457"/>
      <c r="G38" s="457"/>
      <c r="H38" s="457"/>
      <c r="I38" s="457"/>
      <c r="J38" s="457"/>
      <c r="K38" s="457"/>
    </row>
    <row r="39" customFormat="false" ht="12.75" hidden="false" customHeight="false" outlineLevel="0" collapsed="false">
      <c r="B39" s="322" t="s">
        <v>318</v>
      </c>
      <c r="C39" s="322"/>
      <c r="D39" s="322"/>
      <c r="E39" s="322"/>
      <c r="F39" s="322"/>
      <c r="G39" s="322"/>
      <c r="H39" s="322"/>
      <c r="I39" s="322"/>
      <c r="J39" s="322"/>
      <c r="K39" s="322"/>
    </row>
    <row r="40" customFormat="false" ht="12.75" hidden="false" customHeight="false" outlineLevel="0" collapsed="false">
      <c r="B40" s="323" t="n">
        <v>5105</v>
      </c>
      <c r="C40" s="324" t="s">
        <v>245</v>
      </c>
      <c r="D40" s="325"/>
      <c r="E40" s="325"/>
      <c r="F40" s="200"/>
      <c r="G40" s="437"/>
      <c r="H40" s="438" t="n">
        <f aca="false">F40-D40</f>
        <v>0</v>
      </c>
      <c r="I40" s="439" t="str">
        <f aca="false">IF(D40=0,"",(F40/D40)-1)</f>
        <v/>
      </c>
      <c r="J40" s="438" t="n">
        <f aca="false">F40-E40</f>
        <v>0</v>
      </c>
      <c r="K40" s="440" t="str">
        <f aca="false">IF(E40=0,"",(F40/E40)-1)</f>
        <v/>
      </c>
      <c r="L40" s="438" t="n">
        <f aca="false">G40-F40</f>
        <v>0</v>
      </c>
      <c r="M40" s="440" t="str">
        <f aca="false">IF(H40=0,"",(I40/H40)-1)</f>
        <v/>
      </c>
    </row>
    <row r="41" customFormat="false" ht="12.75" hidden="false" customHeight="false" outlineLevel="0" collapsed="false">
      <c r="B41" s="323" t="n">
        <v>5110</v>
      </c>
      <c r="C41" s="324" t="s">
        <v>246</v>
      </c>
      <c r="D41" s="50"/>
      <c r="E41" s="50"/>
      <c r="F41" s="200"/>
      <c r="G41" s="441"/>
      <c r="H41" s="442" t="n">
        <f aca="false">F41-D41</f>
        <v>0</v>
      </c>
      <c r="I41" s="439" t="str">
        <f aca="false">IF(D41=0,"",(F41/D41)-1)</f>
        <v/>
      </c>
      <c r="J41" s="442" t="n">
        <f aca="false">F41-E41</f>
        <v>0</v>
      </c>
      <c r="K41" s="443" t="str">
        <f aca="false">IF(E41=0,"",(F41/E41)-1)</f>
        <v/>
      </c>
      <c r="L41" s="438" t="n">
        <f aca="false">G41-F41</f>
        <v>0</v>
      </c>
      <c r="M41" s="443" t="str">
        <f aca="false">IF(H41=0,"",(I41/H41)-1)</f>
        <v/>
      </c>
    </row>
    <row r="42" customFormat="false" ht="12.75" hidden="false" customHeight="false" outlineLevel="0" collapsed="false">
      <c r="B42" s="323" t="n">
        <v>5112</v>
      </c>
      <c r="C42" s="324" t="s">
        <v>247</v>
      </c>
      <c r="D42" s="231"/>
      <c r="E42" s="231"/>
      <c r="F42" s="444"/>
      <c r="G42" s="445"/>
      <c r="H42" s="446" t="n">
        <f aca="false">F42-D42</f>
        <v>0</v>
      </c>
      <c r="I42" s="447" t="str">
        <f aca="false">IF(D42=0,"",(F42/D42)-1)</f>
        <v/>
      </c>
      <c r="J42" s="446" t="n">
        <f aca="false">F42-E42</f>
        <v>0</v>
      </c>
      <c r="K42" s="448" t="str">
        <f aca="false">IF(E42=0,"",(F42/E42)-1)</f>
        <v/>
      </c>
      <c r="L42" s="438" t="n">
        <f aca="false">G42-F42</f>
        <v>0</v>
      </c>
      <c r="M42" s="448" t="str">
        <f aca="false">IF(H42=0,"",(I42/H42)-1)</f>
        <v/>
      </c>
    </row>
    <row r="43" customFormat="false" ht="12.75" hidden="false" customHeight="false" outlineLevel="0" collapsed="false">
      <c r="B43" s="323" t="n">
        <v>5114</v>
      </c>
      <c r="C43" s="324" t="s">
        <v>248</v>
      </c>
      <c r="D43" s="50" t="n">
        <v>3804.06</v>
      </c>
      <c r="E43" s="50" t="n">
        <v>584.86</v>
      </c>
      <c r="F43" s="200" t="n">
        <v>599.4815</v>
      </c>
      <c r="G43" s="441" t="n">
        <f aca="false">F43</f>
        <v>599.4815</v>
      </c>
      <c r="H43" s="442" t="n">
        <v>599.4815</v>
      </c>
      <c r="I43" s="439" t="n">
        <f aca="false">IF(D43=0,"",(F43/D43)-1)</f>
        <v>-0.842410082911416</v>
      </c>
      <c r="J43" s="442" t="n">
        <f aca="false">F43-E43</f>
        <v>14.6215</v>
      </c>
      <c r="K43" s="443" t="n">
        <f aca="false">IF(E43=0,"",(F43/E43)-1)</f>
        <v>0.0249999999999999</v>
      </c>
      <c r="L43" s="438" t="n">
        <f aca="false">G43-F43</f>
        <v>0</v>
      </c>
      <c r="M43" s="443" t="n">
        <f aca="false">IF(H43=0,"",(I43/H43)-1)</f>
        <v>-1.00140523115878</v>
      </c>
    </row>
    <row r="44" customFormat="false" ht="12.75" hidden="false" customHeight="false" outlineLevel="0" collapsed="false">
      <c r="B44" s="323" t="n">
        <v>5120</v>
      </c>
      <c r="C44" s="324" t="s">
        <v>249</v>
      </c>
      <c r="D44" s="50" t="n">
        <v>0</v>
      </c>
      <c r="E44" s="50"/>
      <c r="F44" s="200" t="n">
        <v>0</v>
      </c>
      <c r="G44" s="441" t="n">
        <f aca="false">F44</f>
        <v>0</v>
      </c>
      <c r="H44" s="442" t="n">
        <v>0</v>
      </c>
      <c r="I44" s="439" t="str">
        <f aca="false">IF(D44=0,"",(F44/D44)-1)</f>
        <v/>
      </c>
      <c r="J44" s="442" t="n">
        <f aca="false">F44-E44</f>
        <v>0</v>
      </c>
      <c r="K44" s="443" t="str">
        <f aca="false">IF(E44=0,"",(F44/E44)-1)</f>
        <v/>
      </c>
      <c r="L44" s="438" t="n">
        <f aca="false">G44-F44</f>
        <v>0</v>
      </c>
      <c r="M44" s="443" t="str">
        <f aca="false">IF(H44=0,"",(I44/H44)-1)</f>
        <v/>
      </c>
    </row>
    <row r="45" customFormat="false" ht="12.75" hidden="false" customHeight="false" outlineLevel="0" collapsed="false">
      <c r="B45" s="323" t="n">
        <v>5125</v>
      </c>
      <c r="C45" s="324" t="s">
        <v>250</v>
      </c>
      <c r="D45" s="50" t="n">
        <v>747.5</v>
      </c>
      <c r="E45" s="50" t="n">
        <v>20405.99</v>
      </c>
      <c r="F45" s="200" t="n">
        <v>5907.2185</v>
      </c>
      <c r="G45" s="441" t="n">
        <f aca="false">F45</f>
        <v>5907.2185</v>
      </c>
      <c r="H45" s="442" t="n">
        <v>5907.2185</v>
      </c>
      <c r="I45" s="439" t="n">
        <f aca="false">IF(D45=0,"",(F45/D45)-1)</f>
        <v>6.90263344481605</v>
      </c>
      <c r="J45" s="442" t="n">
        <f aca="false">F45-E45</f>
        <v>-14498.7715</v>
      </c>
      <c r="K45" s="443" t="n">
        <f aca="false">IF(E45=0,"",(F45/E45)-1)</f>
        <v>-0.710515466292006</v>
      </c>
      <c r="L45" s="438" t="n">
        <f aca="false">G45-F45</f>
        <v>0</v>
      </c>
      <c r="M45" s="443" t="n">
        <f aca="false">IF(H45=0,"",(I45/H45)-1)</f>
        <v>-0.998831491768111</v>
      </c>
    </row>
    <row r="46" customFormat="false" ht="12.75" hidden="false" customHeight="false" outlineLevel="0" collapsed="false">
      <c r="B46" s="323" t="n">
        <v>5130</v>
      </c>
      <c r="C46" s="324" t="s">
        <v>251</v>
      </c>
      <c r="D46" s="50" t="n">
        <v>9783.89</v>
      </c>
      <c r="E46" s="50" t="n">
        <v>221.9</v>
      </c>
      <c r="F46" s="200" t="n">
        <v>191.224</v>
      </c>
      <c r="G46" s="441" t="n">
        <f aca="false">F46</f>
        <v>191.224</v>
      </c>
      <c r="H46" s="442" t="n">
        <v>191.224</v>
      </c>
      <c r="I46" s="439" t="n">
        <f aca="false">IF(D46=0,"",(F46/D46)-1)</f>
        <v>-0.980455217709929</v>
      </c>
      <c r="J46" s="442" t="n">
        <f aca="false">F46-E46</f>
        <v>-30.676</v>
      </c>
      <c r="K46" s="443" t="n">
        <f aca="false">IF(E46=0,"",(F46/E46)-1)</f>
        <v>-0.138242451554754</v>
      </c>
      <c r="L46" s="438" t="n">
        <f aca="false">G46-F46</f>
        <v>0</v>
      </c>
      <c r="M46" s="443" t="n">
        <f aca="false">IF(H46=0,"",(I46/H46)-1)</f>
        <v>-1.00512726026916</v>
      </c>
    </row>
    <row r="47" customFormat="false" ht="12.75" hidden="false" customHeight="false" outlineLevel="0" collapsed="false">
      <c r="B47" s="323" t="n">
        <v>5135</v>
      </c>
      <c r="C47" s="324" t="s">
        <v>252</v>
      </c>
      <c r="D47" s="50" t="n">
        <v>51057.85</v>
      </c>
      <c r="E47" s="50" t="n">
        <v>29521.97</v>
      </c>
      <c r="F47" s="200" t="n">
        <v>42668.8025</v>
      </c>
      <c r="G47" s="441" t="n">
        <f aca="false">F47</f>
        <v>42668.8025</v>
      </c>
      <c r="H47" s="442" t="n">
        <v>42668.8025</v>
      </c>
      <c r="I47" s="439" t="n">
        <f aca="false">IF(D47=0,"",(F47/D47)-1)</f>
        <v>-0.164304754313</v>
      </c>
      <c r="J47" s="442" t="n">
        <f aca="false">F47-E47</f>
        <v>13146.8325</v>
      </c>
      <c r="K47" s="443" t="n">
        <f aca="false">IF(E47=0,"",(F47/E47)-1)</f>
        <v>0.445323686054826</v>
      </c>
      <c r="L47" s="438" t="n">
        <f aca="false">G47-F47</f>
        <v>0</v>
      </c>
      <c r="M47" s="443" t="n">
        <f aca="false">IF(H47=0,"",(I47/H47)-1)</f>
        <v>-1.00000385069992</v>
      </c>
    </row>
    <row r="48" customFormat="false" ht="12.75" hidden="false" customHeight="false" outlineLevel="0" collapsed="false">
      <c r="B48" s="323" t="n">
        <v>5145</v>
      </c>
      <c r="C48" s="324" t="s">
        <v>253</v>
      </c>
      <c r="D48" s="50" t="n">
        <v>0</v>
      </c>
      <c r="E48" s="50"/>
      <c r="F48" s="200" t="n">
        <v>0</v>
      </c>
      <c r="G48" s="441" t="n">
        <f aca="false">F48</f>
        <v>0</v>
      </c>
      <c r="H48" s="442" t="n">
        <v>0</v>
      </c>
      <c r="I48" s="439" t="str">
        <f aca="false">IF(D48=0,"",(F48/D48)-1)</f>
        <v/>
      </c>
      <c r="J48" s="442" t="n">
        <f aca="false">F48-E48</f>
        <v>0</v>
      </c>
      <c r="K48" s="443" t="str">
        <f aca="false">IF(E48=0,"",(F48/E48)-1)</f>
        <v/>
      </c>
      <c r="L48" s="438" t="n">
        <f aca="false">G48-F48</f>
        <v>0</v>
      </c>
      <c r="M48" s="443" t="str">
        <f aca="false">IF(H48=0,"",(I48/H48)-1)</f>
        <v/>
      </c>
    </row>
    <row r="49" customFormat="false" ht="12.75" hidden="false" customHeight="false" outlineLevel="0" collapsed="false">
      <c r="B49" s="323" t="n">
        <v>5150</v>
      </c>
      <c r="C49" s="324" t="s">
        <v>254</v>
      </c>
      <c r="D49" s="50" t="n">
        <v>0</v>
      </c>
      <c r="E49" s="50"/>
      <c r="F49" s="200" t="n">
        <v>0</v>
      </c>
      <c r="G49" s="441" t="n">
        <f aca="false">F49</f>
        <v>0</v>
      </c>
      <c r="H49" s="442" t="n">
        <v>0</v>
      </c>
      <c r="I49" s="439" t="str">
        <f aca="false">IF(D49=0,"",(F49/D49)-1)</f>
        <v/>
      </c>
      <c r="J49" s="442" t="n">
        <f aca="false">F49-E49</f>
        <v>0</v>
      </c>
      <c r="K49" s="443" t="str">
        <f aca="false">IF(E49=0,"",(F49/E49)-1)</f>
        <v/>
      </c>
      <c r="L49" s="438" t="n">
        <f aca="false">G49-F49</f>
        <v>0</v>
      </c>
      <c r="M49" s="443" t="str">
        <f aca="false">IF(H49=0,"",(I49/H49)-1)</f>
        <v/>
      </c>
    </row>
    <row r="50" customFormat="false" ht="12.75" hidden="false" customHeight="false" outlineLevel="0" collapsed="false">
      <c r="B50" s="323" t="n">
        <v>5155</v>
      </c>
      <c r="C50" s="324" t="s">
        <v>255</v>
      </c>
      <c r="D50" s="50" t="n">
        <v>0</v>
      </c>
      <c r="E50" s="50"/>
      <c r="F50" s="200" t="n">
        <v>0</v>
      </c>
      <c r="G50" s="441" t="n">
        <f aca="false">F50</f>
        <v>0</v>
      </c>
      <c r="H50" s="442" t="n">
        <v>0</v>
      </c>
      <c r="I50" s="439" t="str">
        <f aca="false">IF(D50=0,"",(F50/D50)-1)</f>
        <v/>
      </c>
      <c r="J50" s="442" t="n">
        <f aca="false">F50-E50</f>
        <v>0</v>
      </c>
      <c r="K50" s="443" t="str">
        <f aca="false">IF(E50=0,"",(F50/E50)-1)</f>
        <v/>
      </c>
      <c r="L50" s="438" t="n">
        <f aca="false">G50-F50</f>
        <v>0</v>
      </c>
      <c r="M50" s="443" t="str">
        <f aca="false">IF(H50=0,"",(I50/H50)-1)</f>
        <v/>
      </c>
    </row>
    <row r="51" customFormat="false" ht="12.75" hidden="false" customHeight="false" outlineLevel="0" collapsed="false">
      <c r="B51" s="323" t="n">
        <v>5160</v>
      </c>
      <c r="C51" s="324" t="s">
        <v>256</v>
      </c>
      <c r="D51" s="50" t="n">
        <v>19523.36</v>
      </c>
      <c r="E51" s="50" t="n">
        <v>250</v>
      </c>
      <c r="F51" s="200" t="n">
        <v>1813.9835</v>
      </c>
      <c r="G51" s="441" t="n">
        <f aca="false">F51</f>
        <v>1813.9835</v>
      </c>
      <c r="H51" s="442" t="n">
        <v>1813.9835</v>
      </c>
      <c r="I51" s="439" t="n">
        <f aca="false">IF(D51=0,"",(F51/D51)-1)</f>
        <v>-0.907086510723564</v>
      </c>
      <c r="J51" s="442" t="n">
        <f aca="false">F51-E51</f>
        <v>1563.9835</v>
      </c>
      <c r="K51" s="443" t="n">
        <f aca="false">IF(E51=0,"",(F51/E51)-1)</f>
        <v>6.25593400000001</v>
      </c>
      <c r="L51" s="438" t="n">
        <f aca="false">G51-F51</f>
        <v>0</v>
      </c>
      <c r="M51" s="443" t="n">
        <f aca="false">IF(H51=0,"",(I51/H51)-1)</f>
        <v>-1.00050005223902</v>
      </c>
    </row>
    <row r="52" customFormat="false" ht="12.75" hidden="false" customHeight="false" outlineLevel="0" collapsed="false">
      <c r="B52" s="323" t="n">
        <v>5165</v>
      </c>
      <c r="C52" s="324" t="s">
        <v>257</v>
      </c>
      <c r="D52" s="50" t="n">
        <v>0</v>
      </c>
      <c r="E52" s="50"/>
      <c r="F52" s="200" t="n">
        <v>0</v>
      </c>
      <c r="G52" s="441" t="n">
        <f aca="false">F52</f>
        <v>0</v>
      </c>
      <c r="H52" s="442" t="n">
        <v>0</v>
      </c>
      <c r="I52" s="439" t="str">
        <f aca="false">IF(D52=0,"",(F52/D52)-1)</f>
        <v/>
      </c>
      <c r="J52" s="442" t="n">
        <f aca="false">F52-E52</f>
        <v>0</v>
      </c>
      <c r="K52" s="443" t="str">
        <f aca="false">IF(E52=0,"",(F52/E52)-1)</f>
        <v/>
      </c>
      <c r="L52" s="438" t="n">
        <f aca="false">G52-F52</f>
        <v>0</v>
      </c>
      <c r="M52" s="443" t="str">
        <f aca="false">IF(H52=0,"",(I52/H52)-1)</f>
        <v/>
      </c>
    </row>
    <row r="53" customFormat="false" ht="12.75" hidden="false" customHeight="false" outlineLevel="0" collapsed="false">
      <c r="B53" s="323" t="n">
        <v>5170</v>
      </c>
      <c r="C53" s="324" t="s">
        <v>258</v>
      </c>
      <c r="D53" s="50" t="n">
        <v>0</v>
      </c>
      <c r="E53" s="50"/>
      <c r="F53" s="200" t="n">
        <v>0</v>
      </c>
      <c r="G53" s="441" t="n">
        <f aca="false">F53</f>
        <v>0</v>
      </c>
      <c r="H53" s="442" t="n">
        <v>0</v>
      </c>
      <c r="I53" s="439" t="str">
        <f aca="false">IF(D53=0,"",(F53/D53)-1)</f>
        <v/>
      </c>
      <c r="J53" s="442" t="n">
        <f aca="false">F53-E53</f>
        <v>0</v>
      </c>
      <c r="K53" s="443" t="str">
        <f aca="false">IF(E53=0,"",(F53/E53)-1)</f>
        <v/>
      </c>
      <c r="L53" s="438" t="n">
        <f aca="false">G53-F53</f>
        <v>0</v>
      </c>
      <c r="M53" s="443" t="str">
        <f aca="false">IF(H53=0,"",(I53/H53)-1)</f>
        <v/>
      </c>
    </row>
    <row r="54" customFormat="false" ht="12.75" hidden="false" customHeight="false" outlineLevel="0" collapsed="false">
      <c r="B54" s="323" t="n">
        <v>5172</v>
      </c>
      <c r="C54" s="324" t="s">
        <v>259</v>
      </c>
      <c r="D54" s="50" t="n">
        <v>0</v>
      </c>
      <c r="E54" s="50"/>
      <c r="F54" s="200" t="n">
        <v>0</v>
      </c>
      <c r="G54" s="441" t="n">
        <f aca="false">F54</f>
        <v>0</v>
      </c>
      <c r="H54" s="442" t="n">
        <v>0</v>
      </c>
      <c r="I54" s="439" t="str">
        <f aca="false">IF(D54=0,"",(F54/D54)-1)</f>
        <v/>
      </c>
      <c r="J54" s="442" t="n">
        <f aca="false">F54-E54</f>
        <v>0</v>
      </c>
      <c r="K54" s="443" t="str">
        <f aca="false">IF(E54=0,"",(F54/E54)-1)</f>
        <v/>
      </c>
      <c r="L54" s="438" t="n">
        <f aca="false">G54-F54</f>
        <v>0</v>
      </c>
      <c r="M54" s="443" t="str">
        <f aca="false">IF(H54=0,"",(I54/H54)-1)</f>
        <v/>
      </c>
    </row>
    <row r="55" customFormat="false" ht="12.75" hidden="false" customHeight="false" outlineLevel="0" collapsed="false">
      <c r="B55" s="323" t="n">
        <v>5175</v>
      </c>
      <c r="C55" s="324" t="s">
        <v>260</v>
      </c>
      <c r="D55" s="50" t="n">
        <v>3899.25</v>
      </c>
      <c r="E55" s="50" t="n">
        <v>680.1</v>
      </c>
      <c r="F55" s="200" t="n">
        <v>1996.0235</v>
      </c>
      <c r="G55" s="441" t="n">
        <f aca="false">F55</f>
        <v>1996.0235</v>
      </c>
      <c r="H55" s="442" t="n">
        <v>1996.0235</v>
      </c>
      <c r="I55" s="439" t="n">
        <f aca="false">IF(D55=0,"",(F55/D55)-1)</f>
        <v>-0.488100660383407</v>
      </c>
      <c r="J55" s="442" t="n">
        <f aca="false">F55-E55</f>
        <v>1315.9235</v>
      </c>
      <c r="K55" s="443" t="n">
        <f aca="false">IF(E55=0,"",(F55/E55)-1)</f>
        <v>1.93489707395971</v>
      </c>
      <c r="L55" s="438" t="n">
        <f aca="false">G55-F55</f>
        <v>0</v>
      </c>
      <c r="M55" s="443" t="n">
        <f aca="false">IF(H55=0,"",(I55/H55)-1)</f>
        <v>-1.00024453652995</v>
      </c>
    </row>
    <row r="56" customFormat="false" ht="12.75" hidden="false" customHeight="false" outlineLevel="0" collapsed="false">
      <c r="B56" s="323" t="n">
        <v>5178</v>
      </c>
      <c r="C56" s="324" t="s">
        <v>261</v>
      </c>
      <c r="D56" s="231" t="n">
        <v>0</v>
      </c>
      <c r="E56" s="231"/>
      <c r="F56" s="444"/>
      <c r="G56" s="445"/>
      <c r="H56" s="446" t="n">
        <v>0</v>
      </c>
      <c r="I56" s="447" t="str">
        <f aca="false">IF(D56=0,"",(F56/D56)-1)</f>
        <v/>
      </c>
      <c r="J56" s="446" t="n">
        <f aca="false">F56-E56</f>
        <v>0</v>
      </c>
      <c r="K56" s="448" t="str">
        <f aca="false">IF(E56=0,"",(F56/E56)-1)</f>
        <v/>
      </c>
      <c r="L56" s="438" t="n">
        <f aca="false">G56-F56</f>
        <v>0</v>
      </c>
      <c r="M56" s="448" t="str">
        <f aca="false">IF(H56=0,"",(I56/H56)-1)</f>
        <v/>
      </c>
    </row>
    <row r="57" customFormat="false" ht="13.5" hidden="false" customHeight="false" outlineLevel="0" collapsed="false">
      <c r="B57" s="342" t="n">
        <v>5195</v>
      </c>
      <c r="C57" s="324" t="s">
        <v>262</v>
      </c>
      <c r="D57" s="50" t="n">
        <v>0</v>
      </c>
      <c r="E57" s="50"/>
      <c r="F57" s="200"/>
      <c r="G57" s="441"/>
      <c r="H57" s="442" t="n">
        <v>0</v>
      </c>
      <c r="I57" s="439" t="str">
        <f aca="false">IF(D57=0,"",(F57/D57)-1)</f>
        <v/>
      </c>
      <c r="J57" s="442" t="n">
        <f aca="false">F57-E57</f>
        <v>0</v>
      </c>
      <c r="K57" s="443" t="str">
        <f aca="false">IF(E57=0,"",(F57/E57)-1)</f>
        <v/>
      </c>
      <c r="L57" s="438" t="n">
        <f aca="false">G57-F57</f>
        <v>0</v>
      </c>
      <c r="M57" s="443" t="str">
        <f aca="false">IF(H57=0,"",(I57/H57)-1)</f>
        <v/>
      </c>
    </row>
    <row r="58" customFormat="false" ht="14.25" hidden="false" customHeight="false" outlineLevel="0" collapsed="false">
      <c r="B58" s="337" t="s">
        <v>337</v>
      </c>
      <c r="C58" s="337"/>
      <c r="D58" s="338" t="n">
        <f aca="false">SUM(D40:D57)</f>
        <v>88815.91</v>
      </c>
      <c r="E58" s="338" t="n">
        <f aca="false">SUM(E40:E57)</f>
        <v>51664.82</v>
      </c>
      <c r="F58" s="343" t="n">
        <f aca="false">SUM(F40:F57)</f>
        <v>53176.7335</v>
      </c>
      <c r="G58" s="343" t="n">
        <f aca="false">SUM(G40:G57)</f>
        <v>53176.7335</v>
      </c>
      <c r="H58" s="454" t="n">
        <f aca="false">F58-D58</f>
        <v>-35639.1765</v>
      </c>
      <c r="I58" s="455" t="n">
        <f aca="false">IF(D58=0,"",(F58/D58)-1)</f>
        <v>-0.401270183461499</v>
      </c>
      <c r="J58" s="454" t="n">
        <f aca="false">F58-E58</f>
        <v>1511.9135</v>
      </c>
      <c r="K58" s="458" t="n">
        <f aca="false">IF(E58=0,"",(F58/E58)-1)</f>
        <v>0.0292638878834766</v>
      </c>
      <c r="L58" s="454" t="n">
        <f aca="false">G58-F58</f>
        <v>0</v>
      </c>
      <c r="M58" s="458" t="n">
        <f aca="false">IF(H58=0,"",(I58/H58)-1)</f>
        <v>-0.99998874075602</v>
      </c>
    </row>
    <row r="59" customFormat="false" ht="13.5" hidden="false" customHeight="true" outlineLevel="0" collapsed="false">
      <c r="B59" s="318" t="s">
        <v>220</v>
      </c>
      <c r="C59" s="457" t="s">
        <v>59</v>
      </c>
      <c r="D59" s="457"/>
      <c r="E59" s="457"/>
      <c r="F59" s="457"/>
      <c r="G59" s="457"/>
      <c r="H59" s="457"/>
      <c r="I59" s="457"/>
      <c r="J59" s="457"/>
      <c r="K59" s="457"/>
    </row>
    <row r="60" customFormat="false" ht="12.75" hidden="false" customHeight="false" outlineLevel="0" collapsed="false">
      <c r="B60" s="322" t="s">
        <v>263</v>
      </c>
      <c r="C60" s="322"/>
      <c r="D60" s="322"/>
      <c r="E60" s="322"/>
      <c r="F60" s="322"/>
      <c r="G60" s="322"/>
      <c r="H60" s="322"/>
      <c r="I60" s="322"/>
      <c r="J60" s="322"/>
      <c r="K60" s="322"/>
    </row>
    <row r="61" customFormat="false" ht="12.75" hidden="false" customHeight="false" outlineLevel="0" collapsed="false">
      <c r="B61" s="323" t="n">
        <v>5305</v>
      </c>
      <c r="C61" s="324" t="s">
        <v>264</v>
      </c>
      <c r="D61" s="325" t="n">
        <v>4042.5</v>
      </c>
      <c r="E61" s="325" t="n">
        <v>7700.41</v>
      </c>
      <c r="F61" s="200" t="n">
        <v>2726.5</v>
      </c>
      <c r="G61" s="441" t="n">
        <f aca="false">F61</f>
        <v>2726.5</v>
      </c>
      <c r="H61" s="438" t="n">
        <f aca="false">F61-D61</f>
        <v>-1316</v>
      </c>
      <c r="I61" s="439" t="n">
        <f aca="false">IF(D61=0,"",(F61/D61)-1)</f>
        <v>-0.325541125541126</v>
      </c>
      <c r="J61" s="438" t="n">
        <f aca="false">F61-E61</f>
        <v>-4973.91</v>
      </c>
      <c r="K61" s="440" t="n">
        <f aca="false">IF(E61=0,"",(F61/E61)-1)</f>
        <v>-0.645927944096483</v>
      </c>
      <c r="L61" s="438" t="n">
        <f aca="false">G61-F61</f>
        <v>0</v>
      </c>
      <c r="M61" s="440" t="n">
        <f aca="false">IF(H61=0,"",(I61/H61)-1)</f>
        <v>-0.999752628324057</v>
      </c>
    </row>
    <row r="62" customFormat="false" ht="12.75" hidden="false" customHeight="false" outlineLevel="0" collapsed="false">
      <c r="B62" s="323" t="n">
        <v>5310</v>
      </c>
      <c r="C62" s="324" t="s">
        <v>265</v>
      </c>
      <c r="D62" s="50" t="n">
        <v>45771.96</v>
      </c>
      <c r="E62" s="50" t="n">
        <v>32117.6</v>
      </c>
      <c r="F62" s="200" t="n">
        <v>45939.311</v>
      </c>
      <c r="G62" s="441" t="n">
        <f aca="false">F62</f>
        <v>45939.311</v>
      </c>
      <c r="H62" s="442" t="n">
        <f aca="false">F62-D62</f>
        <v>167.350999999995</v>
      </c>
      <c r="I62" s="439" t="n">
        <f aca="false">IF(D62=0,"",(F62/D62)-1)</f>
        <v>0.00365619038380682</v>
      </c>
      <c r="J62" s="442" t="n">
        <f aca="false">F62-E62</f>
        <v>13821.711</v>
      </c>
      <c r="K62" s="443" t="n">
        <f aca="false">IF(E62=0,"",(F62/E62)-1)</f>
        <v>0.430346943731786</v>
      </c>
      <c r="L62" s="438" t="n">
        <f aca="false">G62-F62</f>
        <v>0</v>
      </c>
      <c r="M62" s="443" t="n">
        <f aca="false">IF(H62=0,"",(I62/H62)-1)</f>
        <v>-0.999978152563272</v>
      </c>
    </row>
    <row r="63" customFormat="false" ht="12.75" hidden="false" customHeight="false" outlineLevel="0" collapsed="false">
      <c r="B63" s="323" t="n">
        <v>5315</v>
      </c>
      <c r="C63" s="324" t="s">
        <v>266</v>
      </c>
      <c r="D63" s="231" t="n">
        <v>110711.04</v>
      </c>
      <c r="E63" s="231" t="n">
        <v>87381.06</v>
      </c>
      <c r="F63" s="444" t="n">
        <v>97059.997</v>
      </c>
      <c r="G63" s="441" t="n">
        <f aca="false">F63</f>
        <v>97059.997</v>
      </c>
      <c r="H63" s="446" t="n">
        <f aca="false">F63-D63</f>
        <v>-13651.043</v>
      </c>
      <c r="I63" s="447" t="n">
        <f aca="false">IF(D63=0,"",(F63/D63)-1)</f>
        <v>-0.12330335800296</v>
      </c>
      <c r="J63" s="446" t="n">
        <f aca="false">F63-E63</f>
        <v>9678.93699999999</v>
      </c>
      <c r="K63" s="448" t="n">
        <f aca="false">IF(E63=0,"",(F63/E63)-1)</f>
        <v>0.110766990009048</v>
      </c>
      <c r="L63" s="438" t="n">
        <f aca="false">G63-F63</f>
        <v>0</v>
      </c>
      <c r="M63" s="448" t="n">
        <f aca="false">IF(H63=0,"",(I63/H63)-1)</f>
        <v>-0.999990967477137</v>
      </c>
    </row>
    <row r="64" customFormat="false" ht="12.75" hidden="false" customHeight="false" outlineLevel="0" collapsed="false">
      <c r="B64" s="323" t="n">
        <v>5320</v>
      </c>
      <c r="C64" s="324" t="s">
        <v>267</v>
      </c>
      <c r="D64" s="50" t="n">
        <v>0</v>
      </c>
      <c r="E64" s="50" t="n">
        <v>0</v>
      </c>
      <c r="F64" s="200" t="n">
        <v>0</v>
      </c>
      <c r="G64" s="441" t="n">
        <f aca="false">F64</f>
        <v>0</v>
      </c>
      <c r="H64" s="442" t="n">
        <f aca="false">F64-D64</f>
        <v>0</v>
      </c>
      <c r="I64" s="439" t="str">
        <f aca="false">IF(D64=0,"",(F64/D64)-1)</f>
        <v/>
      </c>
      <c r="J64" s="442" t="n">
        <f aca="false">F64-E64</f>
        <v>0</v>
      </c>
      <c r="K64" s="443" t="str">
        <f aca="false">IF(E64=0,"",(F64/E64)-1)</f>
        <v/>
      </c>
      <c r="L64" s="438" t="n">
        <f aca="false">G64-F64</f>
        <v>0</v>
      </c>
      <c r="M64" s="443" t="str">
        <f aca="false">IF(H64=0,"",(I64/H64)-1)</f>
        <v/>
      </c>
    </row>
    <row r="65" customFormat="false" ht="12.75" hidden="false" customHeight="false" outlineLevel="0" collapsed="false">
      <c r="B65" s="323" t="n">
        <v>5325</v>
      </c>
      <c r="C65" s="324" t="s">
        <v>268</v>
      </c>
      <c r="D65" s="50" t="n">
        <v>50</v>
      </c>
      <c r="E65" s="50" t="n">
        <v>-337.63</v>
      </c>
      <c r="F65" s="200" t="n">
        <v>0</v>
      </c>
      <c r="G65" s="441" t="n">
        <f aca="false">F65</f>
        <v>0</v>
      </c>
      <c r="H65" s="442" t="n">
        <f aca="false">F65-D65</f>
        <v>-50</v>
      </c>
      <c r="I65" s="439" t="n">
        <f aca="false">IF(D65=0,"",(F65/D65)-1)</f>
        <v>-1</v>
      </c>
      <c r="J65" s="442" t="n">
        <f aca="false">F65-E65</f>
        <v>337.63</v>
      </c>
      <c r="K65" s="443" t="n">
        <f aca="false">IF(E65=0,"",(F65/E65)-1)</f>
        <v>-1</v>
      </c>
      <c r="L65" s="438" t="n">
        <f aca="false">G65-F65</f>
        <v>0</v>
      </c>
      <c r="M65" s="443" t="n">
        <f aca="false">IF(H65=0,"",(I65/H65)-1)</f>
        <v>-0.98</v>
      </c>
    </row>
    <row r="66" customFormat="false" ht="12.75" hidden="false" customHeight="false" outlineLevel="0" collapsed="false">
      <c r="B66" s="323" t="n">
        <v>5330</v>
      </c>
      <c r="C66" s="324" t="s">
        <v>269</v>
      </c>
      <c r="D66" s="50" t="n">
        <v>-5200</v>
      </c>
      <c r="E66" s="50" t="n">
        <v>0</v>
      </c>
      <c r="F66" s="200" t="n">
        <v>0</v>
      </c>
      <c r="G66" s="441" t="n">
        <f aca="false">F66</f>
        <v>0</v>
      </c>
      <c r="H66" s="442" t="n">
        <f aca="false">F66-D66</f>
        <v>5200</v>
      </c>
      <c r="I66" s="439" t="n">
        <f aca="false">IF(D66=0,"",(F66/D66)-1)</f>
        <v>-1</v>
      </c>
      <c r="J66" s="442" t="n">
        <f aca="false">F66-E66</f>
        <v>0</v>
      </c>
      <c r="K66" s="443" t="str">
        <f aca="false">IF(E66=0,"",(F66/E66)-1)</f>
        <v/>
      </c>
      <c r="L66" s="438" t="n">
        <f aca="false">G66-F66</f>
        <v>0</v>
      </c>
      <c r="M66" s="443" t="n">
        <f aca="false">IF(H66=0,"",(I66/H66)-1)</f>
        <v>-1.00019230769231</v>
      </c>
    </row>
    <row r="67" customFormat="false" ht="12.75" hidden="false" customHeight="false" outlineLevel="0" collapsed="false">
      <c r="B67" s="323" t="n">
        <v>5335</v>
      </c>
      <c r="C67" s="324" t="s">
        <v>270</v>
      </c>
      <c r="D67" s="50" t="n">
        <v>6355.48</v>
      </c>
      <c r="E67" s="50" t="n">
        <v>3924.27</v>
      </c>
      <c r="F67" s="200" t="n">
        <v>5444.23283333333</v>
      </c>
      <c r="G67" s="441" t="n">
        <f aca="false">F67</f>
        <v>5444.23283333333</v>
      </c>
      <c r="H67" s="442" t="n">
        <f aca="false">F67-D67</f>
        <v>-911.247166666667</v>
      </c>
      <c r="I67" s="439" t="n">
        <f aca="false">IF(D67=0,"",(F67/D67)-1)</f>
        <v>-0.143379755213873</v>
      </c>
      <c r="J67" s="442" t="n">
        <f aca="false">F67-E67</f>
        <v>1519.96283333333</v>
      </c>
      <c r="K67" s="443" t="n">
        <f aca="false">IF(E67=0,"",(F67/E67)-1)</f>
        <v>0.387323714559226</v>
      </c>
      <c r="L67" s="438" t="n">
        <f aca="false">G67-F67</f>
        <v>0</v>
      </c>
      <c r="M67" s="443" t="n">
        <f aca="false">IF(H67=0,"",(I67/H67)-1)</f>
        <v>-0.999842655472128</v>
      </c>
    </row>
    <row r="68" customFormat="false" ht="13.5" hidden="false" customHeight="false" outlineLevel="0" collapsed="false">
      <c r="B68" s="342" t="n">
        <v>5340</v>
      </c>
      <c r="C68" s="324" t="s">
        <v>271</v>
      </c>
      <c r="D68" s="50" t="n">
        <v>7250</v>
      </c>
      <c r="E68" s="50" t="n">
        <v>0</v>
      </c>
      <c r="F68" s="200" t="n">
        <v>2000</v>
      </c>
      <c r="G68" s="441" t="n">
        <f aca="false">F68</f>
        <v>2000</v>
      </c>
      <c r="H68" s="442" t="n">
        <f aca="false">F68-D68</f>
        <v>-5250</v>
      </c>
      <c r="I68" s="439" t="n">
        <f aca="false">IF(D68=0,"",(F68/D68)-1)</f>
        <v>-0.724137931034483</v>
      </c>
      <c r="J68" s="442" t="n">
        <f aca="false">F68-E68</f>
        <v>2000</v>
      </c>
      <c r="K68" s="459" t="str">
        <f aca="false">IF(E68=0,"",(F68/E68)-1)</f>
        <v/>
      </c>
      <c r="L68" s="438" t="n">
        <f aca="false">G68-F68</f>
        <v>0</v>
      </c>
      <c r="M68" s="459" t="n">
        <f aca="false">IF(H68=0,"",(I68/H68)-1)</f>
        <v>-0.999862068965517</v>
      </c>
    </row>
    <row r="69" customFormat="false" ht="14.25" hidden="false" customHeight="false" outlineLevel="0" collapsed="false">
      <c r="B69" s="337" t="s">
        <v>338</v>
      </c>
      <c r="C69" s="337"/>
      <c r="D69" s="338" t="n">
        <f aca="false">SUM(D61:D68)</f>
        <v>168980.98</v>
      </c>
      <c r="E69" s="338" t="n">
        <f aca="false">SUM(E61:E68)</f>
        <v>130785.71</v>
      </c>
      <c r="F69" s="343" t="n">
        <f aca="false">SUM(F61:F68)</f>
        <v>153170.040833333</v>
      </c>
      <c r="G69" s="343" t="n">
        <f aca="false">SUM(G61:G68)</f>
        <v>153170.040833333</v>
      </c>
      <c r="H69" s="454" t="n">
        <f aca="false">F69-D69</f>
        <v>-15810.9391666667</v>
      </c>
      <c r="I69" s="455" t="n">
        <f aca="false">IF(D69=0,"",(F69/D69)-1)</f>
        <v>-0.0935663834276892</v>
      </c>
      <c r="J69" s="454" t="n">
        <f aca="false">F69-E69</f>
        <v>22384.3308333333</v>
      </c>
      <c r="K69" s="455" t="n">
        <f aca="false">IF(E69=0,"",(F69/E69)-1)</f>
        <v>0.171152726343981</v>
      </c>
      <c r="L69" s="454" t="n">
        <f aca="false">G69-F69</f>
        <v>0</v>
      </c>
      <c r="M69" s="455" t="n">
        <f aca="false">IF(H69=0,"",(I69/H69)-1)</f>
        <v>-0.999994082174219</v>
      </c>
    </row>
    <row r="70" customFormat="false" ht="13.5" hidden="false" customHeight="true" outlineLevel="0" collapsed="false">
      <c r="B70" s="318" t="s">
        <v>220</v>
      </c>
      <c r="C70" s="457" t="s">
        <v>59</v>
      </c>
      <c r="D70" s="457"/>
      <c r="E70" s="457"/>
      <c r="F70" s="457"/>
      <c r="G70" s="457"/>
      <c r="H70" s="457"/>
      <c r="I70" s="457"/>
      <c r="J70" s="457"/>
      <c r="K70" s="457"/>
    </row>
    <row r="71" customFormat="false" ht="12.75" hidden="false" customHeight="false" outlineLevel="0" collapsed="false">
      <c r="B71" s="322" t="s">
        <v>319</v>
      </c>
      <c r="C71" s="322"/>
      <c r="D71" s="322"/>
      <c r="E71" s="322"/>
      <c r="F71" s="322"/>
      <c r="G71" s="322"/>
      <c r="H71" s="322"/>
      <c r="I71" s="322"/>
      <c r="J71" s="322"/>
      <c r="K71" s="322"/>
    </row>
    <row r="72" customFormat="false" ht="12.75" hidden="false" customHeight="false" outlineLevel="0" collapsed="false">
      <c r="B72" s="323" t="n">
        <v>5405</v>
      </c>
      <c r="C72" s="324" t="s">
        <v>264</v>
      </c>
      <c r="D72" s="325" t="n">
        <v>0</v>
      </c>
      <c r="E72" s="325" t="n">
        <v>0</v>
      </c>
      <c r="F72" s="200" t="n">
        <v>0</v>
      </c>
      <c r="G72" s="437" t="n">
        <v>0</v>
      </c>
      <c r="H72" s="438" t="n">
        <f aca="false">F72-D72</f>
        <v>0</v>
      </c>
      <c r="I72" s="439" t="str">
        <f aca="false">IF(D72=0,"",(F72/D72)-1)</f>
        <v/>
      </c>
      <c r="J72" s="438" t="n">
        <f aca="false">F72-E72</f>
        <v>0</v>
      </c>
      <c r="K72" s="440" t="str">
        <f aca="false">IF(E72=0,"",(F72/E72)-1)</f>
        <v/>
      </c>
      <c r="L72" s="438" t="n">
        <f aca="false">G72-F72</f>
        <v>0</v>
      </c>
      <c r="M72" s="440" t="str">
        <f aca="false">IF(H72=0,"",(I72/H72)-1)</f>
        <v/>
      </c>
    </row>
    <row r="73" customFormat="false" ht="12.75" hidden="false" customHeight="false" outlineLevel="0" collapsed="false">
      <c r="B73" s="323" t="n">
        <v>5410</v>
      </c>
      <c r="C73" s="324" t="s">
        <v>273</v>
      </c>
      <c r="D73" s="325" t="n">
        <v>0</v>
      </c>
      <c r="E73" s="325" t="n">
        <v>0</v>
      </c>
      <c r="F73" s="200" t="n">
        <v>0</v>
      </c>
      <c r="G73" s="437" t="n">
        <v>0</v>
      </c>
      <c r="H73" s="442" t="n">
        <f aca="false">F73-D73</f>
        <v>0</v>
      </c>
      <c r="I73" s="439" t="str">
        <f aca="false">IF(D73=0,"",(F73/D73)-1)</f>
        <v/>
      </c>
      <c r="J73" s="442" t="n">
        <f aca="false">F73-E73</f>
        <v>0</v>
      </c>
      <c r="K73" s="443" t="str">
        <f aca="false">IF(E73=0,"",(F73/E73)-1)</f>
        <v/>
      </c>
      <c r="L73" s="438" t="n">
        <f aca="false">G73-F73</f>
        <v>0</v>
      </c>
      <c r="M73" s="443" t="str">
        <f aca="false">IF(H73=0,"",(I73/H73)-1)</f>
        <v/>
      </c>
    </row>
    <row r="74" customFormat="false" ht="12.75" hidden="false" customHeight="false" outlineLevel="0" collapsed="false">
      <c r="B74" s="323" t="n">
        <v>5415</v>
      </c>
      <c r="C74" s="324" t="s">
        <v>274</v>
      </c>
      <c r="D74" s="325" t="n">
        <v>0</v>
      </c>
      <c r="E74" s="325" t="n">
        <v>0</v>
      </c>
      <c r="F74" s="200" t="n">
        <v>0</v>
      </c>
      <c r="G74" s="437" t="n">
        <v>0</v>
      </c>
      <c r="H74" s="446" t="n">
        <f aca="false">F74-D74</f>
        <v>0</v>
      </c>
      <c r="I74" s="447" t="str">
        <f aca="false">IF(D74=0,"",(F74/D74)-1)</f>
        <v/>
      </c>
      <c r="J74" s="446" t="n">
        <f aca="false">F74-E74</f>
        <v>0</v>
      </c>
      <c r="K74" s="448" t="str">
        <f aca="false">IF(E74=0,"",(F74/E74)-1)</f>
        <v/>
      </c>
      <c r="L74" s="438" t="n">
        <f aca="false">G74-F74</f>
        <v>0</v>
      </c>
      <c r="M74" s="448" t="str">
        <f aca="false">IF(H74=0,"",(I74/H74)-1)</f>
        <v/>
      </c>
    </row>
    <row r="75" customFormat="false" ht="12.75" hidden="false" customHeight="false" outlineLevel="0" collapsed="false">
      <c r="B75" s="323" t="n">
        <v>5420</v>
      </c>
      <c r="C75" s="324" t="s">
        <v>275</v>
      </c>
      <c r="D75" s="325" t="n">
        <v>0</v>
      </c>
      <c r="E75" s="325" t="n">
        <v>0</v>
      </c>
      <c r="F75" s="200" t="n">
        <v>0</v>
      </c>
      <c r="G75" s="437" t="n">
        <v>0</v>
      </c>
      <c r="H75" s="442" t="n">
        <f aca="false">F75-D75</f>
        <v>0</v>
      </c>
      <c r="I75" s="439" t="str">
        <f aca="false">IF(D75=0,"",(F75/D75)-1)</f>
        <v/>
      </c>
      <c r="J75" s="442" t="n">
        <f aca="false">F75-E75</f>
        <v>0</v>
      </c>
      <c r="K75" s="443" t="str">
        <f aca="false">IF(E75=0,"",(F75/E75)-1)</f>
        <v/>
      </c>
      <c r="L75" s="438" t="n">
        <f aca="false">G75-F75</f>
        <v>0</v>
      </c>
      <c r="M75" s="443" t="str">
        <f aca="false">IF(H75=0,"",(I75/H75)-1)</f>
        <v/>
      </c>
    </row>
    <row r="76" customFormat="false" ht="12.75" hidden="false" customHeight="false" outlineLevel="0" collapsed="false">
      <c r="B76" s="323" t="n">
        <v>5425</v>
      </c>
      <c r="C76" s="324" t="s">
        <v>276</v>
      </c>
      <c r="D76" s="325" t="n">
        <v>0</v>
      </c>
      <c r="E76" s="325" t="n">
        <v>0</v>
      </c>
      <c r="F76" s="200" t="n">
        <v>0</v>
      </c>
      <c r="G76" s="437" t="n">
        <v>0</v>
      </c>
      <c r="H76" s="442" t="n">
        <f aca="false">F76-D76</f>
        <v>0</v>
      </c>
      <c r="I76" s="439" t="str">
        <f aca="false">IF(D76=0,"",(F76/D76)-1)</f>
        <v/>
      </c>
      <c r="J76" s="442" t="n">
        <f aca="false">F76-E76</f>
        <v>0</v>
      </c>
      <c r="K76" s="443" t="str">
        <f aca="false">IF(E76=0,"",(F76/E76)-1)</f>
        <v/>
      </c>
      <c r="L76" s="438" t="n">
        <f aca="false">G76-F76</f>
        <v>0</v>
      </c>
      <c r="M76" s="443" t="str">
        <f aca="false">IF(H76=0,"",(I76/H76)-1)</f>
        <v/>
      </c>
    </row>
    <row r="77" customFormat="false" ht="12.75" hidden="false" customHeight="false" outlineLevel="0" collapsed="false">
      <c r="B77" s="323" t="n">
        <v>5505</v>
      </c>
      <c r="C77" s="324" t="s">
        <v>264</v>
      </c>
      <c r="D77" s="325" t="n">
        <v>0</v>
      </c>
      <c r="E77" s="325" t="n">
        <v>0</v>
      </c>
      <c r="F77" s="200" t="n">
        <v>0</v>
      </c>
      <c r="G77" s="437" t="n">
        <v>0</v>
      </c>
      <c r="H77" s="442" t="n">
        <f aca="false">F77-D77</f>
        <v>0</v>
      </c>
      <c r="I77" s="439" t="str">
        <f aca="false">IF(D77=0,"",(F77/D77)-1)</f>
        <v/>
      </c>
      <c r="J77" s="442" t="n">
        <f aca="false">F77-E77</f>
        <v>0</v>
      </c>
      <c r="K77" s="443" t="str">
        <f aca="false">IF(E77=0,"",(F77/E77)-1)</f>
        <v/>
      </c>
      <c r="L77" s="438" t="n">
        <f aca="false">G77-F77</f>
        <v>0</v>
      </c>
      <c r="M77" s="443" t="str">
        <f aca="false">IF(H77=0,"",(I77/H77)-1)</f>
        <v/>
      </c>
    </row>
    <row r="78" customFormat="false" ht="12.75" hidden="false" customHeight="false" outlineLevel="0" collapsed="false">
      <c r="B78" s="323" t="n">
        <v>5510</v>
      </c>
      <c r="C78" s="324" t="s">
        <v>277</v>
      </c>
      <c r="D78" s="325" t="n">
        <v>0</v>
      </c>
      <c r="E78" s="325" t="n">
        <v>0</v>
      </c>
      <c r="F78" s="200" t="n">
        <v>0</v>
      </c>
      <c r="G78" s="437" t="n">
        <v>0</v>
      </c>
      <c r="H78" s="442" t="n">
        <f aca="false">F78-D78</f>
        <v>0</v>
      </c>
      <c r="I78" s="439" t="str">
        <f aca="false">IF(D78=0,"",(F78/D78)-1)</f>
        <v/>
      </c>
      <c r="J78" s="442" t="n">
        <f aca="false">F78-E78</f>
        <v>0</v>
      </c>
      <c r="K78" s="443" t="str">
        <f aca="false">IF(E78=0,"",(F78/E78)-1)</f>
        <v/>
      </c>
      <c r="L78" s="438" t="n">
        <f aca="false">G78-F78</f>
        <v>0</v>
      </c>
      <c r="M78" s="443" t="str">
        <f aca="false">IF(H78=0,"",(I78/H78)-1)</f>
        <v/>
      </c>
    </row>
    <row r="79" customFormat="false" ht="12.75" hidden="false" customHeight="false" outlineLevel="0" collapsed="false">
      <c r="B79" s="323" t="n">
        <v>5515</v>
      </c>
      <c r="C79" s="324" t="s">
        <v>278</v>
      </c>
      <c r="D79" s="325" t="n">
        <v>0</v>
      </c>
      <c r="E79" s="325" t="n">
        <v>0</v>
      </c>
      <c r="F79" s="200" t="n">
        <v>0</v>
      </c>
      <c r="G79" s="437" t="n">
        <v>0</v>
      </c>
      <c r="H79" s="442" t="n">
        <f aca="false">F79-D79</f>
        <v>0</v>
      </c>
      <c r="I79" s="439" t="str">
        <f aca="false">IF(D79=0,"",(F79/D79)-1)</f>
        <v/>
      </c>
      <c r="J79" s="442" t="n">
        <f aca="false">F79-E79</f>
        <v>0</v>
      </c>
      <c r="K79" s="443" t="str">
        <f aca="false">IF(E79=0,"",(F79/E79)-1)</f>
        <v/>
      </c>
      <c r="L79" s="438" t="n">
        <f aca="false">G79-F79</f>
        <v>0</v>
      </c>
      <c r="M79" s="443" t="str">
        <f aca="false">IF(H79=0,"",(I79/H79)-1)</f>
        <v/>
      </c>
    </row>
    <row r="80" customFormat="false" ht="13.5" hidden="false" customHeight="false" outlineLevel="0" collapsed="false">
      <c r="B80" s="26" t="n">
        <v>5520</v>
      </c>
      <c r="C80" s="324" t="s">
        <v>279</v>
      </c>
      <c r="D80" s="325" t="n">
        <v>0</v>
      </c>
      <c r="E80" s="325" t="n">
        <v>0</v>
      </c>
      <c r="F80" s="200" t="n">
        <v>0</v>
      </c>
      <c r="G80" s="437" t="n">
        <v>0</v>
      </c>
      <c r="H80" s="442" t="n">
        <f aca="false">F80-D80</f>
        <v>0</v>
      </c>
      <c r="I80" s="439" t="str">
        <f aca="false">IF(D80=0,"",(F80/D80)-1)</f>
        <v/>
      </c>
      <c r="J80" s="442" t="n">
        <f aca="false">F80-E80</f>
        <v>0</v>
      </c>
      <c r="K80" s="460" t="str">
        <f aca="false">IF(E80=0,"",(F80/E80)-1)</f>
        <v/>
      </c>
      <c r="L80" s="438" t="n">
        <f aca="false">G80-F80</f>
        <v>0</v>
      </c>
      <c r="M80" s="460" t="str">
        <f aca="false">IF(H80=0,"",(I80/H80)-1)</f>
        <v/>
      </c>
    </row>
    <row r="81" customFormat="false" ht="14.25" hidden="false" customHeight="false" outlineLevel="0" collapsed="false">
      <c r="B81" s="344" t="s">
        <v>339</v>
      </c>
      <c r="C81" s="345"/>
      <c r="D81" s="338" t="n">
        <f aca="false">SUM(D72:D80)</f>
        <v>0</v>
      </c>
      <c r="E81" s="338" t="n">
        <f aca="false">SUM(E72:E80)</f>
        <v>0</v>
      </c>
      <c r="F81" s="343" t="n">
        <f aca="false">SUM(F72:F80)</f>
        <v>0</v>
      </c>
      <c r="G81" s="461"/>
      <c r="H81" s="454" t="n">
        <f aca="false">F81-D81</f>
        <v>0</v>
      </c>
      <c r="I81" s="455" t="str">
        <f aca="false">IF(D81=0,"",(F81/D81)-1)</f>
        <v/>
      </c>
      <c r="J81" s="454" t="n">
        <f aca="false">F81-E81</f>
        <v>0</v>
      </c>
      <c r="K81" s="456" t="str">
        <f aca="false">IF(E81=0,"",(F81/E81)-1)</f>
        <v/>
      </c>
      <c r="L81" s="454" t="n">
        <f aca="false">G81-F81</f>
        <v>0</v>
      </c>
      <c r="M81" s="456" t="str">
        <f aca="false">IF(H81=0,"",(I81/H81)-1)</f>
        <v/>
      </c>
    </row>
    <row r="82" customFormat="false" ht="13.5" hidden="false" customHeight="true" outlineLevel="0" collapsed="false">
      <c r="B82" s="318" t="s">
        <v>220</v>
      </c>
      <c r="C82" s="457" t="s">
        <v>59</v>
      </c>
      <c r="D82" s="457"/>
      <c r="E82" s="457"/>
      <c r="F82" s="457"/>
      <c r="G82" s="457"/>
      <c r="H82" s="457"/>
      <c r="I82" s="457"/>
      <c r="J82" s="457"/>
      <c r="K82" s="457"/>
    </row>
    <row r="83" customFormat="false" ht="12.75" hidden="false" customHeight="false" outlineLevel="0" collapsed="false">
      <c r="B83" s="322" t="s">
        <v>280</v>
      </c>
      <c r="C83" s="322"/>
      <c r="D83" s="322"/>
      <c r="E83" s="322"/>
      <c r="F83" s="322"/>
      <c r="G83" s="322"/>
      <c r="H83" s="322"/>
      <c r="I83" s="322"/>
      <c r="J83" s="322"/>
      <c r="K83" s="322"/>
    </row>
    <row r="84" customFormat="false" ht="12.75" hidden="false" customHeight="false" outlineLevel="0" collapsed="false">
      <c r="B84" s="323" t="n">
        <v>5605</v>
      </c>
      <c r="C84" s="324" t="s">
        <v>281</v>
      </c>
      <c r="D84" s="325" t="n">
        <v>6000</v>
      </c>
      <c r="E84" s="325" t="n">
        <v>6000</v>
      </c>
      <c r="F84" s="200" t="n">
        <v>6000</v>
      </c>
      <c r="G84" s="441" t="n">
        <f aca="false">F84</f>
        <v>6000</v>
      </c>
      <c r="H84" s="438" t="n">
        <f aca="false">F84-D84</f>
        <v>0</v>
      </c>
      <c r="I84" s="439" t="n">
        <f aca="false">IF(D84=0,"",(F84/D84)-1)</f>
        <v>0</v>
      </c>
      <c r="J84" s="438" t="n">
        <f aca="false">F84-E84</f>
        <v>0</v>
      </c>
      <c r="K84" s="440" t="n">
        <f aca="false">IF(E84=0,"",(F84/E84)-1)</f>
        <v>0</v>
      </c>
      <c r="L84" s="438" t="n">
        <f aca="false">G84-F84</f>
        <v>0</v>
      </c>
      <c r="M84" s="440" t="str">
        <f aca="false">IF(H84=0,"",(I84/H84)-1)</f>
        <v/>
      </c>
    </row>
    <row r="85" customFormat="false" ht="12.75" hidden="false" customHeight="false" outlineLevel="0" collapsed="false">
      <c r="B85" s="323" t="n">
        <v>5610</v>
      </c>
      <c r="C85" s="324" t="s">
        <v>282</v>
      </c>
      <c r="D85" s="50" t="n">
        <v>11639.19</v>
      </c>
      <c r="E85" s="50" t="n">
        <v>116179.88</v>
      </c>
      <c r="F85" s="200" t="n">
        <v>122061.486425</v>
      </c>
      <c r="G85" s="441" t="n">
        <f aca="false">F85</f>
        <v>122061.486425</v>
      </c>
      <c r="H85" s="442" t="n">
        <f aca="false">F85-D85</f>
        <v>110422.296425</v>
      </c>
      <c r="I85" s="439" t="n">
        <f aca="false">IF(D85=0,"",(F85/D85)-1)</f>
        <v>9.48711176851654</v>
      </c>
      <c r="J85" s="442" t="n">
        <f aca="false">F85-E85</f>
        <v>5881.60642499998</v>
      </c>
      <c r="K85" s="443" t="n">
        <f aca="false">IF(E85=0,"",(F85/E85)-1)</f>
        <v>0.0506249999999997</v>
      </c>
      <c r="L85" s="438" t="n">
        <f aca="false">G85-F85</f>
        <v>0</v>
      </c>
      <c r="M85" s="443" t="n">
        <f aca="false">IF(H85=0,"",(I85/H85)-1)</f>
        <v>-0.999914083368344</v>
      </c>
    </row>
    <row r="86" customFormat="false" ht="12.75" hidden="false" customHeight="false" outlineLevel="0" collapsed="false">
      <c r="B86" s="323" t="n">
        <v>5615</v>
      </c>
      <c r="C86" s="324" t="s">
        <v>283</v>
      </c>
      <c r="D86" s="231" t="n">
        <v>17205.46</v>
      </c>
      <c r="E86" s="231" t="n">
        <v>124407.42</v>
      </c>
      <c r="F86" s="444" t="n">
        <v>130705.5456375</v>
      </c>
      <c r="G86" s="441" t="n">
        <f aca="false">F86</f>
        <v>130705.5456375</v>
      </c>
      <c r="H86" s="446" t="n">
        <f aca="false">F86-D86</f>
        <v>113500.0856375</v>
      </c>
      <c r="I86" s="447" t="n">
        <f aca="false">IF(D86=0,"",(F86/D86)-1)</f>
        <v>6.59674810423552</v>
      </c>
      <c r="J86" s="446" t="n">
        <f aca="false">F86-E86</f>
        <v>6298.12563749998</v>
      </c>
      <c r="K86" s="448" t="n">
        <f aca="false">IF(E86=0,"",(F86/E86)-1)</f>
        <v>0.0506249999999999</v>
      </c>
      <c r="L86" s="438" t="n">
        <f aca="false">G86-F86</f>
        <v>0</v>
      </c>
      <c r="M86" s="448" t="n">
        <f aca="false">IF(H86=0,"",(I86/H86)-1)</f>
        <v>-0.999941878915182</v>
      </c>
    </row>
    <row r="87" customFormat="false" ht="12.75" hidden="false" customHeight="false" outlineLevel="0" collapsed="false">
      <c r="B87" s="323" t="n">
        <v>5620</v>
      </c>
      <c r="C87" s="324" t="s">
        <v>284</v>
      </c>
      <c r="D87" s="50" t="n">
        <v>6243.83</v>
      </c>
      <c r="E87" s="50" t="n">
        <v>7415.92</v>
      </c>
      <c r="F87" s="200" t="n">
        <v>8153.137</v>
      </c>
      <c r="G87" s="441" t="n">
        <f aca="false">F87</f>
        <v>8153.137</v>
      </c>
      <c r="H87" s="442" t="n">
        <f aca="false">F87-D87</f>
        <v>1909.307</v>
      </c>
      <c r="I87" s="439" t="n">
        <f aca="false">IF(D87=0,"",(F87/D87)-1)</f>
        <v>0.305790996872112</v>
      </c>
      <c r="J87" s="442" t="n">
        <f aca="false">F87-E87</f>
        <v>737.216999999999</v>
      </c>
      <c r="K87" s="443" t="n">
        <f aca="false">IF(E87=0,"",(F87/E87)-1)</f>
        <v>0.09941005296713</v>
      </c>
      <c r="L87" s="438" t="n">
        <f aca="false">G87-F87</f>
        <v>0</v>
      </c>
      <c r="M87" s="443" t="n">
        <f aca="false">IF(H87=0,"",(I87/H87)-1)</f>
        <v>-0.999839841891916</v>
      </c>
    </row>
    <row r="88" customFormat="false" ht="12.75" hidden="false" customHeight="false" outlineLevel="0" collapsed="false">
      <c r="B88" s="323" t="n">
        <v>5625</v>
      </c>
      <c r="C88" s="324" t="s">
        <v>285</v>
      </c>
      <c r="D88" s="50" t="n">
        <v>0</v>
      </c>
      <c r="E88" s="50" t="n">
        <v>0</v>
      </c>
      <c r="F88" s="200" t="n">
        <v>0</v>
      </c>
      <c r="G88" s="441" t="n">
        <f aca="false">F88</f>
        <v>0</v>
      </c>
      <c r="H88" s="442" t="n">
        <f aca="false">F88-D88</f>
        <v>0</v>
      </c>
      <c r="I88" s="439" t="str">
        <f aca="false">IF(D88=0,"",(F88/D88)-1)</f>
        <v/>
      </c>
      <c r="J88" s="442" t="n">
        <f aca="false">F88-E88</f>
        <v>0</v>
      </c>
      <c r="K88" s="443" t="str">
        <f aca="false">IF(E88=0,"",(F88/E88)-1)</f>
        <v/>
      </c>
      <c r="L88" s="438" t="n">
        <f aca="false">G88-F88</f>
        <v>0</v>
      </c>
      <c r="M88" s="443" t="str">
        <f aca="false">IF(H88=0,"",(I88/H88)-1)</f>
        <v/>
      </c>
    </row>
    <row r="89" customFormat="false" ht="12.75" hidden="false" customHeight="false" outlineLevel="0" collapsed="false">
      <c r="B89" s="323" t="n">
        <v>5630</v>
      </c>
      <c r="C89" s="324" t="s">
        <v>286</v>
      </c>
      <c r="D89" s="50" t="n">
        <v>153349.56</v>
      </c>
      <c r="E89" s="50" t="n">
        <v>135076.23</v>
      </c>
      <c r="F89" s="200" t="n">
        <v>127885.573666667</v>
      </c>
      <c r="G89" s="441" t="n">
        <f aca="false">F89</f>
        <v>127885.573666667</v>
      </c>
      <c r="H89" s="442" t="n">
        <f aca="false">F89-D89</f>
        <v>-25463.9863333334</v>
      </c>
      <c r="I89" s="439" t="n">
        <f aca="false">IF(D89=0,"",(F89/D89)-1)</f>
        <v>-0.166051903463781</v>
      </c>
      <c r="J89" s="442" t="n">
        <f aca="false">F89-E89</f>
        <v>-7190.65633333336</v>
      </c>
      <c r="K89" s="443" t="n">
        <f aca="false">IF(E89=0,"",(F89/E89)-1)</f>
        <v>-0.0532340614876012</v>
      </c>
      <c r="L89" s="438" t="n">
        <f aca="false">G89-F89</f>
        <v>0</v>
      </c>
      <c r="M89" s="443" t="n">
        <f aca="false">IF(H89=0,"",(I89/H89)-1)</f>
        <v>-0.999993478950967</v>
      </c>
    </row>
    <row r="90" customFormat="false" ht="12.75" hidden="false" customHeight="false" outlineLevel="0" collapsed="false">
      <c r="B90" s="323" t="n">
        <v>5635</v>
      </c>
      <c r="C90" s="324" t="s">
        <v>287</v>
      </c>
      <c r="D90" s="50" t="n">
        <v>7270.84</v>
      </c>
      <c r="E90" s="50" t="n">
        <v>8603.56</v>
      </c>
      <c r="F90" s="200" t="n">
        <v>9116.35</v>
      </c>
      <c r="G90" s="441" t="n">
        <f aca="false">F90</f>
        <v>9116.35</v>
      </c>
      <c r="H90" s="442" t="n">
        <f aca="false">F90-D90</f>
        <v>1845.51</v>
      </c>
      <c r="I90" s="439" t="n">
        <f aca="false">IF(D90=0,"",(F90/D90)-1)</f>
        <v>0.253823492196225</v>
      </c>
      <c r="J90" s="442" t="n">
        <f aca="false">F90-E90</f>
        <v>512.790000000001</v>
      </c>
      <c r="K90" s="443" t="n">
        <f aca="false">IF(E90=0,"",(F90/E90)-1)</f>
        <v>0.0596020717005519</v>
      </c>
      <c r="L90" s="438" t="n">
        <f aca="false">G90-F90</f>
        <v>0</v>
      </c>
      <c r="M90" s="443" t="n">
        <f aca="false">IF(H90=0,"",(I90/H90)-1)</f>
        <v>-0.999862464309488</v>
      </c>
    </row>
    <row r="91" customFormat="false" ht="12.75" hidden="false" customHeight="false" outlineLevel="0" collapsed="false">
      <c r="B91" s="323" t="n">
        <v>5640</v>
      </c>
      <c r="C91" s="324" t="s">
        <v>288</v>
      </c>
      <c r="D91" s="50" t="n">
        <v>0</v>
      </c>
      <c r="E91" s="50" t="n">
        <v>0</v>
      </c>
      <c r="F91" s="200" t="n">
        <v>0</v>
      </c>
      <c r="G91" s="441" t="n">
        <f aca="false">F91</f>
        <v>0</v>
      </c>
      <c r="H91" s="442" t="n">
        <f aca="false">F91-D91</f>
        <v>0</v>
      </c>
      <c r="I91" s="439" t="str">
        <f aca="false">IF(D91=0,"",(F91/D91)-1)</f>
        <v/>
      </c>
      <c r="J91" s="442" t="n">
        <f aca="false">F91-E91</f>
        <v>0</v>
      </c>
      <c r="K91" s="443" t="str">
        <f aca="false">IF(E91=0,"",(F91/E91)-1)</f>
        <v/>
      </c>
      <c r="L91" s="438" t="n">
        <f aca="false">G91-F91</f>
        <v>0</v>
      </c>
      <c r="M91" s="443" t="str">
        <f aca="false">IF(H91=0,"",(I91/H91)-1)</f>
        <v/>
      </c>
    </row>
    <row r="92" customFormat="false" ht="12.75" hidden="false" customHeight="false" outlineLevel="0" collapsed="false">
      <c r="B92" s="323" t="n">
        <v>5645</v>
      </c>
      <c r="C92" s="324" t="s">
        <v>289</v>
      </c>
      <c r="D92" s="50" t="n">
        <v>0</v>
      </c>
      <c r="E92" s="50" t="n">
        <v>0</v>
      </c>
      <c r="F92" s="200" t="n">
        <v>0</v>
      </c>
      <c r="G92" s="441" t="n">
        <f aca="false">F92</f>
        <v>0</v>
      </c>
      <c r="H92" s="442" t="n">
        <f aca="false">F92-D92</f>
        <v>0</v>
      </c>
      <c r="I92" s="439" t="str">
        <f aca="false">IF(D92=0,"",(F92/D92)-1)</f>
        <v/>
      </c>
      <c r="J92" s="442" t="n">
        <f aca="false">F92-E92</f>
        <v>0</v>
      </c>
      <c r="K92" s="443" t="str">
        <f aca="false">IF(E92=0,"",(F92/E92)-1)</f>
        <v/>
      </c>
      <c r="L92" s="438" t="n">
        <f aca="false">G92-F92</f>
        <v>0</v>
      </c>
      <c r="M92" s="443" t="str">
        <f aca="false">IF(H92=0,"",(I92/H92)-1)</f>
        <v/>
      </c>
    </row>
    <row r="93" customFormat="false" ht="12.75" hidden="false" customHeight="false" outlineLevel="0" collapsed="false">
      <c r="B93" s="323" t="n">
        <v>5650</v>
      </c>
      <c r="C93" s="324" t="s">
        <v>290</v>
      </c>
      <c r="D93" s="50" t="n">
        <v>0</v>
      </c>
      <c r="E93" s="50" t="n">
        <v>0</v>
      </c>
      <c r="F93" s="200" t="n">
        <v>0</v>
      </c>
      <c r="G93" s="441" t="n">
        <f aca="false">F93</f>
        <v>0</v>
      </c>
      <c r="H93" s="442" t="n">
        <f aca="false">F93-D93</f>
        <v>0</v>
      </c>
      <c r="I93" s="439" t="str">
        <f aca="false">IF(D93=0,"",(F93/D93)-1)</f>
        <v/>
      </c>
      <c r="J93" s="442" t="n">
        <f aca="false">F93-E93</f>
        <v>0</v>
      </c>
      <c r="K93" s="443" t="str">
        <f aca="false">IF(E93=0,"",(F93/E93)-1)</f>
        <v/>
      </c>
      <c r="L93" s="438" t="n">
        <f aca="false">G93-F93</f>
        <v>0</v>
      </c>
      <c r="M93" s="443" t="str">
        <f aca="false">IF(H93=0,"",(I93/H93)-1)</f>
        <v/>
      </c>
    </row>
    <row r="94" customFormat="false" ht="12.75" hidden="false" customHeight="false" outlineLevel="0" collapsed="false">
      <c r="B94" s="323" t="n">
        <v>5655</v>
      </c>
      <c r="C94" s="324" t="s">
        <v>291</v>
      </c>
      <c r="D94" s="50" t="n">
        <v>11522.19</v>
      </c>
      <c r="E94" s="50" t="n">
        <v>13148.96</v>
      </c>
      <c r="F94" s="200" t="n">
        <v>60564.23425</v>
      </c>
      <c r="G94" s="441" t="n">
        <f aca="false">F94</f>
        <v>60564.23425</v>
      </c>
      <c r="H94" s="442" t="n">
        <f aca="false">F94-D94</f>
        <v>49042.04425</v>
      </c>
      <c r="I94" s="439" t="n">
        <f aca="false">IF(D94=0,"",(F94/D94)-1)</f>
        <v>4.25631275391223</v>
      </c>
      <c r="J94" s="442" t="n">
        <f aca="false">F94-E94</f>
        <v>47415.27425</v>
      </c>
      <c r="K94" s="443" t="n">
        <f aca="false">IF(E94=0,"",(F94/E94)-1)</f>
        <v>3.60600946766893</v>
      </c>
      <c r="L94" s="438" t="n">
        <f aca="false">G94-F94</f>
        <v>0</v>
      </c>
      <c r="M94" s="443" t="n">
        <f aca="false">IF(H94=0,"",(I94/H94)-1)</f>
        <v>-0.999913210943406</v>
      </c>
    </row>
    <row r="95" customFormat="false" ht="12.75" hidden="false" customHeight="false" outlineLevel="0" collapsed="false">
      <c r="B95" s="323" t="n">
        <v>5660</v>
      </c>
      <c r="C95" s="324" t="s">
        <v>292</v>
      </c>
      <c r="D95" s="50" t="n">
        <v>616.73</v>
      </c>
      <c r="E95" s="50" t="n">
        <v>1649.25</v>
      </c>
      <c r="F95" s="200" t="n">
        <v>1230</v>
      </c>
      <c r="G95" s="441" t="n">
        <f aca="false">F95</f>
        <v>1230</v>
      </c>
      <c r="H95" s="442" t="n">
        <f aca="false">F95-D95</f>
        <v>613.27</v>
      </c>
      <c r="I95" s="439" t="n">
        <f aca="false">IF(D95=0,"",(F95/D95)-1)</f>
        <v>0.994389765375448</v>
      </c>
      <c r="J95" s="442" t="n">
        <f aca="false">F95-E95</f>
        <v>-419.25</v>
      </c>
      <c r="K95" s="443" t="n">
        <f aca="false">IF(E95=0,"",(F95/E95)-1)</f>
        <v>-0.254206457480673</v>
      </c>
      <c r="L95" s="438" t="n">
        <f aca="false">G95-F95</f>
        <v>0</v>
      </c>
      <c r="M95" s="443" t="n">
        <f aca="false">IF(H95=0,"",(I95/H95)-1)</f>
        <v>-0.998378544906199</v>
      </c>
    </row>
    <row r="96" customFormat="false" ht="12.75" hidden="false" customHeight="false" outlineLevel="0" collapsed="false">
      <c r="B96" s="323" t="n">
        <v>5665</v>
      </c>
      <c r="C96" s="324" t="s">
        <v>293</v>
      </c>
      <c r="D96" s="50" t="n">
        <v>41224.51</v>
      </c>
      <c r="E96" s="50" t="n">
        <v>35844.81</v>
      </c>
      <c r="F96" s="200" t="n">
        <v>41385.7040833333</v>
      </c>
      <c r="G96" s="441" t="n">
        <f aca="false">F96</f>
        <v>41385.7040833333</v>
      </c>
      <c r="H96" s="442" t="n">
        <f aca="false">F96-D96</f>
        <v>161.194083333328</v>
      </c>
      <c r="I96" s="439" t="n">
        <f aca="false">IF(D96=0,"",(F96/D96)-1)</f>
        <v>0.00391015159023911</v>
      </c>
      <c r="J96" s="442" t="n">
        <f aca="false">F96-E96</f>
        <v>5540.89408333333</v>
      </c>
      <c r="K96" s="443" t="n">
        <f aca="false">IF(E96=0,"",(F96/E96)-1)</f>
        <v>0.154580093557012</v>
      </c>
      <c r="L96" s="438" t="n">
        <f aca="false">G96-F96</f>
        <v>0</v>
      </c>
      <c r="M96" s="443" t="n">
        <f aca="false">IF(H96=0,"",(I96/H96)-1)</f>
        <v>-0.999975742586146</v>
      </c>
    </row>
    <row r="97" customFormat="false" ht="12.75" hidden="false" customHeight="false" outlineLevel="0" collapsed="false">
      <c r="B97" s="323" t="n">
        <v>5670</v>
      </c>
      <c r="C97" s="324" t="s">
        <v>294</v>
      </c>
      <c r="D97" s="50" t="n">
        <v>0</v>
      </c>
      <c r="E97" s="50"/>
      <c r="F97" s="200" t="n">
        <v>0</v>
      </c>
      <c r="G97" s="441" t="n">
        <f aca="false">F97</f>
        <v>0</v>
      </c>
      <c r="H97" s="442" t="n">
        <f aca="false">F97-D97</f>
        <v>0</v>
      </c>
      <c r="I97" s="439" t="str">
        <f aca="false">IF(D97=0,"",(F97/D97)-1)</f>
        <v/>
      </c>
      <c r="J97" s="442" t="n">
        <f aca="false">F97-E97</f>
        <v>0</v>
      </c>
      <c r="K97" s="443" t="str">
        <f aca="false">IF(E97=0,"",(F97/E97)-1)</f>
        <v/>
      </c>
      <c r="L97" s="438" t="n">
        <f aca="false">G97-F97</f>
        <v>0</v>
      </c>
      <c r="M97" s="443" t="str">
        <f aca="false">IF(H97=0,"",(I97/H97)-1)</f>
        <v/>
      </c>
    </row>
    <row r="98" customFormat="false" ht="12.75" hidden="false" customHeight="false" outlineLevel="0" collapsed="false">
      <c r="B98" s="323" t="n">
        <v>5675</v>
      </c>
      <c r="C98" s="324" t="s">
        <v>295</v>
      </c>
      <c r="D98" s="50" t="n">
        <v>36033.91</v>
      </c>
      <c r="E98" s="50" t="n">
        <v>35904.78</v>
      </c>
      <c r="F98" s="200" t="n">
        <v>41270.9485</v>
      </c>
      <c r="G98" s="441" t="n">
        <f aca="false">F98</f>
        <v>41270.9485</v>
      </c>
      <c r="H98" s="442" t="n">
        <f aca="false">F98-D98</f>
        <v>5237.03849999999</v>
      </c>
      <c r="I98" s="439" t="n">
        <f aca="false">IF(D98=0,"",(F98/D98)-1)</f>
        <v>0.145336392858837</v>
      </c>
      <c r="J98" s="442" t="n">
        <f aca="false">F98-E98</f>
        <v>5366.16849999999</v>
      </c>
      <c r="K98" s="443" t="n">
        <f aca="false">IF(E98=0,"",(F98/E98)-1)</f>
        <v>0.149455546030361</v>
      </c>
      <c r="L98" s="438" t="n">
        <f aca="false">G98-F98</f>
        <v>0</v>
      </c>
      <c r="M98" s="443" t="n">
        <f aca="false">IF(H98=0,"",(I98/H98)-1)</f>
        <v>-0.999972248362723</v>
      </c>
    </row>
    <row r="99" customFormat="false" ht="12.75" hidden="false" customHeight="false" outlineLevel="0" collapsed="false">
      <c r="B99" s="323" t="n">
        <v>5680</v>
      </c>
      <c r="C99" s="324" t="s">
        <v>296</v>
      </c>
      <c r="D99" s="50" t="n">
        <v>0</v>
      </c>
      <c r="E99" s="50" t="n">
        <v>1920.35</v>
      </c>
      <c r="F99" s="200" t="n">
        <v>2082.25675</v>
      </c>
      <c r="G99" s="441" t="n">
        <f aca="false">F99</f>
        <v>2082.25675</v>
      </c>
      <c r="H99" s="442" t="n">
        <f aca="false">F99-D99</f>
        <v>2082.25675</v>
      </c>
      <c r="I99" s="439" t="str">
        <f aca="false">IF(D99=0,"",(F99/D99)-1)</f>
        <v/>
      </c>
      <c r="J99" s="442" t="n">
        <f aca="false">F99-E99</f>
        <v>161.90675</v>
      </c>
      <c r="K99" s="443" t="n">
        <f aca="false">IF(E99=0,"",(F99/E99)-1)</f>
        <v>0.0843110630874582</v>
      </c>
      <c r="L99" s="438" t="n">
        <f aca="false">G99-F99</f>
        <v>0</v>
      </c>
      <c r="M99" s="443" t="e">
        <f aca="false">IF(H99=0,"",(I99/H99)-1)</f>
        <v>#VALUE!</v>
      </c>
    </row>
    <row r="100" customFormat="false" ht="12.75" hidden="false" customHeight="false" outlineLevel="0" collapsed="false">
      <c r="B100" s="323" t="n">
        <v>5685</v>
      </c>
      <c r="C100" s="324" t="s">
        <v>297</v>
      </c>
      <c r="D100" s="231" t="n">
        <v>0</v>
      </c>
      <c r="E100" s="231"/>
      <c r="F100" s="444" t="n">
        <v>0</v>
      </c>
      <c r="G100" s="445"/>
      <c r="H100" s="446" t="n">
        <f aca="false">F100-D100</f>
        <v>0</v>
      </c>
      <c r="I100" s="447" t="str">
        <f aca="false">IF(D100=0,"",(F100/D100)-1)</f>
        <v/>
      </c>
      <c r="J100" s="446" t="n">
        <f aca="false">F100-E100</f>
        <v>0</v>
      </c>
      <c r="K100" s="448" t="str">
        <f aca="false">IF(E100=0,"",(F100/E100)-1)</f>
        <v/>
      </c>
      <c r="L100" s="438" t="n">
        <f aca="false">G100-F100</f>
        <v>0</v>
      </c>
      <c r="M100" s="448" t="str">
        <f aca="false">IF(H100=0,"",(I100/H100)-1)</f>
        <v/>
      </c>
    </row>
    <row r="101" customFormat="false" ht="12.75" hidden="false" customHeight="false" outlineLevel="0" collapsed="false">
      <c r="B101" s="323" t="n">
        <v>5695</v>
      </c>
      <c r="C101" s="324" t="s">
        <v>298</v>
      </c>
      <c r="D101" s="50" t="n">
        <v>0</v>
      </c>
      <c r="E101" s="50"/>
      <c r="F101" s="200"/>
      <c r="G101" s="441"/>
      <c r="H101" s="442" t="n">
        <f aca="false">F101-D101</f>
        <v>0</v>
      </c>
      <c r="I101" s="439" t="str">
        <f aca="false">IF(D101=0,"",(F101/D101)-1)</f>
        <v/>
      </c>
      <c r="J101" s="442" t="n">
        <f aca="false">F101-E101</f>
        <v>0</v>
      </c>
      <c r="K101" s="443" t="str">
        <f aca="false">IF(E101=0,"",(F101/E101)-1)</f>
        <v/>
      </c>
      <c r="L101" s="438" t="n">
        <f aca="false">G101-F101</f>
        <v>0</v>
      </c>
      <c r="M101" s="443" t="str">
        <f aca="false">IF(H101=0,"",(I101/H101)-1)</f>
        <v/>
      </c>
    </row>
    <row r="102" customFormat="false" ht="13.5" hidden="false" customHeight="false" outlineLevel="0" collapsed="false">
      <c r="B102" s="342" t="n">
        <v>6205</v>
      </c>
      <c r="C102" s="324" t="s">
        <v>299</v>
      </c>
      <c r="D102" s="231"/>
      <c r="E102" s="231"/>
      <c r="F102" s="444"/>
      <c r="G102" s="445"/>
      <c r="H102" s="446" t="n">
        <f aca="false">F102-D102</f>
        <v>0</v>
      </c>
      <c r="I102" s="447" t="str">
        <f aca="false">IF(D102=0,"",(F102/D102)-1)</f>
        <v/>
      </c>
      <c r="J102" s="446" t="n">
        <f aca="false">F102-E102</f>
        <v>0</v>
      </c>
      <c r="K102" s="448" t="str">
        <f aca="false">IF(E102=0,"",(F102/E102)-1)</f>
        <v/>
      </c>
      <c r="L102" s="438" t="n">
        <f aca="false">G102-F102</f>
        <v>0</v>
      </c>
      <c r="M102" s="448" t="str">
        <f aca="false">IF(H102=0,"",(I102/H102)-1)</f>
        <v/>
      </c>
    </row>
    <row r="103" customFormat="false" ht="14.25" hidden="false" customHeight="false" outlineLevel="0" collapsed="false">
      <c r="B103" s="347" t="s">
        <v>340</v>
      </c>
      <c r="C103" s="345"/>
      <c r="D103" s="338" t="n">
        <f aca="false">SUM(D84:D102)</f>
        <v>291106.22</v>
      </c>
      <c r="E103" s="338" t="n">
        <f aca="false">SUM(E84:E102)</f>
        <v>486151.16</v>
      </c>
      <c r="F103" s="343" t="n">
        <f aca="false">SUM(F84:F102)</f>
        <v>550455.2363125</v>
      </c>
      <c r="G103" s="343" t="n">
        <f aca="false">SUM(G84:G102)</f>
        <v>550455.2363125</v>
      </c>
      <c r="H103" s="454" t="n">
        <f aca="false">F103-D103</f>
        <v>259349.0163125</v>
      </c>
      <c r="I103" s="455" t="n">
        <f aca="false">IF(D103=0,"",(F103/D103)-1)</f>
        <v>0.890908536109259</v>
      </c>
      <c r="J103" s="454" t="n">
        <f aca="false">F103-E103</f>
        <v>64304.0763124999</v>
      </c>
      <c r="K103" s="455" t="n">
        <f aca="false">IF(E103=0,"",(F103/E103)-1)</f>
        <v>0.132271773891273</v>
      </c>
      <c r="L103" s="454" t="n">
        <f aca="false">G103-F103</f>
        <v>0</v>
      </c>
      <c r="M103" s="455" t="n">
        <f aca="false">IF(H103=0,"",(I103/H103)-1)</f>
        <v>-0.99999656482778</v>
      </c>
    </row>
    <row r="104" customFormat="false" ht="14.25" hidden="false" customHeight="false" outlineLevel="0" collapsed="false">
      <c r="B104" s="462" t="s">
        <v>341</v>
      </c>
      <c r="C104" s="462"/>
      <c r="D104" s="463" t="n">
        <f aca="false">D103+D81+D69+D58+D37</f>
        <v>845024.34</v>
      </c>
      <c r="E104" s="464" t="n">
        <f aca="false">E103+E81+E69+E58+E37</f>
        <v>1000712.83</v>
      </c>
      <c r="F104" s="465" t="n">
        <f aca="false">F103+F81+F69+F58+F37</f>
        <v>1175150.93314583</v>
      </c>
      <c r="G104" s="465" t="n">
        <f aca="false">G103+G81+G69+G58+G37</f>
        <v>1175150.93314583</v>
      </c>
      <c r="H104" s="463" t="n">
        <f aca="false">F104-D104</f>
        <v>330126.593145833</v>
      </c>
      <c r="I104" s="466" t="n">
        <f aca="false">IF(D104=0,"",(F104/D104)-1)</f>
        <v>0.390671105575294</v>
      </c>
      <c r="J104" s="463" t="n">
        <f aca="false">F104-E104</f>
        <v>174438.103145833</v>
      </c>
      <c r="K104" s="466" t="n">
        <f aca="false">IF(E104=0,"",(F104/E104)-1)</f>
        <v>0.174313847006272</v>
      </c>
      <c r="L104" s="454" t="n">
        <f aca="false">G104-F104</f>
        <v>0</v>
      </c>
      <c r="M104" s="466" t="n">
        <f aca="false">IF(H104=0,"",(I104/H104)-1)</f>
        <v>-0.999998816602135</v>
      </c>
    </row>
  </sheetData>
  <mergeCells count="28">
    <mergeCell ref="L1:M1"/>
    <mergeCell ref="L2:M2"/>
    <mergeCell ref="L4:M4"/>
    <mergeCell ref="B6:K6"/>
    <mergeCell ref="B7:K7"/>
    <mergeCell ref="B8:K8"/>
    <mergeCell ref="B11:B12"/>
    <mergeCell ref="C11:C12"/>
    <mergeCell ref="D11:D12"/>
    <mergeCell ref="E11:E12"/>
    <mergeCell ref="F11:F12"/>
    <mergeCell ref="G11:G12"/>
    <mergeCell ref="H11:I11"/>
    <mergeCell ref="J11:K11"/>
    <mergeCell ref="L11:M11"/>
    <mergeCell ref="B13:K13"/>
    <mergeCell ref="B37:C37"/>
    <mergeCell ref="C38:K38"/>
    <mergeCell ref="B39:K39"/>
    <mergeCell ref="B58:C58"/>
    <mergeCell ref="C59:K59"/>
    <mergeCell ref="B60:K60"/>
    <mergeCell ref="B69:C69"/>
    <mergeCell ref="C70:K70"/>
    <mergeCell ref="B71:K71"/>
    <mergeCell ref="C82:K82"/>
    <mergeCell ref="B83:K83"/>
    <mergeCell ref="B104:C104"/>
  </mergeCells>
  <dataValidations count="1">
    <dataValidation allowBlank="true" errorStyle="stop" operator="between" prompt="E.g:  &quot;August 1, 2011&quot;" promptTitle="Date Format" showDropDown="false" showErrorMessage="true" showInputMessage="true" sqref="L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82" man="true" max="16383" min="0"/>
  </rowBreaks>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5.99"/>
    <col collapsed="false" customWidth="true" hidden="false" outlineLevel="0" max="3" min="3" style="0" width="16.84"/>
    <col collapsed="false" customWidth="true" hidden="false" outlineLevel="0" max="8" min="4" style="0" width="15.7"/>
  </cols>
  <sheetData>
    <row r="1" customFormat="false" ht="12.75" hidden="false" customHeight="false" outlineLevel="0" collapsed="false">
      <c r="F1" s="4" t="s">
        <v>51</v>
      </c>
      <c r="G1" s="16" t="s">
        <v>52</v>
      </c>
      <c r="H1" s="16"/>
    </row>
    <row r="2" customFormat="false" ht="12.75" hidden="false" customHeight="false" outlineLevel="0" collapsed="false">
      <c r="F2" s="4" t="s">
        <v>53</v>
      </c>
      <c r="G2" s="16" t="n">
        <v>4</v>
      </c>
      <c r="H2" s="16"/>
    </row>
    <row r="3" customFormat="false" ht="12.75" hidden="false" customHeight="false" outlineLevel="0" collapsed="false">
      <c r="F3" s="4"/>
      <c r="G3" s="264"/>
      <c r="H3" s="264"/>
    </row>
    <row r="4" customFormat="false" ht="12.75" hidden="false" customHeight="false" outlineLevel="0" collapsed="false">
      <c r="F4" s="4" t="s">
        <v>54</v>
      </c>
      <c r="G4" s="18" t="n">
        <v>40816</v>
      </c>
      <c r="H4" s="18"/>
    </row>
    <row r="5" customFormat="false" ht="9" hidden="false" customHeight="true" outlineLevel="0" collapsed="false"/>
    <row r="6" customFormat="false" ht="17.25" hidden="false" customHeight="true" outlineLevel="0" collapsed="false">
      <c r="B6" s="19" t="s">
        <v>439</v>
      </c>
      <c r="C6" s="19"/>
      <c r="D6" s="19"/>
      <c r="E6" s="19"/>
      <c r="F6" s="19"/>
      <c r="G6" s="19"/>
      <c r="H6" s="19"/>
    </row>
    <row r="7" customFormat="false" ht="18" hidden="false" customHeight="false" outlineLevel="0" collapsed="false">
      <c r="B7" s="19" t="s">
        <v>22</v>
      </c>
      <c r="C7" s="19"/>
      <c r="D7" s="19"/>
      <c r="E7" s="19"/>
      <c r="F7" s="19"/>
      <c r="G7" s="19"/>
      <c r="H7" s="19"/>
    </row>
    <row r="8" customFormat="false" ht="9" hidden="false" customHeight="true" outlineLevel="0" collapsed="false"/>
    <row r="9" customFormat="false" ht="39" hidden="false" customHeight="true" outlineLevel="0" collapsed="false">
      <c r="B9" s="150"/>
      <c r="C9" s="467" t="s">
        <v>440</v>
      </c>
      <c r="D9" s="467" t="s">
        <v>441</v>
      </c>
      <c r="E9" s="467" t="s">
        <v>442</v>
      </c>
      <c r="F9" s="467" t="s">
        <v>443</v>
      </c>
      <c r="G9" s="467" t="s">
        <v>444</v>
      </c>
      <c r="H9" s="467" t="s">
        <v>445</v>
      </c>
      <c r="I9" s="468"/>
    </row>
    <row r="10" customFormat="false" ht="14.25" hidden="false" customHeight="false" outlineLevel="0" collapsed="false">
      <c r="B10" s="469" t="s">
        <v>446</v>
      </c>
      <c r="C10" s="469"/>
      <c r="D10" s="469"/>
      <c r="E10" s="469"/>
      <c r="F10" s="469"/>
      <c r="G10" s="469"/>
      <c r="H10" s="469"/>
    </row>
    <row r="11" customFormat="false" ht="12.75" hidden="false" customHeight="false" outlineLevel="0" collapsed="false">
      <c r="B11" s="150" t="s">
        <v>447</v>
      </c>
      <c r="C11" s="76"/>
      <c r="D11" s="76"/>
      <c r="E11" s="76"/>
      <c r="F11" s="76"/>
      <c r="G11" s="76"/>
      <c r="H11" s="76"/>
    </row>
    <row r="12" customFormat="false" ht="12.75" hidden="false" customHeight="false" outlineLevel="0" collapsed="false">
      <c r="B12" s="150" t="s">
        <v>448</v>
      </c>
      <c r="C12" s="76"/>
      <c r="D12" s="76"/>
      <c r="E12" s="76"/>
      <c r="F12" s="76"/>
      <c r="G12" s="76"/>
      <c r="H12" s="76"/>
    </row>
    <row r="13" customFormat="false" ht="12.75" hidden="false" customHeight="false" outlineLevel="0" collapsed="false">
      <c r="B13" s="150" t="s">
        <v>449</v>
      </c>
      <c r="C13" s="76"/>
      <c r="D13" s="76"/>
      <c r="E13" s="76"/>
      <c r="F13" s="76"/>
      <c r="G13" s="76"/>
      <c r="H13" s="76"/>
    </row>
    <row r="14" customFormat="false" ht="12.75" hidden="false" customHeight="false" outlineLevel="0" collapsed="false">
      <c r="B14" s="150" t="s">
        <v>450</v>
      </c>
      <c r="C14" s="76" t="n">
        <v>7</v>
      </c>
      <c r="D14" s="76" t="n">
        <v>7</v>
      </c>
      <c r="E14" s="76" t="n">
        <v>9</v>
      </c>
      <c r="F14" s="76" t="n">
        <v>8</v>
      </c>
      <c r="G14" s="76" t="n">
        <v>8</v>
      </c>
      <c r="H14" s="76" t="n">
        <v>9</v>
      </c>
    </row>
    <row r="15" customFormat="false" ht="12.75" hidden="false" customHeight="false" outlineLevel="0" collapsed="false">
      <c r="B15" s="150" t="s">
        <v>72</v>
      </c>
      <c r="C15" s="470" t="n">
        <f aca="false">SUM(C11:C14)</f>
        <v>7</v>
      </c>
      <c r="D15" s="470" t="n">
        <f aca="false">SUM(D11:D14)</f>
        <v>7</v>
      </c>
      <c r="E15" s="470" t="n">
        <f aca="false">SUM(E11:E14)</f>
        <v>9</v>
      </c>
      <c r="F15" s="470" t="n">
        <f aca="false">SUM(F11:F14)</f>
        <v>8</v>
      </c>
      <c r="G15" s="470" t="n">
        <f aca="false">SUM(G11:G14)</f>
        <v>8</v>
      </c>
      <c r="H15" s="470" t="n">
        <f aca="false">SUM(H11:H14)</f>
        <v>9</v>
      </c>
    </row>
    <row r="16" customFormat="false" ht="12.75" hidden="false" customHeight="false" outlineLevel="0" collapsed="false">
      <c r="B16" s="469" t="s">
        <v>451</v>
      </c>
      <c r="C16" s="469"/>
      <c r="D16" s="469"/>
      <c r="E16" s="469"/>
      <c r="F16" s="469"/>
      <c r="G16" s="469"/>
      <c r="H16" s="469"/>
    </row>
    <row r="17" customFormat="false" ht="12.75" hidden="false" customHeight="false" outlineLevel="0" collapsed="false">
      <c r="B17" s="150" t="s">
        <v>447</v>
      </c>
      <c r="C17" s="76"/>
      <c r="D17" s="76"/>
      <c r="E17" s="76"/>
      <c r="F17" s="76"/>
      <c r="G17" s="76"/>
      <c r="H17" s="76"/>
    </row>
    <row r="18" customFormat="false" ht="12.75" hidden="false" customHeight="false" outlineLevel="0" collapsed="false">
      <c r="B18" s="150" t="s">
        <v>448</v>
      </c>
      <c r="C18" s="76"/>
      <c r="D18" s="76"/>
      <c r="E18" s="76"/>
      <c r="F18" s="76"/>
      <c r="G18" s="76"/>
      <c r="H18" s="76"/>
    </row>
    <row r="19" customFormat="false" ht="12.75" hidden="false" customHeight="false" outlineLevel="0" collapsed="false">
      <c r="B19" s="150" t="s">
        <v>449</v>
      </c>
      <c r="C19" s="76"/>
      <c r="D19" s="76"/>
      <c r="E19" s="76"/>
      <c r="F19" s="76"/>
      <c r="G19" s="76"/>
      <c r="H19" s="76"/>
    </row>
    <row r="20" customFormat="false" ht="12.75" hidden="false" customHeight="false" outlineLevel="0" collapsed="false">
      <c r="B20" s="150" t="s">
        <v>450</v>
      </c>
      <c r="C20" s="76" t="n">
        <v>0</v>
      </c>
      <c r="D20" s="76" t="n">
        <v>0</v>
      </c>
      <c r="E20" s="76" t="n">
        <v>1</v>
      </c>
      <c r="F20" s="76" t="n">
        <v>1</v>
      </c>
      <c r="G20" s="76" t="n">
        <v>1</v>
      </c>
      <c r="H20" s="76" t="n">
        <v>1</v>
      </c>
    </row>
    <row r="21" customFormat="false" ht="12.75" hidden="false" customHeight="false" outlineLevel="0" collapsed="false">
      <c r="B21" s="150" t="s">
        <v>72</v>
      </c>
      <c r="C21" s="470" t="n">
        <f aca="false">SUM(C17:C20)</f>
        <v>0</v>
      </c>
      <c r="D21" s="470" t="n">
        <f aca="false">SUM(D17:D20)</f>
        <v>0</v>
      </c>
      <c r="E21" s="470" t="n">
        <f aca="false">SUM(E17:E20)</f>
        <v>1</v>
      </c>
      <c r="F21" s="470" t="n">
        <f aca="false">SUM(F17:F20)</f>
        <v>1</v>
      </c>
      <c r="G21" s="470" t="n">
        <f aca="false">SUM(G17:G20)</f>
        <v>1</v>
      </c>
      <c r="H21" s="470" t="n">
        <f aca="false">SUM(H17:H20)</f>
        <v>1</v>
      </c>
    </row>
    <row r="22" customFormat="false" ht="12.75" hidden="false" customHeight="false" outlineLevel="0" collapsed="false">
      <c r="B22" s="469" t="s">
        <v>452</v>
      </c>
      <c r="C22" s="469"/>
      <c r="D22" s="469"/>
      <c r="E22" s="469"/>
      <c r="F22" s="469"/>
      <c r="G22" s="469"/>
      <c r="H22" s="469"/>
    </row>
    <row r="23" customFormat="false" ht="12.75" hidden="false" customHeight="false" outlineLevel="0" collapsed="false">
      <c r="B23" s="150" t="s">
        <v>447</v>
      </c>
      <c r="C23" s="50"/>
      <c r="D23" s="50"/>
      <c r="E23" s="50"/>
      <c r="F23" s="50"/>
      <c r="G23" s="50"/>
      <c r="H23" s="50"/>
    </row>
    <row r="24" customFormat="false" ht="12.75" hidden="false" customHeight="false" outlineLevel="0" collapsed="false">
      <c r="B24" s="150" t="s">
        <v>448</v>
      </c>
      <c r="C24" s="50"/>
      <c r="D24" s="50"/>
      <c r="E24" s="50"/>
      <c r="F24" s="50"/>
      <c r="G24" s="50"/>
      <c r="H24" s="50"/>
    </row>
    <row r="25" customFormat="false" ht="12.75" hidden="false" customHeight="false" outlineLevel="0" collapsed="false">
      <c r="B25" s="150" t="s">
        <v>449</v>
      </c>
      <c r="C25" s="50"/>
      <c r="D25" s="50"/>
      <c r="E25" s="50"/>
      <c r="F25" s="50"/>
      <c r="G25" s="50"/>
      <c r="H25" s="50"/>
    </row>
    <row r="26" customFormat="false" ht="12.75" hidden="false" customHeight="false" outlineLevel="0" collapsed="false">
      <c r="B26" s="150" t="s">
        <v>450</v>
      </c>
      <c r="C26" s="50" t="n">
        <v>475417.37</v>
      </c>
      <c r="D26" s="50" t="n">
        <v>484474.26</v>
      </c>
      <c r="E26" s="50" t="n">
        <v>546811.4</v>
      </c>
      <c r="F26" s="50" t="n">
        <v>549829.15</v>
      </c>
      <c r="G26" s="50" t="n">
        <v>555072.63</v>
      </c>
      <c r="H26" s="50" t="n">
        <f aca="false">(G26*1.025)+30000+30000</f>
        <v>628949.44575</v>
      </c>
    </row>
    <row r="27" customFormat="false" ht="12.75" hidden="false" customHeight="false" outlineLevel="0" collapsed="false">
      <c r="B27" s="150" t="s">
        <v>72</v>
      </c>
      <c r="C27" s="140" t="n">
        <f aca="false">SUM(C23:C26)</f>
        <v>475417.37</v>
      </c>
      <c r="D27" s="140" t="n">
        <f aca="false">SUM(D23:D26)</f>
        <v>484474.26</v>
      </c>
      <c r="E27" s="140" t="n">
        <f aca="false">SUM(E23:E26)</f>
        <v>546811.4</v>
      </c>
      <c r="F27" s="140" t="n">
        <f aca="false">SUM(F23:F26)</f>
        <v>549829.15</v>
      </c>
      <c r="G27" s="140" t="n">
        <f aca="false">SUM(G23:G26)</f>
        <v>555072.63</v>
      </c>
      <c r="H27" s="140" t="n">
        <f aca="false">SUM(H23:H26)</f>
        <v>628949.44575</v>
      </c>
    </row>
    <row r="28" customFormat="false" ht="12.75" hidden="false" customHeight="false" outlineLevel="0" collapsed="false">
      <c r="B28" s="469" t="s">
        <v>453</v>
      </c>
      <c r="C28" s="469"/>
      <c r="D28" s="469"/>
      <c r="E28" s="469"/>
      <c r="F28" s="469"/>
      <c r="G28" s="469"/>
      <c r="H28" s="469"/>
    </row>
    <row r="29" customFormat="false" ht="12.75" hidden="false" customHeight="false" outlineLevel="0" collapsed="false">
      <c r="B29" s="150" t="s">
        <v>447</v>
      </c>
      <c r="C29" s="50"/>
      <c r="D29" s="50"/>
      <c r="E29" s="50"/>
      <c r="F29" s="50"/>
      <c r="G29" s="50"/>
      <c r="H29" s="50"/>
    </row>
    <row r="30" customFormat="false" ht="12.75" hidden="false" customHeight="false" outlineLevel="0" collapsed="false">
      <c r="B30" s="150" t="s">
        <v>448</v>
      </c>
      <c r="C30" s="50"/>
      <c r="D30" s="50"/>
      <c r="E30" s="50"/>
      <c r="F30" s="50"/>
      <c r="G30" s="50"/>
      <c r="H30" s="50"/>
    </row>
    <row r="31" customFormat="false" ht="12.75" hidden="false" customHeight="false" outlineLevel="0" collapsed="false">
      <c r="B31" s="150" t="s">
        <v>449</v>
      </c>
      <c r="C31" s="50"/>
      <c r="D31" s="50"/>
      <c r="E31" s="50"/>
      <c r="F31" s="50"/>
      <c r="G31" s="50"/>
      <c r="H31" s="50"/>
    </row>
    <row r="32" customFormat="false" ht="12.75" hidden="false" customHeight="false" outlineLevel="0" collapsed="false">
      <c r="B32" s="150" t="s">
        <v>450</v>
      </c>
      <c r="C32" s="50" t="n">
        <v>82263.15</v>
      </c>
      <c r="D32" s="50" t="n">
        <f aca="false">34002+54740.82-(851.16+1697.55)</f>
        <v>86194.11</v>
      </c>
      <c r="E32" s="50" t="n">
        <f aca="false">94620.12-3223.73</f>
        <v>91396.39</v>
      </c>
      <c r="F32" s="50" t="n">
        <v>91540.18</v>
      </c>
      <c r="G32" s="50" t="n">
        <v>101805.47</v>
      </c>
      <c r="H32" s="50" t="n">
        <v>104484.61</v>
      </c>
    </row>
    <row r="33" customFormat="false" ht="12.75" hidden="false" customHeight="false" outlineLevel="0" collapsed="false">
      <c r="B33" s="150" t="s">
        <v>72</v>
      </c>
      <c r="C33" s="140" t="n">
        <f aca="false">SUM(C29:C32)</f>
        <v>82263.15</v>
      </c>
      <c r="D33" s="140" t="n">
        <f aca="false">SUM(D29:D32)</f>
        <v>86194.11</v>
      </c>
      <c r="E33" s="140" t="n">
        <f aca="false">SUM(E29:E32)</f>
        <v>91396.39</v>
      </c>
      <c r="F33" s="140" t="n">
        <f aca="false">SUM(F29:F32)</f>
        <v>91540.18</v>
      </c>
      <c r="G33" s="140" t="n">
        <f aca="false">SUM(G29:G32)</f>
        <v>101805.47</v>
      </c>
      <c r="H33" s="140" t="n">
        <f aca="false">SUM(H29:H32)</f>
        <v>104484.61</v>
      </c>
    </row>
    <row r="34" customFormat="false" ht="12.75" hidden="false" customHeight="false" outlineLevel="0" collapsed="false">
      <c r="B34" s="469" t="s">
        <v>454</v>
      </c>
      <c r="C34" s="469"/>
      <c r="D34" s="469"/>
      <c r="E34" s="469"/>
      <c r="F34" s="469"/>
      <c r="G34" s="469"/>
      <c r="H34" s="469"/>
    </row>
    <row r="35" customFormat="false" ht="12.75" hidden="false" customHeight="false" outlineLevel="0" collapsed="false">
      <c r="B35" s="150" t="s">
        <v>447</v>
      </c>
      <c r="C35" s="50"/>
      <c r="D35" s="50"/>
      <c r="E35" s="50"/>
      <c r="F35" s="50"/>
      <c r="G35" s="50"/>
      <c r="H35" s="50"/>
    </row>
    <row r="36" customFormat="false" ht="12.75" hidden="false" customHeight="false" outlineLevel="0" collapsed="false">
      <c r="B36" s="150" t="s">
        <v>448</v>
      </c>
      <c r="C36" s="50"/>
      <c r="D36" s="50"/>
      <c r="E36" s="50"/>
      <c r="F36" s="50"/>
      <c r="G36" s="50"/>
      <c r="H36" s="50"/>
    </row>
    <row r="37" customFormat="false" ht="12.75" hidden="false" customHeight="false" outlineLevel="0" collapsed="false">
      <c r="B37" s="150" t="s">
        <v>449</v>
      </c>
      <c r="C37" s="50"/>
      <c r="D37" s="50"/>
      <c r="E37" s="50"/>
      <c r="F37" s="50"/>
      <c r="G37" s="50"/>
      <c r="H37" s="50"/>
    </row>
    <row r="38" customFormat="false" ht="12.75" hidden="false" customHeight="false" outlineLevel="0" collapsed="false">
      <c r="B38" s="150" t="s">
        <v>450</v>
      </c>
      <c r="C38" s="50"/>
      <c r="D38" s="50" t="n">
        <f aca="false">851.16+1697.55</f>
        <v>2548.71</v>
      </c>
      <c r="E38" s="50" t="n">
        <v>3223.73</v>
      </c>
      <c r="F38" s="50" t="n">
        <v>4313.98</v>
      </c>
      <c r="G38" s="50" t="n">
        <v>4280.11</v>
      </c>
      <c r="H38" s="50" t="n">
        <v>7096.59</v>
      </c>
    </row>
    <row r="39" customFormat="false" ht="12.75" hidden="false" customHeight="false" outlineLevel="0" collapsed="false">
      <c r="B39" s="150" t="s">
        <v>72</v>
      </c>
      <c r="C39" s="140" t="n">
        <f aca="false">SUM(C35:C38)</f>
        <v>0</v>
      </c>
      <c r="D39" s="140" t="n">
        <f aca="false">SUM(D35:D38)</f>
        <v>2548.71</v>
      </c>
      <c r="E39" s="140" t="n">
        <f aca="false">SUM(E35:E38)</f>
        <v>3223.73</v>
      </c>
      <c r="F39" s="140" t="n">
        <f aca="false">SUM(F35:F38)</f>
        <v>4313.98</v>
      </c>
      <c r="G39" s="140" t="n">
        <f aca="false">SUM(G35:G38)</f>
        <v>4280.11</v>
      </c>
      <c r="H39" s="140" t="n">
        <f aca="false">SUM(H35:H38)</f>
        <v>7096.59</v>
      </c>
    </row>
    <row r="40" customFormat="false" ht="12.75" hidden="false" customHeight="false" outlineLevel="0" collapsed="false">
      <c r="B40" s="469" t="s">
        <v>455</v>
      </c>
      <c r="C40" s="469"/>
      <c r="D40" s="469"/>
      <c r="E40" s="469"/>
      <c r="F40" s="469"/>
      <c r="G40" s="469"/>
      <c r="H40" s="469"/>
    </row>
    <row r="41" customFormat="false" ht="12.75" hidden="false" customHeight="false" outlineLevel="0" collapsed="false">
      <c r="B41" s="150" t="s">
        <v>447</v>
      </c>
      <c r="C41" s="140" t="n">
        <f aca="false">C29+C35</f>
        <v>0</v>
      </c>
      <c r="D41" s="140" t="n">
        <f aca="false">D29+D35</f>
        <v>0</v>
      </c>
      <c r="E41" s="140" t="n">
        <f aca="false">E29+E35</f>
        <v>0</v>
      </c>
      <c r="F41" s="140" t="n">
        <f aca="false">F29+F35</f>
        <v>0</v>
      </c>
      <c r="G41" s="140" t="n">
        <f aca="false">G29+G35</f>
        <v>0</v>
      </c>
      <c r="H41" s="140" t="n">
        <f aca="false">H29+H35</f>
        <v>0</v>
      </c>
    </row>
    <row r="42" customFormat="false" ht="12.75" hidden="false" customHeight="false" outlineLevel="0" collapsed="false">
      <c r="B42" s="150" t="s">
        <v>448</v>
      </c>
      <c r="C42" s="140" t="n">
        <f aca="false">C30+C36</f>
        <v>0</v>
      </c>
      <c r="D42" s="140" t="n">
        <f aca="false">D30+D36</f>
        <v>0</v>
      </c>
      <c r="E42" s="140" t="n">
        <f aca="false">E30+E36</f>
        <v>0</v>
      </c>
      <c r="F42" s="140" t="n">
        <f aca="false">F30+F36</f>
        <v>0</v>
      </c>
      <c r="G42" s="140" t="n">
        <f aca="false">G30+G36</f>
        <v>0</v>
      </c>
      <c r="H42" s="140" t="n">
        <f aca="false">H30+H36</f>
        <v>0</v>
      </c>
    </row>
    <row r="43" customFormat="false" ht="12.75" hidden="false" customHeight="false" outlineLevel="0" collapsed="false">
      <c r="B43" s="150" t="s">
        <v>449</v>
      </c>
      <c r="C43" s="140" t="n">
        <f aca="false">C31+C37</f>
        <v>0</v>
      </c>
      <c r="D43" s="140" t="n">
        <f aca="false">D31+D37</f>
        <v>0</v>
      </c>
      <c r="E43" s="140" t="n">
        <f aca="false">E31+E37</f>
        <v>0</v>
      </c>
      <c r="F43" s="140" t="n">
        <f aca="false">F31+F37</f>
        <v>0</v>
      </c>
      <c r="G43" s="140" t="n">
        <f aca="false">G31+G37</f>
        <v>0</v>
      </c>
      <c r="H43" s="140" t="n">
        <f aca="false">H31+H37</f>
        <v>0</v>
      </c>
    </row>
    <row r="44" customFormat="false" ht="12.75" hidden="false" customHeight="false" outlineLevel="0" collapsed="false">
      <c r="B44" s="150" t="s">
        <v>450</v>
      </c>
      <c r="C44" s="140" t="n">
        <f aca="false">C32+C38</f>
        <v>82263.15</v>
      </c>
      <c r="D44" s="140" t="n">
        <f aca="false">D32+D38</f>
        <v>88742.82</v>
      </c>
      <c r="E44" s="140" t="n">
        <f aca="false">E32+E38</f>
        <v>94620.12</v>
      </c>
      <c r="F44" s="140" t="n">
        <f aca="false">F32+F38</f>
        <v>95854.16</v>
      </c>
      <c r="G44" s="140" t="n">
        <f aca="false">G32+G38</f>
        <v>106085.58</v>
      </c>
      <c r="H44" s="140" t="n">
        <f aca="false">H32+H38</f>
        <v>111581.2</v>
      </c>
    </row>
    <row r="45" customFormat="false" ht="12.75" hidden="false" customHeight="false" outlineLevel="0" collapsed="false">
      <c r="B45" s="150" t="s">
        <v>72</v>
      </c>
      <c r="C45" s="140" t="n">
        <f aca="false">C33+C39</f>
        <v>82263.15</v>
      </c>
      <c r="D45" s="140" t="n">
        <f aca="false">D33+D39</f>
        <v>88742.82</v>
      </c>
      <c r="E45" s="140" t="n">
        <f aca="false">E33+E39</f>
        <v>94620.12</v>
      </c>
      <c r="F45" s="140" t="n">
        <f aca="false">F33+F39</f>
        <v>95854.16</v>
      </c>
      <c r="G45" s="140" t="n">
        <f aca="false">G33+G39</f>
        <v>106085.58</v>
      </c>
      <c r="H45" s="140" t="n">
        <f aca="false">H33+H39</f>
        <v>111581.2</v>
      </c>
    </row>
    <row r="46" customFormat="false" ht="12.75" hidden="false" customHeight="false" outlineLevel="0" collapsed="false">
      <c r="B46" s="469" t="s">
        <v>456</v>
      </c>
      <c r="C46" s="469"/>
      <c r="D46" s="469"/>
      <c r="E46" s="469"/>
      <c r="F46" s="469"/>
      <c r="G46" s="469"/>
      <c r="H46" s="469"/>
    </row>
    <row r="47" customFormat="false" ht="12.75" hidden="false" customHeight="false" outlineLevel="0" collapsed="false">
      <c r="B47" s="150" t="s">
        <v>447</v>
      </c>
      <c r="C47" s="140" t="n">
        <f aca="false">C23+C41</f>
        <v>0</v>
      </c>
      <c r="D47" s="140" t="n">
        <f aca="false">D23+D41</f>
        <v>0</v>
      </c>
      <c r="E47" s="140" t="n">
        <f aca="false">E23+E41</f>
        <v>0</v>
      </c>
      <c r="F47" s="140" t="n">
        <f aca="false">F23+F41</f>
        <v>0</v>
      </c>
      <c r="G47" s="140" t="n">
        <f aca="false">G23+G41</f>
        <v>0</v>
      </c>
      <c r="H47" s="140" t="n">
        <f aca="false">H23+H41</f>
        <v>0</v>
      </c>
    </row>
    <row r="48" customFormat="false" ht="12.75" hidden="false" customHeight="false" outlineLevel="0" collapsed="false">
      <c r="B48" s="150" t="s">
        <v>448</v>
      </c>
      <c r="C48" s="140" t="n">
        <f aca="false">C24+C42</f>
        <v>0</v>
      </c>
      <c r="D48" s="140" t="n">
        <f aca="false">D24+D42</f>
        <v>0</v>
      </c>
      <c r="E48" s="140" t="n">
        <f aca="false">E24+E42</f>
        <v>0</v>
      </c>
      <c r="F48" s="140" t="n">
        <f aca="false">F24+F42</f>
        <v>0</v>
      </c>
      <c r="G48" s="140" t="n">
        <f aca="false">G24+G42</f>
        <v>0</v>
      </c>
      <c r="H48" s="140" t="n">
        <f aca="false">H24+H42</f>
        <v>0</v>
      </c>
    </row>
    <row r="49" customFormat="false" ht="12.75" hidden="false" customHeight="false" outlineLevel="0" collapsed="false">
      <c r="B49" s="150" t="s">
        <v>449</v>
      </c>
      <c r="C49" s="140" t="n">
        <f aca="false">C25+C43</f>
        <v>0</v>
      </c>
      <c r="D49" s="140" t="n">
        <f aca="false">D25+D43</f>
        <v>0</v>
      </c>
      <c r="E49" s="140" t="n">
        <f aca="false">E25+E43</f>
        <v>0</v>
      </c>
      <c r="F49" s="140" t="n">
        <f aca="false">F25+F43</f>
        <v>0</v>
      </c>
      <c r="G49" s="140" t="n">
        <f aca="false">G25+G43</f>
        <v>0</v>
      </c>
      <c r="H49" s="140" t="n">
        <f aca="false">H25+H43</f>
        <v>0</v>
      </c>
    </row>
    <row r="50" customFormat="false" ht="12.75" hidden="false" customHeight="false" outlineLevel="0" collapsed="false">
      <c r="B50" s="150" t="s">
        <v>450</v>
      </c>
      <c r="C50" s="140" t="n">
        <f aca="false">C26+C44</f>
        <v>557680.52</v>
      </c>
      <c r="D50" s="140" t="n">
        <f aca="false">D26+D44</f>
        <v>573217.08</v>
      </c>
      <c r="E50" s="140" t="n">
        <f aca="false">E26+E44</f>
        <v>641431.52</v>
      </c>
      <c r="F50" s="140" t="n">
        <f aca="false">F26+F44</f>
        <v>645683.31</v>
      </c>
      <c r="G50" s="140" t="n">
        <f aca="false">G26+G44</f>
        <v>661158.21</v>
      </c>
      <c r="H50" s="140" t="n">
        <f aca="false">H26+H44</f>
        <v>740530.64575</v>
      </c>
    </row>
    <row r="51" customFormat="false" ht="12.75" hidden="false" customHeight="false" outlineLevel="0" collapsed="false">
      <c r="B51" s="150" t="s">
        <v>72</v>
      </c>
      <c r="C51" s="140" t="n">
        <f aca="false">C27+C45</f>
        <v>557680.52</v>
      </c>
      <c r="D51" s="140" t="n">
        <f aca="false">D27+D45</f>
        <v>573217.08</v>
      </c>
      <c r="E51" s="140" t="n">
        <f aca="false">E27+E45</f>
        <v>641431.52</v>
      </c>
      <c r="F51" s="140" t="n">
        <f aca="false">F27+F45</f>
        <v>645683.31</v>
      </c>
      <c r="G51" s="140" t="n">
        <f aca="false">G27+G45</f>
        <v>661158.21</v>
      </c>
      <c r="H51" s="140" t="n">
        <f aca="false">H27+H45</f>
        <v>740530.64575</v>
      </c>
    </row>
    <row r="52" customFormat="false" ht="12.75" hidden="false" customHeight="false" outlineLevel="0" collapsed="false">
      <c r="B52" s="469" t="s">
        <v>457</v>
      </c>
      <c r="C52" s="469"/>
      <c r="D52" s="469"/>
      <c r="E52" s="469"/>
      <c r="F52" s="469"/>
      <c r="G52" s="469"/>
      <c r="H52" s="469"/>
    </row>
    <row r="53" customFormat="false" ht="12.75" hidden="false" customHeight="false" outlineLevel="0" collapsed="false">
      <c r="B53" s="150" t="s">
        <v>447</v>
      </c>
      <c r="C53" s="471"/>
      <c r="D53" s="50"/>
      <c r="E53" s="50"/>
      <c r="F53" s="471"/>
      <c r="G53" s="471"/>
      <c r="H53" s="471"/>
    </row>
    <row r="54" customFormat="false" ht="12.75" hidden="false" customHeight="false" outlineLevel="0" collapsed="false">
      <c r="B54" s="150" t="s">
        <v>448</v>
      </c>
      <c r="C54" s="471"/>
      <c r="D54" s="50"/>
      <c r="E54" s="50"/>
      <c r="F54" s="471"/>
      <c r="G54" s="471"/>
      <c r="H54" s="471"/>
    </row>
    <row r="55" customFormat="false" ht="12.75" hidden="false" customHeight="false" outlineLevel="0" collapsed="false">
      <c r="B55" s="150" t="s">
        <v>449</v>
      </c>
      <c r="C55" s="471"/>
      <c r="D55" s="50"/>
      <c r="E55" s="50"/>
      <c r="F55" s="471"/>
      <c r="G55" s="471"/>
      <c r="H55" s="471"/>
    </row>
    <row r="56" customFormat="false" ht="12.75" hidden="false" customHeight="false" outlineLevel="0" collapsed="false">
      <c r="B56" s="150" t="s">
        <v>450</v>
      </c>
      <c r="C56" s="471"/>
      <c r="D56" s="50" t="n">
        <v>64595.98</v>
      </c>
      <c r="E56" s="50" t="n">
        <v>53851.78</v>
      </c>
      <c r="F56" s="50" t="n">
        <v>63411.15</v>
      </c>
      <c r="G56" s="50" t="n">
        <v>66196.91</v>
      </c>
      <c r="H56" s="50" t="n">
        <v>66979</v>
      </c>
    </row>
    <row r="57" customFormat="false" ht="12.75" hidden="false" customHeight="false" outlineLevel="0" collapsed="false">
      <c r="B57" s="150" t="s">
        <v>72</v>
      </c>
      <c r="C57" s="50" t="n">
        <f aca="false">SUM(C53:C56)</f>
        <v>0</v>
      </c>
      <c r="D57" s="50" t="n">
        <f aca="false">SUM(D53:D56)</f>
        <v>64595.98</v>
      </c>
      <c r="E57" s="50" t="n">
        <f aca="false">SUM(E53:E56)</f>
        <v>53851.78</v>
      </c>
      <c r="F57" s="50" t="n">
        <f aca="false">SUM(F53:F56)</f>
        <v>63411.15</v>
      </c>
      <c r="G57" s="50" t="n">
        <f aca="false">SUM(G53:G56)</f>
        <v>66196.91</v>
      </c>
      <c r="H57" s="50" t="n">
        <f aca="false">SUM(H53:H56)</f>
        <v>66979</v>
      </c>
    </row>
    <row r="58" customFormat="false" ht="12.75" hidden="false" customHeight="false" outlineLevel="0" collapsed="false">
      <c r="B58" s="469" t="s">
        <v>458</v>
      </c>
      <c r="C58" s="469"/>
      <c r="D58" s="469"/>
      <c r="E58" s="469"/>
      <c r="F58" s="469"/>
      <c r="G58" s="469"/>
      <c r="H58" s="469"/>
    </row>
    <row r="59" customFormat="false" ht="12.75" hidden="false" customHeight="false" outlineLevel="0" collapsed="false">
      <c r="B59" s="150" t="s">
        <v>447</v>
      </c>
      <c r="C59" s="471"/>
      <c r="D59" s="50"/>
      <c r="E59" s="50"/>
      <c r="F59" s="471"/>
      <c r="G59" s="471"/>
      <c r="H59" s="471"/>
    </row>
    <row r="60" customFormat="false" ht="12.75" hidden="false" customHeight="false" outlineLevel="0" collapsed="false">
      <c r="B60" s="150" t="s">
        <v>448</v>
      </c>
      <c r="C60" s="471"/>
      <c r="D60" s="50"/>
      <c r="E60" s="50"/>
      <c r="F60" s="471"/>
      <c r="G60" s="471"/>
      <c r="H60" s="471"/>
    </row>
    <row r="61" customFormat="false" ht="12.75" hidden="false" customHeight="false" outlineLevel="0" collapsed="false">
      <c r="B61" s="150" t="s">
        <v>449</v>
      </c>
      <c r="C61" s="471"/>
      <c r="D61" s="50"/>
      <c r="E61" s="50"/>
      <c r="F61" s="471"/>
      <c r="G61" s="471"/>
      <c r="H61" s="471"/>
    </row>
    <row r="62" customFormat="false" ht="12.75" hidden="false" customHeight="false" outlineLevel="0" collapsed="false">
      <c r="B62" s="150" t="s">
        <v>450</v>
      </c>
      <c r="C62" s="471"/>
      <c r="D62" s="50" t="n">
        <v>5383.74</v>
      </c>
      <c r="E62" s="50" t="n">
        <v>7768.18</v>
      </c>
      <c r="F62" s="50" t="n">
        <v>6077.13</v>
      </c>
      <c r="G62" s="50" t="n">
        <v>3642.48</v>
      </c>
      <c r="H62" s="50" t="n">
        <f aca="false">G62*1.025</f>
        <v>3733.542</v>
      </c>
    </row>
    <row r="63" customFormat="false" ht="12.75" hidden="false" customHeight="false" outlineLevel="0" collapsed="false">
      <c r="B63" s="150" t="s">
        <v>72</v>
      </c>
      <c r="C63" s="50" t="n">
        <f aca="false">SUM(C59:C62)</f>
        <v>0</v>
      </c>
      <c r="D63" s="50" t="n">
        <f aca="false">SUM(D59:D62)</f>
        <v>5383.74</v>
      </c>
      <c r="E63" s="50" t="n">
        <f aca="false">SUM(E59:E62)</f>
        <v>7768.18</v>
      </c>
      <c r="F63" s="50" t="n">
        <f aca="false">SUM(F59:F62)</f>
        <v>6077.13</v>
      </c>
      <c r="G63" s="50" t="n">
        <f aca="false">SUM(G59:G62)</f>
        <v>3642.48</v>
      </c>
      <c r="H63" s="50" t="n">
        <f aca="false">SUM(H59:H62)</f>
        <v>3733.542</v>
      </c>
    </row>
    <row r="64" customFormat="false" ht="12.75" hidden="false" customHeight="false" outlineLevel="0" collapsed="false">
      <c r="B64" s="469" t="s">
        <v>459</v>
      </c>
      <c r="C64" s="469"/>
      <c r="D64" s="469"/>
      <c r="E64" s="469"/>
      <c r="F64" s="469"/>
      <c r="G64" s="469"/>
      <c r="H64" s="469"/>
    </row>
    <row r="65" customFormat="false" ht="12.75" hidden="false" customHeight="false" outlineLevel="0" collapsed="false">
      <c r="B65" s="150" t="s">
        <v>447</v>
      </c>
      <c r="C65" s="471"/>
      <c r="D65" s="50"/>
      <c r="E65" s="50"/>
      <c r="F65" s="471"/>
      <c r="G65" s="471"/>
      <c r="H65" s="471"/>
    </row>
    <row r="66" customFormat="false" ht="12.75" hidden="false" customHeight="false" outlineLevel="0" collapsed="false">
      <c r="B66" s="150" t="s">
        <v>448</v>
      </c>
      <c r="C66" s="471"/>
      <c r="D66" s="50"/>
      <c r="E66" s="50"/>
      <c r="F66" s="471"/>
      <c r="G66" s="471"/>
      <c r="H66" s="471"/>
    </row>
    <row r="67" customFormat="false" ht="12.75" hidden="false" customHeight="false" outlineLevel="0" collapsed="false">
      <c r="B67" s="150" t="s">
        <v>449</v>
      </c>
      <c r="C67" s="471"/>
      <c r="D67" s="50"/>
      <c r="E67" s="50"/>
      <c r="F67" s="471"/>
      <c r="G67" s="471"/>
      <c r="H67" s="471"/>
    </row>
    <row r="68" customFormat="false" ht="12.75" hidden="false" customHeight="false" outlineLevel="0" collapsed="false">
      <c r="B68" s="150" t="s">
        <v>450</v>
      </c>
      <c r="C68" s="471" t="n">
        <v>0</v>
      </c>
      <c r="D68" s="50" t="n">
        <v>0</v>
      </c>
      <c r="E68" s="50" t="n">
        <v>0</v>
      </c>
      <c r="F68" s="471" t="n">
        <v>0</v>
      </c>
      <c r="G68" s="471" t="n">
        <v>0</v>
      </c>
      <c r="H68" s="471" t="n">
        <v>0</v>
      </c>
    </row>
    <row r="69" customFormat="false" ht="12.75" hidden="false" customHeight="false" outlineLevel="0" collapsed="false">
      <c r="B69" s="150" t="s">
        <v>72</v>
      </c>
      <c r="C69" s="50" t="n">
        <f aca="false">SUM(C65:C68)</f>
        <v>0</v>
      </c>
      <c r="D69" s="50" t="n">
        <f aca="false">SUM(D65:D68)</f>
        <v>0</v>
      </c>
      <c r="E69" s="50" t="n">
        <f aca="false">SUM(E65:E68)</f>
        <v>0</v>
      </c>
      <c r="F69" s="50" t="n">
        <f aca="false">SUM(F65:F68)</f>
        <v>0</v>
      </c>
      <c r="G69" s="50" t="n">
        <f aca="false">SUM(G65:G68)</f>
        <v>0</v>
      </c>
      <c r="H69" s="50" t="n">
        <f aca="false">SUM(H65:H68)</f>
        <v>0</v>
      </c>
    </row>
    <row r="70" customFormat="false" ht="12.75" hidden="false" customHeight="false" outlineLevel="0" collapsed="false">
      <c r="B70" s="469" t="s">
        <v>460</v>
      </c>
      <c r="C70" s="469"/>
      <c r="D70" s="469"/>
      <c r="E70" s="469"/>
      <c r="F70" s="469"/>
      <c r="G70" s="469"/>
      <c r="H70" s="469"/>
    </row>
    <row r="71" customFormat="false" ht="12.75" hidden="false" customHeight="false" outlineLevel="0" collapsed="false">
      <c r="B71" s="150" t="s">
        <v>447</v>
      </c>
      <c r="C71" s="50"/>
      <c r="D71" s="50"/>
      <c r="E71" s="50"/>
      <c r="F71" s="50"/>
      <c r="G71" s="50"/>
      <c r="H71" s="50"/>
    </row>
    <row r="72" customFormat="false" ht="12.75" hidden="false" customHeight="false" outlineLevel="0" collapsed="false">
      <c r="B72" s="150" t="s">
        <v>448</v>
      </c>
      <c r="C72" s="50"/>
      <c r="D72" s="50"/>
      <c r="E72" s="50"/>
      <c r="F72" s="50"/>
      <c r="G72" s="50"/>
      <c r="H72" s="50"/>
    </row>
    <row r="73" customFormat="false" ht="12.75" hidden="false" customHeight="false" outlineLevel="0" collapsed="false">
      <c r="B73" s="150" t="s">
        <v>449</v>
      </c>
      <c r="C73" s="50"/>
      <c r="D73" s="50"/>
      <c r="E73" s="50"/>
      <c r="F73" s="50"/>
      <c r="G73" s="50"/>
      <c r="H73" s="50"/>
    </row>
    <row r="74" customFormat="false" ht="12.75" hidden="false" customHeight="false" outlineLevel="0" collapsed="false">
      <c r="B74" s="150" t="s">
        <v>450</v>
      </c>
      <c r="C74" s="50"/>
      <c r="D74" s="50" t="n">
        <v>9860</v>
      </c>
      <c r="E74" s="50" t="n">
        <v>9462.01</v>
      </c>
      <c r="F74" s="50" t="n">
        <v>9585.42</v>
      </c>
      <c r="G74" s="50" t="n">
        <v>10608.56</v>
      </c>
      <c r="H74" s="50" t="n">
        <v>10143.75</v>
      </c>
    </row>
    <row r="75" customFormat="false" ht="12.75" hidden="false" customHeight="false" outlineLevel="0" collapsed="false">
      <c r="B75" s="150" t="s">
        <v>72</v>
      </c>
      <c r="C75" s="50" t="n">
        <f aca="false">SUM(C71:C74)</f>
        <v>0</v>
      </c>
      <c r="D75" s="50" t="n">
        <f aca="false">SUM(D71:D74)</f>
        <v>9860</v>
      </c>
      <c r="E75" s="50" t="n">
        <f aca="false">SUM(E71:E74)</f>
        <v>9462.01</v>
      </c>
      <c r="F75" s="50" t="n">
        <f aca="false">SUM(F71:F74)</f>
        <v>9585.42</v>
      </c>
      <c r="G75" s="50" t="n">
        <f aca="false">SUM(G71:G74)</f>
        <v>10608.56</v>
      </c>
      <c r="H75" s="50" t="n">
        <f aca="false">SUM(H71:H74)</f>
        <v>10143.75</v>
      </c>
    </row>
    <row r="76" customFormat="false" ht="12.75" hidden="false" customHeight="false" outlineLevel="0" collapsed="false">
      <c r="B76" s="472"/>
      <c r="C76" s="472"/>
      <c r="D76" s="472"/>
      <c r="E76" s="472"/>
      <c r="F76" s="472"/>
      <c r="G76" s="472"/>
      <c r="H76" s="472"/>
    </row>
    <row r="77" customFormat="false" ht="12.75" hidden="false" customHeight="false" outlineLevel="0" collapsed="false">
      <c r="B77" s="473" t="s">
        <v>461</v>
      </c>
      <c r="C77" s="140" t="n">
        <f aca="false">SUM(C47:C50)</f>
        <v>557680.52</v>
      </c>
      <c r="D77" s="140" t="n">
        <f aca="false">SUM(D47:D50)</f>
        <v>573217.08</v>
      </c>
      <c r="E77" s="140" t="n">
        <f aca="false">SUM(E47:E50)</f>
        <v>641431.52</v>
      </c>
      <c r="F77" s="140" t="n">
        <f aca="false">SUM(F47:F50)</f>
        <v>645683.31</v>
      </c>
      <c r="G77" s="140" t="n">
        <f aca="false">SUM(G47:G50)</f>
        <v>661158.21</v>
      </c>
      <c r="H77" s="140" t="n">
        <f aca="false">SUM(H47:H50)</f>
        <v>740530.64575</v>
      </c>
    </row>
    <row r="78" customFormat="false" ht="12.75" hidden="false" customHeight="false" outlineLevel="0" collapsed="false">
      <c r="B78" s="473" t="s">
        <v>462</v>
      </c>
      <c r="C78" s="471"/>
      <c r="D78" s="50" t="n">
        <v>547933</v>
      </c>
      <c r="E78" s="50" t="n">
        <v>610483.56</v>
      </c>
      <c r="F78" s="50" t="n">
        <v>620790.32</v>
      </c>
      <c r="G78" s="50" t="n">
        <v>646548.6</v>
      </c>
      <c r="H78" s="50" t="n">
        <v>708113</v>
      </c>
    </row>
    <row r="79" customFormat="false" ht="12.75" hidden="false" customHeight="false" outlineLevel="0" collapsed="false">
      <c r="B79" s="473" t="s">
        <v>463</v>
      </c>
      <c r="C79" s="140" t="n">
        <f aca="false">C77-C78</f>
        <v>557680.52</v>
      </c>
      <c r="D79" s="140" t="n">
        <f aca="false">D77-D78</f>
        <v>25284.0800000001</v>
      </c>
      <c r="E79" s="140" t="n">
        <f aca="false">E77-E78</f>
        <v>30947.96</v>
      </c>
      <c r="F79" s="140" t="n">
        <f aca="false">F77-F78</f>
        <v>24892.9900000001</v>
      </c>
      <c r="G79" s="140" t="n">
        <f aca="false">G77-G78</f>
        <v>14609.61</v>
      </c>
      <c r="H79" s="140" t="n">
        <f aca="false">H77-H78</f>
        <v>32417.6457499999</v>
      </c>
    </row>
    <row r="81" customFormat="false" ht="19.5" hidden="false" customHeight="true" outlineLevel="0" collapsed="false">
      <c r="B81" s="474" t="s">
        <v>342</v>
      </c>
    </row>
    <row r="82" customFormat="false" ht="14.25" hidden="false" customHeight="false" outlineLevel="0" collapsed="false">
      <c r="B82" s="475" t="s">
        <v>464</v>
      </c>
    </row>
  </sheetData>
  <mergeCells count="17">
    <mergeCell ref="G1:H1"/>
    <mergeCell ref="G2:H2"/>
    <mergeCell ref="G4:H4"/>
    <mergeCell ref="B6:H6"/>
    <mergeCell ref="B7:H7"/>
    <mergeCell ref="B10:H10"/>
    <mergeCell ref="B16:H16"/>
    <mergeCell ref="B22:H22"/>
    <mergeCell ref="B28:H28"/>
    <mergeCell ref="B34:H34"/>
    <mergeCell ref="B40:H40"/>
    <mergeCell ref="B46:H46"/>
    <mergeCell ref="B52:H52"/>
    <mergeCell ref="B58:H58"/>
    <mergeCell ref="B64:H64"/>
    <mergeCell ref="B70:H70"/>
    <mergeCell ref="B76:H76"/>
  </mergeCells>
  <dataValidations count="1">
    <dataValidation allowBlank="true" errorStyle="stop" operator="between" prompt="E.g:  &quot;August 1, 2011&quot;" promptTitle="Date Format" showDropDown="false" showErrorMessage="true" showInputMessage="true" sqref="G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2" style="0" width="20.7"/>
    <col collapsed="false" customWidth="true" hidden="false" outlineLevel="0" max="4" min="4" style="0" width="20.85"/>
    <col collapsed="false" customWidth="true" hidden="false" outlineLevel="0" max="5" min="5" style="0" width="17.28"/>
    <col collapsed="false" customWidth="true" hidden="false" outlineLevel="0" max="6" min="6" style="0" width="13.56"/>
    <col collapsed="false" customWidth="true" hidden="false" outlineLevel="0" max="7" min="7" style="0" width="13.7"/>
    <col collapsed="false" customWidth="true" hidden="false" outlineLevel="0" max="8" min="8" style="0" width="13.56"/>
  </cols>
  <sheetData>
    <row r="1" customFormat="false" ht="12.75" hidden="false" customHeight="false" outlineLevel="0" collapsed="false">
      <c r="F1" s="4" t="s">
        <v>51</v>
      </c>
      <c r="G1" s="16" t="s">
        <v>52</v>
      </c>
      <c r="H1" s="16"/>
    </row>
    <row r="2" customFormat="false" ht="12.75" hidden="false" customHeight="false" outlineLevel="0" collapsed="false">
      <c r="F2" s="4" t="s">
        <v>53</v>
      </c>
      <c r="G2" s="16" t="n">
        <v>4</v>
      </c>
      <c r="H2" s="16"/>
    </row>
    <row r="3" customFormat="false" ht="12.75" hidden="false" customHeight="false" outlineLevel="0" collapsed="false">
      <c r="F3" s="4"/>
      <c r="G3" s="264"/>
      <c r="H3" s="264"/>
    </row>
    <row r="4" customFormat="false" ht="12.75" hidden="false" customHeight="false" outlineLevel="0" collapsed="false">
      <c r="F4" s="4" t="s">
        <v>54</v>
      </c>
      <c r="G4" s="18" t="n">
        <v>40816</v>
      </c>
      <c r="H4" s="18"/>
    </row>
    <row r="6" customFormat="false" ht="18" hidden="false" customHeight="false" outlineLevel="0" collapsed="false">
      <c r="B6" s="19" t="s">
        <v>465</v>
      </c>
      <c r="C6" s="19"/>
      <c r="D6" s="19"/>
      <c r="E6" s="19"/>
      <c r="F6" s="19"/>
      <c r="G6" s="19"/>
      <c r="H6" s="19"/>
    </row>
    <row r="7" customFormat="false" ht="18" hidden="false" customHeight="false" outlineLevel="0" collapsed="false">
      <c r="B7" s="19" t="s">
        <v>24</v>
      </c>
      <c r="C7" s="19"/>
      <c r="D7" s="19"/>
      <c r="E7" s="19"/>
      <c r="F7" s="19"/>
      <c r="G7" s="19"/>
      <c r="H7" s="19"/>
    </row>
    <row r="9" customFormat="false" ht="12.75" hidden="false" customHeight="false" outlineLevel="0" collapsed="false">
      <c r="D9" s="17" t="s">
        <v>56</v>
      </c>
      <c r="E9" s="476" t="n">
        <v>2008</v>
      </c>
    </row>
    <row r="10" customFormat="false" ht="13.5" hidden="false" customHeight="false" outlineLevel="0" collapsed="false"/>
    <row r="11" customFormat="false" ht="13.5" hidden="false" customHeight="true" outlineLevel="0" collapsed="false">
      <c r="B11" s="477" t="s">
        <v>466</v>
      </c>
      <c r="C11" s="477"/>
      <c r="D11" s="478" t="s">
        <v>467</v>
      </c>
      <c r="E11" s="478" t="s">
        <v>468</v>
      </c>
      <c r="F11" s="479" t="s">
        <v>469</v>
      </c>
      <c r="G11" s="479" t="s">
        <v>470</v>
      </c>
      <c r="H11" s="480" t="s">
        <v>471</v>
      </c>
    </row>
    <row r="12" customFormat="false" ht="12.75" hidden="false" customHeight="false" outlineLevel="0" collapsed="false">
      <c r="B12" s="481" t="s">
        <v>472</v>
      </c>
      <c r="C12" s="482" t="s">
        <v>473</v>
      </c>
      <c r="D12" s="478"/>
      <c r="E12" s="478"/>
      <c r="F12" s="479"/>
      <c r="G12" s="479"/>
      <c r="H12" s="480"/>
    </row>
    <row r="13" customFormat="false" ht="12.75" hidden="false" customHeight="false" outlineLevel="0" collapsed="false">
      <c r="B13" s="481"/>
      <c r="C13" s="482"/>
      <c r="D13" s="478"/>
      <c r="E13" s="478"/>
      <c r="F13" s="483" t="s">
        <v>315</v>
      </c>
      <c r="G13" s="483" t="s">
        <v>315</v>
      </c>
      <c r="H13" s="484" t="s">
        <v>316</v>
      </c>
    </row>
    <row r="14" customFormat="false" ht="12.75" hidden="false" customHeight="false" outlineLevel="0" collapsed="false">
      <c r="B14" s="485" t="s">
        <v>474</v>
      </c>
      <c r="C14" s="60" t="s">
        <v>475</v>
      </c>
      <c r="D14" s="60" t="s">
        <v>476</v>
      </c>
      <c r="E14" s="60" t="s">
        <v>477</v>
      </c>
      <c r="F14" s="486" t="n">
        <v>20800</v>
      </c>
      <c r="G14" s="486" t="n">
        <v>20800</v>
      </c>
      <c r="H14" s="487" t="n">
        <v>1</v>
      </c>
    </row>
    <row r="15" customFormat="false" ht="12.75" hidden="false" customHeight="false" outlineLevel="0" collapsed="false">
      <c r="B15" s="485" t="s">
        <v>474</v>
      </c>
      <c r="C15" s="60" t="s">
        <v>475</v>
      </c>
      <c r="D15" s="60" t="s">
        <v>478</v>
      </c>
      <c r="E15" s="60" t="s">
        <v>477</v>
      </c>
      <c r="F15" s="486" t="n">
        <v>1472.15</v>
      </c>
      <c r="G15" s="486" t="n">
        <v>29442.95</v>
      </c>
      <c r="H15" s="487" t="n">
        <v>0.05</v>
      </c>
    </row>
    <row r="16" customFormat="false" ht="12.75" hidden="false" customHeight="false" outlineLevel="0" collapsed="false">
      <c r="B16" s="485" t="s">
        <v>474</v>
      </c>
      <c r="C16" s="60" t="s">
        <v>475</v>
      </c>
      <c r="D16" s="60" t="s">
        <v>479</v>
      </c>
      <c r="E16" s="60" t="s">
        <v>480</v>
      </c>
      <c r="F16" s="486" t="n">
        <f aca="false">96*12</f>
        <v>1152</v>
      </c>
      <c r="G16" s="60" t="n">
        <v>0</v>
      </c>
      <c r="H16" s="487" t="n">
        <v>1</v>
      </c>
    </row>
    <row r="17" customFormat="false" ht="12.75" hidden="false" customHeight="false" outlineLevel="0" collapsed="false">
      <c r="B17" s="485" t="s">
        <v>474</v>
      </c>
      <c r="C17" s="60" t="s">
        <v>475</v>
      </c>
      <c r="D17" s="60" t="s">
        <v>481</v>
      </c>
      <c r="E17" s="60" t="s">
        <v>477</v>
      </c>
      <c r="F17" s="60" t="n">
        <v>120</v>
      </c>
      <c r="G17" s="60" t="n">
        <v>384</v>
      </c>
      <c r="H17" s="487" t="n">
        <f aca="false">F17/G17</f>
        <v>0.3125</v>
      </c>
    </row>
    <row r="18" customFormat="false" ht="13.5" hidden="false" customHeight="false" outlineLevel="0" collapsed="false">
      <c r="B18" s="488" t="s">
        <v>474</v>
      </c>
      <c r="C18" s="489" t="s">
        <v>482</v>
      </c>
      <c r="D18" s="489" t="s">
        <v>483</v>
      </c>
      <c r="E18" s="489" t="s">
        <v>484</v>
      </c>
      <c r="F18" s="490" t="n">
        <v>32457.54</v>
      </c>
      <c r="G18" s="490" t="n">
        <v>25428.31</v>
      </c>
      <c r="H18" s="491" t="n">
        <f aca="false">F18/G18</f>
        <v>1.27643323524056</v>
      </c>
    </row>
    <row r="21" customFormat="false" ht="18" hidden="false" customHeight="true" outlineLevel="0" collapsed="false">
      <c r="B21" s="492" t="s">
        <v>485</v>
      </c>
      <c r="C21" s="492"/>
      <c r="D21" s="492"/>
      <c r="E21" s="492"/>
      <c r="F21" s="492"/>
      <c r="G21" s="492"/>
      <c r="H21" s="492"/>
    </row>
    <row r="22" customFormat="false" ht="12.75" hidden="false" customHeight="true" outlineLevel="0" collapsed="false">
      <c r="B22" s="493" t="s">
        <v>486</v>
      </c>
      <c r="C22" s="493"/>
      <c r="D22" s="493"/>
      <c r="E22" s="493"/>
      <c r="F22" s="493"/>
      <c r="G22" s="493"/>
      <c r="H22" s="493"/>
    </row>
    <row r="23" customFormat="false" ht="12.75" hidden="false" customHeight="false" outlineLevel="0" collapsed="false">
      <c r="B23" s="493"/>
      <c r="C23" s="493"/>
      <c r="D23" s="493"/>
      <c r="E23" s="493"/>
      <c r="F23" s="493"/>
      <c r="G23" s="493"/>
      <c r="H23" s="493"/>
    </row>
    <row r="28" customFormat="false" ht="12.75" hidden="false" customHeight="false" outlineLevel="0" collapsed="false">
      <c r="D28" s="17" t="s">
        <v>56</v>
      </c>
      <c r="E28" s="476" t="n">
        <v>2009</v>
      </c>
    </row>
    <row r="29" customFormat="false" ht="13.5" hidden="false" customHeight="false" outlineLevel="0" collapsed="false"/>
    <row r="30" customFormat="false" ht="12.75" hidden="false" customHeight="true" outlineLevel="0" collapsed="false">
      <c r="B30" s="477" t="s">
        <v>466</v>
      </c>
      <c r="C30" s="477"/>
      <c r="D30" s="478" t="s">
        <v>467</v>
      </c>
      <c r="E30" s="478" t="s">
        <v>468</v>
      </c>
      <c r="F30" s="479" t="s">
        <v>469</v>
      </c>
      <c r="G30" s="479" t="s">
        <v>470</v>
      </c>
      <c r="H30" s="480" t="s">
        <v>471</v>
      </c>
    </row>
    <row r="31" customFormat="false" ht="12.75" hidden="false" customHeight="false" outlineLevel="0" collapsed="false">
      <c r="B31" s="481" t="s">
        <v>472</v>
      </c>
      <c r="C31" s="482" t="s">
        <v>473</v>
      </c>
      <c r="D31" s="478"/>
      <c r="E31" s="478"/>
      <c r="F31" s="479"/>
      <c r="G31" s="479"/>
      <c r="H31" s="480"/>
    </row>
    <row r="32" customFormat="false" ht="12.75" hidden="false" customHeight="false" outlineLevel="0" collapsed="false">
      <c r="B32" s="481"/>
      <c r="C32" s="482"/>
      <c r="D32" s="478"/>
      <c r="E32" s="478"/>
      <c r="F32" s="483" t="s">
        <v>315</v>
      </c>
      <c r="G32" s="483" t="s">
        <v>315</v>
      </c>
      <c r="H32" s="484" t="s">
        <v>316</v>
      </c>
      <c r="K32" s="494"/>
    </row>
    <row r="33" customFormat="false" ht="12.75" hidden="false" customHeight="false" outlineLevel="0" collapsed="false">
      <c r="B33" s="485" t="s">
        <v>474</v>
      </c>
      <c r="C33" s="60" t="s">
        <v>475</v>
      </c>
      <c r="D33" s="60" t="s">
        <v>476</v>
      </c>
      <c r="E33" s="60" t="s">
        <v>477</v>
      </c>
      <c r="F33" s="486" t="n">
        <v>20800</v>
      </c>
      <c r="G33" s="486" t="n">
        <v>20800</v>
      </c>
      <c r="H33" s="487" t="n">
        <f aca="false">F33/G33</f>
        <v>1</v>
      </c>
    </row>
    <row r="34" customFormat="false" ht="12.75" hidden="false" customHeight="false" outlineLevel="0" collapsed="false">
      <c r="B34" s="485" t="s">
        <v>474</v>
      </c>
      <c r="C34" s="60" t="s">
        <v>475</v>
      </c>
      <c r="D34" s="60" t="s">
        <v>478</v>
      </c>
      <c r="E34" s="60" t="s">
        <v>477</v>
      </c>
      <c r="F34" s="486" t="n">
        <v>1857.42</v>
      </c>
      <c r="G34" s="486" t="n">
        <v>37148.47</v>
      </c>
      <c r="H34" s="487" t="n">
        <f aca="false">F34/G34</f>
        <v>0.0499999057834683</v>
      </c>
    </row>
    <row r="35" customFormat="false" ht="12.75" hidden="false" customHeight="false" outlineLevel="0" collapsed="false">
      <c r="B35" s="485" t="s">
        <v>474</v>
      </c>
      <c r="C35" s="60" t="s">
        <v>475</v>
      </c>
      <c r="D35" s="60" t="s">
        <v>479</v>
      </c>
      <c r="E35" s="60" t="s">
        <v>480</v>
      </c>
      <c r="F35" s="486" t="n">
        <f aca="false">96*12</f>
        <v>1152</v>
      </c>
      <c r="G35" s="60" t="n">
        <v>0</v>
      </c>
      <c r="H35" s="487" t="n">
        <v>1</v>
      </c>
    </row>
    <row r="36" customFormat="false" ht="12.75" hidden="false" customHeight="false" outlineLevel="0" collapsed="false">
      <c r="B36" s="485" t="s">
        <v>474</v>
      </c>
      <c r="C36" s="60" t="s">
        <v>475</v>
      </c>
      <c r="D36" s="60" t="s">
        <v>481</v>
      </c>
      <c r="E36" s="60" t="s">
        <v>477</v>
      </c>
      <c r="F36" s="486" t="n">
        <v>120</v>
      </c>
      <c r="G36" s="60" t="n">
        <v>384</v>
      </c>
      <c r="H36" s="487" t="n">
        <f aca="false">F36/G36</f>
        <v>0.3125</v>
      </c>
    </row>
    <row r="37" customFormat="false" ht="13.5" hidden="false" customHeight="false" outlineLevel="0" collapsed="false">
      <c r="B37" s="488" t="s">
        <v>474</v>
      </c>
      <c r="C37" s="489" t="s">
        <v>482</v>
      </c>
      <c r="D37" s="489" t="s">
        <v>483</v>
      </c>
      <c r="E37" s="489" t="s">
        <v>484</v>
      </c>
      <c r="F37" s="490" t="n">
        <f aca="false">42225.75+10402.03</f>
        <v>52627.78</v>
      </c>
      <c r="G37" s="490" t="n">
        <v>40482.91</v>
      </c>
      <c r="H37" s="491" t="n">
        <f aca="false">F37/G37</f>
        <v>1.29999992589466</v>
      </c>
    </row>
    <row r="42" customFormat="false" ht="12.75" hidden="false" customHeight="false" outlineLevel="0" collapsed="false">
      <c r="D42" s="17" t="s">
        <v>56</v>
      </c>
      <c r="E42" s="476" t="n">
        <v>2010</v>
      </c>
    </row>
    <row r="43" customFormat="false" ht="13.5" hidden="false" customHeight="false" outlineLevel="0" collapsed="false"/>
    <row r="44" customFormat="false" ht="12.75" hidden="false" customHeight="true" outlineLevel="0" collapsed="false">
      <c r="B44" s="477" t="s">
        <v>466</v>
      </c>
      <c r="C44" s="477"/>
      <c r="D44" s="478" t="s">
        <v>467</v>
      </c>
      <c r="E44" s="478" t="s">
        <v>468</v>
      </c>
      <c r="F44" s="479" t="s">
        <v>469</v>
      </c>
      <c r="G44" s="479" t="s">
        <v>470</v>
      </c>
      <c r="H44" s="480" t="s">
        <v>471</v>
      </c>
    </row>
    <row r="45" customFormat="false" ht="12.75" hidden="false" customHeight="false" outlineLevel="0" collapsed="false">
      <c r="B45" s="481" t="s">
        <v>472</v>
      </c>
      <c r="C45" s="482" t="s">
        <v>473</v>
      </c>
      <c r="D45" s="478"/>
      <c r="E45" s="478"/>
      <c r="F45" s="479"/>
      <c r="G45" s="479"/>
      <c r="H45" s="480"/>
    </row>
    <row r="46" customFormat="false" ht="12.75" hidden="false" customHeight="false" outlineLevel="0" collapsed="false">
      <c r="B46" s="481"/>
      <c r="C46" s="482"/>
      <c r="D46" s="478"/>
      <c r="E46" s="478"/>
      <c r="F46" s="483" t="s">
        <v>315</v>
      </c>
      <c r="G46" s="483" t="s">
        <v>315</v>
      </c>
      <c r="H46" s="484" t="s">
        <v>316</v>
      </c>
    </row>
    <row r="47" customFormat="false" ht="12.75" hidden="false" customHeight="false" outlineLevel="0" collapsed="false">
      <c r="B47" s="485" t="s">
        <v>474</v>
      </c>
      <c r="C47" s="60" t="s">
        <v>475</v>
      </c>
      <c r="D47" s="60" t="s">
        <v>476</v>
      </c>
      <c r="E47" s="60" t="s">
        <v>477</v>
      </c>
      <c r="F47" s="486" t="n">
        <f aca="false">20800+2043.6</f>
        <v>22843.6</v>
      </c>
      <c r="G47" s="486" t="n">
        <f aca="false">20800+2043.6</f>
        <v>22843.6</v>
      </c>
      <c r="H47" s="495" t="n">
        <v>100</v>
      </c>
    </row>
    <row r="48" customFormat="false" ht="12.75" hidden="false" customHeight="false" outlineLevel="0" collapsed="false">
      <c r="B48" s="485" t="s">
        <v>474</v>
      </c>
      <c r="C48" s="60" t="s">
        <v>475</v>
      </c>
      <c r="D48" s="60" t="s">
        <v>478</v>
      </c>
      <c r="E48" s="60" t="s">
        <v>477</v>
      </c>
      <c r="F48" s="486" t="n">
        <v>1734.25</v>
      </c>
      <c r="G48" s="486" t="n">
        <v>34684.92</v>
      </c>
      <c r="H48" s="487" t="n">
        <f aca="false">F48/G48</f>
        <v>0.0500001153238929</v>
      </c>
    </row>
    <row r="49" customFormat="false" ht="12.75" hidden="false" customHeight="false" outlineLevel="0" collapsed="false">
      <c r="B49" s="485" t="s">
        <v>474</v>
      </c>
      <c r="C49" s="60" t="s">
        <v>475</v>
      </c>
      <c r="D49" s="60" t="s">
        <v>479</v>
      </c>
      <c r="E49" s="60" t="s">
        <v>480</v>
      </c>
      <c r="F49" s="486" t="n">
        <f aca="false">96*12</f>
        <v>1152</v>
      </c>
      <c r="G49" s="60" t="n">
        <v>0</v>
      </c>
      <c r="H49" s="487" t="n">
        <v>1</v>
      </c>
    </row>
    <row r="50" customFormat="false" ht="12.75" hidden="false" customHeight="false" outlineLevel="0" collapsed="false">
      <c r="B50" s="485" t="s">
        <v>474</v>
      </c>
      <c r="C50" s="60" t="s">
        <v>475</v>
      </c>
      <c r="D50" s="60" t="s">
        <v>481</v>
      </c>
      <c r="E50" s="60" t="s">
        <v>477</v>
      </c>
      <c r="F50" s="486" t="n">
        <v>120</v>
      </c>
      <c r="G50" s="60" t="n">
        <v>384</v>
      </c>
      <c r="H50" s="487" t="n">
        <f aca="false">F50/G50</f>
        <v>0.3125</v>
      </c>
    </row>
    <row r="51" customFormat="false" ht="13.5" hidden="false" customHeight="false" outlineLevel="0" collapsed="false">
      <c r="B51" s="488" t="s">
        <v>474</v>
      </c>
      <c r="C51" s="489" t="s">
        <v>475</v>
      </c>
      <c r="D51" s="489" t="s">
        <v>487</v>
      </c>
      <c r="E51" s="489" t="s">
        <v>484</v>
      </c>
      <c r="F51" s="490" t="n">
        <f aca="false">22649.47+11751.08</f>
        <v>34400.55</v>
      </c>
      <c r="G51" s="490" t="n">
        <v>19515.25</v>
      </c>
      <c r="H51" s="491" t="n">
        <f aca="false">F51/G51</f>
        <v>1.76275220660765</v>
      </c>
    </row>
    <row r="56" customFormat="false" ht="12.75" hidden="false" customHeight="false" outlineLevel="0" collapsed="false">
      <c r="D56" s="17" t="s">
        <v>56</v>
      </c>
      <c r="E56" s="476" t="n">
        <v>2011</v>
      </c>
    </row>
    <row r="57" customFormat="false" ht="13.5" hidden="false" customHeight="false" outlineLevel="0" collapsed="false"/>
    <row r="58" customFormat="false" ht="12.75" hidden="false" customHeight="true" outlineLevel="0" collapsed="false">
      <c r="B58" s="477" t="s">
        <v>466</v>
      </c>
      <c r="C58" s="477"/>
      <c r="D58" s="478" t="s">
        <v>467</v>
      </c>
      <c r="E58" s="478" t="s">
        <v>468</v>
      </c>
      <c r="F58" s="479" t="s">
        <v>469</v>
      </c>
      <c r="G58" s="479" t="s">
        <v>470</v>
      </c>
      <c r="H58" s="480" t="s">
        <v>471</v>
      </c>
    </row>
    <row r="59" customFormat="false" ht="12.75" hidden="false" customHeight="false" outlineLevel="0" collapsed="false">
      <c r="B59" s="481" t="s">
        <v>472</v>
      </c>
      <c r="C59" s="482" t="s">
        <v>473</v>
      </c>
      <c r="D59" s="478"/>
      <c r="E59" s="478"/>
      <c r="F59" s="479"/>
      <c r="G59" s="479"/>
      <c r="H59" s="480"/>
    </row>
    <row r="60" customFormat="false" ht="12.75" hidden="false" customHeight="false" outlineLevel="0" collapsed="false">
      <c r="B60" s="481"/>
      <c r="C60" s="482"/>
      <c r="D60" s="478"/>
      <c r="E60" s="478"/>
      <c r="F60" s="483" t="s">
        <v>315</v>
      </c>
      <c r="G60" s="483" t="s">
        <v>315</v>
      </c>
      <c r="H60" s="484" t="s">
        <v>316</v>
      </c>
    </row>
    <row r="61" customFormat="false" ht="12.75" hidden="false" customHeight="false" outlineLevel="0" collapsed="false">
      <c r="B61" s="485" t="s">
        <v>474</v>
      </c>
      <c r="C61" s="60" t="s">
        <v>475</v>
      </c>
      <c r="D61" s="60" t="s">
        <v>476</v>
      </c>
      <c r="E61" s="60" t="s">
        <v>477</v>
      </c>
      <c r="F61" s="486" t="n">
        <v>23800</v>
      </c>
      <c r="G61" s="486" t="n">
        <v>23800</v>
      </c>
      <c r="H61" s="487" t="n">
        <f aca="false">F61/G61</f>
        <v>1</v>
      </c>
    </row>
    <row r="62" customFormat="false" ht="12.75" hidden="false" customHeight="false" outlineLevel="0" collapsed="false">
      <c r="B62" s="485" t="s">
        <v>474</v>
      </c>
      <c r="C62" s="60" t="s">
        <v>475</v>
      </c>
      <c r="D62" s="60" t="s">
        <v>478</v>
      </c>
      <c r="E62" s="60" t="s">
        <v>477</v>
      </c>
      <c r="F62" s="486" t="n">
        <v>1800</v>
      </c>
      <c r="G62" s="486" t="n">
        <v>36000</v>
      </c>
      <c r="H62" s="487" t="n">
        <f aca="false">F62/G62</f>
        <v>0.05</v>
      </c>
    </row>
    <row r="63" customFormat="false" ht="12.75" hidden="false" customHeight="false" outlineLevel="0" collapsed="false">
      <c r="B63" s="485" t="s">
        <v>474</v>
      </c>
      <c r="C63" s="60" t="s">
        <v>475</v>
      </c>
      <c r="D63" s="60" t="s">
        <v>479</v>
      </c>
      <c r="E63" s="60" t="s">
        <v>480</v>
      </c>
      <c r="F63" s="486" t="n">
        <f aca="false">96*12</f>
        <v>1152</v>
      </c>
      <c r="G63" s="486" t="n">
        <v>0</v>
      </c>
      <c r="H63" s="487" t="n">
        <v>1</v>
      </c>
    </row>
    <row r="64" customFormat="false" ht="13.5" hidden="false" customHeight="false" outlineLevel="0" collapsed="false">
      <c r="B64" s="488" t="s">
        <v>474</v>
      </c>
      <c r="C64" s="489" t="s">
        <v>475</v>
      </c>
      <c r="D64" s="489" t="s">
        <v>483</v>
      </c>
      <c r="E64" s="489" t="s">
        <v>484</v>
      </c>
      <c r="F64" s="490" t="n">
        <v>26740.05</v>
      </c>
      <c r="G64" s="490" t="n">
        <v>16009.38</v>
      </c>
      <c r="H64" s="491" t="n">
        <f aca="false">F64/G64</f>
        <v>1.67027392691035</v>
      </c>
    </row>
    <row r="69" customFormat="false" ht="12.75" hidden="false" customHeight="false" outlineLevel="0" collapsed="false">
      <c r="D69" s="17" t="s">
        <v>56</v>
      </c>
      <c r="E69" s="476" t="n">
        <v>2012</v>
      </c>
    </row>
    <row r="70" customFormat="false" ht="13.5" hidden="false" customHeight="false" outlineLevel="0" collapsed="false"/>
    <row r="71" customFormat="false" ht="12.75" hidden="false" customHeight="true" outlineLevel="0" collapsed="false">
      <c r="B71" s="477" t="s">
        <v>466</v>
      </c>
      <c r="C71" s="477"/>
      <c r="D71" s="478" t="s">
        <v>467</v>
      </c>
      <c r="E71" s="478" t="s">
        <v>468</v>
      </c>
      <c r="F71" s="479" t="s">
        <v>469</v>
      </c>
      <c r="G71" s="479" t="s">
        <v>470</v>
      </c>
      <c r="H71" s="480" t="s">
        <v>471</v>
      </c>
    </row>
    <row r="72" customFormat="false" ht="12.75" hidden="false" customHeight="false" outlineLevel="0" collapsed="false">
      <c r="B72" s="481" t="s">
        <v>472</v>
      </c>
      <c r="C72" s="482" t="s">
        <v>473</v>
      </c>
      <c r="D72" s="478"/>
      <c r="E72" s="478"/>
      <c r="F72" s="479"/>
      <c r="G72" s="479"/>
      <c r="H72" s="480"/>
    </row>
    <row r="73" customFormat="false" ht="12.75" hidden="false" customHeight="false" outlineLevel="0" collapsed="false">
      <c r="B73" s="481"/>
      <c r="C73" s="482"/>
      <c r="D73" s="478"/>
      <c r="E73" s="478"/>
      <c r="F73" s="483" t="s">
        <v>315</v>
      </c>
      <c r="G73" s="483" t="s">
        <v>315</v>
      </c>
      <c r="H73" s="484" t="s">
        <v>316</v>
      </c>
    </row>
    <row r="74" customFormat="false" ht="12.75" hidden="false" customHeight="false" outlineLevel="0" collapsed="false">
      <c r="B74" s="485" t="s">
        <v>474</v>
      </c>
      <c r="C74" s="60" t="s">
        <v>475</v>
      </c>
      <c r="D74" s="60" t="s">
        <v>476</v>
      </c>
      <c r="E74" s="60" t="s">
        <v>477</v>
      </c>
      <c r="F74" s="486" t="n">
        <v>23800</v>
      </c>
      <c r="G74" s="486" t="n">
        <v>23800</v>
      </c>
      <c r="H74" s="487" t="n">
        <f aca="false">F74/G74</f>
        <v>1</v>
      </c>
    </row>
    <row r="75" customFormat="false" ht="12.75" hidden="false" customHeight="false" outlineLevel="0" collapsed="false">
      <c r="B75" s="485" t="s">
        <v>474</v>
      </c>
      <c r="C75" s="60" t="s">
        <v>475</v>
      </c>
      <c r="D75" s="60" t="s">
        <v>478</v>
      </c>
      <c r="E75" s="60" t="s">
        <v>477</v>
      </c>
      <c r="F75" s="486" t="n">
        <f aca="false">1800</f>
        <v>1800</v>
      </c>
      <c r="G75" s="486" t="n">
        <v>36000</v>
      </c>
      <c r="H75" s="487" t="n">
        <f aca="false">F75/G75</f>
        <v>0.05</v>
      </c>
    </row>
    <row r="76" customFormat="false" ht="12.75" hidden="false" customHeight="false" outlineLevel="0" collapsed="false">
      <c r="B76" s="485" t="s">
        <v>474</v>
      </c>
      <c r="C76" s="60" t="s">
        <v>475</v>
      </c>
      <c r="D76" s="60" t="s">
        <v>479</v>
      </c>
      <c r="E76" s="60" t="s">
        <v>480</v>
      </c>
      <c r="F76" s="486" t="n">
        <v>1152</v>
      </c>
      <c r="G76" s="486" t="n">
        <v>0</v>
      </c>
      <c r="H76" s="487" t="n">
        <v>1</v>
      </c>
    </row>
    <row r="77" customFormat="false" ht="13.5" hidden="false" customHeight="false" outlineLevel="0" collapsed="false">
      <c r="B77" s="488" t="s">
        <v>474</v>
      </c>
      <c r="C77" s="489" t="s">
        <v>475</v>
      </c>
      <c r="D77" s="489" t="s">
        <v>483</v>
      </c>
      <c r="E77" s="489" t="s">
        <v>484</v>
      </c>
      <c r="F77" s="490" t="n">
        <v>26740</v>
      </c>
      <c r="G77" s="490" t="n">
        <v>16244.06</v>
      </c>
      <c r="H77" s="491" t="n">
        <f aca="false">F77/G77</f>
        <v>1.64614018909066</v>
      </c>
    </row>
  </sheetData>
  <mergeCells count="46">
    <mergeCell ref="G1:H1"/>
    <mergeCell ref="G2:H2"/>
    <mergeCell ref="G4:H4"/>
    <mergeCell ref="B6:H6"/>
    <mergeCell ref="B7:H7"/>
    <mergeCell ref="B11:C11"/>
    <mergeCell ref="D11:D13"/>
    <mergeCell ref="E11:E13"/>
    <mergeCell ref="F11:F12"/>
    <mergeCell ref="G11:G12"/>
    <mergeCell ref="H11:H12"/>
    <mergeCell ref="B12:B13"/>
    <mergeCell ref="C12:C13"/>
    <mergeCell ref="B22:H23"/>
    <mergeCell ref="B30:C30"/>
    <mergeCell ref="D30:D32"/>
    <mergeCell ref="E30:E32"/>
    <mergeCell ref="F30:F31"/>
    <mergeCell ref="G30:G31"/>
    <mergeCell ref="H30:H31"/>
    <mergeCell ref="B31:B32"/>
    <mergeCell ref="C31:C32"/>
    <mergeCell ref="B44:C44"/>
    <mergeCell ref="D44:D46"/>
    <mergeCell ref="E44:E46"/>
    <mergeCell ref="F44:F45"/>
    <mergeCell ref="G44:G45"/>
    <mergeCell ref="H44:H45"/>
    <mergeCell ref="B45:B46"/>
    <mergeCell ref="C45:C46"/>
    <mergeCell ref="B58:C58"/>
    <mergeCell ref="D58:D60"/>
    <mergeCell ref="E58:E60"/>
    <mergeCell ref="F58:F59"/>
    <mergeCell ref="G58:G59"/>
    <mergeCell ref="H58:H59"/>
    <mergeCell ref="B59:B60"/>
    <mergeCell ref="C59:C60"/>
    <mergeCell ref="B71:C71"/>
    <mergeCell ref="D71:D73"/>
    <mergeCell ref="E71:E73"/>
    <mergeCell ref="F71:F72"/>
    <mergeCell ref="G71:G72"/>
    <mergeCell ref="H71:H72"/>
    <mergeCell ref="B72:B73"/>
    <mergeCell ref="C72:C73"/>
  </mergeCells>
  <dataValidations count="1">
    <dataValidation allowBlank="true" errorStyle="stop" operator="between" prompt="E.g:  &quot;August 1, 2011&quot;" promptTitle="Date Format" showDropDown="false" showErrorMessage="true" showInputMessage="true" sqref="G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K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40.28"/>
    <col collapsed="false" customWidth="true" hidden="false" outlineLevel="0" max="4" min="4" style="0" width="13.56"/>
    <col collapsed="false" customWidth="true" hidden="false" outlineLevel="0" max="6" min="5" style="0" width="13.85"/>
    <col collapsed="false" customWidth="true" hidden="false" outlineLevel="0" max="7" min="7" style="0" width="12.42"/>
    <col collapsed="false" customWidth="true" hidden="false" outlineLevel="0" max="8" min="8" style="0" width="17.85"/>
    <col collapsed="false" customWidth="true" hidden="false" outlineLevel="0" max="9" min="9" style="0" width="7.7"/>
    <col collapsed="false" customWidth="true" hidden="false" outlineLevel="0" max="10" min="10" style="0" width="12.28"/>
    <col collapsed="false" customWidth="true" hidden="false" outlineLevel="0" max="11" min="11" style="0" width="12.7"/>
    <col collapsed="false" customWidth="true" hidden="false" outlineLevel="0" max="12" min="12" style="0" width="15.85"/>
  </cols>
  <sheetData>
    <row r="1" customFormat="false" ht="12.75" hidden="false" customHeight="false" outlineLevel="0" collapsed="false">
      <c r="H1" s="4" t="s">
        <v>51</v>
      </c>
      <c r="J1" s="16" t="s">
        <v>52</v>
      </c>
      <c r="K1" s="16"/>
      <c r="N1" s="414"/>
      <c r="O1" s="135"/>
    </row>
    <row r="2" customFormat="false" ht="12.75" hidden="false" customHeight="false" outlineLevel="0" collapsed="false">
      <c r="H2" s="4" t="s">
        <v>53</v>
      </c>
      <c r="J2" s="16" t="n">
        <v>4</v>
      </c>
      <c r="K2" s="16"/>
      <c r="N2" s="414"/>
      <c r="O2" s="135"/>
    </row>
    <row r="3" customFormat="false" ht="12.75" hidden="false" customHeight="false" outlineLevel="0" collapsed="false">
      <c r="H3" s="4"/>
      <c r="J3" s="264"/>
      <c r="K3" s="264"/>
      <c r="N3" s="414"/>
      <c r="O3" s="135"/>
    </row>
    <row r="4" customFormat="false" ht="12.75" hidden="false" customHeight="false" outlineLevel="0" collapsed="false">
      <c r="H4" s="4" t="s">
        <v>54</v>
      </c>
      <c r="J4" s="18" t="n">
        <v>40816</v>
      </c>
      <c r="K4" s="18"/>
      <c r="N4" s="414"/>
      <c r="O4" s="135"/>
    </row>
    <row r="6" customFormat="false" ht="18" hidden="false" customHeight="false" outlineLevel="0" collapsed="false">
      <c r="B6" s="19" t="s">
        <v>488</v>
      </c>
      <c r="C6" s="19"/>
      <c r="D6" s="19"/>
      <c r="E6" s="19"/>
      <c r="F6" s="19"/>
      <c r="G6" s="19"/>
      <c r="H6" s="19"/>
      <c r="I6" s="19"/>
      <c r="J6" s="19"/>
      <c r="K6" s="19"/>
    </row>
    <row r="7" customFormat="false" ht="18" hidden="false" customHeight="false" outlineLevel="0" collapsed="false">
      <c r="B7" s="19" t="s">
        <v>26</v>
      </c>
      <c r="C7" s="19"/>
      <c r="D7" s="19"/>
      <c r="E7" s="19"/>
      <c r="F7" s="19"/>
      <c r="G7" s="19"/>
      <c r="H7" s="19"/>
      <c r="I7" s="19"/>
      <c r="J7" s="19"/>
      <c r="K7" s="19"/>
      <c r="L7" s="496"/>
    </row>
    <row r="8" customFormat="false" ht="13.5" hidden="false" customHeight="true" outlineLevel="0" collapsed="false">
      <c r="B8" s="265"/>
      <c r="C8" s="265"/>
      <c r="D8" s="265"/>
      <c r="E8" s="265"/>
      <c r="F8" s="265"/>
      <c r="G8" s="265"/>
      <c r="H8" s="265"/>
      <c r="I8" s="265"/>
      <c r="J8" s="265"/>
      <c r="K8" s="265"/>
    </row>
    <row r="9" customFormat="false" ht="13.5" hidden="false" customHeight="true" outlineLevel="0" collapsed="false">
      <c r="B9" s="265"/>
      <c r="C9" s="265"/>
      <c r="D9" s="265"/>
      <c r="E9" s="2" t="s">
        <v>56</v>
      </c>
      <c r="F9" s="497" t="n">
        <v>2008</v>
      </c>
      <c r="G9" s="265"/>
      <c r="H9" s="265"/>
      <c r="I9" s="265"/>
      <c r="J9" s="265"/>
      <c r="K9" s="265"/>
    </row>
    <row r="10" customFormat="false" ht="13.5" hidden="false" customHeight="false" outlineLevel="0" collapsed="false"/>
    <row r="11" customFormat="false" ht="39" hidden="false" customHeight="true" outlineLevel="0" collapsed="false">
      <c r="B11" s="498" t="s">
        <v>220</v>
      </c>
      <c r="C11" s="499" t="s">
        <v>59</v>
      </c>
      <c r="D11" s="500" t="s">
        <v>123</v>
      </c>
      <c r="E11" s="501" t="s">
        <v>489</v>
      </c>
      <c r="F11" s="501" t="s">
        <v>490</v>
      </c>
      <c r="G11" s="501" t="s">
        <v>124</v>
      </c>
      <c r="H11" s="501" t="s">
        <v>491</v>
      </c>
      <c r="I11" s="501" t="s">
        <v>492</v>
      </c>
      <c r="J11" s="501" t="s">
        <v>122</v>
      </c>
      <c r="K11" s="502" t="s">
        <v>493</v>
      </c>
      <c r="L11" s="503" t="s">
        <v>494</v>
      </c>
    </row>
    <row r="12" customFormat="false" ht="19.5" hidden="false" customHeight="true" outlineLevel="0" collapsed="false">
      <c r="B12" s="498"/>
      <c r="C12" s="499"/>
      <c r="D12" s="504" t="s">
        <v>495</v>
      </c>
      <c r="E12" s="504" t="s">
        <v>496</v>
      </c>
      <c r="F12" s="504" t="s">
        <v>497</v>
      </c>
      <c r="G12" s="504" t="s">
        <v>498</v>
      </c>
      <c r="H12" s="505" t="s">
        <v>499</v>
      </c>
      <c r="I12" s="504" t="s">
        <v>500</v>
      </c>
      <c r="J12" s="504" t="s">
        <v>501</v>
      </c>
      <c r="L12" s="503"/>
    </row>
    <row r="13" customFormat="false" ht="12.75" hidden="false" customHeight="false" outlineLevel="0" collapsed="false">
      <c r="B13" s="506" t="n">
        <v>1805</v>
      </c>
      <c r="C13" s="150" t="s">
        <v>129</v>
      </c>
      <c r="D13" s="471"/>
      <c r="E13" s="471"/>
      <c r="F13" s="507" t="n">
        <f aca="false">D13-E13</f>
        <v>0</v>
      </c>
      <c r="G13" s="471"/>
      <c r="H13" s="507" t="n">
        <f aca="false">F13+G13</f>
        <v>0</v>
      </c>
      <c r="I13" s="508"/>
      <c r="J13" s="507" t="str">
        <f aca="false">IF(I13=0,"",1/I13)</f>
        <v/>
      </c>
      <c r="K13" s="509" t="str">
        <f aca="false">IF(I13=0,"",H13/I13)</f>
        <v/>
      </c>
      <c r="L13" s="510"/>
    </row>
    <row r="14" customFormat="false" ht="12.75" hidden="false" customHeight="false" outlineLevel="0" collapsed="false">
      <c r="B14" s="506" t="n">
        <v>1808</v>
      </c>
      <c r="C14" s="150" t="s">
        <v>502</v>
      </c>
      <c r="D14" s="471"/>
      <c r="E14" s="471"/>
      <c r="F14" s="507" t="n">
        <f aca="false">D14-E14</f>
        <v>0</v>
      </c>
      <c r="G14" s="471"/>
      <c r="H14" s="507" t="n">
        <f aca="false">F14+G14</f>
        <v>0</v>
      </c>
      <c r="I14" s="508"/>
      <c r="J14" s="507" t="str">
        <f aca="false">IF(I14=0,"",1/I14)</f>
        <v/>
      </c>
      <c r="K14" s="509" t="str">
        <f aca="false">IF(I14=0,"",H14/I14)</f>
        <v/>
      </c>
      <c r="L14" s="510"/>
    </row>
    <row r="15" customFormat="false" ht="12.75" hidden="false" customHeight="false" outlineLevel="0" collapsed="false">
      <c r="B15" s="506" t="n">
        <v>1810</v>
      </c>
      <c r="C15" s="150" t="s">
        <v>131</v>
      </c>
      <c r="D15" s="471"/>
      <c r="E15" s="471"/>
      <c r="F15" s="507" t="n">
        <f aca="false">D15-E15</f>
        <v>0</v>
      </c>
      <c r="G15" s="471"/>
      <c r="H15" s="507" t="n">
        <f aca="false">F15+G15</f>
        <v>0</v>
      </c>
      <c r="I15" s="508"/>
      <c r="J15" s="507" t="str">
        <f aca="false">IF(I15=0,"",1/I15)</f>
        <v/>
      </c>
      <c r="K15" s="509" t="str">
        <f aca="false">IF(I15=0,"",H15/I15)</f>
        <v/>
      </c>
      <c r="L15" s="510"/>
    </row>
    <row r="16" customFormat="false" ht="12.75" hidden="false" customHeight="false" outlineLevel="0" collapsed="false">
      <c r="B16" s="506" t="n">
        <v>1815</v>
      </c>
      <c r="C16" s="150" t="s">
        <v>503</v>
      </c>
      <c r="D16" s="471"/>
      <c r="E16" s="471"/>
      <c r="F16" s="507" t="n">
        <f aca="false">D16-E16</f>
        <v>0</v>
      </c>
      <c r="G16" s="471"/>
      <c r="H16" s="507" t="n">
        <f aca="false">F16+G16</f>
        <v>0</v>
      </c>
      <c r="I16" s="508"/>
      <c r="J16" s="507" t="str">
        <f aca="false">IF(I16=0,"",1/I16)</f>
        <v/>
      </c>
      <c r="K16" s="509" t="str">
        <f aca="false">IF(I16=0,"",H16/I16)</f>
        <v/>
      </c>
      <c r="L16" s="510"/>
    </row>
    <row r="17" customFormat="false" ht="12.75" hidden="false" customHeight="false" outlineLevel="0" collapsed="false">
      <c r="B17" s="376" t="n">
        <v>1820</v>
      </c>
      <c r="C17" s="511" t="s">
        <v>504</v>
      </c>
      <c r="D17" s="471" t="n">
        <f aca="false">477888-283897.85</f>
        <v>193990.15</v>
      </c>
      <c r="E17" s="471" t="n">
        <v>0</v>
      </c>
      <c r="F17" s="507" t="n">
        <f aca="false">D17-E17</f>
        <v>193990.15</v>
      </c>
      <c r="G17" s="471" t="n">
        <v>881</v>
      </c>
      <c r="H17" s="507" t="n">
        <f aca="false">F17+G17</f>
        <v>194871.15</v>
      </c>
      <c r="I17" s="508" t="n">
        <v>25</v>
      </c>
      <c r="J17" s="507" t="n">
        <f aca="false">IF(I17=0,"",1/I17)</f>
        <v>0.04</v>
      </c>
      <c r="K17" s="512" t="n">
        <v>6396.25</v>
      </c>
      <c r="L17" s="510" t="s">
        <v>505</v>
      </c>
    </row>
    <row r="18" customFormat="false" ht="12.75" hidden="false" customHeight="false" outlineLevel="0" collapsed="false">
      <c r="B18" s="376" t="n">
        <v>1825</v>
      </c>
      <c r="C18" s="511" t="s">
        <v>135</v>
      </c>
      <c r="D18" s="471"/>
      <c r="E18" s="471"/>
      <c r="F18" s="507" t="n">
        <f aca="false">D18-E18</f>
        <v>0</v>
      </c>
      <c r="G18" s="471"/>
      <c r="H18" s="507" t="n">
        <f aca="false">F18+G18</f>
        <v>0</v>
      </c>
      <c r="I18" s="508"/>
      <c r="J18" s="507" t="str">
        <f aca="false">IF(I18=0,"",1/I18)</f>
        <v/>
      </c>
      <c r="K18" s="512" t="str">
        <f aca="false">IF(I18=0,"",H18/I18)</f>
        <v/>
      </c>
      <c r="L18" s="510"/>
    </row>
    <row r="19" customFormat="false" ht="12.75" hidden="false" customHeight="false" outlineLevel="0" collapsed="false">
      <c r="B19" s="376" t="n">
        <v>1830</v>
      </c>
      <c r="C19" s="511" t="s">
        <v>506</v>
      </c>
      <c r="D19" s="471" t="n">
        <f aca="false">2052199-881961.25</f>
        <v>1170237.75</v>
      </c>
      <c r="E19" s="471" t="n">
        <v>19423</v>
      </c>
      <c r="F19" s="507" t="n">
        <f aca="false">D19-E19</f>
        <v>1150814.75</v>
      </c>
      <c r="G19" s="471" t="n">
        <v>65465</v>
      </c>
      <c r="H19" s="507" t="n">
        <f aca="false">F19+G19</f>
        <v>1216279.75</v>
      </c>
      <c r="I19" s="508" t="n">
        <v>25</v>
      </c>
      <c r="J19" s="507" t="n">
        <f aca="false">IF(I19=0,"",1/I19)</f>
        <v>0.04</v>
      </c>
      <c r="K19" s="512" t="n">
        <v>90133.62</v>
      </c>
      <c r="L19" s="510" t="s">
        <v>505</v>
      </c>
    </row>
    <row r="20" customFormat="false" ht="12.75" hidden="false" customHeight="false" outlineLevel="0" collapsed="false">
      <c r="B20" s="376" t="n">
        <v>1835</v>
      </c>
      <c r="C20" s="511" t="s">
        <v>507</v>
      </c>
      <c r="D20" s="471"/>
      <c r="E20" s="471"/>
      <c r="F20" s="507" t="n">
        <f aca="false">D20-E20</f>
        <v>0</v>
      </c>
      <c r="G20" s="471"/>
      <c r="H20" s="507" t="n">
        <f aca="false">F20+G20</f>
        <v>0</v>
      </c>
      <c r="I20" s="508"/>
      <c r="J20" s="507" t="str">
        <f aca="false">IF(I20=0,"",1/I20)</f>
        <v/>
      </c>
      <c r="K20" s="512" t="str">
        <f aca="false">IF(I20=0,"",H20/I20)</f>
        <v/>
      </c>
      <c r="L20" s="510"/>
    </row>
    <row r="21" customFormat="false" ht="12.75" hidden="false" customHeight="false" outlineLevel="0" collapsed="false">
      <c r="B21" s="376" t="n">
        <v>1840</v>
      </c>
      <c r="C21" s="511" t="s">
        <v>137</v>
      </c>
      <c r="D21" s="471"/>
      <c r="E21" s="471"/>
      <c r="F21" s="507" t="n">
        <f aca="false">D21-E21</f>
        <v>0</v>
      </c>
      <c r="G21" s="471"/>
      <c r="H21" s="507" t="n">
        <f aca="false">F21+G21</f>
        <v>0</v>
      </c>
      <c r="I21" s="508"/>
      <c r="J21" s="507" t="str">
        <f aca="false">IF(I21=0,"",1/I21)</f>
        <v/>
      </c>
      <c r="K21" s="512" t="str">
        <f aca="false">IF(I21=0,"",H21/I21)</f>
        <v/>
      </c>
      <c r="L21" s="510"/>
    </row>
    <row r="22" customFormat="false" ht="12.75" hidden="false" customHeight="false" outlineLevel="0" collapsed="false">
      <c r="B22" s="376" t="n">
        <v>1845</v>
      </c>
      <c r="C22" s="511" t="s">
        <v>508</v>
      </c>
      <c r="D22" s="471"/>
      <c r="E22" s="471"/>
      <c r="F22" s="507" t="n">
        <f aca="false">D22-E22</f>
        <v>0</v>
      </c>
      <c r="G22" s="471"/>
      <c r="H22" s="507" t="n">
        <f aca="false">F22+G22</f>
        <v>0</v>
      </c>
      <c r="I22" s="508"/>
      <c r="J22" s="507" t="str">
        <f aca="false">IF(I22=0,"",1/I22)</f>
        <v/>
      </c>
      <c r="K22" s="512" t="str">
        <f aca="false">IF(I22=0,"",H22/I22)</f>
        <v/>
      </c>
      <c r="L22" s="510"/>
    </row>
    <row r="23" customFormat="false" ht="12.75" hidden="false" customHeight="false" outlineLevel="0" collapsed="false">
      <c r="B23" s="376" t="n">
        <v>1850</v>
      </c>
      <c r="C23" s="511" t="s">
        <v>75</v>
      </c>
      <c r="D23" s="471" t="n">
        <f aca="false">464835.8-334717.89</f>
        <v>130117.91</v>
      </c>
      <c r="E23" s="471" t="n">
        <v>31025</v>
      </c>
      <c r="F23" s="507" t="n">
        <f aca="false">D23-E23</f>
        <v>99092.91</v>
      </c>
      <c r="G23" s="471" t="n">
        <v>65579</v>
      </c>
      <c r="H23" s="507" t="n">
        <f aca="false">F23+G23</f>
        <v>164671.91</v>
      </c>
      <c r="I23" s="508" t="n">
        <v>25</v>
      </c>
      <c r="J23" s="507" t="n">
        <f aca="false">IF(I23=0,"",1/I23)</f>
        <v>0.04</v>
      </c>
      <c r="K23" s="512" t="n">
        <v>13999.53</v>
      </c>
      <c r="L23" s="510" t="s">
        <v>505</v>
      </c>
    </row>
    <row r="24" customFormat="false" ht="12.75" hidden="false" customHeight="false" outlineLevel="0" collapsed="false">
      <c r="B24" s="376" t="n">
        <v>1855</v>
      </c>
      <c r="C24" s="511" t="s">
        <v>509</v>
      </c>
      <c r="D24" s="471"/>
      <c r="E24" s="471"/>
      <c r="F24" s="507" t="n">
        <f aca="false">D24-E24</f>
        <v>0</v>
      </c>
      <c r="G24" s="471"/>
      <c r="H24" s="507" t="n">
        <f aca="false">F24+G24</f>
        <v>0</v>
      </c>
      <c r="I24" s="508"/>
      <c r="J24" s="507" t="str">
        <f aca="false">IF(I24=0,"",1/I24)</f>
        <v/>
      </c>
      <c r="K24" s="512" t="str">
        <f aca="false">IF(I24=0,"",H24/I24)</f>
        <v/>
      </c>
      <c r="L24" s="510"/>
    </row>
    <row r="25" customFormat="false" ht="12.75" hidden="false" customHeight="false" outlineLevel="0" collapsed="false">
      <c r="B25" s="376" t="n">
        <v>1860</v>
      </c>
      <c r="C25" s="511" t="s">
        <v>76</v>
      </c>
      <c r="D25" s="471" t="n">
        <f aca="false">398765.05-180479</f>
        <v>218286.05</v>
      </c>
      <c r="E25" s="471" t="n">
        <v>300</v>
      </c>
      <c r="F25" s="507" t="n">
        <f aca="false">D25-E25</f>
        <v>217986.05</v>
      </c>
      <c r="G25" s="471" t="n">
        <v>514.62</v>
      </c>
      <c r="H25" s="507" t="n">
        <f aca="false">F25+G25</f>
        <v>218500.67</v>
      </c>
      <c r="I25" s="508" t="n">
        <v>25</v>
      </c>
      <c r="J25" s="507" t="n">
        <f aca="false">IF(I25=0,"",1/I25)</f>
        <v>0.04</v>
      </c>
      <c r="K25" s="512" t="n">
        <v>14509</v>
      </c>
      <c r="L25" s="510" t="s">
        <v>505</v>
      </c>
    </row>
    <row r="26" customFormat="false" ht="12.75" hidden="false" customHeight="false" outlineLevel="0" collapsed="false">
      <c r="B26" s="376" t="n">
        <v>1860</v>
      </c>
      <c r="C26" s="511" t="s">
        <v>510</v>
      </c>
      <c r="D26" s="471"/>
      <c r="E26" s="471"/>
      <c r="F26" s="507" t="n">
        <f aca="false">D26-E26</f>
        <v>0</v>
      </c>
      <c r="G26" s="471"/>
      <c r="H26" s="507" t="n">
        <f aca="false">F26+G26</f>
        <v>0</v>
      </c>
      <c r="I26" s="508"/>
      <c r="J26" s="507" t="str">
        <f aca="false">IF(I26=0,"",1/I26)</f>
        <v/>
      </c>
      <c r="K26" s="512" t="str">
        <f aca="false">IF(I26=0,"",H26/I26)</f>
        <v/>
      </c>
      <c r="L26" s="510"/>
    </row>
    <row r="27" customFormat="false" ht="12.75" hidden="false" customHeight="false" outlineLevel="0" collapsed="false">
      <c r="B27" s="376" t="n">
        <v>1905</v>
      </c>
      <c r="C27" s="511" t="s">
        <v>129</v>
      </c>
      <c r="D27" s="471"/>
      <c r="E27" s="471"/>
      <c r="F27" s="507" t="n">
        <f aca="false">D27-E27</f>
        <v>0</v>
      </c>
      <c r="G27" s="471"/>
      <c r="H27" s="507" t="n">
        <f aca="false">F27+G27</f>
        <v>0</v>
      </c>
      <c r="I27" s="508"/>
      <c r="J27" s="507" t="str">
        <f aca="false">IF(I27=0,"",1/I27)</f>
        <v/>
      </c>
      <c r="K27" s="512" t="str">
        <f aca="false">IF(I27=0,"",H27/I27)</f>
        <v/>
      </c>
      <c r="L27" s="510"/>
    </row>
    <row r="28" customFormat="false" ht="12.75" hidden="false" customHeight="false" outlineLevel="0" collapsed="false">
      <c r="B28" s="376" t="n">
        <v>1906</v>
      </c>
      <c r="C28" s="511" t="s">
        <v>130</v>
      </c>
      <c r="D28" s="471"/>
      <c r="E28" s="471"/>
      <c r="F28" s="507" t="n">
        <f aca="false">D28-E28</f>
        <v>0</v>
      </c>
      <c r="G28" s="471"/>
      <c r="H28" s="507" t="n">
        <f aca="false">F28+G28</f>
        <v>0</v>
      </c>
      <c r="I28" s="508"/>
      <c r="J28" s="507" t="str">
        <f aca="false">IF(I28=0,"",1/I28)</f>
        <v/>
      </c>
      <c r="K28" s="512" t="str">
        <f aca="false">IF(I28=0,"",H28/I28)</f>
        <v/>
      </c>
      <c r="L28" s="510"/>
    </row>
    <row r="29" customFormat="false" ht="12.75" hidden="false" customHeight="false" outlineLevel="0" collapsed="false">
      <c r="B29" s="376" t="n">
        <v>1908</v>
      </c>
      <c r="C29" s="511" t="s">
        <v>511</v>
      </c>
      <c r="D29" s="471" t="n">
        <f aca="false">328271.08-205852.44</f>
        <v>122418.64</v>
      </c>
      <c r="E29" s="471" t="n">
        <v>608.64</v>
      </c>
      <c r="F29" s="507" t="n">
        <f aca="false">D29-E29</f>
        <v>121810</v>
      </c>
      <c r="G29" s="471" t="n">
        <v>43211.1</v>
      </c>
      <c r="H29" s="507" t="n">
        <f aca="false">F29+G29</f>
        <v>165021.1</v>
      </c>
      <c r="I29" s="508" t="n">
        <v>25</v>
      </c>
      <c r="J29" s="507" t="n">
        <f aca="false">IF(I29=0,"",1/I29)</f>
        <v>0.04</v>
      </c>
      <c r="K29" s="512" t="n">
        <v>13287</v>
      </c>
      <c r="L29" s="510" t="s">
        <v>505</v>
      </c>
    </row>
    <row r="30" customFormat="false" ht="12.75" hidden="false" customHeight="false" outlineLevel="0" collapsed="false">
      <c r="B30" s="376" t="n">
        <v>1910</v>
      </c>
      <c r="C30" s="511" t="s">
        <v>131</v>
      </c>
      <c r="D30" s="471"/>
      <c r="E30" s="471"/>
      <c r="F30" s="507" t="n">
        <f aca="false">D30-E30</f>
        <v>0</v>
      </c>
      <c r="G30" s="471"/>
      <c r="H30" s="507" t="n">
        <f aca="false">F30+G30</f>
        <v>0</v>
      </c>
      <c r="I30" s="508"/>
      <c r="J30" s="507" t="str">
        <f aca="false">IF(I30=0,"",1/I30)</f>
        <v/>
      </c>
      <c r="K30" s="512" t="str">
        <f aca="false">IF(I30=0,"",H30/I30)</f>
        <v/>
      </c>
      <c r="L30" s="510"/>
    </row>
    <row r="31" customFormat="false" ht="12.75" hidden="false" customHeight="false" outlineLevel="0" collapsed="false">
      <c r="B31" s="376" t="n">
        <v>1915</v>
      </c>
      <c r="C31" s="511" t="s">
        <v>512</v>
      </c>
      <c r="D31" s="471" t="n">
        <f aca="false">53800.5-41117.95</f>
        <v>12682.55</v>
      </c>
      <c r="E31" s="471" t="n">
        <v>15163.66</v>
      </c>
      <c r="F31" s="507" t="n">
        <f aca="false">D31-E31</f>
        <v>-2481.11</v>
      </c>
      <c r="G31" s="471" t="n">
        <v>12243.36</v>
      </c>
      <c r="H31" s="507" t="n">
        <f aca="false">F31+G31</f>
        <v>9762.25</v>
      </c>
      <c r="I31" s="508" t="n">
        <v>10</v>
      </c>
      <c r="J31" s="507" t="n">
        <f aca="false">IF(I31=0,"",1/I31)</f>
        <v>0.1</v>
      </c>
      <c r="K31" s="512" t="n">
        <v>4072.99</v>
      </c>
      <c r="L31" s="510" t="s">
        <v>505</v>
      </c>
    </row>
    <row r="32" customFormat="false" ht="12.75" hidden="false" customHeight="false" outlineLevel="0" collapsed="false">
      <c r="B32" s="376" t="n">
        <v>1915</v>
      </c>
      <c r="C32" s="511" t="s">
        <v>513</v>
      </c>
      <c r="D32" s="471"/>
      <c r="E32" s="471"/>
      <c r="F32" s="507" t="n">
        <f aca="false">D32-E32</f>
        <v>0</v>
      </c>
      <c r="G32" s="471"/>
      <c r="H32" s="507" t="n">
        <f aca="false">F32+G32</f>
        <v>0</v>
      </c>
      <c r="I32" s="508"/>
      <c r="J32" s="507" t="str">
        <f aca="false">IF(I32=0,"",1/I32)</f>
        <v/>
      </c>
      <c r="K32" s="512" t="str">
        <f aca="false">IF(I32=0,"",H32/I32)</f>
        <v/>
      </c>
      <c r="L32" s="510"/>
    </row>
    <row r="33" customFormat="false" ht="12.75" hidden="false" customHeight="false" outlineLevel="0" collapsed="false">
      <c r="B33" s="376" t="n">
        <v>1920</v>
      </c>
      <c r="C33" s="511" t="s">
        <v>79</v>
      </c>
      <c r="D33" s="471"/>
      <c r="E33" s="471"/>
      <c r="F33" s="507" t="n">
        <f aca="false">D33-E33</f>
        <v>0</v>
      </c>
      <c r="G33" s="471"/>
      <c r="H33" s="507" t="n">
        <f aca="false">F33+G33</f>
        <v>0</v>
      </c>
      <c r="I33" s="508"/>
      <c r="J33" s="507" t="str">
        <f aca="false">IF(I33=0,"",1/I33)</f>
        <v/>
      </c>
      <c r="K33" s="512" t="str">
        <f aca="false">IF(I33=0,"",H33/I33)</f>
        <v/>
      </c>
      <c r="L33" s="510"/>
    </row>
    <row r="34" customFormat="false" ht="12.75" hidden="false" customHeight="false" outlineLevel="0" collapsed="false">
      <c r="B34" s="376" t="n">
        <v>1920</v>
      </c>
      <c r="C34" s="511" t="s">
        <v>514</v>
      </c>
      <c r="D34" s="471" t="n">
        <f aca="false">55981.12-44195.72</f>
        <v>11785.4</v>
      </c>
      <c r="E34" s="471" t="n">
        <v>16674.98</v>
      </c>
      <c r="F34" s="507" t="n">
        <f aca="false">D34-E34</f>
        <v>-4889.58</v>
      </c>
      <c r="G34" s="471" t="n">
        <v>3364.27</v>
      </c>
      <c r="H34" s="507" t="n">
        <f aca="false">F34+G34</f>
        <v>-1525.31</v>
      </c>
      <c r="I34" s="508" t="n">
        <v>5</v>
      </c>
      <c r="J34" s="507" t="n">
        <f aca="false">IF(I34=0,"",1/I34)</f>
        <v>0.2</v>
      </c>
      <c r="K34" s="512" t="n">
        <v>4350.93</v>
      </c>
      <c r="L34" s="510" t="s">
        <v>505</v>
      </c>
    </row>
    <row r="35" customFormat="false" ht="12.75" hidden="false" customHeight="false" outlineLevel="0" collapsed="false">
      <c r="B35" s="376" t="n">
        <v>1920</v>
      </c>
      <c r="C35" s="511" t="s">
        <v>515</v>
      </c>
      <c r="D35" s="471"/>
      <c r="E35" s="471"/>
      <c r="F35" s="507" t="n">
        <f aca="false">D35-E35</f>
        <v>0</v>
      </c>
      <c r="G35" s="471"/>
      <c r="H35" s="507" t="n">
        <f aca="false">F35+G35</f>
        <v>0</v>
      </c>
      <c r="I35" s="508"/>
      <c r="J35" s="507" t="str">
        <f aca="false">IF(I35=0,"",1/I35)</f>
        <v/>
      </c>
      <c r="K35" s="512" t="str">
        <f aca="false">IF(I35=0,"",H35/I35)</f>
        <v/>
      </c>
      <c r="L35" s="510"/>
    </row>
    <row r="36" customFormat="false" ht="12.75" hidden="false" customHeight="false" outlineLevel="0" collapsed="false">
      <c r="B36" s="376" t="n">
        <v>1925</v>
      </c>
      <c r="C36" s="511" t="s">
        <v>71</v>
      </c>
      <c r="D36" s="471" t="n">
        <f aca="false">170183-169430.1</f>
        <v>752.899999999994</v>
      </c>
      <c r="E36" s="471" t="n">
        <v>0</v>
      </c>
      <c r="F36" s="507" t="n">
        <f aca="false">D36-E36</f>
        <v>752.899999999994</v>
      </c>
      <c r="G36" s="471" t="n">
        <v>881.82</v>
      </c>
      <c r="H36" s="507" t="n">
        <f aca="false">F36+G36</f>
        <v>1634.71999999999</v>
      </c>
      <c r="I36" s="508" t="n">
        <v>2</v>
      </c>
      <c r="J36" s="507" t="n">
        <f aca="false">IF(I36=0,"",1/I36)</f>
        <v>0.5</v>
      </c>
      <c r="K36" s="512" t="n">
        <v>1193.9</v>
      </c>
      <c r="L36" s="510" t="s">
        <v>505</v>
      </c>
    </row>
    <row r="37" customFormat="false" ht="12.75" hidden="false" customHeight="false" outlineLevel="0" collapsed="false">
      <c r="B37" s="376" t="n">
        <v>1930</v>
      </c>
      <c r="C37" s="511" t="s">
        <v>105</v>
      </c>
      <c r="D37" s="471" t="n">
        <f aca="false">445006.08-384805.82</f>
        <v>60200.26</v>
      </c>
      <c r="E37" s="471" t="n">
        <v>24585.76</v>
      </c>
      <c r="F37" s="507" t="n">
        <f aca="false">D37-E37</f>
        <v>35614.5</v>
      </c>
      <c r="G37" s="471" t="n">
        <v>0</v>
      </c>
      <c r="H37" s="507" t="n">
        <f aca="false">F37+G37</f>
        <v>35614.5</v>
      </c>
      <c r="I37" s="508" t="n">
        <v>5</v>
      </c>
      <c r="J37" s="507" t="n">
        <f aca="false">IF(I37=0,"",1/I37)</f>
        <v>0.2</v>
      </c>
      <c r="K37" s="512" t="n">
        <v>19303.76</v>
      </c>
      <c r="L37" s="510" t="s">
        <v>505</v>
      </c>
    </row>
    <row r="38" customFormat="false" ht="12.75" hidden="false" customHeight="false" outlineLevel="0" collapsed="false">
      <c r="B38" s="376" t="n">
        <v>1935</v>
      </c>
      <c r="C38" s="511" t="s">
        <v>144</v>
      </c>
      <c r="D38" s="471"/>
      <c r="E38" s="471"/>
      <c r="F38" s="507" t="n">
        <f aca="false">D38-E38</f>
        <v>0</v>
      </c>
      <c r="G38" s="471"/>
      <c r="H38" s="507" t="n">
        <f aca="false">F38+G38</f>
        <v>0</v>
      </c>
      <c r="I38" s="508"/>
      <c r="J38" s="507" t="str">
        <f aca="false">IF(I38=0,"",1/I38)</f>
        <v/>
      </c>
      <c r="K38" s="512" t="str">
        <f aca="false">IF(I38=0,"",H38/I38)</f>
        <v/>
      </c>
      <c r="L38" s="510"/>
    </row>
    <row r="39" customFormat="false" ht="12.75" hidden="false" customHeight="false" outlineLevel="0" collapsed="false">
      <c r="B39" s="376" t="n">
        <v>1940</v>
      </c>
      <c r="C39" s="511" t="s">
        <v>516</v>
      </c>
      <c r="D39" s="471" t="n">
        <f aca="false">74341.93-57828.02</f>
        <v>16513.91</v>
      </c>
      <c r="E39" s="471" t="n">
        <v>6115.29</v>
      </c>
      <c r="F39" s="507" t="n">
        <f aca="false">D39-E39</f>
        <v>10398.62</v>
      </c>
      <c r="G39" s="471" t="n">
        <v>5972.13</v>
      </c>
      <c r="H39" s="507" t="n">
        <f aca="false">F39+G39</f>
        <v>16370.75</v>
      </c>
      <c r="I39" s="508" t="n">
        <v>10</v>
      </c>
      <c r="J39" s="507" t="n">
        <f aca="false">IF(I39=0,"",1/I39)</f>
        <v>0.1</v>
      </c>
      <c r="K39" s="512" t="n">
        <v>5155</v>
      </c>
      <c r="L39" s="510" t="s">
        <v>505</v>
      </c>
    </row>
    <row r="40" customFormat="false" ht="12.75" hidden="false" customHeight="false" outlineLevel="0" collapsed="false">
      <c r="B40" s="376" t="n">
        <v>1945</v>
      </c>
      <c r="C40" s="511" t="s">
        <v>517</v>
      </c>
      <c r="D40" s="471"/>
      <c r="E40" s="471"/>
      <c r="F40" s="507" t="n">
        <f aca="false">D40-E40</f>
        <v>0</v>
      </c>
      <c r="G40" s="471"/>
      <c r="H40" s="507" t="n">
        <f aca="false">F40+G40</f>
        <v>0</v>
      </c>
      <c r="I40" s="508"/>
      <c r="J40" s="507" t="str">
        <f aca="false">IF(I40=0,"",1/I40)</f>
        <v/>
      </c>
      <c r="K40" s="512" t="str">
        <f aca="false">IF(I40=0,"",H40/I40)</f>
        <v/>
      </c>
      <c r="L40" s="510"/>
    </row>
    <row r="41" customFormat="false" ht="12.75" hidden="false" customHeight="false" outlineLevel="0" collapsed="false">
      <c r="B41" s="376" t="n">
        <v>1950</v>
      </c>
      <c r="C41" s="511" t="s">
        <v>145</v>
      </c>
      <c r="D41" s="471"/>
      <c r="E41" s="471"/>
      <c r="F41" s="507" t="n">
        <f aca="false">D41-E41</f>
        <v>0</v>
      </c>
      <c r="G41" s="471"/>
      <c r="H41" s="507" t="n">
        <f aca="false">F41+G41</f>
        <v>0</v>
      </c>
      <c r="I41" s="508"/>
      <c r="J41" s="507" t="str">
        <f aca="false">IF(I41=0,"",1/I41)</f>
        <v/>
      </c>
      <c r="K41" s="512" t="str">
        <f aca="false">IF(I41=0,"",H41/I41)</f>
        <v/>
      </c>
      <c r="L41" s="510"/>
    </row>
    <row r="42" customFormat="false" ht="12.75" hidden="false" customHeight="false" outlineLevel="0" collapsed="false">
      <c r="B42" s="376" t="n">
        <v>1955</v>
      </c>
      <c r="C42" s="511" t="s">
        <v>518</v>
      </c>
      <c r="D42" s="471"/>
      <c r="E42" s="471"/>
      <c r="F42" s="507" t="n">
        <f aca="false">D42-E42</f>
        <v>0</v>
      </c>
      <c r="G42" s="471"/>
      <c r="H42" s="507" t="n">
        <f aca="false">F42+G42</f>
        <v>0</v>
      </c>
      <c r="I42" s="508"/>
      <c r="J42" s="507" t="str">
        <f aca="false">IF(I42=0,"",1/I42)</f>
        <v/>
      </c>
      <c r="K42" s="512" t="str">
        <f aca="false">IF(I42=0,"",H42/I42)</f>
        <v/>
      </c>
      <c r="L42" s="510"/>
    </row>
    <row r="43" customFormat="false" ht="12.75" hidden="false" customHeight="false" outlineLevel="0" collapsed="false">
      <c r="B43" s="376" t="n">
        <v>1955</v>
      </c>
      <c r="C43" s="513" t="s">
        <v>519</v>
      </c>
      <c r="D43" s="471"/>
      <c r="E43" s="471"/>
      <c r="F43" s="507" t="n">
        <f aca="false">D43-E43</f>
        <v>0</v>
      </c>
      <c r="G43" s="471"/>
      <c r="H43" s="507" t="n">
        <f aca="false">F43+G43</f>
        <v>0</v>
      </c>
      <c r="I43" s="508"/>
      <c r="J43" s="507" t="str">
        <f aca="false">IF(I43=0,"",1/I43)</f>
        <v/>
      </c>
      <c r="K43" s="512" t="str">
        <f aca="false">IF(I43=0,"",H43/I43)</f>
        <v/>
      </c>
      <c r="L43" s="510"/>
    </row>
    <row r="44" customFormat="false" ht="12.75" hidden="false" customHeight="false" outlineLevel="0" collapsed="false">
      <c r="B44" s="376" t="n">
        <v>1960</v>
      </c>
      <c r="C44" s="511" t="s">
        <v>520</v>
      </c>
      <c r="D44" s="471"/>
      <c r="E44" s="471"/>
      <c r="F44" s="507" t="n">
        <f aca="false">D44-E44</f>
        <v>0</v>
      </c>
      <c r="G44" s="471"/>
      <c r="H44" s="507" t="n">
        <f aca="false">F44+G44</f>
        <v>0</v>
      </c>
      <c r="I44" s="508"/>
      <c r="J44" s="507" t="str">
        <f aca="false">IF(I44=0,"",1/I44)</f>
        <v/>
      </c>
      <c r="K44" s="512" t="str">
        <f aca="false">IF(I44=0,"",H44/I44)</f>
        <v/>
      </c>
      <c r="L44" s="510"/>
    </row>
    <row r="45" customFormat="false" ht="12.75" hidden="false" customHeight="false" outlineLevel="0" collapsed="false">
      <c r="B45" s="376" t="n">
        <v>1975</v>
      </c>
      <c r="C45" s="511" t="s">
        <v>521</v>
      </c>
      <c r="D45" s="471"/>
      <c r="E45" s="471"/>
      <c r="F45" s="507" t="n">
        <f aca="false">D45-E45</f>
        <v>0</v>
      </c>
      <c r="G45" s="471"/>
      <c r="H45" s="507" t="n">
        <f aca="false">F45+G45</f>
        <v>0</v>
      </c>
      <c r="I45" s="508"/>
      <c r="J45" s="507" t="str">
        <f aca="false">IF(I45=0,"",1/I45)</f>
        <v/>
      </c>
      <c r="K45" s="512" t="str">
        <f aca="false">IF(I45=0,"",H45/I45)</f>
        <v/>
      </c>
      <c r="L45" s="510"/>
    </row>
    <row r="46" customFormat="false" ht="12.75" hidden="false" customHeight="false" outlineLevel="0" collapsed="false">
      <c r="B46" s="376" t="n">
        <v>1980</v>
      </c>
      <c r="C46" s="511" t="s">
        <v>522</v>
      </c>
      <c r="D46" s="471"/>
      <c r="E46" s="471"/>
      <c r="F46" s="507" t="n">
        <f aca="false">D46-E46</f>
        <v>0</v>
      </c>
      <c r="G46" s="471"/>
      <c r="H46" s="507" t="n">
        <f aca="false">F46+G46</f>
        <v>0</v>
      </c>
      <c r="I46" s="508"/>
      <c r="J46" s="507" t="str">
        <f aca="false">IF(I46=0,"",1/I46)</f>
        <v/>
      </c>
      <c r="K46" s="512" t="str">
        <f aca="false">IF(I46=0,"",H46/I46)</f>
        <v/>
      </c>
      <c r="L46" s="510"/>
    </row>
    <row r="47" customFormat="false" ht="12.75" hidden="false" customHeight="false" outlineLevel="0" collapsed="false">
      <c r="B47" s="376" t="n">
        <v>1985</v>
      </c>
      <c r="C47" s="511" t="s">
        <v>523</v>
      </c>
      <c r="D47" s="471"/>
      <c r="E47" s="471"/>
      <c r="F47" s="507" t="n">
        <f aca="false">D47-E47</f>
        <v>0</v>
      </c>
      <c r="G47" s="471"/>
      <c r="H47" s="507" t="n">
        <f aca="false">F47+G47</f>
        <v>0</v>
      </c>
      <c r="I47" s="508"/>
      <c r="J47" s="507" t="str">
        <f aca="false">IF(I47=0,"",1/I47)</f>
        <v/>
      </c>
      <c r="K47" s="512" t="str">
        <f aca="false">IF(I47=0,"",H47/I47)</f>
        <v/>
      </c>
      <c r="L47" s="510"/>
    </row>
    <row r="48" customFormat="false" ht="12.75" hidden="false" customHeight="false" outlineLevel="0" collapsed="false">
      <c r="B48" s="376" t="n">
        <v>1995</v>
      </c>
      <c r="C48" s="511" t="s">
        <v>524</v>
      </c>
      <c r="D48" s="471"/>
      <c r="E48" s="471"/>
      <c r="F48" s="507" t="n">
        <f aca="false">D48-E48</f>
        <v>0</v>
      </c>
      <c r="G48" s="471"/>
      <c r="H48" s="507" t="n">
        <f aca="false">F48+G48</f>
        <v>0</v>
      </c>
      <c r="I48" s="508"/>
      <c r="J48" s="507" t="str">
        <f aca="false">IF(I48=0,"",1/I48)</f>
        <v/>
      </c>
      <c r="K48" s="514" t="str">
        <f aca="false">IF(I48=0,"",H48/I48)</f>
        <v/>
      </c>
      <c r="L48" s="510"/>
    </row>
    <row r="49" customFormat="false" ht="12.75" hidden="false" customHeight="false" outlineLevel="0" collapsed="false">
      <c r="B49" s="376" t="s">
        <v>525</v>
      </c>
      <c r="C49" s="511"/>
      <c r="D49" s="471"/>
      <c r="E49" s="471"/>
      <c r="F49" s="507" t="n">
        <f aca="false">D49-E49</f>
        <v>0</v>
      </c>
      <c r="G49" s="471"/>
      <c r="H49" s="507" t="n">
        <f aca="false">F49+G49</f>
        <v>0</v>
      </c>
      <c r="I49" s="508"/>
      <c r="J49" s="507" t="str">
        <f aca="false">IF(I49=0,"",1/I49)</f>
        <v/>
      </c>
      <c r="K49" s="514" t="str">
        <f aca="false">IF(I49=0,"",H49/I49)</f>
        <v/>
      </c>
      <c r="L49" s="510"/>
    </row>
    <row r="50" customFormat="false" ht="13.5" hidden="false" customHeight="false" outlineLevel="0" collapsed="false">
      <c r="B50" s="515"/>
      <c r="C50" s="516"/>
      <c r="D50" s="517"/>
      <c r="E50" s="517"/>
      <c r="F50" s="518" t="n">
        <f aca="false">D50-E50</f>
        <v>0</v>
      </c>
      <c r="G50" s="517"/>
      <c r="H50" s="507" t="n">
        <f aca="false">F50+G50</f>
        <v>0</v>
      </c>
      <c r="I50" s="519"/>
      <c r="J50" s="518" t="str">
        <f aca="false">IF(I50=0,"",1/I50)</f>
        <v/>
      </c>
      <c r="K50" s="520" t="str">
        <f aca="false">IF(I50=0,"",H50/I50)</f>
        <v/>
      </c>
      <c r="L50" s="521"/>
    </row>
    <row r="51" customFormat="false" ht="14.25" hidden="false" customHeight="false" outlineLevel="0" collapsed="false">
      <c r="B51" s="522"/>
      <c r="C51" s="523" t="s">
        <v>72</v>
      </c>
      <c r="D51" s="524" t="n">
        <f aca="false">SUM(D13:D50)</f>
        <v>1936985.52</v>
      </c>
      <c r="E51" s="524" t="n">
        <f aca="false">SUM(E13:E50)</f>
        <v>113896.33</v>
      </c>
      <c r="F51" s="525" t="n">
        <f aca="false">D51-E51</f>
        <v>1823089.19</v>
      </c>
      <c r="G51" s="524" t="n">
        <f aca="false">SUM(G13:G50)</f>
        <v>198112.3</v>
      </c>
      <c r="H51" s="525" t="n">
        <f aca="false">F51+G51</f>
        <v>2021201.49</v>
      </c>
      <c r="I51" s="526"/>
      <c r="J51" s="525"/>
      <c r="K51" s="527" t="n">
        <f aca="false">SUM(K13:K50)</f>
        <v>172401.98</v>
      </c>
      <c r="L51" s="528"/>
    </row>
    <row r="52" customFormat="false" ht="7.5" hidden="false" customHeight="true" outlineLevel="0" collapsed="false"/>
    <row r="53" customFormat="false" ht="12.75" hidden="false" customHeight="false" outlineLevel="0" collapsed="false">
      <c r="C53" s="240"/>
      <c r="D53" s="240"/>
      <c r="E53" s="240" t="s">
        <v>526</v>
      </c>
      <c r="F53" s="240"/>
      <c r="G53" s="240" t="s">
        <v>526</v>
      </c>
      <c r="I53" s="240" t="s">
        <v>527</v>
      </c>
      <c r="J53" s="240"/>
      <c r="K53" s="240"/>
    </row>
    <row r="54" customFormat="false" ht="12.75" hidden="false" customHeight="true" outlineLevel="0" collapsed="false">
      <c r="B54" s="240"/>
      <c r="C54" s="240"/>
      <c r="D54" s="240"/>
      <c r="E54" s="240"/>
      <c r="F54" s="240"/>
      <c r="G54" s="240"/>
      <c r="H54" s="240"/>
      <c r="I54" s="240"/>
      <c r="J54" s="240" t="s">
        <v>160</v>
      </c>
      <c r="K54" s="529" t="n">
        <v>19304</v>
      </c>
    </row>
    <row r="55" customFormat="false" ht="12.75" hidden="false" customHeight="true" outlineLevel="0" collapsed="false">
      <c r="B55" s="240"/>
      <c r="C55" s="240"/>
      <c r="D55" s="240"/>
      <c r="E55" s="240"/>
      <c r="F55" s="240"/>
      <c r="G55" s="240"/>
      <c r="H55" s="240"/>
      <c r="I55" s="530" t="s">
        <v>162</v>
      </c>
      <c r="J55" s="530"/>
      <c r="K55" s="531" t="n">
        <f aca="false">K51-K54</f>
        <v>153097.98</v>
      </c>
    </row>
    <row r="56" customFormat="false" ht="12.75" hidden="false" customHeight="true" outlineLevel="0" collapsed="false">
      <c r="B56" s="4" t="s">
        <v>362</v>
      </c>
      <c r="C56" s="240"/>
      <c r="D56" s="240"/>
      <c r="E56" s="240"/>
      <c r="F56" s="240"/>
      <c r="G56" s="240"/>
      <c r="H56" s="240"/>
      <c r="I56" s="240"/>
      <c r="J56" s="240"/>
      <c r="K56" s="240"/>
    </row>
    <row r="57" customFormat="false" ht="12.75" hidden="false" customHeight="true" outlineLevel="0" collapsed="false">
      <c r="B57" s="532" t="s">
        <v>528</v>
      </c>
      <c r="C57" s="532"/>
      <c r="D57" s="532"/>
      <c r="E57" s="532"/>
      <c r="F57" s="532"/>
      <c r="G57" s="532"/>
      <c r="H57" s="532"/>
      <c r="I57" s="532"/>
      <c r="J57" s="532"/>
    </row>
    <row r="58" customFormat="false" ht="26.25" hidden="false" customHeight="true" outlineLevel="0" collapsed="false">
      <c r="B58" s="532" t="s">
        <v>529</v>
      </c>
      <c r="C58" s="532"/>
      <c r="D58" s="532"/>
      <c r="E58" s="532"/>
      <c r="F58" s="532"/>
      <c r="G58" s="532"/>
      <c r="H58" s="532"/>
      <c r="I58" s="532"/>
      <c r="J58" s="532"/>
    </row>
    <row r="59" customFormat="false" ht="12.75" hidden="false" customHeight="true" outlineLevel="0" collapsed="false">
      <c r="B59" s="533" t="s">
        <v>530</v>
      </c>
      <c r="C59" s="533"/>
      <c r="D59" s="533"/>
      <c r="E59" s="533"/>
      <c r="F59" s="533"/>
      <c r="G59" s="533"/>
      <c r="H59" s="533"/>
      <c r="I59" s="533"/>
      <c r="J59" s="533"/>
    </row>
    <row r="60" customFormat="false" ht="19.5" hidden="false" customHeight="true" outlineLevel="0" collapsed="false">
      <c r="B60" s="533"/>
      <c r="C60" s="533"/>
      <c r="D60" s="533"/>
      <c r="E60" s="533"/>
      <c r="F60" s="533"/>
      <c r="G60" s="533"/>
      <c r="H60" s="533"/>
      <c r="I60" s="533"/>
      <c r="J60" s="533"/>
    </row>
    <row r="61" customFormat="false" ht="3" hidden="false" customHeight="true" outlineLevel="0" collapsed="false">
      <c r="B61" s="240"/>
      <c r="C61" s="240"/>
      <c r="D61" s="240"/>
      <c r="E61" s="240"/>
      <c r="F61" s="240"/>
      <c r="G61" s="240"/>
      <c r="H61" s="240"/>
      <c r="I61" s="240"/>
      <c r="J61" s="240"/>
      <c r="K61" s="240"/>
    </row>
    <row r="62" customFormat="false" ht="12.75" hidden="false" customHeight="true" outlineLevel="0" collapsed="false">
      <c r="B62" s="4" t="s">
        <v>531</v>
      </c>
      <c r="C62" s="534" t="s">
        <v>532</v>
      </c>
      <c r="D62" s="534"/>
      <c r="E62" s="534"/>
      <c r="F62" s="534"/>
      <c r="G62" s="534"/>
      <c r="H62" s="534"/>
      <c r="I62" s="534"/>
      <c r="J62" s="534"/>
      <c r="K62" s="534"/>
    </row>
    <row r="63" customFormat="false" ht="12.75" hidden="false" customHeight="false" outlineLevel="0" collapsed="false">
      <c r="B63" s="240"/>
      <c r="C63" s="534"/>
      <c r="D63" s="534"/>
      <c r="E63" s="534"/>
      <c r="F63" s="534"/>
      <c r="G63" s="534"/>
      <c r="H63" s="534"/>
      <c r="I63" s="534"/>
      <c r="J63" s="534"/>
      <c r="K63" s="534"/>
    </row>
    <row r="64" customFormat="false" ht="12.75" hidden="false" customHeight="false" outlineLevel="0" collapsed="false">
      <c r="B64" s="240"/>
      <c r="C64" s="534"/>
      <c r="D64" s="534"/>
      <c r="E64" s="534"/>
      <c r="F64" s="534"/>
      <c r="G64" s="534"/>
      <c r="H64" s="534"/>
      <c r="I64" s="534"/>
      <c r="J64" s="534"/>
      <c r="K64" s="534"/>
    </row>
    <row r="69" customFormat="false" ht="18" hidden="false" customHeight="false" outlineLevel="0" collapsed="false">
      <c r="B69" s="19" t="s">
        <v>488</v>
      </c>
      <c r="C69" s="19"/>
      <c r="D69" s="19"/>
      <c r="E69" s="19"/>
      <c r="F69" s="19"/>
      <c r="G69" s="19"/>
      <c r="H69" s="19"/>
      <c r="I69" s="19"/>
      <c r="J69" s="19"/>
      <c r="K69" s="19"/>
    </row>
    <row r="70" customFormat="false" ht="18" hidden="false" customHeight="false" outlineLevel="0" collapsed="false">
      <c r="B70" s="19" t="s">
        <v>26</v>
      </c>
      <c r="C70" s="19"/>
      <c r="D70" s="19"/>
      <c r="E70" s="19"/>
      <c r="F70" s="19"/>
      <c r="G70" s="19"/>
      <c r="H70" s="19"/>
      <c r="I70" s="19"/>
      <c r="J70" s="19"/>
      <c r="K70" s="19"/>
    </row>
    <row r="71" customFormat="false" ht="13.5" hidden="false" customHeight="true" outlineLevel="0" collapsed="false">
      <c r="B71" s="265"/>
      <c r="C71" s="265"/>
      <c r="D71" s="265"/>
      <c r="E71" s="265"/>
      <c r="F71" s="265"/>
      <c r="G71" s="265"/>
      <c r="H71" s="265"/>
      <c r="I71" s="265"/>
      <c r="J71" s="265"/>
      <c r="K71" s="265"/>
    </row>
    <row r="72" customFormat="false" ht="13.5" hidden="false" customHeight="true" outlineLevel="0" collapsed="false">
      <c r="B72" s="265"/>
      <c r="C72" s="265"/>
      <c r="D72" s="265"/>
      <c r="E72" s="2" t="s">
        <v>56</v>
      </c>
      <c r="F72" s="497" t="n">
        <v>2009</v>
      </c>
      <c r="G72" s="265"/>
      <c r="H72" s="265"/>
      <c r="I72" s="265"/>
      <c r="J72" s="265"/>
      <c r="K72" s="265"/>
    </row>
    <row r="73" customFormat="false" ht="13.5" hidden="false" customHeight="false" outlineLevel="0" collapsed="false"/>
    <row r="74" customFormat="false" ht="39" hidden="false" customHeight="true" outlineLevel="0" collapsed="false">
      <c r="B74" s="498" t="s">
        <v>220</v>
      </c>
      <c r="C74" s="499" t="s">
        <v>59</v>
      </c>
      <c r="D74" s="500" t="s">
        <v>123</v>
      </c>
      <c r="E74" s="501" t="s">
        <v>489</v>
      </c>
      <c r="F74" s="501" t="s">
        <v>490</v>
      </c>
      <c r="G74" s="501" t="s">
        <v>124</v>
      </c>
      <c r="H74" s="501" t="s">
        <v>491</v>
      </c>
      <c r="I74" s="501" t="s">
        <v>492</v>
      </c>
      <c r="J74" s="501" t="s">
        <v>122</v>
      </c>
      <c r="K74" s="502" t="s">
        <v>493</v>
      </c>
      <c r="L74" s="503" t="s">
        <v>494</v>
      </c>
    </row>
    <row r="75" customFormat="false" ht="19.5" hidden="false" customHeight="true" outlineLevel="0" collapsed="false">
      <c r="B75" s="498"/>
      <c r="C75" s="499"/>
      <c r="D75" s="504" t="s">
        <v>495</v>
      </c>
      <c r="E75" s="504" t="s">
        <v>496</v>
      </c>
      <c r="F75" s="504" t="s">
        <v>497</v>
      </c>
      <c r="G75" s="504" t="s">
        <v>498</v>
      </c>
      <c r="H75" s="505" t="s">
        <v>499</v>
      </c>
      <c r="I75" s="504" t="s">
        <v>500</v>
      </c>
      <c r="J75" s="504" t="s">
        <v>501</v>
      </c>
      <c r="K75" s="535"/>
      <c r="L75" s="503"/>
    </row>
    <row r="76" customFormat="false" ht="12.75" hidden="false" customHeight="false" outlineLevel="0" collapsed="false">
      <c r="B76" s="506" t="n">
        <v>1805</v>
      </c>
      <c r="C76" s="150" t="s">
        <v>129</v>
      </c>
      <c r="D76" s="471"/>
      <c r="E76" s="471"/>
      <c r="F76" s="507" t="n">
        <f aca="false">D76-E76</f>
        <v>0</v>
      </c>
      <c r="G76" s="471"/>
      <c r="H76" s="507" t="n">
        <f aca="false">F76+G76</f>
        <v>0</v>
      </c>
      <c r="I76" s="508"/>
      <c r="J76" s="507" t="str">
        <f aca="false">IF(I76=0,"",1/I76)</f>
        <v/>
      </c>
      <c r="K76" s="509" t="str">
        <f aca="false">IF(I76=0,"",H76/I76)</f>
        <v/>
      </c>
      <c r="L76" s="510"/>
    </row>
    <row r="77" customFormat="false" ht="12.75" hidden="false" customHeight="false" outlineLevel="0" collapsed="false">
      <c r="B77" s="506" t="n">
        <v>1808</v>
      </c>
      <c r="C77" s="150" t="s">
        <v>502</v>
      </c>
      <c r="D77" s="471"/>
      <c r="E77" s="471"/>
      <c r="F77" s="507" t="n">
        <f aca="false">D77-E77</f>
        <v>0</v>
      </c>
      <c r="G77" s="471"/>
      <c r="H77" s="507" t="n">
        <f aca="false">F77+G77</f>
        <v>0</v>
      </c>
      <c r="I77" s="508"/>
      <c r="J77" s="507" t="str">
        <f aca="false">IF(I77=0,"",1/I77)</f>
        <v/>
      </c>
      <c r="K77" s="509" t="str">
        <f aca="false">IF(I77=0,"",H77/I77)</f>
        <v/>
      </c>
      <c r="L77" s="510"/>
    </row>
    <row r="78" customFormat="false" ht="12.75" hidden="false" customHeight="false" outlineLevel="0" collapsed="false">
      <c r="B78" s="506" t="n">
        <v>1810</v>
      </c>
      <c r="C78" s="150" t="s">
        <v>131</v>
      </c>
      <c r="D78" s="471"/>
      <c r="E78" s="471"/>
      <c r="F78" s="507" t="n">
        <f aca="false">D78-E78</f>
        <v>0</v>
      </c>
      <c r="G78" s="471"/>
      <c r="H78" s="507" t="n">
        <f aca="false">F78+G78</f>
        <v>0</v>
      </c>
      <c r="I78" s="508"/>
      <c r="J78" s="507" t="str">
        <f aca="false">IF(I78=0,"",1/I78)</f>
        <v/>
      </c>
      <c r="K78" s="509" t="str">
        <f aca="false">IF(I78=0,"",H78/I78)</f>
        <v/>
      </c>
      <c r="L78" s="510"/>
    </row>
    <row r="79" customFormat="false" ht="12.75" hidden="false" customHeight="false" outlineLevel="0" collapsed="false">
      <c r="B79" s="506" t="n">
        <v>1815</v>
      </c>
      <c r="C79" s="150" t="s">
        <v>503</v>
      </c>
      <c r="D79" s="471"/>
      <c r="E79" s="471"/>
      <c r="F79" s="507" t="n">
        <f aca="false">D79-E79</f>
        <v>0</v>
      </c>
      <c r="G79" s="471"/>
      <c r="H79" s="507" t="n">
        <f aca="false">F79+G79</f>
        <v>0</v>
      </c>
      <c r="I79" s="508"/>
      <c r="J79" s="507" t="str">
        <f aca="false">IF(I79=0,"",1/I79)</f>
        <v/>
      </c>
      <c r="K79" s="509" t="str">
        <f aca="false">IF(I79=0,"",H79/I79)</f>
        <v/>
      </c>
      <c r="L79" s="510"/>
    </row>
    <row r="80" customFormat="false" ht="12.75" hidden="false" customHeight="false" outlineLevel="0" collapsed="false">
      <c r="B80" s="376" t="n">
        <v>1820</v>
      </c>
      <c r="C80" s="511" t="s">
        <v>504</v>
      </c>
      <c r="D80" s="471" t="n">
        <f aca="false">H17-K17</f>
        <v>188474.9</v>
      </c>
      <c r="E80" s="471" t="n">
        <v>0</v>
      </c>
      <c r="F80" s="507" t="n">
        <f aca="false">D80-E80</f>
        <v>188474.9</v>
      </c>
      <c r="G80" s="471" t="n">
        <v>7049</v>
      </c>
      <c r="H80" s="507" t="n">
        <f aca="false">F80+G80</f>
        <v>195523.9</v>
      </c>
      <c r="I80" s="508" t="n">
        <v>25</v>
      </c>
      <c r="J80" s="507" t="n">
        <f aca="false">IF(I80=0,"",1/I80)</f>
        <v>0.04</v>
      </c>
      <c r="K80" s="509" t="n">
        <v>14626</v>
      </c>
      <c r="L80" s="510" t="s">
        <v>505</v>
      </c>
    </row>
    <row r="81" customFormat="false" ht="12.75" hidden="false" customHeight="false" outlineLevel="0" collapsed="false">
      <c r="B81" s="376" t="n">
        <v>1825</v>
      </c>
      <c r="C81" s="511" t="s">
        <v>135</v>
      </c>
      <c r="D81" s="471"/>
      <c r="E81" s="471"/>
      <c r="F81" s="507" t="n">
        <f aca="false">D81-E81</f>
        <v>0</v>
      </c>
      <c r="G81" s="471"/>
      <c r="H81" s="507" t="n">
        <f aca="false">F81+G81</f>
        <v>0</v>
      </c>
      <c r="I81" s="508"/>
      <c r="J81" s="507" t="str">
        <f aca="false">IF(I81=0,"",1/I81)</f>
        <v/>
      </c>
      <c r="K81" s="509" t="str">
        <f aca="false">IF(I81=0,"",H81/I81)</f>
        <v/>
      </c>
      <c r="L81" s="510"/>
    </row>
    <row r="82" customFormat="false" ht="12.75" hidden="false" customHeight="false" outlineLevel="0" collapsed="false">
      <c r="B82" s="376" t="n">
        <v>1830</v>
      </c>
      <c r="C82" s="511" t="s">
        <v>506</v>
      </c>
      <c r="D82" s="471" t="n">
        <v>1129813</v>
      </c>
      <c r="E82" s="471" t="n">
        <v>4798.09</v>
      </c>
      <c r="F82" s="507" t="n">
        <f aca="false">D82-E82</f>
        <v>1125014.91</v>
      </c>
      <c r="G82" s="471" t="n">
        <f aca="false">55917.97</f>
        <v>55917.97</v>
      </c>
      <c r="H82" s="507" t="n">
        <f aca="false">F82+G82</f>
        <v>1180932.88</v>
      </c>
      <c r="I82" s="508" t="n">
        <v>25</v>
      </c>
      <c r="J82" s="507" t="n">
        <f aca="false">IF(I82=0,"",1/I82)</f>
        <v>0.04</v>
      </c>
      <c r="K82" s="509" t="n">
        <v>88944</v>
      </c>
      <c r="L82" s="510" t="s">
        <v>505</v>
      </c>
    </row>
    <row r="83" customFormat="false" ht="12.75" hidden="false" customHeight="false" outlineLevel="0" collapsed="false">
      <c r="B83" s="376" t="n">
        <v>1835</v>
      </c>
      <c r="C83" s="511" t="s">
        <v>507</v>
      </c>
      <c r="D83" s="471"/>
      <c r="E83" s="471"/>
      <c r="F83" s="507" t="n">
        <f aca="false">D83-E83</f>
        <v>0</v>
      </c>
      <c r="G83" s="471"/>
      <c r="H83" s="507" t="n">
        <f aca="false">F83+G83</f>
        <v>0</v>
      </c>
      <c r="I83" s="508"/>
      <c r="J83" s="507" t="str">
        <f aca="false">IF(I83=0,"",1/I83)</f>
        <v/>
      </c>
      <c r="K83" s="509" t="str">
        <f aca="false">IF(I83=0,"",H83/I83)</f>
        <v/>
      </c>
      <c r="L83" s="510"/>
    </row>
    <row r="84" customFormat="false" ht="12.75" hidden="false" customHeight="false" outlineLevel="0" collapsed="false">
      <c r="B84" s="376" t="n">
        <v>1840</v>
      </c>
      <c r="C84" s="511" t="s">
        <v>137</v>
      </c>
      <c r="D84" s="471"/>
      <c r="E84" s="471"/>
      <c r="F84" s="507" t="n">
        <f aca="false">D84-E84</f>
        <v>0</v>
      </c>
      <c r="G84" s="471"/>
      <c r="H84" s="507" t="n">
        <f aca="false">F84+G84</f>
        <v>0</v>
      </c>
      <c r="I84" s="508"/>
      <c r="J84" s="507" t="str">
        <f aca="false">IF(I84=0,"",1/I84)</f>
        <v/>
      </c>
      <c r="K84" s="509" t="str">
        <f aca="false">IF(I84=0,"",H84/I84)</f>
        <v/>
      </c>
      <c r="L84" s="510"/>
    </row>
    <row r="85" customFormat="false" ht="12.75" hidden="false" customHeight="false" outlineLevel="0" collapsed="false">
      <c r="B85" s="376" t="n">
        <v>1845</v>
      </c>
      <c r="C85" s="511" t="s">
        <v>508</v>
      </c>
      <c r="D85" s="471"/>
      <c r="E85" s="471"/>
      <c r="F85" s="507" t="n">
        <f aca="false">D85-E85</f>
        <v>0</v>
      </c>
      <c r="G85" s="471"/>
      <c r="H85" s="507" t="n">
        <f aca="false">F85+G85</f>
        <v>0</v>
      </c>
      <c r="I85" s="508"/>
      <c r="J85" s="507" t="str">
        <f aca="false">IF(I85=0,"",1/I85)</f>
        <v/>
      </c>
      <c r="K85" s="509" t="str">
        <f aca="false">IF(I85=0,"",H85/I85)</f>
        <v/>
      </c>
      <c r="L85" s="510"/>
    </row>
    <row r="86" customFormat="false" ht="12.75" hidden="false" customHeight="false" outlineLevel="0" collapsed="false">
      <c r="B86" s="376" t="n">
        <v>1850</v>
      </c>
      <c r="C86" s="511" t="s">
        <v>75</v>
      </c>
      <c r="D86" s="471" t="n">
        <f aca="false">499389.8-341092.42</f>
        <v>158297.38</v>
      </c>
      <c r="E86" s="471" t="n">
        <v>450</v>
      </c>
      <c r="F86" s="507" t="n">
        <f aca="false">D86-E86</f>
        <v>157847.38</v>
      </c>
      <c r="G86" s="471" t="n">
        <v>1936.57</v>
      </c>
      <c r="H86" s="507" t="n">
        <f aca="false">F86+G86</f>
        <v>159783.95</v>
      </c>
      <c r="I86" s="508" t="n">
        <v>25</v>
      </c>
      <c r="J86" s="507" t="n">
        <f aca="false">IF(I86=0,"",1/I86)</f>
        <v>0.04</v>
      </c>
      <c r="K86" s="509" t="n">
        <v>14077</v>
      </c>
      <c r="L86" s="510" t="s">
        <v>505</v>
      </c>
    </row>
    <row r="87" customFormat="false" ht="12.75" hidden="false" customHeight="false" outlineLevel="0" collapsed="false">
      <c r="B87" s="376" t="n">
        <v>1855</v>
      </c>
      <c r="C87" s="511" t="s">
        <v>509</v>
      </c>
      <c r="D87" s="471"/>
      <c r="E87" s="471"/>
      <c r="F87" s="507" t="n">
        <f aca="false">D87-E87</f>
        <v>0</v>
      </c>
      <c r="G87" s="471"/>
      <c r="H87" s="507" t="n">
        <f aca="false">F87+G87</f>
        <v>0</v>
      </c>
      <c r="I87" s="508"/>
      <c r="J87" s="507" t="str">
        <f aca="false">IF(I87=0,"",1/I87)</f>
        <v/>
      </c>
      <c r="K87" s="509" t="str">
        <f aca="false">IF(I87=0,"",H87/I87)</f>
        <v/>
      </c>
      <c r="L87" s="510"/>
    </row>
    <row r="88" customFormat="false" ht="12.75" hidden="false" customHeight="false" outlineLevel="0" collapsed="false">
      <c r="B88" s="376" t="n">
        <v>1860</v>
      </c>
      <c r="C88" s="511" t="s">
        <v>76</v>
      </c>
      <c r="D88" s="471"/>
      <c r="E88" s="471"/>
      <c r="F88" s="507" t="n">
        <f aca="false">D88-E88</f>
        <v>0</v>
      </c>
      <c r="G88" s="471"/>
      <c r="H88" s="507" t="n">
        <f aca="false">F88+G88</f>
        <v>0</v>
      </c>
      <c r="I88" s="508"/>
      <c r="J88" s="507" t="str">
        <f aca="false">IF(I88=0,"",1/I88)</f>
        <v/>
      </c>
      <c r="K88" s="509" t="str">
        <f aca="false">IF(I88=0,"",H88/I88)</f>
        <v/>
      </c>
      <c r="L88" s="510"/>
    </row>
    <row r="89" customFormat="false" ht="12.75" hidden="false" customHeight="false" outlineLevel="0" collapsed="false">
      <c r="B89" s="376" t="n">
        <v>1860</v>
      </c>
      <c r="C89" s="511" t="s">
        <v>510</v>
      </c>
      <c r="D89" s="471" t="n">
        <f aca="false">398979.67-194688</f>
        <v>204291.67</v>
      </c>
      <c r="E89" s="471" t="n">
        <v>241601.19</v>
      </c>
      <c r="F89" s="507" t="n">
        <f aca="false">D89-E89</f>
        <v>-37309.52</v>
      </c>
      <c r="G89" s="471" t="n">
        <v>121604.23</v>
      </c>
      <c r="H89" s="507" t="n">
        <f aca="false">F89+G89</f>
        <v>84294.71</v>
      </c>
      <c r="I89" s="508" t="n">
        <v>25</v>
      </c>
      <c r="J89" s="507" t="n">
        <f aca="false">IF(I89=0,"",1/I89)</f>
        <v>0.04</v>
      </c>
      <c r="K89" s="509" t="n">
        <v>16508</v>
      </c>
      <c r="L89" s="510" t="s">
        <v>505</v>
      </c>
    </row>
    <row r="90" customFormat="false" ht="12.75" hidden="false" customHeight="false" outlineLevel="0" collapsed="false">
      <c r="B90" s="376" t="n">
        <v>1905</v>
      </c>
      <c r="C90" s="511" t="s">
        <v>129</v>
      </c>
      <c r="D90" s="471"/>
      <c r="E90" s="471"/>
      <c r="F90" s="507" t="n">
        <f aca="false">D90-E90</f>
        <v>0</v>
      </c>
      <c r="G90" s="471"/>
      <c r="H90" s="507" t="n">
        <f aca="false">F90+G90</f>
        <v>0</v>
      </c>
      <c r="I90" s="508"/>
      <c r="J90" s="507" t="str">
        <f aca="false">IF(I90=0,"",1/I90)</f>
        <v/>
      </c>
      <c r="K90" s="509" t="str">
        <f aca="false">IF(I90=0,"",H90/I90)</f>
        <v/>
      </c>
      <c r="L90" s="510"/>
    </row>
    <row r="91" customFormat="false" ht="12.75" hidden="false" customHeight="false" outlineLevel="0" collapsed="false">
      <c r="B91" s="376" t="n">
        <v>1906</v>
      </c>
      <c r="C91" s="511" t="s">
        <v>130</v>
      </c>
      <c r="D91" s="471"/>
      <c r="E91" s="471"/>
      <c r="F91" s="507" t="n">
        <f aca="false">D91-E91</f>
        <v>0</v>
      </c>
      <c r="G91" s="471"/>
      <c r="H91" s="507" t="n">
        <f aca="false">F91+G91</f>
        <v>0</v>
      </c>
      <c r="I91" s="508"/>
      <c r="J91" s="507" t="str">
        <f aca="false">IF(I91=0,"",1/I91)</f>
        <v/>
      </c>
      <c r="K91" s="509" t="str">
        <f aca="false">IF(I91=0,"",H91/I91)</f>
        <v/>
      </c>
      <c r="L91" s="510"/>
    </row>
    <row r="92" customFormat="false" ht="12.75" hidden="false" customHeight="false" outlineLevel="0" collapsed="false">
      <c r="B92" s="376" t="n">
        <v>1908</v>
      </c>
      <c r="C92" s="511" t="s">
        <v>511</v>
      </c>
      <c r="D92" s="471" t="n">
        <f aca="false">370873.54-219139.44</f>
        <v>151734.1</v>
      </c>
      <c r="E92" s="471" t="n">
        <v>0</v>
      </c>
      <c r="F92" s="507" t="n">
        <f aca="false">D92-E92</f>
        <v>151734.1</v>
      </c>
      <c r="G92" s="471" t="n">
        <v>221610.69</v>
      </c>
      <c r="H92" s="507" t="n">
        <f aca="false">F92+G92</f>
        <v>373344.79</v>
      </c>
      <c r="I92" s="508" t="n">
        <v>25</v>
      </c>
      <c r="J92" s="507" t="n">
        <f aca="false">IF(I92=0,"",1/I92)</f>
        <v>0.04</v>
      </c>
      <c r="K92" s="509" t="n">
        <v>21635</v>
      </c>
      <c r="L92" s="510" t="s">
        <v>505</v>
      </c>
    </row>
    <row r="93" customFormat="false" ht="12.75" hidden="false" customHeight="false" outlineLevel="0" collapsed="false">
      <c r="B93" s="376" t="n">
        <v>1910</v>
      </c>
      <c r="C93" s="511" t="s">
        <v>131</v>
      </c>
      <c r="D93" s="471"/>
      <c r="E93" s="471"/>
      <c r="F93" s="507" t="n">
        <f aca="false">D93-E93</f>
        <v>0</v>
      </c>
      <c r="G93" s="471"/>
      <c r="H93" s="507" t="n">
        <f aca="false">F93+G93</f>
        <v>0</v>
      </c>
      <c r="I93" s="508"/>
      <c r="J93" s="507" t="str">
        <f aca="false">IF(I93=0,"",1/I93)</f>
        <v/>
      </c>
      <c r="K93" s="509" t="str">
        <f aca="false">IF(I93=0,"",H93/I93)</f>
        <v/>
      </c>
      <c r="L93" s="510"/>
    </row>
    <row r="94" customFormat="false" ht="12.75" hidden="false" customHeight="false" outlineLevel="0" collapsed="false">
      <c r="B94" s="376" t="n">
        <v>1915</v>
      </c>
      <c r="C94" s="511" t="s">
        <v>512</v>
      </c>
      <c r="D94" s="471" t="n">
        <f aca="false">50880.2-34563.47</f>
        <v>16316.73</v>
      </c>
      <c r="E94" s="471" t="n">
        <v>0</v>
      </c>
      <c r="F94" s="507" t="n">
        <f aca="false">D94-E94</f>
        <v>16316.73</v>
      </c>
      <c r="G94" s="471" t="n">
        <v>9011.52</v>
      </c>
      <c r="H94" s="507" t="n">
        <f aca="false">F94+G94</f>
        <v>25328.25</v>
      </c>
      <c r="I94" s="508" t="n">
        <v>10</v>
      </c>
      <c r="J94" s="507" t="n">
        <f aca="false">IF(I94=0,"",1/I94)</f>
        <v>0.1</v>
      </c>
      <c r="K94" s="509" t="n">
        <v>4960</v>
      </c>
      <c r="L94" s="510" t="s">
        <v>505</v>
      </c>
    </row>
    <row r="95" customFormat="false" ht="12.75" hidden="false" customHeight="false" outlineLevel="0" collapsed="false">
      <c r="B95" s="376" t="n">
        <v>1915</v>
      </c>
      <c r="C95" s="511" t="s">
        <v>513</v>
      </c>
      <c r="D95" s="471"/>
      <c r="E95" s="471"/>
      <c r="F95" s="507" t="n">
        <f aca="false">D95-E95</f>
        <v>0</v>
      </c>
      <c r="G95" s="471"/>
      <c r="H95" s="507" t="n">
        <f aca="false">F95+G95</f>
        <v>0</v>
      </c>
      <c r="I95" s="508"/>
      <c r="J95" s="507" t="str">
        <f aca="false">IF(I95=0,"",1/I95)</f>
        <v/>
      </c>
      <c r="K95" s="509" t="str">
        <f aca="false">IF(I95=0,"",H95/I95)</f>
        <v/>
      </c>
      <c r="L95" s="510"/>
    </row>
    <row r="96" customFormat="false" ht="12.75" hidden="false" customHeight="false" outlineLevel="0" collapsed="false">
      <c r="B96" s="376" t="n">
        <v>1920</v>
      </c>
      <c r="C96" s="511" t="s">
        <v>79</v>
      </c>
      <c r="D96" s="471"/>
      <c r="E96" s="471"/>
      <c r="F96" s="507" t="n">
        <f aca="false">D96-E96</f>
        <v>0</v>
      </c>
      <c r="G96" s="471"/>
      <c r="H96" s="507" t="n">
        <f aca="false">F96+G96</f>
        <v>0</v>
      </c>
      <c r="I96" s="508"/>
      <c r="J96" s="507" t="str">
        <f aca="false">IF(I96=0,"",1/I96)</f>
        <v/>
      </c>
      <c r="K96" s="509" t="str">
        <f aca="false">IF(I96=0,"",H96/I96)</f>
        <v/>
      </c>
      <c r="L96" s="510"/>
    </row>
    <row r="97" customFormat="false" ht="12.75" hidden="false" customHeight="false" outlineLevel="0" collapsed="false">
      <c r="B97" s="376" t="n">
        <v>1920</v>
      </c>
      <c r="C97" s="511" t="s">
        <v>514</v>
      </c>
      <c r="D97" s="471" t="n">
        <f aca="false">42670.41-32870.57</f>
        <v>9799.84</v>
      </c>
      <c r="E97" s="471" t="n">
        <v>0</v>
      </c>
      <c r="F97" s="507" t="n">
        <f aca="false">D97-E97</f>
        <v>9799.84</v>
      </c>
      <c r="G97" s="471" t="n">
        <v>4919.49</v>
      </c>
      <c r="H97" s="507" t="n">
        <f aca="false">F97+G97</f>
        <v>14719.33</v>
      </c>
      <c r="I97" s="508" t="n">
        <v>5</v>
      </c>
      <c r="J97" s="507" t="n">
        <f aca="false">IF(I97=0,"",1/I97)</f>
        <v>0.2</v>
      </c>
      <c r="K97" s="509" t="n">
        <v>5744</v>
      </c>
      <c r="L97" s="510" t="s">
        <v>505</v>
      </c>
    </row>
    <row r="98" customFormat="false" ht="12.75" hidden="false" customHeight="false" outlineLevel="0" collapsed="false">
      <c r="B98" s="376" t="n">
        <v>1920</v>
      </c>
      <c r="C98" s="511" t="s">
        <v>515</v>
      </c>
      <c r="D98" s="471"/>
      <c r="E98" s="471"/>
      <c r="F98" s="507" t="n">
        <f aca="false">D98-E98</f>
        <v>0</v>
      </c>
      <c r="G98" s="471"/>
      <c r="H98" s="507" t="n">
        <f aca="false">F98+G98</f>
        <v>0</v>
      </c>
      <c r="I98" s="508"/>
      <c r="J98" s="507" t="str">
        <f aca="false">IF(I98=0,"",1/I98)</f>
        <v/>
      </c>
      <c r="K98" s="509" t="str">
        <f aca="false">IF(I98=0,"",H98/I98)</f>
        <v/>
      </c>
      <c r="L98" s="510"/>
    </row>
    <row r="99" customFormat="false" ht="12.75" hidden="false" customHeight="false" outlineLevel="0" collapsed="false">
      <c r="B99" s="376" t="n">
        <v>1925</v>
      </c>
      <c r="C99" s="511" t="s">
        <v>71</v>
      </c>
      <c r="D99" s="471" t="n">
        <f aca="false">171064.82-170624</f>
        <v>440.820000000007</v>
      </c>
      <c r="E99" s="471" t="n">
        <v>0</v>
      </c>
      <c r="F99" s="507" t="n">
        <f aca="false">D99-E99</f>
        <v>440.820000000007</v>
      </c>
      <c r="G99" s="471" t="n">
        <v>4723.5</v>
      </c>
      <c r="H99" s="507" t="n">
        <f aca="false">F99+G99</f>
        <v>5164.32000000001</v>
      </c>
      <c r="I99" s="508" t="n">
        <v>2</v>
      </c>
      <c r="J99" s="507" t="n">
        <f aca="false">IF(I99=0,"",1/I99)</f>
        <v>0.5</v>
      </c>
      <c r="K99" s="509" t="n">
        <v>2803</v>
      </c>
      <c r="L99" s="510" t="s">
        <v>505</v>
      </c>
    </row>
    <row r="100" customFormat="false" ht="12.75" hidden="false" customHeight="false" outlineLevel="0" collapsed="false">
      <c r="B100" s="376" t="n">
        <v>1930</v>
      </c>
      <c r="C100" s="511" t="s">
        <v>105</v>
      </c>
      <c r="D100" s="471" t="n">
        <f aca="false">420420.32-381867.31</f>
        <v>38553.01</v>
      </c>
      <c r="E100" s="471" t="n">
        <v>0</v>
      </c>
      <c r="F100" s="507" t="n">
        <f aca="false">D100-E100</f>
        <v>38553.01</v>
      </c>
      <c r="G100" s="471" t="n">
        <v>0</v>
      </c>
      <c r="H100" s="507" t="n">
        <f aca="false">F100+G100</f>
        <v>38553.01</v>
      </c>
      <c r="I100" s="508" t="n">
        <v>5</v>
      </c>
      <c r="J100" s="507" t="n">
        <f aca="false">IF(I100=0,"",1/I100)</f>
        <v>0.2</v>
      </c>
      <c r="K100" s="509" t="n">
        <v>18908.76</v>
      </c>
      <c r="L100" s="510" t="s">
        <v>505</v>
      </c>
    </row>
    <row r="101" customFormat="false" ht="12.75" hidden="false" customHeight="false" outlineLevel="0" collapsed="false">
      <c r="B101" s="376" t="n">
        <v>1935</v>
      </c>
      <c r="C101" s="511" t="s">
        <v>144</v>
      </c>
      <c r="D101" s="471"/>
      <c r="E101" s="471"/>
      <c r="F101" s="507" t="n">
        <f aca="false">D101-E101</f>
        <v>0</v>
      </c>
      <c r="G101" s="471"/>
      <c r="H101" s="507" t="n">
        <f aca="false">F101+G101</f>
        <v>0</v>
      </c>
      <c r="I101" s="508"/>
      <c r="J101" s="507" t="str">
        <f aca="false">IF(I101=0,"",1/I101)</f>
        <v/>
      </c>
      <c r="K101" s="509" t="str">
        <f aca="false">IF(I101=0,"",H101/I101)</f>
        <v/>
      </c>
      <c r="L101" s="510"/>
    </row>
    <row r="102" customFormat="false" ht="12.75" hidden="false" customHeight="false" outlineLevel="0" collapsed="false">
      <c r="B102" s="376" t="n">
        <v>1940</v>
      </c>
      <c r="C102" s="511" t="s">
        <v>516</v>
      </c>
      <c r="D102" s="471" t="n">
        <f aca="false">74198.77-57517.03</f>
        <v>16681.74</v>
      </c>
      <c r="E102" s="471" t="n">
        <v>0</v>
      </c>
      <c r="F102" s="507" t="n">
        <f aca="false">D102-E102</f>
        <v>16681.74</v>
      </c>
      <c r="G102" s="471" t="n">
        <v>3896.66</v>
      </c>
      <c r="H102" s="507" t="n">
        <f aca="false">F102+G102</f>
        <v>20578.4</v>
      </c>
      <c r="I102" s="508" t="n">
        <v>10</v>
      </c>
      <c r="J102" s="507" t="n">
        <f aca="false">IF(I102=0,"",1/I102)</f>
        <v>0.1</v>
      </c>
      <c r="K102" s="509" t="n">
        <v>4124</v>
      </c>
      <c r="L102" s="510" t="s">
        <v>505</v>
      </c>
    </row>
    <row r="103" customFormat="false" ht="12.75" hidden="false" customHeight="false" outlineLevel="0" collapsed="false">
      <c r="B103" s="376" t="n">
        <v>1945</v>
      </c>
      <c r="C103" s="511" t="s">
        <v>517</v>
      </c>
      <c r="D103" s="471"/>
      <c r="E103" s="471"/>
      <c r="F103" s="507" t="n">
        <f aca="false">D103-E103</f>
        <v>0</v>
      </c>
      <c r="G103" s="471"/>
      <c r="H103" s="507" t="n">
        <f aca="false">F103+G103</f>
        <v>0</v>
      </c>
      <c r="I103" s="508"/>
      <c r="J103" s="507" t="str">
        <f aca="false">IF(I103=0,"",1/I103)</f>
        <v/>
      </c>
      <c r="K103" s="509" t="str">
        <f aca="false">IF(I103=0,"",H103/I103)</f>
        <v/>
      </c>
      <c r="L103" s="510"/>
    </row>
    <row r="104" customFormat="false" ht="12.75" hidden="false" customHeight="false" outlineLevel="0" collapsed="false">
      <c r="B104" s="376" t="n">
        <v>1950</v>
      </c>
      <c r="C104" s="511" t="s">
        <v>145</v>
      </c>
      <c r="D104" s="471"/>
      <c r="E104" s="471"/>
      <c r="F104" s="507" t="n">
        <f aca="false">D104-E104</f>
        <v>0</v>
      </c>
      <c r="G104" s="471"/>
      <c r="H104" s="507" t="n">
        <f aca="false">F104+G104</f>
        <v>0</v>
      </c>
      <c r="I104" s="508"/>
      <c r="J104" s="507" t="str">
        <f aca="false">IF(I104=0,"",1/I104)</f>
        <v/>
      </c>
      <c r="K104" s="509" t="str">
        <f aca="false">IF(I104=0,"",H104/I104)</f>
        <v/>
      </c>
      <c r="L104" s="510"/>
    </row>
    <row r="105" customFormat="false" ht="12.75" hidden="false" customHeight="false" outlineLevel="0" collapsed="false">
      <c r="B105" s="376" t="n">
        <v>1955</v>
      </c>
      <c r="C105" s="511" t="s">
        <v>518</v>
      </c>
      <c r="D105" s="471"/>
      <c r="E105" s="471"/>
      <c r="F105" s="507" t="n">
        <f aca="false">D105-E105</f>
        <v>0</v>
      </c>
      <c r="G105" s="471"/>
      <c r="H105" s="507" t="n">
        <f aca="false">F105+G105</f>
        <v>0</v>
      </c>
      <c r="I105" s="508"/>
      <c r="J105" s="507" t="str">
        <f aca="false">IF(I105=0,"",1/I105)</f>
        <v/>
      </c>
      <c r="K105" s="509" t="str">
        <f aca="false">IF(I105=0,"",H105/I105)</f>
        <v/>
      </c>
      <c r="L105" s="510"/>
    </row>
    <row r="106" customFormat="false" ht="12.75" hidden="false" customHeight="false" outlineLevel="0" collapsed="false">
      <c r="B106" s="376" t="n">
        <v>1955</v>
      </c>
      <c r="C106" s="513" t="s">
        <v>519</v>
      </c>
      <c r="D106" s="471"/>
      <c r="E106" s="471"/>
      <c r="F106" s="507" t="n">
        <f aca="false">D106-E106</f>
        <v>0</v>
      </c>
      <c r="G106" s="471"/>
      <c r="H106" s="507" t="n">
        <f aca="false">F106+G106</f>
        <v>0</v>
      </c>
      <c r="I106" s="508"/>
      <c r="J106" s="507" t="str">
        <f aca="false">IF(I106=0,"",1/I106)</f>
        <v/>
      </c>
      <c r="K106" s="509" t="str">
        <f aca="false">IF(I106=0,"",H106/I106)</f>
        <v/>
      </c>
      <c r="L106" s="510"/>
    </row>
    <row r="107" customFormat="false" ht="12.75" hidden="false" customHeight="false" outlineLevel="0" collapsed="false">
      <c r="B107" s="376" t="n">
        <v>1960</v>
      </c>
      <c r="C107" s="511" t="s">
        <v>520</v>
      </c>
      <c r="D107" s="471"/>
      <c r="E107" s="471"/>
      <c r="F107" s="507" t="n">
        <f aca="false">D107-E107</f>
        <v>0</v>
      </c>
      <c r="G107" s="471"/>
      <c r="H107" s="507" t="n">
        <f aca="false">F107+G107</f>
        <v>0</v>
      </c>
      <c r="I107" s="508"/>
      <c r="J107" s="507" t="str">
        <f aca="false">IF(I107=0,"",1/I107)</f>
        <v/>
      </c>
      <c r="K107" s="509" t="str">
        <f aca="false">IF(I107=0,"",H107/I107)</f>
        <v/>
      </c>
      <c r="L107" s="510"/>
    </row>
    <row r="108" customFormat="false" ht="12.75" hidden="false" customHeight="false" outlineLevel="0" collapsed="false">
      <c r="B108" s="376" t="n">
        <v>1975</v>
      </c>
      <c r="C108" s="511" t="s">
        <v>521</v>
      </c>
      <c r="D108" s="471"/>
      <c r="E108" s="471"/>
      <c r="F108" s="507" t="n">
        <f aca="false">D108-E108</f>
        <v>0</v>
      </c>
      <c r="G108" s="471"/>
      <c r="H108" s="507" t="n">
        <f aca="false">F108+G108</f>
        <v>0</v>
      </c>
      <c r="I108" s="508"/>
      <c r="J108" s="507" t="str">
        <f aca="false">IF(I108=0,"",1/I108)</f>
        <v/>
      </c>
      <c r="K108" s="509" t="str">
        <f aca="false">IF(I108=0,"",H108/I108)</f>
        <v/>
      </c>
      <c r="L108" s="510"/>
    </row>
    <row r="109" customFormat="false" ht="12.75" hidden="false" customHeight="false" outlineLevel="0" collapsed="false">
      <c r="B109" s="376" t="n">
        <v>1980</v>
      </c>
      <c r="C109" s="511" t="s">
        <v>522</v>
      </c>
      <c r="D109" s="471"/>
      <c r="E109" s="471"/>
      <c r="F109" s="507" t="n">
        <f aca="false">D109-E109</f>
        <v>0</v>
      </c>
      <c r="G109" s="471"/>
      <c r="H109" s="507" t="n">
        <f aca="false">F109+G109</f>
        <v>0</v>
      </c>
      <c r="I109" s="508"/>
      <c r="J109" s="507" t="str">
        <f aca="false">IF(I109=0,"",1/I109)</f>
        <v/>
      </c>
      <c r="K109" s="509" t="str">
        <f aca="false">IF(I109=0,"",H109/I109)</f>
        <v/>
      </c>
      <c r="L109" s="510"/>
    </row>
    <row r="110" customFormat="false" ht="12.75" hidden="false" customHeight="false" outlineLevel="0" collapsed="false">
      <c r="B110" s="376" t="n">
        <v>1985</v>
      </c>
      <c r="C110" s="511" t="s">
        <v>523</v>
      </c>
      <c r="D110" s="471"/>
      <c r="E110" s="471"/>
      <c r="F110" s="507" t="n">
        <f aca="false">D110-E110</f>
        <v>0</v>
      </c>
      <c r="G110" s="471"/>
      <c r="H110" s="507" t="n">
        <f aca="false">F110+G110</f>
        <v>0</v>
      </c>
      <c r="I110" s="508"/>
      <c r="J110" s="507" t="str">
        <f aca="false">IF(I110=0,"",1/I110)</f>
        <v/>
      </c>
      <c r="K110" s="509" t="str">
        <f aca="false">IF(I110=0,"",H110/I110)</f>
        <v/>
      </c>
      <c r="L110" s="510"/>
    </row>
    <row r="111" customFormat="false" ht="12.75" hidden="false" customHeight="false" outlineLevel="0" collapsed="false">
      <c r="B111" s="376" t="n">
        <v>1995</v>
      </c>
      <c r="C111" s="511" t="s">
        <v>524</v>
      </c>
      <c r="D111" s="471"/>
      <c r="E111" s="471"/>
      <c r="F111" s="507" t="n">
        <f aca="false">D111-E111</f>
        <v>0</v>
      </c>
      <c r="G111" s="471"/>
      <c r="H111" s="507" t="n">
        <f aca="false">F111+G111</f>
        <v>0</v>
      </c>
      <c r="I111" s="508"/>
      <c r="J111" s="507" t="str">
        <f aca="false">IF(I111=0,"",1/I111)</f>
        <v/>
      </c>
      <c r="K111" s="536" t="str">
        <f aca="false">IF(I111=0,"",H111/I111)</f>
        <v/>
      </c>
      <c r="L111" s="510"/>
    </row>
    <row r="112" customFormat="false" ht="12.75" hidden="false" customHeight="false" outlineLevel="0" collapsed="false">
      <c r="B112" s="376" t="s">
        <v>525</v>
      </c>
      <c r="C112" s="511"/>
      <c r="D112" s="471"/>
      <c r="E112" s="471"/>
      <c r="F112" s="507" t="n">
        <f aca="false">D112-E112</f>
        <v>0</v>
      </c>
      <c r="G112" s="471"/>
      <c r="H112" s="507" t="n">
        <f aca="false">F112+G112</f>
        <v>0</v>
      </c>
      <c r="I112" s="508"/>
      <c r="J112" s="507" t="str">
        <f aca="false">IF(I112=0,"",1/I112)</f>
        <v/>
      </c>
      <c r="K112" s="536" t="str">
        <f aca="false">IF(I112=0,"",H112/I112)</f>
        <v/>
      </c>
      <c r="L112" s="510"/>
    </row>
    <row r="113" customFormat="false" ht="13.5" hidden="false" customHeight="false" outlineLevel="0" collapsed="false">
      <c r="B113" s="515"/>
      <c r="C113" s="516"/>
      <c r="D113" s="517"/>
      <c r="E113" s="517"/>
      <c r="F113" s="518" t="n">
        <f aca="false">D113-E113</f>
        <v>0</v>
      </c>
      <c r="G113" s="517"/>
      <c r="H113" s="507" t="n">
        <f aca="false">F113+G113</f>
        <v>0</v>
      </c>
      <c r="I113" s="519"/>
      <c r="J113" s="518" t="str">
        <f aca="false">IF(I113=0,"",1/I113)</f>
        <v/>
      </c>
      <c r="K113" s="537" t="str">
        <f aca="false">IF(I113=0,"",H113/I113)</f>
        <v/>
      </c>
      <c r="L113" s="521"/>
    </row>
    <row r="114" customFormat="false" ht="14.25" hidden="false" customHeight="false" outlineLevel="0" collapsed="false">
      <c r="B114" s="522"/>
      <c r="C114" s="523" t="s">
        <v>72</v>
      </c>
      <c r="D114" s="524" t="n">
        <f aca="false">SUM(D76:D113)</f>
        <v>1914403.19</v>
      </c>
      <c r="E114" s="524" t="n">
        <f aca="false">SUM(E76:E113)</f>
        <v>246849.28</v>
      </c>
      <c r="F114" s="525" t="n">
        <f aca="false">D114-E114</f>
        <v>1667553.91</v>
      </c>
      <c r="G114" s="524" t="n">
        <f aca="false">SUM(G76:G113)</f>
        <v>430669.63</v>
      </c>
      <c r="H114" s="525" t="n">
        <f aca="false">F114+G114</f>
        <v>2098223.54</v>
      </c>
      <c r="I114" s="526"/>
      <c r="J114" s="525"/>
      <c r="K114" s="538" t="n">
        <f aca="false">SUM(K76:K113)</f>
        <v>192329.76</v>
      </c>
      <c r="L114" s="528"/>
    </row>
    <row r="115" customFormat="false" ht="7.5" hidden="false" customHeight="true" outlineLevel="0" collapsed="false"/>
    <row r="116" customFormat="false" ht="12.75" hidden="false" customHeight="true" outlineLevel="0" collapsed="false">
      <c r="I116" s="240" t="s">
        <v>527</v>
      </c>
      <c r="J116" s="240"/>
      <c r="K116" s="240"/>
    </row>
    <row r="117" customFormat="false" ht="12.75" hidden="false" customHeight="false" outlineLevel="0" collapsed="false">
      <c r="I117" s="240"/>
      <c r="J117" s="240" t="s">
        <v>160</v>
      </c>
      <c r="K117" s="539" t="n">
        <v>18909</v>
      </c>
    </row>
    <row r="118" customFormat="false" ht="12.75" hidden="false" customHeight="false" outlineLevel="0" collapsed="false">
      <c r="I118" s="240"/>
      <c r="J118" s="240" t="s">
        <v>533</v>
      </c>
      <c r="K118" s="529" t="n">
        <v>2845</v>
      </c>
    </row>
    <row r="119" customFormat="false" ht="12.75" hidden="false" customHeight="true" outlineLevel="0" collapsed="false">
      <c r="I119" s="530" t="s">
        <v>162</v>
      </c>
      <c r="J119" s="530"/>
      <c r="K119" s="531" t="n">
        <f aca="false">K114-K117-K118</f>
        <v>170575.76</v>
      </c>
    </row>
    <row r="120" customFormat="false" ht="12.75" hidden="false" customHeight="false" outlineLevel="0" collapsed="false">
      <c r="B120" s="4" t="s">
        <v>362</v>
      </c>
      <c r="C120" s="240"/>
      <c r="D120" s="240"/>
      <c r="E120" s="240"/>
      <c r="F120" s="240"/>
      <c r="G120" s="240"/>
      <c r="H120" s="240"/>
      <c r="I120" s="240"/>
      <c r="J120" s="240"/>
      <c r="K120" s="240"/>
    </row>
    <row r="121" customFormat="false" ht="7.5" hidden="false" customHeight="true" outlineLevel="0" collapsed="false">
      <c r="B121" s="240"/>
      <c r="C121" s="240"/>
      <c r="D121" s="240"/>
      <c r="E121" s="240"/>
      <c r="F121" s="240"/>
      <c r="G121" s="240"/>
      <c r="H121" s="240"/>
      <c r="I121" s="240"/>
      <c r="J121" s="240"/>
      <c r="K121" s="240"/>
    </row>
    <row r="122" customFormat="false" ht="12.75" hidden="false" customHeight="true" outlineLevel="0" collapsed="false">
      <c r="B122" s="532" t="s">
        <v>528</v>
      </c>
      <c r="C122" s="532"/>
      <c r="D122" s="532"/>
      <c r="E122" s="532"/>
      <c r="F122" s="532"/>
      <c r="G122" s="532"/>
      <c r="H122" s="532"/>
      <c r="I122" s="532"/>
      <c r="J122" s="532"/>
    </row>
    <row r="123" customFormat="false" ht="26.25" hidden="false" customHeight="true" outlineLevel="0" collapsed="false">
      <c r="B123" s="532" t="s">
        <v>529</v>
      </c>
      <c r="C123" s="532"/>
      <c r="D123" s="532"/>
      <c r="E123" s="532"/>
      <c r="F123" s="532"/>
      <c r="G123" s="532"/>
      <c r="H123" s="532"/>
      <c r="I123" s="532"/>
      <c r="J123" s="532"/>
    </row>
    <row r="124" customFormat="false" ht="12.75" hidden="false" customHeight="true" outlineLevel="0" collapsed="false">
      <c r="B124" s="533" t="s">
        <v>530</v>
      </c>
      <c r="C124" s="533"/>
      <c r="D124" s="533"/>
      <c r="E124" s="533"/>
      <c r="F124" s="533"/>
      <c r="G124" s="533"/>
      <c r="H124" s="533"/>
      <c r="I124" s="533"/>
      <c r="J124" s="533"/>
    </row>
    <row r="125" customFormat="false" ht="19.5" hidden="false" customHeight="true" outlineLevel="0" collapsed="false">
      <c r="B125" s="533"/>
      <c r="C125" s="533"/>
      <c r="D125" s="533"/>
      <c r="E125" s="533"/>
      <c r="F125" s="533"/>
      <c r="G125" s="533"/>
      <c r="H125" s="533"/>
      <c r="I125" s="533"/>
      <c r="J125" s="533"/>
    </row>
    <row r="126" customFormat="false" ht="3" hidden="false" customHeight="true" outlineLevel="0" collapsed="false">
      <c r="B126" s="240"/>
      <c r="C126" s="240"/>
      <c r="D126" s="240"/>
      <c r="E126" s="240"/>
      <c r="F126" s="240"/>
      <c r="G126" s="240"/>
      <c r="H126" s="240"/>
      <c r="I126" s="240"/>
      <c r="J126" s="240"/>
      <c r="K126" s="240"/>
    </row>
    <row r="127" customFormat="false" ht="12.75" hidden="false" customHeight="true" outlineLevel="0" collapsed="false">
      <c r="B127" s="4" t="s">
        <v>531</v>
      </c>
      <c r="C127" s="534" t="s">
        <v>532</v>
      </c>
      <c r="D127" s="534"/>
      <c r="E127" s="534"/>
      <c r="F127" s="534"/>
      <c r="G127" s="534"/>
      <c r="H127" s="534"/>
      <c r="I127" s="534"/>
      <c r="J127" s="534"/>
      <c r="K127" s="534"/>
    </row>
    <row r="128" customFormat="false" ht="12.75" hidden="false" customHeight="false" outlineLevel="0" collapsed="false">
      <c r="B128" s="240"/>
      <c r="C128" s="534"/>
      <c r="D128" s="534"/>
      <c r="E128" s="534"/>
      <c r="F128" s="534"/>
      <c r="G128" s="534"/>
      <c r="H128" s="534"/>
      <c r="I128" s="534"/>
      <c r="J128" s="534"/>
      <c r="K128" s="534"/>
    </row>
    <row r="129" customFormat="false" ht="12.75" hidden="false" customHeight="false" outlineLevel="0" collapsed="false">
      <c r="B129" s="240"/>
      <c r="C129" s="534"/>
      <c r="D129" s="534"/>
      <c r="E129" s="534"/>
      <c r="F129" s="534"/>
      <c r="G129" s="534"/>
      <c r="H129" s="534"/>
      <c r="I129" s="534"/>
      <c r="J129" s="534"/>
      <c r="K129" s="534"/>
    </row>
    <row r="134" customFormat="false" ht="18" hidden="false" customHeight="false" outlineLevel="0" collapsed="false">
      <c r="B134" s="19" t="s">
        <v>488</v>
      </c>
      <c r="C134" s="19"/>
      <c r="D134" s="19"/>
      <c r="E134" s="19"/>
      <c r="F134" s="19"/>
      <c r="G134" s="19"/>
      <c r="H134" s="19"/>
      <c r="I134" s="19"/>
      <c r="J134" s="19"/>
      <c r="K134" s="19"/>
    </row>
    <row r="135" customFormat="false" ht="18" hidden="false" customHeight="false" outlineLevel="0" collapsed="false">
      <c r="B135" s="19" t="s">
        <v>26</v>
      </c>
      <c r="C135" s="19"/>
      <c r="D135" s="19"/>
      <c r="E135" s="19"/>
      <c r="F135" s="19"/>
      <c r="G135" s="19"/>
      <c r="H135" s="19"/>
      <c r="I135" s="19"/>
      <c r="J135" s="19"/>
      <c r="K135" s="19"/>
    </row>
    <row r="136" customFormat="false" ht="13.5" hidden="false" customHeight="true" outlineLevel="0" collapsed="false">
      <c r="B136" s="265"/>
      <c r="C136" s="265"/>
      <c r="D136" s="265"/>
      <c r="E136" s="265"/>
      <c r="F136" s="265"/>
      <c r="G136" s="265"/>
      <c r="H136" s="265"/>
      <c r="I136" s="265"/>
      <c r="J136" s="265"/>
      <c r="K136" s="265"/>
    </row>
    <row r="137" customFormat="false" ht="13.5" hidden="false" customHeight="true" outlineLevel="0" collapsed="false">
      <c r="B137" s="265"/>
      <c r="C137" s="265"/>
      <c r="D137" s="265"/>
      <c r="E137" s="2" t="s">
        <v>56</v>
      </c>
      <c r="F137" s="497" t="n">
        <v>2010</v>
      </c>
      <c r="G137" s="265"/>
      <c r="H137" s="265"/>
      <c r="I137" s="265"/>
      <c r="J137" s="265"/>
      <c r="K137" s="265"/>
    </row>
    <row r="138" customFormat="false" ht="13.5" hidden="false" customHeight="false" outlineLevel="0" collapsed="false"/>
    <row r="139" customFormat="false" ht="39" hidden="false" customHeight="true" outlineLevel="0" collapsed="false">
      <c r="B139" s="498" t="s">
        <v>220</v>
      </c>
      <c r="C139" s="499" t="s">
        <v>59</v>
      </c>
      <c r="D139" s="500" t="s">
        <v>123</v>
      </c>
      <c r="E139" s="501" t="s">
        <v>489</v>
      </c>
      <c r="F139" s="501" t="s">
        <v>490</v>
      </c>
      <c r="G139" s="501" t="s">
        <v>124</v>
      </c>
      <c r="H139" s="501" t="s">
        <v>491</v>
      </c>
      <c r="I139" s="501" t="s">
        <v>492</v>
      </c>
      <c r="J139" s="501" t="s">
        <v>122</v>
      </c>
      <c r="K139" s="502" t="s">
        <v>493</v>
      </c>
      <c r="L139" s="503" t="s">
        <v>494</v>
      </c>
    </row>
    <row r="140" customFormat="false" ht="19.5" hidden="false" customHeight="true" outlineLevel="0" collapsed="false">
      <c r="B140" s="498"/>
      <c r="C140" s="499"/>
      <c r="D140" s="504" t="s">
        <v>495</v>
      </c>
      <c r="E140" s="504" t="s">
        <v>496</v>
      </c>
      <c r="F140" s="504" t="s">
        <v>497</v>
      </c>
      <c r="G140" s="504" t="s">
        <v>498</v>
      </c>
      <c r="H140" s="505" t="s">
        <v>499</v>
      </c>
      <c r="I140" s="504" t="s">
        <v>500</v>
      </c>
      <c r="J140" s="504" t="s">
        <v>501</v>
      </c>
      <c r="K140" s="535"/>
      <c r="L140" s="503"/>
    </row>
    <row r="141" customFormat="false" ht="12.75" hidden="false" customHeight="false" outlineLevel="0" collapsed="false">
      <c r="B141" s="506" t="n">
        <v>1805</v>
      </c>
      <c r="C141" s="150" t="s">
        <v>129</v>
      </c>
      <c r="D141" s="471"/>
      <c r="E141" s="471"/>
      <c r="F141" s="507" t="n">
        <f aca="false">D141-E141</f>
        <v>0</v>
      </c>
      <c r="G141" s="471"/>
      <c r="H141" s="507" t="n">
        <f aca="false">F141+G141</f>
        <v>0</v>
      </c>
      <c r="I141" s="508"/>
      <c r="J141" s="507" t="str">
        <f aca="false">IF(I141=0,"",1/I141)</f>
        <v/>
      </c>
      <c r="K141" s="509" t="str">
        <f aca="false">IF(I141=0,"",H141/I141)</f>
        <v/>
      </c>
      <c r="L141" s="510"/>
    </row>
    <row r="142" customFormat="false" ht="12.75" hidden="false" customHeight="false" outlineLevel="0" collapsed="false">
      <c r="B142" s="506" t="n">
        <v>1808</v>
      </c>
      <c r="C142" s="150" t="s">
        <v>502</v>
      </c>
      <c r="D142" s="471"/>
      <c r="E142" s="471"/>
      <c r="F142" s="507" t="n">
        <f aca="false">D142-E142</f>
        <v>0</v>
      </c>
      <c r="G142" s="471"/>
      <c r="H142" s="507" t="n">
        <f aca="false">F142+G142</f>
        <v>0</v>
      </c>
      <c r="I142" s="508"/>
      <c r="J142" s="507" t="str">
        <f aca="false">IF(I142=0,"",1/I142)</f>
        <v/>
      </c>
      <c r="K142" s="509" t="str">
        <f aca="false">IF(I142=0,"",H142/I142)</f>
        <v/>
      </c>
      <c r="L142" s="510"/>
    </row>
    <row r="143" customFormat="false" ht="12.75" hidden="false" customHeight="false" outlineLevel="0" collapsed="false">
      <c r="B143" s="506" t="n">
        <v>1810</v>
      </c>
      <c r="C143" s="150" t="s">
        <v>131</v>
      </c>
      <c r="D143" s="471"/>
      <c r="E143" s="471"/>
      <c r="F143" s="507" t="n">
        <f aca="false">D143-E143</f>
        <v>0</v>
      </c>
      <c r="G143" s="471"/>
      <c r="H143" s="507" t="n">
        <f aca="false">F143+G143</f>
        <v>0</v>
      </c>
      <c r="I143" s="508"/>
      <c r="J143" s="507" t="str">
        <f aca="false">IF(I143=0,"",1/I143)</f>
        <v/>
      </c>
      <c r="K143" s="509" t="str">
        <f aca="false">IF(I143=0,"",H143/I143)</f>
        <v/>
      </c>
      <c r="L143" s="510"/>
    </row>
    <row r="144" customFormat="false" ht="12.75" hidden="false" customHeight="false" outlineLevel="0" collapsed="false">
      <c r="B144" s="506" t="n">
        <v>1815</v>
      </c>
      <c r="C144" s="150" t="s">
        <v>503</v>
      </c>
      <c r="D144" s="471"/>
      <c r="E144" s="471"/>
      <c r="F144" s="507" t="n">
        <f aca="false">D144-E144</f>
        <v>0</v>
      </c>
      <c r="G144" s="471"/>
      <c r="H144" s="507" t="n">
        <f aca="false">F144+G144</f>
        <v>0</v>
      </c>
      <c r="I144" s="508"/>
      <c r="J144" s="507" t="str">
        <f aca="false">IF(I144=0,"",1/I144)</f>
        <v/>
      </c>
      <c r="K144" s="509" t="str">
        <f aca="false">IF(I144=0,"",H144/I144)</f>
        <v/>
      </c>
      <c r="L144" s="510"/>
    </row>
    <row r="145" customFormat="false" ht="12.75" hidden="false" customHeight="false" outlineLevel="0" collapsed="false">
      <c r="B145" s="376" t="n">
        <v>1820</v>
      </c>
      <c r="C145" s="511" t="s">
        <v>504</v>
      </c>
      <c r="D145" s="471" t="n">
        <f aca="false">485818-304920.1</f>
        <v>180897.9</v>
      </c>
      <c r="E145" s="471" t="n">
        <v>0</v>
      </c>
      <c r="F145" s="507" t="n">
        <f aca="false">D145-E145</f>
        <v>180897.9</v>
      </c>
      <c r="G145" s="471" t="n">
        <v>800</v>
      </c>
      <c r="H145" s="507" t="n">
        <f aca="false">F145+G145</f>
        <v>181697.9</v>
      </c>
      <c r="I145" s="508" t="n">
        <v>25</v>
      </c>
      <c r="J145" s="507" t="n">
        <f aca="false">IF(I145=0,"",1/I145)</f>
        <v>0.04</v>
      </c>
      <c r="K145" s="509" t="n">
        <v>14048</v>
      </c>
      <c r="L145" s="510" t="s">
        <v>505</v>
      </c>
    </row>
    <row r="146" customFormat="false" ht="12.75" hidden="false" customHeight="false" outlineLevel="0" collapsed="false">
      <c r="B146" s="376" t="n">
        <v>1825</v>
      </c>
      <c r="C146" s="511" t="s">
        <v>135</v>
      </c>
      <c r="D146" s="471"/>
      <c r="E146" s="471"/>
      <c r="F146" s="507" t="n">
        <f aca="false">D146-E146</f>
        <v>0</v>
      </c>
      <c r="G146" s="471"/>
      <c r="H146" s="507" t="n">
        <f aca="false">F146+G146</f>
        <v>0</v>
      </c>
      <c r="I146" s="508"/>
      <c r="J146" s="507" t="str">
        <f aca="false">IF(I146=0,"",1/I146)</f>
        <v/>
      </c>
      <c r="K146" s="509" t="str">
        <f aca="false">IF(I146=0,"",H146/I146)</f>
        <v/>
      </c>
      <c r="L146" s="510"/>
    </row>
    <row r="147" customFormat="false" ht="12.75" hidden="false" customHeight="false" outlineLevel="0" collapsed="false">
      <c r="B147" s="376" t="n">
        <v>1830</v>
      </c>
      <c r="C147" s="511" t="s">
        <v>506</v>
      </c>
      <c r="D147" s="471" t="n">
        <f aca="false">2149360.88-1052573.79</f>
        <v>1096787.09</v>
      </c>
      <c r="E147" s="471" t="n">
        <v>101709.47</v>
      </c>
      <c r="F147" s="507" t="n">
        <f aca="false">D147-E147</f>
        <v>995077.62</v>
      </c>
      <c r="G147" s="471" t="n">
        <v>133.23</v>
      </c>
      <c r="H147" s="507" t="n">
        <f aca="false">F147+G147</f>
        <v>995210.85</v>
      </c>
      <c r="I147" s="508" t="n">
        <v>25</v>
      </c>
      <c r="J147" s="507" t="n">
        <f aca="false">IF(I147=0,"",1/I147)</f>
        <v>0.04</v>
      </c>
      <c r="K147" s="509" t="n">
        <v>86823.14</v>
      </c>
      <c r="L147" s="510" t="s">
        <v>505</v>
      </c>
    </row>
    <row r="148" customFormat="false" ht="12.75" hidden="false" customHeight="false" outlineLevel="0" collapsed="false">
      <c r="B148" s="376" t="n">
        <v>1835</v>
      </c>
      <c r="C148" s="511" t="s">
        <v>507</v>
      </c>
      <c r="D148" s="471"/>
      <c r="E148" s="471"/>
      <c r="F148" s="507" t="n">
        <f aca="false">D148-E148</f>
        <v>0</v>
      </c>
      <c r="G148" s="471"/>
      <c r="H148" s="507" t="n">
        <f aca="false">F148+G148</f>
        <v>0</v>
      </c>
      <c r="I148" s="508"/>
      <c r="J148" s="507" t="str">
        <f aca="false">IF(I148=0,"",1/I148)</f>
        <v/>
      </c>
      <c r="K148" s="509" t="str">
        <f aca="false">IF(I148=0,"",H148/I148)</f>
        <v/>
      </c>
      <c r="L148" s="510"/>
    </row>
    <row r="149" customFormat="false" ht="12.75" hidden="false" customHeight="false" outlineLevel="0" collapsed="false">
      <c r="B149" s="376" t="n">
        <v>1840</v>
      </c>
      <c r="C149" s="511" t="s">
        <v>137</v>
      </c>
      <c r="D149" s="471"/>
      <c r="E149" s="471"/>
      <c r="F149" s="507" t="n">
        <f aca="false">D149-E149</f>
        <v>0</v>
      </c>
      <c r="G149" s="471"/>
      <c r="H149" s="507" t="n">
        <f aca="false">F149+G149</f>
        <v>0</v>
      </c>
      <c r="I149" s="508"/>
      <c r="J149" s="507" t="str">
        <f aca="false">IF(I149=0,"",1/I149)</f>
        <v/>
      </c>
      <c r="K149" s="509" t="str">
        <f aca="false">IF(I149=0,"",H149/I149)</f>
        <v/>
      </c>
      <c r="L149" s="510"/>
    </row>
    <row r="150" customFormat="false" ht="12.75" hidden="false" customHeight="false" outlineLevel="0" collapsed="false">
      <c r="B150" s="376" t="n">
        <v>1845</v>
      </c>
      <c r="C150" s="511" t="s">
        <v>508</v>
      </c>
      <c r="D150" s="471"/>
      <c r="E150" s="471"/>
      <c r="F150" s="507" t="n">
        <f aca="false">D150-E150</f>
        <v>0</v>
      </c>
      <c r="G150" s="471"/>
      <c r="H150" s="507" t="n">
        <f aca="false">F150+G150</f>
        <v>0</v>
      </c>
      <c r="I150" s="508"/>
      <c r="J150" s="507" t="str">
        <f aca="false">IF(I150=0,"",1/I150)</f>
        <v/>
      </c>
      <c r="K150" s="509" t="str">
        <f aca="false">IF(I150=0,"",H150/I150)</f>
        <v/>
      </c>
      <c r="L150" s="510"/>
    </row>
    <row r="151" customFormat="false" ht="12.75" hidden="false" customHeight="false" outlineLevel="0" collapsed="false">
      <c r="B151" s="376" t="n">
        <v>1850</v>
      </c>
      <c r="C151" s="511" t="s">
        <v>75</v>
      </c>
      <c r="D151" s="471" t="n">
        <f aca="false">500876.37-354719.79</f>
        <v>146156.58</v>
      </c>
      <c r="E151" s="471" t="n">
        <v>6100</v>
      </c>
      <c r="F151" s="507" t="n">
        <f aca="false">D151-E151</f>
        <v>140056.58</v>
      </c>
      <c r="G151" s="471" t="n">
        <v>0</v>
      </c>
      <c r="H151" s="507" t="n">
        <f aca="false">F151+G151</f>
        <v>140056.58</v>
      </c>
      <c r="I151" s="508" t="n">
        <v>25</v>
      </c>
      <c r="J151" s="507" t="n">
        <f aca="false">IF(I151=0,"",1/I151)</f>
        <v>0.04</v>
      </c>
      <c r="K151" s="509" t="n">
        <v>14077</v>
      </c>
      <c r="L151" s="510" t="s">
        <v>505</v>
      </c>
    </row>
    <row r="152" customFormat="false" ht="12.75" hidden="false" customHeight="false" outlineLevel="0" collapsed="false">
      <c r="B152" s="376" t="n">
        <v>1855</v>
      </c>
      <c r="C152" s="511" t="s">
        <v>509</v>
      </c>
      <c r="D152" s="471"/>
      <c r="E152" s="471"/>
      <c r="F152" s="507" t="n">
        <f aca="false">D152-E152</f>
        <v>0</v>
      </c>
      <c r="G152" s="471"/>
      <c r="H152" s="507" t="n">
        <f aca="false">F152+G152</f>
        <v>0</v>
      </c>
      <c r="I152" s="508"/>
      <c r="J152" s="507" t="str">
        <f aca="false">IF(I152=0,"",1/I152)</f>
        <v/>
      </c>
      <c r="K152" s="509" t="str">
        <f aca="false">IF(I152=0,"",H152/I152)</f>
        <v/>
      </c>
      <c r="L152" s="510"/>
    </row>
    <row r="153" customFormat="false" ht="12.75" hidden="false" customHeight="false" outlineLevel="0" collapsed="false">
      <c r="B153" s="376" t="n">
        <v>1860</v>
      </c>
      <c r="C153" s="511" t="s">
        <v>76</v>
      </c>
      <c r="D153" s="471" t="n">
        <f aca="false">278982.71-163752.45</f>
        <v>115230.26</v>
      </c>
      <c r="E153" s="471" t="n">
        <v>4275</v>
      </c>
      <c r="F153" s="507" t="n">
        <f aca="false">D153-E153</f>
        <v>110955.26</v>
      </c>
      <c r="G153" s="471" t="n">
        <v>33067.94</v>
      </c>
      <c r="H153" s="507" t="n">
        <f aca="false">F153+G153</f>
        <v>144023.2</v>
      </c>
      <c r="I153" s="508" t="n">
        <v>25</v>
      </c>
      <c r="J153" s="507" t="n">
        <f aca="false">IF(I153=0,"",1/I153)</f>
        <v>0.04</v>
      </c>
      <c r="K153" s="509" t="n">
        <v>23513</v>
      </c>
      <c r="L153" s="510" t="s">
        <v>505</v>
      </c>
    </row>
    <row r="154" customFormat="false" ht="12.75" hidden="false" customHeight="false" outlineLevel="0" collapsed="false">
      <c r="B154" s="376" t="n">
        <v>1860</v>
      </c>
      <c r="C154" s="511" t="s">
        <v>510</v>
      </c>
      <c r="D154" s="471"/>
      <c r="E154" s="471"/>
      <c r="F154" s="507" t="n">
        <f aca="false">D154-E154</f>
        <v>0</v>
      </c>
      <c r="G154" s="471"/>
      <c r="H154" s="507" t="n">
        <f aca="false">F154+G154</f>
        <v>0</v>
      </c>
      <c r="I154" s="508"/>
      <c r="J154" s="507" t="str">
        <f aca="false">IF(I154=0,"",1/I154)</f>
        <v/>
      </c>
      <c r="K154" s="509" t="str">
        <f aca="false">IF(I154=0,"",H154/I154)</f>
        <v/>
      </c>
      <c r="L154" s="510"/>
    </row>
    <row r="155" customFormat="false" ht="12.75" hidden="false" customHeight="false" outlineLevel="0" collapsed="false">
      <c r="B155" s="376" t="n">
        <v>1905</v>
      </c>
      <c r="C155" s="511" t="s">
        <v>129</v>
      </c>
      <c r="D155" s="471"/>
      <c r="E155" s="471"/>
      <c r="F155" s="507" t="n">
        <f aca="false">D155-E155</f>
        <v>0</v>
      </c>
      <c r="G155" s="471"/>
      <c r="H155" s="507" t="n">
        <f aca="false">F155+G155</f>
        <v>0</v>
      </c>
      <c r="I155" s="508"/>
      <c r="J155" s="507" t="n">
        <v>0</v>
      </c>
      <c r="K155" s="509" t="str">
        <f aca="false">IF(I155=0,"",H155/I155)</f>
        <v/>
      </c>
      <c r="L155" s="510"/>
    </row>
    <row r="156" customFormat="false" ht="12.75" hidden="false" customHeight="false" outlineLevel="0" collapsed="false">
      <c r="B156" s="376" t="n">
        <v>1906</v>
      </c>
      <c r="C156" s="511" t="s">
        <v>130</v>
      </c>
      <c r="D156" s="471"/>
      <c r="E156" s="471"/>
      <c r="F156" s="507" t="n">
        <f aca="false">D156-E156</f>
        <v>0</v>
      </c>
      <c r="G156" s="471"/>
      <c r="H156" s="507" t="n">
        <f aca="false">F156+G156</f>
        <v>0</v>
      </c>
      <c r="I156" s="508"/>
      <c r="J156" s="507" t="str">
        <f aca="false">IF(I156=0,"",1/I156)</f>
        <v/>
      </c>
      <c r="K156" s="509" t="str">
        <f aca="false">IF(I156=0,"",H156/I156)</f>
        <v/>
      </c>
      <c r="L156" s="510"/>
    </row>
    <row r="157" customFormat="false" ht="12.75" hidden="false" customHeight="false" outlineLevel="0" collapsed="false">
      <c r="B157" s="376" t="n">
        <v>1908</v>
      </c>
      <c r="C157" s="511" t="s">
        <v>511</v>
      </c>
      <c r="D157" s="471" t="n">
        <f aca="false">592484.23-240774.44</f>
        <v>351709.79</v>
      </c>
      <c r="E157" s="471" t="n">
        <v>0</v>
      </c>
      <c r="F157" s="507" t="n">
        <f aca="false">D157-E157</f>
        <v>351709.79</v>
      </c>
      <c r="G157" s="471" t="n">
        <v>88197.39</v>
      </c>
      <c r="H157" s="507" t="n">
        <f aca="false">F157+G157</f>
        <v>439907.18</v>
      </c>
      <c r="I157" s="508" t="n">
        <v>25</v>
      </c>
      <c r="J157" s="507" t="n">
        <f aca="false">IF(I157=0,"",1/I157)</f>
        <v>0.04</v>
      </c>
      <c r="K157" s="509" t="n">
        <v>25165.48</v>
      </c>
      <c r="L157" s="510" t="s">
        <v>505</v>
      </c>
    </row>
    <row r="158" customFormat="false" ht="12.75" hidden="false" customHeight="false" outlineLevel="0" collapsed="false">
      <c r="B158" s="376" t="n">
        <v>1910</v>
      </c>
      <c r="C158" s="511" t="s">
        <v>131</v>
      </c>
      <c r="D158" s="471"/>
      <c r="E158" s="471"/>
      <c r="F158" s="507" t="n">
        <f aca="false">D158-E158</f>
        <v>0</v>
      </c>
      <c r="G158" s="471"/>
      <c r="H158" s="507" t="n">
        <f aca="false">F158+G158</f>
        <v>0</v>
      </c>
      <c r="I158" s="508"/>
      <c r="J158" s="507" t="str">
        <f aca="false">IF(I158=0,"",1/I158)</f>
        <v/>
      </c>
      <c r="K158" s="509" t="str">
        <f aca="false">IF(I158=0,"",H158/I158)</f>
        <v/>
      </c>
      <c r="L158" s="510"/>
    </row>
    <row r="159" customFormat="false" ht="12.75" hidden="false" customHeight="false" outlineLevel="0" collapsed="false">
      <c r="B159" s="376" t="n">
        <v>1915</v>
      </c>
      <c r="C159" s="511" t="s">
        <v>512</v>
      </c>
      <c r="D159" s="471" t="n">
        <f aca="false">59891.72-39523.67</f>
        <v>20368.05</v>
      </c>
      <c r="E159" s="471" t="n">
        <v>0</v>
      </c>
      <c r="F159" s="507" t="n">
        <f aca="false">D159-E159</f>
        <v>20368.05</v>
      </c>
      <c r="G159" s="471" t="n">
        <v>1228.3</v>
      </c>
      <c r="H159" s="507" t="n">
        <f aca="false">F159+G159</f>
        <v>21596.35</v>
      </c>
      <c r="I159" s="508" t="n">
        <v>10</v>
      </c>
      <c r="J159" s="507" t="n">
        <f aca="false">IF(I159=0,"",1/I159)</f>
        <v>0.1</v>
      </c>
      <c r="K159" s="509" t="n">
        <v>4809.78</v>
      </c>
      <c r="L159" s="510" t="s">
        <v>505</v>
      </c>
    </row>
    <row r="160" customFormat="false" ht="12.75" hidden="false" customHeight="false" outlineLevel="0" collapsed="false">
      <c r="B160" s="376" t="n">
        <v>1915</v>
      </c>
      <c r="C160" s="511" t="s">
        <v>513</v>
      </c>
      <c r="D160" s="471"/>
      <c r="E160" s="471"/>
      <c r="F160" s="507" t="n">
        <f aca="false">D160-E160</f>
        <v>0</v>
      </c>
      <c r="G160" s="471"/>
      <c r="H160" s="507" t="n">
        <f aca="false">F160+G160</f>
        <v>0</v>
      </c>
      <c r="I160" s="508"/>
      <c r="J160" s="507" t="str">
        <f aca="false">IF(I160=0,"",1/I160)</f>
        <v/>
      </c>
      <c r="K160" s="509" t="str">
        <f aca="false">IF(I160=0,"",H160/I160)</f>
        <v/>
      </c>
      <c r="L160" s="510"/>
    </row>
    <row r="161" customFormat="false" ht="12.75" hidden="false" customHeight="false" outlineLevel="0" collapsed="false">
      <c r="B161" s="376" t="n">
        <v>1920</v>
      </c>
      <c r="C161" s="511" t="s">
        <v>79</v>
      </c>
      <c r="D161" s="471"/>
      <c r="E161" s="471"/>
      <c r="F161" s="507" t="n">
        <f aca="false">D161-E161</f>
        <v>0</v>
      </c>
      <c r="G161" s="471"/>
      <c r="H161" s="507" t="n">
        <f aca="false">F161+G161</f>
        <v>0</v>
      </c>
      <c r="I161" s="508"/>
      <c r="J161" s="507" t="str">
        <f aca="false">IF(I161=0,"",1/I161)</f>
        <v/>
      </c>
      <c r="K161" s="509" t="str">
        <f aca="false">IF(I161=0,"",H161/I161)</f>
        <v/>
      </c>
      <c r="L161" s="510"/>
    </row>
    <row r="162" customFormat="false" ht="12.75" hidden="false" customHeight="false" outlineLevel="0" collapsed="false">
      <c r="B162" s="376" t="n">
        <v>1920</v>
      </c>
      <c r="C162" s="511" t="s">
        <v>514</v>
      </c>
      <c r="D162" s="471" t="n">
        <f aca="false">47589.9-38614.57</f>
        <v>8975.33</v>
      </c>
      <c r="E162" s="471" t="n">
        <v>0</v>
      </c>
      <c r="F162" s="507" t="n">
        <f aca="false">D162-E162</f>
        <v>8975.33</v>
      </c>
      <c r="G162" s="471" t="n">
        <v>0</v>
      </c>
      <c r="H162" s="507" t="n">
        <f aca="false">F162+G162</f>
        <v>8975.33</v>
      </c>
      <c r="I162" s="508" t="n">
        <v>5</v>
      </c>
      <c r="J162" s="507" t="n">
        <f aca="false">IF(I162=0,"",1/I162)</f>
        <v>0.2</v>
      </c>
      <c r="K162" s="509" t="n">
        <v>3599.41</v>
      </c>
      <c r="L162" s="510" t="s">
        <v>505</v>
      </c>
    </row>
    <row r="163" customFormat="false" ht="12.75" hidden="false" customHeight="false" outlineLevel="0" collapsed="false">
      <c r="B163" s="376" t="n">
        <v>1920</v>
      </c>
      <c r="C163" s="511" t="s">
        <v>515</v>
      </c>
      <c r="D163" s="471"/>
      <c r="E163" s="471"/>
      <c r="F163" s="507" t="n">
        <f aca="false">D163-E163</f>
        <v>0</v>
      </c>
      <c r="G163" s="471"/>
      <c r="H163" s="507" t="n">
        <f aca="false">F163+G163</f>
        <v>0</v>
      </c>
      <c r="I163" s="508"/>
      <c r="J163" s="507" t="str">
        <f aca="false">IF(I163=0,"",1/I163)</f>
        <v/>
      </c>
      <c r="K163" s="509" t="str">
        <f aca="false">IF(I163=0,"",H163/I163)</f>
        <v/>
      </c>
      <c r="L163" s="510"/>
    </row>
    <row r="164" customFormat="false" ht="12.75" hidden="false" customHeight="false" outlineLevel="0" collapsed="false">
      <c r="B164" s="376" t="n">
        <v>1925</v>
      </c>
      <c r="C164" s="511" t="s">
        <v>71</v>
      </c>
      <c r="D164" s="471" t="n">
        <f aca="false">175788.32-173427</f>
        <v>2361.32000000001</v>
      </c>
      <c r="E164" s="471" t="n">
        <v>0</v>
      </c>
      <c r="F164" s="507" t="n">
        <f aca="false">D164-E164</f>
        <v>2361.32000000001</v>
      </c>
      <c r="G164" s="471" t="n">
        <v>2397.94</v>
      </c>
      <c r="H164" s="507" t="n">
        <f aca="false">F164+G164</f>
        <v>4759.26000000001</v>
      </c>
      <c r="I164" s="508" t="n">
        <v>2</v>
      </c>
      <c r="J164" s="507" t="n">
        <f aca="false">IF(I164=0,"",1/I164)</f>
        <v>0.5</v>
      </c>
      <c r="K164" s="509" t="n">
        <f aca="false">3561</f>
        <v>3561</v>
      </c>
      <c r="L164" s="510" t="s">
        <v>505</v>
      </c>
    </row>
    <row r="165" customFormat="false" ht="12.75" hidden="false" customHeight="false" outlineLevel="0" collapsed="false">
      <c r="B165" s="376" t="n">
        <v>1930</v>
      </c>
      <c r="C165" s="511" t="s">
        <v>105</v>
      </c>
      <c r="D165" s="471" t="n">
        <f aca="false">420420.32-400776.07</f>
        <v>19644.25</v>
      </c>
      <c r="E165" s="471" t="n">
        <v>0</v>
      </c>
      <c r="F165" s="507" t="n">
        <f aca="false">D165-E165</f>
        <v>19644.25</v>
      </c>
      <c r="G165" s="471" t="n">
        <v>342336.66</v>
      </c>
      <c r="H165" s="507" t="n">
        <f aca="false">F165+G165</f>
        <v>361980.91</v>
      </c>
      <c r="I165" s="508" t="n">
        <v>5</v>
      </c>
      <c r="J165" s="507" t="n">
        <f aca="false">IF(I165=0,"",1/I165)</f>
        <v>0.2</v>
      </c>
      <c r="K165" s="509" t="n">
        <v>41730.84</v>
      </c>
      <c r="L165" s="510" t="s">
        <v>505</v>
      </c>
    </row>
    <row r="166" customFormat="false" ht="12.75" hidden="false" customHeight="false" outlineLevel="0" collapsed="false">
      <c r="B166" s="376" t="n">
        <v>1935</v>
      </c>
      <c r="C166" s="511" t="s">
        <v>144</v>
      </c>
      <c r="D166" s="471"/>
      <c r="E166" s="471"/>
      <c r="F166" s="507" t="n">
        <f aca="false">D166-E166</f>
        <v>0</v>
      </c>
      <c r="G166" s="471"/>
      <c r="H166" s="507" t="n">
        <f aca="false">F166+G166</f>
        <v>0</v>
      </c>
      <c r="I166" s="508"/>
      <c r="J166" s="507" t="str">
        <f aca="false">IF(I166=0,"",1/I166)</f>
        <v/>
      </c>
      <c r="K166" s="509" t="str">
        <f aca="false">IF(I166=0,"",H166/I166)</f>
        <v/>
      </c>
      <c r="L166" s="510"/>
    </row>
    <row r="167" customFormat="false" ht="12.75" hidden="false" customHeight="false" outlineLevel="0" collapsed="false">
      <c r="B167" s="376" t="n">
        <v>1940</v>
      </c>
      <c r="C167" s="511" t="s">
        <v>516</v>
      </c>
      <c r="D167" s="471" t="n">
        <f aca="false">78095.43-61641.03</f>
        <v>16454.4</v>
      </c>
      <c r="E167" s="471" t="n">
        <v>0</v>
      </c>
      <c r="F167" s="507" t="n">
        <f aca="false">D167-E167</f>
        <v>16454.4</v>
      </c>
      <c r="G167" s="471" t="n">
        <v>8664.52</v>
      </c>
      <c r="H167" s="507" t="n">
        <f aca="false">F167+G167</f>
        <v>25118.92</v>
      </c>
      <c r="I167" s="508" t="n">
        <v>10</v>
      </c>
      <c r="J167" s="507" t="n">
        <f aca="false">IF(I167=0,"",1/I167)</f>
        <v>0.1</v>
      </c>
      <c r="K167" s="509" t="n">
        <v>4528.26</v>
      </c>
      <c r="L167" s="510" t="s">
        <v>505</v>
      </c>
    </row>
    <row r="168" customFormat="false" ht="12.75" hidden="false" customHeight="false" outlineLevel="0" collapsed="false">
      <c r="B168" s="376" t="n">
        <v>1945</v>
      </c>
      <c r="C168" s="511" t="s">
        <v>517</v>
      </c>
      <c r="D168" s="471"/>
      <c r="E168" s="471"/>
      <c r="F168" s="507" t="n">
        <f aca="false">D168-E168</f>
        <v>0</v>
      </c>
      <c r="G168" s="471"/>
      <c r="H168" s="507" t="n">
        <f aca="false">F168+G168</f>
        <v>0</v>
      </c>
      <c r="I168" s="508"/>
      <c r="J168" s="507" t="str">
        <f aca="false">IF(I168=0,"",1/I168)</f>
        <v/>
      </c>
      <c r="K168" s="509" t="str">
        <f aca="false">IF(I168=0,"",H168/I168)</f>
        <v/>
      </c>
      <c r="L168" s="510"/>
    </row>
    <row r="169" customFormat="false" ht="12.75" hidden="false" customHeight="false" outlineLevel="0" collapsed="false">
      <c r="B169" s="376" t="n">
        <v>1950</v>
      </c>
      <c r="C169" s="511" t="s">
        <v>145</v>
      </c>
      <c r="D169" s="471"/>
      <c r="E169" s="471"/>
      <c r="F169" s="507" t="n">
        <f aca="false">D169-E169</f>
        <v>0</v>
      </c>
      <c r="G169" s="471"/>
      <c r="H169" s="507" t="n">
        <f aca="false">F169+G169</f>
        <v>0</v>
      </c>
      <c r="I169" s="508"/>
      <c r="J169" s="507" t="str">
        <f aca="false">IF(I169=0,"",1/I169)</f>
        <v/>
      </c>
      <c r="K169" s="509" t="str">
        <f aca="false">IF(I169=0,"",H169/I169)</f>
        <v/>
      </c>
      <c r="L169" s="510"/>
    </row>
    <row r="170" customFormat="false" ht="12.75" hidden="false" customHeight="false" outlineLevel="0" collapsed="false">
      <c r="B170" s="376" t="n">
        <v>1955</v>
      </c>
      <c r="C170" s="511" t="s">
        <v>518</v>
      </c>
      <c r="D170" s="471"/>
      <c r="E170" s="471"/>
      <c r="F170" s="507" t="n">
        <f aca="false">D170-E170</f>
        <v>0</v>
      </c>
      <c r="G170" s="471"/>
      <c r="H170" s="507" t="n">
        <f aca="false">F170+G170</f>
        <v>0</v>
      </c>
      <c r="I170" s="508"/>
      <c r="J170" s="507" t="str">
        <f aca="false">IF(I170=0,"",1/I170)</f>
        <v/>
      </c>
      <c r="K170" s="509" t="str">
        <f aca="false">IF(I170=0,"",H170/I170)</f>
        <v/>
      </c>
      <c r="L170" s="510"/>
    </row>
    <row r="171" customFormat="false" ht="12.75" hidden="false" customHeight="false" outlineLevel="0" collapsed="false">
      <c r="B171" s="376" t="n">
        <v>1955</v>
      </c>
      <c r="C171" s="513" t="s">
        <v>519</v>
      </c>
      <c r="D171" s="471"/>
      <c r="E171" s="471"/>
      <c r="F171" s="507" t="n">
        <f aca="false">D171-E171</f>
        <v>0</v>
      </c>
      <c r="G171" s="471"/>
      <c r="H171" s="507" t="n">
        <f aca="false">F171+G171</f>
        <v>0</v>
      </c>
      <c r="I171" s="508"/>
      <c r="J171" s="507" t="str">
        <f aca="false">IF(I171=0,"",1/I171)</f>
        <v/>
      </c>
      <c r="K171" s="509" t="str">
        <f aca="false">IF(I171=0,"",H171/I171)</f>
        <v/>
      </c>
      <c r="L171" s="510"/>
    </row>
    <row r="172" customFormat="false" ht="12.75" hidden="false" customHeight="false" outlineLevel="0" collapsed="false">
      <c r="B172" s="376" t="n">
        <v>1960</v>
      </c>
      <c r="C172" s="511" t="s">
        <v>520</v>
      </c>
      <c r="D172" s="471"/>
      <c r="E172" s="471"/>
      <c r="F172" s="507" t="n">
        <f aca="false">D172-E172</f>
        <v>0</v>
      </c>
      <c r="G172" s="471"/>
      <c r="H172" s="507" t="n">
        <f aca="false">F172+G172</f>
        <v>0</v>
      </c>
      <c r="I172" s="508"/>
      <c r="J172" s="507" t="str">
        <f aca="false">IF(I172=0,"",1/I172)</f>
        <v/>
      </c>
      <c r="K172" s="509" t="str">
        <f aca="false">IF(I172=0,"",H172/I172)</f>
        <v/>
      </c>
      <c r="L172" s="510"/>
    </row>
    <row r="173" customFormat="false" ht="12.75" hidden="false" customHeight="false" outlineLevel="0" collapsed="false">
      <c r="B173" s="376" t="n">
        <v>1975</v>
      </c>
      <c r="C173" s="511" t="s">
        <v>521</v>
      </c>
      <c r="D173" s="471"/>
      <c r="E173" s="471"/>
      <c r="F173" s="507" t="n">
        <f aca="false">D173-E173</f>
        <v>0</v>
      </c>
      <c r="G173" s="471"/>
      <c r="H173" s="507" t="n">
        <f aca="false">F173+G173</f>
        <v>0</v>
      </c>
      <c r="I173" s="508"/>
      <c r="J173" s="507" t="str">
        <f aca="false">IF(I173=0,"",1/I173)</f>
        <v/>
      </c>
      <c r="K173" s="509" t="str">
        <f aca="false">IF(I173=0,"",H173/I173)</f>
        <v/>
      </c>
      <c r="L173" s="510"/>
    </row>
    <row r="174" customFormat="false" ht="12.75" hidden="false" customHeight="false" outlineLevel="0" collapsed="false">
      <c r="B174" s="376" t="n">
        <v>1980</v>
      </c>
      <c r="C174" s="511" t="s">
        <v>522</v>
      </c>
      <c r="D174" s="471"/>
      <c r="E174" s="471"/>
      <c r="F174" s="507" t="n">
        <f aca="false">D174-E174</f>
        <v>0</v>
      </c>
      <c r="G174" s="471"/>
      <c r="H174" s="507" t="n">
        <f aca="false">F174+G174</f>
        <v>0</v>
      </c>
      <c r="I174" s="508"/>
      <c r="J174" s="507" t="str">
        <f aca="false">IF(I174=0,"",1/I174)</f>
        <v/>
      </c>
      <c r="K174" s="509" t="str">
        <f aca="false">IF(I174=0,"",H174/I174)</f>
        <v/>
      </c>
      <c r="L174" s="510"/>
    </row>
    <row r="175" customFormat="false" ht="12.75" hidden="false" customHeight="false" outlineLevel="0" collapsed="false">
      <c r="B175" s="376" t="n">
        <v>1985</v>
      </c>
      <c r="C175" s="511" t="s">
        <v>523</v>
      </c>
      <c r="D175" s="471"/>
      <c r="E175" s="471"/>
      <c r="F175" s="507" t="n">
        <f aca="false">D175-E175</f>
        <v>0</v>
      </c>
      <c r="G175" s="471"/>
      <c r="H175" s="507" t="n">
        <f aca="false">F175+G175</f>
        <v>0</v>
      </c>
      <c r="I175" s="508"/>
      <c r="J175" s="507" t="str">
        <f aca="false">IF(I175=0,"",1/I175)</f>
        <v/>
      </c>
      <c r="K175" s="509" t="str">
        <f aca="false">IF(I175=0,"",H175/I175)</f>
        <v/>
      </c>
      <c r="L175" s="510"/>
    </row>
    <row r="176" customFormat="false" ht="12.75" hidden="false" customHeight="false" outlineLevel="0" collapsed="false">
      <c r="B176" s="376" t="n">
        <v>1995</v>
      </c>
      <c r="C176" s="511" t="s">
        <v>524</v>
      </c>
      <c r="D176" s="471"/>
      <c r="E176" s="471"/>
      <c r="F176" s="507" t="n">
        <f aca="false">D176-E176</f>
        <v>0</v>
      </c>
      <c r="G176" s="471"/>
      <c r="H176" s="507" t="n">
        <f aca="false">F176+G176</f>
        <v>0</v>
      </c>
      <c r="I176" s="508"/>
      <c r="J176" s="507" t="str">
        <f aca="false">IF(I176=0,"",1/I176)</f>
        <v/>
      </c>
      <c r="K176" s="536" t="str">
        <f aca="false">IF(I176=0,"",H176/I176)</f>
        <v/>
      </c>
      <c r="L176" s="510"/>
    </row>
    <row r="177" customFormat="false" ht="12.75" hidden="false" customHeight="false" outlineLevel="0" collapsed="false">
      <c r="B177" s="376" t="s">
        <v>525</v>
      </c>
      <c r="C177" s="511"/>
      <c r="D177" s="471"/>
      <c r="E177" s="471"/>
      <c r="F177" s="507" t="n">
        <f aca="false">D177-E177</f>
        <v>0</v>
      </c>
      <c r="G177" s="471"/>
      <c r="H177" s="507" t="n">
        <f aca="false">F177+G177</f>
        <v>0</v>
      </c>
      <c r="I177" s="508"/>
      <c r="J177" s="507" t="str">
        <f aca="false">IF(I177=0,"",1/I177)</f>
        <v/>
      </c>
      <c r="K177" s="536" t="str">
        <f aca="false">IF(I177=0,"",H177/I177)</f>
        <v/>
      </c>
      <c r="L177" s="510"/>
    </row>
    <row r="178" customFormat="false" ht="13.5" hidden="false" customHeight="false" outlineLevel="0" collapsed="false">
      <c r="B178" s="515"/>
      <c r="C178" s="516"/>
      <c r="D178" s="517"/>
      <c r="E178" s="517"/>
      <c r="F178" s="518" t="n">
        <f aca="false">D178-E178</f>
        <v>0</v>
      </c>
      <c r="G178" s="517"/>
      <c r="H178" s="507" t="n">
        <f aca="false">F178+G178</f>
        <v>0</v>
      </c>
      <c r="I178" s="519"/>
      <c r="J178" s="518" t="str">
        <f aca="false">IF(I178=0,"",1/I178)</f>
        <v/>
      </c>
      <c r="K178" s="537" t="str">
        <f aca="false">IF(I178=0,"",H178/I178)</f>
        <v/>
      </c>
      <c r="L178" s="521"/>
    </row>
    <row r="179" customFormat="false" ht="14.25" hidden="false" customHeight="false" outlineLevel="0" collapsed="false">
      <c r="B179" s="522"/>
      <c r="C179" s="523" t="s">
        <v>72</v>
      </c>
      <c r="D179" s="524" t="n">
        <f aca="false">SUM(D141:D178)</f>
        <v>1958584.97</v>
      </c>
      <c r="E179" s="524" t="n">
        <f aca="false">SUM(E141:E178)</f>
        <v>112084.47</v>
      </c>
      <c r="F179" s="525" t="n">
        <f aca="false">D179-E179</f>
        <v>1846500.5</v>
      </c>
      <c r="G179" s="524" t="n">
        <f aca="false">SUM(G141:G178)</f>
        <v>476825.98</v>
      </c>
      <c r="H179" s="525" t="n">
        <f aca="false">F179+G179</f>
        <v>2323326.48</v>
      </c>
      <c r="I179" s="526"/>
      <c r="J179" s="525"/>
      <c r="K179" s="538" t="n">
        <f aca="false">SUM(K141:K178)</f>
        <v>221855.91</v>
      </c>
      <c r="L179" s="528"/>
    </row>
    <row r="180" customFormat="false" ht="7.5" hidden="false" customHeight="true" outlineLevel="0" collapsed="false"/>
    <row r="181" customFormat="false" ht="12.75" hidden="false" customHeight="true" outlineLevel="0" collapsed="false">
      <c r="I181" s="240" t="s">
        <v>527</v>
      </c>
      <c r="J181" s="240"/>
      <c r="K181" s="240"/>
    </row>
    <row r="182" customFormat="false" ht="12.75" hidden="false" customHeight="true" outlineLevel="0" collapsed="false">
      <c r="I182" s="240"/>
      <c r="J182" s="240" t="s">
        <v>160</v>
      </c>
      <c r="K182" s="529" t="n">
        <v>768</v>
      </c>
    </row>
    <row r="183" customFormat="false" ht="12.75" hidden="false" customHeight="true" outlineLevel="0" collapsed="false">
      <c r="I183" s="530" t="s">
        <v>162</v>
      </c>
      <c r="J183" s="530"/>
      <c r="K183" s="531" t="n">
        <f aca="false">K179-K182</f>
        <v>221087.91</v>
      </c>
    </row>
    <row r="184" customFormat="false" ht="12.75" hidden="false" customHeight="false" outlineLevel="0" collapsed="false">
      <c r="B184" s="4" t="s">
        <v>362</v>
      </c>
      <c r="C184" s="240"/>
      <c r="D184" s="240"/>
      <c r="E184" s="240"/>
      <c r="F184" s="240"/>
      <c r="G184" s="240"/>
      <c r="H184" s="240"/>
      <c r="I184" s="240"/>
      <c r="J184" s="240"/>
      <c r="K184" s="240"/>
    </row>
    <row r="185" customFormat="false" ht="7.5" hidden="false" customHeight="true" outlineLevel="0" collapsed="false">
      <c r="B185" s="240"/>
      <c r="C185" s="240"/>
      <c r="D185" s="240"/>
      <c r="E185" s="240"/>
      <c r="F185" s="240"/>
      <c r="G185" s="240"/>
      <c r="H185" s="240"/>
      <c r="I185" s="240"/>
      <c r="J185" s="240"/>
      <c r="K185" s="240"/>
    </row>
    <row r="186" customFormat="false" ht="12.75" hidden="false" customHeight="true" outlineLevel="0" collapsed="false">
      <c r="B186" s="532" t="s">
        <v>528</v>
      </c>
      <c r="C186" s="532"/>
      <c r="D186" s="532"/>
      <c r="E186" s="532"/>
      <c r="F186" s="532"/>
      <c r="G186" s="532"/>
      <c r="H186" s="532"/>
      <c r="I186" s="532"/>
      <c r="J186" s="532"/>
    </row>
    <row r="187" customFormat="false" ht="26.25" hidden="false" customHeight="true" outlineLevel="0" collapsed="false">
      <c r="B187" s="532" t="s">
        <v>529</v>
      </c>
      <c r="C187" s="532"/>
      <c r="D187" s="532"/>
      <c r="E187" s="532"/>
      <c r="F187" s="532"/>
      <c r="G187" s="532"/>
      <c r="H187" s="532"/>
      <c r="I187" s="532"/>
      <c r="J187" s="532"/>
    </row>
    <row r="188" customFormat="false" ht="12.75" hidden="false" customHeight="true" outlineLevel="0" collapsed="false">
      <c r="B188" s="533" t="s">
        <v>530</v>
      </c>
      <c r="C188" s="533"/>
      <c r="D188" s="533"/>
      <c r="E188" s="533"/>
      <c r="F188" s="533"/>
      <c r="G188" s="533"/>
      <c r="H188" s="533"/>
      <c r="I188" s="533"/>
      <c r="J188" s="533"/>
    </row>
    <row r="189" customFormat="false" ht="19.5" hidden="false" customHeight="true" outlineLevel="0" collapsed="false">
      <c r="B189" s="533"/>
      <c r="C189" s="533"/>
      <c r="D189" s="533"/>
      <c r="E189" s="533"/>
      <c r="F189" s="533"/>
      <c r="G189" s="533"/>
      <c r="H189" s="533"/>
      <c r="I189" s="533"/>
      <c r="J189" s="533"/>
    </row>
    <row r="190" customFormat="false" ht="3" hidden="false" customHeight="true" outlineLevel="0" collapsed="false">
      <c r="B190" s="240"/>
      <c r="C190" s="240"/>
      <c r="D190" s="240"/>
      <c r="E190" s="240"/>
      <c r="F190" s="240"/>
      <c r="G190" s="240"/>
      <c r="H190" s="240"/>
      <c r="I190" s="240"/>
      <c r="J190" s="240"/>
      <c r="K190" s="240"/>
    </row>
    <row r="191" customFormat="false" ht="12.75" hidden="false" customHeight="true" outlineLevel="0" collapsed="false">
      <c r="B191" s="4" t="s">
        <v>531</v>
      </c>
      <c r="C191" s="534" t="s">
        <v>532</v>
      </c>
      <c r="D191" s="534"/>
      <c r="E191" s="534"/>
      <c r="F191" s="534"/>
      <c r="G191" s="534"/>
      <c r="H191" s="534"/>
      <c r="I191" s="534"/>
      <c r="J191" s="534"/>
      <c r="K191" s="534"/>
    </row>
    <row r="192" customFormat="false" ht="12.75" hidden="false" customHeight="false" outlineLevel="0" collapsed="false">
      <c r="B192" s="240"/>
      <c r="C192" s="534"/>
      <c r="D192" s="534"/>
      <c r="E192" s="534"/>
      <c r="F192" s="534"/>
      <c r="G192" s="534"/>
      <c r="H192" s="534"/>
      <c r="I192" s="534"/>
      <c r="J192" s="534"/>
      <c r="K192" s="534"/>
    </row>
    <row r="193" customFormat="false" ht="12.75" hidden="false" customHeight="false" outlineLevel="0" collapsed="false">
      <c r="B193" s="240"/>
      <c r="C193" s="534"/>
      <c r="D193" s="534"/>
      <c r="E193" s="534"/>
      <c r="F193" s="534"/>
      <c r="G193" s="534"/>
      <c r="H193" s="534"/>
      <c r="I193" s="534"/>
      <c r="J193" s="534"/>
      <c r="K193" s="534"/>
    </row>
    <row r="198" customFormat="false" ht="18" hidden="false" customHeight="false" outlineLevel="0" collapsed="false">
      <c r="B198" s="19" t="s">
        <v>488</v>
      </c>
      <c r="C198" s="19"/>
      <c r="D198" s="19"/>
      <c r="E198" s="19"/>
      <c r="F198" s="19"/>
      <c r="G198" s="19"/>
      <c r="H198" s="19"/>
      <c r="I198" s="19"/>
      <c r="J198" s="19"/>
      <c r="K198" s="19"/>
    </row>
    <row r="199" customFormat="false" ht="18" hidden="false" customHeight="false" outlineLevel="0" collapsed="false">
      <c r="B199" s="19" t="s">
        <v>26</v>
      </c>
      <c r="C199" s="19"/>
      <c r="D199" s="19"/>
      <c r="E199" s="19"/>
      <c r="F199" s="19"/>
      <c r="G199" s="19"/>
      <c r="H199" s="19"/>
      <c r="I199" s="19"/>
      <c r="J199" s="19"/>
      <c r="K199" s="19"/>
    </row>
    <row r="200" customFormat="false" ht="13.5" hidden="false" customHeight="true" outlineLevel="0" collapsed="false">
      <c r="B200" s="265"/>
      <c r="C200" s="265"/>
      <c r="D200" s="265"/>
      <c r="E200" s="265"/>
      <c r="F200" s="265"/>
      <c r="G200" s="265"/>
      <c r="H200" s="265"/>
      <c r="I200" s="265"/>
      <c r="J200" s="265"/>
      <c r="K200" s="265"/>
    </row>
    <row r="201" customFormat="false" ht="13.5" hidden="false" customHeight="true" outlineLevel="0" collapsed="false">
      <c r="B201" s="265"/>
      <c r="C201" s="265"/>
      <c r="D201" s="265"/>
      <c r="E201" s="2" t="s">
        <v>56</v>
      </c>
      <c r="F201" s="497" t="n">
        <v>2011</v>
      </c>
      <c r="G201" s="265"/>
      <c r="H201" s="265"/>
      <c r="I201" s="265"/>
      <c r="J201" s="265"/>
      <c r="K201" s="265"/>
    </row>
    <row r="202" customFormat="false" ht="13.5" hidden="false" customHeight="false" outlineLevel="0" collapsed="false"/>
    <row r="203" customFormat="false" ht="39" hidden="false" customHeight="true" outlineLevel="0" collapsed="false">
      <c r="B203" s="498" t="s">
        <v>220</v>
      </c>
      <c r="C203" s="499" t="s">
        <v>59</v>
      </c>
      <c r="D203" s="500" t="s">
        <v>123</v>
      </c>
      <c r="E203" s="501" t="s">
        <v>489</v>
      </c>
      <c r="F203" s="501" t="s">
        <v>490</v>
      </c>
      <c r="G203" s="501" t="s">
        <v>124</v>
      </c>
      <c r="H203" s="501" t="s">
        <v>491</v>
      </c>
      <c r="I203" s="501" t="s">
        <v>492</v>
      </c>
      <c r="J203" s="501" t="s">
        <v>122</v>
      </c>
      <c r="K203" s="502" t="s">
        <v>493</v>
      </c>
      <c r="L203" s="503" t="s">
        <v>494</v>
      </c>
    </row>
    <row r="204" customFormat="false" ht="19.5" hidden="false" customHeight="true" outlineLevel="0" collapsed="false">
      <c r="B204" s="498"/>
      <c r="C204" s="499"/>
      <c r="D204" s="504" t="s">
        <v>495</v>
      </c>
      <c r="E204" s="504" t="s">
        <v>496</v>
      </c>
      <c r="F204" s="504" t="s">
        <v>497</v>
      </c>
      <c r="G204" s="504" t="s">
        <v>498</v>
      </c>
      <c r="H204" s="505" t="s">
        <v>499</v>
      </c>
      <c r="I204" s="504" t="s">
        <v>500</v>
      </c>
      <c r="J204" s="504" t="s">
        <v>501</v>
      </c>
      <c r="K204" s="535"/>
      <c r="L204" s="503"/>
    </row>
    <row r="205" customFormat="false" ht="12.75" hidden="false" customHeight="false" outlineLevel="0" collapsed="false">
      <c r="B205" s="506" t="n">
        <v>1805</v>
      </c>
      <c r="C205" s="150" t="s">
        <v>129</v>
      </c>
      <c r="D205" s="471"/>
      <c r="E205" s="471"/>
      <c r="F205" s="507" t="n">
        <f aca="false">D205-E205</f>
        <v>0</v>
      </c>
      <c r="G205" s="471"/>
      <c r="H205" s="507" t="n">
        <f aca="false">F205+G205</f>
        <v>0</v>
      </c>
      <c r="I205" s="508"/>
      <c r="J205" s="507" t="str">
        <f aca="false">IF(I205=0,"",1/I205)</f>
        <v/>
      </c>
      <c r="K205" s="509" t="str">
        <f aca="false">IF(I205=0,"",H205/I205)</f>
        <v/>
      </c>
      <c r="L205" s="510"/>
    </row>
    <row r="206" customFormat="false" ht="12.75" hidden="false" customHeight="false" outlineLevel="0" collapsed="false">
      <c r="B206" s="506" t="n">
        <v>1808</v>
      </c>
      <c r="C206" s="150" t="s">
        <v>502</v>
      </c>
      <c r="D206" s="471"/>
      <c r="E206" s="471"/>
      <c r="F206" s="507" t="n">
        <f aca="false">D206-E206</f>
        <v>0</v>
      </c>
      <c r="G206" s="471"/>
      <c r="H206" s="507" t="n">
        <f aca="false">F206+G206</f>
        <v>0</v>
      </c>
      <c r="I206" s="508"/>
      <c r="J206" s="507" t="str">
        <f aca="false">IF(I206=0,"",1/I206)</f>
        <v/>
      </c>
      <c r="K206" s="509" t="str">
        <f aca="false">IF(I206=0,"",H206/I206)</f>
        <v/>
      </c>
      <c r="L206" s="510"/>
    </row>
    <row r="207" customFormat="false" ht="12.75" hidden="false" customHeight="false" outlineLevel="0" collapsed="false">
      <c r="B207" s="506" t="n">
        <v>1810</v>
      </c>
      <c r="C207" s="150" t="s">
        <v>131</v>
      </c>
      <c r="D207" s="471"/>
      <c r="E207" s="471"/>
      <c r="F207" s="507" t="n">
        <f aca="false">D207-E207</f>
        <v>0</v>
      </c>
      <c r="G207" s="471"/>
      <c r="H207" s="507" t="n">
        <f aca="false">F207+G207</f>
        <v>0</v>
      </c>
      <c r="I207" s="508"/>
      <c r="J207" s="507" t="str">
        <f aca="false">IF(I207=0,"",1/I207)</f>
        <v/>
      </c>
      <c r="K207" s="509" t="str">
        <f aca="false">IF(I207=0,"",H207/I207)</f>
        <v/>
      </c>
      <c r="L207" s="510"/>
    </row>
    <row r="208" customFormat="false" ht="12.75" hidden="false" customHeight="false" outlineLevel="0" collapsed="false">
      <c r="B208" s="506" t="n">
        <v>1815</v>
      </c>
      <c r="C208" s="150" t="s">
        <v>503</v>
      </c>
      <c r="D208" s="471"/>
      <c r="E208" s="471"/>
      <c r="F208" s="507" t="n">
        <f aca="false">D208-E208</f>
        <v>0</v>
      </c>
      <c r="G208" s="471"/>
      <c r="H208" s="507" t="n">
        <f aca="false">F208+G208</f>
        <v>0</v>
      </c>
      <c r="I208" s="508"/>
      <c r="J208" s="507" t="str">
        <f aca="false">IF(I208=0,"",1/I208)</f>
        <v/>
      </c>
      <c r="K208" s="509" t="str">
        <f aca="false">IF(I208=0,"",H208/I208)</f>
        <v/>
      </c>
      <c r="L208" s="510"/>
    </row>
    <row r="209" customFormat="false" ht="12.75" hidden="false" customHeight="false" outlineLevel="0" collapsed="false">
      <c r="B209" s="376" t="n">
        <v>1820</v>
      </c>
      <c r="C209" s="511" t="s">
        <v>504</v>
      </c>
      <c r="D209" s="471" t="n">
        <f aca="false">486618-318968.1</f>
        <v>167649.9</v>
      </c>
      <c r="E209" s="471" t="n">
        <v>0</v>
      </c>
      <c r="F209" s="507" t="n">
        <f aca="false">D209-E209</f>
        <v>167649.9</v>
      </c>
      <c r="G209" s="471" t="n">
        <v>17000</v>
      </c>
      <c r="H209" s="507" t="n">
        <f aca="false">F209+G209</f>
        <v>184649.9</v>
      </c>
      <c r="I209" s="508" t="n">
        <v>25</v>
      </c>
      <c r="J209" s="507" t="n">
        <f aca="false">IF(I209=0,"",1/I209)</f>
        <v>0.04</v>
      </c>
      <c r="K209" s="509" t="n">
        <v>14728</v>
      </c>
      <c r="L209" s="510" t="s">
        <v>505</v>
      </c>
    </row>
    <row r="210" customFormat="false" ht="12.75" hidden="false" customHeight="false" outlineLevel="0" collapsed="false">
      <c r="B210" s="376" t="n">
        <v>1825</v>
      </c>
      <c r="C210" s="511" t="s">
        <v>135</v>
      </c>
      <c r="D210" s="471"/>
      <c r="E210" s="471"/>
      <c r="F210" s="507" t="n">
        <f aca="false">D210-E210</f>
        <v>0</v>
      </c>
      <c r="G210" s="471"/>
      <c r="H210" s="507" t="n">
        <f aca="false">F210+G210</f>
        <v>0</v>
      </c>
      <c r="I210" s="508"/>
      <c r="J210" s="507" t="str">
        <f aca="false">IF(I210=0,"",1/I210)</f>
        <v/>
      </c>
      <c r="K210" s="509" t="str">
        <f aca="false">IF(I210=0,"",H210/I210)</f>
        <v/>
      </c>
      <c r="L210" s="510"/>
    </row>
    <row r="211" customFormat="false" ht="12.75" hidden="false" customHeight="false" outlineLevel="0" collapsed="false">
      <c r="B211" s="376" t="n">
        <v>1830</v>
      </c>
      <c r="C211" s="511" t="s">
        <v>506</v>
      </c>
      <c r="D211" s="471" t="n">
        <f aca="false">2047784.64-1108703.18</f>
        <v>939081.46</v>
      </c>
      <c r="E211" s="471" t="n">
        <v>5000</v>
      </c>
      <c r="F211" s="507" t="n">
        <f aca="false">D211-E211</f>
        <v>934081.46</v>
      </c>
      <c r="G211" s="471" t="n">
        <v>43800</v>
      </c>
      <c r="H211" s="507" t="n">
        <f aca="false">F211+G211</f>
        <v>977881.46</v>
      </c>
      <c r="I211" s="508" t="n">
        <v>25</v>
      </c>
      <c r="J211" s="507" t="n">
        <f aca="false">IF(I211=0,"",1/I211)</f>
        <v>0.04</v>
      </c>
      <c r="K211" s="509" t="n">
        <v>86709.08</v>
      </c>
      <c r="L211" s="510" t="s">
        <v>505</v>
      </c>
    </row>
    <row r="212" customFormat="false" ht="12.75" hidden="false" customHeight="false" outlineLevel="0" collapsed="false">
      <c r="B212" s="376" t="n">
        <v>1835</v>
      </c>
      <c r="C212" s="511" t="s">
        <v>507</v>
      </c>
      <c r="D212" s="471"/>
      <c r="E212" s="471"/>
      <c r="F212" s="507" t="n">
        <f aca="false">D212-E212</f>
        <v>0</v>
      </c>
      <c r="G212" s="471"/>
      <c r="H212" s="507" t="n">
        <f aca="false">F212+G212</f>
        <v>0</v>
      </c>
      <c r="I212" s="508"/>
      <c r="J212" s="507" t="str">
        <f aca="false">IF(I212=0,"",1/I212)</f>
        <v/>
      </c>
      <c r="K212" s="509" t="str">
        <f aca="false">IF(I212=0,"",H212/I212)</f>
        <v/>
      </c>
      <c r="L212" s="510"/>
    </row>
    <row r="213" customFormat="false" ht="12.75" hidden="false" customHeight="false" outlineLevel="0" collapsed="false">
      <c r="B213" s="376" t="n">
        <v>1840</v>
      </c>
      <c r="C213" s="511" t="s">
        <v>137</v>
      </c>
      <c r="D213" s="471"/>
      <c r="E213" s="471"/>
      <c r="F213" s="507" t="n">
        <f aca="false">D213-E213</f>
        <v>0</v>
      </c>
      <c r="G213" s="471"/>
      <c r="H213" s="507" t="n">
        <f aca="false">F213+G213</f>
        <v>0</v>
      </c>
      <c r="I213" s="508"/>
      <c r="J213" s="507" t="str">
        <f aca="false">IF(I213=0,"",1/I213)</f>
        <v/>
      </c>
      <c r="K213" s="509" t="str">
        <f aca="false">IF(I213=0,"",H213/I213)</f>
        <v/>
      </c>
      <c r="L213" s="510"/>
    </row>
    <row r="214" customFormat="false" ht="12.75" hidden="false" customHeight="false" outlineLevel="0" collapsed="false">
      <c r="B214" s="376" t="n">
        <v>1845</v>
      </c>
      <c r="C214" s="511" t="s">
        <v>508</v>
      </c>
      <c r="D214" s="471"/>
      <c r="E214" s="471"/>
      <c r="F214" s="507" t="n">
        <f aca="false">D214-E214</f>
        <v>0</v>
      </c>
      <c r="G214" s="471"/>
      <c r="H214" s="507" t="n">
        <f aca="false">F214+G214</f>
        <v>0</v>
      </c>
      <c r="I214" s="508"/>
      <c r="J214" s="507" t="str">
        <f aca="false">IF(I214=0,"",1/I214)</f>
        <v/>
      </c>
      <c r="K214" s="509" t="str">
        <f aca="false">IF(I214=0,"",H214/I214)</f>
        <v/>
      </c>
      <c r="L214" s="510"/>
    </row>
    <row r="215" customFormat="false" ht="12.75" hidden="false" customHeight="false" outlineLevel="0" collapsed="false">
      <c r="B215" s="376" t="n">
        <v>1850</v>
      </c>
      <c r="C215" s="511" t="s">
        <v>75</v>
      </c>
      <c r="D215" s="471" t="n">
        <f aca="false">494776.37-362696.42</f>
        <v>132079.95</v>
      </c>
      <c r="E215" s="471" t="n">
        <v>1000</v>
      </c>
      <c r="F215" s="507" t="n">
        <f aca="false">D215-E215</f>
        <v>131079.95</v>
      </c>
      <c r="G215" s="471" t="n">
        <v>5000</v>
      </c>
      <c r="H215" s="507" t="n">
        <f aca="false">F215+G215</f>
        <v>136079.95</v>
      </c>
      <c r="I215" s="508" t="n">
        <v>25</v>
      </c>
      <c r="J215" s="507" t="n">
        <f aca="false">IF(I215=0,"",1/I215)</f>
        <v>0.04</v>
      </c>
      <c r="K215" s="509" t="n">
        <v>13002.63</v>
      </c>
      <c r="L215" s="510" t="s">
        <v>505</v>
      </c>
    </row>
    <row r="216" customFormat="false" ht="12.75" hidden="false" customHeight="false" outlineLevel="0" collapsed="false">
      <c r="B216" s="376" t="n">
        <v>1855</v>
      </c>
      <c r="C216" s="511" t="s">
        <v>509</v>
      </c>
      <c r="D216" s="471"/>
      <c r="E216" s="471"/>
      <c r="F216" s="507" t="n">
        <f aca="false">D216-E216</f>
        <v>0</v>
      </c>
      <c r="G216" s="471"/>
      <c r="H216" s="507" t="n">
        <f aca="false">F216+G216</f>
        <v>0</v>
      </c>
      <c r="I216" s="508"/>
      <c r="J216" s="507" t="str">
        <f aca="false">IF(I216=0,"",1/I216)</f>
        <v/>
      </c>
      <c r="K216" s="509" t="str">
        <f aca="false">IF(I216=0,"",H216/I216)</f>
        <v/>
      </c>
      <c r="L216" s="510"/>
    </row>
    <row r="217" customFormat="false" ht="12.75" hidden="false" customHeight="false" outlineLevel="0" collapsed="false">
      <c r="B217" s="376" t="n">
        <v>1860</v>
      </c>
      <c r="C217" s="511" t="s">
        <v>76</v>
      </c>
      <c r="D217" s="471" t="n">
        <f aca="false">307775.65-108362.45</f>
        <v>199413.2</v>
      </c>
      <c r="E217" s="471" t="n">
        <v>0</v>
      </c>
      <c r="F217" s="507" t="n">
        <f aca="false">D217-E217</f>
        <v>199413.2</v>
      </c>
      <c r="G217" s="471" t="n">
        <v>0</v>
      </c>
      <c r="H217" s="507" t="n">
        <f aca="false">F217+G217</f>
        <v>199413.2</v>
      </c>
      <c r="I217" s="508" t="n">
        <v>25</v>
      </c>
      <c r="J217" s="507" t="n">
        <f aca="false">IF(I217=0,"",1/I217)</f>
        <v>0.04</v>
      </c>
      <c r="K217" s="509" t="n">
        <v>16390</v>
      </c>
      <c r="L217" s="510" t="s">
        <v>505</v>
      </c>
    </row>
    <row r="218" customFormat="false" ht="12.75" hidden="false" customHeight="false" outlineLevel="0" collapsed="false">
      <c r="B218" s="376" t="n">
        <v>1860</v>
      </c>
      <c r="C218" s="511" t="s">
        <v>510</v>
      </c>
      <c r="D218" s="471"/>
      <c r="E218" s="471"/>
      <c r="F218" s="507" t="n">
        <f aca="false">D218-E218</f>
        <v>0</v>
      </c>
      <c r="G218" s="471"/>
      <c r="H218" s="507" t="n">
        <f aca="false">F218+G218</f>
        <v>0</v>
      </c>
      <c r="I218" s="508"/>
      <c r="J218" s="507" t="str">
        <f aca="false">IF(I218=0,"",1/I218)</f>
        <v/>
      </c>
      <c r="K218" s="509" t="str">
        <f aca="false">IF(I218=0,"",H218/I218)</f>
        <v/>
      </c>
      <c r="L218" s="510"/>
    </row>
    <row r="219" customFormat="false" ht="12.75" hidden="false" customHeight="false" outlineLevel="0" collapsed="false">
      <c r="B219" s="376" t="n">
        <v>1905</v>
      </c>
      <c r="C219" s="511" t="s">
        <v>129</v>
      </c>
      <c r="D219" s="471"/>
      <c r="E219" s="471"/>
      <c r="F219" s="507" t="n">
        <f aca="false">D219-E219</f>
        <v>0</v>
      </c>
      <c r="G219" s="471"/>
      <c r="H219" s="507" t="n">
        <f aca="false">F219+G219</f>
        <v>0</v>
      </c>
      <c r="I219" s="508"/>
      <c r="J219" s="507" t="str">
        <f aca="false">IF(I219=0,"",1/I219)</f>
        <v/>
      </c>
      <c r="K219" s="509" t="str">
        <f aca="false">IF(I219=0,"",H219/I219)</f>
        <v/>
      </c>
      <c r="L219" s="510"/>
    </row>
    <row r="220" customFormat="false" ht="12.75" hidden="false" customHeight="false" outlineLevel="0" collapsed="false">
      <c r="B220" s="376" t="n">
        <v>1906</v>
      </c>
      <c r="C220" s="511" t="s">
        <v>130</v>
      </c>
      <c r="D220" s="471"/>
      <c r="E220" s="471"/>
      <c r="F220" s="507" t="n">
        <f aca="false">D220-E220</f>
        <v>0</v>
      </c>
      <c r="G220" s="471"/>
      <c r="H220" s="507" t="n">
        <f aca="false">F220+G220</f>
        <v>0</v>
      </c>
      <c r="I220" s="508"/>
      <c r="J220" s="507" t="str">
        <f aca="false">IF(I220=0,"",1/I220)</f>
        <v/>
      </c>
      <c r="K220" s="509" t="str">
        <f aca="false">IF(I220=0,"",H220/I220)</f>
        <v/>
      </c>
      <c r="L220" s="510"/>
    </row>
    <row r="221" customFormat="false" ht="12.75" hidden="false" customHeight="false" outlineLevel="0" collapsed="false">
      <c r="B221" s="376" t="n">
        <v>1908</v>
      </c>
      <c r="C221" s="511" t="s">
        <v>511</v>
      </c>
      <c r="D221" s="471" t="n">
        <f aca="false">680681.62-265939.92</f>
        <v>414741.7</v>
      </c>
      <c r="E221" s="471" t="n">
        <v>3800</v>
      </c>
      <c r="F221" s="507" t="n">
        <f aca="false">D221-E221</f>
        <v>410941.7</v>
      </c>
      <c r="G221" s="471" t="n">
        <v>8500</v>
      </c>
      <c r="H221" s="507" t="n">
        <f aca="false">F221+G221</f>
        <v>419441.7</v>
      </c>
      <c r="I221" s="508" t="n">
        <v>25</v>
      </c>
      <c r="J221" s="507" t="n">
        <f aca="false">IF(I221=0,"",1/I221)</f>
        <v>0.04</v>
      </c>
      <c r="K221" s="509" t="n">
        <v>24559</v>
      </c>
      <c r="L221" s="510" t="s">
        <v>505</v>
      </c>
    </row>
    <row r="222" customFormat="false" ht="12.75" hidden="false" customHeight="false" outlineLevel="0" collapsed="false">
      <c r="B222" s="376" t="n">
        <v>1910</v>
      </c>
      <c r="C222" s="511" t="s">
        <v>131</v>
      </c>
      <c r="D222" s="471"/>
      <c r="E222" s="471"/>
      <c r="F222" s="507" t="n">
        <f aca="false">D222-E222</f>
        <v>0</v>
      </c>
      <c r="G222" s="471"/>
      <c r="H222" s="507" t="n">
        <f aca="false">F222+G222</f>
        <v>0</v>
      </c>
      <c r="I222" s="508"/>
      <c r="J222" s="507" t="str">
        <f aca="false">IF(I222=0,"",1/I222)</f>
        <v/>
      </c>
      <c r="K222" s="509" t="str">
        <f aca="false">IF(I222=0,"",H222/I222)</f>
        <v/>
      </c>
      <c r="L222" s="510"/>
    </row>
    <row r="223" customFormat="false" ht="12.75" hidden="false" customHeight="false" outlineLevel="0" collapsed="false">
      <c r="B223" s="376" t="n">
        <v>1915</v>
      </c>
      <c r="C223" s="511" t="s">
        <v>512</v>
      </c>
      <c r="D223" s="471" t="n">
        <f aca="false">61120.02-44333.45</f>
        <v>16786.57</v>
      </c>
      <c r="E223" s="471" t="n">
        <v>0</v>
      </c>
      <c r="F223" s="507" t="n">
        <f aca="false">D223-E223</f>
        <v>16786.57</v>
      </c>
      <c r="G223" s="471" t="n">
        <v>0</v>
      </c>
      <c r="H223" s="507" t="n">
        <f aca="false">F223+G223</f>
        <v>16786.57</v>
      </c>
      <c r="I223" s="508" t="n">
        <v>10</v>
      </c>
      <c r="J223" s="507" t="n">
        <f aca="false">IF(I223=0,"",1/I223)</f>
        <v>0.1</v>
      </c>
      <c r="K223" s="509" t="n">
        <v>3775.24</v>
      </c>
      <c r="L223" s="510" t="s">
        <v>505</v>
      </c>
    </row>
    <row r="224" customFormat="false" ht="12.75" hidden="false" customHeight="false" outlineLevel="0" collapsed="false">
      <c r="B224" s="376" t="n">
        <v>1915</v>
      </c>
      <c r="C224" s="511" t="s">
        <v>513</v>
      </c>
      <c r="D224" s="471"/>
      <c r="E224" s="471"/>
      <c r="F224" s="507" t="n">
        <f aca="false">D224-E224</f>
        <v>0</v>
      </c>
      <c r="G224" s="471"/>
      <c r="H224" s="507" t="n">
        <f aca="false">F224+G224</f>
        <v>0</v>
      </c>
      <c r="I224" s="508"/>
      <c r="J224" s="507" t="str">
        <f aca="false">IF(I224=0,"",1/I224)</f>
        <v/>
      </c>
      <c r="K224" s="509" t="str">
        <f aca="false">IF(I224=0,"",H224/I224)</f>
        <v/>
      </c>
      <c r="L224" s="510"/>
    </row>
    <row r="225" customFormat="false" ht="12.75" hidden="false" customHeight="false" outlineLevel="0" collapsed="false">
      <c r="B225" s="376" t="n">
        <v>1920</v>
      </c>
      <c r="C225" s="511" t="s">
        <v>79</v>
      </c>
      <c r="D225" s="471"/>
      <c r="E225" s="471"/>
      <c r="F225" s="507" t="n">
        <f aca="false">D225-E225</f>
        <v>0</v>
      </c>
      <c r="G225" s="471"/>
      <c r="H225" s="507" t="n">
        <f aca="false">F225+G225</f>
        <v>0</v>
      </c>
      <c r="I225" s="508"/>
      <c r="J225" s="507" t="str">
        <f aca="false">IF(I225=0,"",1/I225)</f>
        <v/>
      </c>
      <c r="K225" s="509" t="str">
        <f aca="false">IF(I225=0,"",H225/I225)</f>
        <v/>
      </c>
      <c r="L225" s="510"/>
    </row>
    <row r="226" customFormat="false" ht="12.75" hidden="false" customHeight="false" outlineLevel="0" collapsed="false">
      <c r="B226" s="376" t="n">
        <v>1920</v>
      </c>
      <c r="C226" s="511" t="s">
        <v>514</v>
      </c>
      <c r="D226" s="471" t="n">
        <f aca="false">47589.9-42213.98</f>
        <v>5375.92</v>
      </c>
      <c r="E226" s="471" t="n">
        <v>0</v>
      </c>
      <c r="F226" s="507" t="n">
        <f aca="false">D226-E226</f>
        <v>5375.92</v>
      </c>
      <c r="G226" s="471" t="n">
        <v>0</v>
      </c>
      <c r="H226" s="507" t="n">
        <f aca="false">F226+G226</f>
        <v>5375.92</v>
      </c>
      <c r="I226" s="508" t="n">
        <v>5</v>
      </c>
      <c r="J226" s="507" t="n">
        <f aca="false">IF(I226=0,"",1/I226)</f>
        <v>0.2</v>
      </c>
      <c r="K226" s="509" t="n">
        <v>2909.41</v>
      </c>
      <c r="L226" s="510" t="s">
        <v>505</v>
      </c>
    </row>
    <row r="227" customFormat="false" ht="12.75" hidden="false" customHeight="false" outlineLevel="0" collapsed="false">
      <c r="B227" s="376" t="n">
        <v>1920</v>
      </c>
      <c r="C227" s="511" t="s">
        <v>515</v>
      </c>
      <c r="D227" s="471"/>
      <c r="E227" s="471"/>
      <c r="F227" s="507" t="n">
        <f aca="false">D227-E227</f>
        <v>0</v>
      </c>
      <c r="G227" s="471"/>
      <c r="H227" s="507" t="n">
        <f aca="false">F227+G227</f>
        <v>0</v>
      </c>
      <c r="I227" s="508"/>
      <c r="J227" s="507" t="str">
        <f aca="false">IF(I227=0,"",1/I227)</f>
        <v/>
      </c>
      <c r="K227" s="509" t="str">
        <f aca="false">IF(I227=0,"",H227/I227)</f>
        <v/>
      </c>
      <c r="L227" s="510"/>
    </row>
    <row r="228" customFormat="false" ht="12.75" hidden="false" customHeight="false" outlineLevel="0" collapsed="false">
      <c r="B228" s="376" t="n">
        <v>1925</v>
      </c>
      <c r="C228" s="511" t="s">
        <v>71</v>
      </c>
      <c r="D228" s="471" t="n">
        <f aca="false">178186.26-176988</f>
        <v>1198.26000000001</v>
      </c>
      <c r="E228" s="471" t="n">
        <v>0</v>
      </c>
      <c r="F228" s="507" t="n">
        <f aca="false">D228-E228</f>
        <v>1198.26000000001</v>
      </c>
      <c r="G228" s="471" t="n">
        <v>1500</v>
      </c>
      <c r="H228" s="507" t="n">
        <f aca="false">F228+G228</f>
        <v>2698.26000000001</v>
      </c>
      <c r="I228" s="508" t="n">
        <v>2</v>
      </c>
      <c r="J228" s="507" t="n">
        <f aca="false">IF(I228=0,"",1/I228)</f>
        <v>0.5</v>
      </c>
      <c r="K228" s="509" t="n">
        <v>1198.97</v>
      </c>
      <c r="L228" s="510" t="s">
        <v>505</v>
      </c>
    </row>
    <row r="229" customFormat="false" ht="12.75" hidden="false" customHeight="false" outlineLevel="0" collapsed="false">
      <c r="B229" s="376" t="n">
        <v>1930</v>
      </c>
      <c r="C229" s="511" t="s">
        <v>105</v>
      </c>
      <c r="D229" s="471" t="n">
        <f aca="false">762756.98-442506.91</f>
        <v>320250.07</v>
      </c>
      <c r="E229" s="471" t="n">
        <v>0</v>
      </c>
      <c r="F229" s="507" t="n">
        <f aca="false">D229-E229</f>
        <v>320250.07</v>
      </c>
      <c r="G229" s="471" t="n">
        <v>0</v>
      </c>
      <c r="H229" s="507" t="n">
        <f aca="false">F229+G229</f>
        <v>320250.07</v>
      </c>
      <c r="I229" s="508" t="n">
        <v>5</v>
      </c>
      <c r="J229" s="507" t="n">
        <f aca="false">IF(I229=0,"",1/I229)</f>
        <v>0.2</v>
      </c>
      <c r="K229" s="509" t="n">
        <v>22995.51</v>
      </c>
      <c r="L229" s="510" t="s">
        <v>505</v>
      </c>
    </row>
    <row r="230" customFormat="false" ht="12.75" hidden="false" customHeight="false" outlineLevel="0" collapsed="false">
      <c r="B230" s="376" t="n">
        <v>1935</v>
      </c>
      <c r="C230" s="511" t="s">
        <v>144</v>
      </c>
      <c r="D230" s="471"/>
      <c r="E230" s="471"/>
      <c r="F230" s="507" t="n">
        <f aca="false">D230-E230</f>
        <v>0</v>
      </c>
      <c r="G230" s="471"/>
      <c r="H230" s="507" t="n">
        <f aca="false">F230+G230</f>
        <v>0</v>
      </c>
      <c r="I230" s="508"/>
      <c r="J230" s="507" t="str">
        <f aca="false">IF(I230=0,"",1/I230)</f>
        <v/>
      </c>
      <c r="K230" s="509" t="str">
        <f aca="false">IF(I230=0,"",H230/I230)</f>
        <v/>
      </c>
      <c r="L230" s="510"/>
    </row>
    <row r="231" customFormat="false" ht="12.75" hidden="false" customHeight="false" outlineLevel="0" collapsed="false">
      <c r="B231" s="376" t="n">
        <v>1940</v>
      </c>
      <c r="C231" s="511" t="s">
        <v>516</v>
      </c>
      <c r="D231" s="471" t="n">
        <f aca="false">86759.95-66169.29</f>
        <v>20590.66</v>
      </c>
      <c r="E231" s="471" t="n">
        <v>0</v>
      </c>
      <c r="F231" s="507" t="n">
        <f aca="false">D231-E231</f>
        <v>20590.66</v>
      </c>
      <c r="G231" s="471" t="n">
        <v>3500</v>
      </c>
      <c r="H231" s="507" t="n">
        <f aca="false">F231+G231</f>
        <v>24090.66</v>
      </c>
      <c r="I231" s="508" t="n">
        <v>10</v>
      </c>
      <c r="J231" s="507" t="n">
        <f aca="false">IF(I231=0,"",1/I231)</f>
        <v>0.1</v>
      </c>
      <c r="K231" s="509" t="n">
        <v>4454.3</v>
      </c>
      <c r="L231" s="510" t="s">
        <v>505</v>
      </c>
    </row>
    <row r="232" customFormat="false" ht="12.75" hidden="false" customHeight="false" outlineLevel="0" collapsed="false">
      <c r="B232" s="376" t="n">
        <v>1945</v>
      </c>
      <c r="C232" s="511" t="s">
        <v>517</v>
      </c>
      <c r="D232" s="471"/>
      <c r="E232" s="471"/>
      <c r="F232" s="507" t="n">
        <f aca="false">D232-E232</f>
        <v>0</v>
      </c>
      <c r="G232" s="471"/>
      <c r="H232" s="507" t="n">
        <f aca="false">F232+G232</f>
        <v>0</v>
      </c>
      <c r="I232" s="508"/>
      <c r="J232" s="507" t="str">
        <f aca="false">IF(I232=0,"",1/I232)</f>
        <v/>
      </c>
      <c r="K232" s="509" t="str">
        <f aca="false">IF(I232=0,"",H232/I232)</f>
        <v/>
      </c>
      <c r="L232" s="510"/>
    </row>
    <row r="233" customFormat="false" ht="12.75" hidden="false" customHeight="false" outlineLevel="0" collapsed="false">
      <c r="B233" s="376" t="n">
        <v>1950</v>
      </c>
      <c r="C233" s="511" t="s">
        <v>145</v>
      </c>
      <c r="D233" s="471"/>
      <c r="E233" s="471"/>
      <c r="F233" s="507" t="n">
        <f aca="false">D233-E233</f>
        <v>0</v>
      </c>
      <c r="G233" s="471"/>
      <c r="H233" s="507" t="n">
        <f aca="false">F233+G233</f>
        <v>0</v>
      </c>
      <c r="I233" s="508"/>
      <c r="J233" s="507" t="str">
        <f aca="false">IF(I233=0,"",1/I233)</f>
        <v/>
      </c>
      <c r="K233" s="509" t="str">
        <f aca="false">IF(I233=0,"",H233/I233)</f>
        <v/>
      </c>
      <c r="L233" s="510"/>
    </row>
    <row r="234" customFormat="false" ht="12.75" hidden="false" customHeight="false" outlineLevel="0" collapsed="false">
      <c r="B234" s="376" t="n">
        <v>1955</v>
      </c>
      <c r="C234" s="511" t="s">
        <v>518</v>
      </c>
      <c r="D234" s="471"/>
      <c r="E234" s="471"/>
      <c r="F234" s="507" t="n">
        <f aca="false">D234-E234</f>
        <v>0</v>
      </c>
      <c r="G234" s="471"/>
      <c r="H234" s="507" t="n">
        <f aca="false">F234+G234</f>
        <v>0</v>
      </c>
      <c r="I234" s="508"/>
      <c r="J234" s="507" t="str">
        <f aca="false">IF(I234=0,"",1/I234)</f>
        <v/>
      </c>
      <c r="K234" s="509" t="str">
        <f aca="false">IF(I234=0,"",H234/I234)</f>
        <v/>
      </c>
      <c r="L234" s="510"/>
    </row>
    <row r="235" customFormat="false" ht="12.75" hidden="false" customHeight="false" outlineLevel="0" collapsed="false">
      <c r="B235" s="376" t="n">
        <v>1955</v>
      </c>
      <c r="C235" s="513" t="s">
        <v>519</v>
      </c>
      <c r="D235" s="471"/>
      <c r="E235" s="471"/>
      <c r="F235" s="507" t="n">
        <f aca="false">D235-E235</f>
        <v>0</v>
      </c>
      <c r="G235" s="471"/>
      <c r="H235" s="507" t="n">
        <f aca="false">F235+G235</f>
        <v>0</v>
      </c>
      <c r="I235" s="508"/>
      <c r="J235" s="507" t="str">
        <f aca="false">IF(I235=0,"",1/I235)</f>
        <v/>
      </c>
      <c r="K235" s="509" t="str">
        <f aca="false">IF(I235=0,"",H235/I235)</f>
        <v/>
      </c>
      <c r="L235" s="510"/>
    </row>
    <row r="236" customFormat="false" ht="12.75" hidden="false" customHeight="false" outlineLevel="0" collapsed="false">
      <c r="B236" s="376" t="n">
        <v>1960</v>
      </c>
      <c r="C236" s="511" t="s">
        <v>520</v>
      </c>
      <c r="D236" s="471"/>
      <c r="E236" s="471"/>
      <c r="F236" s="507" t="n">
        <f aca="false">D236-E236</f>
        <v>0</v>
      </c>
      <c r="G236" s="471"/>
      <c r="H236" s="507" t="n">
        <f aca="false">F236+G236</f>
        <v>0</v>
      </c>
      <c r="I236" s="508"/>
      <c r="J236" s="507" t="str">
        <f aca="false">IF(I236=0,"",1/I236)</f>
        <v/>
      </c>
      <c r="K236" s="509" t="str">
        <f aca="false">IF(I236=0,"",H236/I236)</f>
        <v/>
      </c>
      <c r="L236" s="510"/>
    </row>
    <row r="237" customFormat="false" ht="12.75" hidden="false" customHeight="false" outlineLevel="0" collapsed="false">
      <c r="B237" s="376" t="n">
        <v>1975</v>
      </c>
      <c r="C237" s="511" t="s">
        <v>521</v>
      </c>
      <c r="D237" s="471"/>
      <c r="E237" s="471"/>
      <c r="F237" s="507" t="n">
        <f aca="false">D237-E237</f>
        <v>0</v>
      </c>
      <c r="G237" s="471"/>
      <c r="H237" s="507" t="n">
        <f aca="false">F237+G237</f>
        <v>0</v>
      </c>
      <c r="I237" s="508"/>
      <c r="J237" s="507" t="str">
        <f aca="false">IF(I237=0,"",1/I237)</f>
        <v/>
      </c>
      <c r="K237" s="509" t="str">
        <f aca="false">IF(I237=0,"",H237/I237)</f>
        <v/>
      </c>
      <c r="L237" s="510"/>
    </row>
    <row r="238" customFormat="false" ht="12.75" hidden="false" customHeight="false" outlineLevel="0" collapsed="false">
      <c r="B238" s="376" t="n">
        <v>1980</v>
      </c>
      <c r="C238" s="511" t="s">
        <v>522</v>
      </c>
      <c r="D238" s="471"/>
      <c r="E238" s="471"/>
      <c r="F238" s="507" t="n">
        <f aca="false">D238-E238</f>
        <v>0</v>
      </c>
      <c r="G238" s="471"/>
      <c r="H238" s="507" t="n">
        <f aca="false">F238+G238</f>
        <v>0</v>
      </c>
      <c r="I238" s="508"/>
      <c r="J238" s="507" t="str">
        <f aca="false">IF(I238=0,"",1/I238)</f>
        <v/>
      </c>
      <c r="K238" s="509" t="str">
        <f aca="false">IF(I238=0,"",H238/I238)</f>
        <v/>
      </c>
      <c r="L238" s="510"/>
    </row>
    <row r="239" customFormat="false" ht="12.75" hidden="false" customHeight="false" outlineLevel="0" collapsed="false">
      <c r="B239" s="376" t="n">
        <v>1985</v>
      </c>
      <c r="C239" s="511" t="s">
        <v>523</v>
      </c>
      <c r="D239" s="471"/>
      <c r="E239" s="471"/>
      <c r="F239" s="507" t="n">
        <f aca="false">D239-E239</f>
        <v>0</v>
      </c>
      <c r="G239" s="471"/>
      <c r="H239" s="507" t="n">
        <f aca="false">F239+G239</f>
        <v>0</v>
      </c>
      <c r="I239" s="508"/>
      <c r="J239" s="507" t="str">
        <f aca="false">IF(I239=0,"",1/I239)</f>
        <v/>
      </c>
      <c r="K239" s="509" t="str">
        <f aca="false">IF(I239=0,"",H239/I239)</f>
        <v/>
      </c>
      <c r="L239" s="510"/>
    </row>
    <row r="240" customFormat="false" ht="12.75" hidden="false" customHeight="false" outlineLevel="0" collapsed="false">
      <c r="B240" s="376" t="n">
        <v>1995</v>
      </c>
      <c r="C240" s="511" t="s">
        <v>524</v>
      </c>
      <c r="D240" s="471"/>
      <c r="E240" s="471"/>
      <c r="F240" s="507" t="n">
        <f aca="false">D240-E240</f>
        <v>0</v>
      </c>
      <c r="G240" s="471"/>
      <c r="H240" s="507" t="n">
        <f aca="false">F240+G240</f>
        <v>0</v>
      </c>
      <c r="I240" s="508"/>
      <c r="J240" s="507" t="str">
        <f aca="false">IF(I240=0,"",1/I240)</f>
        <v/>
      </c>
      <c r="K240" s="536" t="str">
        <f aca="false">IF(I240=0,"",H240/I240)</f>
        <v/>
      </c>
      <c r="L240" s="510"/>
    </row>
    <row r="241" customFormat="false" ht="12.75" hidden="false" customHeight="false" outlineLevel="0" collapsed="false">
      <c r="B241" s="376" t="s">
        <v>525</v>
      </c>
      <c r="C241" s="511"/>
      <c r="D241" s="471"/>
      <c r="E241" s="471"/>
      <c r="F241" s="507" t="n">
        <f aca="false">D241-E241</f>
        <v>0</v>
      </c>
      <c r="G241" s="471"/>
      <c r="H241" s="507" t="n">
        <f aca="false">F241+G241</f>
        <v>0</v>
      </c>
      <c r="I241" s="508"/>
      <c r="J241" s="507" t="str">
        <f aca="false">IF(I241=0,"",1/I241)</f>
        <v/>
      </c>
      <c r="K241" s="536" t="str">
        <f aca="false">IF(I241=0,"",H241/I241)</f>
        <v/>
      </c>
      <c r="L241" s="510"/>
    </row>
    <row r="242" customFormat="false" ht="13.5" hidden="false" customHeight="false" outlineLevel="0" collapsed="false">
      <c r="B242" s="515"/>
      <c r="C242" s="516"/>
      <c r="D242" s="517"/>
      <c r="E242" s="517"/>
      <c r="F242" s="518" t="n">
        <f aca="false">D242-E242</f>
        <v>0</v>
      </c>
      <c r="G242" s="517"/>
      <c r="H242" s="507" t="n">
        <f aca="false">F242+G242</f>
        <v>0</v>
      </c>
      <c r="I242" s="519"/>
      <c r="J242" s="518" t="str">
        <f aca="false">IF(I242=0,"",1/I242)</f>
        <v/>
      </c>
      <c r="K242" s="537" t="str">
        <f aca="false">IF(I242=0,"",H242/I242)</f>
        <v/>
      </c>
      <c r="L242" s="521"/>
    </row>
    <row r="243" customFormat="false" ht="14.25" hidden="false" customHeight="false" outlineLevel="0" collapsed="false">
      <c r="B243" s="522"/>
      <c r="C243" s="523" t="s">
        <v>72</v>
      </c>
      <c r="D243" s="524" t="n">
        <f aca="false">SUM(D205:D242)</f>
        <v>2217167.69</v>
      </c>
      <c r="E243" s="524" t="n">
        <f aca="false">SUM(E205:E242)</f>
        <v>9800</v>
      </c>
      <c r="F243" s="525" t="n">
        <f aca="false">D243-E243</f>
        <v>2207367.69</v>
      </c>
      <c r="G243" s="524" t="n">
        <f aca="false">SUM(G205:G242)</f>
        <v>79300</v>
      </c>
      <c r="H243" s="525" t="n">
        <f aca="false">F243+G243</f>
        <v>2286667.69</v>
      </c>
      <c r="I243" s="526"/>
      <c r="J243" s="525"/>
      <c r="K243" s="538" t="n">
        <f aca="false">SUM(K205:K242)</f>
        <v>190722.14</v>
      </c>
      <c r="L243" s="528"/>
    </row>
    <row r="244" customFormat="false" ht="7.5" hidden="false" customHeight="true" outlineLevel="0" collapsed="false"/>
    <row r="245" customFormat="false" ht="12.75" hidden="false" customHeight="true" outlineLevel="0" collapsed="false">
      <c r="I245" s="240" t="s">
        <v>527</v>
      </c>
      <c r="J245" s="240"/>
      <c r="K245" s="240"/>
    </row>
    <row r="246" customFormat="false" ht="12.75" hidden="false" customHeight="true" outlineLevel="0" collapsed="false">
      <c r="I246" s="240"/>
      <c r="J246" s="240" t="s">
        <v>160</v>
      </c>
      <c r="K246" s="529"/>
    </row>
    <row r="247" customFormat="false" ht="12.75" hidden="false" customHeight="true" outlineLevel="0" collapsed="false">
      <c r="I247" s="530" t="s">
        <v>162</v>
      </c>
      <c r="J247" s="530"/>
      <c r="K247" s="531" t="n">
        <f aca="false">K243-K246</f>
        <v>190722.14</v>
      </c>
    </row>
    <row r="248" customFormat="false" ht="12.75" hidden="false" customHeight="false" outlineLevel="0" collapsed="false">
      <c r="B248" s="4" t="s">
        <v>362</v>
      </c>
      <c r="C248" s="240"/>
      <c r="D248" s="240"/>
      <c r="E248" s="240"/>
      <c r="F248" s="240"/>
      <c r="G248" s="240"/>
      <c r="H248" s="240"/>
      <c r="I248" s="240"/>
      <c r="J248" s="240"/>
      <c r="K248" s="240"/>
    </row>
    <row r="249" customFormat="false" ht="7.5" hidden="false" customHeight="true" outlineLevel="0" collapsed="false">
      <c r="B249" s="240"/>
      <c r="C249" s="240"/>
      <c r="D249" s="240"/>
      <c r="E249" s="240"/>
      <c r="F249" s="240"/>
      <c r="G249" s="240"/>
      <c r="H249" s="240"/>
      <c r="I249" s="240"/>
      <c r="J249" s="240"/>
      <c r="K249" s="240"/>
    </row>
    <row r="250" customFormat="false" ht="12.75" hidden="false" customHeight="true" outlineLevel="0" collapsed="false">
      <c r="B250" s="532" t="s">
        <v>528</v>
      </c>
      <c r="C250" s="532"/>
      <c r="D250" s="532"/>
      <c r="E250" s="532"/>
      <c r="F250" s="532"/>
      <c r="G250" s="532"/>
      <c r="H250" s="532"/>
      <c r="I250" s="532"/>
      <c r="J250" s="532"/>
    </row>
    <row r="251" customFormat="false" ht="26.25" hidden="false" customHeight="true" outlineLevel="0" collapsed="false">
      <c r="B251" s="532" t="s">
        <v>529</v>
      </c>
      <c r="C251" s="532"/>
      <c r="D251" s="532"/>
      <c r="E251" s="532"/>
      <c r="F251" s="532"/>
      <c r="G251" s="532"/>
      <c r="H251" s="532"/>
      <c r="I251" s="532"/>
      <c r="J251" s="532"/>
    </row>
    <row r="252" customFormat="false" ht="12.75" hidden="false" customHeight="true" outlineLevel="0" collapsed="false">
      <c r="B252" s="533" t="s">
        <v>530</v>
      </c>
      <c r="C252" s="533"/>
      <c r="D252" s="533"/>
      <c r="E252" s="533"/>
      <c r="F252" s="533"/>
      <c r="G252" s="533"/>
      <c r="H252" s="533"/>
      <c r="I252" s="533"/>
      <c r="J252" s="533"/>
    </row>
    <row r="253" customFormat="false" ht="19.5" hidden="false" customHeight="true" outlineLevel="0" collapsed="false">
      <c r="B253" s="533"/>
      <c r="C253" s="533"/>
      <c r="D253" s="533"/>
      <c r="E253" s="533"/>
      <c r="F253" s="533"/>
      <c r="G253" s="533"/>
      <c r="H253" s="533"/>
      <c r="I253" s="533"/>
      <c r="J253" s="533"/>
    </row>
    <row r="254" customFormat="false" ht="3" hidden="false" customHeight="true" outlineLevel="0" collapsed="false">
      <c r="B254" s="240"/>
      <c r="C254" s="240"/>
      <c r="D254" s="240"/>
      <c r="E254" s="240"/>
      <c r="F254" s="240"/>
      <c r="G254" s="240"/>
      <c r="H254" s="240"/>
      <c r="I254" s="240"/>
      <c r="J254" s="240"/>
      <c r="K254" s="240"/>
    </row>
    <row r="255" customFormat="false" ht="12.75" hidden="false" customHeight="true" outlineLevel="0" collapsed="false">
      <c r="B255" s="4" t="s">
        <v>531</v>
      </c>
      <c r="C255" s="534" t="s">
        <v>532</v>
      </c>
      <c r="D255" s="534"/>
      <c r="E255" s="534"/>
      <c r="F255" s="534"/>
      <c r="G255" s="534"/>
      <c r="H255" s="534"/>
      <c r="I255" s="534"/>
      <c r="J255" s="534"/>
      <c r="K255" s="534"/>
    </row>
    <row r="256" customFormat="false" ht="12.75" hidden="false" customHeight="false" outlineLevel="0" collapsed="false">
      <c r="B256" s="240"/>
      <c r="C256" s="534"/>
      <c r="D256" s="534"/>
      <c r="E256" s="534"/>
      <c r="F256" s="534"/>
      <c r="G256" s="534"/>
      <c r="H256" s="534"/>
      <c r="I256" s="534"/>
      <c r="J256" s="534"/>
      <c r="K256" s="534"/>
    </row>
    <row r="257" customFormat="false" ht="12.75" hidden="false" customHeight="false" outlineLevel="0" collapsed="false">
      <c r="B257" s="240"/>
      <c r="C257" s="534"/>
      <c r="D257" s="534"/>
      <c r="E257" s="534"/>
      <c r="F257" s="534"/>
      <c r="G257" s="534"/>
      <c r="H257" s="534"/>
      <c r="I257" s="534"/>
      <c r="J257" s="534"/>
      <c r="K257" s="534"/>
    </row>
    <row r="262" customFormat="false" ht="18" hidden="false" customHeight="false" outlineLevel="0" collapsed="false">
      <c r="B262" s="19" t="s">
        <v>488</v>
      </c>
      <c r="C262" s="19"/>
      <c r="D262" s="19"/>
      <c r="E262" s="19"/>
      <c r="F262" s="19"/>
      <c r="G262" s="19"/>
      <c r="H262" s="19"/>
      <c r="I262" s="19"/>
      <c r="J262" s="19"/>
      <c r="K262" s="19"/>
    </row>
    <row r="263" customFormat="false" ht="18" hidden="false" customHeight="false" outlineLevel="0" collapsed="false">
      <c r="B263" s="19" t="s">
        <v>26</v>
      </c>
      <c r="C263" s="19"/>
      <c r="D263" s="19"/>
      <c r="E263" s="19"/>
      <c r="F263" s="19"/>
      <c r="G263" s="19"/>
      <c r="H263" s="19"/>
      <c r="I263" s="19"/>
      <c r="J263" s="19"/>
      <c r="K263" s="19"/>
    </row>
    <row r="264" customFormat="false" ht="13.5" hidden="false" customHeight="true" outlineLevel="0" collapsed="false">
      <c r="B264" s="265"/>
      <c r="C264" s="265"/>
      <c r="D264" s="265"/>
      <c r="E264" s="265"/>
      <c r="F264" s="265"/>
      <c r="G264" s="265"/>
      <c r="H264" s="265"/>
      <c r="I264" s="265"/>
      <c r="J264" s="265"/>
      <c r="K264" s="265"/>
    </row>
    <row r="265" customFormat="false" ht="13.5" hidden="false" customHeight="true" outlineLevel="0" collapsed="false">
      <c r="B265" s="265"/>
      <c r="C265" s="265"/>
      <c r="D265" s="265"/>
      <c r="E265" s="2" t="s">
        <v>56</v>
      </c>
      <c r="F265" s="497" t="n">
        <v>2012</v>
      </c>
      <c r="G265" s="265"/>
      <c r="H265" s="265"/>
      <c r="I265" s="265"/>
      <c r="J265" s="265"/>
      <c r="K265" s="265"/>
    </row>
    <row r="266" customFormat="false" ht="13.5" hidden="false" customHeight="false" outlineLevel="0" collapsed="false"/>
    <row r="267" customFormat="false" ht="39" hidden="false" customHeight="true" outlineLevel="0" collapsed="false">
      <c r="B267" s="498" t="s">
        <v>220</v>
      </c>
      <c r="C267" s="499" t="s">
        <v>59</v>
      </c>
      <c r="D267" s="500" t="s">
        <v>123</v>
      </c>
      <c r="E267" s="501" t="s">
        <v>489</v>
      </c>
      <c r="F267" s="501" t="s">
        <v>490</v>
      </c>
      <c r="G267" s="501" t="s">
        <v>124</v>
      </c>
      <c r="H267" s="501" t="s">
        <v>491</v>
      </c>
      <c r="I267" s="501" t="s">
        <v>492</v>
      </c>
      <c r="J267" s="501" t="s">
        <v>122</v>
      </c>
      <c r="K267" s="502" t="s">
        <v>493</v>
      </c>
      <c r="L267" s="503" t="s">
        <v>494</v>
      </c>
    </row>
    <row r="268" customFormat="false" ht="19.5" hidden="false" customHeight="true" outlineLevel="0" collapsed="false">
      <c r="B268" s="498"/>
      <c r="C268" s="499"/>
      <c r="D268" s="504" t="s">
        <v>495</v>
      </c>
      <c r="E268" s="504" t="s">
        <v>496</v>
      </c>
      <c r="F268" s="504" t="s">
        <v>497</v>
      </c>
      <c r="G268" s="504" t="s">
        <v>498</v>
      </c>
      <c r="H268" s="505" t="s">
        <v>534</v>
      </c>
      <c r="I268" s="504" t="s">
        <v>500</v>
      </c>
      <c r="J268" s="504" t="s">
        <v>501</v>
      </c>
      <c r="K268" s="535" t="s">
        <v>535</v>
      </c>
      <c r="L268" s="503"/>
    </row>
    <row r="269" customFormat="false" ht="12.75" hidden="false" customHeight="false" outlineLevel="0" collapsed="false">
      <c r="B269" s="506" t="n">
        <v>1805</v>
      </c>
      <c r="C269" s="150" t="s">
        <v>129</v>
      </c>
      <c r="D269" s="471"/>
      <c r="E269" s="471"/>
      <c r="F269" s="507" t="n">
        <f aca="false">D269-E269</f>
        <v>0</v>
      </c>
      <c r="G269" s="471"/>
      <c r="H269" s="507" t="n">
        <f aca="false">F269+G269</f>
        <v>0</v>
      </c>
      <c r="I269" s="508"/>
      <c r="J269" s="507" t="str">
        <f aca="false">IF(I269=0,"",1/I269)</f>
        <v/>
      </c>
      <c r="K269" s="509" t="str">
        <f aca="false">IF(I269=0,"",H269/I269)</f>
        <v/>
      </c>
      <c r="L269" s="510"/>
    </row>
    <row r="270" customFormat="false" ht="12.75" hidden="false" customHeight="false" outlineLevel="0" collapsed="false">
      <c r="B270" s="506" t="n">
        <v>1808</v>
      </c>
      <c r="C270" s="150" t="s">
        <v>502</v>
      </c>
      <c r="D270" s="471"/>
      <c r="E270" s="471"/>
      <c r="F270" s="507" t="n">
        <f aca="false">D270-E270</f>
        <v>0</v>
      </c>
      <c r="G270" s="471"/>
      <c r="H270" s="507" t="n">
        <f aca="false">F270+G270</f>
        <v>0</v>
      </c>
      <c r="I270" s="508"/>
      <c r="J270" s="507" t="str">
        <f aca="false">IF(I270=0,"",1/I270)</f>
        <v/>
      </c>
      <c r="K270" s="509" t="str">
        <f aca="false">IF(I270=0,"",H270/I270)</f>
        <v/>
      </c>
      <c r="L270" s="510"/>
    </row>
    <row r="271" customFormat="false" ht="12.75" hidden="false" customHeight="false" outlineLevel="0" collapsed="false">
      <c r="B271" s="506" t="n">
        <v>1810</v>
      </c>
      <c r="C271" s="150" t="s">
        <v>131</v>
      </c>
      <c r="D271" s="471"/>
      <c r="E271" s="471"/>
      <c r="F271" s="507" t="n">
        <f aca="false">D271-E271</f>
        <v>0</v>
      </c>
      <c r="G271" s="471"/>
      <c r="H271" s="507" t="n">
        <f aca="false">F271+G271</f>
        <v>0</v>
      </c>
      <c r="I271" s="508"/>
      <c r="J271" s="507" t="str">
        <f aca="false">IF(I271=0,"",1/I271)</f>
        <v/>
      </c>
      <c r="K271" s="509" t="str">
        <f aca="false">IF(I271=0,"",H271/I271)</f>
        <v/>
      </c>
      <c r="L271" s="510"/>
    </row>
    <row r="272" customFormat="false" ht="12.75" hidden="false" customHeight="false" outlineLevel="0" collapsed="false">
      <c r="B272" s="506" t="n">
        <v>1815</v>
      </c>
      <c r="C272" s="150" t="s">
        <v>503</v>
      </c>
      <c r="D272" s="471"/>
      <c r="E272" s="471"/>
      <c r="F272" s="507" t="n">
        <f aca="false">D272-E272</f>
        <v>0</v>
      </c>
      <c r="G272" s="471"/>
      <c r="H272" s="507" t="n">
        <f aca="false">F272+G272</f>
        <v>0</v>
      </c>
      <c r="I272" s="508"/>
      <c r="J272" s="507" t="str">
        <f aca="false">IF(I272=0,"",1/I272)</f>
        <v/>
      </c>
      <c r="K272" s="509" t="str">
        <f aca="false">IF(I272=0,"",H272/I272)</f>
        <v/>
      </c>
      <c r="L272" s="510"/>
    </row>
    <row r="273" customFormat="false" ht="12.75" hidden="false" customHeight="false" outlineLevel="0" collapsed="false">
      <c r="B273" s="376" t="n">
        <v>1820</v>
      </c>
      <c r="C273" s="511" t="s">
        <v>504</v>
      </c>
      <c r="D273" s="471" t="n">
        <f aca="false">503618-333696.1</f>
        <v>169921.9</v>
      </c>
      <c r="E273" s="471"/>
      <c r="F273" s="507" t="n">
        <f aca="false">D273-E273</f>
        <v>169921.9</v>
      </c>
      <c r="G273" s="471" t="n">
        <v>8000</v>
      </c>
      <c r="H273" s="507" t="n">
        <f aca="false">F273+G273</f>
        <v>177921.9</v>
      </c>
      <c r="I273" s="508" t="n">
        <v>45</v>
      </c>
      <c r="J273" s="507" t="n">
        <f aca="false">IF(I273=0,"",1/I273)</f>
        <v>0.0222222222222222</v>
      </c>
      <c r="K273" s="509" t="n">
        <v>15500</v>
      </c>
      <c r="L273" s="510" t="s">
        <v>536</v>
      </c>
    </row>
    <row r="274" customFormat="false" ht="12.75" hidden="false" customHeight="false" outlineLevel="0" collapsed="false">
      <c r="B274" s="376" t="n">
        <v>1825</v>
      </c>
      <c r="C274" s="511" t="s">
        <v>135</v>
      </c>
      <c r="D274" s="471"/>
      <c r="E274" s="471"/>
      <c r="F274" s="507" t="n">
        <f aca="false">D274-E274</f>
        <v>0</v>
      </c>
      <c r="G274" s="471"/>
      <c r="H274" s="507" t="n">
        <f aca="false">F274+G274</f>
        <v>0</v>
      </c>
      <c r="I274" s="508"/>
      <c r="J274" s="507" t="str">
        <f aca="false">IF(I274=0,"",1/I274)</f>
        <v/>
      </c>
      <c r="K274" s="509" t="str">
        <f aca="false">IF(I274=0,"",H274/I274)</f>
        <v/>
      </c>
      <c r="L274" s="510"/>
    </row>
    <row r="275" customFormat="false" ht="12.75" hidden="false" customHeight="false" outlineLevel="0" collapsed="false">
      <c r="B275" s="376" t="n">
        <v>1830</v>
      </c>
      <c r="C275" s="511" t="s">
        <v>506</v>
      </c>
      <c r="D275" s="471" t="n">
        <f aca="false">2086584.64-1190412.26</f>
        <v>896172.38</v>
      </c>
      <c r="E275" s="471" t="n">
        <v>5000</v>
      </c>
      <c r="F275" s="507" t="n">
        <f aca="false">D275-E275</f>
        <v>891172.38</v>
      </c>
      <c r="G275" s="471" t="n">
        <v>58800</v>
      </c>
      <c r="H275" s="507" t="n">
        <f aca="false">F275+G275</f>
        <v>949972.38</v>
      </c>
      <c r="I275" s="508" t="n">
        <v>45</v>
      </c>
      <c r="J275" s="507" t="n">
        <f aca="false">IF(I275=0,"",1/I275)</f>
        <v>0.0222222222222222</v>
      </c>
      <c r="K275" s="509" t="n">
        <v>63546.82</v>
      </c>
      <c r="L275" s="510" t="s">
        <v>536</v>
      </c>
    </row>
    <row r="276" customFormat="false" ht="12.75" hidden="false" customHeight="false" outlineLevel="0" collapsed="false">
      <c r="B276" s="376" t="n">
        <v>1835</v>
      </c>
      <c r="C276" s="511" t="s">
        <v>507</v>
      </c>
      <c r="D276" s="471"/>
      <c r="E276" s="471"/>
      <c r="F276" s="507" t="n">
        <f aca="false">D276-E276</f>
        <v>0</v>
      </c>
      <c r="G276" s="471"/>
      <c r="H276" s="507" t="n">
        <f aca="false">F276+G276</f>
        <v>0</v>
      </c>
      <c r="I276" s="508"/>
      <c r="J276" s="507" t="str">
        <f aca="false">IF(I276=0,"",1/I276)</f>
        <v/>
      </c>
      <c r="K276" s="509" t="str">
        <f aca="false">IF(I276=0,"",H276/I276)</f>
        <v/>
      </c>
      <c r="L276" s="510"/>
    </row>
    <row r="277" customFormat="false" ht="12.75" hidden="false" customHeight="false" outlineLevel="0" collapsed="false">
      <c r="B277" s="376" t="n">
        <v>1840</v>
      </c>
      <c r="C277" s="511" t="s">
        <v>137</v>
      </c>
      <c r="D277" s="471"/>
      <c r="E277" s="471"/>
      <c r="F277" s="507" t="n">
        <f aca="false">D277-E277</f>
        <v>0</v>
      </c>
      <c r="G277" s="471"/>
      <c r="H277" s="507" t="n">
        <f aca="false">F277+G277</f>
        <v>0</v>
      </c>
      <c r="I277" s="508"/>
      <c r="J277" s="507" t="str">
        <f aca="false">IF(I277=0,"",1/I277)</f>
        <v/>
      </c>
      <c r="K277" s="509" t="str">
        <f aca="false">IF(I277=0,"",H277/I277)</f>
        <v/>
      </c>
      <c r="L277" s="510"/>
    </row>
    <row r="278" customFormat="false" ht="12.75" hidden="false" customHeight="false" outlineLevel="0" collapsed="false">
      <c r="B278" s="376" t="n">
        <v>1845</v>
      </c>
      <c r="C278" s="511" t="s">
        <v>508</v>
      </c>
      <c r="D278" s="471"/>
      <c r="E278" s="471"/>
      <c r="F278" s="507" t="n">
        <f aca="false">D278-E278</f>
        <v>0</v>
      </c>
      <c r="G278" s="471"/>
      <c r="H278" s="507" t="n">
        <f aca="false">F278+G278</f>
        <v>0</v>
      </c>
      <c r="I278" s="508"/>
      <c r="J278" s="507" t="str">
        <f aca="false">IF(I278=0,"",1/I278)</f>
        <v/>
      </c>
      <c r="K278" s="509" t="str">
        <f aca="false">IF(I278=0,"",H278/I278)</f>
        <v/>
      </c>
      <c r="L278" s="510"/>
    </row>
    <row r="279" customFormat="false" ht="12.75" hidden="false" customHeight="false" outlineLevel="0" collapsed="false">
      <c r="B279" s="376" t="n">
        <v>1850</v>
      </c>
      <c r="C279" s="511" t="s">
        <v>75</v>
      </c>
      <c r="D279" s="471" t="n">
        <f aca="false">498776.37-374699.05</f>
        <v>124077.32</v>
      </c>
      <c r="E279" s="471" t="n">
        <v>1000</v>
      </c>
      <c r="F279" s="507" t="n">
        <f aca="false">D279-E279</f>
        <v>123077.32</v>
      </c>
      <c r="G279" s="471" t="n">
        <v>7000</v>
      </c>
      <c r="H279" s="507" t="n">
        <f aca="false">F279+G279</f>
        <v>130077.32</v>
      </c>
      <c r="I279" s="508" t="n">
        <v>45</v>
      </c>
      <c r="J279" s="507" t="n">
        <f aca="false">IF(I279=0,"",1/I279)</f>
        <v>0.0222222222222222</v>
      </c>
      <c r="K279" s="509" t="n">
        <v>4036.63</v>
      </c>
      <c r="L279" s="510" t="s">
        <v>536</v>
      </c>
    </row>
    <row r="280" customFormat="false" ht="12.75" hidden="false" customHeight="false" outlineLevel="0" collapsed="false">
      <c r="B280" s="376" t="n">
        <v>1855</v>
      </c>
      <c r="C280" s="511" t="s">
        <v>509</v>
      </c>
      <c r="D280" s="471"/>
      <c r="E280" s="471"/>
      <c r="F280" s="507" t="n">
        <f aca="false">D280-E280</f>
        <v>0</v>
      </c>
      <c r="G280" s="471"/>
      <c r="H280" s="507" t="n">
        <f aca="false">F280+G280</f>
        <v>0</v>
      </c>
      <c r="I280" s="508"/>
      <c r="J280" s="507" t="str">
        <f aca="false">IF(I280=0,"",1/I280)</f>
        <v/>
      </c>
      <c r="K280" s="509" t="str">
        <f aca="false">IF(I280=0,"",H280/I280)</f>
        <v/>
      </c>
      <c r="L280" s="510"/>
    </row>
    <row r="281" customFormat="false" ht="12.75" hidden="false" customHeight="false" outlineLevel="0" collapsed="false">
      <c r="B281" s="376" t="n">
        <v>1860</v>
      </c>
      <c r="C281" s="511" t="s">
        <v>76</v>
      </c>
      <c r="D281" s="471" t="n">
        <f aca="false">706496.42-189755.38</f>
        <v>516741.04</v>
      </c>
      <c r="E281" s="471"/>
      <c r="F281" s="507" t="n">
        <f aca="false">D281-E281</f>
        <v>516741.04</v>
      </c>
      <c r="G281" s="471"/>
      <c r="H281" s="507" t="n">
        <f aca="false">F281+G281</f>
        <v>516741.04</v>
      </c>
      <c r="I281" s="508" t="n">
        <v>25</v>
      </c>
      <c r="J281" s="507" t="n">
        <f aca="false">IF(I281=0,"",1/I281)</f>
        <v>0.04</v>
      </c>
      <c r="K281" s="509" t="n">
        <v>29005.671</v>
      </c>
      <c r="L281" s="510" t="s">
        <v>505</v>
      </c>
    </row>
    <row r="282" customFormat="false" ht="12.75" hidden="false" customHeight="false" outlineLevel="0" collapsed="false">
      <c r="B282" s="376" t="n">
        <v>1860</v>
      </c>
      <c r="C282" s="511" t="s">
        <v>510</v>
      </c>
      <c r="D282" s="471"/>
      <c r="E282" s="471"/>
      <c r="F282" s="507" t="n">
        <f aca="false">D282-E282</f>
        <v>0</v>
      </c>
      <c r="G282" s="471"/>
      <c r="H282" s="507" t="n">
        <f aca="false">F282+G282</f>
        <v>0</v>
      </c>
      <c r="I282" s="508"/>
      <c r="J282" s="507" t="str">
        <f aca="false">IF(I282=0,"",1/I282)</f>
        <v/>
      </c>
      <c r="K282" s="509" t="str">
        <f aca="false">IF(I282=0,"",H282/I282)</f>
        <v/>
      </c>
      <c r="L282" s="510"/>
    </row>
    <row r="283" customFormat="false" ht="12.75" hidden="false" customHeight="false" outlineLevel="0" collapsed="false">
      <c r="B283" s="376" t="n">
        <v>1905</v>
      </c>
      <c r="C283" s="511" t="s">
        <v>129</v>
      </c>
      <c r="D283" s="471"/>
      <c r="E283" s="471"/>
      <c r="F283" s="507" t="n">
        <f aca="false">D283-E283</f>
        <v>0</v>
      </c>
      <c r="G283" s="471"/>
      <c r="H283" s="507" t="n">
        <f aca="false">F283+G283</f>
        <v>0</v>
      </c>
      <c r="I283" s="508"/>
      <c r="J283" s="507" t="str">
        <f aca="false">IF(I283=0,"",1/I283)</f>
        <v/>
      </c>
      <c r="K283" s="509" t="str">
        <f aca="false">IF(I283=0,"",H283/I283)</f>
        <v/>
      </c>
      <c r="L283" s="510"/>
    </row>
    <row r="284" customFormat="false" ht="12.75" hidden="false" customHeight="false" outlineLevel="0" collapsed="false">
      <c r="B284" s="376" t="n">
        <v>1906</v>
      </c>
      <c r="C284" s="511" t="s">
        <v>130</v>
      </c>
      <c r="D284" s="471"/>
      <c r="E284" s="471"/>
      <c r="F284" s="507" t="n">
        <f aca="false">D284-E284</f>
        <v>0</v>
      </c>
      <c r="G284" s="471"/>
      <c r="H284" s="507" t="n">
        <f aca="false">F284+G284</f>
        <v>0</v>
      </c>
      <c r="I284" s="508"/>
      <c r="J284" s="507" t="str">
        <f aca="false">IF(I284=0,"",1/I284)</f>
        <v/>
      </c>
      <c r="K284" s="509" t="str">
        <f aca="false">IF(I284=0,"",H284/I284)</f>
        <v/>
      </c>
      <c r="L284" s="510"/>
    </row>
    <row r="285" customFormat="false" ht="12.75" hidden="false" customHeight="false" outlineLevel="0" collapsed="false">
      <c r="B285" s="376" t="n">
        <v>1908</v>
      </c>
      <c r="C285" s="511" t="s">
        <v>511</v>
      </c>
      <c r="D285" s="471" t="n">
        <f aca="false">685381.62-286698.92</f>
        <v>398682.7</v>
      </c>
      <c r="E285" s="471"/>
      <c r="F285" s="507" t="n">
        <f aca="false">D285-E285</f>
        <v>398682.7</v>
      </c>
      <c r="G285" s="471" t="n">
        <v>8500</v>
      </c>
      <c r="H285" s="507" t="n">
        <f aca="false">F285+G285</f>
        <v>407182.7</v>
      </c>
      <c r="I285" s="508" t="n">
        <v>25</v>
      </c>
      <c r="J285" s="507" t="n">
        <f aca="false">IF(I285=0,"",1/I285)</f>
        <v>0.04</v>
      </c>
      <c r="K285" s="509" t="n">
        <v>24729</v>
      </c>
      <c r="L285" s="510" t="s">
        <v>505</v>
      </c>
    </row>
    <row r="286" customFormat="false" ht="12.75" hidden="false" customHeight="false" outlineLevel="0" collapsed="false">
      <c r="B286" s="376" t="n">
        <v>1910</v>
      </c>
      <c r="C286" s="511" t="s">
        <v>131</v>
      </c>
      <c r="D286" s="471"/>
      <c r="E286" s="471"/>
      <c r="F286" s="507" t="n">
        <f aca="false">D286-E286</f>
        <v>0</v>
      </c>
      <c r="G286" s="471"/>
      <c r="H286" s="507" t="n">
        <f aca="false">F286+G286</f>
        <v>0</v>
      </c>
      <c r="I286" s="508"/>
      <c r="J286" s="507" t="str">
        <f aca="false">IF(I286=0,"",1/I286)</f>
        <v/>
      </c>
      <c r="K286" s="509" t="str">
        <f aca="false">IF(I286=0,"",H286/I286)</f>
        <v/>
      </c>
      <c r="L286" s="510"/>
    </row>
    <row r="287" customFormat="false" ht="12.75" hidden="false" customHeight="false" outlineLevel="0" collapsed="false">
      <c r="B287" s="376" t="n">
        <v>1915</v>
      </c>
      <c r="C287" s="511" t="s">
        <v>512</v>
      </c>
      <c r="D287" s="471" t="n">
        <f aca="false">61120.02-48108.69</f>
        <v>13011.33</v>
      </c>
      <c r="E287" s="471"/>
      <c r="F287" s="507" t="n">
        <f aca="false">D287-E287</f>
        <v>13011.33</v>
      </c>
      <c r="G287" s="471" t="n">
        <v>0</v>
      </c>
      <c r="H287" s="507" t="n">
        <f aca="false">F287+G287</f>
        <v>13011.33</v>
      </c>
      <c r="I287" s="508" t="n">
        <v>10</v>
      </c>
      <c r="J287" s="507" t="n">
        <f aca="false">IF(I287=0,"",1/I287)</f>
        <v>0.1</v>
      </c>
      <c r="K287" s="509" t="n">
        <v>3131.99</v>
      </c>
      <c r="L287" s="510" t="s">
        <v>505</v>
      </c>
    </row>
    <row r="288" customFormat="false" ht="12.75" hidden="false" customHeight="false" outlineLevel="0" collapsed="false">
      <c r="B288" s="376" t="n">
        <v>1915</v>
      </c>
      <c r="C288" s="511" t="s">
        <v>513</v>
      </c>
      <c r="D288" s="471"/>
      <c r="E288" s="471"/>
      <c r="F288" s="507" t="n">
        <f aca="false">D288-E288</f>
        <v>0</v>
      </c>
      <c r="G288" s="471"/>
      <c r="H288" s="507" t="n">
        <f aca="false">F288+G288</f>
        <v>0</v>
      </c>
      <c r="I288" s="508"/>
      <c r="J288" s="507" t="str">
        <f aca="false">IF(I288=0,"",1/I288)</f>
        <v/>
      </c>
      <c r="K288" s="509" t="str">
        <f aca="false">IF(I288=0,"",H288/I288)</f>
        <v/>
      </c>
      <c r="L288" s="510"/>
    </row>
    <row r="289" customFormat="false" ht="12.75" hidden="false" customHeight="false" outlineLevel="0" collapsed="false">
      <c r="B289" s="376" t="n">
        <v>1920</v>
      </c>
      <c r="C289" s="511" t="s">
        <v>79</v>
      </c>
      <c r="D289" s="471"/>
      <c r="E289" s="471"/>
      <c r="F289" s="507" t="n">
        <f aca="false">D289-E289</f>
        <v>0</v>
      </c>
      <c r="G289" s="471"/>
      <c r="H289" s="507" t="n">
        <f aca="false">F289+G289</f>
        <v>0</v>
      </c>
      <c r="I289" s="508"/>
      <c r="J289" s="507" t="str">
        <f aca="false">IF(I289=0,"",1/I289)</f>
        <v/>
      </c>
      <c r="K289" s="509" t="str">
        <f aca="false">IF(I289=0,"",H289/I289)</f>
        <v/>
      </c>
      <c r="L289" s="510"/>
    </row>
    <row r="290" customFormat="false" ht="12.75" hidden="false" customHeight="false" outlineLevel="0" collapsed="false">
      <c r="B290" s="376" t="n">
        <v>1920</v>
      </c>
      <c r="C290" s="511" t="s">
        <v>514</v>
      </c>
      <c r="D290" s="471" t="n">
        <f aca="false">122895.02-103052.62</f>
        <v>19842.4</v>
      </c>
      <c r="E290" s="471" t="n">
        <v>2000</v>
      </c>
      <c r="F290" s="507" t="n">
        <f aca="false">D290-E290</f>
        <v>17842.4</v>
      </c>
      <c r="G290" s="471" t="n">
        <v>12000</v>
      </c>
      <c r="H290" s="507" t="n">
        <f aca="false">F290+G290</f>
        <v>29842.4</v>
      </c>
      <c r="I290" s="508" t="n">
        <v>5</v>
      </c>
      <c r="J290" s="507" t="n">
        <f aca="false">IF(I290=0,"",1/I290)</f>
        <v>0.2</v>
      </c>
      <c r="K290" s="509" t="n">
        <v>27404.38</v>
      </c>
      <c r="L290" s="510" t="s">
        <v>505</v>
      </c>
    </row>
    <row r="291" customFormat="false" ht="12.75" hidden="false" customHeight="false" outlineLevel="0" collapsed="false">
      <c r="B291" s="376" t="n">
        <v>1920</v>
      </c>
      <c r="C291" s="511" t="s">
        <v>515</v>
      </c>
      <c r="D291" s="471"/>
      <c r="E291" s="471"/>
      <c r="F291" s="507" t="n">
        <f aca="false">D291-E291</f>
        <v>0</v>
      </c>
      <c r="G291" s="471"/>
      <c r="H291" s="507" t="n">
        <f aca="false">F291+G291</f>
        <v>0</v>
      </c>
      <c r="I291" s="508"/>
      <c r="J291" s="507" t="str">
        <f aca="false">IF(I291=0,"",1/I291)</f>
        <v/>
      </c>
      <c r="K291" s="509" t="str">
        <f aca="false">IF(I291=0,"",H291/I291)</f>
        <v/>
      </c>
      <c r="L291" s="510"/>
    </row>
    <row r="292" customFormat="false" ht="12.75" hidden="false" customHeight="false" outlineLevel="0" collapsed="false">
      <c r="B292" s="376" t="n">
        <v>1925</v>
      </c>
      <c r="C292" s="511" t="s">
        <v>71</v>
      </c>
      <c r="D292" s="471" t="n">
        <f aca="false">178186-178186</f>
        <v>0</v>
      </c>
      <c r="E292" s="471" t="n">
        <v>1000</v>
      </c>
      <c r="F292" s="507" t="n">
        <f aca="false">D292-E292</f>
        <v>-1000</v>
      </c>
      <c r="G292" s="471" t="n">
        <v>8000</v>
      </c>
      <c r="H292" s="507" t="n">
        <f aca="false">F292+G292</f>
        <v>7000</v>
      </c>
      <c r="I292" s="508" t="n">
        <v>2</v>
      </c>
      <c r="J292" s="507" t="n">
        <f aca="false">IF(I292=0,"",1/I292)</f>
        <v>0.5</v>
      </c>
      <c r="K292" s="509" t="n">
        <v>2000</v>
      </c>
      <c r="L292" s="510" t="s">
        <v>505</v>
      </c>
    </row>
    <row r="293" customFormat="false" ht="12.75" hidden="false" customHeight="false" outlineLevel="0" collapsed="false">
      <c r="B293" s="376" t="n">
        <v>1930</v>
      </c>
      <c r="C293" s="511" t="s">
        <v>105</v>
      </c>
      <c r="D293" s="471" t="n">
        <f aca="false">762756.98-465502.42</f>
        <v>297254.56</v>
      </c>
      <c r="E293" s="471" t="n">
        <v>0</v>
      </c>
      <c r="F293" s="507" t="n">
        <f aca="false">D293-E293</f>
        <v>297254.56</v>
      </c>
      <c r="G293" s="471" t="n">
        <v>0</v>
      </c>
      <c r="H293" s="507" t="n">
        <f aca="false">F293+G293</f>
        <v>297254.56</v>
      </c>
      <c r="I293" s="508" t="n">
        <v>5</v>
      </c>
      <c r="J293" s="507" t="n">
        <f aca="false">IF(I293=0,"",1/I293)</f>
        <v>0.2</v>
      </c>
      <c r="K293" s="509" t="n">
        <v>22822</v>
      </c>
      <c r="L293" s="510" t="s">
        <v>505</v>
      </c>
    </row>
    <row r="294" customFormat="false" ht="12.75" hidden="false" customHeight="false" outlineLevel="0" collapsed="false">
      <c r="B294" s="376" t="n">
        <v>1935</v>
      </c>
      <c r="C294" s="511" t="s">
        <v>144</v>
      </c>
      <c r="D294" s="471"/>
      <c r="E294" s="471"/>
      <c r="F294" s="507" t="n">
        <f aca="false">D294-E294</f>
        <v>0</v>
      </c>
      <c r="G294" s="471"/>
      <c r="H294" s="507" t="n">
        <f aca="false">F294+G294</f>
        <v>0</v>
      </c>
      <c r="I294" s="508"/>
      <c r="J294" s="507" t="str">
        <f aca="false">IF(I294=0,"",1/I294)</f>
        <v/>
      </c>
      <c r="K294" s="509" t="str">
        <f aca="false">IF(I294=0,"",H294/I294)</f>
        <v/>
      </c>
      <c r="L294" s="510"/>
    </row>
    <row r="295" customFormat="false" ht="12.75" hidden="false" customHeight="false" outlineLevel="0" collapsed="false">
      <c r="B295" s="376" t="n">
        <v>1940</v>
      </c>
      <c r="C295" s="511" t="s">
        <v>516</v>
      </c>
      <c r="D295" s="471" t="n">
        <f aca="false">90259.95-70623.59</f>
        <v>19636.36</v>
      </c>
      <c r="E295" s="471"/>
      <c r="F295" s="507" t="n">
        <f aca="false">D295-E295</f>
        <v>19636.36</v>
      </c>
      <c r="G295" s="471" t="n">
        <v>16500</v>
      </c>
      <c r="H295" s="507" t="n">
        <f aca="false">F295+G295</f>
        <v>36136.36</v>
      </c>
      <c r="I295" s="508" t="n">
        <v>10</v>
      </c>
      <c r="J295" s="507" t="n">
        <f aca="false">IF(I295=0,"",1/I295)</f>
        <v>0.1</v>
      </c>
      <c r="K295" s="509" t="n">
        <v>5279.3</v>
      </c>
      <c r="L295" s="510" t="s">
        <v>505</v>
      </c>
    </row>
    <row r="296" customFormat="false" ht="12.75" hidden="false" customHeight="false" outlineLevel="0" collapsed="false">
      <c r="B296" s="376" t="n">
        <v>1945</v>
      </c>
      <c r="C296" s="511" t="s">
        <v>517</v>
      </c>
      <c r="D296" s="471"/>
      <c r="E296" s="471"/>
      <c r="F296" s="507" t="n">
        <f aca="false">D296-E296</f>
        <v>0</v>
      </c>
      <c r="G296" s="471"/>
      <c r="H296" s="507" t="n">
        <f aca="false">F296+G296</f>
        <v>0</v>
      </c>
      <c r="I296" s="508"/>
      <c r="J296" s="507" t="str">
        <f aca="false">IF(I296=0,"",1/I296)</f>
        <v/>
      </c>
      <c r="K296" s="509" t="str">
        <f aca="false">IF(I296=0,"",H296/I296)</f>
        <v/>
      </c>
      <c r="L296" s="510"/>
    </row>
    <row r="297" customFormat="false" ht="12.75" hidden="false" customHeight="false" outlineLevel="0" collapsed="false">
      <c r="B297" s="376" t="n">
        <v>1950</v>
      </c>
      <c r="C297" s="511" t="s">
        <v>145</v>
      </c>
      <c r="D297" s="471"/>
      <c r="E297" s="471"/>
      <c r="F297" s="507" t="n">
        <f aca="false">D297-E297</f>
        <v>0</v>
      </c>
      <c r="G297" s="471"/>
      <c r="H297" s="507" t="n">
        <f aca="false">F297+G297</f>
        <v>0</v>
      </c>
      <c r="I297" s="508"/>
      <c r="J297" s="507" t="str">
        <f aca="false">IF(I297=0,"",1/I297)</f>
        <v/>
      </c>
      <c r="K297" s="509" t="str">
        <f aca="false">IF(I297=0,"",H297/I297)</f>
        <v/>
      </c>
      <c r="L297" s="510"/>
    </row>
    <row r="298" customFormat="false" ht="12.75" hidden="false" customHeight="false" outlineLevel="0" collapsed="false">
      <c r="B298" s="376" t="n">
        <v>1955</v>
      </c>
      <c r="C298" s="511" t="s">
        <v>518</v>
      </c>
      <c r="D298" s="471"/>
      <c r="E298" s="471"/>
      <c r="F298" s="507" t="n">
        <f aca="false">D298-E298</f>
        <v>0</v>
      </c>
      <c r="G298" s="471"/>
      <c r="H298" s="507" t="n">
        <f aca="false">F298+G298</f>
        <v>0</v>
      </c>
      <c r="I298" s="508"/>
      <c r="J298" s="507" t="str">
        <f aca="false">IF(I298=0,"",1/I298)</f>
        <v/>
      </c>
      <c r="K298" s="509" t="str">
        <f aca="false">IF(I298=0,"",H298/I298)</f>
        <v/>
      </c>
      <c r="L298" s="510"/>
    </row>
    <row r="299" customFormat="false" ht="12.75" hidden="false" customHeight="false" outlineLevel="0" collapsed="false">
      <c r="B299" s="376" t="n">
        <v>1955</v>
      </c>
      <c r="C299" s="513" t="s">
        <v>519</v>
      </c>
      <c r="D299" s="471"/>
      <c r="E299" s="471"/>
      <c r="F299" s="507" t="n">
        <f aca="false">D299-E299</f>
        <v>0</v>
      </c>
      <c r="G299" s="471"/>
      <c r="H299" s="507" t="n">
        <f aca="false">F299+G299</f>
        <v>0</v>
      </c>
      <c r="I299" s="508"/>
      <c r="J299" s="507" t="str">
        <f aca="false">IF(I299=0,"",1/I299)</f>
        <v/>
      </c>
      <c r="K299" s="509" t="str">
        <f aca="false">IF(I299=0,"",H299/I299)</f>
        <v/>
      </c>
      <c r="L299" s="510"/>
    </row>
    <row r="300" customFormat="false" ht="12.75" hidden="false" customHeight="false" outlineLevel="0" collapsed="false">
      <c r="B300" s="376" t="n">
        <v>1960</v>
      </c>
      <c r="C300" s="511" t="s">
        <v>520</v>
      </c>
      <c r="D300" s="471"/>
      <c r="E300" s="471"/>
      <c r="F300" s="507" t="n">
        <f aca="false">D300-E300</f>
        <v>0</v>
      </c>
      <c r="G300" s="471"/>
      <c r="H300" s="507" t="n">
        <f aca="false">F300+G300</f>
        <v>0</v>
      </c>
      <c r="I300" s="508"/>
      <c r="J300" s="507" t="str">
        <f aca="false">IF(I300=0,"",1/I300)</f>
        <v/>
      </c>
      <c r="K300" s="509" t="str">
        <f aca="false">IF(I300=0,"",H300/I300)</f>
        <v/>
      </c>
      <c r="L300" s="510"/>
    </row>
    <row r="301" customFormat="false" ht="12.75" hidden="false" customHeight="false" outlineLevel="0" collapsed="false">
      <c r="B301" s="376" t="n">
        <v>1975</v>
      </c>
      <c r="C301" s="511" t="s">
        <v>521</v>
      </c>
      <c r="D301" s="471"/>
      <c r="E301" s="471"/>
      <c r="F301" s="507" t="n">
        <f aca="false">D301-E301</f>
        <v>0</v>
      </c>
      <c r="G301" s="471"/>
      <c r="H301" s="507" t="n">
        <f aca="false">F301+G301</f>
        <v>0</v>
      </c>
      <c r="I301" s="508"/>
      <c r="J301" s="507" t="str">
        <f aca="false">IF(I301=0,"",1/I301)</f>
        <v/>
      </c>
      <c r="K301" s="509" t="str">
        <f aca="false">IF(I301=0,"",H301/I301)</f>
        <v/>
      </c>
      <c r="L301" s="510"/>
    </row>
    <row r="302" customFormat="false" ht="12.75" hidden="false" customHeight="false" outlineLevel="0" collapsed="false">
      <c r="B302" s="376" t="n">
        <v>1980</v>
      </c>
      <c r="C302" s="511" t="s">
        <v>522</v>
      </c>
      <c r="D302" s="471"/>
      <c r="E302" s="471"/>
      <c r="F302" s="507" t="n">
        <f aca="false">D302-E302</f>
        <v>0</v>
      </c>
      <c r="G302" s="471"/>
      <c r="H302" s="507" t="n">
        <f aca="false">F302+G302</f>
        <v>0</v>
      </c>
      <c r="I302" s="508"/>
      <c r="J302" s="507" t="str">
        <f aca="false">IF(I302=0,"",1/I302)</f>
        <v/>
      </c>
      <c r="K302" s="509" t="str">
        <f aca="false">IF(I302=0,"",H302/I302)</f>
        <v/>
      </c>
      <c r="L302" s="510"/>
    </row>
    <row r="303" customFormat="false" ht="12.75" hidden="false" customHeight="false" outlineLevel="0" collapsed="false">
      <c r="B303" s="376" t="n">
        <v>1985</v>
      </c>
      <c r="C303" s="511" t="s">
        <v>523</v>
      </c>
      <c r="D303" s="471"/>
      <c r="E303" s="471"/>
      <c r="F303" s="507" t="n">
        <f aca="false">D303-E303</f>
        <v>0</v>
      </c>
      <c r="G303" s="471"/>
      <c r="H303" s="507" t="n">
        <f aca="false">F303+G303</f>
        <v>0</v>
      </c>
      <c r="I303" s="508"/>
      <c r="J303" s="507" t="str">
        <f aca="false">IF(I303=0,"",1/I303)</f>
        <v/>
      </c>
      <c r="K303" s="509" t="str">
        <f aca="false">IF(I303=0,"",H303/I303)</f>
        <v/>
      </c>
      <c r="L303" s="510"/>
    </row>
    <row r="304" customFormat="false" ht="12.75" hidden="false" customHeight="false" outlineLevel="0" collapsed="false">
      <c r="B304" s="376" t="n">
        <v>1995</v>
      </c>
      <c r="C304" s="511" t="s">
        <v>524</v>
      </c>
      <c r="D304" s="471"/>
      <c r="E304" s="471"/>
      <c r="F304" s="507" t="n">
        <f aca="false">D304-E304</f>
        <v>0</v>
      </c>
      <c r="G304" s="471"/>
      <c r="H304" s="507" t="n">
        <f aca="false">F304+G304</f>
        <v>0</v>
      </c>
      <c r="I304" s="508"/>
      <c r="J304" s="507" t="str">
        <f aca="false">IF(I304=0,"",1/I304)</f>
        <v/>
      </c>
      <c r="K304" s="536" t="str">
        <f aca="false">IF(I304=0,"",H304/I304)</f>
        <v/>
      </c>
      <c r="L304" s="510"/>
    </row>
    <row r="305" customFormat="false" ht="12.75" hidden="false" customHeight="false" outlineLevel="0" collapsed="false">
      <c r="B305" s="376" t="s">
        <v>525</v>
      </c>
      <c r="C305" s="511"/>
      <c r="D305" s="471"/>
      <c r="E305" s="471"/>
      <c r="F305" s="507" t="n">
        <f aca="false">D305-E305</f>
        <v>0</v>
      </c>
      <c r="G305" s="471"/>
      <c r="H305" s="507" t="n">
        <f aca="false">F305+G305</f>
        <v>0</v>
      </c>
      <c r="I305" s="508"/>
      <c r="J305" s="507" t="str">
        <f aca="false">IF(I305=0,"",1/I305)</f>
        <v/>
      </c>
      <c r="K305" s="536" t="str">
        <f aca="false">IF(I305=0,"",H305/I305)</f>
        <v/>
      </c>
      <c r="L305" s="510"/>
    </row>
    <row r="306" customFormat="false" ht="13.5" hidden="false" customHeight="false" outlineLevel="0" collapsed="false">
      <c r="B306" s="515"/>
      <c r="C306" s="516"/>
      <c r="D306" s="517"/>
      <c r="E306" s="517"/>
      <c r="F306" s="518" t="n">
        <f aca="false">D306-E306</f>
        <v>0</v>
      </c>
      <c r="G306" s="517"/>
      <c r="H306" s="507" t="n">
        <f aca="false">F306+G306</f>
        <v>0</v>
      </c>
      <c r="I306" s="519"/>
      <c r="J306" s="518" t="str">
        <f aca="false">IF(I306=0,"",1/I306)</f>
        <v/>
      </c>
      <c r="K306" s="537" t="str">
        <f aca="false">IF(I306=0,"",H306/I306)</f>
        <v/>
      </c>
      <c r="L306" s="521"/>
    </row>
    <row r="307" customFormat="false" ht="14.25" hidden="false" customHeight="false" outlineLevel="0" collapsed="false">
      <c r="B307" s="522"/>
      <c r="C307" s="523" t="s">
        <v>72</v>
      </c>
      <c r="D307" s="524" t="n">
        <f aca="false">SUM(D269:D306)</f>
        <v>2455339.99</v>
      </c>
      <c r="E307" s="524" t="n">
        <f aca="false">SUM(E269:E306)</f>
        <v>9000</v>
      </c>
      <c r="F307" s="525" t="n">
        <f aca="false">D307-E307</f>
        <v>2446339.99</v>
      </c>
      <c r="G307" s="524" t="n">
        <f aca="false">SUM(G269:G306)</f>
        <v>118800</v>
      </c>
      <c r="H307" s="525" t="n">
        <f aca="false">F307+G307</f>
        <v>2565139.99</v>
      </c>
      <c r="I307" s="526"/>
      <c r="J307" s="525"/>
      <c r="K307" s="538" t="n">
        <f aca="false">SUM(K269:K306)</f>
        <v>197455.791</v>
      </c>
      <c r="L307" s="528"/>
    </row>
    <row r="308" customFormat="false" ht="7.5" hidden="false" customHeight="true" outlineLevel="0" collapsed="false"/>
    <row r="309" customFormat="false" ht="12.75" hidden="false" customHeight="true" outlineLevel="0" collapsed="false">
      <c r="I309" s="240" t="s">
        <v>527</v>
      </c>
      <c r="J309" s="240"/>
      <c r="K309" s="240"/>
    </row>
    <row r="310" customFormat="false" ht="12.75" hidden="false" customHeight="true" outlineLevel="0" collapsed="false">
      <c r="I310" s="240"/>
      <c r="J310" s="240" t="s">
        <v>160</v>
      </c>
      <c r="K310" s="529"/>
    </row>
    <row r="311" customFormat="false" ht="12.75" hidden="false" customHeight="true" outlineLevel="0" collapsed="false">
      <c r="I311" s="530" t="s">
        <v>162</v>
      </c>
      <c r="J311" s="530"/>
      <c r="K311" s="531" t="n">
        <f aca="false">K307-K310</f>
        <v>197455.791</v>
      </c>
    </row>
    <row r="312" customFormat="false" ht="12.75" hidden="false" customHeight="false" outlineLevel="0" collapsed="false">
      <c r="B312" s="4" t="s">
        <v>362</v>
      </c>
      <c r="C312" s="240"/>
      <c r="D312" s="240"/>
      <c r="E312" s="240"/>
      <c r="F312" s="240"/>
      <c r="G312" s="240"/>
      <c r="H312" s="240"/>
      <c r="I312" s="240"/>
      <c r="J312" s="240"/>
      <c r="K312" s="240"/>
    </row>
    <row r="313" customFormat="false" ht="7.5" hidden="false" customHeight="true" outlineLevel="0" collapsed="false">
      <c r="B313" s="240"/>
      <c r="C313" s="240"/>
      <c r="D313" s="240"/>
      <c r="E313" s="240"/>
      <c r="F313" s="240"/>
      <c r="G313" s="240"/>
      <c r="H313" s="240"/>
      <c r="I313" s="240"/>
      <c r="J313" s="240"/>
      <c r="K313" s="240"/>
    </row>
    <row r="314" customFormat="false" ht="12.75" hidden="false" customHeight="true" outlineLevel="0" collapsed="false">
      <c r="B314" s="532" t="s">
        <v>528</v>
      </c>
      <c r="C314" s="532"/>
      <c r="D314" s="532"/>
      <c r="E314" s="532"/>
      <c r="F314" s="532"/>
      <c r="G314" s="532"/>
      <c r="H314" s="532"/>
      <c r="I314" s="532"/>
      <c r="J314" s="532"/>
    </row>
    <row r="315" customFormat="false" ht="26.25" hidden="false" customHeight="true" outlineLevel="0" collapsed="false">
      <c r="B315" s="532" t="s">
        <v>529</v>
      </c>
      <c r="C315" s="532"/>
      <c r="D315" s="532"/>
      <c r="E315" s="532"/>
      <c r="F315" s="532"/>
      <c r="G315" s="532"/>
      <c r="H315" s="532"/>
      <c r="I315" s="532"/>
      <c r="J315" s="532"/>
    </row>
    <row r="316" customFormat="false" ht="12.75" hidden="false" customHeight="true" outlineLevel="0" collapsed="false">
      <c r="B316" s="533" t="s">
        <v>530</v>
      </c>
      <c r="C316" s="533"/>
      <c r="D316" s="533"/>
      <c r="E316" s="533"/>
      <c r="F316" s="533"/>
      <c r="G316" s="533"/>
      <c r="H316" s="533"/>
      <c r="I316" s="533"/>
      <c r="J316" s="533"/>
    </row>
    <row r="317" customFormat="false" ht="19.5" hidden="false" customHeight="true" outlineLevel="0" collapsed="false">
      <c r="B317" s="533"/>
      <c r="C317" s="533"/>
      <c r="D317" s="533"/>
      <c r="E317" s="533"/>
      <c r="F317" s="533"/>
      <c r="G317" s="533"/>
      <c r="H317" s="533"/>
      <c r="I317" s="533"/>
      <c r="J317" s="533"/>
    </row>
    <row r="318" customFormat="false" ht="3" hidden="false" customHeight="true" outlineLevel="0" collapsed="false">
      <c r="B318" s="240"/>
      <c r="C318" s="240"/>
      <c r="D318" s="240"/>
      <c r="E318" s="240"/>
      <c r="F318" s="240"/>
      <c r="G318" s="240"/>
      <c r="H318" s="240"/>
      <c r="I318" s="240"/>
      <c r="J318" s="240"/>
      <c r="K318" s="240"/>
    </row>
    <row r="319" customFormat="false" ht="12.75" hidden="false" customHeight="true" outlineLevel="0" collapsed="false">
      <c r="B319" s="4" t="s">
        <v>531</v>
      </c>
      <c r="C319" s="534" t="s">
        <v>532</v>
      </c>
      <c r="D319" s="534"/>
      <c r="E319" s="534"/>
      <c r="F319" s="534"/>
      <c r="G319" s="534"/>
      <c r="H319" s="534"/>
      <c r="I319" s="534"/>
      <c r="J319" s="534"/>
      <c r="K319" s="534"/>
    </row>
    <row r="320" customFormat="false" ht="12.75" hidden="false" customHeight="false" outlineLevel="0" collapsed="false">
      <c r="B320" s="240"/>
      <c r="C320" s="534"/>
      <c r="D320" s="534"/>
      <c r="E320" s="534"/>
      <c r="F320" s="534"/>
      <c r="G320" s="534"/>
      <c r="H320" s="534"/>
      <c r="I320" s="534"/>
      <c r="J320" s="534"/>
      <c r="K320" s="534"/>
    </row>
    <row r="321" customFormat="false" ht="12.75" hidden="false" customHeight="false" outlineLevel="0" collapsed="false">
      <c r="B321" s="240"/>
      <c r="C321" s="534"/>
      <c r="D321" s="534"/>
      <c r="E321" s="534"/>
      <c r="F321" s="534"/>
      <c r="G321" s="534"/>
      <c r="H321" s="534"/>
      <c r="I321" s="534"/>
      <c r="J321" s="534"/>
      <c r="K321" s="534"/>
    </row>
  </sheetData>
  <mergeCells count="53">
    <mergeCell ref="J1:K1"/>
    <mergeCell ref="J2:K2"/>
    <mergeCell ref="J4:K4"/>
    <mergeCell ref="B6:K6"/>
    <mergeCell ref="B7:K7"/>
    <mergeCell ref="B11:B12"/>
    <mergeCell ref="C11:C12"/>
    <mergeCell ref="L11:L12"/>
    <mergeCell ref="I55:J55"/>
    <mergeCell ref="B57:J57"/>
    <mergeCell ref="B58:J58"/>
    <mergeCell ref="B59:J60"/>
    <mergeCell ref="C62:K64"/>
    <mergeCell ref="B69:K69"/>
    <mergeCell ref="B70:K70"/>
    <mergeCell ref="B74:B75"/>
    <mergeCell ref="C74:C75"/>
    <mergeCell ref="L74:L75"/>
    <mergeCell ref="I119:J119"/>
    <mergeCell ref="B122:J122"/>
    <mergeCell ref="B123:J123"/>
    <mergeCell ref="B124:J125"/>
    <mergeCell ref="C127:K129"/>
    <mergeCell ref="B134:K134"/>
    <mergeCell ref="B135:K135"/>
    <mergeCell ref="B139:B140"/>
    <mergeCell ref="C139:C140"/>
    <mergeCell ref="L139:L140"/>
    <mergeCell ref="I183:J183"/>
    <mergeCell ref="B186:J186"/>
    <mergeCell ref="B187:J187"/>
    <mergeCell ref="B188:J189"/>
    <mergeCell ref="C191:K193"/>
    <mergeCell ref="B198:K198"/>
    <mergeCell ref="B199:K199"/>
    <mergeCell ref="B203:B204"/>
    <mergeCell ref="C203:C204"/>
    <mergeCell ref="L203:L204"/>
    <mergeCell ref="I247:J247"/>
    <mergeCell ref="B250:J250"/>
    <mergeCell ref="B251:J251"/>
    <mergeCell ref="B252:J253"/>
    <mergeCell ref="C255:K257"/>
    <mergeCell ref="B262:K262"/>
    <mergeCell ref="B263:K263"/>
    <mergeCell ref="B267:B268"/>
    <mergeCell ref="C267:C268"/>
    <mergeCell ref="L267:L268"/>
    <mergeCell ref="I311:J311"/>
    <mergeCell ref="B314:J314"/>
    <mergeCell ref="B315:J315"/>
    <mergeCell ref="B316:J317"/>
    <mergeCell ref="C319:K321"/>
  </mergeCells>
  <dataValidations count="2">
    <dataValidation allowBlank="true" errorStyle="stop" operator="between" prompt="E.g:  &quot;August 1, 2011&quot;" promptTitle="Date Format" showDropDown="false" showErrorMessage="true" showInputMessage="true" sqref="J4" type="none">
      <formula1>0</formula1>
      <formula2>0</formula2>
    </dataValidation>
    <dataValidation allowBlank="true" errorStyle="stop" operator="between" showDropDown="false" showErrorMessage="true" showInputMessage="false" sqref="L13:L50 L76:L113 L141:L178 L205:L242 L269:L306"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Q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41"/>
    <col collapsed="false" customWidth="true" hidden="false" outlineLevel="0" max="3" min="3" style="0" width="3.85"/>
    <col collapsed="false" customWidth="true" hidden="false" outlineLevel="0" max="4" min="4" style="0" width="16.56"/>
    <col collapsed="false" customWidth="true" hidden="false" outlineLevel="0" max="5" min="5" style="0" width="2.99"/>
    <col collapsed="false" customWidth="true" hidden="false" outlineLevel="0" max="6" min="6" style="0" width="11.13"/>
    <col collapsed="false" customWidth="true" hidden="false" outlineLevel="0" max="7" min="7" style="0" width="1.41"/>
    <col collapsed="false" customWidth="true" hidden="false" outlineLevel="0" max="8" min="8" style="0" width="3.42"/>
    <col collapsed="false" customWidth="true" hidden="false" outlineLevel="0" max="9" min="9" style="0" width="1.41"/>
    <col collapsed="false" customWidth="true" hidden="false" outlineLevel="0" max="10" min="10" style="0" width="12.56"/>
    <col collapsed="false" customWidth="true" hidden="false" outlineLevel="0" max="11" min="11" style="0" width="3.28"/>
    <col collapsed="false" customWidth="true" hidden="false" outlineLevel="0" max="12" min="12" style="0" width="12.85"/>
    <col collapsed="false" customWidth="true" hidden="false" outlineLevel="0" max="13" min="13" style="0" width="1.41"/>
    <col collapsed="false" customWidth="true" hidden="false" outlineLevel="0" max="14" min="14" style="0" width="3.56"/>
    <col collapsed="false" customWidth="true" hidden="false" outlineLevel="0" max="15" min="15" style="0" width="1.7"/>
    <col collapsed="false" customWidth="true" hidden="false" outlineLevel="0" max="16" min="16" style="0" width="13.99"/>
    <col collapsed="false" customWidth="true" hidden="false" outlineLevel="0" max="17" min="17" style="0" width="2.13"/>
  </cols>
  <sheetData>
    <row r="1" customFormat="false" ht="12.75" hidden="false" customHeight="false" outlineLevel="0" collapsed="false">
      <c r="L1" s="4" t="s">
        <v>51</v>
      </c>
      <c r="N1" s="16" t="s">
        <v>52</v>
      </c>
      <c r="O1" s="16"/>
      <c r="P1" s="16"/>
      <c r="Q1" s="16"/>
    </row>
    <row r="2" customFormat="false" ht="12.75" hidden="false" customHeight="false" outlineLevel="0" collapsed="false">
      <c r="L2" s="4" t="s">
        <v>53</v>
      </c>
      <c r="N2" s="16" t="n">
        <v>5</v>
      </c>
      <c r="O2" s="16"/>
      <c r="P2" s="16"/>
      <c r="Q2" s="16"/>
    </row>
    <row r="3" customFormat="false" ht="12.75" hidden="false" customHeight="false" outlineLevel="0" collapsed="false">
      <c r="L3" s="4"/>
      <c r="N3" s="264"/>
      <c r="O3" s="264"/>
      <c r="P3" s="264"/>
      <c r="Q3" s="264"/>
    </row>
    <row r="4" customFormat="false" ht="12.75" hidden="false" customHeight="false" outlineLevel="0" collapsed="false">
      <c r="L4" s="4" t="s">
        <v>54</v>
      </c>
      <c r="N4" s="18" t="n">
        <v>40816</v>
      </c>
      <c r="O4" s="18"/>
      <c r="P4" s="18"/>
      <c r="Q4" s="18"/>
    </row>
    <row r="7" customFormat="false" ht="18" hidden="false" customHeight="false" outlineLevel="0" collapsed="false">
      <c r="D7" s="19" t="s">
        <v>537</v>
      </c>
      <c r="E7" s="19"/>
      <c r="F7" s="19"/>
      <c r="G7" s="19"/>
      <c r="H7" s="19"/>
      <c r="I7" s="19"/>
      <c r="J7" s="19"/>
      <c r="K7" s="19"/>
      <c r="L7" s="19"/>
      <c r="M7" s="19"/>
      <c r="N7" s="19"/>
      <c r="O7" s="19"/>
      <c r="P7" s="19"/>
    </row>
    <row r="8" customFormat="false" ht="18" hidden="false" customHeight="false" outlineLevel="0" collapsed="false">
      <c r="B8" s="540"/>
      <c r="C8" s="540"/>
      <c r="D8" s="541" t="s">
        <v>538</v>
      </c>
      <c r="E8" s="541"/>
      <c r="F8" s="541"/>
      <c r="G8" s="541"/>
      <c r="H8" s="541"/>
      <c r="I8" s="541"/>
      <c r="J8" s="541"/>
      <c r="K8" s="541"/>
      <c r="L8" s="541"/>
      <c r="M8" s="541"/>
      <c r="N8" s="541"/>
      <c r="O8" s="541"/>
      <c r="P8" s="541"/>
    </row>
    <row r="9" customFormat="false" ht="12.75" hidden="false" customHeight="false" outlineLevel="0" collapsed="false">
      <c r="B9" s="540"/>
      <c r="C9" s="540"/>
      <c r="D9" s="540"/>
      <c r="E9" s="540"/>
      <c r="F9" s="540"/>
      <c r="G9" s="540"/>
      <c r="H9" s="540"/>
      <c r="I9" s="540"/>
      <c r="J9" s="542" t="n">
        <v>2008</v>
      </c>
      <c r="K9" s="540"/>
      <c r="L9" s="540"/>
      <c r="M9" s="540"/>
      <c r="N9" s="540"/>
      <c r="O9" s="540"/>
      <c r="P9" s="540"/>
    </row>
    <row r="10" customFormat="false" ht="12.75" hidden="false" customHeight="true" outlineLevel="0" collapsed="false">
      <c r="B10" s="543" t="s">
        <v>539</v>
      </c>
      <c r="C10" s="544"/>
      <c r="D10" s="544"/>
      <c r="E10" s="544"/>
      <c r="F10" s="544"/>
      <c r="G10" s="544"/>
      <c r="H10" s="544"/>
      <c r="I10" s="544"/>
      <c r="J10" s="544"/>
      <c r="K10" s="544"/>
      <c r="L10" s="544"/>
      <c r="M10" s="544"/>
      <c r="N10" s="544"/>
      <c r="O10" s="544"/>
      <c r="P10" s="544"/>
    </row>
    <row r="11" customFormat="false" ht="12.75" hidden="false" customHeight="false" outlineLevel="0" collapsed="false">
      <c r="B11" s="543"/>
      <c r="C11" s="544"/>
      <c r="D11" s="545" t="s">
        <v>540</v>
      </c>
      <c r="E11" s="544"/>
      <c r="F11" s="545" t="s">
        <v>541</v>
      </c>
      <c r="G11" s="545"/>
      <c r="H11" s="545"/>
      <c r="I11" s="545"/>
      <c r="J11" s="545"/>
      <c r="K11" s="546"/>
      <c r="L11" s="545" t="s">
        <v>542</v>
      </c>
      <c r="M11" s="547"/>
      <c r="N11" s="544"/>
      <c r="O11" s="544"/>
      <c r="P11" s="545" t="s">
        <v>543</v>
      </c>
    </row>
    <row r="12" customFormat="false" ht="12.75" hidden="false" customHeight="false" outlineLevel="0" collapsed="false">
      <c r="B12" s="548"/>
      <c r="C12" s="544"/>
      <c r="D12" s="544"/>
      <c r="E12" s="544"/>
      <c r="F12" s="544"/>
      <c r="G12" s="544"/>
      <c r="H12" s="544"/>
      <c r="I12" s="544"/>
      <c r="J12" s="549"/>
      <c r="K12" s="549"/>
      <c r="L12" s="544"/>
      <c r="M12" s="544"/>
      <c r="N12" s="544"/>
      <c r="O12" s="544"/>
      <c r="P12" s="544"/>
    </row>
    <row r="13" customFormat="false" ht="12.75" hidden="false" customHeight="false" outlineLevel="0" collapsed="false">
      <c r="B13" s="550"/>
      <c r="C13" s="551"/>
      <c r="D13" s="551"/>
      <c r="E13" s="551"/>
      <c r="F13" s="551"/>
      <c r="G13" s="551"/>
      <c r="H13" s="551"/>
      <c r="I13" s="551"/>
      <c r="J13" s="552"/>
      <c r="K13" s="552"/>
      <c r="L13" s="551"/>
      <c r="M13" s="551"/>
      <c r="N13" s="551"/>
      <c r="O13" s="551"/>
      <c r="P13" s="551"/>
      <c r="Q13" s="553"/>
    </row>
    <row r="14" customFormat="false" ht="12.75" hidden="false" customHeight="false" outlineLevel="0" collapsed="false">
      <c r="B14" s="554"/>
      <c r="C14" s="555"/>
      <c r="D14" s="556" t="s">
        <v>544</v>
      </c>
      <c r="E14" s="556"/>
      <c r="F14" s="556"/>
      <c r="G14" s="556"/>
      <c r="H14" s="556"/>
      <c r="I14" s="556"/>
      <c r="J14" s="556"/>
      <c r="K14" s="556"/>
      <c r="L14" s="556"/>
      <c r="M14" s="556"/>
      <c r="N14" s="556"/>
      <c r="O14" s="556"/>
      <c r="P14" s="556"/>
      <c r="Q14" s="329"/>
    </row>
    <row r="15" customFormat="false" ht="12.75" hidden="false" customHeight="false" outlineLevel="0" collapsed="false">
      <c r="B15" s="554"/>
      <c r="C15" s="544"/>
      <c r="D15" s="544"/>
      <c r="E15" s="544"/>
      <c r="F15" s="549" t="s">
        <v>545</v>
      </c>
      <c r="G15" s="557"/>
      <c r="H15" s="557"/>
      <c r="I15" s="557"/>
      <c r="J15" s="549" t="s">
        <v>546</v>
      </c>
      <c r="K15" s="544"/>
      <c r="L15" s="549" t="s">
        <v>545</v>
      </c>
      <c r="M15" s="557"/>
      <c r="N15" s="544"/>
      <c r="O15" s="544"/>
      <c r="P15" s="549" t="s">
        <v>546</v>
      </c>
      <c r="Q15" s="329"/>
    </row>
    <row r="16" customFormat="false" ht="12.75" hidden="false" customHeight="false" outlineLevel="0" collapsed="false">
      <c r="B16" s="554"/>
      <c r="C16" s="544"/>
      <c r="D16" s="558" t="s">
        <v>547</v>
      </c>
      <c r="E16" s="544"/>
      <c r="F16" s="544"/>
      <c r="G16" s="544"/>
      <c r="H16" s="544"/>
      <c r="I16" s="544"/>
      <c r="J16" s="544"/>
      <c r="K16" s="544"/>
      <c r="L16" s="544"/>
      <c r="M16" s="544"/>
      <c r="N16" s="544"/>
      <c r="O16" s="544"/>
      <c r="P16" s="544"/>
      <c r="Q16" s="329"/>
    </row>
    <row r="17" customFormat="false" ht="12.75" hidden="false" customHeight="false" outlineLevel="0" collapsed="false">
      <c r="B17" s="554" t="n">
        <v>1</v>
      </c>
      <c r="C17" s="544"/>
      <c r="D17" s="544" t="s">
        <v>548</v>
      </c>
      <c r="E17" s="544"/>
      <c r="F17" s="559" t="n">
        <v>0.493</v>
      </c>
      <c r="G17" s="560"/>
      <c r="H17" s="561"/>
      <c r="I17" s="562"/>
      <c r="J17" s="563" t="n">
        <f aca="false">$J$26*F17</f>
        <v>1151971.901</v>
      </c>
      <c r="K17" s="544"/>
      <c r="L17" s="559" t="n">
        <v>0.0515</v>
      </c>
      <c r="M17" s="560"/>
      <c r="N17" s="561"/>
      <c r="O17" s="562"/>
      <c r="P17" s="563" t="n">
        <f aca="false">L17*J17</f>
        <v>59326.5529015</v>
      </c>
      <c r="Q17" s="329"/>
    </row>
    <row r="18" customFormat="false" ht="12.75" hidden="false" customHeight="false" outlineLevel="0" collapsed="false">
      <c r="B18" s="554" t="n">
        <v>2</v>
      </c>
      <c r="C18" s="544"/>
      <c r="D18" s="544" t="s">
        <v>549</v>
      </c>
      <c r="E18" s="544"/>
      <c r="F18" s="564" t="n">
        <v>0.04</v>
      </c>
      <c r="G18" s="560"/>
      <c r="H18" s="562" t="s">
        <v>421</v>
      </c>
      <c r="I18" s="562"/>
      <c r="J18" s="565" t="n">
        <f aca="false">$J$26*F18</f>
        <v>93466.28</v>
      </c>
      <c r="K18" s="544"/>
      <c r="L18" s="564" t="n">
        <v>0.0447</v>
      </c>
      <c r="M18" s="560"/>
      <c r="N18" s="561"/>
      <c r="O18" s="562"/>
      <c r="P18" s="565" t="n">
        <f aca="false">L18*J18</f>
        <v>4177.942716</v>
      </c>
      <c r="Q18" s="329"/>
    </row>
    <row r="19" customFormat="false" ht="13.5" hidden="false" customHeight="false" outlineLevel="0" collapsed="false">
      <c r="B19" s="554" t="n">
        <v>3</v>
      </c>
      <c r="C19" s="544"/>
      <c r="D19" s="566" t="s">
        <v>550</v>
      </c>
      <c r="E19" s="544"/>
      <c r="F19" s="567" t="n">
        <f aca="false">SUM(F17:F18)</f>
        <v>0.533</v>
      </c>
      <c r="G19" s="567"/>
      <c r="H19" s="567"/>
      <c r="I19" s="567"/>
      <c r="J19" s="568" t="n">
        <f aca="false">SUM(J17:J18)</f>
        <v>1245438.181</v>
      </c>
      <c r="K19" s="544"/>
      <c r="L19" s="569" t="n">
        <f aca="false">IF(F19=0,0,SUMPRODUCT(F17:F18,L17:L18)/F19)</f>
        <v>0.0509896810506567</v>
      </c>
      <c r="M19" s="560"/>
      <c r="N19" s="570"/>
      <c r="O19" s="570"/>
      <c r="P19" s="568" t="n">
        <f aca="false">SUM(P17:P18)</f>
        <v>63504.4956175</v>
      </c>
      <c r="Q19" s="329"/>
    </row>
    <row r="20" customFormat="false" ht="13.5" hidden="false" customHeight="false" outlineLevel="0" collapsed="false">
      <c r="B20" s="554"/>
      <c r="C20" s="544"/>
      <c r="D20" s="544"/>
      <c r="E20" s="544"/>
      <c r="F20" s="571"/>
      <c r="G20" s="571"/>
      <c r="H20" s="571"/>
      <c r="I20" s="571"/>
      <c r="J20" s="572"/>
      <c r="K20" s="544"/>
      <c r="L20" s="560"/>
      <c r="M20" s="560"/>
      <c r="N20" s="570"/>
      <c r="O20" s="570"/>
      <c r="P20" s="572"/>
      <c r="Q20" s="329"/>
    </row>
    <row r="21" customFormat="false" ht="12.75" hidden="false" customHeight="false" outlineLevel="0" collapsed="false">
      <c r="B21" s="554"/>
      <c r="C21" s="544"/>
      <c r="D21" s="558" t="s">
        <v>551</v>
      </c>
      <c r="E21" s="544"/>
      <c r="F21" s="571"/>
      <c r="G21" s="571"/>
      <c r="H21" s="571"/>
      <c r="I21" s="571"/>
      <c r="J21" s="572"/>
      <c r="K21" s="544"/>
      <c r="L21" s="560"/>
      <c r="M21" s="560"/>
      <c r="N21" s="570"/>
      <c r="O21" s="570"/>
      <c r="P21" s="572"/>
      <c r="Q21" s="329"/>
    </row>
    <row r="22" customFormat="false" ht="12.75" hidden="false" customHeight="false" outlineLevel="0" collapsed="false">
      <c r="B22" s="573" t="n">
        <v>4</v>
      </c>
      <c r="C22" s="574"/>
      <c r="D22" s="574" t="s">
        <v>552</v>
      </c>
      <c r="E22" s="574"/>
      <c r="F22" s="559" t="n">
        <v>0.467</v>
      </c>
      <c r="G22" s="560"/>
      <c r="H22" s="561"/>
      <c r="I22" s="562"/>
      <c r="J22" s="563" t="n">
        <f aca="false">$J$26*F22</f>
        <v>1091218.819</v>
      </c>
      <c r="K22" s="574"/>
      <c r="L22" s="559" t="n">
        <v>0.0857</v>
      </c>
      <c r="M22" s="560"/>
      <c r="N22" s="561"/>
      <c r="O22" s="562"/>
      <c r="P22" s="563" t="n">
        <f aca="false">L22*J22</f>
        <v>93517.4527883</v>
      </c>
      <c r="Q22" s="329"/>
    </row>
    <row r="23" customFormat="false" ht="12.75" hidden="false" customHeight="false" outlineLevel="0" collapsed="false">
      <c r="B23" s="573" t="n">
        <v>5</v>
      </c>
      <c r="C23" s="574"/>
      <c r="D23" s="574" t="s">
        <v>553</v>
      </c>
      <c r="E23" s="574"/>
      <c r="F23" s="564"/>
      <c r="G23" s="560"/>
      <c r="H23" s="561"/>
      <c r="I23" s="562"/>
      <c r="J23" s="565" t="n">
        <f aca="false">$J$26*F23</f>
        <v>0</v>
      </c>
      <c r="K23" s="574"/>
      <c r="L23" s="564"/>
      <c r="M23" s="560"/>
      <c r="N23" s="561"/>
      <c r="O23" s="562"/>
      <c r="P23" s="565" t="n">
        <f aca="false">L23*J23</f>
        <v>0</v>
      </c>
      <c r="Q23" s="329"/>
    </row>
    <row r="24" customFormat="false" ht="13.5" hidden="false" customHeight="false" outlineLevel="0" collapsed="false">
      <c r="B24" s="554" t="n">
        <v>6</v>
      </c>
      <c r="C24" s="544"/>
      <c r="D24" s="566" t="s">
        <v>554</v>
      </c>
      <c r="E24" s="544"/>
      <c r="F24" s="567" t="n">
        <f aca="false">SUM(F22:F23)</f>
        <v>0.467</v>
      </c>
      <c r="G24" s="567"/>
      <c r="H24" s="567"/>
      <c r="I24" s="567"/>
      <c r="J24" s="568" t="n">
        <f aca="false">SUM(J22:J23)</f>
        <v>1091218.819</v>
      </c>
      <c r="K24" s="544"/>
      <c r="L24" s="569" t="n">
        <f aca="false">IF(F24=0,0,SUMPRODUCT(F22:F23,L22:L23)/F24)</f>
        <v>0.0857</v>
      </c>
      <c r="M24" s="560"/>
      <c r="N24" s="570"/>
      <c r="O24" s="570"/>
      <c r="P24" s="568" t="n">
        <f aca="false">SUM(P22:P23)</f>
        <v>93517.4527883</v>
      </c>
      <c r="Q24" s="329"/>
    </row>
    <row r="25" customFormat="false" ht="13.5" hidden="false" customHeight="false" outlineLevel="0" collapsed="false">
      <c r="B25" s="554"/>
      <c r="C25" s="544"/>
      <c r="D25" s="544"/>
      <c r="E25" s="544"/>
      <c r="F25" s="544"/>
      <c r="G25" s="544"/>
      <c r="H25" s="544"/>
      <c r="I25" s="544"/>
      <c r="J25" s="572"/>
      <c r="K25" s="544"/>
      <c r="L25" s="560"/>
      <c r="M25" s="560"/>
      <c r="N25" s="570"/>
      <c r="O25" s="570"/>
      <c r="P25" s="572"/>
      <c r="Q25" s="329"/>
    </row>
    <row r="26" customFormat="false" ht="13.5" hidden="false" customHeight="false" outlineLevel="0" collapsed="false">
      <c r="B26" s="554" t="n">
        <v>7</v>
      </c>
      <c r="C26" s="544"/>
      <c r="D26" s="558" t="s">
        <v>72</v>
      </c>
      <c r="E26" s="544"/>
      <c r="F26" s="575" t="n">
        <v>1</v>
      </c>
      <c r="G26" s="575"/>
      <c r="H26" s="576"/>
      <c r="I26" s="576"/>
      <c r="J26" s="577" t="n">
        <v>2336657</v>
      </c>
      <c r="K26" s="544"/>
      <c r="L26" s="578" t="n">
        <f aca="false">(L19*F19)+(L24*F24)</f>
        <v>0.0671994</v>
      </c>
      <c r="M26" s="560"/>
      <c r="N26" s="544"/>
      <c r="O26" s="544"/>
      <c r="P26" s="579" t="n">
        <f aca="false">P19+P24</f>
        <v>157021.9484058</v>
      </c>
      <c r="Q26" s="329"/>
    </row>
    <row r="27" customFormat="false" ht="13.5" hidden="false" customHeight="false" outlineLevel="0" collapsed="false">
      <c r="B27" s="580"/>
      <c r="C27" s="581"/>
      <c r="D27" s="581"/>
      <c r="E27" s="581"/>
      <c r="F27" s="581"/>
      <c r="G27" s="581"/>
      <c r="H27" s="581"/>
      <c r="I27" s="581"/>
      <c r="J27" s="581"/>
      <c r="K27" s="581"/>
      <c r="L27" s="581"/>
      <c r="M27" s="581"/>
      <c r="N27" s="581"/>
      <c r="O27" s="581"/>
      <c r="P27" s="581"/>
      <c r="Q27" s="324"/>
    </row>
    <row r="28" customFormat="false" ht="12.75" hidden="false" customHeight="false" outlineLevel="0" collapsed="false">
      <c r="B28" s="566"/>
      <c r="C28" s="544"/>
      <c r="D28" s="544"/>
      <c r="E28" s="544"/>
      <c r="F28" s="544"/>
      <c r="G28" s="544"/>
      <c r="H28" s="544"/>
      <c r="I28" s="544"/>
      <c r="J28" s="544"/>
      <c r="K28" s="544"/>
      <c r="L28" s="544"/>
      <c r="M28" s="544"/>
      <c r="N28" s="544"/>
      <c r="O28" s="544"/>
      <c r="P28" s="544"/>
      <c r="Q28" s="27"/>
    </row>
    <row r="32" customFormat="false" ht="18" hidden="false" customHeight="false" outlineLevel="0" collapsed="false">
      <c r="D32" s="19" t="s">
        <v>537</v>
      </c>
      <c r="E32" s="19"/>
      <c r="F32" s="19"/>
      <c r="G32" s="19"/>
      <c r="H32" s="19"/>
      <c r="I32" s="19"/>
      <c r="J32" s="19"/>
      <c r="K32" s="19"/>
      <c r="L32" s="19"/>
      <c r="M32" s="19"/>
      <c r="N32" s="19"/>
      <c r="O32" s="19"/>
      <c r="P32" s="19"/>
    </row>
    <row r="33" customFormat="false" ht="18" hidden="false" customHeight="false" outlineLevel="0" collapsed="false">
      <c r="B33" s="540"/>
      <c r="C33" s="540"/>
      <c r="D33" s="541" t="s">
        <v>538</v>
      </c>
      <c r="E33" s="541"/>
      <c r="F33" s="541"/>
      <c r="G33" s="541"/>
      <c r="H33" s="541"/>
      <c r="I33" s="541"/>
      <c r="J33" s="541"/>
      <c r="K33" s="541"/>
      <c r="L33" s="541"/>
      <c r="M33" s="541"/>
      <c r="N33" s="541"/>
      <c r="O33" s="541"/>
      <c r="P33" s="541"/>
    </row>
    <row r="34" customFormat="false" ht="12.75" hidden="false" customHeight="false" outlineLevel="0" collapsed="false">
      <c r="B34" s="540"/>
      <c r="C34" s="540"/>
      <c r="D34" s="540"/>
      <c r="E34" s="540"/>
      <c r="F34" s="540"/>
      <c r="G34" s="540"/>
      <c r="H34" s="540"/>
      <c r="I34" s="540"/>
      <c r="J34" s="542" t="n">
        <v>2009</v>
      </c>
      <c r="K34" s="540"/>
      <c r="L34" s="540"/>
      <c r="M34" s="540"/>
      <c r="N34" s="540"/>
      <c r="O34" s="540"/>
      <c r="P34" s="540"/>
    </row>
    <row r="35" customFormat="false" ht="12.75" hidden="false" customHeight="true" outlineLevel="0" collapsed="false">
      <c r="B35" s="543" t="s">
        <v>539</v>
      </c>
      <c r="C35" s="544"/>
      <c r="D35" s="544"/>
      <c r="E35" s="544"/>
      <c r="F35" s="544"/>
      <c r="G35" s="544"/>
      <c r="H35" s="544"/>
      <c r="I35" s="544"/>
      <c r="J35" s="544"/>
      <c r="K35" s="544"/>
      <c r="L35" s="544"/>
      <c r="M35" s="544"/>
      <c r="N35" s="544"/>
      <c r="O35" s="544"/>
      <c r="P35" s="544"/>
    </row>
    <row r="36" customFormat="false" ht="12.75" hidden="false" customHeight="false" outlineLevel="0" collapsed="false">
      <c r="B36" s="543"/>
      <c r="C36" s="544"/>
      <c r="D36" s="545" t="s">
        <v>540</v>
      </c>
      <c r="E36" s="544"/>
      <c r="F36" s="545" t="s">
        <v>541</v>
      </c>
      <c r="G36" s="545"/>
      <c r="H36" s="545"/>
      <c r="I36" s="545"/>
      <c r="J36" s="545"/>
      <c r="K36" s="546"/>
      <c r="L36" s="545" t="s">
        <v>542</v>
      </c>
      <c r="M36" s="547"/>
      <c r="N36" s="544"/>
      <c r="O36" s="544"/>
      <c r="P36" s="545" t="s">
        <v>543</v>
      </c>
    </row>
    <row r="37" customFormat="false" ht="12.75" hidden="false" customHeight="false" outlineLevel="0" collapsed="false">
      <c r="B37" s="548"/>
      <c r="C37" s="544"/>
      <c r="D37" s="544"/>
      <c r="E37" s="544"/>
      <c r="F37" s="544"/>
      <c r="G37" s="544"/>
      <c r="H37" s="544"/>
      <c r="I37" s="544"/>
      <c r="J37" s="549"/>
      <c r="K37" s="549"/>
      <c r="L37" s="544"/>
      <c r="M37" s="544"/>
      <c r="N37" s="544"/>
      <c r="O37" s="544"/>
      <c r="P37" s="544"/>
    </row>
    <row r="38" customFormat="false" ht="12.75" hidden="false" customHeight="false" outlineLevel="0" collapsed="false">
      <c r="B38" s="550"/>
      <c r="C38" s="551"/>
      <c r="D38" s="551"/>
      <c r="E38" s="551"/>
      <c r="F38" s="551"/>
      <c r="G38" s="551"/>
      <c r="H38" s="551"/>
      <c r="I38" s="551"/>
      <c r="J38" s="552"/>
      <c r="K38" s="552"/>
      <c r="L38" s="551"/>
      <c r="M38" s="551"/>
      <c r="N38" s="551"/>
      <c r="O38" s="551"/>
      <c r="P38" s="551"/>
      <c r="Q38" s="553"/>
    </row>
    <row r="39" customFormat="false" ht="12.75" hidden="false" customHeight="false" outlineLevel="0" collapsed="false">
      <c r="B39" s="554"/>
      <c r="C39" s="555"/>
      <c r="D39" s="556" t="s">
        <v>544</v>
      </c>
      <c r="E39" s="556"/>
      <c r="F39" s="556"/>
      <c r="G39" s="556"/>
      <c r="H39" s="556"/>
      <c r="I39" s="556"/>
      <c r="J39" s="556"/>
      <c r="K39" s="556"/>
      <c r="L39" s="556"/>
      <c r="M39" s="556"/>
      <c r="N39" s="556"/>
      <c r="O39" s="556"/>
      <c r="P39" s="556"/>
      <c r="Q39" s="329"/>
    </row>
    <row r="40" customFormat="false" ht="12.75" hidden="false" customHeight="false" outlineLevel="0" collapsed="false">
      <c r="B40" s="554"/>
      <c r="C40" s="544"/>
      <c r="D40" s="544"/>
      <c r="E40" s="544"/>
      <c r="F40" s="549" t="s">
        <v>545</v>
      </c>
      <c r="G40" s="557"/>
      <c r="H40" s="557"/>
      <c r="I40" s="557"/>
      <c r="J40" s="549" t="s">
        <v>546</v>
      </c>
      <c r="K40" s="544"/>
      <c r="L40" s="549" t="s">
        <v>545</v>
      </c>
      <c r="M40" s="557"/>
      <c r="N40" s="544"/>
      <c r="O40" s="544"/>
      <c r="P40" s="549" t="s">
        <v>546</v>
      </c>
      <c r="Q40" s="329"/>
    </row>
    <row r="41" customFormat="false" ht="12.75" hidden="false" customHeight="false" outlineLevel="0" collapsed="false">
      <c r="B41" s="554"/>
      <c r="C41" s="544"/>
      <c r="D41" s="558" t="s">
        <v>547</v>
      </c>
      <c r="E41" s="544"/>
      <c r="F41" s="544"/>
      <c r="G41" s="544"/>
      <c r="H41" s="544"/>
      <c r="I41" s="544"/>
      <c r="J41" s="544"/>
      <c r="K41" s="544"/>
      <c r="L41" s="544"/>
      <c r="M41" s="544"/>
      <c r="N41" s="544"/>
      <c r="O41" s="544"/>
      <c r="P41" s="544"/>
      <c r="Q41" s="329"/>
    </row>
    <row r="42" customFormat="false" ht="12.75" hidden="false" customHeight="false" outlineLevel="0" collapsed="false">
      <c r="B42" s="554" t="n">
        <v>1</v>
      </c>
      <c r="C42" s="544"/>
      <c r="D42" s="544" t="s">
        <v>548</v>
      </c>
      <c r="E42" s="544"/>
      <c r="F42" s="559" t="n">
        <v>0.527</v>
      </c>
      <c r="G42" s="560"/>
      <c r="H42" s="561"/>
      <c r="I42" s="562"/>
      <c r="J42" s="563" t="n">
        <f aca="false">$J$51*F42</f>
        <v>1242648.609</v>
      </c>
      <c r="K42" s="544"/>
      <c r="L42" s="559" t="n">
        <v>0.0515</v>
      </c>
      <c r="M42" s="560"/>
      <c r="N42" s="561"/>
      <c r="O42" s="562"/>
      <c r="P42" s="563" t="n">
        <f aca="false">L42*J42</f>
        <v>63996.4033635</v>
      </c>
      <c r="Q42" s="329"/>
    </row>
    <row r="43" customFormat="false" ht="12.75" hidden="false" customHeight="false" outlineLevel="0" collapsed="false">
      <c r="B43" s="554" t="n">
        <v>2</v>
      </c>
      <c r="C43" s="544"/>
      <c r="D43" s="544" t="s">
        <v>549</v>
      </c>
      <c r="E43" s="544"/>
      <c r="F43" s="564" t="n">
        <v>0.04</v>
      </c>
      <c r="G43" s="560"/>
      <c r="H43" s="562" t="s">
        <v>421</v>
      </c>
      <c r="I43" s="562"/>
      <c r="J43" s="565" t="n">
        <f aca="false">$J$51*F43</f>
        <v>94318.68</v>
      </c>
      <c r="K43" s="544"/>
      <c r="L43" s="564" t="n">
        <v>0.0447</v>
      </c>
      <c r="M43" s="560"/>
      <c r="N43" s="561"/>
      <c r="O43" s="562"/>
      <c r="P43" s="563" t="n">
        <f aca="false">L43*J43</f>
        <v>4216.044996</v>
      </c>
      <c r="Q43" s="329"/>
    </row>
    <row r="44" customFormat="false" ht="13.5" hidden="false" customHeight="false" outlineLevel="0" collapsed="false">
      <c r="B44" s="554" t="n">
        <v>3</v>
      </c>
      <c r="C44" s="544"/>
      <c r="D44" s="566" t="s">
        <v>550</v>
      </c>
      <c r="E44" s="544"/>
      <c r="F44" s="567" t="n">
        <f aca="false">SUM(F42:F43)</f>
        <v>0.567</v>
      </c>
      <c r="G44" s="567"/>
      <c r="H44" s="567"/>
      <c r="I44" s="567"/>
      <c r="J44" s="568" t="n">
        <f aca="false">SUM(J42:J43)</f>
        <v>1336967.289</v>
      </c>
      <c r="K44" s="544"/>
      <c r="L44" s="569" t="n">
        <f aca="false">IF(F44=0,0,SUMPRODUCT(F42:F43,L42:L43)/F44)</f>
        <v>0.0510202821869489</v>
      </c>
      <c r="M44" s="560"/>
      <c r="N44" s="570"/>
      <c r="O44" s="570"/>
      <c r="P44" s="563" t="n">
        <f aca="false">L44*J44</f>
        <v>68212.4483595</v>
      </c>
      <c r="Q44" s="329"/>
    </row>
    <row r="45" customFormat="false" ht="13.5" hidden="false" customHeight="false" outlineLevel="0" collapsed="false">
      <c r="B45" s="554"/>
      <c r="C45" s="544"/>
      <c r="D45" s="544"/>
      <c r="E45" s="544"/>
      <c r="F45" s="571"/>
      <c r="G45" s="571"/>
      <c r="H45" s="571"/>
      <c r="I45" s="571"/>
      <c r="J45" s="572"/>
      <c r="K45" s="544"/>
      <c r="L45" s="560"/>
      <c r="M45" s="560"/>
      <c r="N45" s="570"/>
      <c r="O45" s="570"/>
      <c r="P45" s="572"/>
      <c r="Q45" s="329"/>
    </row>
    <row r="46" customFormat="false" ht="12.75" hidden="false" customHeight="false" outlineLevel="0" collapsed="false">
      <c r="B46" s="554"/>
      <c r="C46" s="544"/>
      <c r="D46" s="558" t="s">
        <v>551</v>
      </c>
      <c r="E46" s="544"/>
      <c r="F46" s="571"/>
      <c r="G46" s="571"/>
      <c r="H46" s="571"/>
      <c r="I46" s="571"/>
      <c r="J46" s="572"/>
      <c r="K46" s="544"/>
      <c r="L46" s="560"/>
      <c r="M46" s="560"/>
      <c r="N46" s="570"/>
      <c r="O46" s="570"/>
      <c r="P46" s="572"/>
      <c r="Q46" s="329"/>
    </row>
    <row r="47" customFormat="false" ht="12.75" hidden="false" customHeight="false" outlineLevel="0" collapsed="false">
      <c r="B47" s="573" t="n">
        <v>4</v>
      </c>
      <c r="C47" s="574"/>
      <c r="D47" s="574" t="s">
        <v>552</v>
      </c>
      <c r="E47" s="574"/>
      <c r="F47" s="559" t="n">
        <v>0.433</v>
      </c>
      <c r="G47" s="560"/>
      <c r="H47" s="561"/>
      <c r="I47" s="562"/>
      <c r="J47" s="563" t="n">
        <f aca="false">$J$51*F47</f>
        <v>1020999.711</v>
      </c>
      <c r="K47" s="574"/>
      <c r="L47" s="559" t="n">
        <v>0.0857</v>
      </c>
      <c r="M47" s="560"/>
      <c r="N47" s="561"/>
      <c r="O47" s="562"/>
      <c r="P47" s="563" t="n">
        <f aca="false">L47*J47</f>
        <v>87499.6752327</v>
      </c>
      <c r="Q47" s="329"/>
    </row>
    <row r="48" customFormat="false" ht="12.75" hidden="false" customHeight="false" outlineLevel="0" collapsed="false">
      <c r="B48" s="573" t="n">
        <v>5</v>
      </c>
      <c r="C48" s="574"/>
      <c r="D48" s="574" t="s">
        <v>553</v>
      </c>
      <c r="E48" s="574"/>
      <c r="F48" s="564"/>
      <c r="G48" s="560"/>
      <c r="H48" s="561"/>
      <c r="I48" s="562"/>
      <c r="J48" s="565" t="n">
        <f aca="false">$J$51*F48</f>
        <v>0</v>
      </c>
      <c r="K48" s="574"/>
      <c r="L48" s="564"/>
      <c r="M48" s="560"/>
      <c r="N48" s="561"/>
      <c r="O48" s="562"/>
      <c r="P48" s="565" t="n">
        <f aca="false">L48*J48</f>
        <v>0</v>
      </c>
      <c r="Q48" s="329"/>
    </row>
    <row r="49" customFormat="false" ht="13.5" hidden="false" customHeight="false" outlineLevel="0" collapsed="false">
      <c r="B49" s="554" t="n">
        <v>6</v>
      </c>
      <c r="C49" s="544"/>
      <c r="D49" s="566" t="s">
        <v>554</v>
      </c>
      <c r="E49" s="544"/>
      <c r="F49" s="567" t="n">
        <f aca="false">SUM(F47:F48)</f>
        <v>0.433</v>
      </c>
      <c r="G49" s="567"/>
      <c r="H49" s="567"/>
      <c r="I49" s="567"/>
      <c r="J49" s="568" t="n">
        <f aca="false">SUM(J47:J48)</f>
        <v>1020999.711</v>
      </c>
      <c r="K49" s="544"/>
      <c r="L49" s="569" t="n">
        <f aca="false">IF(F49=0,0,SUMPRODUCT(F47:F48,L47:L48)/F49)</f>
        <v>0.0857</v>
      </c>
      <c r="M49" s="560"/>
      <c r="N49" s="570"/>
      <c r="O49" s="570"/>
      <c r="P49" s="568" t="n">
        <f aca="false">SUM(P47:P48)</f>
        <v>87499.6752327</v>
      </c>
      <c r="Q49" s="329"/>
    </row>
    <row r="50" customFormat="false" ht="13.5" hidden="false" customHeight="false" outlineLevel="0" collapsed="false">
      <c r="B50" s="554"/>
      <c r="C50" s="544"/>
      <c r="D50" s="544"/>
      <c r="E50" s="544"/>
      <c r="F50" s="544"/>
      <c r="G50" s="544"/>
      <c r="H50" s="544"/>
      <c r="I50" s="544"/>
      <c r="J50" s="572"/>
      <c r="K50" s="544"/>
      <c r="L50" s="560"/>
      <c r="M50" s="560"/>
      <c r="N50" s="570"/>
      <c r="O50" s="570"/>
      <c r="P50" s="572"/>
      <c r="Q50" s="329"/>
    </row>
    <row r="51" customFormat="false" ht="13.5" hidden="false" customHeight="false" outlineLevel="0" collapsed="false">
      <c r="B51" s="554" t="n">
        <v>7</v>
      </c>
      <c r="C51" s="544"/>
      <c r="D51" s="558" t="s">
        <v>72</v>
      </c>
      <c r="E51" s="544"/>
      <c r="F51" s="575" t="n">
        <v>1</v>
      </c>
      <c r="G51" s="575"/>
      <c r="H51" s="576"/>
      <c r="I51" s="576"/>
      <c r="J51" s="577" t="n">
        <v>2357967</v>
      </c>
      <c r="K51" s="544"/>
      <c r="L51" s="578" t="n">
        <f aca="false">(L44*F44)+(L49*F49)</f>
        <v>0.0660366</v>
      </c>
      <c r="M51" s="560"/>
      <c r="N51" s="544"/>
      <c r="O51" s="544"/>
      <c r="P51" s="579" t="n">
        <f aca="false">P44+P49</f>
        <v>155712.1235922</v>
      </c>
      <c r="Q51" s="329"/>
    </row>
    <row r="52" customFormat="false" ht="13.5" hidden="false" customHeight="false" outlineLevel="0" collapsed="false">
      <c r="B52" s="580"/>
      <c r="C52" s="581"/>
      <c r="D52" s="581"/>
      <c r="E52" s="581"/>
      <c r="F52" s="581"/>
      <c r="G52" s="581"/>
      <c r="H52" s="581"/>
      <c r="I52" s="581"/>
      <c r="J52" s="581"/>
      <c r="K52" s="581"/>
      <c r="L52" s="581"/>
      <c r="M52" s="581"/>
      <c r="N52" s="581"/>
      <c r="O52" s="581"/>
      <c r="P52" s="581"/>
      <c r="Q52" s="324"/>
    </row>
    <row r="53" customFormat="false" ht="12.75" hidden="false" customHeight="false" outlineLevel="0" collapsed="false">
      <c r="B53" s="566"/>
      <c r="C53" s="544"/>
      <c r="D53" s="544"/>
      <c r="E53" s="544"/>
      <c r="F53" s="544"/>
      <c r="G53" s="544"/>
      <c r="H53" s="544"/>
      <c r="I53" s="544"/>
      <c r="J53" s="544"/>
      <c r="K53" s="544"/>
      <c r="L53" s="544"/>
      <c r="M53" s="544"/>
      <c r="N53" s="544"/>
      <c r="O53" s="544"/>
      <c r="P53" s="544"/>
      <c r="Q53" s="27"/>
    </row>
    <row r="56" customFormat="false" ht="18" hidden="false" customHeight="false" outlineLevel="0" collapsed="false">
      <c r="D56" s="19" t="s">
        <v>537</v>
      </c>
      <c r="E56" s="19"/>
      <c r="F56" s="19"/>
      <c r="G56" s="19"/>
      <c r="H56" s="19"/>
      <c r="I56" s="19"/>
      <c r="J56" s="19"/>
      <c r="K56" s="19"/>
      <c r="L56" s="19"/>
      <c r="M56" s="19"/>
      <c r="N56" s="19"/>
      <c r="O56" s="19"/>
      <c r="P56" s="19"/>
    </row>
    <row r="57" customFormat="false" ht="18" hidden="false" customHeight="false" outlineLevel="0" collapsed="false">
      <c r="B57" s="540"/>
      <c r="C57" s="540"/>
      <c r="D57" s="541" t="s">
        <v>538</v>
      </c>
      <c r="E57" s="541"/>
      <c r="F57" s="541"/>
      <c r="G57" s="541"/>
      <c r="H57" s="541"/>
      <c r="I57" s="541"/>
      <c r="J57" s="541"/>
      <c r="K57" s="541"/>
      <c r="L57" s="541"/>
      <c r="M57" s="541"/>
      <c r="N57" s="541"/>
      <c r="O57" s="541"/>
      <c r="P57" s="541"/>
    </row>
    <row r="58" customFormat="false" ht="12.75" hidden="false" customHeight="false" outlineLevel="0" collapsed="false">
      <c r="B58" s="540"/>
      <c r="C58" s="540"/>
      <c r="D58" s="540"/>
      <c r="E58" s="540"/>
      <c r="F58" s="540"/>
      <c r="G58" s="540"/>
      <c r="H58" s="540"/>
      <c r="I58" s="540"/>
      <c r="J58" s="542" t="n">
        <v>2010</v>
      </c>
      <c r="K58" s="540"/>
      <c r="L58" s="540"/>
      <c r="M58" s="540"/>
      <c r="N58" s="540"/>
      <c r="O58" s="540"/>
      <c r="P58" s="540"/>
    </row>
    <row r="59" customFormat="false" ht="12.75" hidden="false" customHeight="true" outlineLevel="0" collapsed="false">
      <c r="B59" s="543" t="s">
        <v>539</v>
      </c>
      <c r="C59" s="544"/>
      <c r="D59" s="544"/>
      <c r="E59" s="544"/>
      <c r="F59" s="544"/>
      <c r="G59" s="544"/>
      <c r="H59" s="544"/>
      <c r="I59" s="544"/>
      <c r="J59" s="544"/>
      <c r="K59" s="544"/>
      <c r="L59" s="544"/>
      <c r="M59" s="544"/>
      <c r="N59" s="544"/>
      <c r="O59" s="544"/>
      <c r="P59" s="544"/>
    </row>
    <row r="60" customFormat="false" ht="12.75" hidden="false" customHeight="false" outlineLevel="0" collapsed="false">
      <c r="B60" s="543"/>
      <c r="C60" s="544"/>
      <c r="D60" s="545" t="s">
        <v>540</v>
      </c>
      <c r="E60" s="544"/>
      <c r="F60" s="545" t="s">
        <v>541</v>
      </c>
      <c r="G60" s="545"/>
      <c r="H60" s="545"/>
      <c r="I60" s="545"/>
      <c r="J60" s="545"/>
      <c r="K60" s="546"/>
      <c r="L60" s="545" t="s">
        <v>542</v>
      </c>
      <c r="M60" s="547"/>
      <c r="N60" s="544"/>
      <c r="O60" s="544"/>
      <c r="P60" s="545" t="s">
        <v>543</v>
      </c>
    </row>
    <row r="61" customFormat="false" ht="12.75" hidden="false" customHeight="false" outlineLevel="0" collapsed="false">
      <c r="B61" s="548"/>
      <c r="C61" s="544"/>
      <c r="D61" s="544"/>
      <c r="E61" s="544"/>
      <c r="F61" s="544"/>
      <c r="G61" s="544"/>
      <c r="H61" s="544"/>
      <c r="I61" s="544"/>
      <c r="J61" s="549"/>
      <c r="K61" s="549"/>
      <c r="L61" s="544"/>
      <c r="M61" s="544"/>
      <c r="N61" s="544"/>
      <c r="O61" s="544"/>
      <c r="P61" s="544"/>
    </row>
    <row r="62" customFormat="false" ht="12.75" hidden="false" customHeight="false" outlineLevel="0" collapsed="false">
      <c r="B62" s="550"/>
      <c r="C62" s="551"/>
      <c r="D62" s="551"/>
      <c r="E62" s="551"/>
      <c r="F62" s="551"/>
      <c r="G62" s="551"/>
      <c r="H62" s="551"/>
      <c r="I62" s="551"/>
      <c r="J62" s="552"/>
      <c r="K62" s="552"/>
      <c r="L62" s="551"/>
      <c r="M62" s="551"/>
      <c r="N62" s="551"/>
      <c r="O62" s="551"/>
      <c r="P62" s="551"/>
      <c r="Q62" s="553"/>
    </row>
    <row r="63" customFormat="false" ht="12.75" hidden="false" customHeight="false" outlineLevel="0" collapsed="false">
      <c r="B63" s="554"/>
      <c r="C63" s="555"/>
      <c r="D63" s="556" t="s">
        <v>544</v>
      </c>
      <c r="E63" s="556"/>
      <c r="F63" s="556"/>
      <c r="G63" s="556"/>
      <c r="H63" s="556"/>
      <c r="I63" s="556"/>
      <c r="J63" s="556"/>
      <c r="K63" s="556"/>
      <c r="L63" s="556"/>
      <c r="M63" s="556"/>
      <c r="N63" s="556"/>
      <c r="O63" s="556"/>
      <c r="P63" s="556"/>
      <c r="Q63" s="329"/>
    </row>
    <row r="64" customFormat="false" ht="12.75" hidden="false" customHeight="false" outlineLevel="0" collapsed="false">
      <c r="B64" s="554"/>
      <c r="C64" s="544"/>
      <c r="D64" s="544"/>
      <c r="E64" s="544"/>
      <c r="F64" s="549" t="s">
        <v>545</v>
      </c>
      <c r="G64" s="557"/>
      <c r="H64" s="557"/>
      <c r="I64" s="557"/>
      <c r="J64" s="549" t="s">
        <v>546</v>
      </c>
      <c r="K64" s="544"/>
      <c r="L64" s="549" t="s">
        <v>545</v>
      </c>
      <c r="M64" s="557"/>
      <c r="N64" s="544"/>
      <c r="O64" s="544"/>
      <c r="P64" s="549" t="s">
        <v>546</v>
      </c>
      <c r="Q64" s="329"/>
    </row>
    <row r="65" customFormat="false" ht="12.75" hidden="false" customHeight="false" outlineLevel="0" collapsed="false">
      <c r="B65" s="554"/>
      <c r="C65" s="544"/>
      <c r="D65" s="558" t="s">
        <v>547</v>
      </c>
      <c r="E65" s="544"/>
      <c r="F65" s="544"/>
      <c r="G65" s="544"/>
      <c r="H65" s="544"/>
      <c r="I65" s="544"/>
      <c r="J65" s="544"/>
      <c r="K65" s="544"/>
      <c r="L65" s="544"/>
      <c r="M65" s="544"/>
      <c r="N65" s="544"/>
      <c r="O65" s="544"/>
      <c r="P65" s="544"/>
      <c r="Q65" s="329"/>
    </row>
    <row r="66" customFormat="false" ht="12.75" hidden="false" customHeight="false" outlineLevel="0" collapsed="false">
      <c r="B66" s="554" t="n">
        <v>1</v>
      </c>
      <c r="C66" s="544"/>
      <c r="D66" s="544" t="s">
        <v>548</v>
      </c>
      <c r="E66" s="544"/>
      <c r="F66" s="559" t="n">
        <v>0.56</v>
      </c>
      <c r="G66" s="560"/>
      <c r="H66" s="561"/>
      <c r="I66" s="562"/>
      <c r="J66" s="563" t="n">
        <f aca="false">$J$75*F66</f>
        <v>1422704.08</v>
      </c>
      <c r="K66" s="544"/>
      <c r="L66" s="559" t="n">
        <v>0.0515</v>
      </c>
      <c r="M66" s="560"/>
      <c r="N66" s="561"/>
      <c r="O66" s="562"/>
      <c r="P66" s="563" t="n">
        <f aca="false">L66*J66</f>
        <v>73269.26012</v>
      </c>
      <c r="Q66" s="329"/>
    </row>
    <row r="67" customFormat="false" ht="12.75" hidden="false" customHeight="false" outlineLevel="0" collapsed="false">
      <c r="B67" s="554" t="n">
        <v>2</v>
      </c>
      <c r="C67" s="544"/>
      <c r="D67" s="544" t="s">
        <v>549</v>
      </c>
      <c r="E67" s="544"/>
      <c r="F67" s="564" t="n">
        <v>0.04</v>
      </c>
      <c r="G67" s="560"/>
      <c r="H67" s="562" t="s">
        <v>421</v>
      </c>
      <c r="I67" s="562"/>
      <c r="J67" s="565" t="n">
        <f aca="false">$J$75*F67</f>
        <v>101621.72</v>
      </c>
      <c r="K67" s="544"/>
      <c r="L67" s="564" t="n">
        <v>0.0447</v>
      </c>
      <c r="M67" s="560"/>
      <c r="N67" s="561"/>
      <c r="O67" s="562"/>
      <c r="P67" s="565" t="n">
        <f aca="false">L67*J67</f>
        <v>4542.490884</v>
      </c>
      <c r="Q67" s="329"/>
    </row>
    <row r="68" customFormat="false" ht="13.5" hidden="false" customHeight="false" outlineLevel="0" collapsed="false">
      <c r="B68" s="554" t="n">
        <v>3</v>
      </c>
      <c r="C68" s="544"/>
      <c r="D68" s="566" t="s">
        <v>550</v>
      </c>
      <c r="E68" s="544"/>
      <c r="F68" s="567" t="n">
        <f aca="false">SUM(F66:F67)</f>
        <v>0.6</v>
      </c>
      <c r="G68" s="567"/>
      <c r="H68" s="567"/>
      <c r="I68" s="567"/>
      <c r="J68" s="568" t="n">
        <f aca="false">SUM(J66:J67)</f>
        <v>1524325.8</v>
      </c>
      <c r="K68" s="544"/>
      <c r="L68" s="569" t="n">
        <f aca="false">IF(F68=0,0,SUMPRODUCT(F66:F67,L66:L67)/F68)</f>
        <v>0.0510466666666667</v>
      </c>
      <c r="M68" s="560"/>
      <c r="N68" s="570"/>
      <c r="O68" s="570"/>
      <c r="P68" s="568" t="n">
        <f aca="false">SUM(P66:P67)</f>
        <v>77811.751004</v>
      </c>
      <c r="Q68" s="329"/>
    </row>
    <row r="69" customFormat="false" ht="13.5" hidden="false" customHeight="false" outlineLevel="0" collapsed="false">
      <c r="B69" s="554"/>
      <c r="C69" s="544"/>
      <c r="D69" s="544"/>
      <c r="E69" s="544"/>
      <c r="F69" s="571"/>
      <c r="G69" s="571"/>
      <c r="H69" s="571"/>
      <c r="I69" s="571"/>
      <c r="J69" s="572"/>
      <c r="K69" s="544"/>
      <c r="L69" s="560"/>
      <c r="M69" s="560"/>
      <c r="N69" s="570"/>
      <c r="O69" s="570"/>
      <c r="P69" s="572"/>
      <c r="Q69" s="329"/>
    </row>
    <row r="70" customFormat="false" ht="12.75" hidden="false" customHeight="false" outlineLevel="0" collapsed="false">
      <c r="B70" s="554"/>
      <c r="C70" s="544"/>
      <c r="D70" s="558" t="s">
        <v>551</v>
      </c>
      <c r="E70" s="544"/>
      <c r="F70" s="571"/>
      <c r="G70" s="571"/>
      <c r="H70" s="571"/>
      <c r="I70" s="571"/>
      <c r="J70" s="572"/>
      <c r="K70" s="544"/>
      <c r="L70" s="560"/>
      <c r="M70" s="560"/>
      <c r="N70" s="570"/>
      <c r="O70" s="570"/>
      <c r="P70" s="572"/>
      <c r="Q70" s="329"/>
    </row>
    <row r="71" customFormat="false" ht="12.75" hidden="false" customHeight="false" outlineLevel="0" collapsed="false">
      <c r="B71" s="573" t="n">
        <v>4</v>
      </c>
      <c r="C71" s="574"/>
      <c r="D71" s="574" t="s">
        <v>552</v>
      </c>
      <c r="E71" s="574"/>
      <c r="F71" s="559" t="n">
        <v>0.4</v>
      </c>
      <c r="G71" s="560"/>
      <c r="H71" s="561"/>
      <c r="I71" s="562"/>
      <c r="J71" s="563" t="n">
        <f aca="false">$J$75*F71</f>
        <v>1016217.2</v>
      </c>
      <c r="K71" s="574"/>
      <c r="L71" s="559" t="n">
        <v>0.0857</v>
      </c>
      <c r="M71" s="560"/>
      <c r="N71" s="561"/>
      <c r="O71" s="562"/>
      <c r="P71" s="563" t="n">
        <f aca="false">L71*J71</f>
        <v>87089.81404</v>
      </c>
      <c r="Q71" s="329"/>
    </row>
    <row r="72" customFormat="false" ht="12.75" hidden="false" customHeight="false" outlineLevel="0" collapsed="false">
      <c r="B72" s="573" t="n">
        <v>5</v>
      </c>
      <c r="C72" s="574"/>
      <c r="D72" s="574" t="s">
        <v>553</v>
      </c>
      <c r="E72" s="574"/>
      <c r="F72" s="564"/>
      <c r="G72" s="560"/>
      <c r="H72" s="561"/>
      <c r="I72" s="562"/>
      <c r="J72" s="565" t="n">
        <f aca="false">$J$75*F72</f>
        <v>0</v>
      </c>
      <c r="K72" s="574"/>
      <c r="L72" s="564"/>
      <c r="M72" s="560"/>
      <c r="N72" s="561"/>
      <c r="O72" s="562"/>
      <c r="P72" s="565" t="n">
        <f aca="false">L72*J72</f>
        <v>0</v>
      </c>
      <c r="Q72" s="329"/>
    </row>
    <row r="73" customFormat="false" ht="13.5" hidden="false" customHeight="false" outlineLevel="0" collapsed="false">
      <c r="B73" s="554" t="n">
        <v>6</v>
      </c>
      <c r="C73" s="544"/>
      <c r="D73" s="566" t="s">
        <v>554</v>
      </c>
      <c r="E73" s="544"/>
      <c r="F73" s="567" t="n">
        <f aca="false">SUM(F71:F72)</f>
        <v>0.4</v>
      </c>
      <c r="G73" s="567"/>
      <c r="H73" s="567"/>
      <c r="I73" s="567"/>
      <c r="J73" s="568" t="n">
        <f aca="false">SUM(J71:J72)</f>
        <v>1016217.2</v>
      </c>
      <c r="K73" s="544"/>
      <c r="L73" s="569" t="n">
        <f aca="false">IF(F73=0,0,SUMPRODUCT(F71:F72,L71:L72)/F73)</f>
        <v>0.0857</v>
      </c>
      <c r="M73" s="560"/>
      <c r="N73" s="570"/>
      <c r="O73" s="570"/>
      <c r="P73" s="568" t="n">
        <f aca="false">SUM(P71:P72)</f>
        <v>87089.81404</v>
      </c>
      <c r="Q73" s="329"/>
    </row>
    <row r="74" customFormat="false" ht="13.5" hidden="false" customHeight="false" outlineLevel="0" collapsed="false">
      <c r="B74" s="554"/>
      <c r="C74" s="544"/>
      <c r="D74" s="544"/>
      <c r="E74" s="544"/>
      <c r="F74" s="544"/>
      <c r="G74" s="544"/>
      <c r="H74" s="544"/>
      <c r="I74" s="544"/>
      <c r="J74" s="572"/>
      <c r="K74" s="544"/>
      <c r="L74" s="560"/>
      <c r="M74" s="560"/>
      <c r="N74" s="570"/>
      <c r="O74" s="570"/>
      <c r="P74" s="572"/>
      <c r="Q74" s="329"/>
    </row>
    <row r="75" customFormat="false" ht="13.5" hidden="false" customHeight="false" outlineLevel="0" collapsed="false">
      <c r="B75" s="554" t="n">
        <v>7</v>
      </c>
      <c r="C75" s="544"/>
      <c r="D75" s="558" t="s">
        <v>72</v>
      </c>
      <c r="E75" s="544"/>
      <c r="F75" s="575" t="n">
        <v>1</v>
      </c>
      <c r="G75" s="575"/>
      <c r="H75" s="576"/>
      <c r="I75" s="576"/>
      <c r="J75" s="577" t="n">
        <v>2540543</v>
      </c>
      <c r="K75" s="544"/>
      <c r="L75" s="578" t="n">
        <f aca="false">(L68*F68)+(L73*F73)</f>
        <v>0.064908</v>
      </c>
      <c r="M75" s="560"/>
      <c r="N75" s="544"/>
      <c r="O75" s="544"/>
      <c r="P75" s="579" t="n">
        <f aca="false">P68+P73</f>
        <v>164901.565044</v>
      </c>
      <c r="Q75" s="329"/>
    </row>
    <row r="76" customFormat="false" ht="13.5" hidden="false" customHeight="false" outlineLevel="0" collapsed="false">
      <c r="B76" s="580"/>
      <c r="C76" s="581"/>
      <c r="D76" s="581"/>
      <c r="E76" s="581"/>
      <c r="F76" s="581"/>
      <c r="G76" s="581"/>
      <c r="H76" s="581"/>
      <c r="I76" s="581"/>
      <c r="J76" s="581"/>
      <c r="K76" s="581"/>
      <c r="L76" s="581"/>
      <c r="M76" s="581"/>
      <c r="N76" s="581"/>
      <c r="O76" s="581"/>
      <c r="P76" s="581"/>
      <c r="Q76" s="324"/>
    </row>
    <row r="77" customFormat="false" ht="12.75" hidden="false" customHeight="false" outlineLevel="0" collapsed="false">
      <c r="B77" s="566"/>
      <c r="C77" s="544"/>
      <c r="D77" s="544"/>
      <c r="E77" s="544"/>
      <c r="F77" s="544"/>
      <c r="G77" s="544"/>
      <c r="H77" s="544"/>
      <c r="I77" s="544"/>
      <c r="J77" s="544"/>
      <c r="K77" s="544"/>
      <c r="L77" s="544"/>
      <c r="M77" s="544"/>
      <c r="N77" s="544"/>
      <c r="O77" s="544"/>
      <c r="P77" s="544"/>
      <c r="Q77" s="27"/>
    </row>
    <row r="80" customFormat="false" ht="18" hidden="false" customHeight="false" outlineLevel="0" collapsed="false">
      <c r="D80" s="19" t="s">
        <v>537</v>
      </c>
      <c r="E80" s="19"/>
      <c r="F80" s="19"/>
      <c r="G80" s="19"/>
      <c r="H80" s="19"/>
      <c r="I80" s="19"/>
      <c r="J80" s="19"/>
      <c r="K80" s="19"/>
      <c r="L80" s="19"/>
      <c r="M80" s="19"/>
      <c r="N80" s="19"/>
      <c r="O80" s="19"/>
      <c r="P80" s="19"/>
    </row>
    <row r="81" customFormat="false" ht="18" hidden="false" customHeight="false" outlineLevel="0" collapsed="false">
      <c r="B81" s="540"/>
      <c r="C81" s="540"/>
      <c r="D81" s="541" t="s">
        <v>538</v>
      </c>
      <c r="E81" s="541"/>
      <c r="F81" s="541"/>
      <c r="G81" s="541"/>
      <c r="H81" s="541"/>
      <c r="I81" s="541"/>
      <c r="J81" s="541"/>
      <c r="K81" s="541"/>
      <c r="L81" s="541"/>
      <c r="M81" s="541"/>
      <c r="N81" s="541"/>
      <c r="O81" s="541"/>
      <c r="P81" s="541"/>
    </row>
    <row r="82" customFormat="false" ht="12.75" hidden="false" customHeight="false" outlineLevel="0" collapsed="false">
      <c r="B82" s="540"/>
      <c r="C82" s="540"/>
      <c r="D82" s="540"/>
      <c r="E82" s="540"/>
      <c r="F82" s="540"/>
      <c r="G82" s="540"/>
      <c r="H82" s="540"/>
      <c r="I82" s="540"/>
      <c r="J82" s="542" t="n">
        <v>2011</v>
      </c>
      <c r="K82" s="540"/>
      <c r="L82" s="540"/>
      <c r="M82" s="540"/>
      <c r="N82" s="540"/>
      <c r="O82" s="540"/>
      <c r="P82" s="540"/>
    </row>
    <row r="83" customFormat="false" ht="12.75" hidden="false" customHeight="true" outlineLevel="0" collapsed="false">
      <c r="B83" s="543" t="s">
        <v>539</v>
      </c>
      <c r="C83" s="544"/>
      <c r="D83" s="544"/>
      <c r="E83" s="544"/>
      <c r="F83" s="544"/>
      <c r="G83" s="544"/>
      <c r="H83" s="544"/>
      <c r="I83" s="544"/>
      <c r="J83" s="544"/>
      <c r="K83" s="544"/>
      <c r="L83" s="544"/>
      <c r="M83" s="544"/>
      <c r="N83" s="544"/>
      <c r="O83" s="544"/>
      <c r="P83" s="544"/>
    </row>
    <row r="84" customFormat="false" ht="12.75" hidden="false" customHeight="false" outlineLevel="0" collapsed="false">
      <c r="B84" s="543"/>
      <c r="C84" s="544"/>
      <c r="D84" s="545" t="s">
        <v>540</v>
      </c>
      <c r="E84" s="544"/>
      <c r="F84" s="545" t="s">
        <v>541</v>
      </c>
      <c r="G84" s="545"/>
      <c r="H84" s="545"/>
      <c r="I84" s="545"/>
      <c r="J84" s="545"/>
      <c r="K84" s="546"/>
      <c r="L84" s="545" t="s">
        <v>542</v>
      </c>
      <c r="M84" s="547"/>
      <c r="N84" s="544"/>
      <c r="O84" s="544"/>
      <c r="P84" s="545" t="s">
        <v>543</v>
      </c>
    </row>
    <row r="85" customFormat="false" ht="12.75" hidden="false" customHeight="false" outlineLevel="0" collapsed="false">
      <c r="B85" s="548"/>
      <c r="C85" s="544"/>
      <c r="D85" s="544"/>
      <c r="E85" s="544"/>
      <c r="F85" s="544"/>
      <c r="G85" s="544"/>
      <c r="H85" s="544"/>
      <c r="I85" s="544"/>
      <c r="J85" s="549"/>
      <c r="K85" s="549"/>
      <c r="L85" s="544"/>
      <c r="M85" s="544"/>
      <c r="N85" s="544"/>
      <c r="O85" s="544"/>
      <c r="P85" s="544"/>
    </row>
    <row r="86" customFormat="false" ht="12.75" hidden="false" customHeight="false" outlineLevel="0" collapsed="false">
      <c r="B86" s="550"/>
      <c r="C86" s="551"/>
      <c r="D86" s="551"/>
      <c r="E86" s="551"/>
      <c r="F86" s="551"/>
      <c r="G86" s="551"/>
      <c r="H86" s="551"/>
      <c r="I86" s="551"/>
      <c r="J86" s="552"/>
      <c r="K86" s="552"/>
      <c r="L86" s="551"/>
      <c r="M86" s="551"/>
      <c r="N86" s="551"/>
      <c r="O86" s="551"/>
      <c r="P86" s="551"/>
      <c r="Q86" s="553"/>
    </row>
    <row r="87" customFormat="false" ht="12.75" hidden="false" customHeight="false" outlineLevel="0" collapsed="false">
      <c r="B87" s="554"/>
      <c r="C87" s="555"/>
      <c r="D87" s="556" t="s">
        <v>544</v>
      </c>
      <c r="E87" s="556"/>
      <c r="F87" s="556"/>
      <c r="G87" s="556"/>
      <c r="H87" s="556"/>
      <c r="I87" s="556"/>
      <c r="J87" s="556"/>
      <c r="K87" s="556"/>
      <c r="L87" s="556"/>
      <c r="M87" s="556"/>
      <c r="N87" s="556"/>
      <c r="O87" s="556"/>
      <c r="P87" s="556"/>
      <c r="Q87" s="329"/>
    </row>
    <row r="88" customFormat="false" ht="12.75" hidden="false" customHeight="false" outlineLevel="0" collapsed="false">
      <c r="B88" s="554"/>
      <c r="C88" s="544"/>
      <c r="D88" s="544"/>
      <c r="E88" s="544"/>
      <c r="F88" s="549" t="s">
        <v>545</v>
      </c>
      <c r="G88" s="557"/>
      <c r="H88" s="557"/>
      <c r="I88" s="557"/>
      <c r="J88" s="549" t="s">
        <v>546</v>
      </c>
      <c r="K88" s="544"/>
      <c r="L88" s="549" t="s">
        <v>545</v>
      </c>
      <c r="M88" s="557"/>
      <c r="N88" s="544"/>
      <c r="O88" s="544"/>
      <c r="P88" s="549" t="s">
        <v>546</v>
      </c>
      <c r="Q88" s="329"/>
    </row>
    <row r="89" customFormat="false" ht="12.75" hidden="false" customHeight="false" outlineLevel="0" collapsed="false">
      <c r="B89" s="554"/>
      <c r="C89" s="544"/>
      <c r="D89" s="558" t="s">
        <v>547</v>
      </c>
      <c r="E89" s="544"/>
      <c r="F89" s="544"/>
      <c r="G89" s="544"/>
      <c r="H89" s="544"/>
      <c r="I89" s="544"/>
      <c r="J89" s="544"/>
      <c r="K89" s="544"/>
      <c r="L89" s="544"/>
      <c r="M89" s="544"/>
      <c r="N89" s="544"/>
      <c r="O89" s="544"/>
      <c r="P89" s="544"/>
      <c r="Q89" s="329"/>
    </row>
    <row r="90" customFormat="false" ht="12.75" hidden="false" customHeight="false" outlineLevel="0" collapsed="false">
      <c r="B90" s="554" t="n">
        <v>1</v>
      </c>
      <c r="C90" s="544"/>
      <c r="D90" s="544" t="s">
        <v>548</v>
      </c>
      <c r="E90" s="544"/>
      <c r="F90" s="559" t="n">
        <v>0.56</v>
      </c>
      <c r="G90" s="560"/>
      <c r="H90" s="561"/>
      <c r="I90" s="562"/>
      <c r="J90" s="563" t="n">
        <f aca="false">$J$99*F90</f>
        <v>1485669.36</v>
      </c>
      <c r="K90" s="544"/>
      <c r="L90" s="559" t="n">
        <v>0.0515</v>
      </c>
      <c r="M90" s="560"/>
      <c r="N90" s="561"/>
      <c r="O90" s="562"/>
      <c r="P90" s="563" t="n">
        <f aca="false">L90*J90</f>
        <v>76511.97204</v>
      </c>
      <c r="Q90" s="329"/>
    </row>
    <row r="91" customFormat="false" ht="12.75" hidden="false" customHeight="false" outlineLevel="0" collapsed="false">
      <c r="B91" s="554" t="n">
        <v>2</v>
      </c>
      <c r="C91" s="544"/>
      <c r="D91" s="544" t="s">
        <v>549</v>
      </c>
      <c r="E91" s="544"/>
      <c r="F91" s="564" t="n">
        <v>0.04</v>
      </c>
      <c r="G91" s="560"/>
      <c r="H91" s="562" t="s">
        <v>421</v>
      </c>
      <c r="I91" s="562"/>
      <c r="J91" s="565" t="n">
        <f aca="false">$J$99*F91</f>
        <v>106119.24</v>
      </c>
      <c r="K91" s="544"/>
      <c r="L91" s="564" t="n">
        <v>0.0447</v>
      </c>
      <c r="M91" s="560"/>
      <c r="N91" s="561"/>
      <c r="O91" s="562"/>
      <c r="P91" s="565" t="n">
        <f aca="false">L91*J91</f>
        <v>4743.530028</v>
      </c>
      <c r="Q91" s="329"/>
    </row>
    <row r="92" customFormat="false" ht="13.5" hidden="false" customHeight="false" outlineLevel="0" collapsed="false">
      <c r="B92" s="554" t="n">
        <v>3</v>
      </c>
      <c r="C92" s="544"/>
      <c r="D92" s="566" t="s">
        <v>550</v>
      </c>
      <c r="E92" s="544"/>
      <c r="F92" s="567" t="n">
        <f aca="false">SUM(F90:F91)</f>
        <v>0.6</v>
      </c>
      <c r="G92" s="567"/>
      <c r="H92" s="567"/>
      <c r="I92" s="567"/>
      <c r="J92" s="568" t="n">
        <f aca="false">SUM(J90:J91)</f>
        <v>1591788.6</v>
      </c>
      <c r="K92" s="544"/>
      <c r="L92" s="569" t="n">
        <f aca="false">IF(F92=0,0,SUMPRODUCT(F90:F91,L90:L91)/F92)</f>
        <v>0.0510466666666667</v>
      </c>
      <c r="M92" s="560"/>
      <c r="N92" s="570"/>
      <c r="O92" s="570"/>
      <c r="P92" s="568" t="n">
        <f aca="false">SUM(P90:P91)</f>
        <v>81255.502068</v>
      </c>
      <c r="Q92" s="329"/>
    </row>
    <row r="93" customFormat="false" ht="13.5" hidden="false" customHeight="false" outlineLevel="0" collapsed="false">
      <c r="B93" s="554"/>
      <c r="C93" s="544"/>
      <c r="D93" s="544"/>
      <c r="E93" s="544"/>
      <c r="F93" s="571"/>
      <c r="G93" s="571"/>
      <c r="H93" s="571"/>
      <c r="I93" s="571"/>
      <c r="J93" s="572"/>
      <c r="K93" s="544"/>
      <c r="L93" s="560"/>
      <c r="M93" s="560"/>
      <c r="N93" s="570"/>
      <c r="O93" s="570"/>
      <c r="P93" s="572"/>
      <c r="Q93" s="329"/>
    </row>
    <row r="94" customFormat="false" ht="12.75" hidden="false" customHeight="false" outlineLevel="0" collapsed="false">
      <c r="B94" s="554"/>
      <c r="C94" s="544"/>
      <c r="D94" s="558" t="s">
        <v>551</v>
      </c>
      <c r="E94" s="544"/>
      <c r="F94" s="571"/>
      <c r="G94" s="571"/>
      <c r="H94" s="571"/>
      <c r="I94" s="571"/>
      <c r="J94" s="572"/>
      <c r="K94" s="544"/>
      <c r="L94" s="560"/>
      <c r="M94" s="560"/>
      <c r="N94" s="570"/>
      <c r="O94" s="570"/>
      <c r="P94" s="572"/>
      <c r="Q94" s="329"/>
    </row>
    <row r="95" customFormat="false" ht="12.75" hidden="false" customHeight="false" outlineLevel="0" collapsed="false">
      <c r="B95" s="573" t="n">
        <v>4</v>
      </c>
      <c r="C95" s="574"/>
      <c r="D95" s="574" t="s">
        <v>552</v>
      </c>
      <c r="E95" s="574"/>
      <c r="F95" s="559" t="n">
        <v>0.4</v>
      </c>
      <c r="G95" s="560"/>
      <c r="H95" s="561"/>
      <c r="I95" s="562"/>
      <c r="J95" s="563" t="n">
        <f aca="false">$J$99*F95</f>
        <v>1061192.4</v>
      </c>
      <c r="K95" s="574"/>
      <c r="L95" s="559" t="n">
        <v>0.0857</v>
      </c>
      <c r="M95" s="560"/>
      <c r="N95" s="561"/>
      <c r="O95" s="562"/>
      <c r="P95" s="563" t="n">
        <f aca="false">L95*J95</f>
        <v>90944.18868</v>
      </c>
      <c r="Q95" s="329"/>
    </row>
    <row r="96" customFormat="false" ht="12.75" hidden="false" customHeight="false" outlineLevel="0" collapsed="false">
      <c r="B96" s="573" t="n">
        <v>5</v>
      </c>
      <c r="C96" s="574"/>
      <c r="D96" s="574" t="s">
        <v>553</v>
      </c>
      <c r="E96" s="574"/>
      <c r="F96" s="564"/>
      <c r="G96" s="560"/>
      <c r="H96" s="561"/>
      <c r="I96" s="562"/>
      <c r="J96" s="565" t="n">
        <f aca="false">$J$99*F96</f>
        <v>0</v>
      </c>
      <c r="K96" s="574"/>
      <c r="L96" s="564"/>
      <c r="M96" s="560"/>
      <c r="N96" s="561"/>
      <c r="O96" s="562"/>
      <c r="P96" s="565" t="n">
        <f aca="false">L96*J96</f>
        <v>0</v>
      </c>
      <c r="Q96" s="329"/>
    </row>
    <row r="97" customFormat="false" ht="13.5" hidden="false" customHeight="false" outlineLevel="0" collapsed="false">
      <c r="B97" s="554" t="n">
        <v>6</v>
      </c>
      <c r="C97" s="544"/>
      <c r="D97" s="566" t="s">
        <v>554</v>
      </c>
      <c r="E97" s="544"/>
      <c r="F97" s="567" t="n">
        <f aca="false">SUM(F95:F96)</f>
        <v>0.4</v>
      </c>
      <c r="G97" s="567"/>
      <c r="H97" s="567"/>
      <c r="I97" s="567"/>
      <c r="J97" s="568" t="n">
        <f aca="false">SUM(J95:J96)</f>
        <v>1061192.4</v>
      </c>
      <c r="K97" s="544"/>
      <c r="L97" s="569" t="n">
        <f aca="false">IF(F97=0,0,SUMPRODUCT(F95:F96,L95:L96)/F97)</f>
        <v>0.0857</v>
      </c>
      <c r="M97" s="560"/>
      <c r="N97" s="570"/>
      <c r="O97" s="570"/>
      <c r="P97" s="568" t="n">
        <f aca="false">SUM(P95:P96)</f>
        <v>90944.18868</v>
      </c>
      <c r="Q97" s="329"/>
    </row>
    <row r="98" customFormat="false" ht="13.5" hidden="false" customHeight="false" outlineLevel="0" collapsed="false">
      <c r="B98" s="554"/>
      <c r="C98" s="544"/>
      <c r="D98" s="544"/>
      <c r="E98" s="544"/>
      <c r="F98" s="544"/>
      <c r="G98" s="544"/>
      <c r="H98" s="544"/>
      <c r="I98" s="544"/>
      <c r="J98" s="572"/>
      <c r="K98" s="544"/>
      <c r="L98" s="560"/>
      <c r="M98" s="560"/>
      <c r="N98" s="570"/>
      <c r="O98" s="570"/>
      <c r="P98" s="572"/>
      <c r="Q98" s="329"/>
    </row>
    <row r="99" customFormat="false" ht="13.5" hidden="false" customHeight="false" outlineLevel="0" collapsed="false">
      <c r="B99" s="554" t="n">
        <v>7</v>
      </c>
      <c r="C99" s="544"/>
      <c r="D99" s="558" t="s">
        <v>72</v>
      </c>
      <c r="E99" s="544"/>
      <c r="F99" s="575" t="n">
        <v>1</v>
      </c>
      <c r="G99" s="575"/>
      <c r="H99" s="576"/>
      <c r="I99" s="576"/>
      <c r="J99" s="577" t="n">
        <v>2652981</v>
      </c>
      <c r="K99" s="544"/>
      <c r="L99" s="578" t="n">
        <f aca="false">(L92*F92)+(L97*F97)</f>
        <v>0.064908</v>
      </c>
      <c r="M99" s="560"/>
      <c r="N99" s="544"/>
      <c r="O99" s="544"/>
      <c r="P99" s="579" t="n">
        <f aca="false">P92+P97</f>
        <v>172199.690748</v>
      </c>
      <c r="Q99" s="329"/>
    </row>
    <row r="100" customFormat="false" ht="13.5" hidden="false" customHeight="false" outlineLevel="0" collapsed="false">
      <c r="B100" s="580"/>
      <c r="C100" s="581"/>
      <c r="D100" s="581"/>
      <c r="E100" s="581"/>
      <c r="F100" s="581"/>
      <c r="G100" s="581"/>
      <c r="H100" s="581"/>
      <c r="I100" s="581"/>
      <c r="J100" s="581"/>
      <c r="K100" s="581"/>
      <c r="L100" s="581"/>
      <c r="M100" s="581"/>
      <c r="N100" s="581"/>
      <c r="O100" s="581"/>
      <c r="P100" s="581"/>
      <c r="Q100" s="324"/>
    </row>
    <row r="101" customFormat="false" ht="12.75" hidden="false" customHeight="false" outlineLevel="0" collapsed="false">
      <c r="B101" s="566"/>
      <c r="C101" s="544"/>
      <c r="D101" s="544"/>
      <c r="E101" s="544"/>
      <c r="F101" s="544"/>
      <c r="G101" s="544"/>
      <c r="H101" s="544"/>
      <c r="I101" s="544"/>
      <c r="J101" s="544"/>
      <c r="K101" s="544"/>
      <c r="L101" s="544"/>
      <c r="M101" s="544"/>
      <c r="N101" s="544"/>
      <c r="O101" s="544"/>
      <c r="P101" s="544"/>
      <c r="Q101" s="27"/>
    </row>
    <row r="103" customFormat="false" ht="18" hidden="false" customHeight="false" outlineLevel="0" collapsed="false">
      <c r="D103" s="19" t="s">
        <v>537</v>
      </c>
      <c r="E103" s="19"/>
      <c r="F103" s="19"/>
      <c r="G103" s="19"/>
      <c r="H103" s="19"/>
      <c r="I103" s="19"/>
      <c r="J103" s="19"/>
      <c r="K103" s="19"/>
      <c r="L103" s="19"/>
      <c r="M103" s="19"/>
      <c r="N103" s="19"/>
      <c r="O103" s="19"/>
      <c r="P103" s="19"/>
    </row>
    <row r="104" customFormat="false" ht="18" hidden="false" customHeight="false" outlineLevel="0" collapsed="false">
      <c r="B104" s="540"/>
      <c r="C104" s="540"/>
      <c r="D104" s="541" t="s">
        <v>538</v>
      </c>
      <c r="E104" s="541"/>
      <c r="F104" s="541"/>
      <c r="G104" s="541"/>
      <c r="H104" s="541"/>
      <c r="I104" s="541"/>
      <c r="J104" s="541"/>
      <c r="K104" s="541"/>
      <c r="L104" s="541"/>
      <c r="M104" s="541"/>
      <c r="N104" s="541"/>
      <c r="O104" s="541"/>
      <c r="P104" s="541"/>
    </row>
    <row r="105" customFormat="false" ht="12.75" hidden="false" customHeight="false" outlineLevel="0" collapsed="false">
      <c r="B105" s="540"/>
      <c r="C105" s="540"/>
      <c r="D105" s="540"/>
      <c r="E105" s="540"/>
      <c r="F105" s="540"/>
      <c r="G105" s="540"/>
      <c r="H105" s="540"/>
      <c r="I105" s="540"/>
      <c r="J105" s="542" t="n">
        <v>2012</v>
      </c>
      <c r="K105" s="540"/>
      <c r="L105" s="540"/>
      <c r="M105" s="540"/>
      <c r="N105" s="540"/>
      <c r="O105" s="540"/>
      <c r="P105" s="540"/>
    </row>
    <row r="106" customFormat="false" ht="12.75" hidden="false" customHeight="true" outlineLevel="0" collapsed="false">
      <c r="B106" s="543" t="s">
        <v>539</v>
      </c>
      <c r="C106" s="544"/>
      <c r="D106" s="544"/>
      <c r="E106" s="544"/>
      <c r="F106" s="544"/>
      <c r="G106" s="544"/>
      <c r="H106" s="544"/>
      <c r="I106" s="544"/>
      <c r="J106" s="544"/>
      <c r="K106" s="544"/>
      <c r="L106" s="544"/>
      <c r="M106" s="544"/>
      <c r="N106" s="544"/>
      <c r="O106" s="544"/>
      <c r="P106" s="544"/>
    </row>
    <row r="107" customFormat="false" ht="12.75" hidden="false" customHeight="false" outlineLevel="0" collapsed="false">
      <c r="B107" s="543"/>
      <c r="C107" s="544"/>
      <c r="D107" s="545" t="s">
        <v>540</v>
      </c>
      <c r="E107" s="544"/>
      <c r="F107" s="545" t="s">
        <v>541</v>
      </c>
      <c r="G107" s="545"/>
      <c r="H107" s="545"/>
      <c r="I107" s="545"/>
      <c r="J107" s="545"/>
      <c r="K107" s="546"/>
      <c r="L107" s="545" t="s">
        <v>542</v>
      </c>
      <c r="M107" s="547"/>
      <c r="N107" s="544"/>
      <c r="O107" s="544"/>
      <c r="P107" s="545" t="s">
        <v>543</v>
      </c>
    </row>
    <row r="108" customFormat="false" ht="12.75" hidden="false" customHeight="false" outlineLevel="0" collapsed="false">
      <c r="B108" s="548"/>
      <c r="C108" s="544"/>
      <c r="D108" s="544"/>
      <c r="E108" s="544"/>
      <c r="F108" s="544"/>
      <c r="G108" s="544"/>
      <c r="H108" s="544"/>
      <c r="I108" s="544"/>
      <c r="J108" s="549"/>
      <c r="K108" s="549"/>
      <c r="L108" s="544"/>
      <c r="M108" s="544"/>
      <c r="N108" s="544"/>
      <c r="O108" s="544"/>
      <c r="P108" s="544"/>
    </row>
    <row r="109" customFormat="false" ht="12.75" hidden="false" customHeight="false" outlineLevel="0" collapsed="false">
      <c r="B109" s="550"/>
      <c r="C109" s="551"/>
      <c r="D109" s="551"/>
      <c r="E109" s="551"/>
      <c r="F109" s="551"/>
      <c r="G109" s="551"/>
      <c r="H109" s="551"/>
      <c r="I109" s="551"/>
      <c r="J109" s="552"/>
      <c r="K109" s="552"/>
      <c r="L109" s="551"/>
      <c r="M109" s="551"/>
      <c r="N109" s="551"/>
      <c r="O109" s="551"/>
      <c r="P109" s="551"/>
      <c r="Q109" s="553"/>
    </row>
    <row r="110" customFormat="false" ht="12.75" hidden="false" customHeight="false" outlineLevel="0" collapsed="false">
      <c r="B110" s="554"/>
      <c r="C110" s="555"/>
      <c r="D110" s="556" t="s">
        <v>544</v>
      </c>
      <c r="E110" s="556"/>
      <c r="F110" s="556"/>
      <c r="G110" s="556"/>
      <c r="H110" s="556"/>
      <c r="I110" s="556"/>
      <c r="J110" s="556"/>
      <c r="K110" s="556"/>
      <c r="L110" s="556"/>
      <c r="M110" s="556"/>
      <c r="N110" s="556"/>
      <c r="O110" s="556"/>
      <c r="P110" s="556"/>
      <c r="Q110" s="329"/>
    </row>
    <row r="111" customFormat="false" ht="12.75" hidden="false" customHeight="false" outlineLevel="0" collapsed="false">
      <c r="B111" s="554"/>
      <c r="C111" s="544"/>
      <c r="D111" s="544"/>
      <c r="E111" s="544"/>
      <c r="F111" s="549" t="s">
        <v>545</v>
      </c>
      <c r="G111" s="557"/>
      <c r="H111" s="557"/>
      <c r="I111" s="557"/>
      <c r="J111" s="549" t="s">
        <v>546</v>
      </c>
      <c r="K111" s="544"/>
      <c r="L111" s="549" t="s">
        <v>545</v>
      </c>
      <c r="M111" s="557"/>
      <c r="N111" s="544"/>
      <c r="O111" s="544"/>
      <c r="P111" s="549" t="s">
        <v>546</v>
      </c>
      <c r="Q111" s="329"/>
    </row>
    <row r="112" customFormat="false" ht="12.75" hidden="false" customHeight="false" outlineLevel="0" collapsed="false">
      <c r="B112" s="554"/>
      <c r="C112" s="544"/>
      <c r="D112" s="558" t="s">
        <v>547</v>
      </c>
      <c r="E112" s="544"/>
      <c r="F112" s="544"/>
      <c r="G112" s="544"/>
      <c r="H112" s="544"/>
      <c r="I112" s="544"/>
      <c r="J112" s="544"/>
      <c r="K112" s="544"/>
      <c r="L112" s="544"/>
      <c r="M112" s="544"/>
      <c r="N112" s="544"/>
      <c r="O112" s="544"/>
      <c r="P112" s="544"/>
      <c r="Q112" s="329"/>
    </row>
    <row r="113" customFormat="false" ht="12.75" hidden="false" customHeight="false" outlineLevel="0" collapsed="false">
      <c r="B113" s="554" t="n">
        <v>1</v>
      </c>
      <c r="C113" s="544"/>
      <c r="D113" s="544" t="s">
        <v>548</v>
      </c>
      <c r="E113" s="544"/>
      <c r="F113" s="559" t="n">
        <v>0.56</v>
      </c>
      <c r="G113" s="560"/>
      <c r="H113" s="561"/>
      <c r="I113" s="562"/>
      <c r="J113" s="563" t="n">
        <f aca="false">$J$122*F113</f>
        <v>1631720.16</v>
      </c>
      <c r="K113" s="544"/>
      <c r="L113" s="559" t="n">
        <v>0.0456935727225012</v>
      </c>
      <c r="M113" s="560"/>
      <c r="N113" s="561"/>
      <c r="O113" s="562"/>
      <c r="P113" s="563" t="n">
        <f aca="false">L113*J113</f>
        <v>74559.1237937313</v>
      </c>
      <c r="Q113" s="329"/>
    </row>
    <row r="114" customFormat="false" ht="12.75" hidden="false" customHeight="false" outlineLevel="0" collapsed="false">
      <c r="B114" s="554" t="n">
        <v>2</v>
      </c>
      <c r="C114" s="544"/>
      <c r="D114" s="544" t="s">
        <v>549</v>
      </c>
      <c r="E114" s="544"/>
      <c r="F114" s="564" t="n">
        <v>0.04</v>
      </c>
      <c r="G114" s="560"/>
      <c r="H114" s="562" t="s">
        <v>421</v>
      </c>
      <c r="I114" s="562"/>
      <c r="J114" s="565" t="n">
        <f aca="false">$J$122*F114</f>
        <v>116551.44</v>
      </c>
      <c r="K114" s="544"/>
      <c r="L114" s="564" t="n">
        <v>0.0246</v>
      </c>
      <c r="M114" s="560"/>
      <c r="N114" s="561"/>
      <c r="O114" s="562"/>
      <c r="P114" s="565" t="n">
        <f aca="false">L114*J114</f>
        <v>2867.165424</v>
      </c>
      <c r="Q114" s="329"/>
    </row>
    <row r="115" customFormat="false" ht="13.5" hidden="false" customHeight="false" outlineLevel="0" collapsed="false">
      <c r="B115" s="554" t="n">
        <v>3</v>
      </c>
      <c r="C115" s="544"/>
      <c r="D115" s="566" t="s">
        <v>550</v>
      </c>
      <c r="E115" s="544"/>
      <c r="F115" s="567" t="n">
        <f aca="false">SUM(F113:F114)</f>
        <v>0.6</v>
      </c>
      <c r="G115" s="567"/>
      <c r="H115" s="567"/>
      <c r="I115" s="567"/>
      <c r="J115" s="568" t="n">
        <f aca="false">SUM(J113:J114)</f>
        <v>1748271.6</v>
      </c>
      <c r="K115" s="544"/>
      <c r="L115" s="569" t="n">
        <f aca="false">IF(F115=0,0,SUMPRODUCT(F113:F114,L113:L114)/F115)</f>
        <v>0.0442873345410011</v>
      </c>
      <c r="M115" s="560"/>
      <c r="N115" s="570"/>
      <c r="O115" s="570"/>
      <c r="P115" s="568" t="n">
        <f aca="false">SUM(P113:P114)</f>
        <v>77426.2892177313</v>
      </c>
      <c r="Q115" s="329"/>
    </row>
    <row r="116" customFormat="false" ht="13.5" hidden="false" customHeight="false" outlineLevel="0" collapsed="false">
      <c r="B116" s="554"/>
      <c r="C116" s="544"/>
      <c r="D116" s="544"/>
      <c r="E116" s="544"/>
      <c r="F116" s="571"/>
      <c r="G116" s="571"/>
      <c r="H116" s="571"/>
      <c r="I116" s="571"/>
      <c r="J116" s="572"/>
      <c r="K116" s="544"/>
      <c r="L116" s="560"/>
      <c r="M116" s="560"/>
      <c r="N116" s="570"/>
      <c r="O116" s="570"/>
      <c r="P116" s="572"/>
      <c r="Q116" s="329"/>
    </row>
    <row r="117" customFormat="false" ht="12.75" hidden="false" customHeight="false" outlineLevel="0" collapsed="false">
      <c r="B117" s="554"/>
      <c r="C117" s="544"/>
      <c r="D117" s="558" t="s">
        <v>551</v>
      </c>
      <c r="E117" s="544"/>
      <c r="F117" s="571"/>
      <c r="G117" s="571"/>
      <c r="H117" s="571"/>
      <c r="I117" s="571"/>
      <c r="J117" s="572"/>
      <c r="K117" s="544"/>
      <c r="L117" s="560"/>
      <c r="M117" s="560"/>
      <c r="N117" s="570"/>
      <c r="O117" s="570"/>
      <c r="P117" s="572"/>
      <c r="Q117" s="329"/>
    </row>
    <row r="118" customFormat="false" ht="12.75" hidden="false" customHeight="false" outlineLevel="0" collapsed="false">
      <c r="B118" s="573" t="n">
        <v>4</v>
      </c>
      <c r="C118" s="574"/>
      <c r="D118" s="574" t="s">
        <v>552</v>
      </c>
      <c r="E118" s="574"/>
      <c r="F118" s="559" t="n">
        <v>0.4</v>
      </c>
      <c r="G118" s="560"/>
      <c r="H118" s="561"/>
      <c r="I118" s="562"/>
      <c r="J118" s="563" t="n">
        <f aca="false">$J$122*F118</f>
        <v>1165514.4</v>
      </c>
      <c r="K118" s="574"/>
      <c r="L118" s="559" t="n">
        <v>0.0958</v>
      </c>
      <c r="M118" s="560"/>
      <c r="N118" s="561"/>
      <c r="O118" s="562"/>
      <c r="P118" s="563" t="n">
        <f aca="false">L118*J118</f>
        <v>111656.27952</v>
      </c>
      <c r="Q118" s="329"/>
    </row>
    <row r="119" customFormat="false" ht="12.75" hidden="false" customHeight="false" outlineLevel="0" collapsed="false">
      <c r="B119" s="573" t="n">
        <v>5</v>
      </c>
      <c r="C119" s="574"/>
      <c r="D119" s="574" t="s">
        <v>553</v>
      </c>
      <c r="E119" s="574"/>
      <c r="F119" s="564"/>
      <c r="G119" s="560"/>
      <c r="H119" s="561"/>
      <c r="I119" s="562"/>
      <c r="J119" s="565" t="n">
        <f aca="false">$J$122*F119</f>
        <v>0</v>
      </c>
      <c r="K119" s="574"/>
      <c r="L119" s="564"/>
      <c r="M119" s="560"/>
      <c r="N119" s="561"/>
      <c r="O119" s="562"/>
      <c r="P119" s="565" t="n">
        <f aca="false">L119*J119</f>
        <v>0</v>
      </c>
      <c r="Q119" s="329"/>
    </row>
    <row r="120" customFormat="false" ht="13.5" hidden="false" customHeight="false" outlineLevel="0" collapsed="false">
      <c r="B120" s="554" t="n">
        <v>6</v>
      </c>
      <c r="C120" s="544"/>
      <c r="D120" s="566" t="s">
        <v>554</v>
      </c>
      <c r="E120" s="544"/>
      <c r="F120" s="567" t="n">
        <f aca="false">SUM(F118:F119)</f>
        <v>0.4</v>
      </c>
      <c r="G120" s="567"/>
      <c r="H120" s="567"/>
      <c r="I120" s="567"/>
      <c r="J120" s="568" t="n">
        <f aca="false">SUM(J118:J119)</f>
        <v>1165514.4</v>
      </c>
      <c r="K120" s="544"/>
      <c r="L120" s="569" t="n">
        <f aca="false">IF(F120=0,0,SUMPRODUCT(F118:F119,L118:L119)/F120)</f>
        <v>0.0958</v>
      </c>
      <c r="M120" s="560"/>
      <c r="N120" s="570"/>
      <c r="O120" s="570"/>
      <c r="P120" s="568" t="n">
        <f aca="false">SUM(P118:P119)</f>
        <v>111656.27952</v>
      </c>
      <c r="Q120" s="329"/>
    </row>
    <row r="121" customFormat="false" ht="13.5" hidden="false" customHeight="false" outlineLevel="0" collapsed="false">
      <c r="B121" s="554"/>
      <c r="C121" s="544"/>
      <c r="D121" s="544"/>
      <c r="E121" s="544"/>
      <c r="F121" s="544"/>
      <c r="G121" s="544"/>
      <c r="H121" s="544"/>
      <c r="I121" s="544"/>
      <c r="J121" s="572"/>
      <c r="K121" s="544"/>
      <c r="L121" s="560"/>
      <c r="M121" s="560"/>
      <c r="N121" s="570"/>
      <c r="O121" s="570"/>
      <c r="P121" s="572"/>
      <c r="Q121" s="329"/>
    </row>
    <row r="122" customFormat="false" ht="13.5" hidden="false" customHeight="false" outlineLevel="0" collapsed="false">
      <c r="B122" s="554" t="n">
        <v>7</v>
      </c>
      <c r="C122" s="544"/>
      <c r="D122" s="558" t="s">
        <v>72</v>
      </c>
      <c r="E122" s="544"/>
      <c r="F122" s="575" t="n">
        <v>1</v>
      </c>
      <c r="G122" s="575"/>
      <c r="H122" s="576"/>
      <c r="I122" s="576"/>
      <c r="J122" s="577" t="n">
        <v>2913786</v>
      </c>
      <c r="K122" s="544"/>
      <c r="L122" s="578" t="n">
        <f aca="false">(L115*F115)+(L120*F120)</f>
        <v>0.0648924007246007</v>
      </c>
      <c r="M122" s="560"/>
      <c r="N122" s="544"/>
      <c r="O122" s="544"/>
      <c r="P122" s="579" t="n">
        <f aca="false">P115+P120</f>
        <v>189082.568737731</v>
      </c>
      <c r="Q122" s="329"/>
    </row>
    <row r="123" customFormat="false" ht="13.5" hidden="false" customHeight="false" outlineLevel="0" collapsed="false">
      <c r="B123" s="580"/>
      <c r="C123" s="581"/>
      <c r="D123" s="581"/>
      <c r="E123" s="581"/>
      <c r="F123" s="581"/>
      <c r="G123" s="581"/>
      <c r="H123" s="581"/>
      <c r="I123" s="581"/>
      <c r="J123" s="581"/>
      <c r="K123" s="581"/>
      <c r="L123" s="581"/>
      <c r="M123" s="581"/>
      <c r="N123" s="581"/>
      <c r="O123" s="581"/>
      <c r="P123" s="581"/>
      <c r="Q123" s="324"/>
    </row>
    <row r="124" customFormat="false" ht="12.75" hidden="false" customHeight="false" outlineLevel="0" collapsed="false">
      <c r="B124" s="566"/>
      <c r="C124" s="544"/>
      <c r="D124" s="544"/>
      <c r="E124" s="544"/>
      <c r="F124" s="544"/>
      <c r="G124" s="544"/>
      <c r="H124" s="544"/>
      <c r="I124" s="544"/>
      <c r="J124" s="544"/>
      <c r="K124" s="544"/>
      <c r="L124" s="544"/>
      <c r="M124" s="544"/>
      <c r="N124" s="544"/>
      <c r="O124" s="544"/>
      <c r="P124" s="544"/>
      <c r="Q124" s="27"/>
    </row>
  </sheetData>
  <mergeCells count="28">
    <mergeCell ref="N1:Q1"/>
    <mergeCell ref="N2:Q2"/>
    <mergeCell ref="N4:Q4"/>
    <mergeCell ref="D7:P7"/>
    <mergeCell ref="D8:P8"/>
    <mergeCell ref="B10:B11"/>
    <mergeCell ref="F11:J11"/>
    <mergeCell ref="D14:P14"/>
    <mergeCell ref="D32:P32"/>
    <mergeCell ref="D33:P33"/>
    <mergeCell ref="B35:B36"/>
    <mergeCell ref="F36:J36"/>
    <mergeCell ref="D39:P39"/>
    <mergeCell ref="D56:P56"/>
    <mergeCell ref="D57:P57"/>
    <mergeCell ref="B59:B60"/>
    <mergeCell ref="F60:J60"/>
    <mergeCell ref="D63:P63"/>
    <mergeCell ref="D80:P80"/>
    <mergeCell ref="D81:P81"/>
    <mergeCell ref="B83:B84"/>
    <mergeCell ref="F84:J84"/>
    <mergeCell ref="D87:P87"/>
    <mergeCell ref="D103:P103"/>
    <mergeCell ref="D104:P104"/>
    <mergeCell ref="B106:B107"/>
    <mergeCell ref="F107:J107"/>
    <mergeCell ref="D110:P110"/>
  </mergeCells>
  <dataValidations count="1">
    <dataValidation allowBlank="true" errorStyle="stop" operator="between" prompt="E.g:  &quot;August 1, 2011&quot;" promptTitle="Date Format" showDropDown="false" showErrorMessage="true" showInputMessage="true" sqref="N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M82" activeCellId="0" sqref="M8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3" min="3" style="0" width="21.84"/>
    <col collapsed="false" customWidth="true" hidden="false" outlineLevel="0" max="7" min="4" style="0" width="15.7"/>
  </cols>
  <sheetData>
    <row r="1" customFormat="false" ht="12.75" hidden="false" customHeight="false" outlineLevel="0" collapsed="false">
      <c r="E1" s="4" t="s">
        <v>51</v>
      </c>
      <c r="F1" s="16" t="s">
        <v>52</v>
      </c>
      <c r="G1" s="16"/>
    </row>
    <row r="2" customFormat="false" ht="12.75" hidden="false" customHeight="false" outlineLevel="0" collapsed="false">
      <c r="E2" s="4" t="s">
        <v>53</v>
      </c>
      <c r="F2" s="16" t="n">
        <v>7</v>
      </c>
      <c r="G2" s="16"/>
    </row>
    <row r="3" customFormat="false" ht="12.75" hidden="false" customHeight="false" outlineLevel="0" collapsed="false">
      <c r="E3" s="4"/>
      <c r="F3" s="264"/>
      <c r="G3" s="264"/>
    </row>
    <row r="4" customFormat="false" ht="12.75" hidden="false" customHeight="false" outlineLevel="0" collapsed="false">
      <c r="E4" s="4" t="s">
        <v>54</v>
      </c>
      <c r="F4" s="18" t="n">
        <v>40816</v>
      </c>
      <c r="G4" s="18"/>
    </row>
    <row r="6" customFormat="false" ht="18" hidden="false" customHeight="false" outlineLevel="0" collapsed="false">
      <c r="B6" s="19" t="s">
        <v>555</v>
      </c>
      <c r="C6" s="19"/>
      <c r="D6" s="19"/>
      <c r="E6" s="19"/>
      <c r="F6" s="19"/>
      <c r="G6" s="19"/>
    </row>
    <row r="7" customFormat="false" ht="18" hidden="false" customHeight="false" outlineLevel="0" collapsed="false">
      <c r="B7" s="19" t="s">
        <v>30</v>
      </c>
      <c r="C7" s="19"/>
      <c r="D7" s="19"/>
      <c r="E7" s="19"/>
      <c r="F7" s="19"/>
      <c r="G7" s="19"/>
    </row>
    <row r="9" customFormat="false" ht="12.75" hidden="false" customHeight="false" outlineLevel="0" collapsed="false">
      <c r="B9" s="0" t="s">
        <v>556</v>
      </c>
    </row>
    <row r="11" customFormat="false" ht="12.75" hidden="false" customHeight="false" outlineLevel="0" collapsed="false">
      <c r="B11" s="4" t="s">
        <v>557</v>
      </c>
      <c r="C11" s="4" t="s">
        <v>558</v>
      </c>
    </row>
    <row r="12" customFormat="false" ht="13.5" hidden="false" customHeight="false" outlineLevel="0" collapsed="false"/>
    <row r="13" customFormat="false" ht="51" hidden="false" customHeight="true" outlineLevel="0" collapsed="false">
      <c r="B13" s="582" t="s">
        <v>559</v>
      </c>
      <c r="C13" s="582"/>
      <c r="D13" s="583" t="s">
        <v>560</v>
      </c>
      <c r="E13" s="583" t="s">
        <v>316</v>
      </c>
      <c r="F13" s="583" t="s">
        <v>561</v>
      </c>
      <c r="G13" s="584" t="s">
        <v>316</v>
      </c>
    </row>
    <row r="14" customFormat="false" ht="12.75" hidden="false" customHeight="false" outlineLevel="0" collapsed="false">
      <c r="B14" s="585" t="s">
        <v>562</v>
      </c>
      <c r="C14" s="585"/>
      <c r="D14" s="50" t="n">
        <v>487763</v>
      </c>
      <c r="E14" s="586" t="n">
        <f aca="false">IF(D$20=0,"",D14/D$20)</f>
        <v>0.54011110877343</v>
      </c>
      <c r="F14" s="50" t="n">
        <v>979747.199307473</v>
      </c>
      <c r="G14" s="439" t="n">
        <f aca="false">IF(F$20=0,"",F14/F$20)</f>
        <v>0.620248959976979</v>
      </c>
    </row>
    <row r="15" customFormat="false" ht="12.75" hidden="false" customHeight="false" outlineLevel="0" collapsed="false">
      <c r="B15" s="585" t="s">
        <v>563</v>
      </c>
      <c r="C15" s="585"/>
      <c r="D15" s="50" t="n">
        <v>197094</v>
      </c>
      <c r="E15" s="586" t="n">
        <f aca="false">IF(D$20=0,"",D15/D$20)</f>
        <v>0.218246687166903</v>
      </c>
      <c r="F15" s="50" t="n">
        <v>267508.574960096</v>
      </c>
      <c r="G15" s="439" t="n">
        <f aca="false">IF(F$20=0,"",F15/F$20)</f>
        <v>0.169351762904965</v>
      </c>
    </row>
    <row r="16" customFormat="false" ht="12.75" hidden="false" customHeight="true" outlineLevel="0" collapsed="false">
      <c r="B16" s="587" t="s">
        <v>564</v>
      </c>
      <c r="C16" s="587"/>
      <c r="D16" s="50" t="n">
        <v>129041</v>
      </c>
      <c r="E16" s="586" t="n">
        <f aca="false">IF(D$20=0,"",D16/D$20)</f>
        <v>0.142890046164289</v>
      </c>
      <c r="F16" s="50" t="n">
        <v>181538.717841897</v>
      </c>
      <c r="G16" s="439" t="n">
        <f aca="false">IF(F$20=0,"",F16/F$20)</f>
        <v>0.114926790315482</v>
      </c>
    </row>
    <row r="17" customFormat="false" ht="12.75" hidden="false" customHeight="false" outlineLevel="0" collapsed="false">
      <c r="B17" s="585" t="s">
        <v>565</v>
      </c>
      <c r="C17" s="585"/>
      <c r="D17" s="50" t="n">
        <v>2215</v>
      </c>
      <c r="E17" s="586" t="n">
        <f aca="false">IF(D$20=0,"",D17/D$20)</f>
        <v>0.00245272008318209</v>
      </c>
      <c r="F17" s="50" t="n">
        <v>0</v>
      </c>
      <c r="G17" s="439" t="n">
        <f aca="false">IF(F$20=0,"",F17/F$20)</f>
        <v>0</v>
      </c>
    </row>
    <row r="18" customFormat="false" ht="12.75" hidden="false" customHeight="false" outlineLevel="0" collapsed="false">
      <c r="B18" s="585" t="s">
        <v>566</v>
      </c>
      <c r="C18" s="585"/>
      <c r="D18" s="50" t="n">
        <v>85231</v>
      </c>
      <c r="E18" s="586" t="n">
        <f aca="false">IF(D$20=0,"",D18/D$20)</f>
        <v>0.0943782326906063</v>
      </c>
      <c r="F18" s="50" t="n">
        <v>150808.639097457</v>
      </c>
      <c r="G18" s="439" t="n">
        <f aca="false">IF(F$20=0,"",F18/F$20)</f>
        <v>0.0954724868025738</v>
      </c>
    </row>
    <row r="19" customFormat="false" ht="27" hidden="false" customHeight="true" outlineLevel="0" collapsed="false">
      <c r="B19" s="588" t="s">
        <v>567</v>
      </c>
      <c r="C19" s="588"/>
      <c r="D19" s="50" t="n">
        <v>1735</v>
      </c>
      <c r="E19" s="586" t="n">
        <f aca="false">IF(D$20=0,"",D19/D$20)</f>
        <v>0.00192120512158958</v>
      </c>
      <c r="F19" s="50" t="n">
        <v>0</v>
      </c>
      <c r="G19" s="439" t="n">
        <f aca="false">IF(F$20=0,"",F19/F$20)</f>
        <v>0</v>
      </c>
    </row>
    <row r="20" customFormat="false" ht="13.5" hidden="false" customHeight="false" outlineLevel="0" collapsed="false">
      <c r="B20" s="79" t="s">
        <v>72</v>
      </c>
      <c r="C20" s="79"/>
      <c r="D20" s="589" t="n">
        <f aca="false">SUM(D14:D19)</f>
        <v>903079</v>
      </c>
      <c r="E20" s="590" t="n">
        <f aca="false">SUM(E14:E19)</f>
        <v>1</v>
      </c>
      <c r="F20" s="589" t="n">
        <f aca="false">SUM(F14:F19)</f>
        <v>1579603.13120692</v>
      </c>
      <c r="G20" s="591" t="n">
        <f aca="false">SUM(G14:G19)</f>
        <v>1</v>
      </c>
    </row>
    <row r="22" customFormat="false" ht="12.75" hidden="false" customHeight="false" outlineLevel="0" collapsed="false">
      <c r="B22" s="4" t="s">
        <v>47</v>
      </c>
    </row>
    <row r="24" customFormat="false" ht="12.75" hidden="false" customHeight="false" outlineLevel="0" collapsed="false">
      <c r="B24" s="414" t="s">
        <v>568</v>
      </c>
    </row>
    <row r="26" customFormat="false" ht="12.75" hidden="false" customHeight="true" outlineLevel="0" collapsed="false">
      <c r="B26" s="592" t="s">
        <v>569</v>
      </c>
      <c r="C26" s="592"/>
      <c r="D26" s="592"/>
      <c r="E26" s="592"/>
      <c r="F26" s="592"/>
      <c r="G26" s="592"/>
    </row>
    <row r="27" customFormat="false" ht="12.75" hidden="false" customHeight="false" outlineLevel="0" collapsed="false">
      <c r="B27" s="592"/>
      <c r="C27" s="592"/>
      <c r="D27" s="592"/>
      <c r="E27" s="592"/>
      <c r="F27" s="592"/>
      <c r="G27" s="592"/>
    </row>
    <row r="28" customFormat="false" ht="12.75" hidden="false" customHeight="false" outlineLevel="0" collapsed="false">
      <c r="B28" s="240"/>
      <c r="C28" s="240"/>
      <c r="D28" s="240"/>
      <c r="E28" s="240"/>
      <c r="F28" s="240"/>
      <c r="G28" s="240"/>
    </row>
    <row r="29" customFormat="false" ht="12.75" hidden="false" customHeight="true" outlineLevel="0" collapsed="false">
      <c r="B29" s="593" t="s">
        <v>570</v>
      </c>
      <c r="C29" s="593"/>
      <c r="D29" s="593"/>
      <c r="E29" s="593"/>
      <c r="F29" s="593"/>
      <c r="G29" s="593"/>
    </row>
    <row r="30" customFormat="false" ht="12.75" hidden="false" customHeight="false" outlineLevel="0" collapsed="false">
      <c r="B30" s="593"/>
      <c r="C30" s="593"/>
      <c r="D30" s="593"/>
      <c r="E30" s="593"/>
      <c r="F30" s="593"/>
      <c r="G30" s="593"/>
    </row>
    <row r="32" customFormat="false" ht="12.75" hidden="false" customHeight="false" outlineLevel="0" collapsed="false">
      <c r="B32" s="414" t="s">
        <v>571</v>
      </c>
    </row>
    <row r="33" customFormat="false" ht="12.75" hidden="false" customHeight="true" outlineLevel="0" collapsed="false">
      <c r="B33" s="594" t="s">
        <v>572</v>
      </c>
      <c r="C33" s="594"/>
      <c r="D33" s="594"/>
      <c r="E33" s="594"/>
      <c r="F33" s="594"/>
      <c r="G33" s="594"/>
    </row>
    <row r="34" customFormat="false" ht="12.75" hidden="false" customHeight="false" outlineLevel="0" collapsed="false">
      <c r="B34" s="240"/>
      <c r="C34" s="240"/>
      <c r="D34" s="240"/>
      <c r="E34" s="240"/>
      <c r="F34" s="240"/>
      <c r="G34" s="240"/>
    </row>
    <row r="35" customFormat="false" ht="12.75" hidden="false" customHeight="true" outlineLevel="0" collapsed="false">
      <c r="B35" s="595" t="s">
        <v>573</v>
      </c>
      <c r="C35" s="595"/>
      <c r="D35" s="595"/>
      <c r="E35" s="595"/>
      <c r="F35" s="595"/>
      <c r="G35" s="595"/>
    </row>
    <row r="36" customFormat="false" ht="12.75" hidden="false" customHeight="false" outlineLevel="0" collapsed="false">
      <c r="B36" s="595"/>
      <c r="C36" s="595"/>
      <c r="D36" s="595"/>
      <c r="E36" s="595"/>
      <c r="F36" s="595"/>
      <c r="G36" s="595"/>
    </row>
    <row r="38" customFormat="false" ht="12.75" hidden="false" customHeight="false" outlineLevel="0" collapsed="false">
      <c r="A38" s="240"/>
      <c r="B38" s="596" t="s">
        <v>574</v>
      </c>
      <c r="C38" s="596"/>
      <c r="D38" s="596"/>
      <c r="E38" s="596"/>
      <c r="F38" s="596"/>
      <c r="G38" s="596"/>
    </row>
    <row r="39" customFormat="false" ht="12.75" hidden="false" customHeight="false" outlineLevel="0" collapsed="false">
      <c r="A39" s="240"/>
      <c r="B39" s="240"/>
      <c r="C39" s="240"/>
      <c r="D39" s="240"/>
      <c r="E39" s="240"/>
      <c r="F39" s="240"/>
      <c r="G39" s="240"/>
    </row>
    <row r="40" customFormat="false" ht="12.75" hidden="false" customHeight="true" outlineLevel="0" collapsed="false">
      <c r="A40" s="240"/>
      <c r="B40" s="595" t="s">
        <v>575</v>
      </c>
      <c r="C40" s="595"/>
      <c r="D40" s="595"/>
      <c r="E40" s="595"/>
      <c r="F40" s="595"/>
      <c r="G40" s="595"/>
    </row>
    <row r="41" customFormat="false" ht="12.75" hidden="false" customHeight="false" outlineLevel="0" collapsed="false">
      <c r="A41" s="240"/>
      <c r="B41" s="595"/>
      <c r="C41" s="595"/>
      <c r="D41" s="595"/>
      <c r="E41" s="595"/>
      <c r="F41" s="595"/>
      <c r="G41" s="595"/>
    </row>
    <row r="43" customFormat="false" ht="13.5" hidden="false" customHeight="true" outlineLevel="0" collapsed="false">
      <c r="B43" s="353" t="s">
        <v>576</v>
      </c>
      <c r="C43" s="597" t="s">
        <v>577</v>
      </c>
      <c r="D43" s="597"/>
      <c r="E43" s="597"/>
      <c r="F43" s="597"/>
      <c r="G43" s="597"/>
    </row>
    <row r="44" customFormat="false" ht="13.5" hidden="false" customHeight="false" outlineLevel="0" collapsed="false">
      <c r="B44" s="353"/>
      <c r="C44" s="598"/>
    </row>
    <row r="45" customFormat="false" ht="12.75" hidden="false" customHeight="false" outlineLevel="0" collapsed="false">
      <c r="B45" s="599"/>
      <c r="C45" s="599"/>
      <c r="D45" s="600" t="s">
        <v>578</v>
      </c>
      <c r="E45" s="600" t="s">
        <v>579</v>
      </c>
      <c r="F45" s="600" t="s">
        <v>580</v>
      </c>
      <c r="G45" s="601" t="s">
        <v>581</v>
      </c>
    </row>
    <row r="46" customFormat="false" ht="12.75" hidden="false" customHeight="true" outlineLevel="0" collapsed="false">
      <c r="B46" s="602" t="s">
        <v>582</v>
      </c>
      <c r="C46" s="602"/>
      <c r="D46" s="603" t="s">
        <v>583</v>
      </c>
      <c r="E46" s="603" t="s">
        <v>584</v>
      </c>
      <c r="F46" s="603" t="s">
        <v>585</v>
      </c>
      <c r="G46" s="604" t="s">
        <v>586</v>
      </c>
    </row>
    <row r="47" customFormat="false" ht="24.75" hidden="false" customHeight="true" outlineLevel="0" collapsed="false">
      <c r="B47" s="602"/>
      <c r="C47" s="602"/>
      <c r="D47" s="603"/>
      <c r="E47" s="603"/>
      <c r="F47" s="603"/>
      <c r="G47" s="604"/>
    </row>
    <row r="48" customFormat="false" ht="12.75" hidden="false" customHeight="false" outlineLevel="0" collapsed="false">
      <c r="B48" s="588" t="str">
        <f aca="false">B14</f>
        <v>Residential</v>
      </c>
      <c r="C48" s="588"/>
      <c r="D48" s="50" t="n">
        <v>660258.112764287</v>
      </c>
      <c r="E48" s="50" t="n">
        <v>880682.28974977</v>
      </c>
      <c r="F48" s="50" t="n">
        <v>885536.489049985</v>
      </c>
      <c r="G48" s="200" t="n">
        <v>75624.2843669482</v>
      </c>
      <c r="J48" s="135"/>
    </row>
    <row r="49" customFormat="false" ht="12.75" hidden="false" customHeight="false" outlineLevel="0" collapsed="false">
      <c r="B49" s="588" t="str">
        <f aca="false">B15</f>
        <v>GS &lt; 50 kW</v>
      </c>
      <c r="C49" s="588"/>
      <c r="D49" s="50" t="n">
        <v>254262.699310538</v>
      </c>
      <c r="E49" s="50" t="n">
        <v>339147.148513272</v>
      </c>
      <c r="F49" s="50" t="n">
        <v>299437.845296356</v>
      </c>
      <c r="G49" s="200" t="n">
        <v>21572.4446557582</v>
      </c>
    </row>
    <row r="50" customFormat="false" ht="27" hidden="false" customHeight="true" outlineLevel="0" collapsed="false">
      <c r="B50" s="588" t="str">
        <f aca="false">B16</f>
        <v>GS &gt; 50 kW </v>
      </c>
      <c r="C50" s="588"/>
      <c r="D50" s="50" t="n">
        <v>101818.493494092</v>
      </c>
      <c r="E50" s="50" t="n">
        <v>135810.13584798</v>
      </c>
      <c r="F50" s="50" t="n">
        <v>135810.13584798</v>
      </c>
      <c r="G50" s="200" t="n">
        <v>13674.2284441987</v>
      </c>
    </row>
    <row r="51" customFormat="false" ht="13.5" hidden="false" customHeight="false" outlineLevel="0" collapsed="false">
      <c r="B51" s="588" t="str">
        <f aca="false">B18</f>
        <v>Street Lighting</v>
      </c>
      <c r="C51" s="588"/>
      <c r="D51" s="50" t="n">
        <v>74017.9875793819</v>
      </c>
      <c r="E51" s="50" t="n">
        <v>98728.5570959</v>
      </c>
      <c r="F51" s="50" t="n">
        <v>133583.6610126</v>
      </c>
      <c r="G51" s="200" t="n">
        <v>14364.0425330949</v>
      </c>
    </row>
    <row r="52" customFormat="false" ht="13.5" hidden="false" customHeight="false" outlineLevel="0" collapsed="false">
      <c r="B52" s="605" t="str">
        <f aca="false">B20</f>
        <v>Total</v>
      </c>
      <c r="C52" s="605"/>
      <c r="D52" s="606" t="n">
        <f aca="false">SUM(D48:D51)</f>
        <v>1090357.2931483</v>
      </c>
      <c r="E52" s="606" t="n">
        <f aca="false">SUM(E48:E51)</f>
        <v>1454368.13120692</v>
      </c>
      <c r="F52" s="606" t="n">
        <f aca="false">SUM(F48:F51)</f>
        <v>1454368.13120692</v>
      </c>
      <c r="G52" s="607" t="n">
        <f aca="false">SUM(G48:G51)</f>
        <v>125235</v>
      </c>
    </row>
    <row r="54" customFormat="false" ht="12.75" hidden="false" customHeight="false" outlineLevel="0" collapsed="false">
      <c r="B54" s="4" t="s">
        <v>362</v>
      </c>
      <c r="C54" s="240"/>
      <c r="D54" s="240"/>
      <c r="E54" s="240"/>
      <c r="F54" s="240"/>
      <c r="G54" s="240"/>
    </row>
    <row r="55" customFormat="false" ht="12.75" hidden="false" customHeight="false" outlineLevel="0" collapsed="false">
      <c r="B55" s="240"/>
      <c r="C55" s="240"/>
      <c r="D55" s="240"/>
      <c r="E55" s="240"/>
      <c r="F55" s="240"/>
      <c r="G55" s="240"/>
    </row>
    <row r="56" customFormat="false" ht="12.75" hidden="false" customHeight="false" outlineLevel="0" collapsed="false">
      <c r="B56" s="608" t="s">
        <v>587</v>
      </c>
      <c r="C56" s="240"/>
      <c r="D56" s="240"/>
      <c r="E56" s="240"/>
      <c r="F56" s="240"/>
      <c r="G56" s="240"/>
    </row>
    <row r="57" customFormat="false" ht="12.75" hidden="false" customHeight="false" outlineLevel="0" collapsed="false">
      <c r="B57" s="240"/>
      <c r="C57" s="240"/>
      <c r="D57" s="240"/>
      <c r="E57" s="240"/>
      <c r="F57" s="240"/>
      <c r="G57" s="240"/>
    </row>
    <row r="58" customFormat="false" ht="12.75" hidden="false" customHeight="true" outlineLevel="0" collapsed="false">
      <c r="B58" s="609" t="s">
        <v>588</v>
      </c>
      <c r="C58" s="609"/>
      <c r="D58" s="609"/>
      <c r="E58" s="609"/>
      <c r="F58" s="609"/>
      <c r="G58" s="609"/>
    </row>
    <row r="59" customFormat="false" ht="12.75" hidden="false" customHeight="false" outlineLevel="0" collapsed="false">
      <c r="B59" s="609"/>
      <c r="C59" s="609"/>
      <c r="D59" s="609"/>
      <c r="E59" s="609"/>
      <c r="F59" s="609"/>
      <c r="G59" s="609"/>
    </row>
    <row r="60" customFormat="false" ht="12.75" hidden="false" customHeight="false" outlineLevel="0" collapsed="false">
      <c r="B60" s="240"/>
      <c r="C60" s="240"/>
      <c r="D60" s="240"/>
      <c r="E60" s="240"/>
      <c r="F60" s="240"/>
      <c r="G60" s="240"/>
    </row>
    <row r="61" customFormat="false" ht="12.75" hidden="false" customHeight="true" outlineLevel="0" collapsed="false">
      <c r="B61" s="595" t="s">
        <v>589</v>
      </c>
      <c r="C61" s="595"/>
      <c r="D61" s="595"/>
      <c r="E61" s="595"/>
      <c r="F61" s="595"/>
      <c r="G61" s="595"/>
    </row>
    <row r="62" customFormat="false" ht="12.75" hidden="false" customHeight="false" outlineLevel="0" collapsed="false">
      <c r="B62" s="595"/>
      <c r="C62" s="595"/>
      <c r="D62" s="595"/>
      <c r="E62" s="595"/>
      <c r="F62" s="595"/>
      <c r="G62" s="595"/>
    </row>
    <row r="63" customFormat="false" ht="12.75" hidden="false" customHeight="false" outlineLevel="0" collapsed="false">
      <c r="B63" s="240"/>
      <c r="C63" s="240"/>
      <c r="D63" s="240"/>
      <c r="E63" s="240"/>
      <c r="F63" s="240"/>
      <c r="G63" s="240"/>
    </row>
    <row r="64" customFormat="false" ht="12.75" hidden="false" customHeight="false" outlineLevel="0" collapsed="false">
      <c r="B64" s="610" t="s">
        <v>590</v>
      </c>
      <c r="C64" s="610"/>
      <c r="D64" s="240"/>
      <c r="E64" s="240"/>
      <c r="F64" s="240"/>
      <c r="G64" s="240"/>
    </row>
    <row r="65" customFormat="false" ht="12.75" hidden="false" customHeight="false" outlineLevel="0" collapsed="false">
      <c r="B65" s="240"/>
      <c r="C65" s="240"/>
      <c r="D65" s="240"/>
      <c r="E65" s="240"/>
      <c r="F65" s="240"/>
      <c r="G65" s="240"/>
    </row>
    <row r="66" customFormat="false" ht="12.75" hidden="false" customHeight="false" outlineLevel="0" collapsed="false">
      <c r="B66" s="596" t="s">
        <v>591</v>
      </c>
      <c r="C66" s="596"/>
      <c r="D66" s="596"/>
      <c r="E66" s="596"/>
      <c r="F66" s="596"/>
      <c r="G66" s="596"/>
    </row>
    <row r="67" customFormat="false" ht="12.75" hidden="false" customHeight="false" outlineLevel="0" collapsed="false">
      <c r="B67" s="240"/>
      <c r="C67" s="240"/>
      <c r="D67" s="240"/>
      <c r="E67" s="240"/>
      <c r="F67" s="240"/>
      <c r="G67" s="240"/>
    </row>
    <row r="68" customFormat="false" ht="12.75" hidden="false" customHeight="true" outlineLevel="0" collapsed="false">
      <c r="B68" s="595" t="s">
        <v>592</v>
      </c>
      <c r="C68" s="595"/>
      <c r="D68" s="595"/>
      <c r="E68" s="595"/>
      <c r="F68" s="595"/>
      <c r="G68" s="595"/>
    </row>
    <row r="69" customFormat="false" ht="12.75" hidden="false" customHeight="false" outlineLevel="0" collapsed="false">
      <c r="B69" s="595"/>
      <c r="C69" s="595"/>
      <c r="D69" s="595"/>
      <c r="E69" s="595"/>
      <c r="F69" s="595"/>
      <c r="G69" s="595"/>
    </row>
    <row r="70" customFormat="false" ht="12.75" hidden="false" customHeight="false" outlineLevel="0" collapsed="false">
      <c r="B70" s="240"/>
      <c r="C70" s="240"/>
      <c r="D70" s="240"/>
      <c r="E70" s="240"/>
      <c r="F70" s="240"/>
      <c r="G70" s="240"/>
    </row>
    <row r="71" customFormat="false" ht="12.75" hidden="false" customHeight="false" outlineLevel="0" collapsed="false">
      <c r="B71" s="608" t="s">
        <v>593</v>
      </c>
      <c r="C71" s="240"/>
      <c r="D71" s="240"/>
      <c r="E71" s="240"/>
      <c r="F71" s="240"/>
      <c r="G71" s="240"/>
    </row>
    <row r="72" customFormat="false" ht="12.75" hidden="false" customHeight="false" outlineLevel="0" collapsed="false">
      <c r="B72" s="240"/>
      <c r="C72" s="240"/>
      <c r="D72" s="240"/>
      <c r="E72" s="240"/>
      <c r="F72" s="240"/>
      <c r="G72" s="240"/>
    </row>
    <row r="73" customFormat="false" ht="12.75" hidden="false" customHeight="true" outlineLevel="0" collapsed="false">
      <c r="B73" s="593" t="s">
        <v>594</v>
      </c>
      <c r="C73" s="593"/>
      <c r="D73" s="593"/>
      <c r="E73" s="593"/>
      <c r="F73" s="593"/>
      <c r="G73" s="593"/>
    </row>
    <row r="74" customFormat="false" ht="12.75" hidden="false" customHeight="false" outlineLevel="0" collapsed="false">
      <c r="B74" s="593"/>
      <c r="C74" s="593"/>
      <c r="D74" s="593"/>
      <c r="E74" s="593"/>
      <c r="F74" s="593"/>
      <c r="G74" s="593"/>
    </row>
    <row r="75" customFormat="false" ht="12.75" hidden="false" customHeight="false" outlineLevel="0" collapsed="false">
      <c r="B75" s="593"/>
      <c r="C75" s="593"/>
      <c r="D75" s="593"/>
      <c r="E75" s="593"/>
      <c r="F75" s="593"/>
      <c r="G75" s="593"/>
    </row>
    <row r="76" customFormat="false" ht="12.75" hidden="false" customHeight="false" outlineLevel="0" collapsed="false">
      <c r="B76" s="610" t="s">
        <v>595</v>
      </c>
      <c r="C76" s="610"/>
      <c r="D76" s="240"/>
      <c r="E76" s="240"/>
      <c r="F76" s="240"/>
      <c r="G76" s="240"/>
    </row>
    <row r="77" customFormat="false" ht="12.75" hidden="false" customHeight="false" outlineLevel="0" collapsed="false">
      <c r="B77" s="240"/>
      <c r="C77" s="240"/>
      <c r="D77" s="240"/>
      <c r="E77" s="240"/>
      <c r="F77" s="240"/>
      <c r="G77" s="240"/>
    </row>
    <row r="78" customFormat="false" ht="12.75" hidden="false" customHeight="true" outlineLevel="0" collapsed="false">
      <c r="B78" s="595" t="s">
        <v>596</v>
      </c>
      <c r="C78" s="595"/>
      <c r="D78" s="595"/>
      <c r="E78" s="595"/>
      <c r="F78" s="595"/>
      <c r="G78" s="595"/>
    </row>
    <row r="79" customFormat="false" ht="12.75" hidden="false" customHeight="false" outlineLevel="0" collapsed="false">
      <c r="B79" s="595"/>
      <c r="C79" s="595"/>
      <c r="D79" s="595"/>
      <c r="E79" s="595"/>
      <c r="F79" s="595"/>
      <c r="G79" s="595"/>
    </row>
    <row r="81" customFormat="false" ht="12.75" hidden="false" customHeight="false" outlineLevel="0" collapsed="false">
      <c r="B81" s="4" t="s">
        <v>597</v>
      </c>
      <c r="C81" s="611" t="s">
        <v>598</v>
      </c>
      <c r="D81" s="611"/>
      <c r="E81" s="611"/>
      <c r="F81" s="611"/>
      <c r="G81" s="611"/>
    </row>
    <row r="82" customFormat="false" ht="13.5" hidden="false" customHeight="false" outlineLevel="0" collapsed="false"/>
    <row r="83" customFormat="false" ht="27" hidden="false" customHeight="true" outlineLevel="0" collapsed="false">
      <c r="B83" s="582" t="s">
        <v>599</v>
      </c>
      <c r="C83" s="582"/>
      <c r="D83" s="340" t="s">
        <v>600</v>
      </c>
      <c r="E83" s="340" t="s">
        <v>601</v>
      </c>
      <c r="F83" s="340" t="s">
        <v>602</v>
      </c>
      <c r="G83" s="612" t="s">
        <v>603</v>
      </c>
    </row>
    <row r="84" customFormat="false" ht="25.5" hidden="false" customHeight="true" outlineLevel="0" collapsed="false">
      <c r="B84" s="582"/>
      <c r="C84" s="582"/>
      <c r="D84" s="613" t="s">
        <v>604</v>
      </c>
      <c r="E84" s="614" t="s">
        <v>605</v>
      </c>
      <c r="F84" s="614" t="s">
        <v>606</v>
      </c>
      <c r="G84" s="612"/>
    </row>
    <row r="85" customFormat="false" ht="12.75" hidden="false" customHeight="false" outlineLevel="0" collapsed="false">
      <c r="B85" s="582"/>
      <c r="C85" s="582"/>
      <c r="D85" s="615" t="n">
        <v>2012</v>
      </c>
      <c r="E85" s="614"/>
      <c r="F85" s="614"/>
      <c r="G85" s="612"/>
    </row>
    <row r="86" customFormat="false" ht="12.75" hidden="false" customHeight="false" outlineLevel="0" collapsed="false">
      <c r="B86" s="616"/>
      <c r="C86" s="616"/>
      <c r="D86" s="617" t="s">
        <v>316</v>
      </c>
      <c r="E86" s="618" t="s">
        <v>316</v>
      </c>
      <c r="F86" s="618" t="s">
        <v>316</v>
      </c>
      <c r="G86" s="619" t="s">
        <v>316</v>
      </c>
    </row>
    <row r="87" customFormat="false" ht="12.75" hidden="false" customHeight="false" outlineLevel="0" collapsed="false">
      <c r="B87" s="585" t="str">
        <f aca="false">B48</f>
        <v>Residential</v>
      </c>
      <c r="C87" s="585"/>
      <c r="D87" s="620" t="n">
        <v>1.01</v>
      </c>
      <c r="E87" s="620" t="n">
        <v>0.976074822967268</v>
      </c>
      <c r="F87" s="620" t="n">
        <v>0.981029365632607</v>
      </c>
      <c r="G87" s="378" t="s">
        <v>607</v>
      </c>
    </row>
    <row r="88" customFormat="false" ht="12.75" hidden="false" customHeight="false" outlineLevel="0" collapsed="false">
      <c r="B88" s="585" t="str">
        <f aca="false">B49</f>
        <v>GS &lt; 50 kW</v>
      </c>
      <c r="C88" s="585"/>
      <c r="D88" s="620" t="n">
        <v>1</v>
      </c>
      <c r="E88" s="620" t="n">
        <v>1.34844123491308</v>
      </c>
      <c r="F88" s="620" t="n">
        <v>1.2</v>
      </c>
      <c r="G88" s="378" t="s">
        <v>608</v>
      </c>
    </row>
    <row r="89" customFormat="false" ht="12.75" hidden="false" customHeight="false" outlineLevel="0" collapsed="false">
      <c r="B89" s="621" t="str">
        <f aca="false">B50</f>
        <v>GS &gt; 50 kW </v>
      </c>
      <c r="C89" s="621"/>
      <c r="D89" s="620" t="n">
        <v>0.8</v>
      </c>
      <c r="E89" s="620" t="n">
        <v>0.823429657701813</v>
      </c>
      <c r="F89" s="620" t="n">
        <v>0.823429657701813</v>
      </c>
      <c r="G89" s="378" t="s">
        <v>608</v>
      </c>
    </row>
    <row r="90" customFormat="false" ht="12.75" hidden="false" customHeight="false" outlineLevel="0" collapsed="false">
      <c r="B90" s="585" t="str">
        <f aca="false">B51</f>
        <v>Street Lighting</v>
      </c>
      <c r="C90" s="585"/>
      <c r="D90" s="620" t="n">
        <v>0.7</v>
      </c>
      <c r="E90" s="620" t="n">
        <v>0.74990796486076</v>
      </c>
      <c r="F90" s="620" t="n">
        <v>0.981029365632607</v>
      </c>
      <c r="G90" s="378" t="s">
        <v>609</v>
      </c>
    </row>
    <row r="92" customFormat="false" ht="12.75" hidden="false" customHeight="false" outlineLevel="0" collapsed="false">
      <c r="B92" s="4" t="s">
        <v>362</v>
      </c>
      <c r="C92" s="240"/>
      <c r="D92" s="240"/>
      <c r="E92" s="240"/>
      <c r="F92" s="240"/>
      <c r="G92" s="240"/>
    </row>
    <row r="93" customFormat="false" ht="12.75" hidden="false" customHeight="false" outlineLevel="0" collapsed="false">
      <c r="B93" s="240"/>
      <c r="C93" s="240"/>
      <c r="D93" s="240"/>
      <c r="E93" s="240"/>
      <c r="F93" s="240"/>
      <c r="G93" s="240"/>
    </row>
    <row r="94" customFormat="false" ht="12.75" hidden="false" customHeight="false" outlineLevel="0" collapsed="false">
      <c r="B94" s="608" t="s">
        <v>610</v>
      </c>
      <c r="C94" s="240"/>
      <c r="D94" s="240"/>
      <c r="E94" s="240"/>
      <c r="F94" s="240"/>
      <c r="G94" s="240"/>
    </row>
    <row r="95" customFormat="false" ht="12.75" hidden="false" customHeight="false" outlineLevel="0" collapsed="false">
      <c r="B95" s="240"/>
      <c r="C95" s="240"/>
      <c r="D95" s="240"/>
      <c r="E95" s="240"/>
      <c r="F95" s="240"/>
      <c r="G95" s="240"/>
    </row>
    <row r="96" customFormat="false" ht="12.75" hidden="false" customHeight="true" outlineLevel="0" collapsed="false">
      <c r="B96" s="595" t="s">
        <v>611</v>
      </c>
      <c r="C96" s="595"/>
      <c r="D96" s="595"/>
      <c r="E96" s="595"/>
      <c r="F96" s="595"/>
      <c r="G96" s="595"/>
    </row>
    <row r="97" customFormat="false" ht="12.75" hidden="false" customHeight="false" outlineLevel="0" collapsed="false">
      <c r="B97" s="595"/>
      <c r="C97" s="595"/>
      <c r="D97" s="595"/>
      <c r="E97" s="595"/>
      <c r="F97" s="595"/>
      <c r="G97" s="595"/>
    </row>
    <row r="98" customFormat="false" ht="12.75" hidden="false" customHeight="false" outlineLevel="0" collapsed="false">
      <c r="B98" s="240"/>
      <c r="C98" s="240"/>
      <c r="D98" s="240"/>
      <c r="E98" s="240"/>
      <c r="F98" s="240"/>
      <c r="G98" s="240"/>
    </row>
    <row r="99" customFormat="false" ht="12.75" hidden="false" customHeight="true" outlineLevel="0" collapsed="false">
      <c r="B99" s="595" t="s">
        <v>612</v>
      </c>
      <c r="C99" s="595"/>
      <c r="D99" s="595"/>
      <c r="E99" s="595"/>
      <c r="F99" s="595"/>
      <c r="G99" s="595"/>
    </row>
    <row r="100" customFormat="false" ht="12.75" hidden="false" customHeight="false" outlineLevel="0" collapsed="false">
      <c r="B100" s="595"/>
      <c r="C100" s="595"/>
      <c r="D100" s="595"/>
      <c r="E100" s="595"/>
      <c r="F100" s="595"/>
      <c r="G100" s="595"/>
    </row>
    <row r="101" customFormat="false" ht="12.75" hidden="false" customHeight="false" outlineLevel="0" collapsed="false">
      <c r="B101" s="622"/>
      <c r="C101" s="622"/>
      <c r="D101" s="622"/>
      <c r="E101" s="622"/>
      <c r="F101" s="622"/>
      <c r="G101" s="622"/>
    </row>
    <row r="102" customFormat="false" ht="13.5" hidden="false" customHeight="true" outlineLevel="0" collapsed="false">
      <c r="B102" s="623" t="s">
        <v>601</v>
      </c>
      <c r="C102" s="623"/>
      <c r="D102" s="623"/>
      <c r="E102" s="623"/>
      <c r="F102" s="623"/>
      <c r="G102" s="623"/>
    </row>
    <row r="103" customFormat="false" ht="12.75" hidden="false" customHeight="false" outlineLevel="0" collapsed="false">
      <c r="B103" s="240"/>
      <c r="C103" s="240"/>
      <c r="D103" s="240"/>
      <c r="E103" s="240"/>
      <c r="F103" s="240"/>
      <c r="G103" s="240"/>
    </row>
    <row r="104" customFormat="false" ht="12.75" hidden="false" customHeight="false" outlineLevel="0" collapsed="false">
      <c r="B104" s="596" t="s">
        <v>613</v>
      </c>
      <c r="C104" s="596"/>
      <c r="D104" s="596"/>
      <c r="E104" s="596"/>
      <c r="F104" s="596"/>
      <c r="G104" s="596"/>
    </row>
    <row r="105" customFormat="false" ht="12.75" hidden="false" customHeight="false" outlineLevel="0" collapsed="false">
      <c r="B105" s="240"/>
      <c r="C105" s="240"/>
      <c r="D105" s="240"/>
      <c r="E105" s="240"/>
      <c r="F105" s="240"/>
      <c r="G105" s="240"/>
    </row>
    <row r="106" customFormat="false" ht="12.75" hidden="false" customHeight="false" outlineLevel="0" collapsed="false">
      <c r="B106" s="596" t="s">
        <v>614</v>
      </c>
      <c r="C106" s="596"/>
      <c r="D106" s="596"/>
      <c r="E106" s="596"/>
      <c r="F106" s="596"/>
      <c r="G106" s="596"/>
    </row>
    <row r="108" customFormat="false" ht="12.75" hidden="false" customHeight="false" outlineLevel="0" collapsed="false">
      <c r="B108" s="4" t="s">
        <v>615</v>
      </c>
      <c r="C108" s="611" t="s">
        <v>616</v>
      </c>
      <c r="D108" s="611"/>
      <c r="E108" s="611"/>
      <c r="F108" s="611"/>
      <c r="G108" s="611"/>
    </row>
    <row r="109" customFormat="false" ht="13.5" hidden="false" customHeight="false" outlineLevel="0" collapsed="false"/>
    <row r="110" customFormat="false" ht="12.75" hidden="false" customHeight="true" outlineLevel="0" collapsed="false">
      <c r="B110" s="624" t="s">
        <v>599</v>
      </c>
      <c r="C110" s="624"/>
      <c r="D110" s="600" t="s">
        <v>616</v>
      </c>
      <c r="E110" s="600"/>
      <c r="F110" s="600"/>
      <c r="G110" s="612" t="s">
        <v>603</v>
      </c>
    </row>
    <row r="111" customFormat="false" ht="12.75" hidden="false" customHeight="false" outlineLevel="0" collapsed="false">
      <c r="B111" s="624"/>
      <c r="C111" s="624"/>
      <c r="D111" s="625" t="n">
        <v>2012</v>
      </c>
      <c r="E111" s="625" t="n">
        <v>2013</v>
      </c>
      <c r="F111" s="625" t="n">
        <v>2014</v>
      </c>
      <c r="G111" s="612"/>
    </row>
    <row r="112" customFormat="false" ht="12.75" hidden="false" customHeight="false" outlineLevel="0" collapsed="false">
      <c r="B112" s="624"/>
      <c r="C112" s="624"/>
      <c r="D112" s="625" t="s">
        <v>316</v>
      </c>
      <c r="E112" s="625" t="s">
        <v>316</v>
      </c>
      <c r="F112" s="625" t="s">
        <v>316</v>
      </c>
      <c r="G112" s="626" t="s">
        <v>316</v>
      </c>
    </row>
    <row r="113" customFormat="false" ht="12.75" hidden="false" customHeight="false" outlineLevel="0" collapsed="false">
      <c r="B113" s="585" t="str">
        <f aca="false">B87</f>
        <v>Residential</v>
      </c>
      <c r="C113" s="585"/>
      <c r="D113" s="627" t="n">
        <f aca="false">F87</f>
        <v>0.981029365632607</v>
      </c>
      <c r="E113" s="60"/>
      <c r="F113" s="60"/>
      <c r="G113" s="378" t="str">
        <f aca="false">G87</f>
        <v>85 - 115</v>
      </c>
    </row>
    <row r="114" customFormat="false" ht="12.75" hidden="false" customHeight="false" outlineLevel="0" collapsed="false">
      <c r="B114" s="585" t="str">
        <f aca="false">B88</f>
        <v>GS &lt; 50 kW</v>
      </c>
      <c r="C114" s="585"/>
      <c r="D114" s="627" t="n">
        <f aca="false">F88</f>
        <v>1.2</v>
      </c>
      <c r="E114" s="60"/>
      <c r="F114" s="60"/>
      <c r="G114" s="378" t="str">
        <f aca="false">G88</f>
        <v>80 - 120</v>
      </c>
    </row>
    <row r="115" customFormat="false" ht="27" hidden="false" customHeight="true" outlineLevel="0" collapsed="false">
      <c r="B115" s="588" t="str">
        <f aca="false">B89</f>
        <v>GS &gt; 50 kW </v>
      </c>
      <c r="C115" s="588"/>
      <c r="D115" s="627" t="n">
        <f aca="false">F89</f>
        <v>0.823429657701813</v>
      </c>
      <c r="E115" s="60"/>
      <c r="F115" s="60"/>
      <c r="G115" s="378" t="str">
        <f aca="false">G89</f>
        <v>80 - 120</v>
      </c>
    </row>
    <row r="116" customFormat="false" ht="12.75" hidden="false" customHeight="false" outlineLevel="0" collapsed="false">
      <c r="B116" s="585" t="e">
        <f aca="false">#REF!</f>
        <v>#REF!</v>
      </c>
      <c r="C116" s="585"/>
      <c r="D116" s="627" t="e">
        <f aca="false">#REF!</f>
        <v>#REF!</v>
      </c>
      <c r="E116" s="60"/>
      <c r="F116" s="60"/>
      <c r="G116" s="378" t="e">
        <f aca="false">#REF!</f>
        <v>#REF!</v>
      </c>
    </row>
    <row r="117" customFormat="false" ht="12.75" hidden="false" customHeight="false" outlineLevel="0" collapsed="false">
      <c r="B117" s="585" t="e">
        <f aca="false">#REF!</f>
        <v>#REF!</v>
      </c>
      <c r="C117" s="585"/>
      <c r="D117" s="627" t="e">
        <f aca="false">#REF!</f>
        <v>#REF!</v>
      </c>
      <c r="E117" s="60"/>
      <c r="F117" s="60"/>
      <c r="G117" s="378" t="e">
        <f aca="false">#REF!</f>
        <v>#REF!</v>
      </c>
    </row>
    <row r="118" customFormat="false" ht="12.75" hidden="false" customHeight="false" outlineLevel="0" collapsed="false">
      <c r="B118" s="585" t="str">
        <f aca="false">B90</f>
        <v>Street Lighting</v>
      </c>
      <c r="C118" s="585"/>
      <c r="D118" s="627" t="n">
        <f aca="false">F90</f>
        <v>0.981029365632607</v>
      </c>
      <c r="E118" s="60"/>
      <c r="F118" s="60"/>
      <c r="G118" s="378" t="str">
        <f aca="false">G90</f>
        <v>70 - 120</v>
      </c>
    </row>
    <row r="119" customFormat="false" ht="12.75" hidden="false" customHeight="false" outlineLevel="0" collapsed="false">
      <c r="B119" s="585" t="e">
        <f aca="false">#REF!</f>
        <v>#REF!</v>
      </c>
      <c r="C119" s="585"/>
      <c r="D119" s="627" t="e">
        <f aca="false">#REF!</f>
        <v>#REF!</v>
      </c>
      <c r="E119" s="60"/>
      <c r="F119" s="60"/>
      <c r="G119" s="378" t="e">
        <f aca="false">#REF!</f>
        <v>#REF!</v>
      </c>
    </row>
    <row r="120" customFormat="false" ht="26.25" hidden="false" customHeight="true" outlineLevel="0" collapsed="false">
      <c r="B120" s="588" t="e">
        <f aca="false">#REF!</f>
        <v>#REF!</v>
      </c>
      <c r="C120" s="588"/>
      <c r="D120" s="627" t="e">
        <f aca="false">#REF!</f>
        <v>#REF!</v>
      </c>
      <c r="E120" s="60"/>
      <c r="F120" s="60"/>
      <c r="G120" s="378" t="e">
        <f aca="false">#REF!</f>
        <v>#REF!</v>
      </c>
    </row>
    <row r="121" customFormat="false" ht="12.75" hidden="false" customHeight="false" outlineLevel="0" collapsed="false">
      <c r="B121" s="585" t="e">
        <f aca="false">#REF!</f>
        <v>#REF!</v>
      </c>
      <c r="C121" s="585"/>
      <c r="D121" s="627" t="e">
        <f aca="false">#REF!</f>
        <v>#REF!</v>
      </c>
      <c r="E121" s="60"/>
      <c r="F121" s="60"/>
      <c r="G121" s="628"/>
    </row>
    <row r="122" customFormat="false" ht="12.75" hidden="false" customHeight="false" outlineLevel="0" collapsed="false">
      <c r="B122" s="585"/>
      <c r="C122" s="585"/>
      <c r="D122" s="627" t="e">
        <f aca="false">#REF!</f>
        <v>#REF!</v>
      </c>
      <c r="E122" s="60"/>
      <c r="F122" s="60"/>
      <c r="G122" s="628"/>
    </row>
    <row r="123" customFormat="false" ht="27" hidden="false" customHeight="true" outlineLevel="0" collapsed="false">
      <c r="B123" s="629" t="e">
        <f aca="false">#REF!</f>
        <v>#REF!</v>
      </c>
      <c r="C123" s="629"/>
      <c r="D123" s="630" t="e">
        <f aca="false">#REF!</f>
        <v>#REF!</v>
      </c>
      <c r="E123" s="489"/>
      <c r="F123" s="489"/>
      <c r="G123" s="631"/>
    </row>
    <row r="125" customFormat="false" ht="12.75" hidden="false" customHeight="true" outlineLevel="0" collapsed="false">
      <c r="B125" s="632" t="s">
        <v>617</v>
      </c>
      <c r="C125" s="632"/>
      <c r="D125" s="632"/>
      <c r="E125" s="632"/>
      <c r="F125" s="632"/>
      <c r="G125" s="632"/>
    </row>
    <row r="126" customFormat="false" ht="24.75" hidden="false" customHeight="true" outlineLevel="0" collapsed="false">
      <c r="B126" s="632"/>
      <c r="C126" s="632"/>
      <c r="D126" s="632"/>
      <c r="E126" s="632"/>
      <c r="F126" s="632"/>
      <c r="G126" s="632"/>
    </row>
    <row r="127" customFormat="false" ht="39" hidden="false" customHeight="true" outlineLevel="0" collapsed="false">
      <c r="B127" s="632"/>
      <c r="C127" s="632"/>
      <c r="D127" s="632"/>
      <c r="E127" s="632"/>
      <c r="F127" s="632"/>
      <c r="G127" s="632"/>
    </row>
  </sheetData>
  <mergeCells count="70">
    <mergeCell ref="F1:G1"/>
    <mergeCell ref="F2:G2"/>
    <mergeCell ref="F4:G4"/>
    <mergeCell ref="B6:G6"/>
    <mergeCell ref="B7:G7"/>
    <mergeCell ref="B13:C13"/>
    <mergeCell ref="B14:C14"/>
    <mergeCell ref="B15:C15"/>
    <mergeCell ref="B16:C16"/>
    <mergeCell ref="B17:C17"/>
    <mergeCell ref="B18:C18"/>
    <mergeCell ref="B19:C19"/>
    <mergeCell ref="B20:C20"/>
    <mergeCell ref="B26:G27"/>
    <mergeCell ref="B29:G30"/>
    <mergeCell ref="B33:G33"/>
    <mergeCell ref="B35:G36"/>
    <mergeCell ref="B38:G38"/>
    <mergeCell ref="B40:G41"/>
    <mergeCell ref="C43:G43"/>
    <mergeCell ref="B45:C45"/>
    <mergeCell ref="B46:C47"/>
    <mergeCell ref="D46:D47"/>
    <mergeCell ref="E46:E47"/>
    <mergeCell ref="F46:F47"/>
    <mergeCell ref="G46:G47"/>
    <mergeCell ref="B48:C48"/>
    <mergeCell ref="B49:C49"/>
    <mergeCell ref="B50:C50"/>
    <mergeCell ref="B51:C51"/>
    <mergeCell ref="B52:C52"/>
    <mergeCell ref="B58:G59"/>
    <mergeCell ref="B61:G62"/>
    <mergeCell ref="B64:C64"/>
    <mergeCell ref="B66:G66"/>
    <mergeCell ref="B68:G69"/>
    <mergeCell ref="B73:G75"/>
    <mergeCell ref="B76:C76"/>
    <mergeCell ref="B78:G79"/>
    <mergeCell ref="C81:G81"/>
    <mergeCell ref="B83:C85"/>
    <mergeCell ref="G83:G85"/>
    <mergeCell ref="E84:E85"/>
    <mergeCell ref="F84:F85"/>
    <mergeCell ref="B86:C86"/>
    <mergeCell ref="B87:C87"/>
    <mergeCell ref="B88:C88"/>
    <mergeCell ref="B89:C89"/>
    <mergeCell ref="B90:C90"/>
    <mergeCell ref="B96:G97"/>
    <mergeCell ref="B99:G100"/>
    <mergeCell ref="B102:G102"/>
    <mergeCell ref="B104:G104"/>
    <mergeCell ref="B106:G106"/>
    <mergeCell ref="C108:G108"/>
    <mergeCell ref="B110:C112"/>
    <mergeCell ref="D110:F110"/>
    <mergeCell ref="G110:G111"/>
    <mergeCell ref="B113:C113"/>
    <mergeCell ref="B114:C114"/>
    <mergeCell ref="B115:C115"/>
    <mergeCell ref="B116:C116"/>
    <mergeCell ref="B117:C117"/>
    <mergeCell ref="B118:C118"/>
    <mergeCell ref="B119:C119"/>
    <mergeCell ref="B120:C120"/>
    <mergeCell ref="B121:C121"/>
    <mergeCell ref="B122:C122"/>
    <mergeCell ref="B123:C123"/>
    <mergeCell ref="B125:G127"/>
  </mergeCells>
  <dataValidations count="1">
    <dataValidation allowBlank="true" errorStyle="stop" operator="between" prompt="E.g:  &quot;August 1, 2011&quot;" promptTitle="Date Format" showDropDown="false" showErrorMessage="true" showInputMessage="true" sqref="F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8" min="4" style="0" width="12.7"/>
    <col collapsed="false" customWidth="true" hidden="false" outlineLevel="0" max="9" min="9" style="0" width="14.7"/>
  </cols>
  <sheetData>
    <row r="1" customFormat="false" ht="12.75" hidden="false" customHeight="false" outlineLevel="0" collapsed="false">
      <c r="G1" s="4" t="s">
        <v>51</v>
      </c>
      <c r="H1" s="16" t="s">
        <v>52</v>
      </c>
      <c r="I1" s="16"/>
    </row>
    <row r="2" customFormat="false" ht="12.75" hidden="false" customHeight="false" outlineLevel="0" collapsed="false">
      <c r="G2" s="4" t="s">
        <v>53</v>
      </c>
      <c r="H2" s="16" t="n">
        <v>8</v>
      </c>
      <c r="I2" s="16"/>
    </row>
    <row r="3" customFormat="false" ht="12.75" hidden="false" customHeight="false" outlineLevel="0" collapsed="false">
      <c r="G3" s="4"/>
      <c r="H3" s="264"/>
      <c r="I3" s="264"/>
    </row>
    <row r="4" customFormat="false" ht="12.75" hidden="false" customHeight="false" outlineLevel="0" collapsed="false">
      <c r="G4" s="4" t="s">
        <v>54</v>
      </c>
      <c r="H4" s="18" t="n">
        <v>40816</v>
      </c>
      <c r="I4" s="18"/>
    </row>
    <row r="6" customFormat="false" ht="18" hidden="false" customHeight="false" outlineLevel="0" collapsed="false">
      <c r="B6" s="19" t="s">
        <v>618</v>
      </c>
      <c r="C6" s="19"/>
      <c r="D6" s="19"/>
      <c r="E6" s="19"/>
      <c r="F6" s="19"/>
      <c r="G6" s="19"/>
      <c r="H6" s="19"/>
      <c r="I6" s="19"/>
    </row>
    <row r="7" customFormat="false" ht="18" hidden="false" customHeight="false" outlineLevel="0" collapsed="false">
      <c r="B7" s="19" t="s">
        <v>32</v>
      </c>
      <c r="C7" s="19"/>
      <c r="D7" s="19"/>
      <c r="E7" s="19"/>
      <c r="F7" s="19"/>
      <c r="G7" s="19"/>
      <c r="H7" s="19"/>
      <c r="I7" s="19"/>
    </row>
    <row r="9" customFormat="false" ht="12.75" hidden="false" customHeight="false" outlineLevel="0" collapsed="false">
      <c r="B9" s="633"/>
      <c r="C9" s="633"/>
      <c r="D9" s="633"/>
      <c r="E9" s="633"/>
      <c r="F9" s="633"/>
      <c r="G9" s="633"/>
      <c r="H9" s="633"/>
      <c r="I9" s="633"/>
    </row>
    <row r="10" customFormat="false" ht="13.5" hidden="false" customHeight="false" outlineLevel="0" collapsed="false"/>
    <row r="11" customFormat="false" ht="12.75" hidden="false" customHeight="true" outlineLevel="0" collapsed="false">
      <c r="B11" s="634"/>
      <c r="C11" s="634"/>
      <c r="D11" s="600" t="s">
        <v>619</v>
      </c>
      <c r="E11" s="600"/>
      <c r="F11" s="600"/>
      <c r="G11" s="600"/>
      <c r="H11" s="600"/>
      <c r="I11" s="635" t="s">
        <v>620</v>
      </c>
    </row>
    <row r="12" customFormat="false" ht="12.75" hidden="false" customHeight="false" outlineLevel="0" collapsed="false">
      <c r="B12" s="634"/>
      <c r="C12" s="634"/>
      <c r="D12" s="198" t="n">
        <v>2006</v>
      </c>
      <c r="E12" s="198" t="n">
        <v>2007</v>
      </c>
      <c r="F12" s="198" t="n">
        <v>2008</v>
      </c>
      <c r="G12" s="198" t="n">
        <v>2009</v>
      </c>
      <c r="H12" s="198" t="n">
        <v>2010</v>
      </c>
      <c r="I12" s="635"/>
    </row>
    <row r="13" customFormat="false" ht="12.75" hidden="false" customHeight="false" outlineLevel="0" collapsed="false">
      <c r="B13" s="636"/>
      <c r="C13" s="637" t="s">
        <v>621</v>
      </c>
      <c r="D13" s="637"/>
      <c r="E13" s="637"/>
      <c r="F13" s="637"/>
      <c r="G13" s="637"/>
      <c r="H13" s="637"/>
      <c r="I13" s="637"/>
    </row>
    <row r="14" customFormat="false" ht="25.5" hidden="false" customHeight="false" outlineLevel="0" collapsed="false">
      <c r="B14" s="638" t="s">
        <v>622</v>
      </c>
      <c r="C14" s="380" t="s">
        <v>623</v>
      </c>
      <c r="D14" s="639" t="n">
        <v>46231560</v>
      </c>
      <c r="E14" s="639" t="n">
        <v>40722040</v>
      </c>
      <c r="F14" s="639" t="n">
        <v>27014076</v>
      </c>
      <c r="G14" s="639" t="n">
        <v>25781622</v>
      </c>
      <c r="H14" s="639" t="n">
        <v>24708723</v>
      </c>
      <c r="I14" s="640" t="n">
        <f aca="false">IF(SUM(D14:H14)=0,0,AVERAGE(D14:H14))</f>
        <v>32891604.2</v>
      </c>
    </row>
    <row r="15" customFormat="false" ht="25.5" hidden="false" customHeight="false" outlineLevel="0" collapsed="false">
      <c r="B15" s="638" t="s">
        <v>624</v>
      </c>
      <c r="C15" s="380" t="s">
        <v>625</v>
      </c>
      <c r="D15" s="639" t="n">
        <f aca="false">D14/D23</f>
        <v>46024449.975112</v>
      </c>
      <c r="E15" s="639" t="n">
        <f aca="false">E14/E23</f>
        <v>40539611.7471379</v>
      </c>
      <c r="F15" s="639" t="n">
        <f aca="false">F14/F23</f>
        <v>26893057.2424092</v>
      </c>
      <c r="G15" s="639" t="n">
        <f aca="false">G14/G23</f>
        <v>25666124.4400199</v>
      </c>
      <c r="H15" s="639" t="n">
        <f aca="false">H14/H23</f>
        <v>24598031.8566451</v>
      </c>
      <c r="I15" s="640" t="n">
        <f aca="false">IF(SUM(D15:H15)=0,0,AVERAGE(D15:H15))</f>
        <v>32744255.0522648</v>
      </c>
    </row>
    <row r="16" customFormat="false" ht="38.25" hidden="false" customHeight="false" outlineLevel="0" collapsed="false">
      <c r="B16" s="638" t="s">
        <v>626</v>
      </c>
      <c r="C16" s="380" t="s">
        <v>627</v>
      </c>
      <c r="D16" s="381" t="n">
        <v>0</v>
      </c>
      <c r="E16" s="381" t="n">
        <v>0</v>
      </c>
      <c r="F16" s="381" t="n">
        <v>0</v>
      </c>
      <c r="G16" s="381" t="n">
        <v>0</v>
      </c>
      <c r="H16" s="381" t="n">
        <v>0</v>
      </c>
      <c r="I16" s="641" t="n">
        <f aca="false">IF(SUM(D16:H16)=0,0,AVERAGE(D16:H16))</f>
        <v>0</v>
      </c>
    </row>
    <row r="17" customFormat="false" ht="25.5" hidden="false" customHeight="false" outlineLevel="0" collapsed="false">
      <c r="B17" s="638" t="s">
        <v>628</v>
      </c>
      <c r="C17" s="380" t="s">
        <v>629</v>
      </c>
      <c r="D17" s="642" t="n">
        <f aca="false">D15-D16</f>
        <v>46024449.975112</v>
      </c>
      <c r="E17" s="642" t="n">
        <f aca="false">E15-E16</f>
        <v>40539611.7471379</v>
      </c>
      <c r="F17" s="642" t="n">
        <f aca="false">F15-F16</f>
        <v>26893057.2424092</v>
      </c>
      <c r="G17" s="642" t="n">
        <f aca="false">G15-G16</f>
        <v>25666124.4400199</v>
      </c>
      <c r="H17" s="642" t="n">
        <f aca="false">H15-H16</f>
        <v>24598031.8566451</v>
      </c>
      <c r="I17" s="643" t="n">
        <f aca="false">I15-I16</f>
        <v>32744255.0522648</v>
      </c>
    </row>
    <row r="18" customFormat="false" ht="14.25" hidden="false" customHeight="true" outlineLevel="0" collapsed="false">
      <c r="B18" s="638" t="s">
        <v>630</v>
      </c>
      <c r="C18" s="380" t="s">
        <v>631</v>
      </c>
      <c r="D18" s="639" t="n">
        <v>43320424</v>
      </c>
      <c r="E18" s="639" t="n">
        <v>38478814</v>
      </c>
      <c r="F18" s="639" t="n">
        <v>24562881</v>
      </c>
      <c r="G18" s="639" t="n">
        <v>23302413</v>
      </c>
      <c r="H18" s="639" t="n">
        <v>22917248</v>
      </c>
      <c r="I18" s="640" t="n">
        <f aca="false">IF(SUM(D18:H18)=0,0,AVERAGE(D18:H18))</f>
        <v>30516356</v>
      </c>
    </row>
    <row r="19" customFormat="false" ht="38.25" hidden="false" customHeight="false" outlineLevel="0" collapsed="false">
      <c r="B19" s="638" t="s">
        <v>632</v>
      </c>
      <c r="C19" s="380" t="s">
        <v>633</v>
      </c>
      <c r="D19" s="381" t="n">
        <v>0</v>
      </c>
      <c r="E19" s="381" t="n">
        <v>0</v>
      </c>
      <c r="F19" s="381" t="n">
        <v>0</v>
      </c>
      <c r="G19" s="381" t="n">
        <v>0</v>
      </c>
      <c r="H19" s="381" t="n">
        <v>0</v>
      </c>
      <c r="I19" s="641" t="n">
        <f aca="false">IF(SUM(D19:H19)=0,0,AVERAGE(D19:H19))</f>
        <v>0</v>
      </c>
    </row>
    <row r="20" customFormat="false" ht="25.5" hidden="false" customHeight="false" outlineLevel="0" collapsed="false">
      <c r="B20" s="638" t="s">
        <v>634</v>
      </c>
      <c r="C20" s="380" t="s">
        <v>635</v>
      </c>
      <c r="D20" s="642" t="n">
        <f aca="false">D18-D19</f>
        <v>43320424</v>
      </c>
      <c r="E20" s="642" t="n">
        <f aca="false">E18-E19</f>
        <v>38478814</v>
      </c>
      <c r="F20" s="642" t="n">
        <f aca="false">F18-F19</f>
        <v>24562881</v>
      </c>
      <c r="G20" s="642" t="n">
        <f aca="false">G18-G19</f>
        <v>23302413</v>
      </c>
      <c r="H20" s="642" t="n">
        <f aca="false">H18-H19</f>
        <v>22917248</v>
      </c>
      <c r="I20" s="643" t="n">
        <f aca="false">I18-I19</f>
        <v>30516356</v>
      </c>
    </row>
    <row r="21" customFormat="false" ht="25.5" hidden="false" customHeight="false" outlineLevel="0" collapsed="false">
      <c r="B21" s="638" t="s">
        <v>636</v>
      </c>
      <c r="C21" s="380" t="s">
        <v>637</v>
      </c>
      <c r="D21" s="644" t="n">
        <f aca="false">IF(D20=0,"",D17/D20)</f>
        <v>1.06241919458388</v>
      </c>
      <c r="E21" s="644" t="n">
        <f aca="false">IF(E20=0,"",E17/E20)</f>
        <v>1.05355668569041</v>
      </c>
      <c r="F21" s="644" t="n">
        <f aca="false">IF(F20=0,"",F17/F20)</f>
        <v>1.09486575464862</v>
      </c>
      <c r="G21" s="644" t="n">
        <f aca="false">IF(G20=0,"",G17/G20)</f>
        <v>1.10143633794577</v>
      </c>
      <c r="H21" s="644" t="n">
        <f aca="false">IF(H20=0,"",H17/H20)</f>
        <v>1.07334143509051</v>
      </c>
      <c r="I21" s="645" t="n">
        <f aca="false">IF(I20=0,"",I17/I20)</f>
        <v>1.07300671981494</v>
      </c>
    </row>
    <row r="22" customFormat="false" ht="13.5" hidden="false" customHeight="true" outlineLevel="0" collapsed="false">
      <c r="B22" s="646"/>
      <c r="C22" s="647" t="s">
        <v>638</v>
      </c>
      <c r="D22" s="647"/>
      <c r="E22" s="647"/>
      <c r="F22" s="647"/>
      <c r="G22" s="647"/>
      <c r="H22" s="647"/>
      <c r="I22" s="647"/>
    </row>
    <row r="23" customFormat="false" ht="12.75" hidden="false" customHeight="false" outlineLevel="0" collapsed="false">
      <c r="B23" s="638" t="s">
        <v>639</v>
      </c>
      <c r="C23" s="380" t="s">
        <v>640</v>
      </c>
      <c r="D23" s="381" t="n">
        <v>1.0045</v>
      </c>
      <c r="E23" s="381" t="n">
        <v>1.0045</v>
      </c>
      <c r="F23" s="381" t="n">
        <v>1.0045</v>
      </c>
      <c r="G23" s="381" t="n">
        <v>1.0045</v>
      </c>
      <c r="H23" s="381" t="n">
        <v>1.0045</v>
      </c>
      <c r="I23" s="641" t="n">
        <f aca="false">IF(SUM(D23:H23)=0,0,AVERAGE(D23:H23))</f>
        <v>1.0045</v>
      </c>
    </row>
    <row r="24" customFormat="false" ht="12.75" hidden="false" customHeight="true" outlineLevel="0" collapsed="false">
      <c r="B24" s="646"/>
      <c r="C24" s="647" t="s">
        <v>641</v>
      </c>
      <c r="D24" s="647"/>
      <c r="E24" s="647"/>
      <c r="F24" s="647"/>
      <c r="G24" s="647"/>
      <c r="H24" s="647"/>
      <c r="I24" s="647"/>
    </row>
    <row r="25" customFormat="false" ht="13.5" hidden="false" customHeight="false" outlineLevel="0" collapsed="false">
      <c r="B25" s="648" t="s">
        <v>642</v>
      </c>
      <c r="C25" s="388" t="s">
        <v>643</v>
      </c>
      <c r="D25" s="649" t="n">
        <f aca="false">IF(D21="","",D21*D23)</f>
        <v>1.0672000809595</v>
      </c>
      <c r="E25" s="649" t="n">
        <f aca="false">IF(E21="","",E21*E23)</f>
        <v>1.05829769077602</v>
      </c>
      <c r="F25" s="649" t="n">
        <f aca="false">IF(F21="","",F21*F23)</f>
        <v>1.09979265054454</v>
      </c>
      <c r="G25" s="649" t="n">
        <f aca="false">IF(G21="","",G21*G23)</f>
        <v>1.10639280146653</v>
      </c>
      <c r="H25" s="649" t="n">
        <f aca="false">IF(H21="","",H21*H23)</f>
        <v>1.07817147154842</v>
      </c>
      <c r="I25" s="650" t="n">
        <f aca="false">IF(I21="","",I21*I23)</f>
        <v>1.0778352500541</v>
      </c>
    </row>
    <row r="27" customFormat="false" ht="12.75" hidden="false" customHeight="false" outlineLevel="0" collapsed="false">
      <c r="B27" s="266" t="s">
        <v>47</v>
      </c>
    </row>
    <row r="28" customFormat="false" ht="7.5" hidden="false" customHeight="true" outlineLevel="0" collapsed="false"/>
    <row r="30" customFormat="false" ht="12.75" hidden="false" customHeight="true" outlineLevel="0" collapsed="false">
      <c r="B30" s="2" t="s">
        <v>622</v>
      </c>
      <c r="C30" s="595" t="s">
        <v>644</v>
      </c>
      <c r="D30" s="595"/>
      <c r="E30" s="595"/>
      <c r="F30" s="595"/>
      <c r="G30" s="595"/>
      <c r="H30" s="595"/>
      <c r="I30" s="595"/>
    </row>
    <row r="31" customFormat="false" ht="12.75" hidden="false" customHeight="false" outlineLevel="0" collapsed="false">
      <c r="B31" s="651"/>
      <c r="C31" s="595"/>
      <c r="D31" s="595"/>
      <c r="E31" s="595"/>
      <c r="F31" s="595"/>
      <c r="G31" s="595"/>
      <c r="H31" s="595"/>
      <c r="I31" s="595"/>
    </row>
    <row r="32" customFormat="false" ht="12.75" hidden="false" customHeight="false" outlineLevel="0" collapsed="false">
      <c r="B32" s="651"/>
      <c r="C32" s="595"/>
      <c r="D32" s="595"/>
      <c r="E32" s="595"/>
      <c r="F32" s="595"/>
      <c r="G32" s="595"/>
      <c r="H32" s="595"/>
      <c r="I32" s="595"/>
    </row>
    <row r="33" customFormat="false" ht="7.5" hidden="false" customHeight="true" outlineLevel="0" collapsed="false">
      <c r="B33" s="651"/>
      <c r="C33" s="240"/>
      <c r="D33" s="240"/>
      <c r="E33" s="240"/>
      <c r="F33" s="240"/>
      <c r="G33" s="240"/>
      <c r="H33" s="240"/>
      <c r="I33" s="240"/>
    </row>
    <row r="34" customFormat="false" ht="12.75" hidden="false" customHeight="true" outlineLevel="0" collapsed="false">
      <c r="B34" s="651"/>
      <c r="C34" s="595" t="s">
        <v>645</v>
      </c>
      <c r="D34" s="595"/>
      <c r="E34" s="595"/>
      <c r="F34" s="595"/>
      <c r="G34" s="595"/>
      <c r="H34" s="595"/>
      <c r="I34" s="595"/>
    </row>
    <row r="35" customFormat="false" ht="12.75" hidden="false" customHeight="false" outlineLevel="0" collapsed="false">
      <c r="B35" s="651"/>
      <c r="C35" s="595"/>
      <c r="D35" s="595"/>
      <c r="E35" s="595"/>
      <c r="F35" s="595"/>
      <c r="G35" s="595"/>
      <c r="H35" s="595"/>
      <c r="I35" s="595"/>
    </row>
    <row r="36" customFormat="false" ht="12.75" hidden="false" customHeight="false" outlineLevel="0" collapsed="false">
      <c r="B36" s="651"/>
      <c r="C36" s="595"/>
      <c r="D36" s="595"/>
      <c r="E36" s="595"/>
      <c r="F36" s="595"/>
      <c r="G36" s="595"/>
      <c r="H36" s="595"/>
      <c r="I36" s="595"/>
    </row>
    <row r="37" customFormat="false" ht="12.75" hidden="false" customHeight="false" outlineLevel="0" collapsed="false">
      <c r="B37" s="651"/>
      <c r="C37" s="595"/>
      <c r="D37" s="595"/>
      <c r="E37" s="595"/>
      <c r="F37" s="595"/>
      <c r="G37" s="595"/>
      <c r="H37" s="595"/>
      <c r="I37" s="595"/>
    </row>
    <row r="38" customFormat="false" ht="7.5" hidden="false" customHeight="true" outlineLevel="0" collapsed="false">
      <c r="B38" s="651"/>
      <c r="C38" s="240"/>
      <c r="D38" s="240"/>
      <c r="E38" s="240"/>
      <c r="F38" s="240"/>
      <c r="G38" s="240"/>
      <c r="H38" s="240"/>
      <c r="I38" s="240"/>
    </row>
    <row r="39" customFormat="false" ht="12.75" hidden="false" customHeight="false" outlineLevel="0" collapsed="false">
      <c r="B39" s="651"/>
      <c r="C39" s="240" t="s">
        <v>646</v>
      </c>
      <c r="D39" s="240"/>
      <c r="E39" s="240"/>
      <c r="F39" s="240"/>
      <c r="G39" s="240"/>
      <c r="H39" s="240"/>
      <c r="I39" s="240"/>
    </row>
    <row r="40" customFormat="false" ht="7.5" hidden="false" customHeight="true" outlineLevel="0" collapsed="false">
      <c r="B40" s="651"/>
      <c r="C40" s="240"/>
      <c r="D40" s="240"/>
      <c r="E40" s="240"/>
      <c r="F40" s="240"/>
      <c r="G40" s="240"/>
      <c r="H40" s="240"/>
      <c r="I40" s="240"/>
    </row>
    <row r="41" customFormat="false" ht="12.75" hidden="false" customHeight="true" outlineLevel="0" collapsed="false">
      <c r="B41" s="2" t="s">
        <v>624</v>
      </c>
      <c r="C41" s="595" t="s">
        <v>647</v>
      </c>
      <c r="D41" s="595"/>
      <c r="E41" s="595"/>
      <c r="F41" s="595"/>
      <c r="G41" s="595"/>
      <c r="H41" s="595"/>
      <c r="I41" s="595"/>
    </row>
    <row r="42" customFormat="false" ht="12.75" hidden="false" customHeight="false" outlineLevel="0" collapsed="false">
      <c r="B42" s="651"/>
      <c r="C42" s="595"/>
      <c r="D42" s="595"/>
      <c r="E42" s="595"/>
      <c r="F42" s="595"/>
      <c r="G42" s="595"/>
      <c r="H42" s="595"/>
      <c r="I42" s="595"/>
    </row>
    <row r="43" customFormat="false" ht="12.75" hidden="false" customHeight="false" outlineLevel="0" collapsed="false">
      <c r="B43" s="651"/>
      <c r="C43" s="595"/>
      <c r="D43" s="595"/>
      <c r="E43" s="595"/>
      <c r="F43" s="595"/>
      <c r="G43" s="595"/>
      <c r="H43" s="595"/>
      <c r="I43" s="595"/>
    </row>
    <row r="44" customFormat="false" ht="7.5" hidden="false" customHeight="true" outlineLevel="0" collapsed="false">
      <c r="B44" s="651"/>
      <c r="C44" s="240"/>
      <c r="D44" s="240"/>
      <c r="E44" s="240"/>
      <c r="F44" s="240"/>
      <c r="G44" s="240"/>
      <c r="H44" s="240"/>
      <c r="I44" s="240"/>
    </row>
    <row r="45" customFormat="false" ht="12.75" hidden="false" customHeight="true" outlineLevel="0" collapsed="false">
      <c r="B45" s="651"/>
      <c r="C45" s="595" t="s">
        <v>648</v>
      </c>
      <c r="D45" s="595"/>
      <c r="E45" s="595"/>
      <c r="F45" s="595"/>
      <c r="G45" s="595"/>
      <c r="H45" s="595"/>
      <c r="I45" s="595"/>
    </row>
    <row r="46" customFormat="false" ht="12.75" hidden="false" customHeight="false" outlineLevel="0" collapsed="false">
      <c r="B46" s="651"/>
      <c r="C46" s="595"/>
      <c r="D46" s="595"/>
      <c r="E46" s="595"/>
      <c r="F46" s="595"/>
      <c r="G46" s="595"/>
      <c r="H46" s="595"/>
      <c r="I46" s="595"/>
    </row>
    <row r="47" customFormat="false" ht="12.75" hidden="false" customHeight="false" outlineLevel="0" collapsed="false">
      <c r="B47" s="651"/>
      <c r="C47" s="595"/>
      <c r="D47" s="595"/>
      <c r="E47" s="595"/>
      <c r="F47" s="595"/>
      <c r="G47" s="595"/>
      <c r="H47" s="595"/>
      <c r="I47" s="595"/>
    </row>
    <row r="48" customFormat="false" ht="12.75" hidden="false" customHeight="false" outlineLevel="0" collapsed="false">
      <c r="B48" s="651"/>
      <c r="C48" s="595"/>
      <c r="D48" s="595"/>
      <c r="E48" s="595"/>
      <c r="F48" s="595"/>
      <c r="G48" s="595"/>
      <c r="H48" s="595"/>
      <c r="I48" s="595"/>
    </row>
    <row r="49" customFormat="false" ht="7.5" hidden="false" customHeight="true" outlineLevel="0" collapsed="false">
      <c r="B49" s="651"/>
      <c r="C49" s="240"/>
      <c r="D49" s="240"/>
      <c r="E49" s="240"/>
      <c r="F49" s="240"/>
      <c r="G49" s="240"/>
      <c r="H49" s="240"/>
      <c r="I49" s="240"/>
    </row>
    <row r="50" customFormat="false" ht="12.75" hidden="false" customHeight="false" outlineLevel="0" collapsed="false">
      <c r="B50" s="651"/>
      <c r="C50" s="596" t="s">
        <v>646</v>
      </c>
      <c r="D50" s="596"/>
      <c r="E50" s="596"/>
      <c r="F50" s="596"/>
      <c r="G50" s="596"/>
      <c r="H50" s="596"/>
      <c r="I50" s="596"/>
    </row>
    <row r="51" customFormat="false" ht="7.5" hidden="false" customHeight="true" outlineLevel="0" collapsed="false">
      <c r="B51" s="651"/>
      <c r="C51" s="240"/>
      <c r="D51" s="240"/>
      <c r="E51" s="240"/>
      <c r="F51" s="240"/>
      <c r="G51" s="240"/>
      <c r="H51" s="240"/>
      <c r="I51" s="240"/>
    </row>
    <row r="52" customFormat="false" ht="12.75" hidden="false" customHeight="true" outlineLevel="0" collapsed="false">
      <c r="B52" s="651"/>
      <c r="C52" s="595" t="s">
        <v>649</v>
      </c>
      <c r="D52" s="595"/>
      <c r="E52" s="595"/>
      <c r="F52" s="595"/>
      <c r="G52" s="595"/>
      <c r="H52" s="595"/>
      <c r="I52" s="595"/>
    </row>
    <row r="53" customFormat="false" ht="12.75" hidden="false" customHeight="false" outlineLevel="0" collapsed="false">
      <c r="B53" s="651"/>
      <c r="C53" s="595"/>
      <c r="D53" s="595"/>
      <c r="E53" s="595"/>
      <c r="F53" s="595"/>
      <c r="G53" s="595"/>
      <c r="H53" s="595"/>
      <c r="I53" s="595"/>
    </row>
    <row r="54" customFormat="false" ht="7.5" hidden="false" customHeight="true" outlineLevel="0" collapsed="false">
      <c r="B54" s="651"/>
      <c r="C54" s="240"/>
      <c r="D54" s="240"/>
      <c r="E54" s="240"/>
      <c r="F54" s="240"/>
      <c r="G54" s="240"/>
      <c r="H54" s="240"/>
      <c r="I54" s="240"/>
    </row>
    <row r="55" customFormat="false" ht="12.75" hidden="false" customHeight="true" outlineLevel="0" collapsed="false">
      <c r="B55" s="2" t="s">
        <v>626</v>
      </c>
      <c r="C55" s="595" t="s">
        <v>650</v>
      </c>
      <c r="D55" s="595"/>
      <c r="E55" s="595"/>
      <c r="F55" s="595"/>
      <c r="G55" s="595"/>
      <c r="H55" s="595"/>
      <c r="I55" s="595"/>
    </row>
    <row r="56" customFormat="false" ht="12.75" hidden="false" customHeight="false" outlineLevel="0" collapsed="false">
      <c r="B56" s="651"/>
      <c r="C56" s="595"/>
      <c r="D56" s="595"/>
      <c r="E56" s="595"/>
      <c r="F56" s="595"/>
      <c r="G56" s="595"/>
      <c r="H56" s="595"/>
      <c r="I56" s="595"/>
    </row>
    <row r="57" customFormat="false" ht="7.5" hidden="false" customHeight="true" outlineLevel="0" collapsed="false">
      <c r="B57" s="651"/>
      <c r="C57" s="240"/>
      <c r="D57" s="240"/>
      <c r="E57" s="240"/>
      <c r="F57" s="240"/>
      <c r="G57" s="240"/>
      <c r="H57" s="240"/>
      <c r="I57" s="240"/>
    </row>
    <row r="58" customFormat="false" ht="12.75" hidden="false" customHeight="true" outlineLevel="0" collapsed="false">
      <c r="B58" s="2" t="s">
        <v>630</v>
      </c>
      <c r="C58" s="595" t="s">
        <v>651</v>
      </c>
      <c r="D58" s="595"/>
      <c r="E58" s="595"/>
      <c r="F58" s="595"/>
      <c r="G58" s="595"/>
      <c r="H58" s="595"/>
      <c r="I58" s="595"/>
    </row>
    <row r="59" customFormat="false" ht="12.75" hidden="false" customHeight="false" outlineLevel="0" collapsed="false">
      <c r="B59" s="651"/>
      <c r="C59" s="595"/>
      <c r="D59" s="595"/>
      <c r="E59" s="595"/>
      <c r="F59" s="595"/>
      <c r="G59" s="595"/>
      <c r="H59" s="595"/>
      <c r="I59" s="595"/>
    </row>
    <row r="60" customFormat="false" ht="12.75" hidden="false" customHeight="false" outlineLevel="0" collapsed="false">
      <c r="B60" s="651"/>
      <c r="C60" s="240"/>
      <c r="D60" s="240"/>
      <c r="E60" s="240"/>
      <c r="F60" s="240"/>
      <c r="G60" s="240"/>
      <c r="H60" s="240"/>
      <c r="I60" s="240"/>
    </row>
    <row r="61" customFormat="false" ht="12.75" hidden="false" customHeight="false" outlineLevel="0" collapsed="false">
      <c r="B61" s="2" t="s">
        <v>652</v>
      </c>
      <c r="C61" s="596" t="s">
        <v>653</v>
      </c>
      <c r="D61" s="596"/>
      <c r="E61" s="596"/>
      <c r="F61" s="596"/>
      <c r="G61" s="596"/>
      <c r="H61" s="596"/>
      <c r="I61" s="596"/>
    </row>
    <row r="62" customFormat="false" ht="12.75" hidden="false" customHeight="false" outlineLevel="0" collapsed="false">
      <c r="B62" s="651"/>
      <c r="C62" s="240"/>
      <c r="D62" s="240"/>
      <c r="E62" s="240"/>
      <c r="F62" s="240"/>
      <c r="G62" s="240"/>
      <c r="H62" s="240"/>
      <c r="I62" s="240"/>
    </row>
    <row r="63" customFormat="false" ht="12.75" hidden="false" customHeight="false" outlineLevel="0" collapsed="false">
      <c r="B63" s="2" t="s">
        <v>639</v>
      </c>
      <c r="C63" s="596" t="s">
        <v>654</v>
      </c>
      <c r="D63" s="596"/>
      <c r="E63" s="596"/>
      <c r="F63" s="596"/>
      <c r="G63" s="596"/>
      <c r="H63" s="596"/>
      <c r="I63" s="596"/>
    </row>
    <row r="64" customFormat="false" ht="12.75" hidden="false" customHeight="false" outlineLevel="0" collapsed="false">
      <c r="B64" s="240"/>
      <c r="C64" s="240"/>
      <c r="D64" s="240"/>
      <c r="E64" s="240"/>
      <c r="F64" s="240"/>
      <c r="G64" s="240"/>
      <c r="H64" s="240"/>
      <c r="I64" s="240"/>
    </row>
    <row r="65" customFormat="false" ht="12.75" hidden="false" customHeight="true" outlineLevel="0" collapsed="false">
      <c r="B65" s="240"/>
      <c r="C65" s="595" t="s">
        <v>655</v>
      </c>
      <c r="D65" s="595"/>
      <c r="E65" s="595"/>
      <c r="F65" s="595"/>
      <c r="G65" s="595"/>
      <c r="H65" s="595"/>
      <c r="I65" s="240"/>
    </row>
    <row r="66" customFormat="false" ht="12.75" hidden="false" customHeight="false" outlineLevel="0" collapsed="false">
      <c r="B66" s="240"/>
      <c r="C66" s="595"/>
      <c r="D66" s="595"/>
      <c r="E66" s="595"/>
      <c r="F66" s="595"/>
      <c r="G66" s="595"/>
      <c r="H66" s="595"/>
      <c r="I66" s="240"/>
    </row>
    <row r="67" customFormat="false" ht="12.75" hidden="false" customHeight="false" outlineLevel="0" collapsed="false">
      <c r="B67" s="240"/>
      <c r="C67" s="595"/>
      <c r="D67" s="595"/>
      <c r="E67" s="595"/>
      <c r="F67" s="595"/>
      <c r="G67" s="595"/>
      <c r="H67" s="595"/>
      <c r="I67" s="240"/>
    </row>
    <row r="68" customFormat="false" ht="12.75" hidden="false" customHeight="false" outlineLevel="0" collapsed="false">
      <c r="B68" s="240"/>
      <c r="C68" s="240"/>
      <c r="D68" s="240"/>
      <c r="E68" s="240"/>
      <c r="F68" s="240"/>
      <c r="G68" s="240"/>
      <c r="H68" s="240"/>
      <c r="I68" s="240"/>
    </row>
    <row r="69" customFormat="false" ht="12.75" hidden="false" customHeight="false" outlineLevel="0" collapsed="false">
      <c r="C69" s="596" t="s">
        <v>656</v>
      </c>
      <c r="D69" s="596"/>
      <c r="E69" s="596"/>
      <c r="F69" s="596"/>
      <c r="G69" s="596"/>
      <c r="H69" s="596"/>
      <c r="I69" s="596"/>
    </row>
    <row r="70" customFormat="false" ht="12.75" hidden="false" customHeight="false" outlineLevel="0" collapsed="false">
      <c r="C70" s="0" t="s">
        <v>657</v>
      </c>
    </row>
  </sheetData>
  <mergeCells count="24">
    <mergeCell ref="H1:I1"/>
    <mergeCell ref="H2:I2"/>
    <mergeCell ref="H4:I4"/>
    <mergeCell ref="B6:I6"/>
    <mergeCell ref="B7:I7"/>
    <mergeCell ref="B9:I9"/>
    <mergeCell ref="B11:C12"/>
    <mergeCell ref="D11:H11"/>
    <mergeCell ref="I11:I12"/>
    <mergeCell ref="C13:I13"/>
    <mergeCell ref="C22:I22"/>
    <mergeCell ref="C24:I24"/>
    <mergeCell ref="C30:I32"/>
    <mergeCell ref="C34:I37"/>
    <mergeCell ref="C41:I43"/>
    <mergeCell ref="C45:I48"/>
    <mergeCell ref="C50:I50"/>
    <mergeCell ref="C52:I53"/>
    <mergeCell ref="C55:I56"/>
    <mergeCell ref="C58:I59"/>
    <mergeCell ref="C61:I61"/>
    <mergeCell ref="C63:I63"/>
    <mergeCell ref="C65:H67"/>
    <mergeCell ref="C69:I69"/>
  </mergeCells>
  <dataValidations count="1">
    <dataValidation allowBlank="true" errorStyle="stop" operator="between" prompt="E.g:  &quot;August 1, 2011&quot;" promptTitle="Date Format" showDropDown="false" showErrorMessage="true" showInputMessage="true" sqref="H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s>
  <sheetData>
    <row r="1" customFormat="false" ht="12.75" hidden="false" customHeight="false" outlineLevel="0" collapsed="false">
      <c r="H1" s="414"/>
      <c r="I1" s="135"/>
    </row>
    <row r="2" customFormat="false" ht="12.75" hidden="false" customHeight="false" outlineLevel="0" collapsed="false">
      <c r="G2" s="4" t="s">
        <v>51</v>
      </c>
      <c r="H2" s="16" t="s">
        <v>52</v>
      </c>
      <c r="I2" s="16"/>
      <c r="J2" s="652"/>
    </row>
    <row r="3" customFormat="false" ht="12.75" hidden="false" customHeight="false" outlineLevel="0" collapsed="false">
      <c r="G3" s="4" t="s">
        <v>53</v>
      </c>
      <c r="H3" s="16" t="n">
        <v>9</v>
      </c>
      <c r="I3" s="16"/>
      <c r="J3" s="652"/>
    </row>
    <row r="4" customFormat="false" ht="12.75" hidden="false" customHeight="false" outlineLevel="0" collapsed="false">
      <c r="G4" s="4"/>
      <c r="H4" s="264"/>
      <c r="I4" s="264"/>
      <c r="J4" s="652"/>
    </row>
    <row r="5" customFormat="false" ht="12.75" hidden="false" customHeight="false" outlineLevel="0" collapsed="false">
      <c r="G5" s="4" t="s">
        <v>54</v>
      </c>
      <c r="H5" s="18" t="n">
        <v>40816</v>
      </c>
      <c r="I5" s="18"/>
      <c r="J5" s="652"/>
    </row>
    <row r="6" customFormat="false" ht="18" hidden="false" customHeight="false" outlineLevel="0" collapsed="false">
      <c r="B6" s="19" t="s">
        <v>658</v>
      </c>
      <c r="C6" s="19"/>
      <c r="D6" s="19"/>
      <c r="E6" s="19"/>
      <c r="F6" s="19"/>
      <c r="G6" s="19"/>
      <c r="H6" s="19"/>
      <c r="I6" s="19"/>
    </row>
    <row r="7" customFormat="false" ht="18" hidden="false" customHeight="false" outlineLevel="0" collapsed="false">
      <c r="B7" s="19" t="s">
        <v>34</v>
      </c>
      <c r="C7" s="19"/>
      <c r="D7" s="19"/>
      <c r="E7" s="19"/>
      <c r="F7" s="19"/>
      <c r="G7" s="19"/>
      <c r="H7" s="19"/>
      <c r="I7" s="19"/>
    </row>
    <row r="9" customFormat="false" ht="12.75" hidden="false" customHeight="true" outlineLevel="0" collapsed="false">
      <c r="B9" s="653" t="s">
        <v>659</v>
      </c>
      <c r="C9" s="653"/>
      <c r="D9" s="653"/>
      <c r="E9" s="653"/>
      <c r="F9" s="653"/>
      <c r="G9" s="653"/>
      <c r="H9" s="653"/>
      <c r="I9" s="653"/>
    </row>
    <row r="10" customFormat="false" ht="12.75" hidden="false" customHeight="false" outlineLevel="0" collapsed="false">
      <c r="B10" s="653"/>
      <c r="C10" s="653"/>
      <c r="D10" s="653"/>
      <c r="E10" s="653"/>
      <c r="F10" s="653"/>
      <c r="G10" s="653"/>
      <c r="H10" s="653"/>
      <c r="I10" s="653"/>
    </row>
    <row r="11" customFormat="false" ht="12.75" hidden="false" customHeight="false" outlineLevel="0" collapsed="false">
      <c r="B11" s="653"/>
      <c r="C11" s="653"/>
      <c r="D11" s="653"/>
      <c r="E11" s="653"/>
      <c r="F11" s="653"/>
      <c r="G11" s="653"/>
      <c r="H11" s="653"/>
      <c r="I11" s="653"/>
    </row>
    <row r="12" customFormat="false" ht="13.5" hidden="false" customHeight="false" outlineLevel="0" collapsed="false"/>
    <row r="13" customFormat="false" ht="12.75" hidden="false" customHeight="true" outlineLevel="0" collapsed="false">
      <c r="B13" s="654" t="s">
        <v>660</v>
      </c>
      <c r="C13" s="600" t="s">
        <v>661</v>
      </c>
      <c r="D13" s="600"/>
      <c r="E13" s="600"/>
      <c r="F13" s="655" t="s">
        <v>662</v>
      </c>
      <c r="G13" s="600" t="s">
        <v>663</v>
      </c>
      <c r="H13" s="600"/>
      <c r="I13" s="601" t="s">
        <v>664</v>
      </c>
      <c r="J13" s="4"/>
    </row>
    <row r="14" customFormat="false" ht="53.25" hidden="false" customHeight="true" outlineLevel="0" collapsed="false">
      <c r="B14" s="656"/>
      <c r="C14" s="657" t="s">
        <v>562</v>
      </c>
      <c r="D14" s="657" t="s">
        <v>563</v>
      </c>
      <c r="E14" s="657" t="s">
        <v>665</v>
      </c>
      <c r="F14" s="655"/>
      <c r="G14" s="618" t="s">
        <v>666</v>
      </c>
      <c r="H14" s="618" t="s">
        <v>667</v>
      </c>
      <c r="I14" s="619" t="s">
        <v>668</v>
      </c>
      <c r="J14" s="4"/>
    </row>
    <row r="15" customFormat="false" ht="12.75" hidden="false" customHeight="false" outlineLevel="0" collapsed="false">
      <c r="B15" s="656"/>
      <c r="C15" s="625"/>
      <c r="D15" s="625"/>
      <c r="E15" s="625"/>
      <c r="F15" s="625" t="s">
        <v>316</v>
      </c>
      <c r="G15" s="625" t="s">
        <v>315</v>
      </c>
      <c r="H15" s="625" t="s">
        <v>315</v>
      </c>
      <c r="I15" s="626" t="s">
        <v>315</v>
      </c>
      <c r="J15" s="4"/>
    </row>
    <row r="16" customFormat="false" ht="12.75" hidden="false" customHeight="false" outlineLevel="0" collapsed="false">
      <c r="B16" s="506" t="n">
        <v>2006</v>
      </c>
      <c r="C16" s="76" t="n">
        <v>0</v>
      </c>
      <c r="D16" s="76" t="n">
        <v>0</v>
      </c>
      <c r="E16" s="76" t="n">
        <v>0</v>
      </c>
      <c r="F16" s="508" t="n">
        <v>0</v>
      </c>
      <c r="G16" s="50" t="n">
        <v>2690.66</v>
      </c>
      <c r="H16" s="50" t="n">
        <v>0</v>
      </c>
      <c r="I16" s="200" t="n">
        <v>0</v>
      </c>
    </row>
    <row r="17" customFormat="false" ht="12.75" hidden="false" customHeight="false" outlineLevel="0" collapsed="false">
      <c r="B17" s="506" t="n">
        <v>2007</v>
      </c>
      <c r="C17" s="76" t="n">
        <v>0</v>
      </c>
      <c r="D17" s="76" t="n">
        <v>0</v>
      </c>
      <c r="E17" s="76" t="n">
        <v>0</v>
      </c>
      <c r="F17" s="508" t="n">
        <v>0</v>
      </c>
      <c r="G17" s="50" t="n">
        <v>5133.36</v>
      </c>
      <c r="H17" s="50"/>
      <c r="I17" s="200" t="n">
        <v>0</v>
      </c>
    </row>
    <row r="18" customFormat="false" ht="12.75" hidden="false" customHeight="false" outlineLevel="0" collapsed="false">
      <c r="B18" s="506" t="n">
        <v>2008</v>
      </c>
      <c r="C18" s="76" t="n">
        <v>0</v>
      </c>
      <c r="D18" s="76" t="n">
        <v>0</v>
      </c>
      <c r="E18" s="76" t="n">
        <v>0</v>
      </c>
      <c r="F18" s="508" t="n">
        <v>0</v>
      </c>
      <c r="G18" s="50" t="n">
        <v>5110.5</v>
      </c>
      <c r="H18" s="50"/>
      <c r="I18" s="200" t="n">
        <v>0</v>
      </c>
    </row>
    <row r="19" customFormat="false" ht="12.75" hidden="false" customHeight="false" outlineLevel="0" collapsed="false">
      <c r="B19" s="506" t="n">
        <v>2009</v>
      </c>
      <c r="C19" s="76" t="n">
        <v>1452</v>
      </c>
      <c r="D19" s="76" t="n">
        <v>234</v>
      </c>
      <c r="E19" s="76"/>
      <c r="F19" s="508" t="n">
        <v>100</v>
      </c>
      <c r="G19" s="50" t="n">
        <v>13388</v>
      </c>
      <c r="H19" s="50" t="n">
        <v>366263</v>
      </c>
      <c r="I19" s="200" t="n">
        <v>7341</v>
      </c>
    </row>
    <row r="20" customFormat="false" ht="12.75" hidden="false" customHeight="false" outlineLevel="0" collapsed="false">
      <c r="B20" s="506" t="n">
        <v>2010</v>
      </c>
      <c r="C20" s="76" t="n">
        <v>0</v>
      </c>
      <c r="D20" s="76" t="n">
        <v>0</v>
      </c>
      <c r="E20" s="76" t="n">
        <v>15</v>
      </c>
      <c r="F20" s="508" t="n">
        <v>100</v>
      </c>
      <c r="G20" s="50" t="n">
        <v>38968</v>
      </c>
      <c r="H20" s="50" t="n">
        <v>32457.42</v>
      </c>
      <c r="I20" s="200" t="n">
        <v>30741</v>
      </c>
    </row>
    <row r="21" customFormat="false" ht="39" hidden="false" customHeight="true" outlineLevel="0" collapsed="false">
      <c r="B21" s="658" t="s">
        <v>669</v>
      </c>
      <c r="C21" s="659"/>
      <c r="D21" s="659"/>
      <c r="E21" s="659" t="n">
        <v>5</v>
      </c>
      <c r="F21" s="660" t="n">
        <v>100</v>
      </c>
      <c r="G21" s="661" t="n">
        <v>67363</v>
      </c>
      <c r="H21" s="661" t="n">
        <v>21399</v>
      </c>
      <c r="I21" s="662" t="n">
        <v>69453</v>
      </c>
    </row>
    <row r="23" customFormat="false" ht="12.75" hidden="false" customHeight="false" outlineLevel="0" collapsed="false">
      <c r="B23" s="4"/>
    </row>
    <row r="25" customFormat="false" ht="12.75" hidden="false" customHeight="true" outlineLevel="0" collapsed="false">
      <c r="B25" s="533" t="s">
        <v>670</v>
      </c>
      <c r="C25" s="533"/>
      <c r="D25" s="533"/>
      <c r="E25" s="533"/>
      <c r="F25" s="533"/>
      <c r="G25" s="533"/>
      <c r="H25" s="533"/>
    </row>
    <row r="26" customFormat="false" ht="12.75" hidden="false" customHeight="false" outlineLevel="0" collapsed="false">
      <c r="B26" s="533"/>
      <c r="C26" s="533"/>
      <c r="D26" s="533"/>
      <c r="E26" s="533"/>
      <c r="F26" s="533"/>
      <c r="G26" s="533"/>
      <c r="H26" s="533"/>
    </row>
    <row r="28" customFormat="false" ht="12.75" hidden="false" customHeight="true" outlineLevel="0" collapsed="false">
      <c r="B28" s="653" t="s">
        <v>671</v>
      </c>
      <c r="C28" s="653"/>
      <c r="D28" s="653"/>
      <c r="E28" s="653"/>
      <c r="F28" s="653"/>
      <c r="G28" s="653"/>
      <c r="H28" s="653"/>
      <c r="I28" s="653"/>
    </row>
    <row r="29" customFormat="false" ht="30" hidden="false" customHeight="true" outlineLevel="0" collapsed="false">
      <c r="B29" s="653"/>
      <c r="C29" s="653"/>
      <c r="D29" s="653"/>
      <c r="E29" s="653"/>
      <c r="F29" s="653"/>
      <c r="G29" s="653"/>
      <c r="H29" s="653"/>
      <c r="I29" s="653"/>
    </row>
    <row r="30" customFormat="false" ht="12.75" hidden="false" customHeight="false" outlineLevel="0" collapsed="false">
      <c r="B30" s="653"/>
      <c r="C30" s="653"/>
      <c r="D30" s="653"/>
      <c r="E30" s="653"/>
      <c r="F30" s="653"/>
      <c r="G30" s="653"/>
      <c r="H30" s="653"/>
      <c r="I30" s="653"/>
    </row>
    <row r="31" customFormat="false" ht="12.75" hidden="false" customHeight="false" outlineLevel="0" collapsed="false">
      <c r="B31" s="653"/>
      <c r="C31" s="653"/>
      <c r="D31" s="653"/>
      <c r="E31" s="653"/>
      <c r="F31" s="653"/>
      <c r="G31" s="653"/>
      <c r="H31" s="653"/>
      <c r="I31" s="653"/>
    </row>
    <row r="32" customFormat="false" ht="12.75" hidden="false" customHeight="true" outlineLevel="0" collapsed="false">
      <c r="B32" s="220" t="s">
        <v>672</v>
      </c>
      <c r="C32" s="220"/>
      <c r="D32" s="220"/>
      <c r="E32" s="220"/>
      <c r="F32" s="220"/>
      <c r="G32" s="220"/>
      <c r="H32" s="220"/>
      <c r="I32" s="220"/>
    </row>
    <row r="33" customFormat="false" ht="12.75" hidden="false" customHeight="false" outlineLevel="0" collapsed="false">
      <c r="B33" s="220"/>
      <c r="C33" s="220"/>
      <c r="D33" s="220"/>
      <c r="E33" s="220"/>
      <c r="F33" s="220"/>
      <c r="G33" s="220"/>
      <c r="H33" s="220"/>
      <c r="I33" s="220"/>
    </row>
    <row r="34" customFormat="false" ht="12.75" hidden="false" customHeight="false" outlineLevel="0" collapsed="false">
      <c r="B34" s="220"/>
      <c r="C34" s="220"/>
      <c r="D34" s="220"/>
      <c r="E34" s="220"/>
      <c r="F34" s="220"/>
      <c r="G34" s="220"/>
      <c r="H34" s="220"/>
      <c r="I34" s="220"/>
    </row>
  </sheetData>
  <mergeCells count="12">
    <mergeCell ref="H2:I2"/>
    <mergeCell ref="H3:I3"/>
    <mergeCell ref="H5:I5"/>
    <mergeCell ref="B6:I6"/>
    <mergeCell ref="B7:I7"/>
    <mergeCell ref="B9:I11"/>
    <mergeCell ref="C13:E13"/>
    <mergeCell ref="F13:F14"/>
    <mergeCell ref="G13:H13"/>
    <mergeCell ref="B25:H26"/>
    <mergeCell ref="B28:I31"/>
    <mergeCell ref="B32:I34"/>
  </mergeCells>
  <dataValidations count="1">
    <dataValidation allowBlank="true" errorStyle="stop" operator="between" prompt="E.g:  &quot;August 1, 2011&quot;" promptTitle="Date Format" showDropDown="false" showErrorMessage="true" showInputMessage="true" sqref="H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7"/>
    <col collapsed="false" customWidth="true" hidden="false" outlineLevel="0" max="3" min="3" style="0" width="7.14"/>
    <col collapsed="false" customWidth="true" hidden="false" outlineLevel="0" max="6" min="4" style="0" width="13.7"/>
    <col collapsed="false" customWidth="true" hidden="false" outlineLevel="0" max="7" min="7" style="0" width="17.28"/>
    <col collapsed="false" customWidth="true" hidden="false" outlineLevel="0" max="8" min="8" style="0" width="13.7"/>
    <col collapsed="false" customWidth="true" hidden="false" outlineLevel="0" max="9" min="9" style="0" width="16.42"/>
    <col collapsed="false" customWidth="true" hidden="false" outlineLevel="0" max="10" min="10" style="0" width="13.7"/>
  </cols>
  <sheetData>
    <row r="1" customFormat="false" ht="12.75" hidden="false" customHeight="false" outlineLevel="0" collapsed="false">
      <c r="G1" s="4" t="s">
        <v>51</v>
      </c>
      <c r="H1" s="16" t="s">
        <v>52</v>
      </c>
      <c r="I1" s="16"/>
    </row>
    <row r="2" customFormat="false" ht="12.75" hidden="false" customHeight="false" outlineLevel="0" collapsed="false">
      <c r="G2" s="4" t="s">
        <v>53</v>
      </c>
      <c r="H2" s="16" t="n">
        <v>9</v>
      </c>
      <c r="I2" s="16"/>
    </row>
    <row r="3" customFormat="false" ht="12.75" hidden="false" customHeight="false" outlineLevel="0" collapsed="false">
      <c r="G3" s="4"/>
      <c r="H3" s="264"/>
      <c r="I3" s="264"/>
    </row>
    <row r="4" customFormat="false" ht="14.25" hidden="false" customHeight="true" outlineLevel="0" collapsed="false">
      <c r="G4" s="4" t="s">
        <v>54</v>
      </c>
      <c r="H4" s="18" t="n">
        <v>40816</v>
      </c>
      <c r="I4" s="18"/>
    </row>
    <row r="6" customFormat="false" ht="18" hidden="false" customHeight="false" outlineLevel="0" collapsed="false">
      <c r="B6" s="19" t="s">
        <v>673</v>
      </c>
      <c r="C6" s="19"/>
      <c r="D6" s="19"/>
      <c r="E6" s="19"/>
      <c r="F6" s="19"/>
      <c r="G6" s="19"/>
      <c r="H6" s="19"/>
      <c r="I6" s="19"/>
    </row>
    <row r="7" customFormat="false" ht="18" hidden="false" customHeight="false" outlineLevel="0" collapsed="false">
      <c r="B7" s="19" t="s">
        <v>36</v>
      </c>
      <c r="C7" s="19"/>
      <c r="D7" s="19"/>
      <c r="E7" s="19"/>
      <c r="F7" s="19"/>
      <c r="G7" s="19"/>
      <c r="H7" s="19"/>
      <c r="I7" s="19"/>
    </row>
    <row r="8" customFormat="false" ht="13.5" hidden="false" customHeight="false" outlineLevel="0" collapsed="false"/>
    <row r="9" customFormat="false" ht="51" hidden="false" customHeight="false" outlineLevel="0" collapsed="false">
      <c r="B9" s="654" t="s">
        <v>660</v>
      </c>
      <c r="C9" s="600" t="s">
        <v>47</v>
      </c>
      <c r="D9" s="340" t="s">
        <v>674</v>
      </c>
      <c r="E9" s="340" t="s">
        <v>675</v>
      </c>
      <c r="F9" s="340" t="s">
        <v>676</v>
      </c>
      <c r="G9" s="340" t="s">
        <v>677</v>
      </c>
      <c r="H9" s="340" t="s">
        <v>678</v>
      </c>
      <c r="I9" s="346" t="s">
        <v>679</v>
      </c>
    </row>
    <row r="10" customFormat="false" ht="12.75" hidden="false" customHeight="false" outlineLevel="0" collapsed="false">
      <c r="B10" s="656"/>
      <c r="C10" s="625"/>
      <c r="D10" s="625" t="s">
        <v>377</v>
      </c>
      <c r="E10" s="625" t="s">
        <v>378</v>
      </c>
      <c r="F10" s="625" t="s">
        <v>680</v>
      </c>
      <c r="G10" s="625" t="s">
        <v>681</v>
      </c>
      <c r="H10" s="625" t="s">
        <v>381</v>
      </c>
      <c r="I10" s="626" t="s">
        <v>682</v>
      </c>
    </row>
    <row r="11" customFormat="false" ht="12.75" hidden="false" customHeight="false" outlineLevel="0" collapsed="false">
      <c r="B11" s="506" t="n">
        <v>2006</v>
      </c>
      <c r="C11" s="377"/>
      <c r="D11" s="50"/>
      <c r="E11" s="50"/>
      <c r="F11" s="50"/>
      <c r="G11" s="140" t="n">
        <f aca="false">D11-E11-F11</f>
        <v>0</v>
      </c>
      <c r="H11" s="50"/>
      <c r="I11" s="52" t="n">
        <f aca="false">G11-H11</f>
        <v>0</v>
      </c>
    </row>
    <row r="12" customFormat="false" ht="12.75" hidden="false" customHeight="false" outlineLevel="0" collapsed="false">
      <c r="B12" s="506" t="n">
        <v>2007</v>
      </c>
      <c r="C12" s="377"/>
      <c r="D12" s="50"/>
      <c r="E12" s="50"/>
      <c r="F12" s="50"/>
      <c r="G12" s="140" t="n">
        <f aca="false">D12-E12-F12</f>
        <v>0</v>
      </c>
      <c r="H12" s="50"/>
      <c r="I12" s="52" t="n">
        <f aca="false">G12-H12</f>
        <v>0</v>
      </c>
    </row>
    <row r="13" customFormat="false" ht="12.75" hidden="false" customHeight="false" outlineLevel="0" collapsed="false">
      <c r="B13" s="506" t="n">
        <v>2008</v>
      </c>
      <c r="C13" s="377"/>
      <c r="D13" s="50"/>
      <c r="E13" s="50"/>
      <c r="F13" s="50"/>
      <c r="G13" s="140" t="n">
        <f aca="false">D13-E13-F13</f>
        <v>0</v>
      </c>
      <c r="H13" s="50"/>
      <c r="I13" s="52" t="n">
        <f aca="false">G13-H13</f>
        <v>0</v>
      </c>
    </row>
    <row r="14" customFormat="false" ht="12.75" hidden="false" customHeight="false" outlineLevel="0" collapsed="false">
      <c r="B14" s="506" t="n">
        <v>2009</v>
      </c>
      <c r="C14" s="377"/>
      <c r="D14" s="50" t="n">
        <v>104713</v>
      </c>
      <c r="E14" s="50" t="n">
        <v>52320</v>
      </c>
      <c r="F14" s="50" t="n">
        <v>0</v>
      </c>
      <c r="G14" s="140" t="n">
        <f aca="false">D14-E14-F14</f>
        <v>52393</v>
      </c>
      <c r="H14" s="50" t="n">
        <v>0</v>
      </c>
      <c r="I14" s="52" t="n">
        <f aca="false">G14-H14</f>
        <v>52393</v>
      </c>
    </row>
    <row r="15" customFormat="false" ht="12.75" hidden="false" customHeight="false" outlineLevel="0" collapsed="false">
      <c r="B15" s="506" t="n">
        <v>2010</v>
      </c>
      <c r="C15" s="377"/>
      <c r="D15" s="50" t="n">
        <v>104713</v>
      </c>
      <c r="E15" s="50" t="n">
        <v>66829</v>
      </c>
      <c r="F15" s="50" t="n">
        <v>0</v>
      </c>
      <c r="G15" s="140" t="n">
        <f aca="false">D15-E15-F15</f>
        <v>37884</v>
      </c>
      <c r="H15" s="50" t="n">
        <v>0</v>
      </c>
      <c r="I15" s="52" t="n">
        <f aca="false">G15-H15</f>
        <v>37884</v>
      </c>
    </row>
    <row r="16" customFormat="false" ht="13.5" hidden="false" customHeight="false" outlineLevel="0" collapsed="false">
      <c r="B16" s="663" t="n">
        <v>2011</v>
      </c>
      <c r="C16" s="664" t="s">
        <v>421</v>
      </c>
      <c r="D16" s="661" t="n">
        <v>104713</v>
      </c>
      <c r="E16" s="661" t="n">
        <v>81338</v>
      </c>
      <c r="F16" s="661" t="n">
        <v>0</v>
      </c>
      <c r="G16" s="589" t="n">
        <f aca="false">D16-E16-F16</f>
        <v>23375</v>
      </c>
      <c r="H16" s="661" t="n">
        <v>0</v>
      </c>
      <c r="I16" s="66" t="n">
        <f aca="false">G16-H16</f>
        <v>23375</v>
      </c>
    </row>
    <row r="18" customFormat="false" ht="12.75" hidden="false" customHeight="false" outlineLevel="0" collapsed="false">
      <c r="B18" s="4" t="s">
        <v>362</v>
      </c>
    </row>
    <row r="19" customFormat="false" ht="12.75" hidden="false" customHeight="false" outlineLevel="0" collapsed="false">
      <c r="B19" s="4"/>
    </row>
    <row r="20" customFormat="false" ht="12.75" hidden="false" customHeight="false" outlineLevel="0" collapsed="false">
      <c r="B20" s="0" t="s">
        <v>421</v>
      </c>
      <c r="C20" s="665" t="s">
        <v>683</v>
      </c>
      <c r="D20" s="665"/>
      <c r="E20" s="665"/>
      <c r="F20" s="665"/>
      <c r="G20" s="665"/>
      <c r="H20" s="665"/>
    </row>
    <row r="22" customFormat="false" ht="12.75" hidden="false" customHeight="true" outlineLevel="0" collapsed="false">
      <c r="B22" s="220" t="s">
        <v>684</v>
      </c>
      <c r="C22" s="220"/>
      <c r="D22" s="220"/>
      <c r="E22" s="220"/>
      <c r="F22" s="220"/>
      <c r="G22" s="220"/>
      <c r="H22" s="220"/>
      <c r="I22" s="220"/>
    </row>
    <row r="23" customFormat="false" ht="12.75" hidden="false" customHeight="false" outlineLevel="0" collapsed="false">
      <c r="B23" s="220"/>
      <c r="C23" s="220"/>
      <c r="D23" s="220"/>
      <c r="E23" s="220"/>
      <c r="F23" s="220"/>
      <c r="G23" s="220"/>
      <c r="H23" s="220"/>
      <c r="I23" s="220"/>
    </row>
    <row r="24" customFormat="false" ht="12.75" hidden="false" customHeight="false" outlineLevel="0" collapsed="false">
      <c r="B24" s="220"/>
      <c r="C24" s="220"/>
      <c r="D24" s="220"/>
      <c r="E24" s="220"/>
      <c r="F24" s="220"/>
      <c r="G24" s="220"/>
      <c r="H24" s="220"/>
      <c r="I24" s="220"/>
    </row>
    <row r="25" customFormat="false" ht="12.75" hidden="false" customHeight="false" outlineLevel="0" collapsed="false">
      <c r="B25" s="220"/>
      <c r="C25" s="220"/>
      <c r="D25" s="220"/>
      <c r="E25" s="220"/>
      <c r="F25" s="220"/>
      <c r="G25" s="220"/>
      <c r="H25" s="220"/>
      <c r="I25" s="220"/>
    </row>
    <row r="27" customFormat="false" ht="12.75" hidden="false" customHeight="true" outlineLevel="0" collapsed="false">
      <c r="B27" s="666" t="s">
        <v>685</v>
      </c>
      <c r="C27" s="666"/>
      <c r="D27" s="666"/>
      <c r="E27" s="666"/>
      <c r="F27" s="666"/>
      <c r="G27" s="666"/>
      <c r="H27" s="666"/>
      <c r="I27" s="666"/>
    </row>
    <row r="28" customFormat="false" ht="12.75" hidden="false" customHeight="false" outlineLevel="0" collapsed="false">
      <c r="B28" s="666"/>
      <c r="C28" s="666"/>
      <c r="D28" s="666"/>
      <c r="E28" s="666"/>
      <c r="F28" s="666"/>
      <c r="G28" s="666"/>
      <c r="H28" s="666"/>
      <c r="I28" s="666"/>
    </row>
    <row r="30" customFormat="false" ht="12.75" hidden="false" customHeight="true" outlineLevel="0" collapsed="false">
      <c r="B30" s="219" t="n">
        <v>1</v>
      </c>
      <c r="C30" s="653" t="s">
        <v>686</v>
      </c>
      <c r="D30" s="653"/>
      <c r="E30" s="653"/>
      <c r="F30" s="653"/>
      <c r="G30" s="653"/>
      <c r="H30" s="653"/>
      <c r="I30" s="653"/>
    </row>
    <row r="31" customFormat="false" ht="12.75" hidden="false" customHeight="false" outlineLevel="0" collapsed="false">
      <c r="C31" s="653"/>
      <c r="D31" s="653"/>
      <c r="E31" s="653"/>
      <c r="F31" s="653"/>
      <c r="G31" s="653"/>
      <c r="H31" s="653"/>
      <c r="I31" s="653"/>
    </row>
    <row r="33" customFormat="false" ht="12.75" hidden="false" customHeight="true" outlineLevel="0" collapsed="false">
      <c r="B33" s="219" t="n">
        <v>2</v>
      </c>
      <c r="C33" s="653" t="s">
        <v>687</v>
      </c>
      <c r="D33" s="653"/>
      <c r="E33" s="653"/>
      <c r="F33" s="653"/>
      <c r="G33" s="653"/>
      <c r="H33" s="653"/>
      <c r="I33" s="653"/>
    </row>
    <row r="34" customFormat="false" ht="12.75" hidden="false" customHeight="false" outlineLevel="0" collapsed="false">
      <c r="C34" s="653"/>
      <c r="D34" s="653"/>
      <c r="E34" s="653"/>
      <c r="F34" s="653"/>
      <c r="G34" s="653"/>
      <c r="H34" s="653"/>
      <c r="I34" s="653"/>
    </row>
    <row r="35" customFormat="false" ht="12.75" hidden="false" customHeight="false" outlineLevel="0" collapsed="false">
      <c r="C35" s="653"/>
      <c r="D35" s="653"/>
      <c r="E35" s="653"/>
      <c r="F35" s="653"/>
      <c r="G35" s="653"/>
      <c r="H35" s="653"/>
      <c r="I35" s="653"/>
    </row>
    <row r="37" customFormat="false" ht="12.75" hidden="false" customHeight="true" outlineLevel="0" collapsed="false">
      <c r="B37" s="219" t="n">
        <v>3</v>
      </c>
      <c r="C37" s="653" t="s">
        <v>688</v>
      </c>
      <c r="D37" s="653"/>
      <c r="E37" s="653"/>
      <c r="F37" s="653"/>
      <c r="G37" s="653"/>
      <c r="H37" s="653"/>
      <c r="I37" s="653"/>
    </row>
    <row r="38" customFormat="false" ht="12.75" hidden="false" customHeight="false" outlineLevel="0" collapsed="false">
      <c r="C38" s="653"/>
      <c r="D38" s="653"/>
      <c r="E38" s="653"/>
      <c r="F38" s="653"/>
      <c r="G38" s="653"/>
      <c r="H38" s="653"/>
      <c r="I38" s="653"/>
    </row>
    <row r="39" customFormat="false" ht="12.75" hidden="false" customHeight="false" outlineLevel="0" collapsed="false">
      <c r="C39" s="653"/>
      <c r="D39" s="653"/>
      <c r="E39" s="653"/>
      <c r="F39" s="653"/>
      <c r="G39" s="653"/>
      <c r="H39" s="653"/>
      <c r="I39" s="653"/>
    </row>
    <row r="40" customFormat="false" ht="12.75" hidden="false" customHeight="false" outlineLevel="0" collapsed="false">
      <c r="C40" s="653"/>
      <c r="D40" s="653"/>
      <c r="E40" s="653"/>
      <c r="F40" s="653"/>
      <c r="G40" s="653"/>
      <c r="H40" s="653"/>
      <c r="I40" s="653"/>
    </row>
    <row r="42" customFormat="false" ht="12.75" hidden="false" customHeight="true" outlineLevel="0" collapsed="false">
      <c r="C42" s="653" t="s">
        <v>689</v>
      </c>
      <c r="D42" s="653"/>
      <c r="E42" s="653"/>
      <c r="F42" s="653"/>
      <c r="G42" s="653"/>
      <c r="H42" s="653"/>
      <c r="I42" s="653"/>
    </row>
    <row r="43" customFormat="false" ht="12.75" hidden="false" customHeight="false" outlineLevel="0" collapsed="false">
      <c r="C43" s="653"/>
      <c r="D43" s="653"/>
      <c r="E43" s="653"/>
      <c r="F43" s="653"/>
      <c r="G43" s="653"/>
      <c r="H43" s="653"/>
      <c r="I43" s="653"/>
    </row>
    <row r="44" customFormat="false" ht="12.75" hidden="false" customHeight="false" outlineLevel="0" collapsed="false">
      <c r="C44" s="653"/>
      <c r="D44" s="653"/>
      <c r="E44" s="653"/>
      <c r="F44" s="653"/>
      <c r="G44" s="653"/>
      <c r="H44" s="653"/>
      <c r="I44" s="653"/>
    </row>
    <row r="45" customFormat="false" ht="12.75" hidden="false" customHeight="false" outlineLevel="0" collapsed="false">
      <c r="C45" s="653"/>
      <c r="D45" s="653"/>
      <c r="E45" s="653"/>
      <c r="F45" s="653"/>
      <c r="G45" s="653"/>
      <c r="H45" s="653"/>
      <c r="I45" s="653"/>
    </row>
    <row r="47" customFormat="false" ht="12.75" hidden="false" customHeight="true" outlineLevel="0" collapsed="false">
      <c r="C47" s="0" t="s">
        <v>557</v>
      </c>
      <c r="D47" s="653" t="s">
        <v>690</v>
      </c>
      <c r="E47" s="653"/>
      <c r="F47" s="653"/>
      <c r="G47" s="653"/>
      <c r="H47" s="653"/>
      <c r="I47" s="653"/>
    </row>
    <row r="48" customFormat="false" ht="12.75" hidden="false" customHeight="false" outlineLevel="0" collapsed="false">
      <c r="D48" s="653"/>
      <c r="E48" s="653"/>
      <c r="F48" s="653"/>
      <c r="G48" s="653"/>
      <c r="H48" s="653"/>
      <c r="I48" s="653"/>
    </row>
    <row r="50" customFormat="false" ht="12.75" hidden="false" customHeight="true" outlineLevel="0" collapsed="false">
      <c r="C50" s="0" t="s">
        <v>576</v>
      </c>
      <c r="D50" s="220" t="s">
        <v>691</v>
      </c>
      <c r="E50" s="220"/>
      <c r="F50" s="220"/>
      <c r="G50" s="220"/>
      <c r="H50" s="220"/>
      <c r="I50" s="220"/>
    </row>
    <row r="51" customFormat="false" ht="12.75" hidden="false" customHeight="false" outlineLevel="0" collapsed="false">
      <c r="D51" s="220"/>
      <c r="E51" s="220"/>
      <c r="F51" s="220"/>
      <c r="G51" s="220"/>
      <c r="H51" s="220"/>
      <c r="I51" s="220"/>
    </row>
    <row r="52" customFormat="false" ht="12.75" hidden="false" customHeight="false" outlineLevel="0" collapsed="false">
      <c r="D52" s="220"/>
      <c r="E52" s="220"/>
      <c r="F52" s="220"/>
      <c r="G52" s="220"/>
      <c r="H52" s="220"/>
      <c r="I52" s="220"/>
    </row>
    <row r="53" customFormat="false" ht="12.75" hidden="false" customHeight="false" outlineLevel="0" collapsed="false">
      <c r="D53" s="220"/>
      <c r="E53" s="220"/>
      <c r="F53" s="220"/>
      <c r="G53" s="220"/>
      <c r="H53" s="220"/>
      <c r="I53" s="220"/>
    </row>
    <row r="55" customFormat="false" ht="12.75" hidden="false" customHeight="true" outlineLevel="0" collapsed="false">
      <c r="C55" s="0" t="s">
        <v>597</v>
      </c>
      <c r="D55" s="220" t="s">
        <v>692</v>
      </c>
      <c r="E55" s="220"/>
      <c r="F55" s="220"/>
      <c r="G55" s="220"/>
      <c r="H55" s="220"/>
      <c r="I55" s="220"/>
    </row>
    <row r="56" customFormat="false" ht="12.75" hidden="false" customHeight="false" outlineLevel="0" collapsed="false">
      <c r="D56" s="220"/>
      <c r="E56" s="220"/>
      <c r="F56" s="220"/>
      <c r="G56" s="220"/>
      <c r="H56" s="220"/>
      <c r="I56" s="220"/>
    </row>
    <row r="57" customFormat="false" ht="12.75" hidden="false" customHeight="false" outlineLevel="0" collapsed="false">
      <c r="D57" s="220"/>
      <c r="E57" s="220"/>
      <c r="F57" s="220"/>
      <c r="G57" s="220"/>
      <c r="H57" s="220"/>
      <c r="I57" s="220"/>
    </row>
    <row r="59" customFormat="false" ht="12.75" hidden="false" customHeight="true" outlineLevel="0" collapsed="false">
      <c r="B59" s="666" t="s">
        <v>693</v>
      </c>
      <c r="C59" s="666"/>
      <c r="D59" s="666"/>
      <c r="E59" s="666"/>
      <c r="F59" s="666"/>
      <c r="G59" s="666"/>
      <c r="H59" s="666"/>
      <c r="I59" s="666"/>
    </row>
    <row r="60" customFormat="false" ht="12.75" hidden="false" customHeight="false" outlineLevel="0" collapsed="false">
      <c r="B60" s="666"/>
      <c r="C60" s="666"/>
      <c r="D60" s="666"/>
      <c r="E60" s="666"/>
      <c r="F60" s="666"/>
      <c r="G60" s="666"/>
      <c r="H60" s="666"/>
      <c r="I60" s="666"/>
    </row>
    <row r="62" customFormat="false" ht="12.75" hidden="false" customHeight="true" outlineLevel="0" collapsed="false">
      <c r="B62" s="219" t="n">
        <v>1</v>
      </c>
      <c r="C62" s="653" t="s">
        <v>686</v>
      </c>
      <c r="D62" s="653"/>
      <c r="E62" s="653"/>
      <c r="F62" s="653"/>
      <c r="G62" s="653"/>
      <c r="H62" s="653"/>
      <c r="I62" s="653"/>
    </row>
    <row r="63" customFormat="false" ht="12.75" hidden="false" customHeight="false" outlineLevel="0" collapsed="false">
      <c r="B63" s="219"/>
      <c r="C63" s="653"/>
      <c r="D63" s="653"/>
      <c r="E63" s="653"/>
      <c r="F63" s="653"/>
      <c r="G63" s="653"/>
      <c r="H63" s="653"/>
      <c r="I63" s="653"/>
    </row>
    <row r="64" customFormat="false" ht="12.75" hidden="false" customHeight="false" outlineLevel="0" collapsed="false">
      <c r="B64" s="219"/>
    </row>
    <row r="65" customFormat="false" ht="12.75" hidden="false" customHeight="true" outlineLevel="0" collapsed="false">
      <c r="B65" s="219" t="n">
        <v>2</v>
      </c>
      <c r="C65" s="220" t="s">
        <v>694</v>
      </c>
      <c r="D65" s="220"/>
      <c r="E65" s="220"/>
      <c r="F65" s="220"/>
      <c r="G65" s="220"/>
      <c r="H65" s="220"/>
      <c r="I65" s="220"/>
    </row>
    <row r="66" customFormat="false" ht="12.75" hidden="false" customHeight="false" outlineLevel="0" collapsed="false">
      <c r="B66" s="219"/>
      <c r="C66" s="220"/>
      <c r="D66" s="220"/>
      <c r="E66" s="220"/>
      <c r="F66" s="220"/>
      <c r="G66" s="220"/>
      <c r="H66" s="220"/>
      <c r="I66" s="220"/>
    </row>
    <row r="67" customFormat="false" ht="12.75" hidden="false" customHeight="false" outlineLevel="0" collapsed="false">
      <c r="B67" s="219"/>
      <c r="C67" s="220"/>
      <c r="D67" s="220"/>
      <c r="E67" s="220"/>
      <c r="F67" s="220"/>
      <c r="G67" s="220"/>
      <c r="H67" s="220"/>
      <c r="I67" s="220"/>
    </row>
    <row r="68" customFormat="false" ht="12.75" hidden="false" customHeight="false" outlineLevel="0" collapsed="false">
      <c r="B68" s="219"/>
      <c r="C68" s="225"/>
      <c r="D68" s="225"/>
      <c r="E68" s="225"/>
      <c r="F68" s="225"/>
      <c r="G68" s="225"/>
      <c r="H68" s="225"/>
      <c r="I68" s="225"/>
    </row>
    <row r="69" customFormat="false" ht="12.75" hidden="false" customHeight="true" outlineLevel="0" collapsed="false">
      <c r="B69" s="219" t="n">
        <v>3</v>
      </c>
      <c r="C69" s="653" t="s">
        <v>695</v>
      </c>
      <c r="D69" s="653"/>
      <c r="E69" s="653"/>
      <c r="F69" s="653"/>
      <c r="G69" s="653"/>
      <c r="H69" s="653"/>
      <c r="I69" s="653"/>
    </row>
    <row r="70" customFormat="false" ht="12.75" hidden="false" customHeight="false" outlineLevel="0" collapsed="false">
      <c r="B70" s="219"/>
      <c r="C70" s="653"/>
      <c r="D70" s="653"/>
      <c r="E70" s="653"/>
      <c r="F70" s="653"/>
      <c r="G70" s="653"/>
      <c r="H70" s="653"/>
      <c r="I70" s="653"/>
    </row>
    <row r="71" customFormat="false" ht="12.75" hidden="false" customHeight="false" outlineLevel="0" collapsed="false">
      <c r="B71" s="219"/>
      <c r="C71" s="653"/>
      <c r="D71" s="653"/>
      <c r="E71" s="653"/>
      <c r="F71" s="653"/>
      <c r="G71" s="653"/>
      <c r="H71" s="653"/>
      <c r="I71" s="653"/>
    </row>
    <row r="72" customFormat="false" ht="12.75" hidden="false" customHeight="false" outlineLevel="0" collapsed="false">
      <c r="B72" s="219"/>
    </row>
    <row r="73" customFormat="false" ht="12.75" hidden="false" customHeight="true" outlineLevel="0" collapsed="false">
      <c r="B73" s="219" t="n">
        <v>4</v>
      </c>
      <c r="C73" s="653" t="s">
        <v>696</v>
      </c>
      <c r="D73" s="653"/>
      <c r="E73" s="653"/>
      <c r="F73" s="653"/>
      <c r="G73" s="653"/>
      <c r="H73" s="653"/>
      <c r="I73" s="653"/>
    </row>
    <row r="74" customFormat="false" ht="12.75" hidden="false" customHeight="false" outlineLevel="0" collapsed="false">
      <c r="B74" s="219"/>
      <c r="C74" s="653"/>
      <c r="D74" s="653"/>
      <c r="E74" s="653"/>
      <c r="F74" s="653"/>
      <c r="G74" s="653"/>
      <c r="H74" s="653"/>
      <c r="I74" s="653"/>
    </row>
    <row r="75" customFormat="false" ht="12.75" hidden="false" customHeight="false" outlineLevel="0" collapsed="false">
      <c r="B75" s="219"/>
      <c r="C75" s="653"/>
      <c r="D75" s="653"/>
      <c r="E75" s="653"/>
      <c r="F75" s="653"/>
      <c r="G75" s="653"/>
      <c r="H75" s="653"/>
      <c r="I75" s="653"/>
    </row>
    <row r="76" customFormat="false" ht="12.75" hidden="false" customHeight="false" outlineLevel="0" collapsed="false">
      <c r="B76" s="219"/>
    </row>
    <row r="77" customFormat="false" ht="12.75" hidden="false" customHeight="true" outlineLevel="0" collapsed="false">
      <c r="B77" s="219" t="n">
        <v>5</v>
      </c>
      <c r="C77" s="653" t="s">
        <v>697</v>
      </c>
      <c r="D77" s="653"/>
      <c r="E77" s="653"/>
      <c r="F77" s="653"/>
      <c r="G77" s="653"/>
      <c r="H77" s="653"/>
      <c r="I77" s="653"/>
    </row>
    <row r="78" customFormat="false" ht="12.75" hidden="false" customHeight="false" outlineLevel="0" collapsed="false">
      <c r="B78" s="219"/>
      <c r="C78" s="653"/>
      <c r="D78" s="653"/>
      <c r="E78" s="653"/>
      <c r="F78" s="653"/>
      <c r="G78" s="653"/>
      <c r="H78" s="653"/>
      <c r="I78" s="653"/>
    </row>
    <row r="79" customFormat="false" ht="12.75" hidden="false" customHeight="false" outlineLevel="0" collapsed="false">
      <c r="B79" s="219"/>
      <c r="C79" s="653"/>
      <c r="D79" s="653"/>
      <c r="E79" s="653"/>
      <c r="F79" s="653"/>
      <c r="G79" s="653"/>
      <c r="H79" s="653"/>
      <c r="I79" s="653"/>
    </row>
    <row r="80" customFormat="false" ht="12.75" hidden="false" customHeight="false" outlineLevel="0" collapsed="false">
      <c r="B80" s="219"/>
    </row>
    <row r="81" customFormat="false" ht="12.75" hidden="false" customHeight="true" outlineLevel="0" collapsed="false">
      <c r="B81" s="219" t="n">
        <v>6</v>
      </c>
      <c r="C81" s="653" t="s">
        <v>698</v>
      </c>
      <c r="D81" s="653"/>
      <c r="E81" s="653"/>
      <c r="F81" s="653"/>
      <c r="G81" s="653"/>
      <c r="H81" s="653"/>
      <c r="I81" s="653"/>
    </row>
    <row r="82" customFormat="false" ht="12.75" hidden="false" customHeight="false" outlineLevel="0" collapsed="false">
      <c r="B82" s="219"/>
      <c r="C82" s="653"/>
      <c r="D82" s="653"/>
      <c r="E82" s="653"/>
      <c r="F82" s="653"/>
      <c r="G82" s="653"/>
      <c r="H82" s="653"/>
      <c r="I82" s="653"/>
    </row>
    <row r="83" customFormat="false" ht="25.5" hidden="false" customHeight="true" outlineLevel="0" collapsed="false"/>
    <row r="84" customFormat="false" ht="12.75" hidden="false" customHeight="true" outlineLevel="0" collapsed="false">
      <c r="B84" s="609" t="s">
        <v>699</v>
      </c>
      <c r="C84" s="609"/>
      <c r="D84" s="609"/>
      <c r="E84" s="609"/>
      <c r="F84" s="609"/>
      <c r="G84" s="609"/>
      <c r="H84" s="609"/>
      <c r="I84" s="609"/>
    </row>
    <row r="85" customFormat="false" ht="12.75" hidden="false" customHeight="false" outlineLevel="0" collapsed="false">
      <c r="B85" s="609"/>
      <c r="C85" s="609"/>
      <c r="D85" s="609"/>
      <c r="E85" s="609"/>
      <c r="F85" s="609"/>
      <c r="G85" s="609"/>
      <c r="H85" s="609"/>
      <c r="I85" s="609"/>
    </row>
    <row r="86" customFormat="false" ht="12.75" hidden="false" customHeight="false" outlineLevel="0" collapsed="false">
      <c r="B86" s="609"/>
      <c r="C86" s="609"/>
      <c r="D86" s="609"/>
      <c r="E86" s="609"/>
      <c r="F86" s="609"/>
      <c r="G86" s="609"/>
      <c r="H86" s="609"/>
      <c r="I86" s="609"/>
    </row>
    <row r="87" customFormat="false" ht="12.75" hidden="false" customHeight="false" outlineLevel="0" collapsed="false">
      <c r="B87" s="609"/>
      <c r="C87" s="609"/>
      <c r="D87" s="609"/>
      <c r="E87" s="609"/>
      <c r="F87" s="609"/>
      <c r="G87" s="609"/>
      <c r="H87" s="609"/>
      <c r="I87" s="609"/>
    </row>
  </sheetData>
  <mergeCells count="22">
    <mergeCell ref="H1:I1"/>
    <mergeCell ref="H2:I2"/>
    <mergeCell ref="H4:I4"/>
    <mergeCell ref="B6:I6"/>
    <mergeCell ref="B7:I7"/>
    <mergeCell ref="B22:I25"/>
    <mergeCell ref="B27:I28"/>
    <mergeCell ref="C30:I31"/>
    <mergeCell ref="C33:I35"/>
    <mergeCell ref="C37:I40"/>
    <mergeCell ref="C42:I45"/>
    <mergeCell ref="D47:I48"/>
    <mergeCell ref="D50:I53"/>
    <mergeCell ref="D55:I57"/>
    <mergeCell ref="B59:I60"/>
    <mergeCell ref="C62:I63"/>
    <mergeCell ref="C65:I67"/>
    <mergeCell ref="C69:I71"/>
    <mergeCell ref="C73:I75"/>
    <mergeCell ref="C77:I79"/>
    <mergeCell ref="C81:I82"/>
    <mergeCell ref="B84:I87"/>
  </mergeCells>
  <dataValidations count="1">
    <dataValidation allowBlank="true" errorStyle="stop" operator="between" prompt="E.g:  &quot;August 1, 2011&quot;" promptTitle="Date Format" showDropDown="false" showErrorMessage="true" showInputMessage="true" sqref="H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0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27.56"/>
    <col collapsed="false" customWidth="true" hidden="false" outlineLevel="0" max="4" min="4" style="14" width="6.85"/>
    <col collapsed="false" customWidth="true" hidden="false" outlineLevel="0" max="5" min="5" style="15" width="11.28"/>
    <col collapsed="false" customWidth="true" hidden="false" outlineLevel="0" max="6" min="6" style="0" width="9.85"/>
    <col collapsed="false" customWidth="true" hidden="false" outlineLevel="0" max="7" min="7" style="0" width="10.71"/>
    <col collapsed="false" customWidth="true" hidden="false" outlineLevel="0" max="9" min="8" style="0" width="11.85"/>
    <col collapsed="false" customWidth="true" hidden="false" outlineLevel="0" max="10" min="10" style="0" width="10.71"/>
    <col collapsed="false" customWidth="true" hidden="false" outlineLevel="0" max="11" min="11" style="0" width="12.99"/>
    <col collapsed="false" customWidth="true" hidden="false" outlineLevel="0" max="12" min="12" style="0" width="10.71"/>
    <col collapsed="false" customWidth="true" hidden="false" outlineLevel="0" max="13" min="13" style="0" width="11.42"/>
    <col collapsed="false" customWidth="true" hidden="false" outlineLevel="0" max="14" min="14" style="0" width="11.28"/>
    <col collapsed="false" customWidth="true" hidden="false" outlineLevel="0" max="16" min="15" style="0" width="11.85"/>
    <col collapsed="false" customWidth="true" hidden="false" outlineLevel="0" max="17" min="17" style="0" width="10.71"/>
    <col collapsed="false" customWidth="true" hidden="false" outlineLevel="0" max="18" min="18" style="0" width="12.7"/>
    <col collapsed="false" customWidth="true" hidden="false" outlineLevel="0" max="19" min="19" style="0" width="9.99"/>
  </cols>
  <sheetData>
    <row r="1" customFormat="false" ht="12.75" hidden="false" customHeight="false" outlineLevel="0" collapsed="false">
      <c r="K1" s="4" t="s">
        <v>51</v>
      </c>
      <c r="L1" s="16" t="s">
        <v>52</v>
      </c>
      <c r="M1" s="16"/>
      <c r="N1" s="4"/>
      <c r="O1" s="4"/>
      <c r="P1" s="4"/>
      <c r="Q1" s="4"/>
    </row>
    <row r="2" customFormat="false" ht="12.75" hidden="false" customHeight="false" outlineLevel="0" collapsed="false">
      <c r="K2" s="4" t="s">
        <v>53</v>
      </c>
      <c r="L2" s="16" t="n">
        <v>2</v>
      </c>
      <c r="M2" s="16"/>
      <c r="N2" s="4"/>
      <c r="O2" s="4"/>
      <c r="P2" s="4"/>
      <c r="Q2" s="4"/>
    </row>
    <row r="3" customFormat="false" ht="12.75" hidden="false" customHeight="false" outlineLevel="0" collapsed="false">
      <c r="K3" s="4"/>
      <c r="L3" s="17"/>
      <c r="M3" s="17"/>
      <c r="N3" s="4"/>
      <c r="O3" s="4"/>
      <c r="P3" s="4"/>
      <c r="Q3" s="4"/>
    </row>
    <row r="4" customFormat="false" ht="12.75" hidden="false" customHeight="false" outlineLevel="0" collapsed="false">
      <c r="K4" s="4" t="s">
        <v>54</v>
      </c>
      <c r="L4" s="18" t="n">
        <v>40816</v>
      </c>
      <c r="M4" s="18"/>
      <c r="N4" s="4"/>
      <c r="O4" s="4"/>
      <c r="P4" s="4"/>
      <c r="Q4" s="4"/>
    </row>
    <row r="6" customFormat="false" ht="18" hidden="false" customHeight="false" outlineLevel="0" collapsed="false">
      <c r="B6" s="19" t="s">
        <v>55</v>
      </c>
      <c r="C6" s="19"/>
      <c r="D6" s="19"/>
      <c r="E6" s="19"/>
      <c r="F6" s="19"/>
      <c r="G6" s="19"/>
      <c r="H6" s="19"/>
      <c r="I6" s="19"/>
      <c r="J6" s="19"/>
      <c r="K6" s="19"/>
      <c r="L6" s="19"/>
      <c r="M6" s="19"/>
      <c r="N6" s="19"/>
      <c r="O6" s="19"/>
      <c r="P6" s="19"/>
      <c r="Q6" s="19"/>
      <c r="R6" s="19"/>
    </row>
    <row r="7" customFormat="false" ht="18.75" hidden="false" customHeight="false" outlineLevel="0" collapsed="false">
      <c r="B7" s="19" t="s">
        <v>2</v>
      </c>
      <c r="C7" s="19"/>
      <c r="D7" s="19"/>
      <c r="E7" s="19"/>
      <c r="F7" s="19"/>
      <c r="G7" s="19"/>
      <c r="H7" s="19"/>
      <c r="I7" s="19"/>
      <c r="J7" s="19"/>
      <c r="K7" s="19"/>
      <c r="L7" s="19"/>
      <c r="M7" s="19"/>
      <c r="N7" s="19"/>
      <c r="O7" s="19"/>
      <c r="P7" s="19"/>
      <c r="Q7" s="19"/>
      <c r="R7" s="20"/>
    </row>
    <row r="8" customFormat="false" ht="12.75" hidden="false" customHeight="false" outlineLevel="0" collapsed="false">
      <c r="B8" s="21"/>
      <c r="C8" s="22"/>
      <c r="D8" s="23"/>
      <c r="E8" s="24"/>
      <c r="F8" s="22"/>
      <c r="G8" s="22"/>
      <c r="H8" s="22"/>
      <c r="I8" s="22"/>
      <c r="J8" s="22"/>
      <c r="K8" s="22"/>
      <c r="L8" s="22"/>
      <c r="M8" s="22"/>
      <c r="N8" s="22"/>
      <c r="O8" s="22"/>
      <c r="P8" s="25"/>
    </row>
    <row r="9" customFormat="false" ht="15.75" hidden="false" customHeight="false" outlineLevel="0" collapsed="false">
      <c r="B9" s="26"/>
      <c r="C9" s="27"/>
      <c r="D9" s="28"/>
      <c r="F9" s="29" t="s">
        <v>56</v>
      </c>
      <c r="G9" s="30" t="n">
        <v>2008</v>
      </c>
      <c r="H9" s="31"/>
      <c r="I9" s="27"/>
      <c r="J9" s="27"/>
      <c r="K9" s="27"/>
      <c r="L9" s="27"/>
      <c r="M9" s="27"/>
      <c r="N9" s="27"/>
      <c r="O9" s="27"/>
      <c r="P9" s="32"/>
    </row>
    <row r="10" customFormat="false" ht="13.5" hidden="false" customHeight="false" outlineLevel="0" collapsed="false">
      <c r="B10" s="33"/>
      <c r="C10" s="34"/>
      <c r="D10" s="35"/>
      <c r="E10" s="36"/>
      <c r="F10" s="34"/>
      <c r="G10" s="34"/>
      <c r="H10" s="34"/>
      <c r="I10" s="34"/>
      <c r="J10" s="34"/>
      <c r="K10" s="34" t="s">
        <v>57</v>
      </c>
      <c r="L10" s="34"/>
      <c r="M10" s="34"/>
      <c r="N10" s="34"/>
      <c r="O10" s="34"/>
      <c r="P10" s="37"/>
    </row>
    <row r="11" customFormat="false" ht="12.75" hidden="false" customHeight="true" outlineLevel="0" collapsed="false">
      <c r="B11" s="38" t="s">
        <v>58</v>
      </c>
      <c r="C11" s="39" t="s">
        <v>59</v>
      </c>
      <c r="D11" s="40" t="s">
        <v>60</v>
      </c>
      <c r="E11" s="41" t="s">
        <v>61</v>
      </c>
      <c r="F11" s="41" t="s">
        <v>62</v>
      </c>
      <c r="G11" s="41" t="s">
        <v>63</v>
      </c>
      <c r="H11" s="41" t="s">
        <v>64</v>
      </c>
      <c r="I11" s="41" t="s">
        <v>65</v>
      </c>
      <c r="J11" s="41" t="s">
        <v>66</v>
      </c>
      <c r="K11" s="41" t="s">
        <v>67</v>
      </c>
      <c r="L11" s="41" t="s">
        <v>68</v>
      </c>
      <c r="M11" s="42" t="s">
        <v>69</v>
      </c>
      <c r="N11" s="43" t="s">
        <v>70</v>
      </c>
      <c r="O11" s="44" t="s">
        <v>71</v>
      </c>
      <c r="P11" s="45" t="s">
        <v>72</v>
      </c>
    </row>
    <row r="12" customFormat="false" ht="12.75" hidden="false" customHeight="true" outlineLevel="0" collapsed="false">
      <c r="B12" s="38"/>
      <c r="C12" s="39"/>
      <c r="D12" s="40"/>
      <c r="E12" s="41"/>
      <c r="F12" s="41"/>
      <c r="G12" s="41"/>
      <c r="H12" s="41"/>
      <c r="I12" s="41"/>
      <c r="J12" s="41"/>
      <c r="K12" s="41"/>
      <c r="L12" s="41"/>
      <c r="M12" s="42"/>
      <c r="N12" s="43"/>
      <c r="O12" s="44"/>
      <c r="P12" s="45"/>
    </row>
    <row r="13" customFormat="false" ht="12.75" hidden="false" customHeight="true" outlineLevel="0" collapsed="false">
      <c r="B13" s="38"/>
      <c r="C13" s="39"/>
      <c r="D13" s="40"/>
      <c r="E13" s="41"/>
      <c r="F13" s="41"/>
      <c r="G13" s="41"/>
      <c r="H13" s="41"/>
      <c r="I13" s="41"/>
      <c r="J13" s="41"/>
      <c r="K13" s="41"/>
      <c r="L13" s="41"/>
      <c r="M13" s="46"/>
      <c r="N13" s="43"/>
      <c r="O13" s="44"/>
      <c r="P13" s="45"/>
    </row>
    <row r="14" customFormat="false" ht="12.75" hidden="false" customHeight="true" outlineLevel="0" collapsed="false">
      <c r="B14" s="47" t="n">
        <v>1820</v>
      </c>
      <c r="C14" s="48" t="s">
        <v>73</v>
      </c>
      <c r="D14" s="49"/>
      <c r="E14" s="50" t="n">
        <v>0</v>
      </c>
      <c r="F14" s="50"/>
      <c r="G14" s="50"/>
      <c r="H14" s="50"/>
      <c r="I14" s="50"/>
      <c r="J14" s="50"/>
      <c r="K14" s="50" t="n">
        <v>881</v>
      </c>
      <c r="L14" s="50"/>
      <c r="M14" s="50"/>
      <c r="N14" s="50"/>
      <c r="O14" s="51"/>
      <c r="P14" s="52" t="n">
        <f aca="false">SUM(E14:O14)</f>
        <v>881</v>
      </c>
      <c r="Q14" s="53" t="s">
        <v>57</v>
      </c>
    </row>
    <row r="15" customFormat="false" ht="12.75" hidden="false" customHeight="true" outlineLevel="0" collapsed="false">
      <c r="B15" s="54" t="n">
        <v>1830</v>
      </c>
      <c r="C15" s="55" t="s">
        <v>74</v>
      </c>
      <c r="D15" s="56" t="n">
        <v>1</v>
      </c>
      <c r="E15" s="50" t="n">
        <v>29267.35</v>
      </c>
      <c r="F15" s="50" t="n">
        <v>12543</v>
      </c>
      <c r="G15" s="50" t="n">
        <v>12586</v>
      </c>
      <c r="H15" s="50" t="n">
        <v>11069</v>
      </c>
      <c r="I15" s="50"/>
      <c r="J15" s="50"/>
      <c r="K15" s="50"/>
      <c r="L15" s="50"/>
      <c r="M15" s="50"/>
      <c r="N15" s="50"/>
      <c r="O15" s="50"/>
      <c r="P15" s="52" t="n">
        <f aca="false">SUM(E15:O15)</f>
        <v>65465.35</v>
      </c>
      <c r="Q15" s="57" t="s">
        <v>57</v>
      </c>
    </row>
    <row r="16" customFormat="false" ht="12.75" hidden="false" customHeight="true" outlineLevel="0" collapsed="false">
      <c r="B16" s="58" t="n">
        <v>1850</v>
      </c>
      <c r="C16" s="59" t="s">
        <v>75</v>
      </c>
      <c r="D16" s="56" t="n">
        <v>1</v>
      </c>
      <c r="E16" s="60"/>
      <c r="F16" s="50" t="n">
        <v>22195</v>
      </c>
      <c r="G16" s="50"/>
      <c r="H16" s="50"/>
      <c r="I16" s="50" t="n">
        <v>43384</v>
      </c>
      <c r="J16" s="50"/>
      <c r="K16" s="50"/>
      <c r="L16" s="50"/>
      <c r="M16" s="50"/>
      <c r="N16" s="50"/>
      <c r="O16" s="50"/>
      <c r="P16" s="52" t="n">
        <f aca="false">SUM(E16:O16)</f>
        <v>65579</v>
      </c>
      <c r="Q16" s="53" t="s">
        <v>57</v>
      </c>
    </row>
    <row r="17" customFormat="false" ht="12.75" hidden="false" customHeight="true" outlineLevel="0" collapsed="false">
      <c r="B17" s="58" t="n">
        <v>1860</v>
      </c>
      <c r="C17" s="59" t="s">
        <v>76</v>
      </c>
      <c r="D17" s="56" t="n">
        <v>1</v>
      </c>
      <c r="E17" s="50" t="s">
        <v>57</v>
      </c>
      <c r="F17" s="50"/>
      <c r="G17" s="50"/>
      <c r="H17" s="50"/>
      <c r="I17" s="50"/>
      <c r="J17" s="50"/>
      <c r="K17" s="50" t="n">
        <v>515</v>
      </c>
      <c r="L17" s="50"/>
      <c r="M17" s="50"/>
      <c r="N17" s="50"/>
      <c r="O17" s="50"/>
      <c r="P17" s="52" t="n">
        <f aca="false">SUM(E17:O17)</f>
        <v>515</v>
      </c>
      <c r="Q17" s="53" t="s">
        <v>57</v>
      </c>
    </row>
    <row r="18" customFormat="false" ht="12.75" hidden="false" customHeight="true" outlineLevel="0" collapsed="false">
      <c r="B18" s="58" t="n">
        <v>1908</v>
      </c>
      <c r="C18" s="59" t="s">
        <v>77</v>
      </c>
      <c r="D18" s="56" t="n">
        <v>1</v>
      </c>
      <c r="E18" s="50"/>
      <c r="F18" s="50"/>
      <c r="G18" s="50"/>
      <c r="H18" s="50"/>
      <c r="I18" s="50"/>
      <c r="J18" s="50" t="n">
        <v>43211</v>
      </c>
      <c r="K18" s="50"/>
      <c r="L18" s="50"/>
      <c r="M18" s="50"/>
      <c r="N18" s="50"/>
      <c r="O18" s="50"/>
      <c r="P18" s="52" t="n">
        <f aca="false">SUM(E18:O18)</f>
        <v>43211</v>
      </c>
      <c r="Q18" s="53" t="s">
        <v>57</v>
      </c>
    </row>
    <row r="19" customFormat="false" ht="12.75" hidden="false" customHeight="true" outlineLevel="0" collapsed="false">
      <c r="B19" s="58" t="n">
        <v>1915</v>
      </c>
      <c r="C19" s="59" t="s">
        <v>78</v>
      </c>
      <c r="D19" s="56" t="n">
        <v>8</v>
      </c>
      <c r="E19" s="50"/>
      <c r="F19" s="50"/>
      <c r="G19" s="50"/>
      <c r="H19" s="50"/>
      <c r="I19" s="50"/>
      <c r="J19" s="50"/>
      <c r="K19" s="50"/>
      <c r="L19" s="50" t="n">
        <v>12243</v>
      </c>
      <c r="M19" s="50"/>
      <c r="N19" s="50"/>
      <c r="O19" s="50"/>
      <c r="P19" s="52" t="n">
        <f aca="false">SUM(E19:O19)</f>
        <v>12243</v>
      </c>
      <c r="Q19" s="53" t="s">
        <v>57</v>
      </c>
    </row>
    <row r="20" customFormat="false" ht="12.75" hidden="false" customHeight="true" outlineLevel="0" collapsed="false">
      <c r="B20" s="58" t="n">
        <v>1920</v>
      </c>
      <c r="C20" s="61" t="s">
        <v>79</v>
      </c>
      <c r="D20" s="56" t="n">
        <v>45</v>
      </c>
      <c r="E20" s="50"/>
      <c r="F20" s="50"/>
      <c r="G20" s="50"/>
      <c r="H20" s="50"/>
      <c r="I20" s="50"/>
      <c r="J20" s="50"/>
      <c r="K20" s="50"/>
      <c r="L20" s="50"/>
      <c r="M20" s="50"/>
      <c r="N20" s="50" t="n">
        <v>3364</v>
      </c>
      <c r="O20" s="50"/>
      <c r="P20" s="52" t="n">
        <f aca="false">SUM(E20:O20)</f>
        <v>3364</v>
      </c>
      <c r="Q20" s="53" t="s">
        <v>57</v>
      </c>
    </row>
    <row r="21" customFormat="false" ht="12.75" hidden="false" customHeight="true" outlineLevel="0" collapsed="false">
      <c r="B21" s="58" t="n">
        <v>1925</v>
      </c>
      <c r="C21" s="59" t="s">
        <v>71</v>
      </c>
      <c r="D21" s="56" t="n">
        <v>12</v>
      </c>
      <c r="E21" s="50"/>
      <c r="F21" s="50"/>
      <c r="G21" s="50"/>
      <c r="H21" s="50"/>
      <c r="I21" s="50"/>
      <c r="J21" s="50"/>
      <c r="K21" s="50"/>
      <c r="L21" s="50"/>
      <c r="M21" s="50"/>
      <c r="N21" s="50"/>
      <c r="O21" s="50" t="n">
        <v>882</v>
      </c>
      <c r="P21" s="52" t="n">
        <f aca="false">SUM(E21:O21)</f>
        <v>882</v>
      </c>
      <c r="Q21" s="53" t="s">
        <v>57</v>
      </c>
    </row>
    <row r="22" customFormat="false" ht="12.75" hidden="false" customHeight="true" outlineLevel="0" collapsed="false">
      <c r="B22" s="58" t="n">
        <v>1940</v>
      </c>
      <c r="C22" s="61" t="s">
        <v>80</v>
      </c>
      <c r="D22" s="56" t="n">
        <v>8</v>
      </c>
      <c r="E22" s="50"/>
      <c r="F22" s="50"/>
      <c r="G22" s="50"/>
      <c r="H22" s="50"/>
      <c r="I22" s="50"/>
      <c r="J22" s="50"/>
      <c r="K22" s="50"/>
      <c r="L22" s="50"/>
      <c r="M22" s="50" t="n">
        <v>5972</v>
      </c>
      <c r="N22" s="50"/>
      <c r="O22" s="50"/>
      <c r="P22" s="52" t="n">
        <f aca="false">SUM(E22:O22)</f>
        <v>5972</v>
      </c>
      <c r="Q22" s="53" t="s">
        <v>57</v>
      </c>
    </row>
    <row r="23" customFormat="false" ht="12.75" hidden="false" customHeight="true" outlineLevel="0" collapsed="false">
      <c r="B23" s="62"/>
      <c r="C23" s="63" t="s">
        <v>72</v>
      </c>
      <c r="D23" s="64"/>
      <c r="E23" s="65" t="n">
        <f aca="false">SUM(E14:E22)</f>
        <v>29267.35</v>
      </c>
      <c r="F23" s="65" t="n">
        <f aca="false">SUM(F14:F22)</f>
        <v>34738</v>
      </c>
      <c r="G23" s="65" t="n">
        <f aca="false">SUM(G14:G22)</f>
        <v>12586</v>
      </c>
      <c r="H23" s="65" t="n">
        <f aca="false">SUM(H14:H22)</f>
        <v>11069</v>
      </c>
      <c r="I23" s="65" t="n">
        <f aca="false">SUM(I14:I22)</f>
        <v>43384</v>
      </c>
      <c r="J23" s="65" t="n">
        <f aca="false">SUM(J14:J22)</f>
        <v>43211</v>
      </c>
      <c r="K23" s="65" t="n">
        <f aca="false">SUM(K14:K22)</f>
        <v>1396</v>
      </c>
      <c r="L23" s="65" t="n">
        <f aca="false">SUM(L14:L22)</f>
        <v>12243</v>
      </c>
      <c r="M23" s="65" t="n">
        <f aca="false">SUM(M14:M22)</f>
        <v>5972</v>
      </c>
      <c r="N23" s="65" t="n">
        <f aca="false">SUM(N14:N22)</f>
        <v>3364</v>
      </c>
      <c r="O23" s="65" t="n">
        <f aca="false">SUM(O14:O22)</f>
        <v>882</v>
      </c>
      <c r="P23" s="66" t="n">
        <f aca="false">SUM(P14:P22)</f>
        <v>198112.35</v>
      </c>
      <c r="Q23" s="53" t="s">
        <v>57</v>
      </c>
    </row>
    <row r="24" customFormat="false" ht="12.75" hidden="false" customHeight="true" outlineLevel="0" collapsed="false">
      <c r="S24" s="53" t="s">
        <v>57</v>
      </c>
    </row>
    <row r="29" customFormat="false" ht="12.75" hidden="false" customHeight="false" outlineLevel="0" collapsed="false">
      <c r="B29" s="4" t="s">
        <v>81</v>
      </c>
    </row>
    <row r="32" customFormat="false" ht="12.75" hidden="false" customHeight="true" outlineLevel="0" collapsed="false">
      <c r="B32" s="67" t="s">
        <v>82</v>
      </c>
      <c r="C32" s="67"/>
      <c r="D32" s="67"/>
      <c r="E32" s="67"/>
      <c r="F32" s="67"/>
      <c r="G32" s="67"/>
    </row>
    <row r="33" customFormat="false" ht="12.75" hidden="false" customHeight="false" outlineLevel="0" collapsed="false">
      <c r="B33" s="21"/>
      <c r="C33" s="22"/>
      <c r="D33" s="23"/>
      <c r="E33" s="24"/>
      <c r="F33" s="22"/>
      <c r="G33" s="22"/>
      <c r="H33" s="68"/>
      <c r="I33" s="68"/>
      <c r="J33" s="68"/>
      <c r="K33" s="68"/>
      <c r="L33" s="68"/>
      <c r="M33" s="68"/>
      <c r="N33" s="68"/>
      <c r="O33" s="68"/>
      <c r="P33" s="68"/>
      <c r="Q33" s="69"/>
      <c r="R33" s="67"/>
    </row>
    <row r="34" customFormat="false" ht="15.75" hidden="false" customHeight="false" outlineLevel="0" collapsed="false">
      <c r="B34" s="26"/>
      <c r="C34" s="27"/>
      <c r="D34" s="28"/>
      <c r="F34" s="29" t="s">
        <v>56</v>
      </c>
      <c r="G34" s="30" t="n">
        <v>2009</v>
      </c>
      <c r="H34" s="27"/>
      <c r="I34" s="27"/>
      <c r="J34" s="27"/>
      <c r="K34" s="27"/>
      <c r="L34" s="27"/>
      <c r="M34" s="27"/>
      <c r="N34" s="27"/>
      <c r="O34" s="27"/>
      <c r="P34" s="27"/>
      <c r="Q34" s="32"/>
    </row>
    <row r="35" customFormat="false" ht="12.75" hidden="false" customHeight="false" outlineLevel="0" collapsed="false">
      <c r="B35" s="26"/>
      <c r="C35" s="27"/>
      <c r="D35" s="28"/>
      <c r="F35" s="27"/>
      <c r="G35" s="27"/>
      <c r="H35" s="31" t="s">
        <v>57</v>
      </c>
      <c r="I35" s="27"/>
      <c r="J35" s="27"/>
      <c r="K35" s="27"/>
      <c r="L35" s="27"/>
      <c r="M35" s="27"/>
      <c r="N35" s="27"/>
      <c r="O35" s="27"/>
      <c r="P35" s="27"/>
      <c r="Q35" s="32"/>
    </row>
    <row r="36" customFormat="false" ht="12.75" hidden="false" customHeight="true" outlineLevel="0" collapsed="false">
      <c r="B36" s="70" t="s">
        <v>58</v>
      </c>
      <c r="C36" s="71" t="s">
        <v>59</v>
      </c>
      <c r="D36" s="40" t="s">
        <v>60</v>
      </c>
      <c r="E36" s="41" t="s">
        <v>61</v>
      </c>
      <c r="F36" s="41" t="s">
        <v>83</v>
      </c>
      <c r="G36" s="41" t="s">
        <v>84</v>
      </c>
      <c r="H36" s="41" t="s">
        <v>85</v>
      </c>
      <c r="I36" s="41" t="s">
        <v>86</v>
      </c>
      <c r="J36" s="41" t="s">
        <v>87</v>
      </c>
      <c r="K36" s="41" t="s">
        <v>88</v>
      </c>
      <c r="L36" s="41" t="s">
        <v>89</v>
      </c>
      <c r="M36" s="41" t="s">
        <v>90</v>
      </c>
      <c r="N36" s="41" t="s">
        <v>91</v>
      </c>
      <c r="O36" s="41" t="s">
        <v>92</v>
      </c>
      <c r="P36" s="41" t="s">
        <v>93</v>
      </c>
      <c r="Q36" s="72" t="s">
        <v>72</v>
      </c>
    </row>
    <row r="37" customFormat="false" ht="12.75" hidden="false" customHeight="true" outlineLevel="0" collapsed="false">
      <c r="B37" s="70"/>
      <c r="C37" s="71"/>
      <c r="D37" s="40"/>
      <c r="E37" s="41"/>
      <c r="F37" s="41"/>
      <c r="G37" s="41"/>
      <c r="H37" s="41"/>
      <c r="I37" s="41"/>
      <c r="J37" s="41"/>
      <c r="K37" s="41"/>
      <c r="L37" s="41"/>
      <c r="M37" s="41"/>
      <c r="N37" s="41"/>
      <c r="O37" s="41"/>
      <c r="P37" s="41"/>
      <c r="Q37" s="72"/>
    </row>
    <row r="38" customFormat="false" ht="12.75" hidden="false" customHeight="true" outlineLevel="0" collapsed="false">
      <c r="B38" s="73"/>
      <c r="C38" s="74"/>
      <c r="D38" s="40"/>
      <c r="E38" s="41"/>
      <c r="F38" s="41"/>
      <c r="G38" s="41"/>
      <c r="H38" s="41"/>
      <c r="I38" s="41"/>
      <c r="J38" s="41"/>
      <c r="K38" s="41"/>
      <c r="L38" s="41"/>
      <c r="M38" s="41"/>
      <c r="N38" s="41"/>
      <c r="O38" s="41"/>
      <c r="P38" s="41"/>
      <c r="Q38" s="72"/>
    </row>
    <row r="39" customFormat="false" ht="12.75" hidden="false" customHeight="true" outlineLevel="0" collapsed="false">
      <c r="B39" s="47" t="n">
        <v>1820</v>
      </c>
      <c r="C39" s="48" t="s">
        <v>73</v>
      </c>
      <c r="D39" s="75" t="n">
        <v>47</v>
      </c>
      <c r="E39" s="50"/>
      <c r="F39" s="50"/>
      <c r="G39" s="50"/>
      <c r="H39" s="50"/>
      <c r="I39" s="50"/>
      <c r="J39" s="76" t="n">
        <v>0</v>
      </c>
      <c r="K39" s="51"/>
      <c r="L39" s="51"/>
      <c r="M39" s="51"/>
      <c r="N39" s="51" t="n">
        <v>7049</v>
      </c>
      <c r="O39" s="51"/>
      <c r="P39" s="51"/>
      <c r="Q39" s="52" t="n">
        <f aca="false">SUM(E39:P39)</f>
        <v>7049</v>
      </c>
      <c r="R39" s="77"/>
    </row>
    <row r="40" customFormat="false" ht="12.75" hidden="false" customHeight="true" outlineLevel="0" collapsed="false">
      <c r="B40" s="58" t="n">
        <v>1830</v>
      </c>
      <c r="C40" s="59" t="s">
        <v>74</v>
      </c>
      <c r="D40" s="75" t="n">
        <v>47</v>
      </c>
      <c r="E40" s="50" t="n">
        <v>31853</v>
      </c>
      <c r="F40" s="50" t="n">
        <v>9695</v>
      </c>
      <c r="G40" s="50" t="n">
        <v>8541</v>
      </c>
      <c r="H40" s="50"/>
      <c r="I40" s="50" t="n">
        <v>3750</v>
      </c>
      <c r="J40" s="50" t="n">
        <v>2079</v>
      </c>
      <c r="K40" s="51"/>
      <c r="L40" s="51"/>
      <c r="M40" s="51"/>
      <c r="N40" s="51"/>
      <c r="O40" s="51"/>
      <c r="P40" s="51"/>
      <c r="Q40" s="52" t="n">
        <f aca="false">SUM(E40:P40)</f>
        <v>55918</v>
      </c>
      <c r="R40" s="77"/>
    </row>
    <row r="41" customFormat="false" ht="12.75" hidden="false" customHeight="true" outlineLevel="0" collapsed="false">
      <c r="B41" s="58" t="n">
        <v>1850</v>
      </c>
      <c r="C41" s="59" t="s">
        <v>75</v>
      </c>
      <c r="D41" s="75" t="n">
        <v>47</v>
      </c>
      <c r="E41" s="50"/>
      <c r="F41" s="50"/>
      <c r="G41" s="50"/>
      <c r="H41" s="50" t="n">
        <v>1937</v>
      </c>
      <c r="I41" s="50"/>
      <c r="J41" s="50"/>
      <c r="K41" s="51"/>
      <c r="L41" s="51"/>
      <c r="M41" s="51"/>
      <c r="N41" s="51"/>
      <c r="O41" s="51"/>
      <c r="P41" s="51"/>
      <c r="Q41" s="52" t="n">
        <f aca="false">SUM(E41:P41)</f>
        <v>1937</v>
      </c>
      <c r="R41" s="77"/>
    </row>
    <row r="42" customFormat="false" ht="12.75" hidden="false" customHeight="true" outlineLevel="0" collapsed="false">
      <c r="B42" s="58" t="n">
        <v>1860</v>
      </c>
      <c r="C42" s="59" t="s">
        <v>76</v>
      </c>
      <c r="D42" s="75" t="n">
        <v>47</v>
      </c>
      <c r="E42" s="50" t="s">
        <v>57</v>
      </c>
      <c r="F42" s="50"/>
      <c r="G42" s="50"/>
      <c r="H42" s="50"/>
      <c r="I42" s="50"/>
      <c r="J42" s="50"/>
      <c r="K42" s="51" t="n">
        <v>13953.33</v>
      </c>
      <c r="L42" s="51"/>
      <c r="M42" s="51"/>
      <c r="N42" s="51"/>
      <c r="O42" s="51"/>
      <c r="P42" s="51"/>
      <c r="Q42" s="52" t="n">
        <f aca="false">SUM(E42:P42)</f>
        <v>13953.33</v>
      </c>
      <c r="R42" s="77"/>
    </row>
    <row r="43" customFormat="false" ht="12.75" hidden="false" customHeight="true" outlineLevel="0" collapsed="false">
      <c r="B43" s="58" t="n">
        <v>1908</v>
      </c>
      <c r="C43" s="59" t="s">
        <v>77</v>
      </c>
      <c r="D43" s="75" t="n">
        <v>47</v>
      </c>
      <c r="E43" s="50"/>
      <c r="F43" s="50"/>
      <c r="G43" s="50"/>
      <c r="H43" s="50"/>
      <c r="I43" s="50"/>
      <c r="J43" s="50"/>
      <c r="K43" s="51"/>
      <c r="L43" s="78" t="n">
        <v>221610.69</v>
      </c>
      <c r="M43" s="51"/>
      <c r="N43" s="51"/>
      <c r="O43" s="51"/>
      <c r="P43" s="51"/>
      <c r="Q43" s="52" t="n">
        <f aca="false">SUM(E43:P43)</f>
        <v>221610.69</v>
      </c>
      <c r="R43" s="77"/>
    </row>
    <row r="44" customFormat="false" ht="12.75" hidden="false" customHeight="true" outlineLevel="0" collapsed="false">
      <c r="B44" s="58" t="n">
        <v>1915</v>
      </c>
      <c r="C44" s="59" t="s">
        <v>78</v>
      </c>
      <c r="D44" s="75" t="s">
        <v>94</v>
      </c>
      <c r="E44" s="50"/>
      <c r="F44" s="50"/>
      <c r="G44" s="50"/>
      <c r="H44" s="50"/>
      <c r="I44" s="50"/>
      <c r="J44" s="50"/>
      <c r="K44" s="51"/>
      <c r="L44" s="51"/>
      <c r="M44" s="76" t="n">
        <v>9011.52</v>
      </c>
      <c r="N44" s="51"/>
      <c r="O44" s="51"/>
      <c r="P44" s="51"/>
      <c r="Q44" s="52" t="n">
        <f aca="false">SUM(E44:P44)</f>
        <v>9011.52</v>
      </c>
      <c r="R44" s="77"/>
    </row>
    <row r="45" customFormat="false" ht="12.75" hidden="false" customHeight="true" outlineLevel="0" collapsed="false">
      <c r="B45" s="58" t="n">
        <v>1920</v>
      </c>
      <c r="C45" s="61" t="s">
        <v>79</v>
      </c>
      <c r="D45" s="75" t="n">
        <v>47</v>
      </c>
      <c r="E45" s="50"/>
      <c r="F45" s="50"/>
      <c r="G45" s="50"/>
      <c r="H45" s="50"/>
      <c r="I45" s="50"/>
      <c r="J45" s="50"/>
      <c r="K45" s="51"/>
      <c r="L45" s="51"/>
      <c r="M45" s="51" t="n">
        <v>4919</v>
      </c>
      <c r="N45" s="51"/>
      <c r="O45" s="51"/>
      <c r="P45" s="51"/>
      <c r="Q45" s="52" t="n">
        <f aca="false">SUM(E45:P45)</f>
        <v>4919</v>
      </c>
      <c r="R45" s="77"/>
    </row>
    <row r="46" customFormat="false" ht="12.75" hidden="false" customHeight="true" outlineLevel="0" collapsed="false">
      <c r="B46" s="58" t="n">
        <v>1925</v>
      </c>
      <c r="C46" s="59" t="s">
        <v>71</v>
      </c>
      <c r="D46" s="75" t="n">
        <v>13</v>
      </c>
      <c r="E46" s="50"/>
      <c r="F46" s="50"/>
      <c r="G46" s="50"/>
      <c r="H46" s="50"/>
      <c r="I46" s="50"/>
      <c r="J46" s="50"/>
      <c r="K46" s="51"/>
      <c r="L46" s="51"/>
      <c r="M46" s="51"/>
      <c r="N46" s="51"/>
      <c r="O46" s="51"/>
      <c r="P46" s="51" t="n">
        <v>4724</v>
      </c>
      <c r="Q46" s="52" t="n">
        <v>4723.5</v>
      </c>
      <c r="R46" s="77"/>
    </row>
    <row r="47" customFormat="false" ht="12.75" hidden="false" customHeight="true" outlineLevel="0" collapsed="false">
      <c r="B47" s="58" t="n">
        <v>1940</v>
      </c>
      <c r="C47" s="61" t="s">
        <v>95</v>
      </c>
      <c r="D47" s="75" t="n">
        <v>8</v>
      </c>
      <c r="E47" s="50"/>
      <c r="F47" s="50"/>
      <c r="G47" s="50"/>
      <c r="H47" s="50"/>
      <c r="I47" s="50"/>
      <c r="J47" s="50"/>
      <c r="K47" s="51"/>
      <c r="L47" s="51"/>
      <c r="M47" s="51"/>
      <c r="N47" s="51"/>
      <c r="O47" s="51" t="n">
        <v>3897</v>
      </c>
      <c r="P47" s="51"/>
      <c r="Q47" s="52" t="n">
        <f aca="false">SUM(E47:P47)</f>
        <v>3897</v>
      </c>
      <c r="R47" s="77"/>
    </row>
    <row r="48" customFormat="false" ht="12.75" hidden="false" customHeight="true" outlineLevel="0" collapsed="false">
      <c r="B48" s="33"/>
      <c r="C48" s="79" t="s">
        <v>72</v>
      </c>
      <c r="D48" s="80"/>
      <c r="E48" s="81" t="n">
        <f aca="false">SUM(E39:E47)</f>
        <v>31853</v>
      </c>
      <c r="F48" s="82" t="n">
        <f aca="false">SUM(F39:F47)</f>
        <v>9695</v>
      </c>
      <c r="G48" s="81" t="n">
        <f aca="false">SUM(G39:G47)</f>
        <v>8541</v>
      </c>
      <c r="H48" s="81" t="n">
        <f aca="false">SUM(H39:H47)</f>
        <v>1937</v>
      </c>
      <c r="I48" s="81" t="n">
        <f aca="false">SUM(I39:I47)</f>
        <v>3750</v>
      </c>
      <c r="J48" s="82" t="n">
        <f aca="false">SUM(J39:J47)</f>
        <v>2079</v>
      </c>
      <c r="K48" s="82" t="n">
        <f aca="false">SUM(K39:K47)</f>
        <v>13953.33</v>
      </c>
      <c r="L48" s="82" t="n">
        <f aca="false">SUM(L39:L47)</f>
        <v>221610.69</v>
      </c>
      <c r="M48" s="82" t="n">
        <f aca="false">SUM(M39:M47)</f>
        <v>13930.52</v>
      </c>
      <c r="N48" s="82" t="n">
        <f aca="false">SUM(N39:N47)</f>
        <v>7049</v>
      </c>
      <c r="O48" s="82" t="n">
        <f aca="false">SUM(O39:O47)</f>
        <v>3897</v>
      </c>
      <c r="P48" s="82" t="n">
        <f aca="false">SUM(P39:P47)</f>
        <v>4724</v>
      </c>
      <c r="Q48" s="66" t="n">
        <f aca="false">SUM(Q39:Q47)</f>
        <v>323019.04</v>
      </c>
      <c r="R48" s="77"/>
    </row>
    <row r="49" customFormat="false" ht="12.75" hidden="false" customHeight="false" outlineLevel="0" collapsed="false">
      <c r="Q49" s="77" t="s">
        <v>57</v>
      </c>
    </row>
    <row r="50" customFormat="false" ht="12.75" hidden="false" customHeight="false" outlineLevel="0" collapsed="false">
      <c r="Q50" s="77"/>
    </row>
    <row r="51" customFormat="false" ht="13.5" hidden="false" customHeight="false" outlineLevel="0" collapsed="false">
      <c r="B51" s="4" t="s">
        <v>81</v>
      </c>
    </row>
    <row r="52" customFormat="false" ht="12.75" hidden="false" customHeight="false" outlineLevel="0" collapsed="false">
      <c r="B52" s="83"/>
      <c r="C52" s="22"/>
      <c r="D52" s="23"/>
      <c r="E52" s="24"/>
      <c r="F52" s="22"/>
      <c r="G52" s="22"/>
      <c r="H52" s="22"/>
      <c r="I52" s="22"/>
      <c r="J52" s="22"/>
      <c r="K52" s="22"/>
      <c r="L52" s="22"/>
      <c r="M52" s="22"/>
      <c r="N52" s="22"/>
      <c r="O52" s="25"/>
    </row>
    <row r="53" customFormat="false" ht="15.75" hidden="false" customHeight="false" outlineLevel="0" collapsed="false">
      <c r="B53" s="26"/>
      <c r="C53" s="27"/>
      <c r="D53" s="28"/>
      <c r="F53" s="29" t="s">
        <v>56</v>
      </c>
      <c r="G53" s="30" t="n">
        <v>2010</v>
      </c>
      <c r="H53" s="27"/>
      <c r="I53" s="27"/>
      <c r="J53" s="27"/>
      <c r="K53" s="27"/>
      <c r="L53" s="27"/>
      <c r="M53" s="27"/>
      <c r="N53" s="27"/>
      <c r="O53" s="32"/>
    </row>
    <row r="54" customFormat="false" ht="12.75" hidden="false" customHeight="false" outlineLevel="0" collapsed="false">
      <c r="B54" s="26"/>
      <c r="C54" s="27"/>
      <c r="D54" s="28"/>
      <c r="F54" s="27"/>
      <c r="G54" s="27"/>
      <c r="H54" s="31" t="s">
        <v>57</v>
      </c>
      <c r="I54" s="27"/>
      <c r="J54" s="27"/>
      <c r="K54" s="27"/>
      <c r="L54" s="27"/>
      <c r="M54" s="27"/>
      <c r="N54" s="27"/>
      <c r="O54" s="32"/>
    </row>
    <row r="55" customFormat="false" ht="12.75" hidden="false" customHeight="true" outlineLevel="0" collapsed="false">
      <c r="B55" s="84" t="s">
        <v>58</v>
      </c>
      <c r="C55" s="85" t="s">
        <v>59</v>
      </c>
      <c r="D55" s="86" t="s">
        <v>60</v>
      </c>
      <c r="E55" s="41" t="s">
        <v>96</v>
      </c>
      <c r="F55" s="41" t="s">
        <v>97</v>
      </c>
      <c r="G55" s="41" t="s">
        <v>98</v>
      </c>
      <c r="H55" s="41" t="s">
        <v>99</v>
      </c>
      <c r="I55" s="41" t="s">
        <v>100</v>
      </c>
      <c r="J55" s="41" t="s">
        <v>101</v>
      </c>
      <c r="K55" s="41" t="s">
        <v>93</v>
      </c>
      <c r="L55" s="41" t="s">
        <v>102</v>
      </c>
      <c r="M55" s="41" t="s">
        <v>92</v>
      </c>
      <c r="N55" s="41" t="s">
        <v>103</v>
      </c>
      <c r="O55" s="72" t="s">
        <v>72</v>
      </c>
    </row>
    <row r="56" customFormat="false" ht="12.75" hidden="false" customHeight="false" outlineLevel="0" collapsed="false">
      <c r="B56" s="70"/>
      <c r="C56" s="87"/>
      <c r="D56" s="86"/>
      <c r="E56" s="41"/>
      <c r="F56" s="41"/>
      <c r="G56" s="41"/>
      <c r="H56" s="41"/>
      <c r="I56" s="41"/>
      <c r="J56" s="41"/>
      <c r="K56" s="41"/>
      <c r="L56" s="41"/>
      <c r="M56" s="41"/>
      <c r="N56" s="41"/>
      <c r="O56" s="72"/>
    </row>
    <row r="57" customFormat="false" ht="13.5" hidden="false" customHeight="true" outlineLevel="0" collapsed="false">
      <c r="B57" s="73"/>
      <c r="C57" s="88"/>
      <c r="D57" s="86"/>
      <c r="E57" s="41"/>
      <c r="F57" s="41"/>
      <c r="G57" s="41"/>
      <c r="H57" s="41"/>
      <c r="I57" s="41"/>
      <c r="J57" s="41"/>
      <c r="K57" s="41"/>
      <c r="L57" s="41"/>
      <c r="M57" s="41"/>
      <c r="N57" s="41"/>
      <c r="O57" s="72"/>
    </row>
    <row r="58" customFormat="false" ht="13.5" hidden="false" customHeight="true" outlineLevel="0" collapsed="false">
      <c r="B58" s="89" t="n">
        <v>1820</v>
      </c>
      <c r="C58" s="90" t="s">
        <v>104</v>
      </c>
      <c r="D58" s="56" t="n">
        <v>47</v>
      </c>
      <c r="E58" s="50"/>
      <c r="F58" s="50"/>
      <c r="G58" s="50"/>
      <c r="H58" s="50"/>
      <c r="I58" s="50" t="n">
        <v>800</v>
      </c>
      <c r="J58" s="50"/>
      <c r="K58" s="51"/>
      <c r="L58" s="51"/>
      <c r="M58" s="51"/>
      <c r="N58" s="51"/>
      <c r="O58" s="52" t="n">
        <f aca="false">SUM(E58:N58)</f>
        <v>800</v>
      </c>
      <c r="P58" s="53"/>
    </row>
    <row r="59" customFormat="false" ht="13.5" hidden="false" customHeight="true" outlineLevel="0" collapsed="false">
      <c r="B59" s="91" t="n">
        <v>1830</v>
      </c>
      <c r="C59" s="92" t="s">
        <v>74</v>
      </c>
      <c r="D59" s="56" t="n">
        <v>47</v>
      </c>
      <c r="E59" s="50" t="n">
        <v>133</v>
      </c>
      <c r="F59" s="50" t="s">
        <v>57</v>
      </c>
      <c r="G59" s="50"/>
      <c r="H59" s="50"/>
      <c r="I59" s="50"/>
      <c r="J59" s="50"/>
      <c r="K59" s="51"/>
      <c r="L59" s="51"/>
      <c r="M59" s="51"/>
      <c r="N59" s="51"/>
      <c r="O59" s="52" t="n">
        <f aca="false">SUM(E59:N59)</f>
        <v>133</v>
      </c>
      <c r="P59" s="53"/>
    </row>
    <row r="60" customFormat="false" ht="13.5" hidden="false" customHeight="true" outlineLevel="0" collapsed="false">
      <c r="B60" s="91" t="n">
        <v>1860</v>
      </c>
      <c r="C60" s="93" t="s">
        <v>76</v>
      </c>
      <c r="D60" s="56" t="n">
        <v>47</v>
      </c>
      <c r="E60" s="50"/>
      <c r="F60" s="50"/>
      <c r="G60" s="50"/>
      <c r="H60" s="50"/>
      <c r="I60" s="50"/>
      <c r="J60" s="76" t="n">
        <v>33067.94</v>
      </c>
      <c r="K60" s="51"/>
      <c r="L60" s="51"/>
      <c r="M60" s="51"/>
      <c r="N60" s="51"/>
      <c r="O60" s="52" t="n">
        <f aca="false">SUM(E60:N60)</f>
        <v>33067.94</v>
      </c>
      <c r="P60" s="53"/>
    </row>
    <row r="61" customFormat="false" ht="13.5" hidden="false" customHeight="true" outlineLevel="0" collapsed="false">
      <c r="B61" s="91" t="n">
        <v>1908</v>
      </c>
      <c r="C61" s="93" t="s">
        <v>77</v>
      </c>
      <c r="D61" s="56" t="n">
        <v>47</v>
      </c>
      <c r="E61" s="50" t="n">
        <v>0</v>
      </c>
      <c r="F61" s="50" t="n">
        <v>31180</v>
      </c>
      <c r="G61" s="50" t="n">
        <v>42118</v>
      </c>
      <c r="H61" s="50" t="n">
        <v>14899</v>
      </c>
      <c r="I61" s="50"/>
      <c r="J61" s="50"/>
      <c r="K61" s="51"/>
      <c r="L61" s="51"/>
      <c r="M61" s="51"/>
      <c r="N61" s="51"/>
      <c r="O61" s="52" t="n">
        <f aca="false">SUM(E61:N61)</f>
        <v>88197</v>
      </c>
      <c r="P61" s="53"/>
    </row>
    <row r="62" customFormat="false" ht="13.5" hidden="false" customHeight="true" outlineLevel="0" collapsed="false">
      <c r="B62" s="91" t="n">
        <v>1915</v>
      </c>
      <c r="C62" s="93" t="s">
        <v>78</v>
      </c>
      <c r="D62" s="56" t="s">
        <v>94</v>
      </c>
      <c r="E62" s="50" t="n">
        <v>0</v>
      </c>
      <c r="F62" s="50"/>
      <c r="G62" s="50"/>
      <c r="H62" s="50"/>
      <c r="I62" s="50"/>
      <c r="J62" s="50"/>
      <c r="K62" s="51"/>
      <c r="L62" s="51" t="n">
        <v>1228</v>
      </c>
      <c r="M62" s="51"/>
      <c r="N62" s="51"/>
      <c r="O62" s="52" t="n">
        <f aca="false">SUM(E62:N62)</f>
        <v>1228</v>
      </c>
      <c r="P62" s="53"/>
    </row>
    <row r="63" customFormat="false" ht="13.5" hidden="false" customHeight="true" outlineLevel="0" collapsed="false">
      <c r="B63" s="91" t="n">
        <v>1925</v>
      </c>
      <c r="C63" s="93" t="s">
        <v>71</v>
      </c>
      <c r="D63" s="56" t="n">
        <v>13</v>
      </c>
      <c r="E63" s="50"/>
      <c r="F63" s="50"/>
      <c r="G63" s="50"/>
      <c r="H63" s="50"/>
      <c r="I63" s="50"/>
      <c r="J63" s="50"/>
      <c r="K63" s="51" t="n">
        <v>2398</v>
      </c>
      <c r="L63" s="51"/>
      <c r="M63" s="51"/>
      <c r="N63" s="51"/>
      <c r="O63" s="52" t="n">
        <f aca="false">SUM(E63:N63)</f>
        <v>2398</v>
      </c>
      <c r="P63" s="53"/>
    </row>
    <row r="64" customFormat="false" ht="13.5" hidden="false" customHeight="true" outlineLevel="0" collapsed="false">
      <c r="B64" s="91" t="n">
        <v>1930</v>
      </c>
      <c r="C64" s="93" t="s">
        <v>105</v>
      </c>
      <c r="D64" s="56" t="n">
        <v>10</v>
      </c>
      <c r="E64" s="50"/>
      <c r="F64" s="50"/>
      <c r="G64" s="50"/>
      <c r="H64" s="50"/>
      <c r="I64" s="50"/>
      <c r="J64" s="50"/>
      <c r="K64" s="51"/>
      <c r="L64" s="51"/>
      <c r="M64" s="51"/>
      <c r="N64" s="78" t="n">
        <v>342336.66</v>
      </c>
      <c r="O64" s="52" t="n">
        <f aca="false">SUM(E64:N64)</f>
        <v>342336.66</v>
      </c>
      <c r="P64" s="53"/>
    </row>
    <row r="65" customFormat="false" ht="13.5" hidden="false" customHeight="true" outlineLevel="0" collapsed="false">
      <c r="B65" s="91" t="n">
        <v>1940</v>
      </c>
      <c r="C65" s="94" t="s">
        <v>95</v>
      </c>
      <c r="D65" s="56" t="n">
        <v>8</v>
      </c>
      <c r="E65" s="50"/>
      <c r="F65" s="50"/>
      <c r="G65" s="50"/>
      <c r="H65" s="50"/>
      <c r="I65" s="50"/>
      <c r="J65" s="50"/>
      <c r="K65" s="51"/>
      <c r="L65" s="51"/>
      <c r="M65" s="51" t="n">
        <v>8665</v>
      </c>
      <c r="N65" s="51"/>
      <c r="O65" s="52" t="n">
        <f aca="false">SUM(E65:N65)</f>
        <v>8665</v>
      </c>
      <c r="P65" s="53"/>
    </row>
    <row r="66" customFormat="false" ht="13.5" hidden="false" customHeight="true" outlineLevel="0" collapsed="false">
      <c r="B66" s="95" t="s">
        <v>57</v>
      </c>
      <c r="C66" s="96" t="s">
        <v>72</v>
      </c>
      <c r="D66" s="80"/>
      <c r="E66" s="81" t="n">
        <f aca="false">SUM(E58:E65)</f>
        <v>133</v>
      </c>
      <c r="F66" s="82" t="n">
        <f aca="false">SUM(F58:F65)</f>
        <v>31180</v>
      </c>
      <c r="G66" s="81" t="n">
        <f aca="false">SUM(G58:G65)</f>
        <v>42118</v>
      </c>
      <c r="H66" s="81" t="n">
        <f aca="false">SUM(H58:H65)</f>
        <v>14899</v>
      </c>
      <c r="I66" s="81" t="n">
        <f aca="false">SUM(I58:I65)</f>
        <v>800</v>
      </c>
      <c r="J66" s="82" t="n">
        <f aca="false">SUM(J58:J65)</f>
        <v>33067.94</v>
      </c>
      <c r="K66" s="82" t="n">
        <f aca="false">SUM(K58:K65)</f>
        <v>2398</v>
      </c>
      <c r="L66" s="82" t="n">
        <f aca="false">SUM(L58:L65)</f>
        <v>1228</v>
      </c>
      <c r="M66" s="82" t="n">
        <f aca="false">SUM(M58:M65)</f>
        <v>8665</v>
      </c>
      <c r="N66" s="82" t="n">
        <f aca="false">SUM(N58:N65)</f>
        <v>342336.66</v>
      </c>
      <c r="O66" s="97" t="n">
        <f aca="false">SUM(O58:O65)</f>
        <v>476825.6</v>
      </c>
    </row>
    <row r="67" customFormat="false" ht="13.5" hidden="false" customHeight="true" outlineLevel="0" collapsed="false">
      <c r="B67" s="98"/>
      <c r="C67" s="29"/>
      <c r="D67" s="99"/>
      <c r="E67" s="100"/>
      <c r="F67" s="100"/>
      <c r="G67" s="100"/>
      <c r="H67" s="100"/>
      <c r="I67" s="100"/>
      <c r="J67" s="100"/>
      <c r="K67" s="100"/>
      <c r="L67" s="100"/>
      <c r="M67" s="100"/>
      <c r="N67" s="100"/>
      <c r="O67" s="100"/>
    </row>
    <row r="68" customFormat="false" ht="12.75" hidden="false" customHeight="false" outlineLevel="0" collapsed="false">
      <c r="B68" s="21"/>
      <c r="C68" s="22"/>
      <c r="D68" s="23"/>
      <c r="E68" s="24"/>
      <c r="F68" s="22"/>
      <c r="G68" s="22"/>
      <c r="H68" s="68"/>
      <c r="I68" s="68"/>
      <c r="J68" s="68"/>
      <c r="K68" s="69"/>
      <c r="L68" s="27"/>
      <c r="M68" s="67"/>
      <c r="N68" s="67"/>
      <c r="O68" s="67"/>
      <c r="P68" s="67"/>
      <c r="Q68" s="67"/>
      <c r="R68" s="67"/>
    </row>
    <row r="69" customFormat="false" ht="15.75" hidden="false" customHeight="false" outlineLevel="0" collapsed="false">
      <c r="B69" s="26"/>
      <c r="C69" s="27"/>
      <c r="D69" s="28"/>
      <c r="F69" s="29" t="s">
        <v>56</v>
      </c>
      <c r="G69" s="30" t="n">
        <v>2011</v>
      </c>
      <c r="H69" s="27"/>
      <c r="I69" s="27"/>
      <c r="J69" s="27"/>
      <c r="K69" s="32"/>
      <c r="L69" s="27"/>
    </row>
    <row r="70" customFormat="false" ht="13.5" hidden="false" customHeight="false" outlineLevel="0" collapsed="false">
      <c r="B70" s="26"/>
      <c r="C70" s="27"/>
      <c r="D70" s="35"/>
      <c r="E70" s="36"/>
      <c r="F70" s="34"/>
      <c r="G70" s="34"/>
      <c r="H70" s="101"/>
      <c r="I70" s="34"/>
      <c r="J70" s="34"/>
      <c r="K70" s="37"/>
      <c r="L70" s="102"/>
    </row>
    <row r="71" customFormat="false" ht="12.75" hidden="false" customHeight="true" outlineLevel="0" collapsed="false">
      <c r="B71" s="84" t="s">
        <v>58</v>
      </c>
      <c r="C71" s="85" t="s">
        <v>59</v>
      </c>
      <c r="D71" s="103" t="s">
        <v>60</v>
      </c>
      <c r="E71" s="104" t="s">
        <v>106</v>
      </c>
      <c r="F71" s="104" t="s">
        <v>107</v>
      </c>
      <c r="G71" s="104" t="s">
        <v>85</v>
      </c>
      <c r="H71" s="104" t="s">
        <v>108</v>
      </c>
      <c r="I71" s="104" t="s">
        <v>109</v>
      </c>
      <c r="J71" s="104" t="s">
        <v>92</v>
      </c>
      <c r="K71" s="105" t="s">
        <v>72</v>
      </c>
    </row>
    <row r="72" customFormat="false" ht="12.75" hidden="false" customHeight="false" outlineLevel="0" collapsed="false">
      <c r="B72" s="106" t="s">
        <v>57</v>
      </c>
      <c r="C72" s="107" t="s">
        <v>57</v>
      </c>
      <c r="D72" s="103"/>
      <c r="E72" s="104"/>
      <c r="F72" s="104"/>
      <c r="G72" s="104"/>
      <c r="H72" s="104"/>
      <c r="I72" s="104"/>
      <c r="J72" s="104"/>
      <c r="K72" s="105"/>
    </row>
    <row r="73" customFormat="false" ht="12.75" hidden="false" customHeight="false" outlineLevel="0" collapsed="false">
      <c r="B73" s="108" t="s">
        <v>57</v>
      </c>
      <c r="C73" s="109" t="s">
        <v>57</v>
      </c>
      <c r="D73" s="103"/>
      <c r="E73" s="104"/>
      <c r="F73" s="104"/>
      <c r="G73" s="104"/>
      <c r="H73" s="104"/>
      <c r="I73" s="104"/>
      <c r="J73" s="104"/>
      <c r="K73" s="105"/>
      <c r="L73" s="0" t="s">
        <v>57</v>
      </c>
    </row>
    <row r="74" customFormat="false" ht="12.6" hidden="false" customHeight="true" outlineLevel="0" collapsed="false">
      <c r="B74" s="110" t="n">
        <v>1820</v>
      </c>
      <c r="C74" s="111" t="s">
        <v>73</v>
      </c>
      <c r="D74" s="56" t="n">
        <v>47</v>
      </c>
      <c r="E74" s="50"/>
      <c r="F74" s="50" t="n">
        <v>17000</v>
      </c>
      <c r="G74" s="50"/>
      <c r="H74" s="50"/>
      <c r="I74" s="50"/>
      <c r="J74" s="50"/>
      <c r="K74" s="52" t="n">
        <f aca="false">SUM(E74:J74)</f>
        <v>17000</v>
      </c>
      <c r="L74" s="53" t="s">
        <v>57</v>
      </c>
    </row>
    <row r="75" customFormat="false" ht="12.6" hidden="false" customHeight="true" outlineLevel="0" collapsed="false">
      <c r="B75" s="58" t="n">
        <v>1830</v>
      </c>
      <c r="C75" s="59" t="s">
        <v>74</v>
      </c>
      <c r="D75" s="56" t="n">
        <v>47</v>
      </c>
      <c r="E75" s="50" t="n">
        <v>48000</v>
      </c>
      <c r="F75" s="50"/>
      <c r="G75" s="50"/>
      <c r="H75" s="50"/>
      <c r="I75" s="50"/>
      <c r="J75" s="50"/>
      <c r="K75" s="52" t="n">
        <v>43800</v>
      </c>
      <c r="L75" s="53" t="s">
        <v>57</v>
      </c>
    </row>
    <row r="76" customFormat="false" ht="12.6" hidden="false" customHeight="true" outlineLevel="0" collapsed="false">
      <c r="B76" s="58" t="n">
        <v>1850</v>
      </c>
      <c r="C76" s="59" t="s">
        <v>75</v>
      </c>
      <c r="D76" s="56" t="n">
        <v>47</v>
      </c>
      <c r="E76" s="50"/>
      <c r="F76" s="50"/>
      <c r="G76" s="50" t="n">
        <v>5000</v>
      </c>
      <c r="H76" s="50"/>
      <c r="I76" s="50"/>
      <c r="J76" s="50"/>
      <c r="K76" s="52" t="n">
        <f aca="false">SUM(E76:J76)</f>
        <v>5000</v>
      </c>
      <c r="L76" s="53" t="s">
        <v>57</v>
      </c>
    </row>
    <row r="77" customFormat="false" ht="12.6" hidden="false" customHeight="true" outlineLevel="0" collapsed="false">
      <c r="B77" s="58" t="n">
        <v>1908</v>
      </c>
      <c r="C77" s="59" t="s">
        <v>77</v>
      </c>
      <c r="D77" s="56" t="n">
        <v>47</v>
      </c>
      <c r="E77" s="50"/>
      <c r="F77" s="50"/>
      <c r="G77" s="50"/>
      <c r="H77" s="50" t="n">
        <v>8500</v>
      </c>
      <c r="I77" s="50"/>
      <c r="J77" s="50"/>
      <c r="K77" s="52" t="n">
        <f aca="false">SUM(E77:J77)</f>
        <v>8500</v>
      </c>
      <c r="L77" s="53" t="s">
        <v>57</v>
      </c>
    </row>
    <row r="78" customFormat="false" ht="12.6" hidden="false" customHeight="true" outlineLevel="0" collapsed="false">
      <c r="B78" s="58" t="n">
        <v>1920</v>
      </c>
      <c r="C78" s="61" t="s">
        <v>79</v>
      </c>
      <c r="D78" s="56" t="n">
        <v>10</v>
      </c>
      <c r="E78" s="50"/>
      <c r="F78" s="50"/>
      <c r="G78" s="50"/>
      <c r="H78" s="50"/>
      <c r="I78" s="50" t="n">
        <v>1500</v>
      </c>
      <c r="J78" s="50"/>
      <c r="K78" s="52" t="n">
        <f aca="false">SUM(E78:J78)</f>
        <v>1500</v>
      </c>
      <c r="L78" s="53" t="s">
        <v>57</v>
      </c>
    </row>
    <row r="79" customFormat="false" ht="12.6" hidden="false" customHeight="true" outlineLevel="0" collapsed="false">
      <c r="B79" s="58" t="n">
        <v>1940</v>
      </c>
      <c r="C79" s="61" t="s">
        <v>95</v>
      </c>
      <c r="D79" s="56" t="n">
        <v>8</v>
      </c>
      <c r="E79" s="50"/>
      <c r="F79" s="50"/>
      <c r="G79" s="50"/>
      <c r="H79" s="50"/>
      <c r="I79" s="50"/>
      <c r="J79" s="50" t="n">
        <v>3500</v>
      </c>
      <c r="K79" s="52" t="n">
        <f aca="false">SUM(E79:J79)</f>
        <v>3500</v>
      </c>
      <c r="L79" s="53" t="s">
        <v>57</v>
      </c>
    </row>
    <row r="80" customFormat="false" ht="14.25" hidden="false" customHeight="false" outlineLevel="0" collapsed="false">
      <c r="B80" s="112" t="s">
        <v>57</v>
      </c>
      <c r="C80" s="113" t="s">
        <v>72</v>
      </c>
      <c r="D80" s="80"/>
      <c r="E80" s="81" t="n">
        <f aca="false">SUM(E74:E79)</f>
        <v>48000</v>
      </c>
      <c r="F80" s="82" t="n">
        <f aca="false">SUM(F74:F79)</f>
        <v>17000</v>
      </c>
      <c r="G80" s="81" t="n">
        <f aca="false">SUM(G74:G79)</f>
        <v>5000</v>
      </c>
      <c r="H80" s="81" t="n">
        <f aca="false">SUM(H74:H79)</f>
        <v>8500</v>
      </c>
      <c r="I80" s="81" t="n">
        <f aca="false">SUM(I74:I79)</f>
        <v>1500</v>
      </c>
      <c r="J80" s="82" t="n">
        <f aca="false">SUM(J74:J79)</f>
        <v>3500</v>
      </c>
      <c r="K80" s="97" t="n">
        <f aca="false">SUM(K74:K79)</f>
        <v>79300</v>
      </c>
    </row>
    <row r="85" customFormat="false" ht="12.75" hidden="false" customHeight="false" outlineLevel="0" collapsed="false">
      <c r="B85" s="4" t="s">
        <v>81</v>
      </c>
    </row>
    <row r="87" customFormat="false" ht="12.75" hidden="false" customHeight="true" outlineLevel="0" collapsed="false">
      <c r="B87" s="67" t="s">
        <v>82</v>
      </c>
      <c r="C87" s="67"/>
      <c r="D87" s="67"/>
      <c r="E87" s="67"/>
      <c r="F87" s="67"/>
      <c r="G87" s="67"/>
    </row>
    <row r="88" customFormat="false" ht="12.75" hidden="false" customHeight="false" outlineLevel="0" collapsed="false">
      <c r="B88" s="21"/>
      <c r="C88" s="22"/>
      <c r="D88" s="23"/>
      <c r="E88" s="24"/>
      <c r="F88" s="22"/>
      <c r="G88" s="22"/>
      <c r="H88" s="68"/>
      <c r="I88" s="68"/>
      <c r="J88" s="68"/>
      <c r="K88" s="68"/>
      <c r="L88" s="68"/>
      <c r="M88" s="69"/>
      <c r="N88" s="67"/>
      <c r="O88" s="67"/>
      <c r="P88" s="67"/>
      <c r="Q88" s="67"/>
      <c r="R88" s="67"/>
    </row>
    <row r="89" customFormat="false" ht="15.75" hidden="false" customHeight="false" outlineLevel="0" collapsed="false">
      <c r="B89" s="26"/>
      <c r="C89" s="27"/>
      <c r="D89" s="28"/>
      <c r="F89" s="29" t="s">
        <v>56</v>
      </c>
      <c r="G89" s="30" t="n">
        <v>2012</v>
      </c>
      <c r="H89" s="27"/>
      <c r="I89" s="27"/>
      <c r="J89" s="27"/>
      <c r="K89" s="27"/>
      <c r="L89" s="27"/>
      <c r="M89" s="32"/>
    </row>
    <row r="90" customFormat="false" ht="13.5" hidden="false" customHeight="false" outlineLevel="0" collapsed="false">
      <c r="B90" s="26"/>
      <c r="C90" s="27"/>
      <c r="D90" s="28"/>
      <c r="F90" s="27"/>
      <c r="G90" s="27"/>
      <c r="H90" s="31" t="s">
        <v>110</v>
      </c>
      <c r="I90" s="27"/>
      <c r="J90" s="27"/>
      <c r="K90" s="27"/>
      <c r="L90" s="27"/>
      <c r="M90" s="32"/>
    </row>
    <row r="91" customFormat="false" ht="12.75" hidden="false" customHeight="true" outlineLevel="0" collapsed="false">
      <c r="B91" s="84" t="s">
        <v>58</v>
      </c>
      <c r="C91" s="85" t="s">
        <v>59</v>
      </c>
      <c r="D91" s="103" t="s">
        <v>60</v>
      </c>
      <c r="E91" s="104" t="s">
        <v>107</v>
      </c>
      <c r="F91" s="104" t="s">
        <v>111</v>
      </c>
      <c r="G91" s="104" t="s">
        <v>112</v>
      </c>
      <c r="H91" s="104" t="s">
        <v>85</v>
      </c>
      <c r="I91" s="104" t="s">
        <v>113</v>
      </c>
      <c r="J91" s="104" t="s">
        <v>114</v>
      </c>
      <c r="K91" s="104" t="s">
        <v>115</v>
      </c>
      <c r="L91" s="104" t="s">
        <v>92</v>
      </c>
      <c r="M91" s="105" t="s">
        <v>72</v>
      </c>
    </row>
    <row r="92" customFormat="false" ht="12.75" hidden="false" customHeight="false" outlineLevel="0" collapsed="false">
      <c r="B92" s="106" t="s">
        <v>57</v>
      </c>
      <c r="C92" s="107" t="s">
        <v>57</v>
      </c>
      <c r="D92" s="103"/>
      <c r="E92" s="104"/>
      <c r="F92" s="104"/>
      <c r="G92" s="104"/>
      <c r="H92" s="104"/>
      <c r="I92" s="104"/>
      <c r="J92" s="104"/>
      <c r="K92" s="104"/>
      <c r="L92" s="104"/>
      <c r="M92" s="105"/>
    </row>
    <row r="93" customFormat="false" ht="12.75" hidden="false" customHeight="false" outlineLevel="0" collapsed="false">
      <c r="B93" s="108" t="s">
        <v>57</v>
      </c>
      <c r="C93" s="109" t="s">
        <v>57</v>
      </c>
      <c r="D93" s="103"/>
      <c r="E93" s="104"/>
      <c r="F93" s="104"/>
      <c r="G93" s="104"/>
      <c r="H93" s="104"/>
      <c r="I93" s="104"/>
      <c r="J93" s="104"/>
      <c r="K93" s="104"/>
      <c r="L93" s="104"/>
      <c r="M93" s="105"/>
    </row>
    <row r="94" customFormat="false" ht="12.6" hidden="false" customHeight="true" outlineLevel="0" collapsed="false">
      <c r="B94" s="110" t="n">
        <v>1820</v>
      </c>
      <c r="C94" s="111" t="s">
        <v>73</v>
      </c>
      <c r="D94" s="56" t="n">
        <v>47</v>
      </c>
      <c r="E94" s="50" t="n">
        <v>8000</v>
      </c>
      <c r="F94" s="50"/>
      <c r="G94" s="50"/>
      <c r="H94" s="50"/>
      <c r="I94" s="50"/>
      <c r="J94" s="50"/>
      <c r="K94" s="51"/>
      <c r="L94" s="51"/>
      <c r="M94" s="52" t="n">
        <f aca="false">SUM(E94:L94)</f>
        <v>8000</v>
      </c>
      <c r="N94" s="53"/>
    </row>
    <row r="95" customFormat="false" ht="12.6" hidden="false" customHeight="true" outlineLevel="0" collapsed="false">
      <c r="B95" s="58" t="n">
        <v>1830</v>
      </c>
      <c r="C95" s="59" t="s">
        <v>74</v>
      </c>
      <c r="D95" s="56" t="n">
        <v>47</v>
      </c>
      <c r="E95" s="50"/>
      <c r="F95" s="50" t="n">
        <v>38000</v>
      </c>
      <c r="G95" s="50" t="n">
        <v>20800</v>
      </c>
      <c r="H95" s="50"/>
      <c r="I95" s="50"/>
      <c r="J95" s="50"/>
      <c r="K95" s="51"/>
      <c r="L95" s="51"/>
      <c r="M95" s="52" t="n">
        <f aca="false">SUM(E95:L95)</f>
        <v>58800</v>
      </c>
      <c r="N95" s="53"/>
    </row>
    <row r="96" customFormat="false" ht="12.6" hidden="false" customHeight="true" outlineLevel="0" collapsed="false">
      <c r="B96" s="58" t="n">
        <v>1850</v>
      </c>
      <c r="C96" s="59" t="s">
        <v>75</v>
      </c>
      <c r="D96" s="56" t="n">
        <v>47</v>
      </c>
      <c r="E96" s="50"/>
      <c r="F96" s="50"/>
      <c r="G96" s="50"/>
      <c r="H96" s="50" t="n">
        <v>7000</v>
      </c>
      <c r="I96" s="50"/>
      <c r="J96" s="50"/>
      <c r="K96" s="51"/>
      <c r="L96" s="51"/>
      <c r="M96" s="52" t="n">
        <f aca="false">SUM(E96:L96)</f>
        <v>7000</v>
      </c>
      <c r="N96" s="53"/>
    </row>
    <row r="97" customFormat="false" ht="12.6" hidden="false" customHeight="true" outlineLevel="0" collapsed="false">
      <c r="B97" s="58" t="n">
        <v>1906</v>
      </c>
      <c r="C97" s="59" t="s">
        <v>77</v>
      </c>
      <c r="D97" s="56" t="n">
        <v>47</v>
      </c>
      <c r="E97" s="50"/>
      <c r="F97" s="50"/>
      <c r="G97" s="50"/>
      <c r="H97" s="50"/>
      <c r="I97" s="50" t="n">
        <v>8500</v>
      </c>
      <c r="J97" s="50"/>
      <c r="K97" s="51"/>
      <c r="L97" s="51"/>
      <c r="M97" s="52" t="n">
        <f aca="false">SUM(E97:L97)</f>
        <v>8500</v>
      </c>
      <c r="N97" s="53"/>
    </row>
    <row r="98" customFormat="false" ht="12.6" hidden="false" customHeight="true" outlineLevel="0" collapsed="false">
      <c r="B98" s="58" t="n">
        <v>1908</v>
      </c>
      <c r="C98" s="61" t="s">
        <v>79</v>
      </c>
      <c r="D98" s="56" t="n">
        <v>47</v>
      </c>
      <c r="E98" s="50"/>
      <c r="F98" s="50"/>
      <c r="G98" s="50"/>
      <c r="H98" s="50"/>
      <c r="I98" s="50"/>
      <c r="J98" s="50" t="n">
        <v>12000</v>
      </c>
      <c r="K98" s="51"/>
      <c r="L98" s="51"/>
      <c r="M98" s="52" t="n">
        <f aca="false">SUM(E98:L98)</f>
        <v>12000</v>
      </c>
      <c r="N98" s="53"/>
    </row>
    <row r="99" customFormat="false" ht="12.6" hidden="false" customHeight="true" outlineLevel="0" collapsed="false">
      <c r="B99" s="58" t="n">
        <v>1920</v>
      </c>
      <c r="C99" s="59" t="s">
        <v>71</v>
      </c>
      <c r="D99" s="56" t="n">
        <v>10</v>
      </c>
      <c r="E99" s="50"/>
      <c r="F99" s="50"/>
      <c r="G99" s="50"/>
      <c r="H99" s="50"/>
      <c r="I99" s="50"/>
      <c r="J99" s="50"/>
      <c r="K99" s="51" t="n">
        <v>8000</v>
      </c>
      <c r="L99" s="51"/>
      <c r="M99" s="52" t="n">
        <f aca="false">SUM(E99:L99)</f>
        <v>8000</v>
      </c>
      <c r="N99" s="53"/>
    </row>
    <row r="100" customFormat="false" ht="12.6" hidden="false" customHeight="true" outlineLevel="0" collapsed="false">
      <c r="B100" s="58" t="n">
        <v>1940</v>
      </c>
      <c r="C100" s="114" t="s">
        <v>116</v>
      </c>
      <c r="D100" s="56" t="n">
        <v>8</v>
      </c>
      <c r="E100" s="50"/>
      <c r="F100" s="50"/>
      <c r="G100" s="50"/>
      <c r="H100" s="50"/>
      <c r="I100" s="50"/>
      <c r="J100" s="50"/>
      <c r="K100" s="51"/>
      <c r="L100" s="51" t="n">
        <v>16500</v>
      </c>
      <c r="M100" s="52" t="n">
        <f aca="false">SUM(E100:L100)</f>
        <v>16500</v>
      </c>
      <c r="N100" s="53"/>
    </row>
    <row r="101" customFormat="false" ht="12.6" hidden="false" customHeight="true" outlineLevel="0" collapsed="false">
      <c r="B101" s="95" t="s">
        <v>57</v>
      </c>
      <c r="C101" s="115" t="s">
        <v>72</v>
      </c>
      <c r="D101" s="116"/>
      <c r="E101" s="81" t="n">
        <f aca="false">SUM(E92:E100)</f>
        <v>8000</v>
      </c>
      <c r="F101" s="82" t="n">
        <f aca="false">SUM(F92:F100)</f>
        <v>38000</v>
      </c>
      <c r="G101" s="81" t="n">
        <f aca="false">SUM(G93:G100)</f>
        <v>20800</v>
      </c>
      <c r="H101" s="81" t="n">
        <f aca="false">SUM(H93:H100)</f>
        <v>7000</v>
      </c>
      <c r="I101" s="81" t="n">
        <f aca="false">SUM(I93:I100)</f>
        <v>8500</v>
      </c>
      <c r="J101" s="82" t="n">
        <f aca="false">SUM(J93:J100)</f>
        <v>12000</v>
      </c>
      <c r="K101" s="82" t="n">
        <f aca="false">SUM(K93:K100)</f>
        <v>8000</v>
      </c>
      <c r="L101" s="82" t="n">
        <f aca="false">SUM(L93:L100)</f>
        <v>16500</v>
      </c>
      <c r="M101" s="97" t="n">
        <f aca="false">SUM(M94:M100)</f>
        <v>118800</v>
      </c>
    </row>
    <row r="106" customFormat="false" ht="12.75" hidden="false" customHeight="false" outlineLevel="0" collapsed="false">
      <c r="B106" s="4" t="s">
        <v>81</v>
      </c>
    </row>
  </sheetData>
  <mergeCells count="63">
    <mergeCell ref="L1:M1"/>
    <mergeCell ref="L2:M2"/>
    <mergeCell ref="L4:M4"/>
    <mergeCell ref="B6:R6"/>
    <mergeCell ref="B7:Q7"/>
    <mergeCell ref="B11:B13"/>
    <mergeCell ref="C11:C13"/>
    <mergeCell ref="D11:D13"/>
    <mergeCell ref="E11:E13"/>
    <mergeCell ref="F11:F13"/>
    <mergeCell ref="G11:G13"/>
    <mergeCell ref="H11:H13"/>
    <mergeCell ref="I11:I13"/>
    <mergeCell ref="J11:J13"/>
    <mergeCell ref="K11:K13"/>
    <mergeCell ref="L11:L13"/>
    <mergeCell ref="N11:N13"/>
    <mergeCell ref="O11:O13"/>
    <mergeCell ref="P11:P13"/>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D55:D57"/>
    <mergeCell ref="E55:E57"/>
    <mergeCell ref="F55:F57"/>
    <mergeCell ref="G55:G57"/>
    <mergeCell ref="H55:H57"/>
    <mergeCell ref="I55:I57"/>
    <mergeCell ref="J55:J57"/>
    <mergeCell ref="K55:K57"/>
    <mergeCell ref="L55:L57"/>
    <mergeCell ref="M55:M57"/>
    <mergeCell ref="N55:N57"/>
    <mergeCell ref="O55:O57"/>
    <mergeCell ref="D71:D73"/>
    <mergeCell ref="E71:E73"/>
    <mergeCell ref="F71:F73"/>
    <mergeCell ref="G71:G73"/>
    <mergeCell ref="H71:H73"/>
    <mergeCell ref="I71:I73"/>
    <mergeCell ref="J71:J73"/>
    <mergeCell ref="K71:K73"/>
    <mergeCell ref="D91:D93"/>
    <mergeCell ref="E91:E93"/>
    <mergeCell ref="F91:F93"/>
    <mergeCell ref="G91:G93"/>
    <mergeCell ref="H91:H93"/>
    <mergeCell ref="I91:I93"/>
    <mergeCell ref="J91:J93"/>
    <mergeCell ref="K91:K93"/>
    <mergeCell ref="L91:L93"/>
    <mergeCell ref="M91:M93"/>
  </mergeCells>
  <dataValidations count="1">
    <dataValidation allowBlank="true" errorStyle="stop" operator="between" prompt="E.g:  &quot;August 1, 2011&quot;" promptTitle="Date Format" showDropDown="false" showErrorMessage="true" showInputMessage="true" sqref="L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M1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7"/>
    <col collapsed="false" customWidth="true" hidden="false" outlineLevel="0" max="4" min="4" style="0" width="17.7"/>
    <col collapsed="false" customWidth="true" hidden="false" outlineLevel="0" max="5" min="5" style="0" width="1.7"/>
    <col collapsed="false" customWidth="true" hidden="false" outlineLevel="0" max="6" min="6" style="0" width="17.7"/>
    <col collapsed="false" customWidth="true" hidden="false" outlineLevel="0" max="7" min="7" style="0" width="1.7"/>
    <col collapsed="false" customWidth="true" hidden="false" outlineLevel="0" max="8" min="8" style="0" width="17.7"/>
    <col collapsed="false" customWidth="true" hidden="false" outlineLevel="0" max="9" min="9" style="0" width="3.85"/>
    <col collapsed="false" customWidth="true" hidden="false" outlineLevel="0" max="10" min="10" style="0" width="17.7"/>
    <col collapsed="false" customWidth="true" hidden="false" outlineLevel="0" max="11" min="11" style="0" width="1.7"/>
    <col collapsed="false" customWidth="true" hidden="false" outlineLevel="0" max="12" min="12" style="0" width="12.7"/>
    <col collapsed="false" customWidth="true" hidden="false" outlineLevel="0" max="13" min="13" style="0" width="15.7"/>
    <col collapsed="false" customWidth="true" hidden="false" outlineLevel="0" max="14" min="14" style="0" width="1.7"/>
    <col collapsed="false" customWidth="true" hidden="false" outlineLevel="0" max="15" min="15" style="0" width="14.7"/>
    <col collapsed="false" customWidth="true" hidden="false" outlineLevel="0" max="16" min="16" style="0" width="3.85"/>
  </cols>
  <sheetData>
    <row r="8" customFormat="false" ht="7.5" hidden="false" customHeight="true" outlineLevel="0" collapsed="false">
      <c r="M8" s="4"/>
    </row>
    <row r="9" customFormat="false" ht="18" hidden="false" customHeight="false" outlineLevel="0" collapsed="false">
      <c r="B9" s="19" t="s">
        <v>700</v>
      </c>
      <c r="C9" s="19"/>
      <c r="D9" s="19"/>
      <c r="E9" s="19"/>
      <c r="F9" s="19"/>
      <c r="G9" s="19"/>
      <c r="H9" s="19"/>
      <c r="I9" s="19"/>
      <c r="J9" s="19"/>
      <c r="K9" s="19"/>
      <c r="L9" s="19"/>
      <c r="M9" s="19"/>
    </row>
    <row r="10" customFormat="false" ht="18" hidden="false" customHeight="false" outlineLevel="0" collapsed="false">
      <c r="B10" s="19" t="s">
        <v>38</v>
      </c>
      <c r="C10" s="19"/>
      <c r="D10" s="19"/>
      <c r="E10" s="19"/>
      <c r="F10" s="19"/>
      <c r="G10" s="19"/>
      <c r="H10" s="19"/>
      <c r="I10" s="19"/>
      <c r="J10" s="19"/>
      <c r="K10" s="19"/>
      <c r="L10" s="19"/>
      <c r="M10" s="19"/>
    </row>
    <row r="11" customFormat="false" ht="13.5" hidden="false" customHeight="false" outlineLevel="0" collapsed="false"/>
    <row r="12" customFormat="false" ht="16.5" hidden="false" customHeight="false" outlineLevel="0" collapsed="false">
      <c r="B12" s="667" t="s">
        <v>701</v>
      </c>
      <c r="C12" s="667"/>
      <c r="D12" s="667" t="s">
        <v>702</v>
      </c>
      <c r="E12" s="668"/>
      <c r="F12" s="668"/>
      <c r="G12" s="668"/>
      <c r="J12" s="669"/>
    </row>
    <row r="13" customFormat="false" ht="13.5" hidden="false" customHeight="false" outlineLevel="0" collapsed="false"/>
    <row r="14" customFormat="false" ht="13.5" hidden="false" customHeight="false" outlineLevel="0" collapsed="false">
      <c r="B14" s="670" t="s">
        <v>421</v>
      </c>
      <c r="C14" s="671"/>
      <c r="D14" s="670" t="s">
        <v>422</v>
      </c>
      <c r="E14" s="671"/>
      <c r="F14" s="670" t="s">
        <v>424</v>
      </c>
      <c r="G14" s="671"/>
      <c r="H14" s="670" t="s">
        <v>426</v>
      </c>
      <c r="I14" s="671"/>
      <c r="J14" s="670" t="s">
        <v>703</v>
      </c>
      <c r="K14" s="672"/>
      <c r="L14" s="673"/>
      <c r="M14" s="673" t="s">
        <v>704</v>
      </c>
    </row>
    <row r="15" customFormat="false" ht="51.75" hidden="false" customHeight="true" outlineLevel="0" collapsed="false">
      <c r="B15" s="674" t="s">
        <v>705</v>
      </c>
      <c r="C15" s="675"/>
      <c r="D15" s="676" t="s">
        <v>706</v>
      </c>
      <c r="E15" s="677"/>
      <c r="F15" s="676" t="s">
        <v>707</v>
      </c>
      <c r="G15" s="677"/>
      <c r="H15" s="676" t="s">
        <v>708</v>
      </c>
      <c r="I15" s="677"/>
      <c r="J15" s="676" t="s">
        <v>709</v>
      </c>
      <c r="K15" s="678"/>
      <c r="L15" s="679"/>
      <c r="M15" s="676" t="s">
        <v>710</v>
      </c>
    </row>
    <row r="16" customFormat="false" ht="13.5" hidden="false" customHeight="false" outlineLevel="0" collapsed="false">
      <c r="B16" s="680"/>
      <c r="C16" s="681"/>
      <c r="D16" s="682" t="s">
        <v>546</v>
      </c>
      <c r="E16" s="683"/>
      <c r="F16" s="682" t="s">
        <v>546</v>
      </c>
      <c r="G16" s="683"/>
      <c r="H16" s="682" t="s">
        <v>546</v>
      </c>
      <c r="I16" s="683"/>
      <c r="J16" s="682" t="s">
        <v>546</v>
      </c>
      <c r="K16" s="684"/>
      <c r="L16" s="685"/>
      <c r="M16" s="686"/>
    </row>
    <row r="17" customFormat="false" ht="12.75" hidden="false" customHeight="false" outlineLevel="0" collapsed="false">
      <c r="B17" s="687" t="s">
        <v>711</v>
      </c>
      <c r="C17" s="681"/>
      <c r="D17" s="688"/>
      <c r="E17" s="681"/>
      <c r="F17" s="688"/>
      <c r="G17" s="681"/>
      <c r="H17" s="688"/>
      <c r="I17" s="681"/>
      <c r="J17" s="688"/>
      <c r="K17" s="689"/>
      <c r="L17" s="32"/>
      <c r="M17" s="690" t="n">
        <f aca="false">F17+H17</f>
        <v>0</v>
      </c>
    </row>
    <row r="18" customFormat="false" ht="12.75" hidden="false" customHeight="false" outlineLevel="0" collapsed="false">
      <c r="B18" s="691" t="s">
        <v>712</v>
      </c>
      <c r="C18" s="681"/>
      <c r="D18" s="692"/>
      <c r="E18" s="681"/>
      <c r="F18" s="692"/>
      <c r="G18" s="681"/>
      <c r="H18" s="692"/>
      <c r="I18" s="681"/>
      <c r="J18" s="692"/>
      <c r="K18" s="689"/>
      <c r="L18" s="32"/>
      <c r="M18" s="693" t="n">
        <f aca="false">F18+H18</f>
        <v>0</v>
      </c>
    </row>
    <row r="19" customFormat="false" ht="13.5" hidden="false" customHeight="false" outlineLevel="0" collapsed="false">
      <c r="B19" s="680" t="s">
        <v>713</v>
      </c>
      <c r="C19" s="680"/>
      <c r="D19" s="694"/>
      <c r="E19" s="680"/>
      <c r="F19" s="694"/>
      <c r="G19" s="680"/>
      <c r="H19" s="694"/>
      <c r="I19" s="680"/>
      <c r="J19" s="694"/>
      <c r="K19" s="695"/>
      <c r="L19" s="37"/>
      <c r="M19" s="696" t="n">
        <f aca="false">F19+H19</f>
        <v>0</v>
      </c>
    </row>
    <row r="20" customFormat="false" ht="13.5" hidden="false" customHeight="true" outlineLevel="0" collapsed="false"/>
    <row r="21" customFormat="false" ht="13.5" hidden="false" customHeight="false" outlineLevel="0" collapsed="false">
      <c r="B21" s="670" t="s">
        <v>421</v>
      </c>
      <c r="C21" s="671"/>
      <c r="D21" s="672" t="s">
        <v>714</v>
      </c>
      <c r="E21" s="671"/>
      <c r="F21" s="697" t="s">
        <v>715</v>
      </c>
      <c r="G21" s="672"/>
      <c r="H21" s="672" t="s">
        <v>716</v>
      </c>
      <c r="I21" s="672"/>
      <c r="J21" s="671" t="s">
        <v>717</v>
      </c>
      <c r="K21" s="671"/>
      <c r="L21" s="671"/>
      <c r="M21" s="673" t="s">
        <v>718</v>
      </c>
    </row>
    <row r="22" customFormat="false" ht="13.5" hidden="false" customHeight="false" outlineLevel="0" collapsed="false">
      <c r="B22" s="698"/>
      <c r="C22" s="675"/>
      <c r="D22" s="699" t="s">
        <v>719</v>
      </c>
      <c r="E22" s="699"/>
      <c r="F22" s="699"/>
      <c r="G22" s="699"/>
      <c r="H22" s="699"/>
      <c r="I22" s="699"/>
      <c r="J22" s="699"/>
      <c r="K22" s="700"/>
      <c r="L22" s="675"/>
      <c r="M22" s="674"/>
    </row>
    <row r="23" customFormat="false" ht="90" hidden="false" customHeight="false" outlineLevel="0" collapsed="false">
      <c r="B23" s="701" t="str">
        <f aca="false">B15</f>
        <v>Asset Class</v>
      </c>
      <c r="C23" s="675"/>
      <c r="D23" s="702" t="s">
        <v>720</v>
      </c>
      <c r="E23" s="677"/>
      <c r="F23" s="703" t="s">
        <v>721</v>
      </c>
      <c r="G23" s="677"/>
      <c r="H23" s="702" t="s">
        <v>722</v>
      </c>
      <c r="I23" s="677"/>
      <c r="J23" s="703" t="s">
        <v>723</v>
      </c>
      <c r="K23" s="704"/>
      <c r="L23" s="705"/>
      <c r="M23" s="705" t="s">
        <v>724</v>
      </c>
    </row>
    <row r="24" customFormat="false" ht="13.5" hidden="false" customHeight="false" outlineLevel="0" collapsed="false">
      <c r="B24" s="13"/>
      <c r="C24" s="681"/>
      <c r="D24" s="706" t="s">
        <v>725</v>
      </c>
      <c r="E24" s="683"/>
      <c r="F24" s="706" t="s">
        <v>726</v>
      </c>
      <c r="G24" s="683"/>
      <c r="H24" s="706" t="s">
        <v>727</v>
      </c>
      <c r="I24" s="683"/>
      <c r="J24" s="706" t="s">
        <v>727</v>
      </c>
      <c r="K24" s="683"/>
      <c r="L24" s="707"/>
      <c r="M24" s="685" t="s">
        <v>728</v>
      </c>
    </row>
    <row r="25" customFormat="false" ht="12.75" hidden="false" customHeight="false" outlineLevel="0" collapsed="false">
      <c r="B25" s="708" t="str">
        <f aca="false">B17</f>
        <v>Distribution Stations</v>
      </c>
      <c r="C25" s="681"/>
      <c r="D25" s="709"/>
      <c r="E25" s="681"/>
      <c r="F25" s="709"/>
      <c r="G25" s="681"/>
      <c r="H25" s="710"/>
      <c r="I25" s="711"/>
      <c r="J25" s="710"/>
      <c r="K25" s="712"/>
      <c r="L25" s="681" t="s">
        <v>729</v>
      </c>
      <c r="M25" s="448" t="n">
        <f aca="false">IF(H25=0,0,J25/H25)</f>
        <v>0</v>
      </c>
    </row>
    <row r="26" customFormat="false" ht="12.75" hidden="false" customHeight="false" outlineLevel="0" collapsed="false">
      <c r="B26" s="681" t="str">
        <f aca="false">B18</f>
        <v>Transformer Stations</v>
      </c>
      <c r="C26" s="681"/>
      <c r="D26" s="713"/>
      <c r="E26" s="681"/>
      <c r="F26" s="714"/>
      <c r="G26" s="681"/>
      <c r="H26" s="715"/>
      <c r="I26" s="711"/>
      <c r="J26" s="716"/>
      <c r="K26" s="712"/>
      <c r="L26" s="681" t="s">
        <v>729</v>
      </c>
      <c r="M26" s="448" t="n">
        <f aca="false">IF(H26=0,0,J26/H26)</f>
        <v>0</v>
      </c>
    </row>
    <row r="27" customFormat="false" ht="13.5" hidden="false" customHeight="false" outlineLevel="0" collapsed="false">
      <c r="B27" s="717" t="str">
        <f aca="false">B19</f>
        <v>Low Voltage Lines</v>
      </c>
      <c r="C27" s="680"/>
      <c r="D27" s="718"/>
      <c r="E27" s="680"/>
      <c r="F27" s="718"/>
      <c r="G27" s="680"/>
      <c r="H27" s="719"/>
      <c r="I27" s="720"/>
      <c r="J27" s="721"/>
      <c r="K27" s="722"/>
      <c r="L27" s="680" t="s">
        <v>730</v>
      </c>
      <c r="M27" s="456" t="n">
        <f aca="false">IF(H27=0,0,(F27/D27)*(J27/H27))</f>
        <v>0</v>
      </c>
    </row>
    <row r="28" customFormat="false" ht="13.5" hidden="false" customHeight="true" outlineLevel="0" collapsed="false"/>
    <row r="29" customFormat="false" ht="13.5" hidden="false" customHeight="false" outlineLevel="0" collapsed="false">
      <c r="B29" s="670" t="s">
        <v>421</v>
      </c>
      <c r="C29" s="671"/>
      <c r="D29" s="670" t="s">
        <v>731</v>
      </c>
      <c r="E29" s="671"/>
      <c r="F29" s="670" t="s">
        <v>732</v>
      </c>
      <c r="G29" s="671"/>
      <c r="H29" s="671" t="s">
        <v>733</v>
      </c>
      <c r="I29" s="697"/>
      <c r="J29" s="670" t="s">
        <v>734</v>
      </c>
      <c r="K29" s="671"/>
      <c r="L29" s="723"/>
      <c r="M29" s="724" t="s">
        <v>735</v>
      </c>
      <c r="N29" s="671"/>
      <c r="O29" s="670" t="s">
        <v>736</v>
      </c>
    </row>
    <row r="30" customFormat="false" ht="76.5" hidden="false" customHeight="false" outlineLevel="0" collapsed="false">
      <c r="B30" s="675" t="str">
        <f aca="false">B23</f>
        <v>Asset Class</v>
      </c>
      <c r="C30" s="675"/>
      <c r="D30" s="704" t="s">
        <v>737</v>
      </c>
      <c r="E30" s="677"/>
      <c r="F30" s="704" t="s">
        <v>738</v>
      </c>
      <c r="G30" s="677"/>
      <c r="H30" s="676" t="s">
        <v>739</v>
      </c>
      <c r="I30" s="98"/>
      <c r="J30" s="704" t="s">
        <v>740</v>
      </c>
      <c r="K30" s="98"/>
      <c r="L30" s="677"/>
      <c r="M30" s="704" t="s">
        <v>741</v>
      </c>
      <c r="N30" s="677"/>
      <c r="O30" s="725" t="s">
        <v>742</v>
      </c>
    </row>
    <row r="31" customFormat="false" ht="13.5" hidden="false" customHeight="false" outlineLevel="0" collapsed="false">
      <c r="B31" s="681"/>
      <c r="C31" s="681"/>
      <c r="D31" s="683" t="s">
        <v>546</v>
      </c>
      <c r="E31" s="683"/>
      <c r="F31" s="683" t="s">
        <v>546</v>
      </c>
      <c r="G31" s="683"/>
      <c r="H31" s="682" t="s">
        <v>546</v>
      </c>
      <c r="I31" s="726"/>
      <c r="J31" s="682" t="s">
        <v>546</v>
      </c>
      <c r="K31" s="726"/>
      <c r="L31" s="727"/>
      <c r="M31" s="727" t="s">
        <v>546</v>
      </c>
      <c r="N31" s="683"/>
      <c r="O31" s="682" t="s">
        <v>743</v>
      </c>
    </row>
    <row r="32" customFormat="false" ht="12.75" hidden="false" customHeight="false" outlineLevel="0" collapsed="false">
      <c r="B32" s="707" t="str">
        <f aca="false">B25</f>
        <v>Distribution Stations</v>
      </c>
      <c r="C32" s="681"/>
      <c r="D32" s="728" t="n">
        <f aca="false">J$41*(M17+D17*J$46)*M25</f>
        <v>0</v>
      </c>
      <c r="E32" s="681"/>
      <c r="F32" s="728" t="n">
        <f aca="false">(D32-(D$41*F$41*M25*(M17+D17*J44)+D$42*F$42*M25*(M17+D17*J44)))*J$44/(1-J$44)</f>
        <v>0</v>
      </c>
      <c r="G32" s="681"/>
      <c r="H32" s="729" t="n">
        <f aca="false">J17*M25</f>
        <v>0</v>
      </c>
      <c r="I32" s="27"/>
      <c r="J32" s="729" t="n">
        <f aca="false">D17*M25</f>
        <v>0</v>
      </c>
      <c r="K32" s="27"/>
      <c r="L32" s="681"/>
      <c r="M32" s="730" t="n">
        <f aca="false">SUM(D32:J32)</f>
        <v>0</v>
      </c>
      <c r="N32" s="681"/>
      <c r="O32" s="32"/>
    </row>
    <row r="33" customFormat="false" ht="12.75" hidden="false" customHeight="false" outlineLevel="0" collapsed="false">
      <c r="B33" s="681" t="str">
        <f aca="false">B26</f>
        <v>Transformer Stations</v>
      </c>
      <c r="C33" s="681"/>
      <c r="D33" s="729" t="n">
        <f aca="false">J$41*(M18+D18*J$46)*M26</f>
        <v>0</v>
      </c>
      <c r="E33" s="681"/>
      <c r="F33" s="731" t="n">
        <f aca="false">(D33-(D$41*F$41*M26*(M18+D18*J45)+D$42*F$42*M26*(M18+D18*J45)))*J$44/(1-J$44)</f>
        <v>0</v>
      </c>
      <c r="G33" s="681"/>
      <c r="H33" s="729" t="n">
        <f aca="false">J18*M26</f>
        <v>0</v>
      </c>
      <c r="I33" s="27"/>
      <c r="J33" s="729" t="n">
        <f aca="false">D18*M26</f>
        <v>0</v>
      </c>
      <c r="K33" s="27"/>
      <c r="L33" s="681"/>
      <c r="M33" s="732" t="n">
        <f aca="false">SUM(D33:J33)</f>
        <v>0</v>
      </c>
      <c r="N33" s="681"/>
      <c r="O33" s="32"/>
    </row>
    <row r="34" customFormat="false" ht="13.5" hidden="false" customHeight="false" outlineLevel="0" collapsed="false">
      <c r="B34" s="680" t="str">
        <f aca="false">B27</f>
        <v>Low Voltage Lines</v>
      </c>
      <c r="C34" s="680"/>
      <c r="D34" s="733" t="n">
        <f aca="false">J$41*(M19+D19*J$46)*M27</f>
        <v>0</v>
      </c>
      <c r="E34" s="680"/>
      <c r="F34" s="734" t="n">
        <f aca="false">(D34-(D$41*F$41*M27*(M19+D19*J46)+D$42*F$42*M27*(M19+D19*J46)))*J$44/(1-J$44)</f>
        <v>0</v>
      </c>
      <c r="G34" s="680"/>
      <c r="H34" s="733" t="n">
        <f aca="false">-J19*M27</f>
        <v>-0</v>
      </c>
      <c r="I34" s="34"/>
      <c r="J34" s="733" t="n">
        <f aca="false">D19*M27</f>
        <v>0</v>
      </c>
      <c r="K34" s="34"/>
      <c r="L34" s="681"/>
      <c r="M34" s="732" t="n">
        <f aca="false">SUM(D34:J34)</f>
        <v>0</v>
      </c>
      <c r="N34" s="681"/>
      <c r="O34" s="32"/>
    </row>
    <row r="35" customFormat="false" ht="14.25" hidden="false" customHeight="false" outlineLevel="0" collapsed="false">
      <c r="B35" s="27"/>
      <c r="C35" s="27"/>
      <c r="D35" s="735"/>
      <c r="E35" s="27"/>
      <c r="F35" s="736"/>
      <c r="G35" s="27"/>
      <c r="H35" s="735"/>
      <c r="I35" s="27"/>
      <c r="J35" s="735"/>
      <c r="K35" s="27"/>
      <c r="L35" s="681"/>
      <c r="M35" s="737"/>
      <c r="N35" s="681"/>
      <c r="O35" s="32"/>
    </row>
    <row r="36" customFormat="false" ht="13.5" hidden="false" customHeight="false" outlineLevel="0" collapsed="false">
      <c r="B36" s="27"/>
      <c r="C36" s="27"/>
      <c r="D36" s="735"/>
      <c r="E36" s="27"/>
      <c r="F36" s="736"/>
      <c r="G36" s="27"/>
      <c r="H36" s="735"/>
      <c r="I36" s="27"/>
      <c r="J36" s="735"/>
      <c r="K36" s="27"/>
      <c r="L36" s="13" t="s">
        <v>72</v>
      </c>
      <c r="M36" s="738" t="n">
        <f aca="false">SUM(M32:M34)</f>
        <v>0</v>
      </c>
      <c r="N36" s="680"/>
      <c r="O36" s="739" t="n">
        <f aca="false">IF(SUM(J25:J27)=0,0,M36/SUM(J25:J27))</f>
        <v>0</v>
      </c>
    </row>
    <row r="37" customFormat="false" ht="13.5" hidden="false" customHeight="false" outlineLevel="0" collapsed="false">
      <c r="F37" s="34"/>
      <c r="G37" s="27"/>
      <c r="K37" s="27"/>
    </row>
    <row r="38" customFormat="false" ht="12.75" hidden="false" customHeight="false" outlineLevel="0" collapsed="false">
      <c r="B38" s="672" t="s">
        <v>744</v>
      </c>
      <c r="C38" s="671"/>
      <c r="D38" s="697" t="s">
        <v>745</v>
      </c>
      <c r="E38" s="671"/>
      <c r="F38" s="673" t="s">
        <v>746</v>
      </c>
      <c r="G38" s="2"/>
      <c r="H38" s="671" t="s">
        <v>747</v>
      </c>
      <c r="I38" s="671"/>
      <c r="J38" s="673" t="s">
        <v>748</v>
      </c>
    </row>
    <row r="39" customFormat="false" ht="12.75" hidden="false" customHeight="false" outlineLevel="0" collapsed="false">
      <c r="B39" s="681"/>
      <c r="C39" s="681"/>
      <c r="D39" s="677" t="s">
        <v>749</v>
      </c>
      <c r="E39" s="677"/>
      <c r="F39" s="679" t="s">
        <v>542</v>
      </c>
      <c r="H39" s="681"/>
      <c r="I39" s="681"/>
      <c r="J39" s="32"/>
    </row>
    <row r="40" customFormat="false" ht="13.5" hidden="false" customHeight="false" outlineLevel="0" collapsed="false">
      <c r="B40" s="681"/>
      <c r="C40" s="681"/>
      <c r="D40" s="683" t="s">
        <v>545</v>
      </c>
      <c r="E40" s="683"/>
      <c r="F40" s="685" t="s">
        <v>545</v>
      </c>
      <c r="G40" s="118"/>
      <c r="H40" s="682"/>
      <c r="I40" s="683"/>
      <c r="J40" s="685" t="s">
        <v>545</v>
      </c>
    </row>
    <row r="41" customFormat="false" ht="12.75" hidden="false" customHeight="true" outlineLevel="0" collapsed="false">
      <c r="B41" s="707" t="s">
        <v>750</v>
      </c>
      <c r="C41" s="681"/>
      <c r="D41" s="740"/>
      <c r="E41" s="681"/>
      <c r="F41" s="741"/>
      <c r="H41" s="742" t="s">
        <v>751</v>
      </c>
      <c r="I41" s="707" t="s">
        <v>752</v>
      </c>
      <c r="J41" s="743" t="n">
        <f aca="false">IF(D47=0%,0,SUMPRODUCT(D41:D45,F41:F45)/D47)</f>
        <v>0</v>
      </c>
    </row>
    <row r="42" customFormat="false" ht="13.5" hidden="false" customHeight="false" outlineLevel="0" collapsed="false">
      <c r="B42" s="680" t="s">
        <v>753</v>
      </c>
      <c r="C42" s="681"/>
      <c r="D42" s="744"/>
      <c r="E42" s="681"/>
      <c r="F42" s="745"/>
      <c r="H42" s="742"/>
      <c r="I42" s="680"/>
      <c r="J42" s="37"/>
    </row>
    <row r="43" customFormat="false" ht="13.5" hidden="false" customHeight="false" outlineLevel="0" collapsed="false">
      <c r="B43" s="13"/>
      <c r="C43" s="681"/>
      <c r="D43" s="746"/>
      <c r="E43" s="681"/>
      <c r="F43" s="747"/>
      <c r="H43" s="707"/>
      <c r="I43" s="681"/>
      <c r="J43" s="32"/>
    </row>
    <row r="44" customFormat="false" ht="13.5" hidden="false" customHeight="false" outlineLevel="0" collapsed="false">
      <c r="B44" s="681" t="s">
        <v>754</v>
      </c>
      <c r="C44" s="681"/>
      <c r="D44" s="748"/>
      <c r="E44" s="681"/>
      <c r="F44" s="749"/>
      <c r="H44" s="13" t="s">
        <v>755</v>
      </c>
      <c r="I44" s="13"/>
      <c r="J44" s="750"/>
    </row>
    <row r="45" customFormat="false" ht="13.5" hidden="false" customHeight="false" outlineLevel="0" collapsed="false">
      <c r="B45" s="680" t="s">
        <v>756</v>
      </c>
      <c r="C45" s="681"/>
      <c r="D45" s="744"/>
      <c r="E45" s="681"/>
      <c r="F45" s="745"/>
      <c r="H45" s="13"/>
      <c r="I45" s="13"/>
      <c r="J45" s="747"/>
    </row>
    <row r="46" customFormat="false" ht="12.75" hidden="false" customHeight="true" outlineLevel="0" collapsed="false">
      <c r="B46" s="681"/>
      <c r="C46" s="681"/>
      <c r="D46" s="681"/>
      <c r="E46" s="681"/>
      <c r="F46" s="32"/>
      <c r="H46" s="742" t="s">
        <v>757</v>
      </c>
      <c r="I46" s="681"/>
      <c r="J46" s="751"/>
    </row>
    <row r="47" customFormat="false" ht="13.5" hidden="false" customHeight="false" outlineLevel="0" collapsed="false">
      <c r="B47" s="701" t="s">
        <v>72</v>
      </c>
      <c r="C47" s="680"/>
      <c r="D47" s="752" t="n">
        <f aca="false">SUM(D41:D45)</f>
        <v>0</v>
      </c>
      <c r="E47" s="680"/>
      <c r="F47" s="37"/>
      <c r="H47" s="742"/>
      <c r="I47" s="680"/>
      <c r="J47" s="751"/>
    </row>
    <row r="49" customFormat="false" ht="12.75" hidden="false" customHeight="false" outlineLevel="0" collapsed="false">
      <c r="D49" s="413" t="str">
        <f aca="false">IF(D47=0%," ",IF(D47=100%," ","Total must equal 100%"))</f>
        <v> </v>
      </c>
    </row>
  </sheetData>
  <mergeCells count="6">
    <mergeCell ref="B9:M9"/>
    <mergeCell ref="B10:M10"/>
    <mergeCell ref="D22:J22"/>
    <mergeCell ref="H41:H42"/>
    <mergeCell ref="H46:H47"/>
    <mergeCell ref="J46:J47"/>
  </mergeCells>
  <dataValidations count="7">
    <dataValidation allowBlank="true" errorStyle="stop" operator="between" prompt="Input name of embedded Distributor" promptTitle="Name of Embedded Distributor" showDropDown="false" showErrorMessage="true" showInputMessage="true" sqref="J12" type="none">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H17:H19" type="decimal">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J17:J19" type="decimal">
      <formula1>0</formula1>
      <formula2>0</formula2>
    </dataValidation>
    <dataValidation allowBlank="true" errorStyle="stop" operator="between" prompt="Enter OM&amp;A expenses in dollars ($)" promptTitle="OM&amp;A expenses" showDropDown="false" showErrorMessage="true" showInputMessage="true" sqref="D17:D19" type="none">
      <formula1>0</formula1>
      <formula2>0</formula2>
    </dataValidation>
    <dataValidation allowBlank="true" errorStyle="stop" operator="between" prompt="Enter original (Gross Book Value) of assets in dollars ($)" promptTitle="Gross Book Value" showDropDown="false" showErrorMessage="true" showInputMessage="true" sqref="F17:F19"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false" sqref="K17:K18"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K19"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99"/>
    <col collapsed="false" customWidth="true" hidden="false" outlineLevel="0" max="3" min="3" style="0" width="61.99"/>
    <col collapsed="false" customWidth="true" hidden="false" outlineLevel="0" max="4" min="4" style="0" width="12.7"/>
    <col collapsed="false" customWidth="true" hidden="false" outlineLevel="0" max="5" min="5" style="0" width="1.7"/>
    <col collapsed="false" customWidth="true" hidden="false" outlineLevel="0" max="6" min="6" style="0" width="16.7"/>
    <col collapsed="false" customWidth="true" hidden="false" outlineLevel="0" max="7" min="7" style="0" width="13.7"/>
  </cols>
  <sheetData>
    <row r="2" customFormat="false" ht="18" hidden="false" customHeight="false" outlineLevel="0" collapsed="false">
      <c r="B2" s="19" t="s">
        <v>758</v>
      </c>
      <c r="C2" s="19"/>
      <c r="D2" s="19"/>
      <c r="E2" s="19"/>
      <c r="F2" s="19"/>
    </row>
    <row r="3" customFormat="false" ht="18" hidden="false" customHeight="false" outlineLevel="0" collapsed="false">
      <c r="B3" s="19" t="s">
        <v>40</v>
      </c>
      <c r="C3" s="19"/>
      <c r="D3" s="19"/>
      <c r="E3" s="19"/>
      <c r="F3" s="19"/>
    </row>
    <row r="5" customFormat="false" ht="27" hidden="false" customHeight="true" outlineLevel="0" collapsed="false">
      <c r="B5" s="220" t="s">
        <v>759</v>
      </c>
      <c r="C5" s="220"/>
      <c r="D5" s="220"/>
      <c r="E5" s="220"/>
      <c r="F5" s="220"/>
    </row>
    <row r="6" customFormat="false" ht="13.5" hidden="false" customHeight="false" outlineLevel="0" collapsed="false"/>
    <row r="7" customFormat="false" ht="12.75" hidden="false" customHeight="true" outlineLevel="0" collapsed="false">
      <c r="B7" s="753" t="s">
        <v>760</v>
      </c>
      <c r="C7" s="753"/>
      <c r="D7" s="753"/>
      <c r="E7" s="754"/>
      <c r="F7" s="755" t="s">
        <v>761</v>
      </c>
    </row>
    <row r="8" customFormat="false" ht="12.75" hidden="false" customHeight="false" outlineLevel="0" collapsed="false">
      <c r="B8" s="753"/>
      <c r="C8" s="753"/>
      <c r="D8" s="753"/>
      <c r="E8" s="329"/>
      <c r="F8" s="756" t="s">
        <v>762</v>
      </c>
    </row>
    <row r="9" customFormat="false" ht="12.75" hidden="false" customHeight="false" outlineLevel="0" collapsed="false">
      <c r="B9" s="753"/>
      <c r="C9" s="753"/>
      <c r="D9" s="753"/>
      <c r="E9" s="329"/>
      <c r="F9" s="757" t="s">
        <v>763</v>
      </c>
    </row>
    <row r="10" customFormat="false" ht="27" hidden="false" customHeight="true" outlineLevel="0" collapsed="false">
      <c r="B10" s="758" t="s">
        <v>764</v>
      </c>
      <c r="C10" s="758"/>
      <c r="D10" s="758"/>
      <c r="E10" s="759"/>
      <c r="F10" s="200"/>
    </row>
    <row r="11" customFormat="false" ht="39.75" hidden="false" customHeight="true" outlineLevel="0" collapsed="false">
      <c r="B11" s="588" t="s">
        <v>765</v>
      </c>
      <c r="C11" s="588"/>
      <c r="D11" s="588"/>
      <c r="E11" s="759"/>
      <c r="F11" s="200"/>
    </row>
    <row r="12" customFormat="false" ht="13.5" hidden="false" customHeight="true" outlineLevel="0" collapsed="false">
      <c r="B12" s="758" t="s">
        <v>766</v>
      </c>
      <c r="C12" s="758"/>
      <c r="D12" s="758"/>
      <c r="E12" s="759"/>
      <c r="F12" s="200"/>
    </row>
    <row r="13" customFormat="false" ht="13.5" hidden="false" customHeight="true" outlineLevel="0" collapsed="false">
      <c r="B13" s="760" t="s">
        <v>767</v>
      </c>
      <c r="C13" s="760"/>
      <c r="D13" s="760"/>
      <c r="E13" s="759"/>
      <c r="F13" s="200"/>
    </row>
    <row r="14" customFormat="false" ht="13.5" hidden="false" customHeight="true" outlineLevel="0" collapsed="false">
      <c r="B14" s="588" t="s">
        <v>768</v>
      </c>
      <c r="C14" s="588"/>
      <c r="D14" s="588"/>
      <c r="E14" s="759"/>
      <c r="F14" s="200"/>
    </row>
    <row r="15" customFormat="false" ht="13.5" hidden="false" customHeight="true" outlineLevel="0" collapsed="false">
      <c r="B15" s="758" t="s">
        <v>769</v>
      </c>
      <c r="C15" s="758"/>
      <c r="D15" s="758"/>
      <c r="E15" s="759"/>
      <c r="F15" s="200"/>
    </row>
    <row r="16" customFormat="false" ht="13.5" hidden="false" customHeight="true" outlineLevel="0" collapsed="false">
      <c r="B16" s="760" t="s">
        <v>770</v>
      </c>
      <c r="C16" s="760"/>
      <c r="D16" s="760"/>
      <c r="E16" s="759"/>
      <c r="F16" s="200"/>
    </row>
    <row r="17" customFormat="false" ht="13.5" hidden="false" customHeight="true" outlineLevel="0" collapsed="false">
      <c r="B17" s="760" t="s">
        <v>771</v>
      </c>
      <c r="C17" s="760"/>
      <c r="D17" s="760"/>
      <c r="E17" s="759"/>
      <c r="F17" s="200"/>
    </row>
    <row r="18" customFormat="false" ht="13.5" hidden="false" customHeight="true" outlineLevel="0" collapsed="false">
      <c r="B18" s="588" t="s">
        <v>772</v>
      </c>
      <c r="C18" s="588"/>
      <c r="D18" s="588"/>
      <c r="E18" s="759"/>
      <c r="F18" s="200"/>
    </row>
    <row r="19" customFormat="false" ht="13.5" hidden="false" customHeight="true" outlineLevel="0" collapsed="false">
      <c r="B19" s="758" t="s">
        <v>773</v>
      </c>
      <c r="C19" s="758"/>
      <c r="D19" s="758"/>
      <c r="E19" s="759"/>
      <c r="F19" s="200"/>
    </row>
    <row r="20" customFormat="false" ht="13.5" hidden="false" customHeight="true" outlineLevel="0" collapsed="false">
      <c r="B20" s="588" t="s">
        <v>774</v>
      </c>
      <c r="C20" s="588"/>
      <c r="D20" s="588"/>
      <c r="E20" s="759"/>
      <c r="F20" s="200"/>
    </row>
    <row r="21" customFormat="false" ht="27" hidden="false" customHeight="true" outlineLevel="0" collapsed="false">
      <c r="B21" s="588" t="s">
        <v>775</v>
      </c>
      <c r="C21" s="588"/>
      <c r="D21" s="588"/>
      <c r="E21" s="759"/>
      <c r="F21" s="200"/>
    </row>
    <row r="22" customFormat="false" ht="13.5" hidden="false" customHeight="true" outlineLevel="0" collapsed="false">
      <c r="B22" s="761" t="s">
        <v>776</v>
      </c>
      <c r="C22" s="761"/>
      <c r="D22" s="761"/>
      <c r="E22" s="759"/>
      <c r="F22" s="762"/>
    </row>
    <row r="23" customFormat="false" ht="14.25" hidden="false" customHeight="true" outlineLevel="0" collapsed="false">
      <c r="B23" s="763" t="s">
        <v>72</v>
      </c>
      <c r="C23" s="763"/>
      <c r="D23" s="763"/>
      <c r="E23" s="764"/>
      <c r="F23" s="343" t="n">
        <f aca="false">SUM(F10:F22)</f>
        <v>0</v>
      </c>
    </row>
    <row r="25" customFormat="false" ht="12.75" hidden="false" customHeight="false" outlineLevel="0" collapsed="false">
      <c r="B25" s="4" t="s">
        <v>362</v>
      </c>
      <c r="C25" s="4"/>
      <c r="D25" s="4"/>
      <c r="E25" s="240"/>
      <c r="F25" s="240"/>
    </row>
    <row r="26" customFormat="false" ht="12.75" hidden="false" customHeight="false" outlineLevel="0" collapsed="false">
      <c r="B26" s="240"/>
      <c r="C26" s="240"/>
      <c r="D26" s="240"/>
      <c r="E26" s="240"/>
      <c r="F26" s="240"/>
    </row>
    <row r="27" customFormat="false" ht="13.5" hidden="false" customHeight="true" outlineLevel="0" collapsed="false">
      <c r="B27" s="765" t="str">
        <f aca="false">"(1)"</f>
        <v>(1)</v>
      </c>
      <c r="C27" s="766" t="s">
        <v>777</v>
      </c>
      <c r="D27" s="766"/>
      <c r="E27" s="766"/>
      <c r="F27" s="766"/>
      <c r="G27" s="67"/>
    </row>
    <row r="28" customFormat="false" ht="12.75" hidden="false" customHeight="false" outlineLevel="0" collapsed="false">
      <c r="B28" s="765"/>
      <c r="C28" s="766"/>
      <c r="D28" s="766"/>
      <c r="E28" s="766"/>
      <c r="F28" s="766"/>
      <c r="G28" s="12"/>
    </row>
    <row r="29" customFormat="false" ht="12.75" hidden="false" customHeight="false" outlineLevel="0" collapsed="false">
      <c r="B29" s="2"/>
      <c r="C29" s="240"/>
      <c r="D29" s="240"/>
      <c r="E29" s="240"/>
      <c r="F29" s="240"/>
    </row>
    <row r="30" customFormat="false" ht="12.75" hidden="false" customHeight="true" outlineLevel="0" collapsed="false">
      <c r="B30" s="765" t="str">
        <f aca="false">"(2)"</f>
        <v>(2)</v>
      </c>
      <c r="C30" s="766" t="s">
        <v>778</v>
      </c>
      <c r="D30" s="766"/>
      <c r="E30" s="766"/>
      <c r="F30" s="766"/>
      <c r="G30" s="219"/>
    </row>
    <row r="31" customFormat="false" ht="12.75" hidden="false" customHeight="false" outlineLevel="0" collapsed="false">
      <c r="B31" s="765"/>
      <c r="C31" s="240"/>
      <c r="D31" s="240"/>
      <c r="E31" s="240"/>
      <c r="F31" s="240"/>
    </row>
    <row r="32" customFormat="false" ht="12.75" hidden="false" customHeight="true" outlineLevel="0" collapsed="false">
      <c r="B32" s="765" t="str">
        <f aca="false">"(3)"</f>
        <v>(3)</v>
      </c>
      <c r="C32" s="595" t="s">
        <v>779</v>
      </c>
      <c r="D32" s="595"/>
      <c r="E32" s="595"/>
      <c r="F32" s="595"/>
      <c r="G32" s="12"/>
    </row>
    <row r="33" customFormat="false" ht="12.75" hidden="false" customHeight="false" outlineLevel="0" collapsed="false">
      <c r="B33" s="765"/>
      <c r="C33" s="595"/>
      <c r="D33" s="595"/>
      <c r="E33" s="595"/>
      <c r="F33" s="595"/>
      <c r="G33" s="12"/>
    </row>
    <row r="34" customFormat="false" ht="12.75" hidden="false" customHeight="false" outlineLevel="0" collapsed="false">
      <c r="B34" s="2"/>
      <c r="C34" s="240"/>
      <c r="D34" s="240"/>
      <c r="E34" s="240"/>
      <c r="F34" s="240"/>
    </row>
    <row r="35" customFormat="false" ht="12.75" hidden="false" customHeight="true" outlineLevel="0" collapsed="false">
      <c r="B35" s="765" t="str">
        <f aca="false">"(4)"</f>
        <v>(4)</v>
      </c>
      <c r="C35" s="595" t="s">
        <v>780</v>
      </c>
      <c r="D35" s="595"/>
      <c r="E35" s="595"/>
      <c r="F35" s="595"/>
      <c r="G35" s="12"/>
      <c r="H35" s="12"/>
    </row>
    <row r="36" customFormat="false" ht="12.75" hidden="false" customHeight="false" outlineLevel="0" collapsed="false">
      <c r="B36" s="765"/>
      <c r="C36" s="595"/>
      <c r="D36" s="595"/>
      <c r="E36" s="595"/>
      <c r="F36" s="595"/>
      <c r="G36" s="12"/>
      <c r="H36" s="12"/>
    </row>
    <row r="37" customFormat="false" ht="12.75" hidden="false" customHeight="true" outlineLevel="0" collapsed="false">
      <c r="B37" s="2"/>
      <c r="C37" s="767"/>
      <c r="D37" s="767"/>
      <c r="E37" s="767"/>
      <c r="F37" s="767"/>
      <c r="G37" s="12"/>
      <c r="H37" s="12"/>
    </row>
    <row r="38" customFormat="false" ht="12.75" hidden="false" customHeight="true" outlineLevel="0" collapsed="false">
      <c r="B38" s="768" t="str">
        <f aca="false">"(5)"</f>
        <v>(5)</v>
      </c>
      <c r="C38" s="595" t="s">
        <v>781</v>
      </c>
      <c r="D38" s="595"/>
      <c r="E38" s="595"/>
      <c r="F38" s="595"/>
      <c r="G38" s="12"/>
      <c r="H38" s="12"/>
    </row>
    <row r="39" customFormat="false" ht="12.75" hidden="false" customHeight="false" outlineLevel="0" collapsed="false">
      <c r="B39" s="768"/>
      <c r="C39" s="595"/>
      <c r="D39" s="595"/>
      <c r="E39" s="595"/>
      <c r="F39" s="595"/>
      <c r="G39" s="12"/>
      <c r="H39" s="12"/>
    </row>
    <row r="40" customFormat="false" ht="12.75" hidden="false" customHeight="false" outlineLevel="0" collapsed="false">
      <c r="B40" s="768"/>
      <c r="C40" s="595"/>
      <c r="D40" s="595"/>
      <c r="E40" s="595"/>
      <c r="F40" s="595"/>
      <c r="G40" s="12"/>
      <c r="H40" s="12"/>
    </row>
    <row r="41" customFormat="false" ht="12.75" hidden="false" customHeight="false" outlineLevel="0" collapsed="false">
      <c r="B41" s="768"/>
      <c r="C41" s="595"/>
      <c r="D41" s="595"/>
      <c r="E41" s="595"/>
      <c r="F41" s="595"/>
      <c r="G41" s="12"/>
      <c r="H41" s="12"/>
    </row>
    <row r="42" customFormat="false" ht="12.75" hidden="false" customHeight="false" outlineLevel="0" collapsed="false">
      <c r="B42" s="2"/>
      <c r="C42" s="240"/>
      <c r="D42" s="240"/>
      <c r="E42" s="240"/>
      <c r="F42" s="240"/>
    </row>
    <row r="43" customFormat="false" ht="12.75" hidden="false" customHeight="true" outlineLevel="0" collapsed="false">
      <c r="B43" s="765" t="str">
        <f aca="false">"(6)"</f>
        <v>(6)</v>
      </c>
      <c r="C43" s="595" t="s">
        <v>782</v>
      </c>
      <c r="D43" s="595"/>
      <c r="E43" s="595"/>
      <c r="F43" s="595"/>
      <c r="G43" s="12"/>
      <c r="H43" s="12"/>
    </row>
    <row r="44" customFormat="false" ht="12.75" hidden="false" customHeight="false" outlineLevel="0" collapsed="false">
      <c r="B44" s="765"/>
      <c r="C44" s="595"/>
      <c r="D44" s="595"/>
      <c r="E44" s="595"/>
      <c r="F44" s="595"/>
      <c r="G44" s="12"/>
      <c r="H44" s="12"/>
    </row>
    <row r="46" customFormat="false" ht="12.75" hidden="false" customHeight="true" outlineLevel="0" collapsed="false"/>
  </sheetData>
  <mergeCells count="30">
    <mergeCell ref="B2:F2"/>
    <mergeCell ref="B3:F3"/>
    <mergeCell ref="B5:F5"/>
    <mergeCell ref="B7: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7:B28"/>
    <mergeCell ref="C27:F28"/>
    <mergeCell ref="B30:B31"/>
    <mergeCell ref="C30:F30"/>
    <mergeCell ref="B32:B33"/>
    <mergeCell ref="C32:F33"/>
    <mergeCell ref="B35:B36"/>
    <mergeCell ref="C35:F36"/>
    <mergeCell ref="B38:B41"/>
    <mergeCell ref="C38:F41"/>
    <mergeCell ref="B43:B44"/>
    <mergeCell ref="C43:F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3.28"/>
    <col collapsed="false" customWidth="true" hidden="false" outlineLevel="0" max="3" min="3" style="0" width="12.7"/>
    <col collapsed="false" customWidth="true" hidden="false" outlineLevel="0" max="5" min="4" style="0" width="11.7"/>
    <col collapsed="false" customWidth="true" hidden="false" outlineLevel="0" max="6" min="6" style="0" width="13.7"/>
    <col collapsed="false" customWidth="true" hidden="false" outlineLevel="0" max="8" min="7" style="0" width="12.7"/>
    <col collapsed="false" customWidth="true" hidden="false" outlineLevel="0" max="11" min="9" style="0" width="10.71"/>
    <col collapsed="false" customWidth="true" hidden="false" outlineLevel="0" max="12" min="12" style="0" width="15.56"/>
    <col collapsed="false" customWidth="true" hidden="false" outlineLevel="0" max="13" min="13" style="0" width="0.85"/>
    <col collapsed="false" customWidth="true" hidden="false" outlineLevel="0" max="17" min="14" style="0" width="13.56"/>
  </cols>
  <sheetData>
    <row r="1" customFormat="false" ht="12.75" hidden="false" customHeight="false" outlineLevel="0" collapsed="false">
      <c r="O1" s="4" t="s">
        <v>51</v>
      </c>
      <c r="P1" s="16" t="s">
        <v>52</v>
      </c>
      <c r="Q1" s="16"/>
    </row>
    <row r="2" customFormat="false" ht="12.75" hidden="false" customHeight="false" outlineLevel="0" collapsed="false">
      <c r="O2" s="4" t="s">
        <v>53</v>
      </c>
      <c r="P2" s="16" t="n">
        <v>8</v>
      </c>
      <c r="Q2" s="16"/>
    </row>
    <row r="3" customFormat="false" ht="12.75" hidden="false" customHeight="false" outlineLevel="0" collapsed="false">
      <c r="O3" s="4"/>
      <c r="P3" s="264"/>
      <c r="Q3" s="264"/>
    </row>
    <row r="4" customFormat="false" ht="12.75" hidden="false" customHeight="false" outlineLevel="0" collapsed="false">
      <c r="O4" s="4" t="s">
        <v>54</v>
      </c>
      <c r="P4" s="18" t="n">
        <v>40816</v>
      </c>
      <c r="Q4" s="18"/>
    </row>
    <row r="6" customFormat="false" ht="18" hidden="false" customHeight="false" outlineLevel="0" collapsed="false">
      <c r="B6" s="19" t="s">
        <v>783</v>
      </c>
      <c r="C6" s="19"/>
      <c r="D6" s="19"/>
      <c r="E6" s="19"/>
      <c r="F6" s="19"/>
      <c r="G6" s="19"/>
      <c r="H6" s="19"/>
      <c r="I6" s="19"/>
      <c r="J6" s="19"/>
      <c r="K6" s="19"/>
      <c r="L6" s="19"/>
      <c r="M6" s="19"/>
      <c r="N6" s="19"/>
      <c r="O6" s="19"/>
      <c r="P6" s="19"/>
      <c r="Q6" s="19"/>
    </row>
    <row r="7" customFormat="false" ht="18" hidden="false" customHeight="false" outlineLevel="0" collapsed="false">
      <c r="B7" s="19" t="s">
        <v>42</v>
      </c>
      <c r="C7" s="19"/>
      <c r="D7" s="19"/>
      <c r="E7" s="19"/>
      <c r="F7" s="19"/>
      <c r="G7" s="19"/>
      <c r="H7" s="19"/>
      <c r="I7" s="19"/>
      <c r="J7" s="19"/>
      <c r="K7" s="19"/>
      <c r="L7" s="19"/>
      <c r="M7" s="19"/>
      <c r="N7" s="19"/>
      <c r="O7" s="19"/>
      <c r="P7" s="19"/>
      <c r="Q7" s="19"/>
    </row>
    <row r="8" customFormat="false" ht="13.5" hidden="false" customHeight="false" outlineLevel="0" collapsed="false"/>
    <row r="9" customFormat="false" ht="13.5" hidden="false" customHeight="true" outlineLevel="0" collapsed="false">
      <c r="B9" s="769" t="s">
        <v>784</v>
      </c>
      <c r="C9" s="770" t="s">
        <v>785</v>
      </c>
      <c r="D9" s="770" t="s">
        <v>415</v>
      </c>
      <c r="E9" s="770"/>
      <c r="F9" s="770"/>
      <c r="G9" s="771" t="s">
        <v>786</v>
      </c>
      <c r="H9" s="771"/>
      <c r="I9" s="772" t="s">
        <v>787</v>
      </c>
      <c r="J9" s="772"/>
      <c r="K9" s="772"/>
      <c r="L9" s="770" t="s">
        <v>788</v>
      </c>
      <c r="M9" s="773"/>
      <c r="N9" s="770" t="s">
        <v>789</v>
      </c>
      <c r="O9" s="770" t="s">
        <v>790</v>
      </c>
      <c r="P9" s="770" t="s">
        <v>72</v>
      </c>
      <c r="Q9" s="774" t="s">
        <v>791</v>
      </c>
    </row>
    <row r="10" customFormat="false" ht="39" hidden="false" customHeight="false" outlineLevel="0" collapsed="false">
      <c r="B10" s="775"/>
      <c r="C10" s="770"/>
      <c r="D10" s="776" t="s">
        <v>792</v>
      </c>
      <c r="E10" s="776" t="s">
        <v>793</v>
      </c>
      <c r="F10" s="777" t="s">
        <v>794</v>
      </c>
      <c r="G10" s="777" t="s">
        <v>795</v>
      </c>
      <c r="H10" s="778" t="s">
        <v>796</v>
      </c>
      <c r="I10" s="776" t="s">
        <v>797</v>
      </c>
      <c r="J10" s="778" t="s">
        <v>798</v>
      </c>
      <c r="K10" s="778"/>
      <c r="L10" s="770"/>
      <c r="M10" s="779"/>
      <c r="N10" s="770"/>
      <c r="O10" s="770"/>
      <c r="P10" s="770"/>
      <c r="Q10" s="774"/>
    </row>
    <row r="11" customFormat="false" ht="12.75" hidden="false" customHeight="false" outlineLevel="0" collapsed="false">
      <c r="B11" s="681"/>
      <c r="C11" s="681"/>
      <c r="D11" s="681"/>
      <c r="E11" s="681"/>
      <c r="F11" s="681"/>
      <c r="G11" s="681"/>
      <c r="H11" s="32"/>
      <c r="I11" s="681"/>
      <c r="J11" s="706" t="s">
        <v>795</v>
      </c>
      <c r="K11" s="706" t="s">
        <v>796</v>
      </c>
      <c r="L11" s="707"/>
      <c r="M11" s="780"/>
      <c r="N11" s="707"/>
      <c r="O11" s="707"/>
      <c r="P11" s="707"/>
      <c r="Q11" s="32"/>
    </row>
    <row r="12" customFormat="false" ht="12.75" hidden="false" customHeight="false" outlineLevel="0" collapsed="false">
      <c r="B12" s="681"/>
      <c r="C12" s="681"/>
      <c r="D12" s="681"/>
      <c r="E12" s="681"/>
      <c r="F12" s="681"/>
      <c r="G12" s="681"/>
      <c r="H12" s="32"/>
      <c r="I12" s="681"/>
      <c r="J12" s="681"/>
      <c r="K12" s="681"/>
      <c r="L12" s="681"/>
      <c r="M12" s="780"/>
      <c r="N12" s="681"/>
      <c r="O12" s="681"/>
      <c r="P12" s="681"/>
      <c r="Q12" s="32"/>
    </row>
    <row r="13" customFormat="false" ht="12.75" hidden="false" customHeight="false" outlineLevel="0" collapsed="false">
      <c r="B13" s="781" t="s">
        <v>562</v>
      </c>
      <c r="C13" s="782" t="s">
        <v>799</v>
      </c>
      <c r="D13" s="783" t="n">
        <v>1423.5</v>
      </c>
      <c r="E13" s="783" t="n">
        <f aca="false">D13</f>
        <v>1423.5</v>
      </c>
      <c r="F13" s="784" t="n">
        <f aca="false">IF(SUM(D13:E13)=0,0,AVERAGE(D13:E13))</f>
        <v>1423.5</v>
      </c>
      <c r="G13" s="783" t="n">
        <v>11395913.451594</v>
      </c>
      <c r="H13" s="785"/>
      <c r="I13" s="786" t="n">
        <v>41.0138176443976</v>
      </c>
      <c r="J13" s="787" t="n">
        <v>0.0162284889959846</v>
      </c>
      <c r="K13" s="787"/>
      <c r="L13" s="788" t="n">
        <f aca="false">I13*F13*12+J13*G13+K13*H13</f>
        <v>885536.489049985</v>
      </c>
      <c r="M13" s="780"/>
      <c r="N13" s="789" t="n">
        <v>885536.489049985</v>
      </c>
      <c r="O13" s="789"/>
      <c r="P13" s="788" t="n">
        <f aca="false">SUM(N13:O13)</f>
        <v>885536.489049985</v>
      </c>
      <c r="Q13" s="790" t="n">
        <f aca="false">P13-L13</f>
        <v>0</v>
      </c>
    </row>
    <row r="14" customFormat="false" ht="12.75" hidden="false" customHeight="false" outlineLevel="0" collapsed="false">
      <c r="B14" s="781" t="s">
        <v>563</v>
      </c>
      <c r="C14" s="782" t="s">
        <v>799</v>
      </c>
      <c r="D14" s="783" t="n">
        <v>234.954553519115</v>
      </c>
      <c r="E14" s="783" t="n">
        <f aca="false">D14</f>
        <v>234.954553519115</v>
      </c>
      <c r="F14" s="784" t="n">
        <f aca="false">IF(SUM(D14:E14)=0,0,AVERAGE(D14:E14))</f>
        <v>234.954553519115</v>
      </c>
      <c r="G14" s="783" t="n">
        <v>6387020.81591426</v>
      </c>
      <c r="H14" s="785"/>
      <c r="I14" s="786" t="n">
        <v>82.4605338671549</v>
      </c>
      <c r="J14" s="787" t="n">
        <v>0.0104812732279017</v>
      </c>
      <c r="K14" s="787"/>
      <c r="L14" s="788" t="n">
        <f aca="false">I14*F14*12+J14*G14+K14*H14</f>
        <v>299437.845296356</v>
      </c>
      <c r="M14" s="780"/>
      <c r="N14" s="789" t="n">
        <v>299437.845296356</v>
      </c>
      <c r="O14" s="789"/>
      <c r="P14" s="788" t="n">
        <f aca="false">SUM(N14:O14)</f>
        <v>299437.845296356</v>
      </c>
      <c r="Q14" s="790" t="n">
        <f aca="false">P14-L14</f>
        <v>0</v>
      </c>
    </row>
    <row r="15" customFormat="false" ht="12.75" hidden="false" customHeight="false" outlineLevel="0" collapsed="false">
      <c r="B15" s="781" t="s">
        <v>800</v>
      </c>
      <c r="C15" s="782" t="s">
        <v>799</v>
      </c>
      <c r="D15" s="783" t="n">
        <v>14.8592905403257</v>
      </c>
      <c r="E15" s="783" t="n">
        <f aca="false">D15</f>
        <v>14.8592905403257</v>
      </c>
      <c r="F15" s="784" t="n">
        <f aca="false">IF(SUM(D15:E15)=0,0,AVERAGE(D15:E15))</f>
        <v>14.8592905403257</v>
      </c>
      <c r="G15" s="783"/>
      <c r="H15" s="785" t="n">
        <v>14204.6093940762</v>
      </c>
      <c r="I15" s="786" t="n">
        <v>587.879050450811</v>
      </c>
      <c r="J15" s="787"/>
      <c r="K15" s="787" t="n">
        <v>2.26205373466641</v>
      </c>
      <c r="L15" s="788" t="n">
        <f aca="false">I15*F15*12+J15*G15+K15*H15</f>
        <v>136957.17708798</v>
      </c>
      <c r="M15" s="780"/>
      <c r="N15" s="789" t="n">
        <v>135810.13584798</v>
      </c>
      <c r="O15" s="789" t="n">
        <v>1147</v>
      </c>
      <c r="P15" s="788" t="n">
        <f aca="false">SUM(N15:O15)</f>
        <v>136957.13584798</v>
      </c>
      <c r="Q15" s="790" t="n">
        <f aca="false">P15-L15</f>
        <v>-0.0412399999622721</v>
      </c>
    </row>
    <row r="16" customFormat="false" ht="12.75" hidden="false" customHeight="false" outlineLevel="0" collapsed="false">
      <c r="B16" s="781" t="s">
        <v>801</v>
      </c>
      <c r="C16" s="782"/>
      <c r="D16" s="783"/>
      <c r="E16" s="783" t="n">
        <f aca="false">D16</f>
        <v>0</v>
      </c>
      <c r="F16" s="784" t="n">
        <f aca="false">IF(SUM(D16:E16)=0,0,AVERAGE(D16:E16))</f>
        <v>0</v>
      </c>
      <c r="G16" s="783"/>
      <c r="H16" s="785"/>
      <c r="I16" s="786"/>
      <c r="J16" s="787"/>
      <c r="K16" s="787"/>
      <c r="L16" s="788" t="n">
        <f aca="false">I16*F16*12+J16*G16+K16*H16</f>
        <v>0</v>
      </c>
      <c r="M16" s="780"/>
      <c r="N16" s="789"/>
      <c r="O16" s="789"/>
      <c r="P16" s="788" t="n">
        <f aca="false">SUM(N16:O16)</f>
        <v>0</v>
      </c>
      <c r="Q16" s="790" t="n">
        <f aca="false">P16-L16</f>
        <v>0</v>
      </c>
    </row>
    <row r="17" customFormat="false" ht="12.75" hidden="false" customHeight="false" outlineLevel="0" collapsed="false">
      <c r="B17" s="781" t="s">
        <v>802</v>
      </c>
      <c r="C17" s="782"/>
      <c r="D17" s="783"/>
      <c r="E17" s="783" t="n">
        <f aca="false">D17</f>
        <v>0</v>
      </c>
      <c r="F17" s="784" t="n">
        <f aca="false">IF(SUM(D17:E17)=0,0,AVERAGE(D17:E17))</f>
        <v>0</v>
      </c>
      <c r="G17" s="783"/>
      <c r="H17" s="785"/>
      <c r="I17" s="786"/>
      <c r="J17" s="787"/>
      <c r="K17" s="787"/>
      <c r="L17" s="788" t="n">
        <f aca="false">I17*F17*12+J17*G17+K17*H17</f>
        <v>0</v>
      </c>
      <c r="M17" s="780"/>
      <c r="N17" s="789"/>
      <c r="O17" s="789"/>
      <c r="P17" s="788" t="n">
        <f aca="false">SUM(N17:O17)</f>
        <v>0</v>
      </c>
      <c r="Q17" s="790" t="n">
        <f aca="false">P17-L17</f>
        <v>0</v>
      </c>
    </row>
    <row r="18" customFormat="false" ht="12.75" hidden="false" customHeight="false" outlineLevel="0" collapsed="false">
      <c r="B18" s="781" t="s">
        <v>565</v>
      </c>
      <c r="C18" s="782" t="s">
        <v>803</v>
      </c>
      <c r="D18" s="783" t="n">
        <v>623.429235995056</v>
      </c>
      <c r="E18" s="783" t="n">
        <f aca="false">D18</f>
        <v>623.429235995056</v>
      </c>
      <c r="F18" s="784" t="n">
        <f aca="false">IF(SUM(D18:E18)=0,0,AVERAGE(D18:E18))</f>
        <v>623.429235995056</v>
      </c>
      <c r="G18" s="783"/>
      <c r="H18" s="785" t="n">
        <v>1316.12224639501</v>
      </c>
      <c r="I18" s="786" t="n">
        <v>14.6725843210436</v>
      </c>
      <c r="J18" s="787"/>
      <c r="K18" s="787" t="n">
        <v>18.0954654309195</v>
      </c>
      <c r="L18" s="788" t="n">
        <f aca="false">I18*F18*12+J18*G18+K18*H18</f>
        <v>133583.6610126</v>
      </c>
      <c r="M18" s="780"/>
      <c r="N18" s="789" t="n">
        <v>133583.6610126</v>
      </c>
      <c r="O18" s="789"/>
      <c r="P18" s="788" t="n">
        <f aca="false">SUM(N18:O18)</f>
        <v>133583.6610126</v>
      </c>
      <c r="Q18" s="790" t="n">
        <f aca="false">P18-L18</f>
        <v>0</v>
      </c>
    </row>
    <row r="19" customFormat="false" ht="12.75" hidden="false" customHeight="false" outlineLevel="0" collapsed="false">
      <c r="B19" s="781" t="s">
        <v>804</v>
      </c>
      <c r="C19" s="782"/>
      <c r="D19" s="714"/>
      <c r="E19" s="714"/>
      <c r="F19" s="784" t="n">
        <f aca="false">IF(SUM(D19:E19)=0,0,AVERAGE(D19:E19))</f>
        <v>0</v>
      </c>
      <c r="G19" s="783"/>
      <c r="H19" s="785"/>
      <c r="I19" s="786"/>
      <c r="J19" s="787"/>
      <c r="K19" s="787"/>
      <c r="L19" s="791" t="n">
        <f aca="false">I19*F19*12+J19*G19+K19*H19</f>
        <v>0</v>
      </c>
      <c r="M19" s="780"/>
      <c r="N19" s="789"/>
      <c r="O19" s="789"/>
      <c r="P19" s="788" t="n">
        <f aca="false">SUM(N19:O19)</f>
        <v>0</v>
      </c>
      <c r="Q19" s="790" t="n">
        <f aca="false">P19-L19</f>
        <v>0</v>
      </c>
    </row>
    <row r="20" customFormat="false" ht="12.75" hidden="false" customHeight="false" outlineLevel="0" collapsed="false">
      <c r="B20" s="781" t="s">
        <v>805</v>
      </c>
      <c r="C20" s="782"/>
      <c r="D20" s="714"/>
      <c r="E20" s="714"/>
      <c r="F20" s="784" t="n">
        <f aca="false">IF(SUM(D20:E20)=0,0,AVERAGE(D20:E20))</f>
        <v>0</v>
      </c>
      <c r="G20" s="783"/>
      <c r="H20" s="785"/>
      <c r="I20" s="786"/>
      <c r="J20" s="787"/>
      <c r="K20" s="787"/>
      <c r="L20" s="791" t="n">
        <f aca="false">I20*F20*12+J20*G20+K20*H20</f>
        <v>0</v>
      </c>
      <c r="M20" s="780"/>
      <c r="N20" s="789"/>
      <c r="O20" s="789"/>
      <c r="P20" s="788" t="n">
        <f aca="false">SUM(N20:O20)</f>
        <v>0</v>
      </c>
      <c r="Q20" s="790" t="n">
        <f aca="false">P20-L20</f>
        <v>0</v>
      </c>
    </row>
    <row r="21" customFormat="false" ht="12.75" hidden="false" customHeight="false" outlineLevel="0" collapsed="false">
      <c r="B21" s="781" t="s">
        <v>806</v>
      </c>
      <c r="C21" s="782"/>
      <c r="D21" s="714"/>
      <c r="E21" s="714"/>
      <c r="F21" s="784" t="n">
        <f aca="false">IF(SUM(D21:E21)=0,0,AVERAGE(D21:E21))</f>
        <v>0</v>
      </c>
      <c r="G21" s="783"/>
      <c r="H21" s="785"/>
      <c r="I21" s="786"/>
      <c r="J21" s="787"/>
      <c r="K21" s="787"/>
      <c r="L21" s="791" t="n">
        <f aca="false">I21*F21*12+J21*G21+K21*H21</f>
        <v>0</v>
      </c>
      <c r="M21" s="780"/>
      <c r="N21" s="789"/>
      <c r="O21" s="789"/>
      <c r="P21" s="788" t="n">
        <f aca="false">SUM(N21:O21)</f>
        <v>0</v>
      </c>
      <c r="Q21" s="790" t="n">
        <f aca="false">P21-L21</f>
        <v>0</v>
      </c>
    </row>
    <row r="22" customFormat="false" ht="12.75" hidden="false" customHeight="false" outlineLevel="0" collapsed="false">
      <c r="B22" s="781" t="s">
        <v>525</v>
      </c>
      <c r="C22" s="782"/>
      <c r="D22" s="714"/>
      <c r="E22" s="714"/>
      <c r="F22" s="784" t="n">
        <f aca="false">IF(SUM(D22:E22)=0,0,AVERAGE(D22:E22))</f>
        <v>0</v>
      </c>
      <c r="G22" s="783"/>
      <c r="H22" s="785"/>
      <c r="I22" s="786"/>
      <c r="J22" s="787"/>
      <c r="K22" s="787"/>
      <c r="L22" s="791" t="n">
        <f aca="false">I22*F22*12+J22*G22+K22*H22</f>
        <v>0</v>
      </c>
      <c r="M22" s="780"/>
      <c r="N22" s="789"/>
      <c r="O22" s="789"/>
      <c r="P22" s="788" t="n">
        <f aca="false">SUM(N22:O22)</f>
        <v>0</v>
      </c>
      <c r="Q22" s="790" t="n">
        <f aca="false">P22-L22</f>
        <v>0</v>
      </c>
    </row>
    <row r="23" customFormat="false" ht="12.75" hidden="false" customHeight="false" outlineLevel="0" collapsed="false">
      <c r="B23" s="781"/>
      <c r="C23" s="782"/>
      <c r="D23" s="714"/>
      <c r="E23" s="714"/>
      <c r="F23" s="784" t="n">
        <f aca="false">IF(SUM(D23:E23)=0,0,AVERAGE(D23:E23))</f>
        <v>0</v>
      </c>
      <c r="G23" s="783"/>
      <c r="H23" s="785"/>
      <c r="I23" s="786"/>
      <c r="J23" s="787"/>
      <c r="K23" s="787"/>
      <c r="L23" s="791" t="n">
        <f aca="false">I23*F23*12+J23*G23+K23*H23</f>
        <v>0</v>
      </c>
      <c r="M23" s="780"/>
      <c r="N23" s="789"/>
      <c r="O23" s="789"/>
      <c r="P23" s="788" t="n">
        <f aca="false">SUM(N23:O23)</f>
        <v>0</v>
      </c>
      <c r="Q23" s="790" t="n">
        <f aca="false">P23-L23</f>
        <v>0</v>
      </c>
    </row>
    <row r="24" customFormat="false" ht="12.75" hidden="false" customHeight="false" outlineLevel="0" collapsed="false">
      <c r="B24" s="781"/>
      <c r="C24" s="782"/>
      <c r="D24" s="714"/>
      <c r="E24" s="714"/>
      <c r="F24" s="784" t="n">
        <f aca="false">IF(SUM(D24:E24)=0,0,AVERAGE(D24:E24))</f>
        <v>0</v>
      </c>
      <c r="G24" s="783"/>
      <c r="H24" s="785"/>
      <c r="I24" s="786"/>
      <c r="J24" s="787"/>
      <c r="K24" s="787"/>
      <c r="L24" s="791" t="n">
        <f aca="false">I24*F24*12+J24*G24+K24*H24</f>
        <v>0</v>
      </c>
      <c r="M24" s="780"/>
      <c r="N24" s="789"/>
      <c r="O24" s="789"/>
      <c r="P24" s="788" t="n">
        <f aca="false">SUM(N24:O24)</f>
        <v>0</v>
      </c>
      <c r="Q24" s="790" t="n">
        <f aca="false">P24-L24</f>
        <v>0</v>
      </c>
    </row>
    <row r="25" customFormat="false" ht="13.5" hidden="false" customHeight="false" outlineLevel="0" collapsed="false">
      <c r="B25" s="781"/>
      <c r="C25" s="782"/>
      <c r="D25" s="714"/>
      <c r="E25" s="714"/>
      <c r="F25" s="784" t="n">
        <f aca="false">IF(SUM(D25:E25)=0,0,AVERAGE(D25:E25))</f>
        <v>0</v>
      </c>
      <c r="G25" s="783"/>
      <c r="H25" s="785"/>
      <c r="I25" s="786"/>
      <c r="J25" s="787"/>
      <c r="K25" s="787"/>
      <c r="L25" s="792" t="n">
        <f aca="false">I25*F25*12+J25*G25+K25*H25</f>
        <v>0</v>
      </c>
      <c r="M25" s="780"/>
      <c r="N25" s="789"/>
      <c r="O25" s="789"/>
      <c r="P25" s="793" t="n">
        <f aca="false">SUM(N25:O25)</f>
        <v>0</v>
      </c>
      <c r="Q25" s="793" t="n">
        <f aca="false">P25-L25</f>
        <v>0</v>
      </c>
    </row>
    <row r="26" customFormat="false" ht="13.5" hidden="false" customHeight="false" outlineLevel="0" collapsed="false">
      <c r="B26" s="681"/>
      <c r="C26" s="681"/>
      <c r="D26" s="681"/>
      <c r="E26" s="681"/>
      <c r="F26" s="681"/>
      <c r="G26" s="681"/>
      <c r="H26" s="32"/>
      <c r="I26" s="681"/>
      <c r="J26" s="681"/>
      <c r="K26" s="681"/>
      <c r="L26" s="729"/>
      <c r="M26" s="780"/>
      <c r="N26" s="794"/>
      <c r="O26" s="794"/>
      <c r="P26" s="681"/>
      <c r="Q26" s="32"/>
    </row>
    <row r="27" customFormat="false" ht="13.5" hidden="false" customHeight="false" outlineLevel="0" collapsed="false">
      <c r="B27" s="701" t="s">
        <v>72</v>
      </c>
      <c r="C27" s="680"/>
      <c r="D27" s="680"/>
      <c r="E27" s="680"/>
      <c r="F27" s="680"/>
      <c r="G27" s="680"/>
      <c r="H27" s="37"/>
      <c r="I27" s="680"/>
      <c r="J27" s="680"/>
      <c r="K27" s="680"/>
      <c r="L27" s="733" t="n">
        <f aca="false">SUM(L13:L25)</f>
        <v>1455515.17244692</v>
      </c>
      <c r="M27" s="795"/>
      <c r="N27" s="796" t="n">
        <f aca="false">SUM(N13:N25)</f>
        <v>1454368.13120692</v>
      </c>
      <c r="O27" s="796" t="n">
        <f aca="false">SUM(O13:O25)</f>
        <v>1147</v>
      </c>
      <c r="P27" s="796" t="n">
        <f aca="false">N27+O27</f>
        <v>1455515.13120692</v>
      </c>
      <c r="Q27" s="797" t="n">
        <f aca="false">P27-L27</f>
        <v>-0.0412399999331683</v>
      </c>
    </row>
    <row r="30" customFormat="false" ht="12.75" hidden="false" customHeight="false" outlineLevel="0" collapsed="false">
      <c r="C30" s="369"/>
    </row>
    <row r="31" customFormat="false" ht="12.75" hidden="false" customHeight="false" outlineLevel="0" collapsed="false">
      <c r="C31" s="369"/>
    </row>
  </sheetData>
  <mergeCells count="15">
    <mergeCell ref="P1:Q1"/>
    <mergeCell ref="P2:Q2"/>
    <mergeCell ref="P4:Q4"/>
    <mergeCell ref="B6:Q6"/>
    <mergeCell ref="B7:Q7"/>
    <mergeCell ref="C9:C10"/>
    <mergeCell ref="D9:F9"/>
    <mergeCell ref="G9:H9"/>
    <mergeCell ref="I9:K9"/>
    <mergeCell ref="L9:L10"/>
    <mergeCell ref="N9:N10"/>
    <mergeCell ref="O9:O10"/>
    <mergeCell ref="P9:P10"/>
    <mergeCell ref="Q9:Q10"/>
    <mergeCell ref="J10:K10"/>
  </mergeCells>
  <dataValidations count="2">
    <dataValidation allowBlank="true" errorStyle="stop" operator="between" prompt="E.g:  &quot;August 1, 2011&quot;" promptTitle="Date Format" showDropDown="false" showErrorMessage="true" showInputMessage="true" sqref="P4" type="none">
      <formula1>0</formula1>
      <formula2>0</formula2>
    </dataValidation>
    <dataValidation allowBlank="true" errorStyle="stop" operator="between" showDropDown="false" showErrorMessage="true" showInputMessage="false" sqref="C13:C25" type="list">
      <formula1>"Customers,Connection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3671875" defaultRowHeight="12.75" zeroHeight="false" outlineLevelRow="0" outlineLevelCol="0"/>
  <cols>
    <col collapsed="false" customWidth="true" hidden="false" outlineLevel="0" max="1" min="1" style="540" width="2.7"/>
    <col collapsed="false" customWidth="true" hidden="false" outlineLevel="0" max="2" min="2" style="540" width="0.99"/>
    <col collapsed="false" customWidth="true" hidden="false" outlineLevel="0" max="3" min="3" style="540" width="1.28"/>
    <col collapsed="false" customWidth="true" hidden="false" outlineLevel="0" max="4" min="4" style="540" width="26.56"/>
    <col collapsed="false" customWidth="true" hidden="false" outlineLevel="0" max="5" min="5" style="540" width="1.28"/>
    <col collapsed="false" customWidth="true" hidden="false" outlineLevel="0" max="6" min="6" style="540" width="11.28"/>
    <col collapsed="false" customWidth="true" hidden="false" outlineLevel="0" max="7" min="7" style="540" width="1.28"/>
    <col collapsed="false" customWidth="true" hidden="false" outlineLevel="0" max="8" min="8" style="540" width="12.28"/>
    <col collapsed="false" customWidth="true" hidden="false" outlineLevel="0" max="9" min="9" style="540" width="8.56"/>
    <col collapsed="false" customWidth="true" hidden="false" outlineLevel="0" max="10" min="10" style="540" width="9.7"/>
    <col collapsed="false" customWidth="true" hidden="false" outlineLevel="0" max="11" min="11" style="540" width="2.84"/>
    <col collapsed="false" customWidth="true" hidden="false" outlineLevel="0" max="12" min="12" style="540" width="12.14"/>
    <col collapsed="false" customWidth="true" hidden="false" outlineLevel="0" max="13" min="13" style="540" width="8.56"/>
    <col collapsed="false" customWidth="true" hidden="false" outlineLevel="0" max="14" min="14" style="540" width="9.7"/>
    <col collapsed="false" customWidth="true" hidden="false" outlineLevel="0" max="15" min="15" style="540" width="2.84"/>
    <col collapsed="false" customWidth="true" hidden="false" outlineLevel="0" max="16" min="16" style="540" width="8.85"/>
    <col collapsed="false" customWidth="true" hidden="false" outlineLevel="0" max="17" min="17" style="540" width="8.7"/>
    <col collapsed="false" customWidth="true" hidden="false" outlineLevel="0" max="18" min="18" style="540" width="3.85"/>
    <col collapsed="false" customWidth="false" hidden="false" outlineLevel="0" max="257" min="19" style="540" width="9.14"/>
  </cols>
  <sheetData>
    <row r="1" s="798" customFormat="true" ht="15" hidden="false" customHeight="true" outlineLevel="0" collapsed="false">
      <c r="C1" s="799"/>
      <c r="D1" s="799"/>
      <c r="E1" s="799"/>
      <c r="F1" s="799"/>
      <c r="G1" s="799"/>
      <c r="H1" s="799"/>
      <c r="I1" s="799"/>
      <c r="J1" s="799"/>
      <c r="K1" s="799"/>
      <c r="L1" s="799"/>
      <c r="M1" s="799"/>
      <c r="N1" s="4" t="s">
        <v>51</v>
      </c>
      <c r="O1" s="0"/>
      <c r="P1" s="800" t="s">
        <v>807</v>
      </c>
      <c r="Q1" s="800"/>
      <c r="R1" s="0"/>
    </row>
    <row r="2" s="798" customFormat="true" ht="15" hidden="false" customHeight="true" outlineLevel="0" collapsed="false">
      <c r="C2" s="801"/>
      <c r="D2" s="801"/>
      <c r="E2" s="801"/>
      <c r="F2" s="801"/>
      <c r="G2" s="801"/>
      <c r="H2" s="801"/>
      <c r="I2" s="801"/>
      <c r="J2" s="801"/>
      <c r="K2" s="801"/>
      <c r="L2" s="801"/>
      <c r="M2" s="801"/>
      <c r="N2" s="4" t="s">
        <v>53</v>
      </c>
      <c r="O2" s="0"/>
      <c r="P2" s="800" t="s">
        <v>808</v>
      </c>
      <c r="Q2" s="800"/>
      <c r="R2" s="0"/>
    </row>
    <row r="3" s="798" customFormat="true" ht="15" hidden="false" customHeight="true" outlineLevel="0" collapsed="false">
      <c r="C3" s="802"/>
      <c r="D3" s="802"/>
      <c r="E3" s="802"/>
      <c r="F3" s="802"/>
      <c r="G3" s="802"/>
      <c r="H3" s="802"/>
      <c r="I3" s="802"/>
      <c r="J3" s="802"/>
      <c r="K3" s="802"/>
      <c r="L3" s="802"/>
      <c r="M3" s="802"/>
      <c r="N3" s="4" t="s">
        <v>809</v>
      </c>
      <c r="O3" s="0"/>
      <c r="P3" s="800" t="s">
        <v>810</v>
      </c>
      <c r="Q3" s="800"/>
      <c r="R3" s="0"/>
    </row>
    <row r="4" s="798" customFormat="true" ht="15" hidden="false" customHeight="true" outlineLevel="0" collapsed="false">
      <c r="C4" s="801"/>
      <c r="D4" s="801"/>
      <c r="E4" s="801"/>
      <c r="F4" s="801"/>
      <c r="G4" s="801"/>
      <c r="H4" s="801"/>
      <c r="I4" s="801"/>
      <c r="J4" s="801"/>
      <c r="K4" s="803"/>
      <c r="L4" s="803"/>
      <c r="M4" s="803"/>
      <c r="N4" s="4" t="s">
        <v>811</v>
      </c>
      <c r="O4" s="0"/>
      <c r="P4" s="800" t="s">
        <v>812</v>
      </c>
      <c r="Q4" s="800"/>
      <c r="R4" s="0"/>
    </row>
    <row r="5" s="798" customFormat="true" ht="15" hidden="false" customHeight="true" outlineLevel="0" collapsed="false">
      <c r="E5" s="804"/>
      <c r="F5" s="804"/>
      <c r="G5" s="804"/>
      <c r="N5" s="4" t="s">
        <v>813</v>
      </c>
      <c r="O5" s="0"/>
      <c r="P5" s="800" t="s">
        <v>814</v>
      </c>
      <c r="Q5" s="800"/>
      <c r="R5" s="0"/>
    </row>
    <row r="6" s="798" customFormat="true" ht="9" hidden="false" customHeight="true" outlineLevel="0" collapsed="false">
      <c r="N6" s="4"/>
      <c r="O6" s="0"/>
      <c r="P6" s="0"/>
      <c r="Q6" s="4"/>
      <c r="R6" s="0"/>
    </row>
    <row r="7" s="798" customFormat="true" ht="12.75" hidden="false" customHeight="false" outlineLevel="0" collapsed="false">
      <c r="N7" s="4" t="s">
        <v>54</v>
      </c>
      <c r="O7" s="0"/>
      <c r="P7" s="805"/>
      <c r="Q7" s="805"/>
      <c r="R7" s="0"/>
    </row>
    <row r="8" s="798" customFormat="true" ht="15" hidden="false" customHeight="true" outlineLevel="0" collapsed="false">
      <c r="R8" s="0"/>
    </row>
    <row r="9" customFormat="false" ht="7.5" hidden="false" customHeight="true" outlineLevel="0" collapsed="false">
      <c r="N9" s="0"/>
      <c r="O9" s="0"/>
      <c r="P9" s="0"/>
      <c r="Q9" s="0"/>
      <c r="R9" s="0"/>
    </row>
    <row r="10" customFormat="false" ht="18.75" hidden="false" customHeight="true" outlineLevel="0" collapsed="false">
      <c r="D10" s="806" t="s">
        <v>815</v>
      </c>
      <c r="E10" s="806"/>
      <c r="F10" s="806"/>
      <c r="G10" s="806"/>
      <c r="H10" s="806"/>
      <c r="I10" s="806"/>
      <c r="J10" s="806"/>
      <c r="K10" s="806"/>
      <c r="L10" s="806"/>
      <c r="M10" s="806"/>
      <c r="N10" s="806"/>
      <c r="O10" s="806"/>
      <c r="P10" s="806"/>
      <c r="Q10" s="806"/>
      <c r="R10" s="0"/>
    </row>
    <row r="11" customFormat="false" ht="18.75" hidden="false" customHeight="true" outlineLevel="0" collapsed="false">
      <c r="D11" s="807" t="s">
        <v>816</v>
      </c>
      <c r="E11" s="807"/>
      <c r="F11" s="807"/>
      <c r="G11" s="807"/>
      <c r="H11" s="807"/>
      <c r="I11" s="807"/>
      <c r="J11" s="807"/>
      <c r="K11" s="807"/>
      <c r="L11" s="807"/>
      <c r="M11" s="807"/>
      <c r="N11" s="807"/>
      <c r="O11" s="807"/>
      <c r="P11" s="807"/>
      <c r="Q11" s="807"/>
      <c r="R11" s="0"/>
    </row>
    <row r="12" customFormat="false" ht="7.5" hidden="false" customHeight="true" outlineLevel="0" collapsed="false">
      <c r="N12" s="0"/>
      <c r="O12" s="0"/>
      <c r="P12" s="0"/>
      <c r="Q12" s="0"/>
      <c r="R12" s="0"/>
    </row>
    <row r="13" customFormat="false" ht="7.5" hidden="false" customHeight="true" outlineLevel="0" collapsed="false">
      <c r="N13" s="0"/>
      <c r="O13" s="0"/>
      <c r="P13" s="0"/>
      <c r="Q13" s="0"/>
      <c r="R13" s="0"/>
    </row>
    <row r="14" customFormat="false" ht="15.75" hidden="false" customHeight="false" outlineLevel="0" collapsed="false">
      <c r="B14" s="808"/>
      <c r="D14" s="809" t="s">
        <v>817</v>
      </c>
      <c r="F14" s="810"/>
      <c r="G14" s="810"/>
      <c r="H14" s="810"/>
      <c r="I14" s="810"/>
      <c r="J14" s="810"/>
      <c r="K14" s="810"/>
      <c r="L14" s="810"/>
      <c r="M14" s="810"/>
      <c r="N14" s="810"/>
      <c r="O14" s="810"/>
      <c r="P14" s="810"/>
      <c r="Q14" s="810"/>
    </row>
    <row r="15" customFormat="false" ht="7.5" hidden="false" customHeight="true" outlineLevel="0" collapsed="false">
      <c r="B15" s="808"/>
      <c r="D15" s="811"/>
      <c r="F15" s="812"/>
      <c r="G15" s="812"/>
      <c r="H15" s="812"/>
      <c r="I15" s="812"/>
      <c r="J15" s="812"/>
      <c r="K15" s="812"/>
      <c r="L15" s="812"/>
      <c r="M15" s="812"/>
      <c r="N15" s="812"/>
      <c r="O15" s="812"/>
      <c r="P15" s="812"/>
      <c r="Q15" s="812"/>
    </row>
    <row r="16" customFormat="false" ht="12.75" hidden="false" customHeight="false" outlineLevel="0" collapsed="false">
      <c r="B16" s="808"/>
      <c r="D16" s="813"/>
      <c r="F16" s="548" t="s">
        <v>818</v>
      </c>
      <c r="G16" s="548"/>
      <c r="H16" s="814"/>
      <c r="I16" s="548" t="s">
        <v>819</v>
      </c>
    </row>
    <row r="17" customFormat="false" ht="10.5" hidden="false" customHeight="true" outlineLevel="0" collapsed="false">
      <c r="B17" s="808"/>
      <c r="D17" s="813"/>
    </row>
    <row r="18" customFormat="false" ht="12.75" hidden="false" customHeight="false" outlineLevel="0" collapsed="false">
      <c r="B18" s="815"/>
      <c r="D18" s="813"/>
      <c r="F18" s="816"/>
      <c r="G18" s="816"/>
      <c r="H18" s="817" t="s">
        <v>820</v>
      </c>
      <c r="I18" s="817"/>
      <c r="J18" s="817"/>
      <c r="L18" s="817" t="s">
        <v>701</v>
      </c>
      <c r="M18" s="817"/>
      <c r="N18" s="817"/>
      <c r="P18" s="817" t="s">
        <v>821</v>
      </c>
      <c r="Q18" s="817"/>
    </row>
    <row r="19" customFormat="false" ht="12.75" hidden="false" customHeight="true" outlineLevel="0" collapsed="false">
      <c r="B19" s="815"/>
      <c r="D19" s="813"/>
      <c r="F19" s="818" t="s">
        <v>822</v>
      </c>
      <c r="G19" s="542"/>
      <c r="H19" s="819" t="s">
        <v>823</v>
      </c>
      <c r="I19" s="819" t="s">
        <v>824</v>
      </c>
      <c r="J19" s="820" t="s">
        <v>825</v>
      </c>
      <c r="L19" s="819" t="s">
        <v>823</v>
      </c>
      <c r="M19" s="821" t="s">
        <v>824</v>
      </c>
      <c r="N19" s="820" t="s">
        <v>825</v>
      </c>
      <c r="P19" s="822" t="s">
        <v>826</v>
      </c>
      <c r="Q19" s="823" t="s">
        <v>827</v>
      </c>
    </row>
    <row r="20" customFormat="false" ht="12.75" hidden="false" customHeight="false" outlineLevel="0" collapsed="false">
      <c r="B20" s="815"/>
      <c r="D20" s="813"/>
      <c r="F20" s="818"/>
      <c r="G20" s="542"/>
      <c r="H20" s="824" t="s">
        <v>546</v>
      </c>
      <c r="I20" s="824"/>
      <c r="J20" s="825" t="s">
        <v>546</v>
      </c>
      <c r="L20" s="824" t="s">
        <v>546</v>
      </c>
      <c r="M20" s="825"/>
      <c r="N20" s="825" t="s">
        <v>546</v>
      </c>
      <c r="P20" s="822"/>
      <c r="Q20" s="823"/>
    </row>
    <row r="21" customFormat="false" ht="12.75" hidden="false" customHeight="false" outlineLevel="0" collapsed="false">
      <c r="D21" s="826" t="s">
        <v>797</v>
      </c>
      <c r="E21" s="826"/>
      <c r="F21" s="827" t="s">
        <v>828</v>
      </c>
      <c r="G21" s="828"/>
      <c r="H21" s="829"/>
      <c r="I21" s="830" t="n">
        <v>1</v>
      </c>
      <c r="J21" s="831" t="n">
        <f aca="false">I21*H21</f>
        <v>0</v>
      </c>
      <c r="K21" s="826"/>
      <c r="L21" s="829"/>
      <c r="M21" s="832" t="n">
        <v>1</v>
      </c>
      <c r="N21" s="831" t="n">
        <f aca="false">M21*L21</f>
        <v>0</v>
      </c>
      <c r="O21" s="826"/>
      <c r="P21" s="833" t="n">
        <f aca="false">N21-J21</f>
        <v>0</v>
      </c>
      <c r="Q21" s="834" t="str">
        <f aca="false">IF((J21)=0,"",(P21/J21))</f>
        <v/>
      </c>
    </row>
    <row r="22" customFormat="false" ht="12.75" hidden="false" customHeight="false" outlineLevel="0" collapsed="false">
      <c r="D22" s="826" t="s">
        <v>829</v>
      </c>
      <c r="E22" s="826"/>
      <c r="F22" s="827"/>
      <c r="G22" s="828"/>
      <c r="H22" s="829"/>
      <c r="I22" s="830" t="n">
        <v>1</v>
      </c>
      <c r="J22" s="831" t="n">
        <f aca="false">I22*H22</f>
        <v>0</v>
      </c>
      <c r="K22" s="826"/>
      <c r="L22" s="829"/>
      <c r="M22" s="832" t="n">
        <v>1</v>
      </c>
      <c r="N22" s="831" t="n">
        <f aca="false">M22*L22</f>
        <v>0</v>
      </c>
      <c r="O22" s="826"/>
      <c r="P22" s="833" t="n">
        <f aca="false">N22-J22</f>
        <v>0</v>
      </c>
      <c r="Q22" s="834" t="str">
        <f aca="false">IF((J22)=0,"",(P22/J22))</f>
        <v/>
      </c>
    </row>
    <row r="23" customFormat="false" ht="12.75" hidden="false" customHeight="false" outlineLevel="0" collapsed="false">
      <c r="D23" s="826" t="s">
        <v>830</v>
      </c>
      <c r="E23" s="826"/>
      <c r="F23" s="827"/>
      <c r="G23" s="828"/>
      <c r="H23" s="829"/>
      <c r="I23" s="830" t="n">
        <v>1</v>
      </c>
      <c r="J23" s="831" t="n">
        <f aca="false">I23*H23</f>
        <v>0</v>
      </c>
      <c r="K23" s="826"/>
      <c r="L23" s="829"/>
      <c r="M23" s="832" t="n">
        <v>1</v>
      </c>
      <c r="N23" s="831" t="n">
        <f aca="false">M23*L23</f>
        <v>0</v>
      </c>
      <c r="O23" s="826"/>
      <c r="P23" s="833" t="n">
        <f aca="false">N23-J23</f>
        <v>0</v>
      </c>
      <c r="Q23" s="834" t="str">
        <f aca="false">IF((J23)=0,"",(P23/J23))</f>
        <v/>
      </c>
    </row>
    <row r="24" customFormat="false" ht="12.75" hidden="false" customHeight="false" outlineLevel="0" collapsed="false">
      <c r="D24" s="826" t="s">
        <v>831</v>
      </c>
      <c r="E24" s="826"/>
      <c r="F24" s="827"/>
      <c r="G24" s="828"/>
      <c r="H24" s="829"/>
      <c r="I24" s="830" t="n">
        <v>1</v>
      </c>
      <c r="J24" s="831" t="n">
        <f aca="false">I24*H24</f>
        <v>0</v>
      </c>
      <c r="K24" s="826"/>
      <c r="L24" s="829"/>
      <c r="M24" s="832" t="n">
        <v>1</v>
      </c>
      <c r="N24" s="831" t="n">
        <f aca="false">M24*L24</f>
        <v>0</v>
      </c>
      <c r="O24" s="826"/>
      <c r="P24" s="833" t="n">
        <f aca="false">N24-J24</f>
        <v>0</v>
      </c>
      <c r="Q24" s="834" t="str">
        <f aca="false">IF((J24)=0,"",(P24/J24))</f>
        <v/>
      </c>
    </row>
    <row r="25" customFormat="false" ht="12.75" hidden="false" customHeight="false" outlineLevel="0" collapsed="false">
      <c r="D25" s="826" t="s">
        <v>832</v>
      </c>
      <c r="E25" s="826"/>
      <c r="F25" s="827"/>
      <c r="G25" s="828"/>
      <c r="H25" s="829"/>
      <c r="I25" s="830" t="n">
        <f aca="false">H16</f>
        <v>0</v>
      </c>
      <c r="J25" s="831" t="n">
        <f aca="false">I25*H25</f>
        <v>0</v>
      </c>
      <c r="K25" s="826"/>
      <c r="L25" s="829"/>
      <c r="M25" s="832" t="n">
        <f aca="false">H16</f>
        <v>0</v>
      </c>
      <c r="N25" s="831" t="n">
        <f aca="false">M25*L25</f>
        <v>0</v>
      </c>
      <c r="O25" s="826"/>
      <c r="P25" s="833" t="n">
        <f aca="false">N25-J25</f>
        <v>0</v>
      </c>
      <c r="Q25" s="834" t="str">
        <f aca="false">IF((J25)=0,"",(P25/J25))</f>
        <v/>
      </c>
    </row>
    <row r="26" customFormat="false" ht="12.75" hidden="false" customHeight="false" outlineLevel="0" collapsed="false">
      <c r="D26" s="826" t="s">
        <v>833</v>
      </c>
      <c r="E26" s="826"/>
      <c r="F26" s="827"/>
      <c r="G26" s="828"/>
      <c r="H26" s="829"/>
      <c r="I26" s="830" t="n">
        <f aca="false">I25</f>
        <v>0</v>
      </c>
      <c r="J26" s="831" t="n">
        <f aca="false">I26*H26</f>
        <v>0</v>
      </c>
      <c r="K26" s="826"/>
      <c r="L26" s="829"/>
      <c r="M26" s="832" t="n">
        <f aca="false">M25</f>
        <v>0</v>
      </c>
      <c r="N26" s="831" t="n">
        <f aca="false">M26*L26</f>
        <v>0</v>
      </c>
      <c r="O26" s="826"/>
      <c r="P26" s="833" t="n">
        <f aca="false">N26-J26</f>
        <v>0</v>
      </c>
      <c r="Q26" s="834" t="str">
        <f aca="false">IF((J26)=0,"",(P26/J26))</f>
        <v/>
      </c>
    </row>
    <row r="27" customFormat="false" ht="12.75" hidden="false" customHeight="false" outlineLevel="0" collapsed="false">
      <c r="D27" s="826" t="s">
        <v>834</v>
      </c>
      <c r="E27" s="826"/>
      <c r="F27" s="827"/>
      <c r="G27" s="828"/>
      <c r="H27" s="829"/>
      <c r="I27" s="830" t="n">
        <f aca="false">I26</f>
        <v>0</v>
      </c>
      <c r="J27" s="831" t="n">
        <f aca="false">I27*H27</f>
        <v>0</v>
      </c>
      <c r="K27" s="826"/>
      <c r="L27" s="829"/>
      <c r="M27" s="832" t="n">
        <f aca="false">M26</f>
        <v>0</v>
      </c>
      <c r="N27" s="831" t="n">
        <f aca="false">M27*L27</f>
        <v>0</v>
      </c>
      <c r="O27" s="826"/>
      <c r="P27" s="833" t="n">
        <f aca="false">N27-J27</f>
        <v>0</v>
      </c>
      <c r="Q27" s="834" t="str">
        <f aca="false">IF((J27)=0,"",(P27/J27))</f>
        <v/>
      </c>
    </row>
    <row r="28" customFormat="false" ht="12.75" hidden="false" customHeight="false" outlineLevel="0" collapsed="false">
      <c r="D28" s="826" t="s">
        <v>835</v>
      </c>
      <c r="E28" s="826"/>
      <c r="F28" s="827"/>
      <c r="G28" s="828"/>
      <c r="H28" s="829"/>
      <c r="I28" s="830" t="n">
        <f aca="false">I27</f>
        <v>0</v>
      </c>
      <c r="J28" s="831" t="n">
        <f aca="false">I28*H28</f>
        <v>0</v>
      </c>
      <c r="K28" s="826"/>
      <c r="L28" s="829"/>
      <c r="M28" s="832" t="n">
        <f aca="false">M27</f>
        <v>0</v>
      </c>
      <c r="N28" s="831" t="n">
        <f aca="false">M28*L28</f>
        <v>0</v>
      </c>
      <c r="O28" s="826"/>
      <c r="P28" s="833" t="n">
        <f aca="false">N28-J28</f>
        <v>0</v>
      </c>
      <c r="Q28" s="834" t="str">
        <f aca="false">IF((J28)=0,"",(P28/J28))</f>
        <v/>
      </c>
    </row>
    <row r="29" customFormat="false" ht="12.75" hidden="false" customHeight="false" outlineLevel="0" collapsed="false">
      <c r="D29" s="826" t="s">
        <v>836</v>
      </c>
      <c r="E29" s="826"/>
      <c r="F29" s="827"/>
      <c r="G29" s="828"/>
      <c r="H29" s="829"/>
      <c r="I29" s="830" t="n">
        <f aca="false">I28</f>
        <v>0</v>
      </c>
      <c r="J29" s="831" t="n">
        <f aca="false">I29*H29</f>
        <v>0</v>
      </c>
      <c r="K29" s="826"/>
      <c r="L29" s="829"/>
      <c r="M29" s="832" t="n">
        <f aca="false">M28</f>
        <v>0</v>
      </c>
      <c r="N29" s="831" t="n">
        <f aca="false">M29*L29</f>
        <v>0</v>
      </c>
      <c r="O29" s="826"/>
      <c r="P29" s="833" t="n">
        <f aca="false">N29-J29</f>
        <v>0</v>
      </c>
      <c r="Q29" s="834" t="str">
        <f aca="false">IF((J29)=0,"",(P29/J29))</f>
        <v/>
      </c>
    </row>
    <row r="30" customFormat="false" ht="12.75" hidden="false" customHeight="false" outlineLevel="0" collapsed="false">
      <c r="D30" s="826" t="s">
        <v>837</v>
      </c>
      <c r="E30" s="826"/>
      <c r="F30" s="827"/>
      <c r="G30" s="828"/>
      <c r="H30" s="829"/>
      <c r="I30" s="830" t="n">
        <f aca="false">I29</f>
        <v>0</v>
      </c>
      <c r="J30" s="831" t="n">
        <f aca="false">I30*H30</f>
        <v>0</v>
      </c>
      <c r="K30" s="826"/>
      <c r="L30" s="829"/>
      <c r="M30" s="832" t="n">
        <f aca="false">M29</f>
        <v>0</v>
      </c>
      <c r="N30" s="831" t="n">
        <f aca="false">M30*L30</f>
        <v>0</v>
      </c>
      <c r="O30" s="826"/>
      <c r="P30" s="833" t="n">
        <f aca="false">N30-J30</f>
        <v>0</v>
      </c>
      <c r="Q30" s="834" t="str">
        <f aca="false">IF((J30)=0,"",(P30/J30))</f>
        <v/>
      </c>
    </row>
    <row r="31" customFormat="false" ht="25.5" hidden="false" customHeight="false" outlineLevel="0" collapsed="false">
      <c r="D31" s="835" t="s">
        <v>838</v>
      </c>
      <c r="E31" s="826"/>
      <c r="F31" s="827"/>
      <c r="G31" s="828"/>
      <c r="H31" s="829"/>
      <c r="I31" s="830" t="n">
        <f aca="false">I30</f>
        <v>0</v>
      </c>
      <c r="J31" s="831" t="n">
        <f aca="false">I31*H31</f>
        <v>0</v>
      </c>
      <c r="K31" s="826"/>
      <c r="L31" s="829"/>
      <c r="M31" s="832" t="n">
        <f aca="false">M30</f>
        <v>0</v>
      </c>
      <c r="N31" s="831" t="n">
        <f aca="false">M31*L31</f>
        <v>0</v>
      </c>
      <c r="O31" s="826"/>
      <c r="P31" s="833" t="n">
        <f aca="false">N31-J31</f>
        <v>0</v>
      </c>
      <c r="Q31" s="834" t="str">
        <f aca="false">IF((J31)=0,"",(P31/J31))</f>
        <v/>
      </c>
    </row>
    <row r="32" customFormat="false" ht="12.75" hidden="false" customHeight="false" outlineLevel="0" collapsed="false">
      <c r="D32" s="836"/>
      <c r="E32" s="826"/>
      <c r="F32" s="827"/>
      <c r="G32" s="828"/>
      <c r="H32" s="829"/>
      <c r="I32" s="837"/>
      <c r="J32" s="831" t="n">
        <f aca="false">I32*H32</f>
        <v>0</v>
      </c>
      <c r="K32" s="826"/>
      <c r="L32" s="829"/>
      <c r="M32" s="838"/>
      <c r="N32" s="831" t="n">
        <f aca="false">M32*L32</f>
        <v>0</v>
      </c>
      <c r="O32" s="826"/>
      <c r="P32" s="833" t="n">
        <f aca="false">N32-J32</f>
        <v>0</v>
      </c>
      <c r="Q32" s="834" t="str">
        <f aca="false">IF((J32)=0,"",(P32/J32))</f>
        <v/>
      </c>
    </row>
    <row r="33" customFormat="false" ht="12.75" hidden="false" customHeight="false" outlineLevel="0" collapsed="false">
      <c r="D33" s="836"/>
      <c r="E33" s="826"/>
      <c r="F33" s="827"/>
      <c r="G33" s="828"/>
      <c r="H33" s="829"/>
      <c r="I33" s="837"/>
      <c r="J33" s="831" t="n">
        <f aca="false">I33*H33</f>
        <v>0</v>
      </c>
      <c r="K33" s="826"/>
      <c r="L33" s="829"/>
      <c r="M33" s="838"/>
      <c r="N33" s="831" t="n">
        <f aca="false">M33*L33</f>
        <v>0</v>
      </c>
      <c r="O33" s="826"/>
      <c r="P33" s="833" t="n">
        <f aca="false">N33-J33</f>
        <v>0</v>
      </c>
      <c r="Q33" s="834" t="str">
        <f aca="false">IF((J33)=0,"",(P33/J33))</f>
        <v/>
      </c>
    </row>
    <row r="34" customFormat="false" ht="12.75" hidden="false" customHeight="false" outlineLevel="0" collapsed="false">
      <c r="D34" s="836"/>
      <c r="E34" s="826"/>
      <c r="F34" s="827"/>
      <c r="G34" s="828"/>
      <c r="H34" s="829"/>
      <c r="I34" s="837"/>
      <c r="J34" s="831" t="n">
        <f aca="false">I34*H34</f>
        <v>0</v>
      </c>
      <c r="K34" s="826"/>
      <c r="L34" s="829"/>
      <c r="M34" s="838"/>
      <c r="N34" s="831" t="n">
        <f aca="false">M34*L34</f>
        <v>0</v>
      </c>
      <c r="O34" s="826"/>
      <c r="P34" s="833" t="n">
        <f aca="false">N34-J34</f>
        <v>0</v>
      </c>
      <c r="Q34" s="834" t="str">
        <f aca="false">IF((J34)=0,"",(P34/J34))</f>
        <v/>
      </c>
    </row>
    <row r="35" customFormat="false" ht="13.5" hidden="false" customHeight="false" outlineLevel="0" collapsed="false">
      <c r="D35" s="836"/>
      <c r="E35" s="826"/>
      <c r="F35" s="827"/>
      <c r="G35" s="828"/>
      <c r="H35" s="829"/>
      <c r="I35" s="837"/>
      <c r="J35" s="831" t="n">
        <f aca="false">I35*H35</f>
        <v>0</v>
      </c>
      <c r="K35" s="826"/>
      <c r="L35" s="829"/>
      <c r="M35" s="838"/>
      <c r="N35" s="831" t="n">
        <f aca="false">M35*L35</f>
        <v>0</v>
      </c>
      <c r="O35" s="826"/>
      <c r="P35" s="833" t="n">
        <f aca="false">N35-J35</f>
        <v>0</v>
      </c>
      <c r="Q35" s="834" t="str">
        <f aca="false">IF((J35)=0,"",(P35/J35))</f>
        <v/>
      </c>
    </row>
    <row r="36" customFormat="false" ht="13.5" hidden="false" customHeight="false" outlineLevel="0" collapsed="false">
      <c r="D36" s="548" t="s">
        <v>839</v>
      </c>
      <c r="G36" s="839"/>
      <c r="H36" s="840"/>
      <c r="I36" s="841"/>
      <c r="J36" s="842" t="n">
        <f aca="false">SUM(J21:J35)</f>
        <v>0</v>
      </c>
      <c r="L36" s="840"/>
      <c r="M36" s="843"/>
      <c r="N36" s="842" t="n">
        <f aca="false">SUM(N21:N35)</f>
        <v>0</v>
      </c>
      <c r="P36" s="844" t="n">
        <f aca="false">N36-J36</f>
        <v>0</v>
      </c>
      <c r="Q36" s="845" t="str">
        <f aca="false">IF((J36)=0,"",(P36/J36))</f>
        <v/>
      </c>
    </row>
    <row r="37" customFormat="false" ht="12.75" hidden="false" customHeight="false" outlineLevel="0" collapsed="false">
      <c r="D37" s="846" t="s">
        <v>840</v>
      </c>
      <c r="E37" s="846"/>
      <c r="F37" s="847"/>
      <c r="G37" s="848"/>
      <c r="H37" s="849"/>
      <c r="I37" s="850" t="n">
        <f aca="false">H16*(1+H54)</f>
        <v>0</v>
      </c>
      <c r="J37" s="851" t="n">
        <f aca="false">I37*H37</f>
        <v>0</v>
      </c>
      <c r="K37" s="846"/>
      <c r="L37" s="849"/>
      <c r="M37" s="852" t="n">
        <f aca="false">H16*(1+L54)</f>
        <v>0</v>
      </c>
      <c r="N37" s="851" t="n">
        <f aca="false">M37*L37</f>
        <v>0</v>
      </c>
      <c r="O37" s="846"/>
      <c r="P37" s="853" t="n">
        <f aca="false">N37-J37</f>
        <v>0</v>
      </c>
      <c r="Q37" s="854" t="str">
        <f aca="false">IF((J37)=0,"",(P37/J37))</f>
        <v/>
      </c>
    </row>
    <row r="38" customFormat="false" ht="26.25" hidden="false" customHeight="false" outlineLevel="0" collapsed="false">
      <c r="D38" s="855" t="s">
        <v>841</v>
      </c>
      <c r="E38" s="846"/>
      <c r="F38" s="847"/>
      <c r="G38" s="848"/>
      <c r="H38" s="849"/>
      <c r="I38" s="850" t="n">
        <f aca="false">I37</f>
        <v>0</v>
      </c>
      <c r="J38" s="851" t="n">
        <f aca="false">I38*H38</f>
        <v>0</v>
      </c>
      <c r="K38" s="846"/>
      <c r="L38" s="849"/>
      <c r="M38" s="852" t="n">
        <f aca="false">M37</f>
        <v>0</v>
      </c>
      <c r="N38" s="851" t="n">
        <f aca="false">M38*L38</f>
        <v>0</v>
      </c>
      <c r="O38" s="846"/>
      <c r="P38" s="853" t="n">
        <f aca="false">N38-J38</f>
        <v>0</v>
      </c>
      <c r="Q38" s="854" t="str">
        <f aca="false">IF((J38)=0,"",(P38/J38))</f>
        <v/>
      </c>
    </row>
    <row r="39" customFormat="false" ht="26.25" hidden="false" customHeight="false" outlineLevel="0" collapsed="false">
      <c r="D39" s="856" t="s">
        <v>842</v>
      </c>
      <c r="E39" s="826"/>
      <c r="F39" s="826"/>
      <c r="G39" s="828"/>
      <c r="H39" s="857"/>
      <c r="I39" s="858"/>
      <c r="J39" s="859" t="n">
        <f aca="false">SUM(J36:J38)</f>
        <v>0</v>
      </c>
      <c r="K39" s="860"/>
      <c r="L39" s="861"/>
      <c r="M39" s="862"/>
      <c r="N39" s="859" t="n">
        <f aca="false">SUM(N36:N38)</f>
        <v>0</v>
      </c>
      <c r="O39" s="860"/>
      <c r="P39" s="863" t="n">
        <f aca="false">N39-J39</f>
        <v>0</v>
      </c>
      <c r="Q39" s="864" t="str">
        <f aca="false">IF((J39)=0,"",(P39/J39))</f>
        <v/>
      </c>
    </row>
    <row r="40" customFormat="false" ht="25.5" hidden="false" customHeight="false" outlineLevel="0" collapsed="false">
      <c r="D40" s="835" t="s">
        <v>843</v>
      </c>
      <c r="E40" s="826"/>
      <c r="F40" s="827"/>
      <c r="G40" s="828"/>
      <c r="H40" s="829"/>
      <c r="I40" s="830" t="n">
        <f aca="false">I38</f>
        <v>0</v>
      </c>
      <c r="J40" s="831" t="n">
        <f aca="false">I40*H40</f>
        <v>0</v>
      </c>
      <c r="K40" s="826"/>
      <c r="L40" s="829"/>
      <c r="M40" s="832" t="n">
        <f aca="false">M38</f>
        <v>0</v>
      </c>
      <c r="N40" s="831" t="n">
        <f aca="false">M40*L40</f>
        <v>0</v>
      </c>
      <c r="O40" s="826"/>
      <c r="P40" s="833" t="n">
        <f aca="false">N40-J40</f>
        <v>0</v>
      </c>
      <c r="Q40" s="834" t="str">
        <f aca="false">IF((J40)=0,"",(P40/J40))</f>
        <v/>
      </c>
    </row>
    <row r="41" customFormat="false" ht="25.5" hidden="false" customHeight="false" outlineLevel="0" collapsed="false">
      <c r="D41" s="835" t="s">
        <v>844</v>
      </c>
      <c r="E41" s="826"/>
      <c r="F41" s="827"/>
      <c r="G41" s="828"/>
      <c r="H41" s="829"/>
      <c r="I41" s="830" t="n">
        <f aca="false">I38</f>
        <v>0</v>
      </c>
      <c r="J41" s="831" t="n">
        <f aca="false">I41*H41</f>
        <v>0</v>
      </c>
      <c r="K41" s="826"/>
      <c r="L41" s="829"/>
      <c r="M41" s="832" t="n">
        <f aca="false">M38</f>
        <v>0</v>
      </c>
      <c r="N41" s="831" t="n">
        <f aca="false">M41*L41</f>
        <v>0</v>
      </c>
      <c r="O41" s="826"/>
      <c r="P41" s="833" t="n">
        <f aca="false">N41-J41</f>
        <v>0</v>
      </c>
      <c r="Q41" s="834" t="str">
        <f aca="false">IF((J41)=0,"",(P41/J41))</f>
        <v/>
      </c>
    </row>
    <row r="42" customFormat="false" ht="12.75" hidden="false" customHeight="false" outlineLevel="0" collapsed="false">
      <c r="D42" s="835" t="s">
        <v>845</v>
      </c>
      <c r="E42" s="826"/>
      <c r="F42" s="827"/>
      <c r="G42" s="828"/>
      <c r="H42" s="865"/>
      <c r="I42" s="830" t="n">
        <f aca="false">I38</f>
        <v>0</v>
      </c>
      <c r="J42" s="831" t="n">
        <f aca="false">I42*H42</f>
        <v>0</v>
      </c>
      <c r="K42" s="826"/>
      <c r="L42" s="865"/>
      <c r="M42" s="832" t="n">
        <f aca="false">M38</f>
        <v>0</v>
      </c>
      <c r="N42" s="831" t="n">
        <f aca="false">M42*L42</f>
        <v>0</v>
      </c>
      <c r="O42" s="826"/>
      <c r="P42" s="833" t="n">
        <f aca="false">N42-J42</f>
        <v>0</v>
      </c>
      <c r="Q42" s="834" t="str">
        <f aca="false">IF((J42)=0,"",(P42/J42))</f>
        <v/>
      </c>
    </row>
    <row r="43" customFormat="false" ht="12.75" hidden="false" customHeight="false" outlineLevel="0" collapsed="false">
      <c r="D43" s="826" t="s">
        <v>846</v>
      </c>
      <c r="E43" s="826"/>
      <c r="F43" s="827"/>
      <c r="G43" s="828"/>
      <c r="H43" s="829"/>
      <c r="I43" s="830" t="n">
        <v>1</v>
      </c>
      <c r="J43" s="831" t="n">
        <f aca="false">I43*H43</f>
        <v>0</v>
      </c>
      <c r="K43" s="826"/>
      <c r="L43" s="829"/>
      <c r="M43" s="832" t="n">
        <v>1</v>
      </c>
      <c r="N43" s="831" t="n">
        <f aca="false">M43*L43</f>
        <v>0</v>
      </c>
      <c r="O43" s="826"/>
      <c r="P43" s="833" t="n">
        <f aca="false">N43-J43</f>
        <v>0</v>
      </c>
      <c r="Q43" s="834" t="str">
        <f aca="false">IF((J43)=0,"",(P43/J43))</f>
        <v/>
      </c>
    </row>
    <row r="44" customFormat="false" ht="12.75" hidden="false" customHeight="false" outlineLevel="0" collapsed="false">
      <c r="D44" s="826" t="s">
        <v>847</v>
      </c>
      <c r="E44" s="826"/>
      <c r="F44" s="827"/>
      <c r="G44" s="828"/>
      <c r="H44" s="829"/>
      <c r="I44" s="830" t="n">
        <f aca="false">I41</f>
        <v>0</v>
      </c>
      <c r="J44" s="831" t="n">
        <f aca="false">I44*H44</f>
        <v>0</v>
      </c>
      <c r="K44" s="826"/>
      <c r="L44" s="829"/>
      <c r="M44" s="832" t="n">
        <f aca="false">M41</f>
        <v>0</v>
      </c>
      <c r="N44" s="831" t="n">
        <f aca="false">M44*L44</f>
        <v>0</v>
      </c>
      <c r="O44" s="826"/>
      <c r="P44" s="833" t="n">
        <f aca="false">N44-J44</f>
        <v>0</v>
      </c>
      <c r="Q44" s="834" t="str">
        <f aca="false">IF((J44)=0,"",(P44/J44))</f>
        <v/>
      </c>
    </row>
    <row r="45" customFormat="false" ht="12.75" hidden="false" customHeight="false" outlineLevel="0" collapsed="false">
      <c r="D45" s="826" t="s">
        <v>848</v>
      </c>
      <c r="E45" s="826"/>
      <c r="F45" s="827"/>
      <c r="G45" s="828"/>
      <c r="H45" s="829"/>
      <c r="I45" s="830" t="n">
        <f aca="false">I44</f>
        <v>0</v>
      </c>
      <c r="J45" s="831" t="n">
        <f aca="false">I45*H45</f>
        <v>0</v>
      </c>
      <c r="K45" s="826"/>
      <c r="L45" s="829"/>
      <c r="M45" s="832" t="n">
        <f aca="false">M44</f>
        <v>0</v>
      </c>
      <c r="N45" s="831" t="n">
        <f aca="false">M45*L45</f>
        <v>0</v>
      </c>
      <c r="O45" s="826"/>
      <c r="P45" s="833" t="n">
        <f aca="false">N45-J45</f>
        <v>0</v>
      </c>
      <c r="Q45" s="834" t="str">
        <f aca="false">IF((J45)=0,"",(P45/J45))</f>
        <v/>
      </c>
    </row>
    <row r="46" customFormat="false" ht="12.75" hidden="false" customHeight="false" outlineLevel="0" collapsed="false">
      <c r="D46" s="866"/>
      <c r="E46" s="826"/>
      <c r="F46" s="827"/>
      <c r="G46" s="828"/>
      <c r="H46" s="829"/>
      <c r="I46" s="867"/>
      <c r="J46" s="831" t="n">
        <f aca="false">I46*H46</f>
        <v>0</v>
      </c>
      <c r="K46" s="826"/>
      <c r="L46" s="829"/>
      <c r="M46" s="868"/>
      <c r="N46" s="831" t="n">
        <f aca="false">M46*L46</f>
        <v>0</v>
      </c>
      <c r="O46" s="826"/>
      <c r="P46" s="833" t="n">
        <f aca="false">N46-J46</f>
        <v>0</v>
      </c>
      <c r="Q46" s="834" t="str">
        <f aca="false">IF((J46)=0,"",(P46/J46))</f>
        <v/>
      </c>
    </row>
    <row r="47" customFormat="false" ht="13.5" hidden="false" customHeight="false" outlineLevel="0" collapsed="false">
      <c r="D47" s="836"/>
      <c r="E47" s="826"/>
      <c r="F47" s="827"/>
      <c r="G47" s="828"/>
      <c r="H47" s="829"/>
      <c r="I47" s="837"/>
      <c r="J47" s="831" t="n">
        <f aca="false">I47*H47</f>
        <v>0</v>
      </c>
      <c r="K47" s="826"/>
      <c r="L47" s="829"/>
      <c r="M47" s="838"/>
      <c r="N47" s="831" t="n">
        <f aca="false">M47*L47</f>
        <v>0</v>
      </c>
      <c r="O47" s="826"/>
      <c r="P47" s="833" t="n">
        <f aca="false">N47-J47</f>
        <v>0</v>
      </c>
      <c r="Q47" s="834" t="str">
        <f aca="false">IF((J47)=0,"",(P47/J47))</f>
        <v/>
      </c>
    </row>
    <row r="48" customFormat="false" ht="13.5" hidden="false" customHeight="false" outlineLevel="0" collapsed="false">
      <c r="D48" s="869" t="s">
        <v>849</v>
      </c>
      <c r="E48" s="826"/>
      <c r="F48" s="826"/>
      <c r="G48" s="826"/>
      <c r="H48" s="870"/>
      <c r="I48" s="871"/>
      <c r="J48" s="859" t="n">
        <f aca="false">SUM(J39:J47)</f>
        <v>0</v>
      </c>
      <c r="K48" s="860"/>
      <c r="L48" s="872"/>
      <c r="M48" s="873"/>
      <c r="N48" s="859" t="n">
        <f aca="false">SUM(N39:N47)</f>
        <v>0</v>
      </c>
      <c r="O48" s="860"/>
      <c r="P48" s="863" t="n">
        <f aca="false">N48-J48</f>
        <v>0</v>
      </c>
      <c r="Q48" s="864" t="str">
        <f aca="false">IF((J48)=0,"",(P48/J48))</f>
        <v/>
      </c>
    </row>
    <row r="49" customFormat="false" ht="13.5" hidden="false" customHeight="false" outlineLevel="0" collapsed="false">
      <c r="D49" s="828" t="s">
        <v>850</v>
      </c>
      <c r="E49" s="826"/>
      <c r="F49" s="826"/>
      <c r="G49" s="826"/>
      <c r="H49" s="874" t="n">
        <v>0.13</v>
      </c>
      <c r="I49" s="875"/>
      <c r="J49" s="876" t="n">
        <f aca="false">J48*H49</f>
        <v>0</v>
      </c>
      <c r="K49" s="826"/>
      <c r="L49" s="874" t="n">
        <v>0.13</v>
      </c>
      <c r="M49" s="877"/>
      <c r="N49" s="876" t="n">
        <f aca="false">N48*L49</f>
        <v>0</v>
      </c>
      <c r="O49" s="826"/>
      <c r="P49" s="833" t="n">
        <f aca="false">N49-J49</f>
        <v>0</v>
      </c>
      <c r="Q49" s="834" t="str">
        <f aca="false">IF((J49)=0,"",(P49/J49))</f>
        <v/>
      </c>
    </row>
    <row r="50" customFormat="false" ht="26.25" hidden="false" customHeight="false" outlineLevel="0" collapsed="false">
      <c r="D50" s="856" t="s">
        <v>851</v>
      </c>
      <c r="E50" s="826"/>
      <c r="F50" s="826"/>
      <c r="G50" s="826"/>
      <c r="H50" s="857"/>
      <c r="I50" s="858"/>
      <c r="J50" s="859" t="n">
        <f aca="false">ROUND(SUM(J48:J49),2)</f>
        <v>0</v>
      </c>
      <c r="K50" s="860"/>
      <c r="L50" s="861"/>
      <c r="M50" s="862"/>
      <c r="N50" s="859" t="n">
        <f aca="false">ROUND(SUM(N48:N49),2)</f>
        <v>0</v>
      </c>
      <c r="O50" s="860"/>
      <c r="P50" s="863" t="n">
        <f aca="false">N50-J50</f>
        <v>0</v>
      </c>
      <c r="Q50" s="864" t="str">
        <f aca="false">IF((J50)=0,"",(P50/J50))</f>
        <v/>
      </c>
    </row>
    <row r="51" customFormat="false" ht="27.75" hidden="false" customHeight="false" outlineLevel="0" collapsed="false">
      <c r="D51" s="878" t="s">
        <v>852</v>
      </c>
      <c r="E51" s="826"/>
      <c r="F51" s="826"/>
      <c r="G51" s="826"/>
      <c r="H51" s="857"/>
      <c r="I51" s="879"/>
      <c r="J51" s="859" t="n">
        <f aca="false">ROUND(-J50*10%,2)</f>
        <v>-0</v>
      </c>
      <c r="K51" s="860"/>
      <c r="L51" s="861"/>
      <c r="M51" s="862"/>
      <c r="N51" s="859" t="n">
        <f aca="false">ROUND(-N50*10%,2)</f>
        <v>-0</v>
      </c>
      <c r="O51" s="860"/>
      <c r="P51" s="863" t="n">
        <f aca="false">N51-J51</f>
        <v>0</v>
      </c>
      <c r="Q51" s="864" t="str">
        <f aca="false">IF((J51)=0,"",(P51/J51))</f>
        <v/>
      </c>
    </row>
    <row r="52" customFormat="false" ht="13.5" hidden="false" customHeight="false" outlineLevel="0" collapsed="false">
      <c r="D52" s="856" t="s">
        <v>853</v>
      </c>
      <c r="E52" s="826"/>
      <c r="F52" s="826"/>
      <c r="G52" s="826"/>
      <c r="H52" s="880"/>
      <c r="I52" s="881"/>
      <c r="J52" s="882" t="n">
        <f aca="false">J50+J51</f>
        <v>0</v>
      </c>
      <c r="K52" s="860"/>
      <c r="L52" s="883"/>
      <c r="M52" s="884"/>
      <c r="N52" s="882" t="n">
        <f aca="false">N50+N51</f>
        <v>0</v>
      </c>
      <c r="O52" s="860"/>
      <c r="P52" s="885" t="n">
        <f aca="false">N52-J52</f>
        <v>0</v>
      </c>
      <c r="Q52" s="886" t="str">
        <f aca="false">IF((J52)=0,"",(P52/J52))</f>
        <v/>
      </c>
    </row>
    <row r="53" customFormat="false" ht="10.5" hidden="false" customHeight="true" outlineLevel="0" collapsed="false"/>
    <row r="54" customFormat="false" ht="12.75" hidden="false" customHeight="false" outlineLevel="0" collapsed="false">
      <c r="D54" s="548" t="s">
        <v>854</v>
      </c>
      <c r="H54" s="887"/>
      <c r="L54" s="887"/>
    </row>
    <row r="55" customFormat="false" ht="10.5" hidden="false" customHeight="true" outlineLevel="0" collapsed="false"/>
    <row r="56" customFormat="false" ht="10.5" hidden="false" customHeight="true" outlineLevel="0" collapsed="false">
      <c r="C56" s="888" t="s">
        <v>855</v>
      </c>
    </row>
    <row r="57" customFormat="false" ht="10.5" hidden="false" customHeight="true" outlineLevel="0" collapsed="false"/>
    <row r="58" customFormat="false" ht="12.75" hidden="false" customHeight="false" outlineLevel="0" collapsed="false">
      <c r="B58" s="548"/>
      <c r="C58" s="540" t="s">
        <v>856</v>
      </c>
    </row>
    <row r="59" customFormat="false" ht="12.75" hidden="false" customHeight="false" outlineLevel="0" collapsed="false">
      <c r="C59" s="540" t="s">
        <v>857</v>
      </c>
    </row>
    <row r="61" customFormat="false" ht="12.75" hidden="false" customHeight="false" outlineLevel="0" collapsed="false">
      <c r="C61" s="540" t="s">
        <v>858</v>
      </c>
    </row>
    <row r="62" customFormat="false" ht="12.75" hidden="false" customHeight="false" outlineLevel="0" collapsed="false">
      <c r="C62" s="540" t="s">
        <v>859</v>
      </c>
    </row>
    <row r="64" customFormat="false" ht="12.75" hidden="false" customHeight="false" outlineLevel="0" collapsed="false">
      <c r="C64" s="540" t="s">
        <v>860</v>
      </c>
    </row>
    <row r="65" customFormat="false" ht="12.75" hidden="false" customHeight="false" outlineLevel="0" collapsed="false">
      <c r="C65" s="540" t="s">
        <v>861</v>
      </c>
    </row>
    <row r="66" customFormat="false" ht="12.75" hidden="false" customHeight="false" outlineLevel="0" collapsed="false">
      <c r="C66" s="540" t="s">
        <v>862</v>
      </c>
    </row>
    <row r="67" customFormat="false" ht="12.75" hidden="false" customHeight="false" outlineLevel="0" collapsed="false">
      <c r="C67" s="540" t="s">
        <v>863</v>
      </c>
    </row>
    <row r="68" customFormat="false" ht="12.75" hidden="false" customHeight="false" outlineLevel="0" collapsed="false">
      <c r="C68" s="540" t="s">
        <v>864</v>
      </c>
    </row>
  </sheetData>
  <mergeCells count="16">
    <mergeCell ref="P1:Q1"/>
    <mergeCell ref="P2:Q2"/>
    <mergeCell ref="C3:M3"/>
    <mergeCell ref="P3:Q3"/>
    <mergeCell ref="P4:Q4"/>
    <mergeCell ref="P5:Q5"/>
    <mergeCell ref="P7:Q7"/>
    <mergeCell ref="D10:Q10"/>
    <mergeCell ref="D11:Q11"/>
    <mergeCell ref="F14:Q14"/>
    <mergeCell ref="H18:J18"/>
    <mergeCell ref="L18:N18"/>
    <mergeCell ref="P18:Q18"/>
    <mergeCell ref="F19:F20"/>
    <mergeCell ref="P19:P20"/>
    <mergeCell ref="Q19:Q20"/>
  </mergeCells>
  <dataValidations count="3">
    <dataValidation allowBlank="true" errorStyle="stop" operator="between" prompt="E.g:  &quot;August 1, 2011&quot;" promptTitle="Date Format" showDropDown="false" showErrorMessage="true" showInputMessage="true" sqref="P7" type="none">
      <formula1>0</formula1>
      <formula2>0</formula2>
    </dataValidation>
    <dataValidation allowBlank="true" errorStyle="stop" operator="between" showDropDown="false" showErrorMessage="true" showInputMessage="false" sqref="G21:G35 G37:G38 G40:G47" type="list">
      <formula1>$B$14:$B$19</formula1>
      <formula2>0</formula2>
    </dataValidation>
    <dataValidation allowBlank="true" errorStyle="stop" operator="between" prompt="Select Charge Unit - monthly, per kWh, per kW" showDropDown="false" showErrorMessage="true" showInputMessage="true" sqref="F21:F35 F37:F38 F40:F47"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s>
  <sheetData>
    <row r="2" customFormat="false" ht="18" hidden="false" customHeight="false" outlineLevel="0" collapsed="false">
      <c r="B2" s="19" t="s">
        <v>865</v>
      </c>
      <c r="C2" s="19"/>
      <c r="D2" s="19"/>
      <c r="E2" s="19"/>
      <c r="F2" s="19"/>
      <c r="G2" s="19"/>
    </row>
    <row r="3" customFormat="false" ht="18" hidden="false" customHeight="false" outlineLevel="0" collapsed="false">
      <c r="B3" s="19" t="s">
        <v>46</v>
      </c>
      <c r="C3" s="19"/>
      <c r="D3" s="19"/>
      <c r="E3" s="19"/>
      <c r="F3" s="19"/>
      <c r="G3" s="19"/>
    </row>
    <row r="5" customFormat="false" ht="51" hidden="false" customHeight="true" outlineLevel="0" collapsed="false">
      <c r="B5" s="11" t="s">
        <v>866</v>
      </c>
      <c r="C5" s="11"/>
      <c r="D5" s="11"/>
      <c r="E5" s="11"/>
      <c r="F5" s="11"/>
      <c r="G5" s="11"/>
    </row>
  </sheetData>
  <mergeCells count="3">
    <mergeCell ref="B2:G2"/>
    <mergeCell ref="B3:G3"/>
    <mergeCell ref="B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N4"/>
    </sheetView>
  </sheetViews>
  <sheetFormatPr defaultColWidth="9.0546875" defaultRowHeight="12.75" zeroHeight="false" outlineLevelRow="0" outlineLevelCol="0"/>
  <cols>
    <col collapsed="false" customWidth="true" hidden="false" outlineLevel="0" max="3" min="3" style="0" width="54.85"/>
    <col collapsed="false" customWidth="true" hidden="false" outlineLevel="0" max="4" min="4" style="117" width="13.56"/>
    <col collapsed="false" customWidth="true" hidden="false" outlineLevel="0" max="7" min="5" style="0" width="11.7"/>
    <col collapsed="false" customWidth="true" hidden="false" outlineLevel="0" max="8" min="8" style="0" width="12.7"/>
    <col collapsed="false" customWidth="true" hidden="false" outlineLevel="0" max="9" min="9" style="0" width="1.13"/>
    <col collapsed="false" customWidth="true" hidden="false" outlineLevel="0" max="10" min="10" style="0" width="13.28"/>
    <col collapsed="false" customWidth="true" hidden="false" outlineLevel="0" max="12" min="11" style="0" width="11.7"/>
    <col collapsed="false" customWidth="true" hidden="false" outlineLevel="0" max="13" min="13" style="0" width="12.99"/>
    <col collapsed="false" customWidth="true" hidden="false" outlineLevel="0" max="14" min="14" style="0" width="13.14"/>
  </cols>
  <sheetData>
    <row r="1" customFormat="false" ht="12.75" hidden="false" customHeight="false" outlineLevel="0" collapsed="false">
      <c r="B1" s="118"/>
      <c r="C1" s="118"/>
      <c r="J1" s="27"/>
      <c r="L1" s="4" t="s">
        <v>51</v>
      </c>
      <c r="M1" s="16" t="s">
        <v>52</v>
      </c>
      <c r="N1" s="16"/>
    </row>
    <row r="2" customFormat="false" ht="12.75" hidden="false" customHeight="false" outlineLevel="0" collapsed="false">
      <c r="B2" s="118"/>
      <c r="C2" s="118"/>
      <c r="J2" s="27"/>
      <c r="L2" s="4" t="s">
        <v>53</v>
      </c>
      <c r="M2" s="16" t="n">
        <v>2</v>
      </c>
      <c r="N2" s="16"/>
    </row>
    <row r="3" customFormat="false" ht="9" hidden="false" customHeight="true" outlineLevel="0" collapsed="false">
      <c r="B3" s="118"/>
      <c r="C3" s="118"/>
      <c r="J3" s="27"/>
      <c r="L3" s="4"/>
    </row>
    <row r="4" customFormat="false" ht="12.75" hidden="false" customHeight="false" outlineLevel="0" collapsed="false">
      <c r="B4" s="118"/>
      <c r="C4" s="118"/>
      <c r="J4" s="27"/>
      <c r="L4" s="4" t="s">
        <v>54</v>
      </c>
      <c r="M4" s="18" t="n">
        <v>40816</v>
      </c>
      <c r="N4" s="18"/>
    </row>
    <row r="5" customFormat="false" ht="9" hidden="false" customHeight="true" outlineLevel="0" collapsed="false">
      <c r="B5" s="118"/>
      <c r="C5" s="118"/>
      <c r="J5" s="27"/>
    </row>
    <row r="6" customFormat="false" ht="20.25" hidden="false" customHeight="true" outlineLevel="0" collapsed="false">
      <c r="B6" s="118"/>
      <c r="C6" s="118"/>
      <c r="F6" s="19" t="s">
        <v>117</v>
      </c>
      <c r="G6" s="19"/>
      <c r="H6" s="19"/>
      <c r="I6" s="19"/>
      <c r="J6" s="27"/>
    </row>
    <row r="7" customFormat="false" ht="18" hidden="false" customHeight="false" outlineLevel="0" collapsed="false">
      <c r="B7" s="118"/>
      <c r="C7" s="118"/>
      <c r="F7" s="19" t="s">
        <v>4</v>
      </c>
      <c r="G7" s="19"/>
      <c r="H7" s="19"/>
      <c r="I7" s="19"/>
      <c r="J7" s="19"/>
    </row>
    <row r="8" customFormat="false" ht="12.75" hidden="false" customHeight="false" outlineLevel="0" collapsed="false">
      <c r="B8" s="118"/>
      <c r="C8" s="118"/>
      <c r="J8" s="27"/>
    </row>
    <row r="9" customFormat="false" ht="15" hidden="false" customHeight="false" outlineLevel="0" collapsed="false">
      <c r="B9" s="118"/>
      <c r="C9" s="118"/>
      <c r="F9" s="17" t="s">
        <v>118</v>
      </c>
      <c r="G9" s="119" t="n">
        <v>2008</v>
      </c>
      <c r="H9" s="119"/>
      <c r="I9" s="120"/>
      <c r="J9" s="27"/>
    </row>
    <row r="10" customFormat="false" ht="12.75" hidden="false" customHeight="false" outlineLevel="0" collapsed="false">
      <c r="A10" s="121"/>
      <c r="B10" s="121"/>
      <c r="C10" s="121"/>
      <c r="D10" s="122"/>
      <c r="E10" s="123"/>
      <c r="F10" s="123"/>
      <c r="G10" s="123"/>
      <c r="H10" s="124"/>
      <c r="I10" s="125"/>
      <c r="J10" s="126"/>
      <c r="K10" s="126"/>
      <c r="L10" s="126"/>
      <c r="M10" s="126"/>
      <c r="N10" s="126"/>
    </row>
    <row r="11" customFormat="false" ht="12.75" hidden="false" customHeight="false" outlineLevel="0" collapsed="false">
      <c r="A11" s="121"/>
      <c r="B11" s="121"/>
      <c r="C11" s="121"/>
      <c r="D11" s="122"/>
      <c r="E11" s="123"/>
      <c r="F11" s="123"/>
      <c r="G11" s="123"/>
      <c r="H11" s="124"/>
      <c r="I11" s="125"/>
      <c r="J11" s="126"/>
      <c r="K11" s="126"/>
      <c r="L11" s="126"/>
      <c r="M11" s="126"/>
      <c r="N11" s="126"/>
    </row>
    <row r="12" customFormat="false" ht="12.75" hidden="false" customHeight="false" outlineLevel="0" collapsed="false">
      <c r="A12" s="118"/>
      <c r="B12" s="127"/>
      <c r="C12" s="124"/>
      <c r="D12" s="128"/>
      <c r="E12" s="129" t="s">
        <v>119</v>
      </c>
      <c r="F12" s="129"/>
      <c r="G12" s="129"/>
      <c r="H12" s="129"/>
      <c r="I12" s="125"/>
      <c r="J12" s="129" t="s">
        <v>120</v>
      </c>
      <c r="K12" s="129"/>
      <c r="L12" s="129"/>
      <c r="M12" s="129"/>
      <c r="N12" s="126"/>
    </row>
    <row r="13" s="135" customFormat="true" ht="25.5" hidden="false" customHeight="true" outlineLevel="0" collapsed="false">
      <c r="A13" s="130" t="s">
        <v>60</v>
      </c>
      <c r="B13" s="130" t="s">
        <v>121</v>
      </c>
      <c r="C13" s="130" t="s">
        <v>59</v>
      </c>
      <c r="D13" s="131" t="s">
        <v>122</v>
      </c>
      <c r="E13" s="132" t="s">
        <v>123</v>
      </c>
      <c r="F13" s="132" t="s">
        <v>124</v>
      </c>
      <c r="G13" s="132" t="s">
        <v>125</v>
      </c>
      <c r="H13" s="132" t="s">
        <v>126</v>
      </c>
      <c r="I13" s="133"/>
      <c r="J13" s="132" t="s">
        <v>123</v>
      </c>
      <c r="K13" s="132" t="s">
        <v>124</v>
      </c>
      <c r="L13" s="132" t="s">
        <v>125</v>
      </c>
      <c r="M13" s="132" t="s">
        <v>126</v>
      </c>
      <c r="N13" s="132" t="s">
        <v>127</v>
      </c>
      <c r="O13" s="134"/>
      <c r="P13" s="134"/>
    </row>
    <row r="14" s="135" customFormat="true" ht="12.75" hidden="false" customHeight="false" outlineLevel="0" collapsed="false">
      <c r="A14" s="130"/>
      <c r="B14" s="130"/>
      <c r="C14" s="130"/>
      <c r="D14" s="131"/>
      <c r="E14" s="132" t="s">
        <v>128</v>
      </c>
      <c r="F14" s="132" t="s">
        <v>124</v>
      </c>
      <c r="G14" s="132"/>
      <c r="H14" s="132"/>
      <c r="I14" s="133"/>
      <c r="J14" s="132" t="s">
        <v>128</v>
      </c>
      <c r="K14" s="132" t="s">
        <v>124</v>
      </c>
      <c r="L14" s="132"/>
      <c r="M14" s="132"/>
      <c r="N14" s="132"/>
      <c r="O14" s="134"/>
      <c r="P14" s="134"/>
    </row>
    <row r="15" customFormat="false" ht="12.75" hidden="false" customHeight="false" outlineLevel="0" collapsed="false">
      <c r="A15" s="75"/>
      <c r="B15" s="136" t="n">
        <v>1805</v>
      </c>
      <c r="C15" s="137" t="s">
        <v>129</v>
      </c>
      <c r="D15" s="138"/>
      <c r="E15" s="139" t="n">
        <v>0</v>
      </c>
      <c r="F15" s="139" t="n">
        <v>0</v>
      </c>
      <c r="G15" s="139" t="n">
        <v>0</v>
      </c>
      <c r="H15" s="140" t="n">
        <f aca="false">E15+F15-G15</f>
        <v>0</v>
      </c>
      <c r="I15" s="133"/>
      <c r="J15" s="139" t="n">
        <v>0</v>
      </c>
      <c r="K15" s="139" t="n">
        <v>0</v>
      </c>
      <c r="L15" s="139" t="n">
        <v>0</v>
      </c>
      <c r="M15" s="140" t="n">
        <f aca="false">J15+K15-L15</f>
        <v>0</v>
      </c>
      <c r="N15" s="141" t="n">
        <f aca="false">H15-M15</f>
        <v>0</v>
      </c>
    </row>
    <row r="16" customFormat="false" ht="12.75" hidden="false" customHeight="false" outlineLevel="0" collapsed="false">
      <c r="A16" s="75"/>
      <c r="B16" s="136" t="n">
        <v>1806</v>
      </c>
      <c r="C16" s="137" t="s">
        <v>130</v>
      </c>
      <c r="D16" s="138"/>
      <c r="E16" s="139" t="n">
        <v>0</v>
      </c>
      <c r="F16" s="139" t="n">
        <v>0</v>
      </c>
      <c r="G16" s="139" t="n">
        <v>0</v>
      </c>
      <c r="H16" s="140" t="n">
        <f aca="false">E16+F16-G16</f>
        <v>0</v>
      </c>
      <c r="I16" s="133"/>
      <c r="J16" s="139" t="n">
        <v>0</v>
      </c>
      <c r="K16" s="139" t="n">
        <v>0</v>
      </c>
      <c r="L16" s="139" t="n">
        <v>0</v>
      </c>
      <c r="M16" s="140" t="n">
        <f aca="false">J16+K16-L16</f>
        <v>0</v>
      </c>
      <c r="N16" s="141" t="n">
        <f aca="false">H16-M16</f>
        <v>0</v>
      </c>
    </row>
    <row r="17" customFormat="false" ht="12.75" hidden="false" customHeight="false" outlineLevel="0" collapsed="false">
      <c r="A17" s="75"/>
      <c r="B17" s="136" t="n">
        <v>1808</v>
      </c>
      <c r="C17" s="137" t="s">
        <v>77</v>
      </c>
      <c r="D17" s="138"/>
      <c r="E17" s="139" t="n">
        <v>0</v>
      </c>
      <c r="F17" s="139" t="n">
        <v>0</v>
      </c>
      <c r="G17" s="139" t="n">
        <v>0</v>
      </c>
      <c r="H17" s="140" t="n">
        <f aca="false">E17+F17-G17</f>
        <v>0</v>
      </c>
      <c r="I17" s="133"/>
      <c r="J17" s="139" t="n">
        <v>0</v>
      </c>
      <c r="K17" s="139" t="n">
        <v>0</v>
      </c>
      <c r="L17" s="139" t="n">
        <v>0</v>
      </c>
      <c r="M17" s="140" t="n">
        <f aca="false">J17+K17-L17</f>
        <v>0</v>
      </c>
      <c r="N17" s="141" t="n">
        <f aca="false">H17-M17</f>
        <v>0</v>
      </c>
    </row>
    <row r="18" customFormat="false" ht="12.75" hidden="false" customHeight="false" outlineLevel="0" collapsed="false">
      <c r="A18" s="75"/>
      <c r="B18" s="136" t="n">
        <v>1810</v>
      </c>
      <c r="C18" s="137" t="s">
        <v>131</v>
      </c>
      <c r="D18" s="138"/>
      <c r="E18" s="139" t="n">
        <v>0</v>
      </c>
      <c r="F18" s="139" t="n">
        <v>0</v>
      </c>
      <c r="G18" s="139" t="n">
        <v>0</v>
      </c>
      <c r="H18" s="140" t="n">
        <f aca="false">E18+F18-G18</f>
        <v>0</v>
      </c>
      <c r="I18" s="133"/>
      <c r="J18" s="139" t="n">
        <v>0</v>
      </c>
      <c r="K18" s="139" t="n">
        <v>0</v>
      </c>
      <c r="L18" s="139" t="n">
        <v>0</v>
      </c>
      <c r="M18" s="140" t="n">
        <f aca="false">J18+K18-L18</f>
        <v>0</v>
      </c>
      <c r="N18" s="141" t="n">
        <f aca="false">H18-M18</f>
        <v>0</v>
      </c>
    </row>
    <row r="19" customFormat="false" ht="12.75" hidden="false" customHeight="false" outlineLevel="0" collapsed="false">
      <c r="A19" s="75"/>
      <c r="B19" s="136" t="n">
        <v>1815</v>
      </c>
      <c r="C19" s="137" t="s">
        <v>132</v>
      </c>
      <c r="D19" s="138"/>
      <c r="E19" s="139" t="n">
        <v>0</v>
      </c>
      <c r="F19" s="139" t="n">
        <v>0</v>
      </c>
      <c r="G19" s="139" t="n">
        <v>0</v>
      </c>
      <c r="H19" s="140" t="n">
        <f aca="false">E19+F19-G19</f>
        <v>0</v>
      </c>
      <c r="I19" s="133"/>
      <c r="J19" s="139" t="n">
        <v>0</v>
      </c>
      <c r="K19" s="139" t="n">
        <v>0</v>
      </c>
      <c r="L19" s="139" t="n">
        <v>0</v>
      </c>
      <c r="M19" s="140" t="n">
        <f aca="false">J19+K19-L19</f>
        <v>0</v>
      </c>
      <c r="N19" s="141" t="n">
        <f aca="false">H19-M19</f>
        <v>0</v>
      </c>
    </row>
    <row r="20" customFormat="false" ht="12.75" hidden="false" customHeight="false" outlineLevel="0" collapsed="false">
      <c r="A20" s="75" t="s">
        <v>133</v>
      </c>
      <c r="B20" s="136" t="n">
        <v>1820</v>
      </c>
      <c r="C20" s="137" t="s">
        <v>134</v>
      </c>
      <c r="D20" s="138" t="n">
        <f aca="false">1/25</f>
        <v>0.04</v>
      </c>
      <c r="E20" s="139" t="n">
        <v>477888</v>
      </c>
      <c r="F20" s="139" t="n">
        <v>881</v>
      </c>
      <c r="G20" s="139" t="n">
        <v>0</v>
      </c>
      <c r="H20" s="140" t="n">
        <f aca="false">E20+F20-G20</f>
        <v>478769</v>
      </c>
      <c r="I20" s="133"/>
      <c r="J20" s="139" t="n">
        <v>283897.85</v>
      </c>
      <c r="K20" s="139" t="n">
        <v>6396.25</v>
      </c>
      <c r="L20" s="139" t="n">
        <v>0</v>
      </c>
      <c r="M20" s="140" t="n">
        <f aca="false">J20+K20-L20</f>
        <v>290294.1</v>
      </c>
      <c r="N20" s="141" t="n">
        <f aca="false">H20-M20</f>
        <v>188474.9</v>
      </c>
    </row>
    <row r="21" customFormat="false" ht="12.75" hidden="false" customHeight="false" outlineLevel="0" collapsed="false">
      <c r="A21" s="75"/>
      <c r="B21" s="136" t="n">
        <v>1825</v>
      </c>
      <c r="C21" s="137" t="s">
        <v>135</v>
      </c>
      <c r="D21" s="138"/>
      <c r="E21" s="139" t="n">
        <v>0</v>
      </c>
      <c r="F21" s="139" t="n">
        <v>0</v>
      </c>
      <c r="G21" s="139" t="n">
        <v>0</v>
      </c>
      <c r="H21" s="140" t="n">
        <f aca="false">E21+F21-G21</f>
        <v>0</v>
      </c>
      <c r="I21" s="133"/>
      <c r="J21" s="139" t="n">
        <v>0</v>
      </c>
      <c r="K21" s="139" t="n">
        <v>0</v>
      </c>
      <c r="L21" s="139" t="n">
        <v>0</v>
      </c>
      <c r="M21" s="140" t="n">
        <f aca="false">J21+K21-L21</f>
        <v>0</v>
      </c>
      <c r="N21" s="141" t="n">
        <f aca="false">H21-M21</f>
        <v>0</v>
      </c>
    </row>
    <row r="22" customFormat="false" ht="12.75" hidden="false" customHeight="false" outlineLevel="0" collapsed="false">
      <c r="A22" s="75" t="s">
        <v>133</v>
      </c>
      <c r="B22" s="136" t="n">
        <v>1830</v>
      </c>
      <c r="C22" s="137" t="s">
        <v>74</v>
      </c>
      <c r="D22" s="138" t="n">
        <f aca="false">1/25</f>
        <v>0.04</v>
      </c>
      <c r="E22" s="139" t="n">
        <v>2052199</v>
      </c>
      <c r="F22" s="139" t="n">
        <v>65465</v>
      </c>
      <c r="G22" s="139" t="n">
        <v>19423</v>
      </c>
      <c r="H22" s="140" t="n">
        <f aca="false">E22+F22-G22</f>
        <v>2098241</v>
      </c>
      <c r="I22" s="133"/>
      <c r="J22" s="139" t="n">
        <v>881961.25</v>
      </c>
      <c r="K22" s="139" t="n">
        <v>90133.62</v>
      </c>
      <c r="L22" s="139" t="n">
        <v>3666.99</v>
      </c>
      <c r="M22" s="140" t="n">
        <f aca="false">J22+K22-L22</f>
        <v>968427.88</v>
      </c>
      <c r="N22" s="141" t="n">
        <f aca="false">H22-M22</f>
        <v>1129813.12</v>
      </c>
      <c r="O22" s="142"/>
    </row>
    <row r="23" customFormat="false" ht="12.75" hidden="false" customHeight="false" outlineLevel="0" collapsed="false">
      <c r="A23" s="75"/>
      <c r="B23" s="136" t="n">
        <v>1835</v>
      </c>
      <c r="C23" s="137" t="s">
        <v>136</v>
      </c>
      <c r="D23" s="138"/>
      <c r="E23" s="139" t="n">
        <v>0</v>
      </c>
      <c r="F23" s="139" t="n">
        <v>0</v>
      </c>
      <c r="G23" s="139" t="n">
        <v>0</v>
      </c>
      <c r="H23" s="140" t="n">
        <f aca="false">E23+F23-G23</f>
        <v>0</v>
      </c>
      <c r="I23" s="133"/>
      <c r="J23" s="139" t="n">
        <v>0</v>
      </c>
      <c r="K23" s="139" t="n">
        <v>0</v>
      </c>
      <c r="L23" s="139" t="n">
        <v>0</v>
      </c>
      <c r="M23" s="140" t="n">
        <f aca="false">J23+K23-L23</f>
        <v>0</v>
      </c>
      <c r="N23" s="141" t="n">
        <f aca="false">H23-M23</f>
        <v>0</v>
      </c>
    </row>
    <row r="24" customFormat="false" ht="12.75" hidden="false" customHeight="false" outlineLevel="0" collapsed="false">
      <c r="A24" s="75"/>
      <c r="B24" s="136" t="n">
        <v>1840</v>
      </c>
      <c r="C24" s="137" t="s">
        <v>137</v>
      </c>
      <c r="D24" s="138"/>
      <c r="E24" s="139" t="n">
        <v>0</v>
      </c>
      <c r="F24" s="139" t="n">
        <v>0</v>
      </c>
      <c r="G24" s="139" t="n">
        <v>0</v>
      </c>
      <c r="H24" s="140" t="n">
        <f aca="false">E24+F24-G24</f>
        <v>0</v>
      </c>
      <c r="I24" s="133"/>
      <c r="J24" s="139" t="n">
        <v>0</v>
      </c>
      <c r="K24" s="139" t="n">
        <v>0</v>
      </c>
      <c r="L24" s="139" t="n">
        <v>0</v>
      </c>
      <c r="M24" s="140" t="n">
        <f aca="false">J24+K24-L24</f>
        <v>0</v>
      </c>
      <c r="N24" s="141" t="n">
        <f aca="false">H24-M24</f>
        <v>0</v>
      </c>
    </row>
    <row r="25" customFormat="false" ht="12.75" hidden="false" customHeight="false" outlineLevel="0" collapsed="false">
      <c r="A25" s="75"/>
      <c r="B25" s="136" t="n">
        <v>1845</v>
      </c>
      <c r="C25" s="137" t="s">
        <v>138</v>
      </c>
      <c r="D25" s="138"/>
      <c r="E25" s="139" t="n">
        <v>0</v>
      </c>
      <c r="F25" s="139" t="n">
        <v>0</v>
      </c>
      <c r="G25" s="139" t="n">
        <v>0</v>
      </c>
      <c r="H25" s="140" t="n">
        <f aca="false">E25+F25-G25</f>
        <v>0</v>
      </c>
      <c r="I25" s="133"/>
      <c r="J25" s="139" t="n">
        <v>0</v>
      </c>
      <c r="K25" s="139" t="n">
        <v>0</v>
      </c>
      <c r="L25" s="139" t="n">
        <v>0</v>
      </c>
      <c r="M25" s="140" t="n">
        <f aca="false">J25+K25-L25</f>
        <v>0</v>
      </c>
      <c r="N25" s="141" t="n">
        <f aca="false">H25-M25</f>
        <v>0</v>
      </c>
    </row>
    <row r="26" customFormat="false" ht="12.75" hidden="false" customHeight="false" outlineLevel="0" collapsed="false">
      <c r="A26" s="75" t="s">
        <v>133</v>
      </c>
      <c r="B26" s="136" t="n">
        <v>1850</v>
      </c>
      <c r="C26" s="137" t="s">
        <v>75</v>
      </c>
      <c r="D26" s="138" t="n">
        <f aca="false">1/25</f>
        <v>0.04</v>
      </c>
      <c r="E26" s="139" t="n">
        <v>464835.8</v>
      </c>
      <c r="F26" s="139" t="n">
        <v>65579</v>
      </c>
      <c r="G26" s="139" t="n">
        <v>31025</v>
      </c>
      <c r="H26" s="140" t="n">
        <f aca="false">E26+F26-G26</f>
        <v>499389.8</v>
      </c>
      <c r="I26" s="133"/>
      <c r="J26" s="139" t="n">
        <v>334717.89</v>
      </c>
      <c r="K26" s="139" t="n">
        <v>13999.53</v>
      </c>
      <c r="L26" s="139" t="n">
        <v>7625</v>
      </c>
      <c r="M26" s="140" t="n">
        <f aca="false">J26+K26-L26</f>
        <v>341092.42</v>
      </c>
      <c r="N26" s="141" t="n">
        <f aca="false">H26-M26</f>
        <v>158297.38</v>
      </c>
    </row>
    <row r="27" customFormat="false" ht="12.75" hidden="false" customHeight="false" outlineLevel="0" collapsed="false">
      <c r="A27" s="75"/>
      <c r="B27" s="136" t="n">
        <v>1855</v>
      </c>
      <c r="C27" s="137" t="s">
        <v>139</v>
      </c>
      <c r="D27" s="138"/>
      <c r="E27" s="139" t="n">
        <v>0</v>
      </c>
      <c r="F27" s="139" t="n">
        <v>0</v>
      </c>
      <c r="G27" s="139" t="n">
        <v>0</v>
      </c>
      <c r="H27" s="140" t="n">
        <f aca="false">E27+F27-G27</f>
        <v>0</v>
      </c>
      <c r="I27" s="133"/>
      <c r="J27" s="139" t="n">
        <v>0</v>
      </c>
      <c r="K27" s="139" t="n">
        <v>0</v>
      </c>
      <c r="L27" s="139" t="n">
        <v>0</v>
      </c>
      <c r="M27" s="140" t="n">
        <f aca="false">J27+K27-L27</f>
        <v>0</v>
      </c>
      <c r="N27" s="141" t="n">
        <f aca="false">H27-M27</f>
        <v>0</v>
      </c>
    </row>
    <row r="28" customFormat="false" ht="12.75" hidden="false" customHeight="false" outlineLevel="0" collapsed="false">
      <c r="A28" s="75" t="s">
        <v>133</v>
      </c>
      <c r="B28" s="136" t="n">
        <v>1860</v>
      </c>
      <c r="C28" s="137" t="s">
        <v>76</v>
      </c>
      <c r="D28" s="138" t="n">
        <f aca="false">1/25</f>
        <v>0.04</v>
      </c>
      <c r="E28" s="139" t="n">
        <v>398765.05</v>
      </c>
      <c r="F28" s="139" t="n">
        <v>514.62</v>
      </c>
      <c r="G28" s="139" t="n">
        <v>300</v>
      </c>
      <c r="H28" s="140" t="n">
        <f aca="false">E28+F28-G28</f>
        <v>398979.67</v>
      </c>
      <c r="I28" s="133"/>
      <c r="J28" s="139" t="n">
        <v>180479</v>
      </c>
      <c r="K28" s="139" t="n">
        <v>14509</v>
      </c>
      <c r="L28" s="139" t="n">
        <v>300</v>
      </c>
      <c r="M28" s="140" t="n">
        <f aca="false">J28+K28-L28</f>
        <v>194688</v>
      </c>
      <c r="N28" s="141" t="n">
        <f aca="false">H28-M28</f>
        <v>204291.67</v>
      </c>
    </row>
    <row r="29" customFormat="false" ht="12.75" hidden="false" customHeight="false" outlineLevel="0" collapsed="false">
      <c r="A29" s="75"/>
      <c r="B29" s="136" t="n">
        <v>1865</v>
      </c>
      <c r="C29" s="137" t="s">
        <v>140</v>
      </c>
      <c r="D29" s="138"/>
      <c r="E29" s="139" t="n">
        <v>0</v>
      </c>
      <c r="F29" s="139" t="n">
        <v>0</v>
      </c>
      <c r="G29" s="139" t="n">
        <v>0</v>
      </c>
      <c r="H29" s="140" t="n">
        <f aca="false">E29+F29-G29</f>
        <v>0</v>
      </c>
      <c r="I29" s="133"/>
      <c r="J29" s="139" t="n">
        <v>0</v>
      </c>
      <c r="K29" s="139" t="n">
        <v>0</v>
      </c>
      <c r="L29" s="139" t="n">
        <v>0</v>
      </c>
      <c r="M29" s="140" t="n">
        <f aca="false">J29+K29-L29</f>
        <v>0</v>
      </c>
      <c r="N29" s="141" t="n">
        <f aca="false">H29-M29</f>
        <v>0</v>
      </c>
    </row>
    <row r="30" customFormat="false" ht="12.75" hidden="false" customHeight="false" outlineLevel="0" collapsed="false">
      <c r="A30" s="75" t="s">
        <v>141</v>
      </c>
      <c r="B30" s="136" t="n">
        <v>1905</v>
      </c>
      <c r="C30" s="137" t="s">
        <v>129</v>
      </c>
      <c r="D30" s="138" t="s">
        <v>142</v>
      </c>
      <c r="E30" s="139" t="n">
        <v>15588.47</v>
      </c>
      <c r="F30" s="139" t="n">
        <v>0</v>
      </c>
      <c r="G30" s="139" t="n">
        <v>0</v>
      </c>
      <c r="H30" s="140" t="n">
        <f aca="false">E30+F30-G30</f>
        <v>15588.47</v>
      </c>
      <c r="I30" s="133"/>
      <c r="J30" s="139" t="n">
        <v>0</v>
      </c>
      <c r="K30" s="139" t="n">
        <v>0</v>
      </c>
      <c r="L30" s="139" t="n">
        <v>0</v>
      </c>
      <c r="M30" s="140" t="n">
        <f aca="false">J30+K30-L30</f>
        <v>0</v>
      </c>
      <c r="N30" s="141" t="n">
        <f aca="false">H30-M30</f>
        <v>15588.47</v>
      </c>
    </row>
    <row r="31" customFormat="false" ht="12.75" hidden="false" customHeight="false" outlineLevel="0" collapsed="false">
      <c r="A31" s="75"/>
      <c r="B31" s="136" t="n">
        <v>1906</v>
      </c>
      <c r="C31" s="137" t="s">
        <v>130</v>
      </c>
      <c r="D31" s="138"/>
      <c r="E31" s="139" t="n">
        <v>0</v>
      </c>
      <c r="F31" s="139" t="n">
        <v>0</v>
      </c>
      <c r="G31" s="139" t="n">
        <v>0</v>
      </c>
      <c r="H31" s="140" t="n">
        <f aca="false">E31+F31-G31</f>
        <v>0</v>
      </c>
      <c r="I31" s="133"/>
      <c r="J31" s="139" t="n">
        <v>0</v>
      </c>
      <c r="K31" s="139" t="n">
        <v>0</v>
      </c>
      <c r="L31" s="139" t="n">
        <v>0</v>
      </c>
      <c r="M31" s="140" t="n">
        <f aca="false">J31+K31-L31</f>
        <v>0</v>
      </c>
      <c r="N31" s="141" t="n">
        <f aca="false">H31-M31</f>
        <v>0</v>
      </c>
    </row>
    <row r="32" customFormat="false" ht="12.75" hidden="false" customHeight="false" outlineLevel="0" collapsed="false">
      <c r="A32" s="75" t="s">
        <v>133</v>
      </c>
      <c r="B32" s="136" t="n">
        <v>1908</v>
      </c>
      <c r="C32" s="137" t="s">
        <v>77</v>
      </c>
      <c r="D32" s="138" t="n">
        <f aca="false">1/25</f>
        <v>0.04</v>
      </c>
      <c r="E32" s="139" t="n">
        <v>328271.08</v>
      </c>
      <c r="F32" s="139" t="n">
        <v>43211.1</v>
      </c>
      <c r="G32" s="139" t="n">
        <v>608.64</v>
      </c>
      <c r="H32" s="140" t="n">
        <f aca="false">E32+F32-G32</f>
        <v>370873.54</v>
      </c>
      <c r="I32" s="133"/>
      <c r="J32" s="139" t="n">
        <v>205852.44</v>
      </c>
      <c r="K32" s="139" t="n">
        <v>13287</v>
      </c>
      <c r="L32" s="139" t="n">
        <v>0</v>
      </c>
      <c r="M32" s="140" t="n">
        <f aca="false">J32+K32-L32</f>
        <v>219139.44</v>
      </c>
      <c r="N32" s="141" t="n">
        <f aca="false">H32-M32</f>
        <v>151734.1</v>
      </c>
    </row>
    <row r="33" customFormat="false" ht="12.75" hidden="false" customHeight="false" outlineLevel="0" collapsed="false">
      <c r="A33" s="75"/>
      <c r="B33" s="136" t="n">
        <v>1910</v>
      </c>
      <c r="C33" s="137" t="s">
        <v>131</v>
      </c>
      <c r="D33" s="138"/>
      <c r="E33" s="139" t="n">
        <v>0</v>
      </c>
      <c r="F33" s="139" t="n">
        <v>0</v>
      </c>
      <c r="G33" s="139" t="n">
        <v>0</v>
      </c>
      <c r="H33" s="140" t="n">
        <f aca="false">E33+F33-G33</f>
        <v>0</v>
      </c>
      <c r="I33" s="133"/>
      <c r="J33" s="139" t="n">
        <v>0</v>
      </c>
      <c r="K33" s="139" t="n">
        <v>0</v>
      </c>
      <c r="L33" s="139" t="n">
        <v>0</v>
      </c>
      <c r="M33" s="140" t="n">
        <f aca="false">J33+K33-L33</f>
        <v>0</v>
      </c>
      <c r="N33" s="141" t="n">
        <f aca="false">H33-M33</f>
        <v>0</v>
      </c>
    </row>
    <row r="34" customFormat="false" ht="12.75" hidden="false" customHeight="false" outlineLevel="0" collapsed="false">
      <c r="A34" s="75" t="n">
        <v>8</v>
      </c>
      <c r="B34" s="136" t="n">
        <v>1915</v>
      </c>
      <c r="C34" s="137" t="s">
        <v>78</v>
      </c>
      <c r="D34" s="138" t="n">
        <f aca="false">1/10</f>
        <v>0.1</v>
      </c>
      <c r="E34" s="139" t="n">
        <v>53800.5</v>
      </c>
      <c r="F34" s="139" t="n">
        <v>12243.36</v>
      </c>
      <c r="G34" s="139" t="n">
        <v>15163.66</v>
      </c>
      <c r="H34" s="140" t="n">
        <f aca="false">E34+F34-G34</f>
        <v>50880.2</v>
      </c>
      <c r="I34" s="133"/>
      <c r="J34" s="139" t="n">
        <v>41117.95</v>
      </c>
      <c r="K34" s="139" t="n">
        <v>4072.99</v>
      </c>
      <c r="L34" s="139" t="n">
        <v>10627.27</v>
      </c>
      <c r="M34" s="140" t="n">
        <f aca="false">J34+K34-L34</f>
        <v>34563.67</v>
      </c>
      <c r="N34" s="141" t="n">
        <f aca="false">H34-M34</f>
        <v>16316.53</v>
      </c>
    </row>
    <row r="35" customFormat="false" ht="12.75" hidden="false" customHeight="false" outlineLevel="0" collapsed="false">
      <c r="A35" s="75" t="s">
        <v>143</v>
      </c>
      <c r="B35" s="136" t="n">
        <v>1920</v>
      </c>
      <c r="C35" s="137" t="s">
        <v>79</v>
      </c>
      <c r="D35" s="138" t="n">
        <f aca="false">1/5</f>
        <v>0.2</v>
      </c>
      <c r="E35" s="139" t="n">
        <v>55981.12</v>
      </c>
      <c r="F35" s="139" t="n">
        <v>3364.27</v>
      </c>
      <c r="G35" s="139" t="n">
        <v>16674.98</v>
      </c>
      <c r="H35" s="140" t="n">
        <f aca="false">E35+F35-G35</f>
        <v>42670.41</v>
      </c>
      <c r="I35" s="133"/>
      <c r="J35" s="139" t="n">
        <v>44195.72</v>
      </c>
      <c r="K35" s="139" t="n">
        <v>4350.93</v>
      </c>
      <c r="L35" s="139" t="n">
        <v>15676.08</v>
      </c>
      <c r="M35" s="140" t="n">
        <f aca="false">J35+K35-L35</f>
        <v>32870.57</v>
      </c>
      <c r="N35" s="141" t="n">
        <f aca="false">H35-M35</f>
        <v>9799.84</v>
      </c>
    </row>
    <row r="36" customFormat="false" ht="12.75" hidden="false" customHeight="false" outlineLevel="0" collapsed="false">
      <c r="A36" s="75" t="n">
        <v>12</v>
      </c>
      <c r="B36" s="136" t="n">
        <v>1925</v>
      </c>
      <c r="C36" s="137" t="s">
        <v>71</v>
      </c>
      <c r="D36" s="138" t="n">
        <f aca="false">1/2</f>
        <v>0.5</v>
      </c>
      <c r="E36" s="139" t="n">
        <v>170183</v>
      </c>
      <c r="F36" s="139" t="n">
        <v>881.82</v>
      </c>
      <c r="G36" s="139" t="n">
        <v>0</v>
      </c>
      <c r="H36" s="140" t="n">
        <f aca="false">E36+F36-G36</f>
        <v>171064.82</v>
      </c>
      <c r="I36" s="133"/>
      <c r="J36" s="139" t="n">
        <v>169430.1</v>
      </c>
      <c r="K36" s="139" t="n">
        <v>1193.9</v>
      </c>
      <c r="L36" s="139" t="n">
        <v>0</v>
      </c>
      <c r="M36" s="140" t="n">
        <f aca="false">J36+K36-L36</f>
        <v>170624</v>
      </c>
      <c r="N36" s="141" t="n">
        <f aca="false">H36-M36</f>
        <v>440.820000000007</v>
      </c>
    </row>
    <row r="37" customFormat="false" ht="12.75" hidden="false" customHeight="false" outlineLevel="0" collapsed="false">
      <c r="A37" s="75" t="n">
        <v>10</v>
      </c>
      <c r="B37" s="136" t="n">
        <v>1930</v>
      </c>
      <c r="C37" s="137" t="s">
        <v>105</v>
      </c>
      <c r="D37" s="138" t="n">
        <f aca="false">1/5</f>
        <v>0.2</v>
      </c>
      <c r="E37" s="139" t="n">
        <v>445006.08</v>
      </c>
      <c r="F37" s="139" t="n">
        <v>0</v>
      </c>
      <c r="G37" s="139" t="n">
        <v>24585.76</v>
      </c>
      <c r="H37" s="140" t="n">
        <f aca="false">E37+F37-G37</f>
        <v>420420.32</v>
      </c>
      <c r="I37" s="133"/>
      <c r="J37" s="139" t="n">
        <v>384805.82</v>
      </c>
      <c r="K37" s="139" t="n">
        <v>19303.76</v>
      </c>
      <c r="L37" s="139" t="n">
        <v>22242.27</v>
      </c>
      <c r="M37" s="140" t="n">
        <f aca="false">J37+K37-L37</f>
        <v>381867.31</v>
      </c>
      <c r="N37" s="141" t="n">
        <f aca="false">H37-M37</f>
        <v>38553.01</v>
      </c>
    </row>
    <row r="38" customFormat="false" ht="12.75" hidden="false" customHeight="false" outlineLevel="0" collapsed="false">
      <c r="A38" s="75"/>
      <c r="B38" s="136" t="n">
        <v>1935</v>
      </c>
      <c r="C38" s="137" t="s">
        <v>144</v>
      </c>
      <c r="D38" s="138"/>
      <c r="E38" s="139" t="n">
        <v>0</v>
      </c>
      <c r="F38" s="139" t="n">
        <v>0</v>
      </c>
      <c r="G38" s="139" t="n">
        <v>0</v>
      </c>
      <c r="H38" s="140" t="n">
        <f aca="false">E38+F38-G38</f>
        <v>0</v>
      </c>
      <c r="I38" s="133"/>
      <c r="J38" s="139" t="n">
        <v>0</v>
      </c>
      <c r="K38" s="139" t="n">
        <v>0</v>
      </c>
      <c r="L38" s="139" t="n">
        <v>0</v>
      </c>
      <c r="M38" s="140" t="n">
        <f aca="false">J38+K38-L38</f>
        <v>0</v>
      </c>
      <c r="N38" s="141" t="n">
        <f aca="false">H38-M38</f>
        <v>0</v>
      </c>
    </row>
    <row r="39" customFormat="false" ht="12.75" hidden="false" customHeight="false" outlineLevel="0" collapsed="false">
      <c r="A39" s="75" t="n">
        <v>8</v>
      </c>
      <c r="B39" s="136" t="n">
        <v>1940</v>
      </c>
      <c r="C39" s="137" t="s">
        <v>95</v>
      </c>
      <c r="D39" s="138" t="n">
        <f aca="false">1/10</f>
        <v>0.1</v>
      </c>
      <c r="E39" s="139" t="n">
        <v>74341.93</v>
      </c>
      <c r="F39" s="139" t="n">
        <v>5972.13</v>
      </c>
      <c r="G39" s="139" t="n">
        <v>6115.29</v>
      </c>
      <c r="H39" s="140" t="n">
        <f aca="false">E39+F39-G39</f>
        <v>74198.77</v>
      </c>
      <c r="I39" s="133"/>
      <c r="J39" s="139" t="n">
        <v>57828.02</v>
      </c>
      <c r="K39" s="139" t="n">
        <v>5155</v>
      </c>
      <c r="L39" s="139" t="n">
        <v>5465.99</v>
      </c>
      <c r="M39" s="140" t="n">
        <f aca="false">J39+K39-L39</f>
        <v>57517.03</v>
      </c>
      <c r="N39" s="141" t="n">
        <f aca="false">H39-M39</f>
        <v>16681.74</v>
      </c>
    </row>
    <row r="40" customFormat="false" ht="12.75" hidden="false" customHeight="false" outlineLevel="0" collapsed="false">
      <c r="A40" s="75"/>
      <c r="B40" s="136" t="n">
        <v>1945</v>
      </c>
      <c r="C40" s="137" t="s">
        <v>116</v>
      </c>
      <c r="D40" s="138"/>
      <c r="E40" s="139" t="n">
        <v>0</v>
      </c>
      <c r="F40" s="139" t="n">
        <v>0</v>
      </c>
      <c r="G40" s="139" t="n">
        <v>0</v>
      </c>
      <c r="H40" s="140" t="n">
        <f aca="false">E40+F40-G40</f>
        <v>0</v>
      </c>
      <c r="I40" s="133"/>
      <c r="J40" s="139" t="n">
        <v>0</v>
      </c>
      <c r="K40" s="139" t="n">
        <v>0</v>
      </c>
      <c r="L40" s="139" t="n">
        <v>0</v>
      </c>
      <c r="M40" s="140" t="n">
        <f aca="false">J40+K40-L40</f>
        <v>0</v>
      </c>
      <c r="N40" s="141" t="n">
        <f aca="false">H40-M40</f>
        <v>0</v>
      </c>
    </row>
    <row r="41" customFormat="false" ht="12.75" hidden="false" customHeight="false" outlineLevel="0" collapsed="false">
      <c r="A41" s="75"/>
      <c r="B41" s="136" t="n">
        <v>1950</v>
      </c>
      <c r="C41" s="137" t="s">
        <v>145</v>
      </c>
      <c r="D41" s="138"/>
      <c r="E41" s="139" t="n">
        <v>0</v>
      </c>
      <c r="F41" s="139" t="n">
        <v>0</v>
      </c>
      <c r="G41" s="139" t="n">
        <v>0</v>
      </c>
      <c r="H41" s="140" t="n">
        <f aca="false">E41+F41-G41</f>
        <v>0</v>
      </c>
      <c r="I41" s="133"/>
      <c r="J41" s="139" t="n">
        <v>0</v>
      </c>
      <c r="K41" s="139" t="n">
        <v>0</v>
      </c>
      <c r="L41" s="139" t="n">
        <v>0</v>
      </c>
      <c r="M41" s="140" t="n">
        <f aca="false">J41+K41-L41</f>
        <v>0</v>
      </c>
      <c r="N41" s="141" t="n">
        <f aca="false">H41-M41</f>
        <v>0</v>
      </c>
    </row>
    <row r="42" customFormat="false" ht="12.75" hidden="false" customHeight="false" outlineLevel="0" collapsed="false">
      <c r="A42" s="75"/>
      <c r="B42" s="136" t="n">
        <v>1955</v>
      </c>
      <c r="C42" s="137" t="s">
        <v>146</v>
      </c>
      <c r="D42" s="138"/>
      <c r="E42" s="139" t="n">
        <v>0</v>
      </c>
      <c r="F42" s="139" t="n">
        <v>0</v>
      </c>
      <c r="G42" s="139" t="n">
        <v>0</v>
      </c>
      <c r="H42" s="140" t="n">
        <f aca="false">E42+F42-G42</f>
        <v>0</v>
      </c>
      <c r="I42" s="133"/>
      <c r="J42" s="139" t="n">
        <v>0</v>
      </c>
      <c r="K42" s="139" t="n">
        <v>0</v>
      </c>
      <c r="L42" s="139" t="n">
        <v>0</v>
      </c>
      <c r="M42" s="140" t="n">
        <f aca="false">J42+K42-L42</f>
        <v>0</v>
      </c>
      <c r="N42" s="141" t="n">
        <f aca="false">H42-M42</f>
        <v>0</v>
      </c>
    </row>
    <row r="43" customFormat="false" ht="12.75" hidden="false" customHeight="false" outlineLevel="0" collapsed="false">
      <c r="A43" s="75"/>
      <c r="B43" s="136" t="n">
        <v>1960</v>
      </c>
      <c r="C43" s="137" t="s">
        <v>147</v>
      </c>
      <c r="D43" s="138"/>
      <c r="E43" s="139" t="n">
        <v>0</v>
      </c>
      <c r="F43" s="139" t="n">
        <v>0</v>
      </c>
      <c r="G43" s="139" t="n">
        <v>0</v>
      </c>
      <c r="H43" s="140" t="n">
        <f aca="false">E43+F43-G43</f>
        <v>0</v>
      </c>
      <c r="I43" s="133"/>
      <c r="J43" s="139" t="n">
        <v>0</v>
      </c>
      <c r="K43" s="139" t="n">
        <v>0</v>
      </c>
      <c r="L43" s="139" t="n">
        <v>0</v>
      </c>
      <c r="M43" s="140" t="n">
        <f aca="false">J43+K43-L43</f>
        <v>0</v>
      </c>
      <c r="N43" s="141" t="n">
        <f aca="false">H43-M43</f>
        <v>0</v>
      </c>
    </row>
    <row r="44" customFormat="false" ht="12.75" hidden="false" customHeight="false" outlineLevel="0" collapsed="false">
      <c r="A44" s="75"/>
      <c r="B44" s="136" t="n">
        <v>1970</v>
      </c>
      <c r="C44" s="137" t="s">
        <v>148</v>
      </c>
      <c r="D44" s="138"/>
      <c r="E44" s="139" t="n">
        <v>0</v>
      </c>
      <c r="F44" s="139" t="n">
        <v>0</v>
      </c>
      <c r="G44" s="139" t="n">
        <v>0</v>
      </c>
      <c r="H44" s="140" t="n">
        <f aca="false">E44+F44-G44</f>
        <v>0</v>
      </c>
      <c r="I44" s="133"/>
      <c r="J44" s="139" t="n">
        <v>0</v>
      </c>
      <c r="K44" s="139" t="n">
        <v>0</v>
      </c>
      <c r="L44" s="139" t="n">
        <v>0</v>
      </c>
      <c r="M44" s="140" t="n">
        <f aca="false">J44+K44-L44</f>
        <v>0</v>
      </c>
      <c r="N44" s="141" t="n">
        <f aca="false">H44-M44</f>
        <v>0</v>
      </c>
    </row>
    <row r="45" customFormat="false" ht="12.75" hidden="false" customHeight="false" outlineLevel="0" collapsed="false">
      <c r="A45" s="75"/>
      <c r="B45" s="136" t="n">
        <v>1975</v>
      </c>
      <c r="C45" s="137" t="s">
        <v>149</v>
      </c>
      <c r="D45" s="138"/>
      <c r="E45" s="139" t="n">
        <v>0</v>
      </c>
      <c r="F45" s="139" t="n">
        <v>0</v>
      </c>
      <c r="G45" s="139" t="n">
        <v>0</v>
      </c>
      <c r="H45" s="140" t="n">
        <f aca="false">E45+F45-G45</f>
        <v>0</v>
      </c>
      <c r="I45" s="133"/>
      <c r="J45" s="139" t="n">
        <v>0</v>
      </c>
      <c r="K45" s="139" t="n">
        <v>0</v>
      </c>
      <c r="L45" s="139" t="n">
        <v>0</v>
      </c>
      <c r="M45" s="140" t="n">
        <f aca="false">J45+K45-L45</f>
        <v>0</v>
      </c>
      <c r="N45" s="141" t="n">
        <f aca="false">H45-M45</f>
        <v>0</v>
      </c>
    </row>
    <row r="46" customFormat="false" ht="12.75" hidden="false" customHeight="false" outlineLevel="0" collapsed="false">
      <c r="A46" s="75"/>
      <c r="B46" s="136" t="n">
        <v>1980</v>
      </c>
      <c r="C46" s="137" t="s">
        <v>150</v>
      </c>
      <c r="D46" s="138"/>
      <c r="E46" s="139" t="n">
        <v>0</v>
      </c>
      <c r="F46" s="139" t="n">
        <v>0</v>
      </c>
      <c r="G46" s="139" t="n">
        <v>0</v>
      </c>
      <c r="H46" s="140" t="n">
        <f aca="false">E46+F46-G46</f>
        <v>0</v>
      </c>
      <c r="I46" s="133"/>
      <c r="J46" s="139" t="n">
        <v>0</v>
      </c>
      <c r="K46" s="139" t="n">
        <v>0</v>
      </c>
      <c r="L46" s="139" t="n">
        <v>0</v>
      </c>
      <c r="M46" s="140" t="n">
        <f aca="false">J46+K46-L46</f>
        <v>0</v>
      </c>
      <c r="N46" s="141" t="n">
        <f aca="false">H46-M46</f>
        <v>0</v>
      </c>
    </row>
    <row r="47" customFormat="false" ht="12.75" hidden="false" customHeight="false" outlineLevel="0" collapsed="false">
      <c r="A47" s="75"/>
      <c r="B47" s="136" t="n">
        <v>1985</v>
      </c>
      <c r="C47" s="137" t="s">
        <v>151</v>
      </c>
      <c r="D47" s="138"/>
      <c r="E47" s="139" t="n">
        <v>0</v>
      </c>
      <c r="F47" s="139" t="n">
        <v>0</v>
      </c>
      <c r="G47" s="139" t="n">
        <v>0</v>
      </c>
      <c r="H47" s="140" t="n">
        <f aca="false">E47+F47-G47</f>
        <v>0</v>
      </c>
      <c r="I47" s="133"/>
      <c r="J47" s="139" t="n">
        <v>0</v>
      </c>
      <c r="K47" s="139" t="n">
        <v>0</v>
      </c>
      <c r="L47" s="139" t="n">
        <v>0</v>
      </c>
      <c r="M47" s="140" t="n">
        <f aca="false">J47+K47-L47</f>
        <v>0</v>
      </c>
      <c r="N47" s="141" t="n">
        <f aca="false">H47-M47</f>
        <v>0</v>
      </c>
    </row>
    <row r="48" customFormat="false" ht="12.75" hidden="false" customHeight="false" outlineLevel="0" collapsed="false">
      <c r="A48" s="75"/>
      <c r="B48" s="136" t="n">
        <v>1990</v>
      </c>
      <c r="C48" s="137" t="s">
        <v>152</v>
      </c>
      <c r="D48" s="138"/>
      <c r="E48" s="139" t="n">
        <v>0</v>
      </c>
      <c r="F48" s="139" t="n">
        <v>0</v>
      </c>
      <c r="G48" s="139" t="n">
        <v>0</v>
      </c>
      <c r="H48" s="140" t="n">
        <f aca="false">E48+F48-G48</f>
        <v>0</v>
      </c>
      <c r="I48" s="133"/>
      <c r="J48" s="139" t="n">
        <v>0</v>
      </c>
      <c r="K48" s="139" t="n">
        <v>0</v>
      </c>
      <c r="L48" s="139" t="n">
        <v>0</v>
      </c>
      <c r="M48" s="140" t="n">
        <f aca="false">J48+K48-L48</f>
        <v>0</v>
      </c>
      <c r="N48" s="141" t="n">
        <f aca="false">H48-M48</f>
        <v>0</v>
      </c>
    </row>
    <row r="49" customFormat="false" ht="12.75" hidden="false" customHeight="false" outlineLevel="0" collapsed="false">
      <c r="A49" s="75"/>
      <c r="B49" s="136" t="n">
        <v>1995</v>
      </c>
      <c r="C49" s="137" t="s">
        <v>153</v>
      </c>
      <c r="D49" s="138"/>
      <c r="E49" s="139" t="n">
        <v>0</v>
      </c>
      <c r="F49" s="139" t="n">
        <v>0</v>
      </c>
      <c r="G49" s="139" t="n">
        <v>0</v>
      </c>
      <c r="H49" s="140" t="n">
        <f aca="false">E49+F49-G49</f>
        <v>0</v>
      </c>
      <c r="I49" s="133"/>
      <c r="J49" s="139" t="n">
        <v>0</v>
      </c>
      <c r="K49" s="139" t="n">
        <v>0</v>
      </c>
      <c r="L49" s="139" t="n">
        <v>0</v>
      </c>
      <c r="M49" s="140" t="n">
        <f aca="false">J49+K49-L49</f>
        <v>0</v>
      </c>
      <c r="N49" s="141" t="n">
        <f aca="false">H49-M49</f>
        <v>0</v>
      </c>
    </row>
    <row r="50" customFormat="false" ht="12.75" hidden="false" customHeight="false" outlineLevel="0" collapsed="false">
      <c r="A50" s="75"/>
      <c r="B50" s="136" t="n">
        <v>2005</v>
      </c>
      <c r="C50" s="137" t="s">
        <v>154</v>
      </c>
      <c r="D50" s="138"/>
      <c r="E50" s="139" t="n">
        <v>0</v>
      </c>
      <c r="F50" s="139" t="n">
        <v>0</v>
      </c>
      <c r="G50" s="139" t="n">
        <v>0</v>
      </c>
      <c r="H50" s="140" t="n">
        <f aca="false">E50+F50-G50</f>
        <v>0</v>
      </c>
      <c r="I50" s="133"/>
      <c r="J50" s="139" t="n">
        <v>0</v>
      </c>
      <c r="K50" s="139" t="n">
        <v>0</v>
      </c>
      <c r="L50" s="139" t="n">
        <v>0</v>
      </c>
      <c r="M50" s="140" t="n">
        <f aca="false">J50+K50-L50</f>
        <v>0</v>
      </c>
      <c r="N50" s="141" t="n">
        <f aca="false">H50-M50</f>
        <v>0</v>
      </c>
    </row>
    <row r="51" customFormat="false" ht="12.75" hidden="false" customHeight="false" outlineLevel="0" collapsed="false">
      <c r="A51" s="75"/>
      <c r="B51" s="143"/>
      <c r="C51" s="129" t="s">
        <v>155</v>
      </c>
      <c r="D51" s="144"/>
      <c r="E51" s="145" t="n">
        <f aca="false">SUM(E15:E50)</f>
        <v>4536860.03</v>
      </c>
      <c r="F51" s="145" t="n">
        <f aca="false">SUM(F15:F50)</f>
        <v>198112.3</v>
      </c>
      <c r="G51" s="145" t="n">
        <f aca="false">SUM(G15:G50)</f>
        <v>113896.33</v>
      </c>
      <c r="H51" s="146" t="n">
        <f aca="false">SUM(H15:H50)</f>
        <v>4621076</v>
      </c>
      <c r="I51" s="133"/>
      <c r="J51" s="145" t="n">
        <f aca="false">SUM(J15:J50)</f>
        <v>2584286.04</v>
      </c>
      <c r="K51" s="145" t="n">
        <f aca="false">SUM(K15:K50)</f>
        <v>172401.98</v>
      </c>
      <c r="L51" s="145" t="n">
        <f aca="false">SUM(L15:L50)</f>
        <v>65603.6</v>
      </c>
      <c r="M51" s="145" t="n">
        <f aca="false">SUM(M15:M50)</f>
        <v>2691084.42</v>
      </c>
      <c r="N51" s="145" t="n">
        <f aca="false">SUM(N15:N50)</f>
        <v>1929991.58</v>
      </c>
    </row>
    <row r="52" customFormat="false" ht="12.75" hidden="false" customHeight="false" outlineLevel="0" collapsed="false">
      <c r="A52" s="75"/>
      <c r="B52" s="143"/>
      <c r="C52" s="147"/>
      <c r="D52" s="148"/>
      <c r="E52" s="149"/>
      <c r="F52" s="149"/>
      <c r="G52" s="149"/>
      <c r="H52" s="150"/>
      <c r="I52" s="133"/>
      <c r="J52" s="149"/>
      <c r="K52" s="149"/>
      <c r="L52" s="149"/>
      <c r="M52" s="150"/>
      <c r="N52" s="150"/>
    </row>
    <row r="53" customFormat="false" ht="12.75" hidden="false" customHeight="false" outlineLevel="0" collapsed="false">
      <c r="A53" s="75" t="s">
        <v>156</v>
      </c>
      <c r="B53" s="143"/>
      <c r="C53" s="147" t="s">
        <v>157</v>
      </c>
      <c r="D53" s="148"/>
      <c r="E53" s="149" t="n">
        <v>0</v>
      </c>
      <c r="F53" s="151" t="n">
        <v>0</v>
      </c>
      <c r="G53" s="151" t="n">
        <v>0</v>
      </c>
      <c r="H53" s="149" t="n">
        <v>0</v>
      </c>
      <c r="I53" s="133"/>
      <c r="J53" s="151" t="n">
        <v>0</v>
      </c>
      <c r="K53" s="151" t="n">
        <v>0</v>
      </c>
      <c r="L53" s="151" t="n">
        <v>0</v>
      </c>
      <c r="M53" s="146"/>
      <c r="N53" s="152" t="n">
        <f aca="false">H53+M53</f>
        <v>0</v>
      </c>
    </row>
    <row r="54" customFormat="false" ht="12.75" hidden="false" customHeight="false" outlineLevel="0" collapsed="false">
      <c r="A54" s="75"/>
      <c r="B54" s="143"/>
      <c r="C54" s="129" t="s">
        <v>158</v>
      </c>
      <c r="D54" s="144"/>
      <c r="E54" s="145" t="n">
        <f aca="false">E51+E53</f>
        <v>4536860.03</v>
      </c>
      <c r="F54" s="145" t="n">
        <f aca="false">F51+F53</f>
        <v>198112.3</v>
      </c>
      <c r="G54" s="145" t="n">
        <f aca="false">G51+G53</f>
        <v>113896.33</v>
      </c>
      <c r="H54" s="145" t="n">
        <f aca="false">H51+H53</f>
        <v>4621076</v>
      </c>
      <c r="I54" s="133"/>
      <c r="J54" s="145" t="n">
        <f aca="false">J51+J53</f>
        <v>2584286.04</v>
      </c>
      <c r="K54" s="145" t="n">
        <f aca="false">K51+K53</f>
        <v>172401.98</v>
      </c>
      <c r="L54" s="145" t="n">
        <f aca="false">L51+L53</f>
        <v>65603.6</v>
      </c>
      <c r="M54" s="145" t="n">
        <f aca="false">M51+M53</f>
        <v>2691084.42</v>
      </c>
      <c r="N54" s="145" t="n">
        <f aca="false">N51+N53</f>
        <v>1929991.58</v>
      </c>
    </row>
    <row r="55" customFormat="false" ht="12.75" hidden="false" customHeight="false" outlineLevel="0" collapsed="false">
      <c r="A55" s="153"/>
      <c r="B55" s="127"/>
      <c r="C55" s="124"/>
      <c r="D55" s="128"/>
      <c r="E55" s="154"/>
      <c r="F55" s="154"/>
      <c r="G55" s="154"/>
      <c r="H55" s="154"/>
      <c r="I55" s="155"/>
      <c r="J55" s="155"/>
      <c r="K55" s="155"/>
      <c r="L55" s="155"/>
      <c r="M55" s="155"/>
      <c r="N55" s="155"/>
    </row>
    <row r="56" customFormat="false" ht="12.75" hidden="false" customHeight="false" outlineLevel="0" collapsed="false">
      <c r="A56" s="153"/>
      <c r="B56" s="127"/>
      <c r="C56" s="124"/>
      <c r="D56" s="128"/>
      <c r="E56" s="154"/>
      <c r="F56" s="154"/>
      <c r="G56" s="154"/>
      <c r="H56" s="154"/>
      <c r="I56" s="155" t="s">
        <v>159</v>
      </c>
      <c r="J56" s="155"/>
      <c r="K56" s="155"/>
      <c r="L56" s="155"/>
      <c r="N56" s="155"/>
    </row>
    <row r="57" customFormat="false" ht="12.75" hidden="false" customHeight="false" outlineLevel="0" collapsed="false">
      <c r="A57" s="156" t="n">
        <v>10</v>
      </c>
      <c r="B57" s="136" t="n">
        <v>1935</v>
      </c>
      <c r="C57" s="147" t="s">
        <v>160</v>
      </c>
      <c r="D57" s="157"/>
      <c r="E57" s="154"/>
      <c r="F57" s="154"/>
      <c r="G57" s="154"/>
      <c r="H57" s="154"/>
      <c r="I57" s="155" t="s">
        <v>160</v>
      </c>
      <c r="J57" s="155"/>
      <c r="K57" s="158" t="n">
        <v>19303.76</v>
      </c>
      <c r="L57" s="155"/>
      <c r="N57" s="155"/>
    </row>
    <row r="58" customFormat="false" ht="12.75" hidden="false" customHeight="false" outlineLevel="0" collapsed="false">
      <c r="A58" s="156" t="n">
        <v>10</v>
      </c>
      <c r="B58" s="136" t="n">
        <v>1955</v>
      </c>
      <c r="C58" s="147" t="s">
        <v>146</v>
      </c>
      <c r="D58" s="157"/>
      <c r="E58" s="154"/>
      <c r="F58" s="154"/>
      <c r="G58" s="154"/>
      <c r="H58" s="154"/>
      <c r="I58" s="155" t="s">
        <v>161</v>
      </c>
      <c r="J58" s="155"/>
      <c r="K58" s="158"/>
      <c r="L58" s="155"/>
      <c r="N58" s="155"/>
    </row>
    <row r="59" customFormat="false" ht="13.5" hidden="false" customHeight="false" outlineLevel="0" collapsed="false">
      <c r="A59" s="127"/>
      <c r="B59" s="127"/>
      <c r="C59" s="124"/>
      <c r="D59" s="128"/>
      <c r="E59" s="154"/>
      <c r="F59" s="154"/>
      <c r="G59" s="154"/>
      <c r="H59" s="154"/>
      <c r="I59" s="155" t="s">
        <v>162</v>
      </c>
      <c r="J59" s="155"/>
      <c r="K59" s="159" t="n">
        <f aca="false">K54-K57</f>
        <v>153098.22</v>
      </c>
      <c r="L59" s="155"/>
      <c r="N59" s="155"/>
    </row>
    <row r="60" customFormat="false" ht="13.5" hidden="false" customHeight="false" outlineLevel="0" collapsed="false">
      <c r="A60" s="127"/>
      <c r="B60" s="127"/>
      <c r="C60" s="124"/>
      <c r="D60" s="128"/>
      <c r="E60" s="154"/>
      <c r="F60" s="154"/>
      <c r="G60" s="154"/>
      <c r="H60" s="154"/>
      <c r="I60" s="155"/>
      <c r="J60" s="155"/>
      <c r="K60" s="160"/>
      <c r="L60" s="155"/>
      <c r="N60" s="155"/>
    </row>
    <row r="61" customFormat="false" ht="12.75" hidden="false" customHeight="false" outlineLevel="0" collapsed="false">
      <c r="A61" s="127"/>
      <c r="B61" s="127"/>
      <c r="C61" s="124"/>
      <c r="D61" s="128"/>
      <c r="E61" s="154"/>
      <c r="F61" s="154"/>
      <c r="G61" s="154"/>
      <c r="H61" s="154"/>
      <c r="I61" s="155"/>
      <c r="J61" s="155"/>
      <c r="K61" s="160"/>
      <c r="L61" s="155"/>
      <c r="N61" s="155"/>
    </row>
    <row r="62" customFormat="false" ht="12.75" hidden="false" customHeight="false" outlineLevel="0" collapsed="false">
      <c r="A62" s="127"/>
      <c r="B62" s="127"/>
      <c r="C62" s="124"/>
      <c r="D62" s="128"/>
      <c r="E62" s="154"/>
      <c r="F62" s="154"/>
      <c r="G62" s="154"/>
      <c r="H62" s="154"/>
      <c r="I62" s="155"/>
      <c r="J62" s="155"/>
      <c r="K62" s="160"/>
      <c r="L62" s="155"/>
      <c r="N62" s="155"/>
    </row>
    <row r="63" customFormat="false" ht="12.75" hidden="false" customHeight="false" outlineLevel="0" collapsed="false">
      <c r="A63" s="127"/>
      <c r="B63" s="127"/>
      <c r="C63" s="124"/>
      <c r="D63" s="128"/>
      <c r="E63" s="154"/>
      <c r="F63" s="154"/>
      <c r="G63" s="154"/>
      <c r="H63" s="154"/>
      <c r="I63" s="155"/>
      <c r="J63" s="155"/>
      <c r="K63" s="160"/>
      <c r="L63" s="155"/>
      <c r="N63" s="155"/>
    </row>
    <row r="64" customFormat="false" ht="12.75" hidden="false" customHeight="false" outlineLevel="0" collapsed="false">
      <c r="A64" s="127"/>
      <c r="B64" s="127"/>
      <c r="C64" s="124"/>
      <c r="D64" s="128"/>
      <c r="E64" s="154"/>
      <c r="F64" s="154"/>
      <c r="G64" s="154"/>
      <c r="H64" s="154"/>
      <c r="I64" s="155"/>
      <c r="J64" s="155"/>
      <c r="K64" s="160"/>
      <c r="L64" s="155"/>
      <c r="N64" s="155"/>
    </row>
    <row r="65" customFormat="false" ht="20.25" hidden="false" customHeight="true" outlineLevel="0" collapsed="false">
      <c r="B65" s="118"/>
      <c r="C65" s="118"/>
      <c r="F65" s="19" t="s">
        <v>117</v>
      </c>
      <c r="G65" s="19"/>
      <c r="H65" s="19"/>
      <c r="I65" s="19"/>
      <c r="J65" s="27"/>
    </row>
    <row r="66" customFormat="false" ht="18" hidden="false" customHeight="false" outlineLevel="0" collapsed="false">
      <c r="B66" s="118"/>
      <c r="C66" s="118"/>
      <c r="F66" s="19" t="s">
        <v>4</v>
      </c>
      <c r="G66" s="19"/>
      <c r="H66" s="19"/>
      <c r="I66" s="19"/>
      <c r="J66" s="19"/>
    </row>
    <row r="67" customFormat="false" ht="12.75" hidden="false" customHeight="false" outlineLevel="0" collapsed="false">
      <c r="B67" s="118"/>
      <c r="C67" s="118"/>
      <c r="J67" s="27"/>
    </row>
    <row r="68" customFormat="false" ht="15" hidden="false" customHeight="false" outlineLevel="0" collapsed="false">
      <c r="B68" s="118"/>
      <c r="C68" s="118"/>
      <c r="F68" s="17" t="s">
        <v>118</v>
      </c>
      <c r="G68" s="119" t="n">
        <v>2009</v>
      </c>
      <c r="H68" s="119"/>
      <c r="I68" s="120"/>
      <c r="J68" s="27"/>
    </row>
    <row r="71" customFormat="false" ht="12.75" hidden="false" customHeight="false" outlineLevel="0" collapsed="false">
      <c r="A71" s="118"/>
      <c r="B71" s="127"/>
      <c r="C71" s="124"/>
      <c r="D71" s="128"/>
      <c r="E71" s="129" t="s">
        <v>119</v>
      </c>
      <c r="F71" s="129"/>
      <c r="G71" s="129"/>
      <c r="H71" s="129"/>
      <c r="I71" s="125"/>
      <c r="J71" s="129" t="s">
        <v>120</v>
      </c>
      <c r="K71" s="129"/>
      <c r="L71" s="129"/>
      <c r="M71" s="129"/>
      <c r="N71" s="126"/>
    </row>
    <row r="72" s="135" customFormat="true" ht="12.75" hidden="false" customHeight="true" outlineLevel="0" collapsed="false">
      <c r="A72" s="130" t="s">
        <v>60</v>
      </c>
      <c r="B72" s="130" t="s">
        <v>121</v>
      </c>
      <c r="C72" s="130" t="s">
        <v>59</v>
      </c>
      <c r="D72" s="131" t="s">
        <v>122</v>
      </c>
      <c r="E72" s="161" t="s">
        <v>123</v>
      </c>
      <c r="F72" s="161" t="s">
        <v>124</v>
      </c>
      <c r="G72" s="132" t="s">
        <v>125</v>
      </c>
      <c r="H72" s="132" t="s">
        <v>126</v>
      </c>
      <c r="I72" s="133"/>
      <c r="J72" s="161" t="s">
        <v>123</v>
      </c>
      <c r="K72" s="161" t="s">
        <v>124</v>
      </c>
      <c r="L72" s="132" t="s">
        <v>125</v>
      </c>
      <c r="M72" s="132" t="s">
        <v>126</v>
      </c>
      <c r="N72" s="132" t="s">
        <v>127</v>
      </c>
      <c r="O72" s="134"/>
    </row>
    <row r="73" s="135" customFormat="true" ht="12.75" hidden="false" customHeight="false" outlineLevel="0" collapsed="false">
      <c r="A73" s="130"/>
      <c r="B73" s="130"/>
      <c r="C73" s="130"/>
      <c r="D73" s="131"/>
      <c r="E73" s="162" t="s">
        <v>128</v>
      </c>
      <c r="F73" s="162" t="s">
        <v>124</v>
      </c>
      <c r="G73" s="132"/>
      <c r="H73" s="132"/>
      <c r="I73" s="133"/>
      <c r="J73" s="162" t="s">
        <v>128</v>
      </c>
      <c r="K73" s="162" t="s">
        <v>124</v>
      </c>
      <c r="L73" s="132"/>
      <c r="M73" s="132"/>
      <c r="N73" s="132"/>
      <c r="O73" s="134"/>
    </row>
    <row r="74" customFormat="false" ht="12.75" hidden="false" customHeight="false" outlineLevel="0" collapsed="false">
      <c r="A74" s="75"/>
      <c r="B74" s="136" t="n">
        <v>1805</v>
      </c>
      <c r="C74" s="147" t="s">
        <v>129</v>
      </c>
      <c r="D74" s="138"/>
      <c r="E74" s="139" t="n">
        <v>0</v>
      </c>
      <c r="F74" s="139" t="n">
        <v>0</v>
      </c>
      <c r="G74" s="139" t="n">
        <v>0</v>
      </c>
      <c r="H74" s="140" t="n">
        <f aca="false">E74+F74-G74</f>
        <v>0</v>
      </c>
      <c r="I74" s="133"/>
      <c r="J74" s="139" t="n">
        <v>0</v>
      </c>
      <c r="K74" s="139" t="n">
        <v>0</v>
      </c>
      <c r="L74" s="139" t="n">
        <v>0</v>
      </c>
      <c r="M74" s="140" t="n">
        <f aca="false">J74+K74-L74</f>
        <v>0</v>
      </c>
      <c r="N74" s="141" t="n">
        <f aca="false">H74-M74</f>
        <v>0</v>
      </c>
      <c r="O74" s="163"/>
    </row>
    <row r="75" customFormat="false" ht="12.75" hidden="false" customHeight="false" outlineLevel="0" collapsed="false">
      <c r="A75" s="75"/>
      <c r="B75" s="136" t="n">
        <v>1806</v>
      </c>
      <c r="C75" s="147" t="s">
        <v>130</v>
      </c>
      <c r="D75" s="138"/>
      <c r="E75" s="139" t="n">
        <v>0</v>
      </c>
      <c r="F75" s="139" t="n">
        <v>0</v>
      </c>
      <c r="G75" s="139" t="n">
        <v>0</v>
      </c>
      <c r="H75" s="140" t="n">
        <f aca="false">E75+F75-G75</f>
        <v>0</v>
      </c>
      <c r="I75" s="133"/>
      <c r="J75" s="139" t="n">
        <v>0</v>
      </c>
      <c r="K75" s="139" t="n">
        <v>0</v>
      </c>
      <c r="L75" s="139" t="n">
        <v>0</v>
      </c>
      <c r="M75" s="140" t="n">
        <f aca="false">J75+K75-L75</f>
        <v>0</v>
      </c>
      <c r="N75" s="141" t="n">
        <f aca="false">H75-M75</f>
        <v>0</v>
      </c>
      <c r="O75" s="163"/>
    </row>
    <row r="76" customFormat="false" ht="12.75" hidden="false" customHeight="false" outlineLevel="0" collapsed="false">
      <c r="A76" s="75"/>
      <c r="B76" s="136" t="n">
        <v>1808</v>
      </c>
      <c r="C76" s="147" t="s">
        <v>77</v>
      </c>
      <c r="D76" s="138"/>
      <c r="E76" s="139" t="n">
        <v>0</v>
      </c>
      <c r="F76" s="139" t="n">
        <v>0</v>
      </c>
      <c r="G76" s="139" t="n">
        <v>0</v>
      </c>
      <c r="H76" s="140" t="n">
        <f aca="false">E76+F76-G76</f>
        <v>0</v>
      </c>
      <c r="I76" s="133"/>
      <c r="J76" s="139" t="n">
        <v>0</v>
      </c>
      <c r="K76" s="139" t="n">
        <v>0</v>
      </c>
      <c r="L76" s="139" t="n">
        <v>0</v>
      </c>
      <c r="M76" s="140" t="n">
        <f aca="false">J76+K76-L76</f>
        <v>0</v>
      </c>
      <c r="N76" s="141" t="n">
        <f aca="false">H76-M76</f>
        <v>0</v>
      </c>
      <c r="O76" s="163"/>
    </row>
    <row r="77" customFormat="false" ht="12.75" hidden="false" customHeight="false" outlineLevel="0" collapsed="false">
      <c r="A77" s="75"/>
      <c r="B77" s="136" t="n">
        <v>1810</v>
      </c>
      <c r="C77" s="147" t="s">
        <v>131</v>
      </c>
      <c r="D77" s="138"/>
      <c r="E77" s="139" t="n">
        <v>0</v>
      </c>
      <c r="F77" s="139" t="n">
        <v>0</v>
      </c>
      <c r="G77" s="139" t="n">
        <v>0</v>
      </c>
      <c r="H77" s="140" t="n">
        <f aca="false">E77+F77-G77</f>
        <v>0</v>
      </c>
      <c r="I77" s="133"/>
      <c r="J77" s="139" t="n">
        <v>0</v>
      </c>
      <c r="K77" s="139" t="n">
        <v>0</v>
      </c>
      <c r="L77" s="139" t="n">
        <v>0</v>
      </c>
      <c r="M77" s="140" t="n">
        <f aca="false">J77+K77-L77</f>
        <v>0</v>
      </c>
      <c r="N77" s="141" t="n">
        <f aca="false">H77-M77</f>
        <v>0</v>
      </c>
    </row>
    <row r="78" customFormat="false" ht="12.75" hidden="false" customHeight="false" outlineLevel="0" collapsed="false">
      <c r="A78" s="75"/>
      <c r="B78" s="136" t="n">
        <v>1815</v>
      </c>
      <c r="C78" s="147" t="s">
        <v>132</v>
      </c>
      <c r="D78" s="138"/>
      <c r="E78" s="139" t="n">
        <v>0</v>
      </c>
      <c r="F78" s="139" t="n">
        <v>0</v>
      </c>
      <c r="G78" s="139" t="n">
        <v>0</v>
      </c>
      <c r="H78" s="140" t="n">
        <f aca="false">E78+F78-G78</f>
        <v>0</v>
      </c>
      <c r="I78" s="133"/>
      <c r="J78" s="139" t="n">
        <v>0</v>
      </c>
      <c r="K78" s="139" t="n">
        <v>0</v>
      </c>
      <c r="L78" s="139" t="n">
        <v>0</v>
      </c>
      <c r="M78" s="140" t="n">
        <f aca="false">J78+K78-L78</f>
        <v>0</v>
      </c>
      <c r="N78" s="141" t="n">
        <f aca="false">H78-M78</f>
        <v>0</v>
      </c>
      <c r="O78" s="163"/>
    </row>
    <row r="79" customFormat="false" ht="12.75" hidden="false" customHeight="false" outlineLevel="0" collapsed="false">
      <c r="A79" s="75" t="s">
        <v>133</v>
      </c>
      <c r="B79" s="136" t="n">
        <v>1820</v>
      </c>
      <c r="C79" s="147" t="s">
        <v>134</v>
      </c>
      <c r="D79" s="138" t="n">
        <f aca="false">1/25</f>
        <v>0.04</v>
      </c>
      <c r="E79" s="139" t="n">
        <v>478769</v>
      </c>
      <c r="F79" s="139" t="n">
        <v>7049</v>
      </c>
      <c r="G79" s="139" t="n">
        <v>0</v>
      </c>
      <c r="H79" s="140" t="n">
        <f aca="false">E79+F79-G79</f>
        <v>485818</v>
      </c>
      <c r="I79" s="133"/>
      <c r="J79" s="139" t="n">
        <v>290294.1</v>
      </c>
      <c r="K79" s="139" t="n">
        <v>14626</v>
      </c>
      <c r="L79" s="139" t="n">
        <v>0</v>
      </c>
      <c r="M79" s="140" t="n">
        <f aca="false">J79+K79-L79</f>
        <v>304920.1</v>
      </c>
      <c r="N79" s="141" t="n">
        <f aca="false">H79-M79</f>
        <v>180897.9</v>
      </c>
    </row>
    <row r="80" customFormat="false" ht="12.75" hidden="false" customHeight="false" outlineLevel="0" collapsed="false">
      <c r="A80" s="75"/>
      <c r="B80" s="136" t="n">
        <v>1825</v>
      </c>
      <c r="C80" s="147" t="s">
        <v>135</v>
      </c>
      <c r="D80" s="138"/>
      <c r="E80" s="139" t="n">
        <v>0</v>
      </c>
      <c r="F80" s="139" t="n">
        <v>0</v>
      </c>
      <c r="G80" s="139" t="n">
        <v>0</v>
      </c>
      <c r="H80" s="140" t="n">
        <f aca="false">E80+F80-G80</f>
        <v>0</v>
      </c>
      <c r="I80" s="133"/>
      <c r="J80" s="139" t="n">
        <v>0</v>
      </c>
      <c r="K80" s="139" t="n">
        <v>0</v>
      </c>
      <c r="L80" s="139" t="n">
        <v>0</v>
      </c>
      <c r="M80" s="140" t="n">
        <f aca="false">J80+K80-L80</f>
        <v>0</v>
      </c>
      <c r="N80" s="141" t="n">
        <f aca="false">H80-M80</f>
        <v>0</v>
      </c>
      <c r="O80" s="163"/>
    </row>
    <row r="81" customFormat="false" ht="12.75" hidden="false" customHeight="false" outlineLevel="0" collapsed="false">
      <c r="A81" s="75" t="s">
        <v>133</v>
      </c>
      <c r="B81" s="136" t="n">
        <v>1830</v>
      </c>
      <c r="C81" s="147" t="s">
        <v>74</v>
      </c>
      <c r="D81" s="138" t="n">
        <f aca="false">1/25</f>
        <v>0.04</v>
      </c>
      <c r="E81" s="139" t="n">
        <v>2098241</v>
      </c>
      <c r="F81" s="139" t="n">
        <v>55918</v>
      </c>
      <c r="G81" s="139" t="n">
        <v>4798.09</v>
      </c>
      <c r="H81" s="140" t="n">
        <f aca="false">E81+F81-G81</f>
        <v>2149360.91</v>
      </c>
      <c r="I81" s="133"/>
      <c r="J81" s="164" t="n">
        <v>968427.88</v>
      </c>
      <c r="K81" s="139" t="n">
        <v>88944</v>
      </c>
      <c r="L81" s="139" t="n">
        <v>4798.09</v>
      </c>
      <c r="M81" s="140" t="n">
        <f aca="false">J81+K81-L81</f>
        <v>1052573.79</v>
      </c>
      <c r="N81" s="141" t="n">
        <f aca="false">H81-M81</f>
        <v>1096787.12</v>
      </c>
      <c r="O81" s="163"/>
    </row>
    <row r="82" customFormat="false" ht="12.75" hidden="false" customHeight="false" outlineLevel="0" collapsed="false">
      <c r="A82" s="75"/>
      <c r="B82" s="136" t="n">
        <v>1835</v>
      </c>
      <c r="C82" s="147" t="s">
        <v>136</v>
      </c>
      <c r="D82" s="138"/>
      <c r="E82" s="139" t="n">
        <v>0</v>
      </c>
      <c r="F82" s="139" t="n">
        <v>0</v>
      </c>
      <c r="G82" s="139" t="n">
        <v>0</v>
      </c>
      <c r="H82" s="140" t="n">
        <f aca="false">E82+F82-G82</f>
        <v>0</v>
      </c>
      <c r="I82" s="133"/>
      <c r="J82" s="139" t="n">
        <v>0</v>
      </c>
      <c r="K82" s="139" t="n">
        <v>0</v>
      </c>
      <c r="L82" s="139" t="n">
        <v>0</v>
      </c>
      <c r="M82" s="140" t="n">
        <f aca="false">J82+K82-L82</f>
        <v>0</v>
      </c>
      <c r="N82" s="141" t="n">
        <f aca="false">H82-M82</f>
        <v>0</v>
      </c>
      <c r="O82" s="163"/>
    </row>
    <row r="83" customFormat="false" ht="12.75" hidden="false" customHeight="false" outlineLevel="0" collapsed="false">
      <c r="A83" s="75"/>
      <c r="B83" s="136" t="n">
        <v>1840</v>
      </c>
      <c r="C83" s="147" t="s">
        <v>137</v>
      </c>
      <c r="D83" s="138"/>
      <c r="E83" s="139" t="n">
        <v>0</v>
      </c>
      <c r="F83" s="139" t="n">
        <v>0</v>
      </c>
      <c r="G83" s="139" t="n">
        <v>0</v>
      </c>
      <c r="H83" s="140" t="n">
        <f aca="false">E83+F83-G83</f>
        <v>0</v>
      </c>
      <c r="I83" s="133"/>
      <c r="J83" s="139" t="n">
        <v>0</v>
      </c>
      <c r="K83" s="139" t="n">
        <v>0</v>
      </c>
      <c r="L83" s="139" t="n">
        <v>0</v>
      </c>
      <c r="M83" s="140" t="n">
        <f aca="false">J83+K83-L83</f>
        <v>0</v>
      </c>
      <c r="N83" s="141" t="n">
        <f aca="false">H83-M83</f>
        <v>0</v>
      </c>
      <c r="O83" s="163"/>
    </row>
    <row r="84" customFormat="false" ht="12.75" hidden="false" customHeight="false" outlineLevel="0" collapsed="false">
      <c r="A84" s="75"/>
      <c r="B84" s="136" t="n">
        <v>1845</v>
      </c>
      <c r="C84" s="147" t="s">
        <v>138</v>
      </c>
      <c r="D84" s="138"/>
      <c r="E84" s="139" t="n">
        <v>0</v>
      </c>
      <c r="F84" s="139" t="n">
        <v>0</v>
      </c>
      <c r="G84" s="139" t="n">
        <v>0</v>
      </c>
      <c r="H84" s="140" t="n">
        <f aca="false">E84+F84-G84</f>
        <v>0</v>
      </c>
      <c r="I84" s="133"/>
      <c r="J84" s="139" t="n">
        <v>0</v>
      </c>
      <c r="K84" s="139" t="n">
        <v>0</v>
      </c>
      <c r="L84" s="139" t="n">
        <v>0</v>
      </c>
      <c r="M84" s="140" t="n">
        <f aca="false">J84+K84-L84</f>
        <v>0</v>
      </c>
      <c r="N84" s="141" t="n">
        <f aca="false">H84-M84</f>
        <v>0</v>
      </c>
      <c r="O84" s="163"/>
    </row>
    <row r="85" customFormat="false" ht="12.75" hidden="false" customHeight="false" outlineLevel="0" collapsed="false">
      <c r="A85" s="75" t="s">
        <v>133</v>
      </c>
      <c r="B85" s="136" t="n">
        <v>1850</v>
      </c>
      <c r="C85" s="147" t="s">
        <v>75</v>
      </c>
      <c r="D85" s="138" t="n">
        <f aca="false">1/25</f>
        <v>0.04</v>
      </c>
      <c r="E85" s="139" t="n">
        <v>499389.8</v>
      </c>
      <c r="F85" s="139" t="n">
        <v>1936.57</v>
      </c>
      <c r="G85" s="139" t="n">
        <v>450</v>
      </c>
      <c r="H85" s="140" t="n">
        <f aca="false">E85+F85-G85</f>
        <v>500876.37</v>
      </c>
      <c r="I85" s="133"/>
      <c r="J85" s="139" t="n">
        <v>341092.42</v>
      </c>
      <c r="K85" s="139" t="n">
        <v>14077</v>
      </c>
      <c r="L85" s="139" t="n">
        <v>450</v>
      </c>
      <c r="M85" s="140" t="n">
        <f aca="false">J85+K85-L85</f>
        <v>354719.42</v>
      </c>
      <c r="N85" s="141" t="n">
        <f aca="false">H85-M85</f>
        <v>146156.95</v>
      </c>
      <c r="O85" s="163"/>
    </row>
    <row r="86" customFormat="false" ht="12.75" hidden="false" customHeight="false" outlineLevel="0" collapsed="false">
      <c r="A86" s="75"/>
      <c r="B86" s="136" t="n">
        <v>1855</v>
      </c>
      <c r="C86" s="147" t="s">
        <v>139</v>
      </c>
      <c r="D86" s="138"/>
      <c r="E86" s="139" t="n">
        <v>0</v>
      </c>
      <c r="F86" s="139" t="n">
        <v>0</v>
      </c>
      <c r="G86" s="139" t="n">
        <v>0</v>
      </c>
      <c r="H86" s="140" t="n">
        <f aca="false">E86+F86-G86</f>
        <v>0</v>
      </c>
      <c r="I86" s="133"/>
      <c r="J86" s="139" t="n">
        <v>0</v>
      </c>
      <c r="K86" s="139" t="n">
        <v>0</v>
      </c>
      <c r="L86" s="139" t="n">
        <v>0</v>
      </c>
      <c r="M86" s="140" t="n">
        <f aca="false">J86+K86-L86</f>
        <v>0</v>
      </c>
      <c r="N86" s="141" t="n">
        <f aca="false">H86-M86</f>
        <v>0</v>
      </c>
      <c r="O86" s="163"/>
    </row>
    <row r="87" customFormat="false" ht="12.75" hidden="false" customHeight="false" outlineLevel="0" collapsed="false">
      <c r="A87" s="75" t="s">
        <v>133</v>
      </c>
      <c r="B87" s="136" t="n">
        <v>1860</v>
      </c>
      <c r="C87" s="147" t="s">
        <v>76</v>
      </c>
      <c r="D87" s="138" t="n">
        <f aca="false">1/25</f>
        <v>0.04</v>
      </c>
      <c r="E87" s="139" t="n">
        <v>398979.67</v>
      </c>
      <c r="F87" s="139" t="n">
        <v>13953</v>
      </c>
      <c r="G87" s="139" t="n">
        <v>133950</v>
      </c>
      <c r="H87" s="140" t="n">
        <f aca="false">E87+F87-G87</f>
        <v>278982.67</v>
      </c>
      <c r="I87" s="133"/>
      <c r="J87" s="139" t="n">
        <v>194688</v>
      </c>
      <c r="K87" s="139" t="n">
        <v>16508</v>
      </c>
      <c r="L87" s="139" t="n">
        <v>47443.55</v>
      </c>
      <c r="M87" s="140" t="n">
        <f aca="false">J87+K87-L87</f>
        <v>163752.45</v>
      </c>
      <c r="N87" s="141" t="n">
        <f aca="false">H87-M87</f>
        <v>115230.22</v>
      </c>
      <c r="O87" s="163"/>
      <c r="P87" s="163"/>
    </row>
    <row r="88" customFormat="false" ht="12.75" hidden="false" customHeight="false" outlineLevel="0" collapsed="false">
      <c r="A88" s="75"/>
      <c r="B88" s="136" t="n">
        <v>1865</v>
      </c>
      <c r="C88" s="147" t="s">
        <v>140</v>
      </c>
      <c r="D88" s="138"/>
      <c r="E88" s="139" t="n">
        <v>0</v>
      </c>
      <c r="F88" s="139" t="n">
        <v>0</v>
      </c>
      <c r="G88" s="139" t="n">
        <v>0</v>
      </c>
      <c r="H88" s="140" t="n">
        <f aca="false">E88+F88-G88</f>
        <v>0</v>
      </c>
      <c r="I88" s="133"/>
      <c r="J88" s="139" t="n">
        <v>0</v>
      </c>
      <c r="K88" s="139" t="n">
        <v>0</v>
      </c>
      <c r="L88" s="139" t="n">
        <v>0</v>
      </c>
      <c r="M88" s="140" t="n">
        <f aca="false">J88+K88-L88</f>
        <v>0</v>
      </c>
      <c r="N88" s="141" t="n">
        <f aca="false">H88-M88</f>
        <v>0</v>
      </c>
      <c r="O88" s="163"/>
    </row>
    <row r="89" customFormat="false" ht="12.75" hidden="false" customHeight="false" outlineLevel="0" collapsed="false">
      <c r="A89" s="75" t="s">
        <v>141</v>
      </c>
      <c r="B89" s="136" t="n">
        <v>1905</v>
      </c>
      <c r="C89" s="147" t="s">
        <v>129</v>
      </c>
      <c r="D89" s="138" t="s">
        <v>142</v>
      </c>
      <c r="E89" s="139" t="n">
        <v>15588.47</v>
      </c>
      <c r="F89" s="139" t="n">
        <v>0</v>
      </c>
      <c r="G89" s="139" t="n">
        <v>0</v>
      </c>
      <c r="H89" s="140" t="n">
        <f aca="false">E89+F89-G89</f>
        <v>15588.47</v>
      </c>
      <c r="I89" s="133"/>
      <c r="J89" s="139" t="n">
        <v>0</v>
      </c>
      <c r="K89" s="139" t="n">
        <v>0</v>
      </c>
      <c r="L89" s="139" t="n">
        <v>0</v>
      </c>
      <c r="M89" s="140" t="n">
        <f aca="false">J89+K89-L89</f>
        <v>0</v>
      </c>
      <c r="N89" s="141" t="n">
        <f aca="false">H89-M89</f>
        <v>15588.47</v>
      </c>
      <c r="O89" s="163"/>
    </row>
    <row r="90" customFormat="false" ht="12.75" hidden="false" customHeight="false" outlineLevel="0" collapsed="false">
      <c r="A90" s="75"/>
      <c r="B90" s="136" t="n">
        <v>1906</v>
      </c>
      <c r="C90" s="147" t="s">
        <v>130</v>
      </c>
      <c r="D90" s="138"/>
      <c r="E90" s="139" t="n">
        <v>0</v>
      </c>
      <c r="F90" s="139" t="n">
        <v>0</v>
      </c>
      <c r="G90" s="139" t="n">
        <v>0</v>
      </c>
      <c r="H90" s="140" t="n">
        <f aca="false">E90+F90-G90</f>
        <v>0</v>
      </c>
      <c r="I90" s="133"/>
      <c r="J90" s="139" t="n">
        <v>0</v>
      </c>
      <c r="K90" s="139" t="n">
        <v>0</v>
      </c>
      <c r="L90" s="139" t="n">
        <v>0</v>
      </c>
      <c r="M90" s="140" t="n">
        <f aca="false">J90+K90-L90</f>
        <v>0</v>
      </c>
      <c r="N90" s="141" t="n">
        <f aca="false">H90-M90</f>
        <v>0</v>
      </c>
      <c r="O90" s="163"/>
    </row>
    <row r="91" customFormat="false" ht="12.75" hidden="false" customHeight="false" outlineLevel="0" collapsed="false">
      <c r="A91" s="75" t="s">
        <v>133</v>
      </c>
      <c r="B91" s="136" t="n">
        <v>1908</v>
      </c>
      <c r="C91" s="147" t="s">
        <v>77</v>
      </c>
      <c r="D91" s="138" t="n">
        <f aca="false">1/25</f>
        <v>0.04</v>
      </c>
      <c r="E91" s="139" t="n">
        <v>370873.54</v>
      </c>
      <c r="F91" s="139" t="n">
        <v>221610.69</v>
      </c>
      <c r="G91" s="139" t="n">
        <v>0</v>
      </c>
      <c r="H91" s="140" t="n">
        <f aca="false">E91+F91-G91</f>
        <v>592484.23</v>
      </c>
      <c r="I91" s="133"/>
      <c r="J91" s="139" t="n">
        <v>219139.44</v>
      </c>
      <c r="K91" s="139" t="n">
        <v>21635</v>
      </c>
      <c r="L91" s="139" t="n">
        <v>0</v>
      </c>
      <c r="M91" s="140" t="n">
        <f aca="false">J91+K91-L91</f>
        <v>240774.44</v>
      </c>
      <c r="N91" s="141" t="n">
        <f aca="false">H91-M91</f>
        <v>351709.79</v>
      </c>
      <c r="O91" s="163"/>
    </row>
    <row r="92" customFormat="false" ht="12.75" hidden="false" customHeight="false" outlineLevel="0" collapsed="false">
      <c r="A92" s="75"/>
      <c r="B92" s="136" t="n">
        <v>1910</v>
      </c>
      <c r="C92" s="147" t="s">
        <v>131</v>
      </c>
      <c r="D92" s="138"/>
      <c r="E92" s="139" t="n">
        <v>0</v>
      </c>
      <c r="F92" s="139" t="n">
        <v>0</v>
      </c>
      <c r="G92" s="139" t="n">
        <v>0</v>
      </c>
      <c r="H92" s="140" t="n">
        <f aca="false">E92+F92-G92</f>
        <v>0</v>
      </c>
      <c r="I92" s="133"/>
      <c r="J92" s="139" t="n">
        <v>0</v>
      </c>
      <c r="K92" s="139" t="n">
        <v>0</v>
      </c>
      <c r="L92" s="139" t="n">
        <v>0</v>
      </c>
      <c r="M92" s="140" t="n">
        <f aca="false">J92+K92-L92</f>
        <v>0</v>
      </c>
      <c r="N92" s="141" t="n">
        <f aca="false">H92-M92</f>
        <v>0</v>
      </c>
      <c r="O92" s="163"/>
    </row>
    <row r="93" customFormat="false" ht="12.75" hidden="false" customHeight="false" outlineLevel="0" collapsed="false">
      <c r="A93" s="75" t="n">
        <v>8</v>
      </c>
      <c r="B93" s="136" t="n">
        <v>1915</v>
      </c>
      <c r="C93" s="147" t="s">
        <v>78</v>
      </c>
      <c r="D93" s="138" t="n">
        <f aca="false">1/10</f>
        <v>0.1</v>
      </c>
      <c r="E93" s="139" t="n">
        <v>50880.2</v>
      </c>
      <c r="F93" s="139" t="n">
        <v>9011.52</v>
      </c>
      <c r="G93" s="139" t="n">
        <v>0</v>
      </c>
      <c r="H93" s="140" t="n">
        <f aca="false">E93+F93-G93</f>
        <v>59891.72</v>
      </c>
      <c r="I93" s="133"/>
      <c r="J93" s="139" t="n">
        <v>34563.67</v>
      </c>
      <c r="K93" s="139" t="n">
        <v>4960</v>
      </c>
      <c r="L93" s="139" t="n">
        <v>0</v>
      </c>
      <c r="M93" s="140" t="n">
        <f aca="false">J93+K93-L93</f>
        <v>39523.67</v>
      </c>
      <c r="N93" s="141" t="n">
        <f aca="false">H93-M93</f>
        <v>20368.05</v>
      </c>
      <c r="O93" s="163"/>
    </row>
    <row r="94" customFormat="false" ht="12.75" hidden="false" customHeight="false" outlineLevel="0" collapsed="false">
      <c r="A94" s="75" t="s">
        <v>143</v>
      </c>
      <c r="B94" s="136" t="n">
        <v>1920</v>
      </c>
      <c r="C94" s="147" t="s">
        <v>79</v>
      </c>
      <c r="D94" s="138" t="n">
        <f aca="false">1/5</f>
        <v>0.2</v>
      </c>
      <c r="E94" s="139" t="n">
        <v>42670.41</v>
      </c>
      <c r="F94" s="139" t="n">
        <v>4919.49</v>
      </c>
      <c r="G94" s="139" t="n">
        <v>0</v>
      </c>
      <c r="H94" s="140" t="n">
        <f aca="false">E94+F94-G94</f>
        <v>47589.9</v>
      </c>
      <c r="I94" s="133"/>
      <c r="J94" s="139" t="n">
        <v>32870.57</v>
      </c>
      <c r="K94" s="139" t="n">
        <v>5744</v>
      </c>
      <c r="L94" s="139" t="n">
        <v>0</v>
      </c>
      <c r="M94" s="140" t="n">
        <f aca="false">J94+K94-L94</f>
        <v>38614.57</v>
      </c>
      <c r="N94" s="141" t="n">
        <f aca="false">H94-M94</f>
        <v>8975.33</v>
      </c>
      <c r="O94" s="163"/>
    </row>
    <row r="95" customFormat="false" ht="12.75" hidden="false" customHeight="false" outlineLevel="0" collapsed="false">
      <c r="A95" s="75" t="n">
        <v>12</v>
      </c>
      <c r="B95" s="136" t="n">
        <v>1925</v>
      </c>
      <c r="C95" s="147" t="s">
        <v>71</v>
      </c>
      <c r="D95" s="138" t="n">
        <f aca="false">1/2</f>
        <v>0.5</v>
      </c>
      <c r="E95" s="139" t="n">
        <v>171064.82</v>
      </c>
      <c r="F95" s="139" t="n">
        <v>4723.5</v>
      </c>
      <c r="G95" s="139" t="n">
        <v>0</v>
      </c>
      <c r="H95" s="140" t="n">
        <f aca="false">E95+F95-G95</f>
        <v>175788.32</v>
      </c>
      <c r="I95" s="133"/>
      <c r="J95" s="139" t="n">
        <v>170624</v>
      </c>
      <c r="K95" s="139" t="n">
        <v>2803</v>
      </c>
      <c r="L95" s="139" t="n">
        <v>0</v>
      </c>
      <c r="M95" s="140" t="n">
        <f aca="false">J95+K95-L95</f>
        <v>173427</v>
      </c>
      <c r="N95" s="141" t="n">
        <f aca="false">H95-M95</f>
        <v>2361.32000000001</v>
      </c>
      <c r="O95" s="163"/>
    </row>
    <row r="96" customFormat="false" ht="12.75" hidden="false" customHeight="false" outlineLevel="0" collapsed="false">
      <c r="A96" s="75" t="n">
        <v>10</v>
      </c>
      <c r="B96" s="136" t="n">
        <v>1930</v>
      </c>
      <c r="C96" s="147" t="s">
        <v>105</v>
      </c>
      <c r="D96" s="138" t="n">
        <f aca="false">1/5</f>
        <v>0.2</v>
      </c>
      <c r="E96" s="139" t="n">
        <v>420420.32</v>
      </c>
      <c r="F96" s="139" t="n">
        <v>0</v>
      </c>
      <c r="G96" s="139" t="n">
        <v>0</v>
      </c>
      <c r="H96" s="140" t="n">
        <f aca="false">E96+F96-G96</f>
        <v>420420.32</v>
      </c>
      <c r="I96" s="133"/>
      <c r="J96" s="139" t="n">
        <v>381867.31</v>
      </c>
      <c r="K96" s="139" t="n">
        <v>18908.76</v>
      </c>
      <c r="L96" s="139" t="n">
        <v>0</v>
      </c>
      <c r="M96" s="140" t="n">
        <f aca="false">J96+K96-L96</f>
        <v>400776.07</v>
      </c>
      <c r="N96" s="141" t="n">
        <f aca="false">H96-M96</f>
        <v>19644.25</v>
      </c>
      <c r="O96" s="163"/>
    </row>
    <row r="97" customFormat="false" ht="12.75" hidden="false" customHeight="false" outlineLevel="0" collapsed="false">
      <c r="A97" s="75"/>
      <c r="B97" s="136" t="n">
        <v>1935</v>
      </c>
      <c r="C97" s="147" t="s">
        <v>144</v>
      </c>
      <c r="D97" s="138"/>
      <c r="E97" s="139" t="n">
        <v>0</v>
      </c>
      <c r="F97" s="139" t="n">
        <v>0</v>
      </c>
      <c r="G97" s="139" t="n">
        <v>0</v>
      </c>
      <c r="H97" s="140" t="n">
        <f aca="false">E97+F97-G97</f>
        <v>0</v>
      </c>
      <c r="I97" s="133"/>
      <c r="J97" s="139" t="n">
        <v>0</v>
      </c>
      <c r="K97" s="139" t="n">
        <v>0</v>
      </c>
      <c r="L97" s="139" t="n">
        <v>0</v>
      </c>
      <c r="M97" s="140" t="n">
        <f aca="false">J97+K97-L97</f>
        <v>0</v>
      </c>
      <c r="N97" s="141" t="n">
        <f aca="false">H97-M97</f>
        <v>0</v>
      </c>
      <c r="O97" s="163"/>
    </row>
    <row r="98" customFormat="false" ht="12.75" hidden="false" customHeight="false" outlineLevel="0" collapsed="false">
      <c r="A98" s="75" t="n">
        <v>8</v>
      </c>
      <c r="B98" s="136" t="n">
        <v>1940</v>
      </c>
      <c r="C98" s="147" t="s">
        <v>95</v>
      </c>
      <c r="D98" s="138" t="n">
        <f aca="false">1/10</f>
        <v>0.1</v>
      </c>
      <c r="E98" s="139" t="n">
        <v>74198.77</v>
      </c>
      <c r="F98" s="139" t="n">
        <v>3896.66</v>
      </c>
      <c r="G98" s="139" t="n">
        <v>0</v>
      </c>
      <c r="H98" s="140" t="n">
        <f aca="false">E98+F98-G98</f>
        <v>78095.43</v>
      </c>
      <c r="I98" s="133"/>
      <c r="J98" s="139" t="n">
        <v>57517.03</v>
      </c>
      <c r="K98" s="139" t="n">
        <v>4124</v>
      </c>
      <c r="L98" s="139" t="n">
        <v>0</v>
      </c>
      <c r="M98" s="140" t="n">
        <f aca="false">J98+K98-L98</f>
        <v>61641.03</v>
      </c>
      <c r="N98" s="141" t="n">
        <f aca="false">H98-M98</f>
        <v>16454.4</v>
      </c>
      <c r="O98" s="163"/>
    </row>
    <row r="99" customFormat="false" ht="12.75" hidden="false" customHeight="false" outlineLevel="0" collapsed="false">
      <c r="A99" s="75"/>
      <c r="B99" s="136" t="n">
        <v>1945</v>
      </c>
      <c r="C99" s="147" t="s">
        <v>116</v>
      </c>
      <c r="D99" s="138"/>
      <c r="E99" s="139" t="n">
        <v>0</v>
      </c>
      <c r="F99" s="139" t="n">
        <v>0</v>
      </c>
      <c r="G99" s="139" t="n">
        <v>0</v>
      </c>
      <c r="H99" s="140" t="n">
        <f aca="false">E99+F99-G99</f>
        <v>0</v>
      </c>
      <c r="I99" s="133"/>
      <c r="J99" s="139" t="n">
        <v>0</v>
      </c>
      <c r="K99" s="139" t="n">
        <v>0</v>
      </c>
      <c r="L99" s="139" t="n">
        <v>0</v>
      </c>
      <c r="M99" s="140" t="n">
        <f aca="false">J99+K99-L99</f>
        <v>0</v>
      </c>
      <c r="N99" s="141" t="n">
        <f aca="false">H99-M99</f>
        <v>0</v>
      </c>
      <c r="O99" s="163"/>
    </row>
    <row r="100" customFormat="false" ht="12.75" hidden="false" customHeight="false" outlineLevel="0" collapsed="false">
      <c r="A100" s="75"/>
      <c r="B100" s="136" t="n">
        <v>1950</v>
      </c>
      <c r="C100" s="147" t="s">
        <v>145</v>
      </c>
      <c r="D100" s="138"/>
      <c r="E100" s="139" t="n">
        <v>0</v>
      </c>
      <c r="F100" s="139" t="n">
        <v>0</v>
      </c>
      <c r="G100" s="139" t="n">
        <v>0</v>
      </c>
      <c r="H100" s="140" t="n">
        <f aca="false">E100+F100-G100</f>
        <v>0</v>
      </c>
      <c r="I100" s="133"/>
      <c r="J100" s="139" t="n">
        <v>0</v>
      </c>
      <c r="K100" s="139" t="n">
        <v>0</v>
      </c>
      <c r="L100" s="139" t="n">
        <v>0</v>
      </c>
      <c r="M100" s="140" t="n">
        <f aca="false">J100+K100-L100</f>
        <v>0</v>
      </c>
      <c r="N100" s="141" t="n">
        <f aca="false">H100-M100</f>
        <v>0</v>
      </c>
      <c r="O100" s="163"/>
    </row>
    <row r="101" customFormat="false" ht="12.75" hidden="false" customHeight="false" outlineLevel="0" collapsed="false">
      <c r="A101" s="75"/>
      <c r="B101" s="136" t="n">
        <v>1955</v>
      </c>
      <c r="C101" s="147" t="s">
        <v>146</v>
      </c>
      <c r="D101" s="138"/>
      <c r="E101" s="139" t="n">
        <v>0</v>
      </c>
      <c r="F101" s="139" t="n">
        <v>0</v>
      </c>
      <c r="G101" s="139" t="n">
        <v>0</v>
      </c>
      <c r="H101" s="140" t="n">
        <f aca="false">E101+F101-G101</f>
        <v>0</v>
      </c>
      <c r="I101" s="133"/>
      <c r="J101" s="139" t="n">
        <v>0</v>
      </c>
      <c r="K101" s="139" t="n">
        <v>0</v>
      </c>
      <c r="L101" s="139" t="n">
        <v>0</v>
      </c>
      <c r="M101" s="140" t="n">
        <f aca="false">J101+K101-L101</f>
        <v>0</v>
      </c>
      <c r="N101" s="141" t="n">
        <f aca="false">H101-M101</f>
        <v>0</v>
      </c>
      <c r="O101" s="163"/>
    </row>
    <row r="102" customFormat="false" ht="12.75" hidden="false" customHeight="false" outlineLevel="0" collapsed="false">
      <c r="A102" s="75"/>
      <c r="B102" s="136" t="n">
        <v>1960</v>
      </c>
      <c r="C102" s="147" t="s">
        <v>147</v>
      </c>
      <c r="D102" s="138"/>
      <c r="E102" s="139" t="n">
        <v>0</v>
      </c>
      <c r="F102" s="139" t="n">
        <v>0</v>
      </c>
      <c r="G102" s="139" t="n">
        <v>0</v>
      </c>
      <c r="H102" s="140" t="n">
        <f aca="false">E102+F102-G102</f>
        <v>0</v>
      </c>
      <c r="I102" s="133"/>
      <c r="J102" s="139" t="n">
        <v>0</v>
      </c>
      <c r="K102" s="139" t="n">
        <v>0</v>
      </c>
      <c r="L102" s="139" t="n">
        <v>0</v>
      </c>
      <c r="M102" s="140" t="n">
        <f aca="false">J102+K102-L102</f>
        <v>0</v>
      </c>
      <c r="N102" s="141" t="n">
        <f aca="false">H102-M102</f>
        <v>0</v>
      </c>
      <c r="O102" s="163"/>
    </row>
    <row r="103" customFormat="false" ht="12.75" hidden="false" customHeight="false" outlineLevel="0" collapsed="false">
      <c r="A103" s="75"/>
      <c r="B103" s="136" t="n">
        <v>1970</v>
      </c>
      <c r="C103" s="147" t="s">
        <v>148</v>
      </c>
      <c r="D103" s="138"/>
      <c r="E103" s="139" t="n">
        <v>0</v>
      </c>
      <c r="F103" s="139" t="n">
        <v>0</v>
      </c>
      <c r="G103" s="139" t="n">
        <v>0</v>
      </c>
      <c r="H103" s="140" t="n">
        <f aca="false">E103+F103-G103</f>
        <v>0</v>
      </c>
      <c r="I103" s="133"/>
      <c r="J103" s="139" t="n">
        <v>0</v>
      </c>
      <c r="K103" s="139" t="n">
        <v>0</v>
      </c>
      <c r="L103" s="139" t="n">
        <v>0</v>
      </c>
      <c r="M103" s="140" t="n">
        <f aca="false">J103+K103-L103</f>
        <v>0</v>
      </c>
      <c r="N103" s="141" t="n">
        <f aca="false">H103-M103</f>
        <v>0</v>
      </c>
      <c r="O103" s="163"/>
    </row>
    <row r="104" customFormat="false" ht="12.75" hidden="false" customHeight="false" outlineLevel="0" collapsed="false">
      <c r="A104" s="75"/>
      <c r="B104" s="136" t="n">
        <v>1975</v>
      </c>
      <c r="C104" s="147" t="s">
        <v>149</v>
      </c>
      <c r="D104" s="138"/>
      <c r="E104" s="139" t="n">
        <v>0</v>
      </c>
      <c r="F104" s="139" t="n">
        <v>0</v>
      </c>
      <c r="G104" s="139" t="n">
        <v>0</v>
      </c>
      <c r="H104" s="140" t="n">
        <f aca="false">E104+F104-G104</f>
        <v>0</v>
      </c>
      <c r="I104" s="133"/>
      <c r="J104" s="139" t="n">
        <v>0</v>
      </c>
      <c r="K104" s="139" t="n">
        <v>0</v>
      </c>
      <c r="L104" s="139" t="n">
        <v>0</v>
      </c>
      <c r="M104" s="140" t="n">
        <f aca="false">J104+K104-L104</f>
        <v>0</v>
      </c>
      <c r="N104" s="141" t="n">
        <f aca="false">H104-M104</f>
        <v>0</v>
      </c>
      <c r="O104" s="163"/>
    </row>
    <row r="105" customFormat="false" ht="12.75" hidden="false" customHeight="false" outlineLevel="0" collapsed="false">
      <c r="A105" s="75"/>
      <c r="B105" s="136" t="n">
        <v>1980</v>
      </c>
      <c r="C105" s="147" t="s">
        <v>150</v>
      </c>
      <c r="D105" s="138"/>
      <c r="E105" s="139" t="n">
        <v>0</v>
      </c>
      <c r="F105" s="139" t="n">
        <v>0</v>
      </c>
      <c r="G105" s="139" t="n">
        <v>0</v>
      </c>
      <c r="H105" s="140" t="n">
        <f aca="false">E105+F105-G105</f>
        <v>0</v>
      </c>
      <c r="I105" s="133"/>
      <c r="J105" s="139" t="n">
        <v>0</v>
      </c>
      <c r="K105" s="139" t="n">
        <v>0</v>
      </c>
      <c r="L105" s="139" t="n">
        <v>0</v>
      </c>
      <c r="M105" s="140" t="n">
        <f aca="false">J105+K105-L105</f>
        <v>0</v>
      </c>
      <c r="N105" s="141" t="n">
        <f aca="false">H105-M105</f>
        <v>0</v>
      </c>
      <c r="O105" s="163"/>
    </row>
    <row r="106" customFormat="false" ht="12.75" hidden="false" customHeight="false" outlineLevel="0" collapsed="false">
      <c r="A106" s="75"/>
      <c r="B106" s="136" t="n">
        <v>1985</v>
      </c>
      <c r="C106" s="147" t="s">
        <v>151</v>
      </c>
      <c r="D106" s="138"/>
      <c r="E106" s="139" t="n">
        <v>0</v>
      </c>
      <c r="F106" s="139" t="n">
        <v>0</v>
      </c>
      <c r="G106" s="139" t="n">
        <v>0</v>
      </c>
      <c r="H106" s="140" t="n">
        <f aca="false">E106+F106-G106</f>
        <v>0</v>
      </c>
      <c r="I106" s="133"/>
      <c r="J106" s="139" t="n">
        <v>0</v>
      </c>
      <c r="K106" s="139" t="n">
        <v>0</v>
      </c>
      <c r="L106" s="139" t="n">
        <v>0</v>
      </c>
      <c r="M106" s="140" t="n">
        <f aca="false">J106+K106-L106</f>
        <v>0</v>
      </c>
      <c r="N106" s="141" t="n">
        <f aca="false">H106-M106</f>
        <v>0</v>
      </c>
      <c r="O106" s="163"/>
    </row>
    <row r="107" customFormat="false" ht="12.75" hidden="false" customHeight="false" outlineLevel="0" collapsed="false">
      <c r="A107" s="75"/>
      <c r="B107" s="136" t="n">
        <v>1990</v>
      </c>
      <c r="C107" s="147" t="s">
        <v>152</v>
      </c>
      <c r="D107" s="138"/>
      <c r="E107" s="139" t="n">
        <v>0</v>
      </c>
      <c r="F107" s="139" t="n">
        <v>0</v>
      </c>
      <c r="G107" s="139" t="n">
        <v>0</v>
      </c>
      <c r="H107" s="140" t="n">
        <f aca="false">E107+F107-G107</f>
        <v>0</v>
      </c>
      <c r="I107" s="133"/>
      <c r="J107" s="139" t="n">
        <v>0</v>
      </c>
      <c r="K107" s="139" t="n">
        <v>0</v>
      </c>
      <c r="L107" s="139" t="n">
        <v>0</v>
      </c>
      <c r="M107" s="140" t="n">
        <f aca="false">J107+K107-L107</f>
        <v>0</v>
      </c>
      <c r="N107" s="141" t="n">
        <f aca="false">H107-M107</f>
        <v>0</v>
      </c>
      <c r="O107" s="163"/>
    </row>
    <row r="108" customFormat="false" ht="12.75" hidden="false" customHeight="false" outlineLevel="0" collapsed="false">
      <c r="A108" s="75"/>
      <c r="B108" s="136" t="n">
        <v>1995</v>
      </c>
      <c r="C108" s="147" t="s">
        <v>153</v>
      </c>
      <c r="D108" s="138"/>
      <c r="E108" s="139" t="n">
        <v>0</v>
      </c>
      <c r="F108" s="139" t="n">
        <v>0</v>
      </c>
      <c r="G108" s="139" t="n">
        <v>0</v>
      </c>
      <c r="H108" s="140" t="n">
        <f aca="false">E108+F108-G108</f>
        <v>0</v>
      </c>
      <c r="I108" s="133"/>
      <c r="J108" s="139" t="n">
        <v>0</v>
      </c>
      <c r="K108" s="139" t="n">
        <v>0</v>
      </c>
      <c r="L108" s="139" t="n">
        <v>0</v>
      </c>
      <c r="M108" s="140" t="n">
        <f aca="false">J108+K108-L108</f>
        <v>0</v>
      </c>
      <c r="N108" s="141" t="n">
        <f aca="false">H108-M108</f>
        <v>0</v>
      </c>
      <c r="O108" s="163"/>
    </row>
    <row r="109" customFormat="false" ht="12.75" hidden="false" customHeight="false" outlineLevel="0" collapsed="false">
      <c r="A109" s="75"/>
      <c r="B109" s="136" t="n">
        <v>2005</v>
      </c>
      <c r="C109" s="147" t="s">
        <v>154</v>
      </c>
      <c r="D109" s="138"/>
      <c r="E109" s="139" t="n">
        <v>0</v>
      </c>
      <c r="F109" s="139" t="n">
        <v>0</v>
      </c>
      <c r="G109" s="139" t="n">
        <v>0</v>
      </c>
      <c r="H109" s="140" t="n">
        <f aca="false">E109+F109-G109</f>
        <v>0</v>
      </c>
      <c r="I109" s="133"/>
      <c r="J109" s="139" t="n">
        <v>0</v>
      </c>
      <c r="K109" s="139" t="n">
        <v>0</v>
      </c>
      <c r="L109" s="139" t="n">
        <v>0</v>
      </c>
      <c r="M109" s="140" t="n">
        <f aca="false">J109+K109-L109</f>
        <v>0</v>
      </c>
      <c r="N109" s="141" t="n">
        <f aca="false">H109-M109</f>
        <v>0</v>
      </c>
      <c r="O109" s="163"/>
    </row>
    <row r="110" customFormat="false" ht="12.75" hidden="false" customHeight="false" outlineLevel="0" collapsed="false">
      <c r="A110" s="75"/>
      <c r="B110" s="143"/>
      <c r="C110" s="129" t="s">
        <v>155</v>
      </c>
      <c r="D110" s="144"/>
      <c r="E110" s="145" t="n">
        <f aca="false">SUM(E74:E109)</f>
        <v>4621076</v>
      </c>
      <c r="F110" s="145" t="n">
        <f aca="false">SUM(F74:F109)</f>
        <v>323018.43</v>
      </c>
      <c r="G110" s="145" t="n">
        <f aca="false">SUM(G74:G109)</f>
        <v>139198.09</v>
      </c>
      <c r="H110" s="146" t="n">
        <f aca="false">SUM(H74:H109)</f>
        <v>4804896.34</v>
      </c>
      <c r="I110" s="133"/>
      <c r="J110" s="145" t="n">
        <f aca="false">SUM(J74:J109)</f>
        <v>2691084.42</v>
      </c>
      <c r="K110" s="145" t="n">
        <f aca="false">SUM(K74:K109)</f>
        <v>192329.76</v>
      </c>
      <c r="L110" s="145" t="n">
        <f aca="false">SUM(L74:L109)</f>
        <v>52691.64</v>
      </c>
      <c r="M110" s="145" t="n">
        <f aca="false">SUM(M74:M109)</f>
        <v>2830722.54</v>
      </c>
      <c r="N110" s="145" t="n">
        <f aca="false">SUM(N74:N109)</f>
        <v>1974173.8</v>
      </c>
      <c r="O110" s="163"/>
    </row>
    <row r="111" customFormat="false" ht="12.75" hidden="false" customHeight="false" outlineLevel="0" collapsed="false">
      <c r="A111" s="75"/>
      <c r="B111" s="143"/>
      <c r="C111" s="147"/>
      <c r="D111" s="148"/>
      <c r="E111" s="149"/>
      <c r="F111" s="149"/>
      <c r="G111" s="149"/>
      <c r="H111" s="150"/>
      <c r="I111" s="133"/>
      <c r="J111" s="149"/>
      <c r="K111" s="149"/>
      <c r="L111" s="149"/>
      <c r="M111" s="150"/>
      <c r="N111" s="150"/>
      <c r="O111" s="163"/>
    </row>
    <row r="112" customFormat="false" ht="12.75" hidden="false" customHeight="false" outlineLevel="0" collapsed="false">
      <c r="A112" s="75" t="s">
        <v>156</v>
      </c>
      <c r="B112" s="143"/>
      <c r="C112" s="147" t="s">
        <v>157</v>
      </c>
      <c r="D112" s="148"/>
      <c r="E112" s="149" t="n">
        <v>0</v>
      </c>
      <c r="F112" s="151" t="n">
        <v>0</v>
      </c>
      <c r="G112" s="151" t="n">
        <v>0</v>
      </c>
      <c r="H112" s="149" t="n">
        <v>0</v>
      </c>
      <c r="I112" s="133"/>
      <c r="J112" s="149" t="n">
        <v>0</v>
      </c>
      <c r="K112" s="151" t="n">
        <v>0</v>
      </c>
      <c r="L112" s="151" t="n">
        <v>0</v>
      </c>
      <c r="M112" s="146"/>
      <c r="N112" s="152" t="n">
        <f aca="false">H112+M112</f>
        <v>0</v>
      </c>
      <c r="O112" s="163"/>
    </row>
    <row r="113" customFormat="false" ht="12.75" hidden="false" customHeight="false" outlineLevel="0" collapsed="false">
      <c r="A113" s="75"/>
      <c r="B113" s="143"/>
      <c r="C113" s="129" t="s">
        <v>158</v>
      </c>
      <c r="D113" s="144"/>
      <c r="E113" s="145" t="n">
        <f aca="false">E110+E112</f>
        <v>4621076</v>
      </c>
      <c r="F113" s="145" t="n">
        <f aca="false">F110+F112</f>
        <v>323018.43</v>
      </c>
      <c r="G113" s="145" t="n">
        <f aca="false">G110+G112</f>
        <v>139198.09</v>
      </c>
      <c r="H113" s="145" t="n">
        <f aca="false">H110+H112</f>
        <v>4804896.34</v>
      </c>
      <c r="I113" s="133"/>
      <c r="J113" s="145" t="n">
        <f aca="false">J110+J112</f>
        <v>2691084.42</v>
      </c>
      <c r="K113" s="145" t="n">
        <f aca="false">K110+K112</f>
        <v>192329.76</v>
      </c>
      <c r="L113" s="145" t="n">
        <f aca="false">L110+L112</f>
        <v>52691.64</v>
      </c>
      <c r="M113" s="145" t="n">
        <f aca="false">M110+M112</f>
        <v>2830722.54</v>
      </c>
      <c r="N113" s="145" t="n">
        <f aca="false">N110+N112</f>
        <v>1974173.8</v>
      </c>
      <c r="O113" s="165"/>
      <c r="P113" s="166"/>
    </row>
    <row r="114" customFormat="false" ht="12.75" hidden="false" customHeight="false" outlineLevel="0" collapsed="false">
      <c r="A114" s="118"/>
      <c r="B114" s="127"/>
      <c r="C114" s="124"/>
      <c r="D114" s="128"/>
      <c r="E114" s="154"/>
      <c r="F114" s="154"/>
      <c r="G114" s="154"/>
      <c r="H114" s="154"/>
      <c r="I114" s="155"/>
      <c r="J114" s="155"/>
      <c r="K114" s="155"/>
      <c r="L114" s="155"/>
      <c r="M114" s="155"/>
      <c r="N114" s="155"/>
    </row>
    <row r="115" customFormat="false" ht="12.75" hidden="false" customHeight="false" outlineLevel="0" collapsed="false">
      <c r="A115" s="127"/>
      <c r="B115" s="127"/>
      <c r="C115" s="124"/>
      <c r="D115" s="128"/>
      <c r="E115" s="154"/>
      <c r="F115" s="154"/>
      <c r="G115" s="154"/>
      <c r="H115" s="154"/>
      <c r="I115" s="155" t="s">
        <v>159</v>
      </c>
      <c r="J115" s="155"/>
      <c r="K115" s="155"/>
      <c r="L115" s="155"/>
      <c r="N115" s="155"/>
    </row>
    <row r="116" customFormat="false" ht="12.75" hidden="false" customHeight="false" outlineLevel="0" collapsed="false">
      <c r="A116" s="136"/>
      <c r="B116" s="136" t="n">
        <v>1925</v>
      </c>
      <c r="C116" s="147" t="s">
        <v>160</v>
      </c>
      <c r="D116" s="157"/>
      <c r="E116" s="154"/>
      <c r="F116" s="154"/>
      <c r="G116" s="154"/>
      <c r="H116" s="154"/>
      <c r="I116" s="155" t="s">
        <v>160</v>
      </c>
      <c r="J116" s="155"/>
      <c r="K116" s="158" t="n">
        <v>18908.76</v>
      </c>
      <c r="L116" s="155"/>
      <c r="N116" s="155"/>
    </row>
    <row r="117" customFormat="false" ht="12.75" hidden="false" customHeight="false" outlineLevel="0" collapsed="false">
      <c r="A117" s="136"/>
      <c r="B117" s="136" t="n">
        <v>1930</v>
      </c>
      <c r="C117" s="147" t="s">
        <v>144</v>
      </c>
      <c r="D117" s="157"/>
      <c r="E117" s="154"/>
      <c r="F117" s="154"/>
      <c r="G117" s="154"/>
      <c r="H117" s="154"/>
      <c r="I117" s="155" t="s">
        <v>161</v>
      </c>
      <c r="J117" s="155"/>
      <c r="K117" s="158" t="n">
        <v>2845</v>
      </c>
      <c r="L117" s="155" t="s">
        <v>163</v>
      </c>
      <c r="N117" s="155"/>
    </row>
    <row r="118" customFormat="false" ht="13.5" hidden="false" customHeight="false" outlineLevel="0" collapsed="false">
      <c r="A118" s="127"/>
      <c r="B118" s="127"/>
      <c r="C118" s="124"/>
      <c r="D118" s="128"/>
      <c r="E118" s="154"/>
      <c r="F118" s="154"/>
      <c r="G118" s="154"/>
      <c r="H118" s="154"/>
      <c r="I118" s="155" t="s">
        <v>162</v>
      </c>
      <c r="J118" s="155"/>
      <c r="K118" s="159" t="n">
        <f aca="false">K113-K116-K117</f>
        <v>170576</v>
      </c>
      <c r="L118" s="155"/>
      <c r="N118" s="155"/>
    </row>
    <row r="119" customFormat="false" ht="13.5" hidden="false" customHeight="false" outlineLevel="0" collapsed="false">
      <c r="A119" s="127"/>
      <c r="B119" s="127"/>
      <c r="C119" s="124"/>
      <c r="D119" s="128"/>
      <c r="E119" s="154"/>
      <c r="F119" s="154"/>
      <c r="G119" s="154"/>
      <c r="H119" s="154"/>
      <c r="I119" s="155"/>
      <c r="J119" s="155"/>
      <c r="K119" s="160"/>
      <c r="L119" s="155"/>
      <c r="N119" s="155"/>
    </row>
    <row r="120" customFormat="false" ht="12.75" hidden="false" customHeight="false" outlineLevel="0" collapsed="false">
      <c r="A120" s="127"/>
      <c r="B120" s="127"/>
      <c r="C120" s="124"/>
      <c r="D120" s="128"/>
      <c r="E120" s="154"/>
      <c r="F120" s="154"/>
      <c r="G120" s="154"/>
      <c r="H120" s="154"/>
      <c r="I120" s="155"/>
      <c r="J120" s="155"/>
      <c r="K120" s="160"/>
      <c r="L120" s="155"/>
      <c r="N120" s="155"/>
    </row>
    <row r="122" customFormat="false" ht="9" hidden="false" customHeight="true" outlineLevel="0" collapsed="false">
      <c r="B122" s="118"/>
      <c r="C122" s="118"/>
      <c r="J122" s="27"/>
    </row>
    <row r="123" customFormat="false" ht="20.25" hidden="false" customHeight="true" outlineLevel="0" collapsed="false">
      <c r="B123" s="118"/>
      <c r="C123" s="118"/>
      <c r="F123" s="19" t="s">
        <v>117</v>
      </c>
      <c r="G123" s="19"/>
      <c r="H123" s="19"/>
      <c r="I123" s="19"/>
      <c r="J123" s="27"/>
    </row>
    <row r="124" customFormat="false" ht="18" hidden="false" customHeight="false" outlineLevel="0" collapsed="false">
      <c r="B124" s="118"/>
      <c r="C124" s="118"/>
      <c r="F124" s="19" t="s">
        <v>4</v>
      </c>
      <c r="G124" s="19"/>
      <c r="H124" s="19"/>
      <c r="I124" s="19"/>
      <c r="J124" s="19"/>
    </row>
    <row r="125" customFormat="false" ht="12.75" hidden="false" customHeight="false" outlineLevel="0" collapsed="false">
      <c r="B125" s="118"/>
      <c r="C125" s="118"/>
      <c r="J125" s="27"/>
    </row>
    <row r="126" customFormat="false" ht="15" hidden="false" customHeight="false" outlineLevel="0" collapsed="false">
      <c r="B126" s="118"/>
      <c r="C126" s="118"/>
      <c r="F126" s="17" t="s">
        <v>118</v>
      </c>
      <c r="G126" s="119" t="n">
        <v>2010</v>
      </c>
      <c r="H126" s="119"/>
      <c r="I126" s="120"/>
      <c r="J126" s="27"/>
    </row>
    <row r="127" customFormat="false" ht="12.75" hidden="false" customHeight="false" outlineLevel="0" collapsed="false">
      <c r="A127" s="127"/>
      <c r="B127" s="127"/>
      <c r="C127" s="124"/>
      <c r="D127" s="128"/>
      <c r="E127" s="154"/>
      <c r="F127" s="154"/>
      <c r="G127" s="154"/>
      <c r="H127" s="154"/>
      <c r="I127" s="155"/>
      <c r="J127" s="155"/>
      <c r="K127" s="160"/>
      <c r="L127" s="155"/>
      <c r="N127" s="155"/>
    </row>
    <row r="128" customFormat="false" ht="12.75" hidden="false" customHeight="false" outlineLevel="0" collapsed="false">
      <c r="A128" s="127"/>
      <c r="B128" s="127"/>
      <c r="C128" s="124"/>
      <c r="D128" s="128"/>
      <c r="E128" s="154"/>
      <c r="F128" s="154"/>
      <c r="G128" s="154"/>
      <c r="H128" s="154"/>
      <c r="I128" s="155"/>
      <c r="J128" s="155"/>
      <c r="K128" s="160"/>
      <c r="L128" s="155"/>
      <c r="N128" s="155"/>
    </row>
    <row r="129" customFormat="false" ht="12.75" hidden="false" customHeight="false" outlineLevel="0" collapsed="false">
      <c r="A129" s="118"/>
      <c r="B129" s="127"/>
      <c r="C129" s="124"/>
      <c r="D129" s="128"/>
      <c r="E129" s="129" t="s">
        <v>119</v>
      </c>
      <c r="F129" s="129"/>
      <c r="G129" s="129"/>
      <c r="H129" s="129"/>
      <c r="I129" s="125"/>
      <c r="J129" s="129" t="s">
        <v>120</v>
      </c>
      <c r="K129" s="129"/>
      <c r="L129" s="129"/>
      <c r="M129" s="129"/>
      <c r="N129" s="126"/>
    </row>
    <row r="130" s="135" customFormat="true" ht="12.75" hidden="false" customHeight="true" outlineLevel="0" collapsed="false">
      <c r="A130" s="130" t="s">
        <v>60</v>
      </c>
      <c r="B130" s="130" t="s">
        <v>121</v>
      </c>
      <c r="C130" s="132" t="s">
        <v>59</v>
      </c>
      <c r="D130" s="131" t="s">
        <v>122</v>
      </c>
      <c r="E130" s="132" t="s">
        <v>123</v>
      </c>
      <c r="F130" s="132" t="s">
        <v>124</v>
      </c>
      <c r="G130" s="132" t="s">
        <v>125</v>
      </c>
      <c r="H130" s="132" t="s">
        <v>126</v>
      </c>
      <c r="I130" s="133"/>
      <c r="J130" s="132" t="s">
        <v>123</v>
      </c>
      <c r="K130" s="132" t="s">
        <v>124</v>
      </c>
      <c r="L130" s="132" t="s">
        <v>125</v>
      </c>
      <c r="M130" s="132" t="s">
        <v>126</v>
      </c>
      <c r="N130" s="132" t="s">
        <v>127</v>
      </c>
      <c r="O130" s="134"/>
      <c r="P130" s="134"/>
    </row>
    <row r="131" s="135" customFormat="true" ht="12.75" hidden="false" customHeight="false" outlineLevel="0" collapsed="false">
      <c r="A131" s="130"/>
      <c r="B131" s="130"/>
      <c r="C131" s="132"/>
      <c r="D131" s="131"/>
      <c r="E131" s="132" t="s">
        <v>128</v>
      </c>
      <c r="F131" s="132" t="s">
        <v>124</v>
      </c>
      <c r="G131" s="132"/>
      <c r="H131" s="132"/>
      <c r="I131" s="133"/>
      <c r="J131" s="132" t="s">
        <v>128</v>
      </c>
      <c r="K131" s="132" t="s">
        <v>124</v>
      </c>
      <c r="L131" s="132"/>
      <c r="M131" s="132"/>
      <c r="N131" s="132"/>
      <c r="O131" s="134"/>
      <c r="P131" s="134"/>
    </row>
    <row r="132" customFormat="false" ht="12.75" hidden="false" customHeight="false" outlineLevel="0" collapsed="false">
      <c r="A132" s="75"/>
      <c r="B132" s="136" t="n">
        <v>1805</v>
      </c>
      <c r="C132" s="167" t="s">
        <v>129</v>
      </c>
      <c r="D132" s="138"/>
      <c r="E132" s="168" t="n">
        <v>0</v>
      </c>
      <c r="F132" s="139" t="n">
        <v>0</v>
      </c>
      <c r="G132" s="139" t="n">
        <v>0</v>
      </c>
      <c r="H132" s="140" t="n">
        <f aca="false">E132+F132-G132</f>
        <v>0</v>
      </c>
      <c r="I132" s="133"/>
      <c r="J132" s="139" t="n">
        <v>0</v>
      </c>
      <c r="K132" s="139" t="n">
        <v>0</v>
      </c>
      <c r="L132" s="139" t="n">
        <v>0</v>
      </c>
      <c r="M132" s="140" t="n">
        <f aca="false">J132+K132-L132</f>
        <v>0</v>
      </c>
      <c r="N132" s="141" t="n">
        <f aca="false">H132-M132</f>
        <v>0</v>
      </c>
      <c r="O132" s="163"/>
    </row>
    <row r="133" customFormat="false" ht="12.75" hidden="false" customHeight="false" outlineLevel="0" collapsed="false">
      <c r="A133" s="75"/>
      <c r="B133" s="136" t="n">
        <v>1806</v>
      </c>
      <c r="C133" s="167" t="s">
        <v>130</v>
      </c>
      <c r="D133" s="138"/>
      <c r="E133" s="168" t="n">
        <v>0</v>
      </c>
      <c r="F133" s="139" t="n">
        <v>0</v>
      </c>
      <c r="G133" s="139" t="n">
        <v>0</v>
      </c>
      <c r="H133" s="140" t="n">
        <f aca="false">E133+F133-G133</f>
        <v>0</v>
      </c>
      <c r="I133" s="133"/>
      <c r="J133" s="139" t="n">
        <v>0</v>
      </c>
      <c r="K133" s="139" t="n">
        <v>0</v>
      </c>
      <c r="L133" s="139" t="n">
        <v>0</v>
      </c>
      <c r="M133" s="140" t="n">
        <f aca="false">J133+K133-L133</f>
        <v>0</v>
      </c>
      <c r="N133" s="141" t="n">
        <f aca="false">H133-M133</f>
        <v>0</v>
      </c>
      <c r="O133" s="163"/>
    </row>
    <row r="134" customFormat="false" ht="12.75" hidden="false" customHeight="false" outlineLevel="0" collapsed="false">
      <c r="A134" s="75"/>
      <c r="B134" s="136" t="n">
        <v>1808</v>
      </c>
      <c r="C134" s="167" t="s">
        <v>77</v>
      </c>
      <c r="D134" s="138"/>
      <c r="E134" s="168" t="n">
        <v>0</v>
      </c>
      <c r="F134" s="139" t="n">
        <v>0</v>
      </c>
      <c r="G134" s="139" t="n">
        <v>0</v>
      </c>
      <c r="H134" s="140" t="n">
        <f aca="false">E134+F134-G134</f>
        <v>0</v>
      </c>
      <c r="I134" s="133"/>
      <c r="J134" s="139" t="n">
        <v>0</v>
      </c>
      <c r="K134" s="139" t="n">
        <v>0</v>
      </c>
      <c r="L134" s="139" t="n">
        <v>0</v>
      </c>
      <c r="M134" s="140" t="n">
        <f aca="false">J134+K134-L134</f>
        <v>0</v>
      </c>
      <c r="N134" s="141" t="n">
        <f aca="false">H134-M134</f>
        <v>0</v>
      </c>
      <c r="O134" s="163"/>
    </row>
    <row r="135" customFormat="false" ht="12.75" hidden="false" customHeight="false" outlineLevel="0" collapsed="false">
      <c r="A135" s="75"/>
      <c r="B135" s="136" t="n">
        <v>1810</v>
      </c>
      <c r="C135" s="167" t="s">
        <v>131</v>
      </c>
      <c r="D135" s="138"/>
      <c r="E135" s="168" t="n">
        <v>0</v>
      </c>
      <c r="F135" s="139" t="n">
        <v>0</v>
      </c>
      <c r="G135" s="139" t="n">
        <v>0</v>
      </c>
      <c r="H135" s="140" t="n">
        <f aca="false">E135+F135-G135</f>
        <v>0</v>
      </c>
      <c r="I135" s="133"/>
      <c r="J135" s="139" t="n">
        <v>0</v>
      </c>
      <c r="K135" s="139" t="n">
        <v>0</v>
      </c>
      <c r="L135" s="139" t="n">
        <v>0</v>
      </c>
      <c r="M135" s="140" t="n">
        <f aca="false">J135+K135-L135</f>
        <v>0</v>
      </c>
      <c r="N135" s="141" t="n">
        <f aca="false">H135-M135</f>
        <v>0</v>
      </c>
    </row>
    <row r="136" customFormat="false" ht="12.75" hidden="false" customHeight="false" outlineLevel="0" collapsed="false">
      <c r="A136" s="75"/>
      <c r="B136" s="136" t="n">
        <v>1815</v>
      </c>
      <c r="C136" s="167" t="s">
        <v>132</v>
      </c>
      <c r="D136" s="138"/>
      <c r="E136" s="168" t="n">
        <v>0</v>
      </c>
      <c r="F136" s="139" t="n">
        <v>0</v>
      </c>
      <c r="G136" s="139" t="n">
        <v>0</v>
      </c>
      <c r="H136" s="140" t="n">
        <f aca="false">E136+F136-G136</f>
        <v>0</v>
      </c>
      <c r="I136" s="133"/>
      <c r="J136" s="139" t="n">
        <v>0</v>
      </c>
      <c r="K136" s="139" t="n">
        <v>0</v>
      </c>
      <c r="L136" s="139" t="n">
        <v>0</v>
      </c>
      <c r="M136" s="140" t="n">
        <f aca="false">J136+K136-L136</f>
        <v>0</v>
      </c>
      <c r="N136" s="141" t="n">
        <f aca="false">H136-M136</f>
        <v>0</v>
      </c>
      <c r="O136" s="163"/>
    </row>
    <row r="137" customFormat="false" ht="12.75" hidden="false" customHeight="false" outlineLevel="0" collapsed="false">
      <c r="A137" s="75" t="s">
        <v>133</v>
      </c>
      <c r="B137" s="136" t="n">
        <v>1820</v>
      </c>
      <c r="C137" s="167" t="s">
        <v>134</v>
      </c>
      <c r="D137" s="138" t="n">
        <f aca="false">1/25</f>
        <v>0.04</v>
      </c>
      <c r="E137" s="168" t="n">
        <v>485818</v>
      </c>
      <c r="F137" s="139" t="n">
        <v>800</v>
      </c>
      <c r="G137" s="139" t="n">
        <v>0</v>
      </c>
      <c r="H137" s="140" t="n">
        <f aca="false">E137+F137-G137</f>
        <v>486618</v>
      </c>
      <c r="I137" s="133"/>
      <c r="J137" s="139" t="n">
        <v>304920.1</v>
      </c>
      <c r="K137" s="139" t="n">
        <v>14048</v>
      </c>
      <c r="L137" s="139" t="n">
        <v>0</v>
      </c>
      <c r="M137" s="140" t="n">
        <f aca="false">J137+K137-L137</f>
        <v>318968.1</v>
      </c>
      <c r="N137" s="141" t="n">
        <f aca="false">H137-M137</f>
        <v>167649.9</v>
      </c>
      <c r="P137" s="163"/>
    </row>
    <row r="138" customFormat="false" ht="12.75" hidden="false" customHeight="false" outlineLevel="0" collapsed="false">
      <c r="A138" s="75"/>
      <c r="B138" s="136" t="n">
        <v>1825</v>
      </c>
      <c r="C138" s="167" t="s">
        <v>135</v>
      </c>
      <c r="D138" s="138"/>
      <c r="E138" s="168" t="n">
        <v>0</v>
      </c>
      <c r="F138" s="139" t="n">
        <v>0</v>
      </c>
      <c r="G138" s="139" t="n">
        <v>0</v>
      </c>
      <c r="H138" s="140" t="n">
        <f aca="false">E138+F138-G138</f>
        <v>0</v>
      </c>
      <c r="I138" s="133"/>
      <c r="J138" s="139" t="n">
        <v>0</v>
      </c>
      <c r="K138" s="139" t="n">
        <v>0</v>
      </c>
      <c r="L138" s="139" t="n">
        <v>0</v>
      </c>
      <c r="M138" s="140" t="n">
        <f aca="false">J138+K138-L138</f>
        <v>0</v>
      </c>
      <c r="N138" s="141" t="n">
        <f aca="false">H138-M138</f>
        <v>0</v>
      </c>
      <c r="O138" s="163"/>
    </row>
    <row r="139" customFormat="false" ht="12.75" hidden="false" customHeight="false" outlineLevel="0" collapsed="false">
      <c r="A139" s="75" t="s">
        <v>133</v>
      </c>
      <c r="B139" s="136" t="n">
        <v>1830</v>
      </c>
      <c r="C139" s="167" t="s">
        <v>74</v>
      </c>
      <c r="D139" s="138" t="n">
        <f aca="false">1/25</f>
        <v>0.04</v>
      </c>
      <c r="E139" s="168" t="n">
        <v>2149360.88</v>
      </c>
      <c r="F139" s="168" t="n">
        <v>133.23</v>
      </c>
      <c r="G139" s="168" t="n">
        <v>101709.47</v>
      </c>
      <c r="H139" s="140" t="n">
        <f aca="false">E139+F139-G139</f>
        <v>2047784.64</v>
      </c>
      <c r="I139" s="133"/>
      <c r="J139" s="139" t="n">
        <v>1052573.79</v>
      </c>
      <c r="K139" s="139" t="n">
        <v>86823.14</v>
      </c>
      <c r="L139" s="139" t="n">
        <v>30693.75</v>
      </c>
      <c r="M139" s="140" t="n">
        <f aca="false">J139+K139-L139</f>
        <v>1108703.18</v>
      </c>
      <c r="N139" s="141" t="n">
        <f aca="false">H139-M139</f>
        <v>939081.46</v>
      </c>
      <c r="O139" s="163"/>
    </row>
    <row r="140" customFormat="false" ht="12.75" hidden="false" customHeight="false" outlineLevel="0" collapsed="false">
      <c r="A140" s="75"/>
      <c r="B140" s="136" t="n">
        <v>1835</v>
      </c>
      <c r="C140" s="167" t="s">
        <v>136</v>
      </c>
      <c r="D140" s="138"/>
      <c r="E140" s="168" t="n">
        <v>0</v>
      </c>
      <c r="F140" s="139" t="n">
        <v>0</v>
      </c>
      <c r="G140" s="139" t="n">
        <v>0</v>
      </c>
      <c r="H140" s="140" t="n">
        <f aca="false">E140+F140-G140</f>
        <v>0</v>
      </c>
      <c r="I140" s="133"/>
      <c r="J140" s="139" t="n">
        <v>0</v>
      </c>
      <c r="K140" s="139" t="n">
        <v>0</v>
      </c>
      <c r="L140" s="139" t="n">
        <v>0</v>
      </c>
      <c r="M140" s="140" t="n">
        <f aca="false">J140+K140-L140</f>
        <v>0</v>
      </c>
      <c r="N140" s="141" t="n">
        <f aca="false">H140-M140</f>
        <v>0</v>
      </c>
      <c r="O140" s="163"/>
    </row>
    <row r="141" customFormat="false" ht="12.75" hidden="false" customHeight="false" outlineLevel="0" collapsed="false">
      <c r="A141" s="75"/>
      <c r="B141" s="136" t="n">
        <v>1840</v>
      </c>
      <c r="C141" s="167" t="s">
        <v>137</v>
      </c>
      <c r="D141" s="138"/>
      <c r="E141" s="168" t="n">
        <v>0</v>
      </c>
      <c r="F141" s="139" t="n">
        <v>0</v>
      </c>
      <c r="G141" s="139" t="n">
        <v>0</v>
      </c>
      <c r="H141" s="140" t="n">
        <f aca="false">E141+F141-G141</f>
        <v>0</v>
      </c>
      <c r="I141" s="133"/>
      <c r="J141" s="139" t="n">
        <v>0</v>
      </c>
      <c r="K141" s="139" t="n">
        <v>0</v>
      </c>
      <c r="L141" s="139" t="n">
        <v>0</v>
      </c>
      <c r="M141" s="140" t="n">
        <f aca="false">J141+K141-L141</f>
        <v>0</v>
      </c>
      <c r="N141" s="141" t="n">
        <f aca="false">H141-M141</f>
        <v>0</v>
      </c>
      <c r="O141" s="163"/>
    </row>
    <row r="142" customFormat="false" ht="12.75" hidden="false" customHeight="false" outlineLevel="0" collapsed="false">
      <c r="A142" s="75"/>
      <c r="B142" s="136" t="n">
        <v>1845</v>
      </c>
      <c r="C142" s="167" t="s">
        <v>138</v>
      </c>
      <c r="D142" s="138"/>
      <c r="E142" s="168" t="n">
        <v>0</v>
      </c>
      <c r="F142" s="139" t="n">
        <v>0</v>
      </c>
      <c r="G142" s="139" t="n">
        <v>0</v>
      </c>
      <c r="H142" s="140" t="n">
        <f aca="false">E142+F142-G142</f>
        <v>0</v>
      </c>
      <c r="I142" s="133"/>
      <c r="J142" s="139" t="n">
        <v>0</v>
      </c>
      <c r="K142" s="139" t="n">
        <v>0</v>
      </c>
      <c r="L142" s="139" t="n">
        <v>0</v>
      </c>
      <c r="M142" s="140" t="n">
        <f aca="false">J142+K142-L142</f>
        <v>0</v>
      </c>
      <c r="N142" s="141" t="n">
        <f aca="false">H142-M142</f>
        <v>0</v>
      </c>
      <c r="O142" s="163"/>
    </row>
    <row r="143" customFormat="false" ht="12.75" hidden="false" customHeight="false" outlineLevel="0" collapsed="false">
      <c r="A143" s="75" t="s">
        <v>133</v>
      </c>
      <c r="B143" s="136" t="n">
        <v>1850</v>
      </c>
      <c r="C143" s="167" t="s">
        <v>75</v>
      </c>
      <c r="D143" s="138" t="n">
        <f aca="false">1/25</f>
        <v>0.04</v>
      </c>
      <c r="E143" s="168" t="n">
        <v>500876.37</v>
      </c>
      <c r="F143" s="139" t="n">
        <v>0</v>
      </c>
      <c r="G143" s="139" t="n">
        <v>6100</v>
      </c>
      <c r="H143" s="140" t="n">
        <f aca="false">E143+F143-G143</f>
        <v>494776.37</v>
      </c>
      <c r="I143" s="133"/>
      <c r="J143" s="139" t="n">
        <v>354719.42</v>
      </c>
      <c r="K143" s="139" t="n">
        <v>14077</v>
      </c>
      <c r="L143" s="139" t="n">
        <v>6100</v>
      </c>
      <c r="M143" s="140" t="n">
        <f aca="false">J143+K143-L143</f>
        <v>362696.42</v>
      </c>
      <c r="N143" s="141" t="n">
        <f aca="false">H143-M143</f>
        <v>132079.95</v>
      </c>
      <c r="O143" s="163"/>
    </row>
    <row r="144" customFormat="false" ht="12.75" hidden="false" customHeight="false" outlineLevel="0" collapsed="false">
      <c r="A144" s="75"/>
      <c r="B144" s="136" t="n">
        <v>1855</v>
      </c>
      <c r="C144" s="167" t="s">
        <v>139</v>
      </c>
      <c r="D144" s="138"/>
      <c r="E144" s="168" t="n">
        <v>0</v>
      </c>
      <c r="F144" s="139" t="n">
        <v>0</v>
      </c>
      <c r="G144" s="139" t="n">
        <v>0</v>
      </c>
      <c r="H144" s="140" t="n">
        <f aca="false">E144+F144-G144</f>
        <v>0</v>
      </c>
      <c r="I144" s="133"/>
      <c r="J144" s="139" t="n">
        <v>0</v>
      </c>
      <c r="K144" s="139" t="n">
        <v>0</v>
      </c>
      <c r="L144" s="139" t="n">
        <v>0</v>
      </c>
      <c r="M144" s="140" t="n">
        <f aca="false">J144+K144-L144</f>
        <v>0</v>
      </c>
      <c r="N144" s="141" t="n">
        <f aca="false">H144-M144</f>
        <v>0</v>
      </c>
      <c r="O144" s="163"/>
    </row>
    <row r="145" customFormat="false" ht="12.75" hidden="false" customHeight="false" outlineLevel="0" collapsed="false">
      <c r="A145" s="75" t="s">
        <v>133</v>
      </c>
      <c r="B145" s="136" t="n">
        <v>1860</v>
      </c>
      <c r="C145" s="167" t="s">
        <v>76</v>
      </c>
      <c r="D145" s="138" t="n">
        <f aca="false">1/25</f>
        <v>0.04</v>
      </c>
      <c r="E145" s="168" t="n">
        <v>278982.71</v>
      </c>
      <c r="F145" s="139" t="n">
        <v>33067.94</v>
      </c>
      <c r="G145" s="139" t="n">
        <v>4275</v>
      </c>
      <c r="H145" s="140" t="n">
        <f aca="false">E145+F145-G145</f>
        <v>307775.65</v>
      </c>
      <c r="I145" s="133"/>
      <c r="J145" s="139" t="n">
        <v>163752.45</v>
      </c>
      <c r="K145" s="139" t="n">
        <v>23513</v>
      </c>
      <c r="L145" s="139" t="n">
        <v>78903</v>
      </c>
      <c r="M145" s="140" t="n">
        <f aca="false">J145+K145-L145</f>
        <v>108362.45</v>
      </c>
      <c r="N145" s="141" t="n">
        <f aca="false">H145-M145</f>
        <v>199413.2</v>
      </c>
      <c r="O145" s="163"/>
    </row>
    <row r="146" customFormat="false" ht="12.75" hidden="false" customHeight="false" outlineLevel="0" collapsed="false">
      <c r="A146" s="75"/>
      <c r="B146" s="136" t="n">
        <v>1865</v>
      </c>
      <c r="C146" s="167" t="s">
        <v>140</v>
      </c>
      <c r="D146" s="138"/>
      <c r="E146" s="168" t="n">
        <v>0</v>
      </c>
      <c r="F146" s="139" t="n">
        <v>0</v>
      </c>
      <c r="G146" s="139" t="n">
        <v>0</v>
      </c>
      <c r="H146" s="140" t="n">
        <f aca="false">E146+F146-G146</f>
        <v>0</v>
      </c>
      <c r="I146" s="133"/>
      <c r="J146" s="139" t="n">
        <v>0</v>
      </c>
      <c r="K146" s="139" t="n">
        <v>0</v>
      </c>
      <c r="L146" s="139" t="n">
        <v>0</v>
      </c>
      <c r="M146" s="140" t="n">
        <f aca="false">J146+K146-L146</f>
        <v>0</v>
      </c>
      <c r="N146" s="141" t="n">
        <f aca="false">H146-M146</f>
        <v>0</v>
      </c>
      <c r="O146" s="163"/>
    </row>
    <row r="147" customFormat="false" ht="12.75" hidden="false" customHeight="false" outlineLevel="0" collapsed="false">
      <c r="A147" s="75" t="s">
        <v>141</v>
      </c>
      <c r="B147" s="136" t="n">
        <v>1905</v>
      </c>
      <c r="C147" s="167" t="s">
        <v>129</v>
      </c>
      <c r="D147" s="138" t="s">
        <v>142</v>
      </c>
      <c r="E147" s="168" t="n">
        <v>15588.47</v>
      </c>
      <c r="F147" s="139" t="n">
        <v>0</v>
      </c>
      <c r="G147" s="139" t="n">
        <v>0</v>
      </c>
      <c r="H147" s="140" t="n">
        <f aca="false">E147+F147-G147</f>
        <v>15588.47</v>
      </c>
      <c r="I147" s="133"/>
      <c r="J147" s="139" t="n">
        <v>0</v>
      </c>
      <c r="K147" s="139" t="n">
        <v>0</v>
      </c>
      <c r="L147" s="139" t="n">
        <v>0</v>
      </c>
      <c r="M147" s="140" t="n">
        <f aca="false">J147+K147-L147</f>
        <v>0</v>
      </c>
      <c r="N147" s="141" t="n">
        <f aca="false">H147-M147</f>
        <v>15588.47</v>
      </c>
      <c r="O147" s="163"/>
    </row>
    <row r="148" customFormat="false" ht="12.75" hidden="false" customHeight="false" outlineLevel="0" collapsed="false">
      <c r="A148" s="75"/>
      <c r="B148" s="136" t="n">
        <v>1906</v>
      </c>
      <c r="C148" s="167" t="s">
        <v>130</v>
      </c>
      <c r="D148" s="138"/>
      <c r="E148" s="168" t="n">
        <v>0</v>
      </c>
      <c r="F148" s="139" t="n">
        <v>0</v>
      </c>
      <c r="G148" s="139" t="n">
        <v>0</v>
      </c>
      <c r="H148" s="140" t="n">
        <f aca="false">E148+F148-G148</f>
        <v>0</v>
      </c>
      <c r="I148" s="133"/>
      <c r="J148" s="139" t="n">
        <v>0</v>
      </c>
      <c r="K148" s="139" t="n">
        <v>0</v>
      </c>
      <c r="L148" s="139" t="n">
        <v>0</v>
      </c>
      <c r="M148" s="140" t="n">
        <f aca="false">J148+K148-L148</f>
        <v>0</v>
      </c>
      <c r="N148" s="141" t="n">
        <f aca="false">H148-M148</f>
        <v>0</v>
      </c>
      <c r="O148" s="163"/>
    </row>
    <row r="149" customFormat="false" ht="12.75" hidden="false" customHeight="false" outlineLevel="0" collapsed="false">
      <c r="A149" s="75" t="s">
        <v>133</v>
      </c>
      <c r="B149" s="136" t="n">
        <v>1908</v>
      </c>
      <c r="C149" s="167" t="s">
        <v>77</v>
      </c>
      <c r="D149" s="138" t="n">
        <f aca="false">1/25</f>
        <v>0.04</v>
      </c>
      <c r="E149" s="168" t="n">
        <v>592484.23</v>
      </c>
      <c r="F149" s="139" t="n">
        <v>88197.39</v>
      </c>
      <c r="G149" s="139" t="n">
        <v>0</v>
      </c>
      <c r="H149" s="140" t="n">
        <f aca="false">E149+F149-G149</f>
        <v>680681.62</v>
      </c>
      <c r="I149" s="133"/>
      <c r="J149" s="139" t="n">
        <v>240774.44</v>
      </c>
      <c r="K149" s="139" t="n">
        <v>25165.48</v>
      </c>
      <c r="L149" s="139" t="n">
        <v>0</v>
      </c>
      <c r="M149" s="140" t="n">
        <f aca="false">J149+K149-L149</f>
        <v>265939.92</v>
      </c>
      <c r="N149" s="141" t="n">
        <f aca="false">H149-M149</f>
        <v>414741.7</v>
      </c>
      <c r="O149" s="163"/>
    </row>
    <row r="150" customFormat="false" ht="12.75" hidden="false" customHeight="false" outlineLevel="0" collapsed="false">
      <c r="A150" s="75"/>
      <c r="B150" s="136" t="n">
        <v>1910</v>
      </c>
      <c r="C150" s="167" t="s">
        <v>131</v>
      </c>
      <c r="D150" s="138"/>
      <c r="E150" s="168" t="n">
        <v>0</v>
      </c>
      <c r="F150" s="139" t="n">
        <v>0</v>
      </c>
      <c r="G150" s="139" t="n">
        <v>0</v>
      </c>
      <c r="H150" s="140" t="n">
        <f aca="false">E150+F150-G150</f>
        <v>0</v>
      </c>
      <c r="I150" s="133"/>
      <c r="J150" s="139" t="n">
        <v>0</v>
      </c>
      <c r="K150" s="139" t="n">
        <v>0</v>
      </c>
      <c r="L150" s="139" t="n">
        <v>0</v>
      </c>
      <c r="M150" s="140" t="n">
        <f aca="false">J150+K150-L150</f>
        <v>0</v>
      </c>
      <c r="N150" s="141" t="n">
        <f aca="false">H150-M150</f>
        <v>0</v>
      </c>
      <c r="O150" s="163"/>
    </row>
    <row r="151" customFormat="false" ht="12.75" hidden="false" customHeight="false" outlineLevel="0" collapsed="false">
      <c r="A151" s="75" t="n">
        <v>8</v>
      </c>
      <c r="B151" s="136" t="n">
        <v>1915</v>
      </c>
      <c r="C151" s="167" t="s">
        <v>78</v>
      </c>
      <c r="D151" s="138" t="n">
        <f aca="false">1/10</f>
        <v>0.1</v>
      </c>
      <c r="E151" s="168" t="n">
        <v>59891.72</v>
      </c>
      <c r="F151" s="139" t="n">
        <v>1228.3</v>
      </c>
      <c r="G151" s="139" t="n">
        <v>0</v>
      </c>
      <c r="H151" s="140" t="n">
        <f aca="false">E151+F151-G151</f>
        <v>61120.02</v>
      </c>
      <c r="I151" s="133"/>
      <c r="J151" s="139" t="n">
        <v>39523.67</v>
      </c>
      <c r="K151" s="139" t="n">
        <v>4809.78</v>
      </c>
      <c r="L151" s="139" t="n">
        <v>0</v>
      </c>
      <c r="M151" s="140" t="n">
        <f aca="false">J151+K151-L151</f>
        <v>44333.45</v>
      </c>
      <c r="N151" s="141" t="n">
        <f aca="false">H151-M151</f>
        <v>16786.57</v>
      </c>
      <c r="O151" s="163"/>
    </row>
    <row r="152" customFormat="false" ht="12.75" hidden="false" customHeight="false" outlineLevel="0" collapsed="false">
      <c r="A152" s="75" t="s">
        <v>143</v>
      </c>
      <c r="B152" s="136" t="n">
        <v>1920</v>
      </c>
      <c r="C152" s="167" t="s">
        <v>79</v>
      </c>
      <c r="D152" s="138" t="n">
        <f aca="false">1/5</f>
        <v>0.2</v>
      </c>
      <c r="E152" s="168" t="n">
        <v>47589.9</v>
      </c>
      <c r="F152" s="139" t="n">
        <v>0</v>
      </c>
      <c r="G152" s="139" t="n">
        <v>0</v>
      </c>
      <c r="H152" s="140" t="n">
        <f aca="false">E152+F152-G152</f>
        <v>47589.9</v>
      </c>
      <c r="I152" s="133"/>
      <c r="J152" s="139" t="n">
        <v>38614.57</v>
      </c>
      <c r="K152" s="139" t="n">
        <v>3599.41</v>
      </c>
      <c r="L152" s="139" t="n">
        <v>0</v>
      </c>
      <c r="M152" s="140" t="n">
        <f aca="false">J152+K152-L152</f>
        <v>42213.98</v>
      </c>
      <c r="N152" s="141" t="n">
        <f aca="false">H152-M152</f>
        <v>5375.92000000001</v>
      </c>
      <c r="O152" s="163"/>
    </row>
    <row r="153" customFormat="false" ht="12.75" hidden="false" customHeight="false" outlineLevel="0" collapsed="false">
      <c r="A153" s="75" t="n">
        <v>12</v>
      </c>
      <c r="B153" s="136" t="n">
        <v>1925</v>
      </c>
      <c r="C153" s="169" t="s">
        <v>71</v>
      </c>
      <c r="D153" s="138" t="n">
        <f aca="false">1/2</f>
        <v>0.5</v>
      </c>
      <c r="E153" s="168" t="n">
        <v>175788.32</v>
      </c>
      <c r="F153" s="139" t="n">
        <v>2397.94</v>
      </c>
      <c r="G153" s="139" t="n">
        <v>0</v>
      </c>
      <c r="H153" s="140" t="n">
        <f aca="false">E153+F153-G153</f>
        <v>178186.26</v>
      </c>
      <c r="I153" s="133"/>
      <c r="J153" s="139" t="n">
        <v>173427</v>
      </c>
      <c r="K153" s="139" t="n">
        <v>3561</v>
      </c>
      <c r="L153" s="139" t="n">
        <v>0</v>
      </c>
      <c r="M153" s="140" t="n">
        <f aca="false">J153+K153-L153</f>
        <v>176988</v>
      </c>
      <c r="N153" s="141" t="n">
        <f aca="false">H153-M153</f>
        <v>1198.26000000001</v>
      </c>
      <c r="O153" s="163"/>
    </row>
    <row r="154" customFormat="false" ht="12.75" hidden="false" customHeight="false" outlineLevel="0" collapsed="false">
      <c r="A154" s="75" t="n">
        <v>10</v>
      </c>
      <c r="B154" s="136" t="n">
        <v>1930</v>
      </c>
      <c r="C154" s="169" t="s">
        <v>105</v>
      </c>
      <c r="D154" s="138" t="n">
        <f aca="false">1/5</f>
        <v>0.2</v>
      </c>
      <c r="E154" s="168" t="n">
        <v>420420.32</v>
      </c>
      <c r="F154" s="139" t="n">
        <v>342336.66</v>
      </c>
      <c r="G154" s="139" t="n">
        <v>0</v>
      </c>
      <c r="H154" s="140" t="n">
        <f aca="false">E154+F154-G154</f>
        <v>762756.98</v>
      </c>
      <c r="I154" s="133"/>
      <c r="J154" s="139" t="n">
        <v>400776.07</v>
      </c>
      <c r="K154" s="139" t="n">
        <v>41730.84</v>
      </c>
      <c r="L154" s="139" t="n">
        <v>0</v>
      </c>
      <c r="M154" s="140" t="n">
        <f aca="false">J154+K154-L154</f>
        <v>442506.91</v>
      </c>
      <c r="N154" s="141" t="n">
        <f aca="false">H154-M154</f>
        <v>320250.07</v>
      </c>
      <c r="O154" s="163"/>
    </row>
    <row r="155" customFormat="false" ht="12.75" hidden="false" customHeight="false" outlineLevel="0" collapsed="false">
      <c r="A155" s="75"/>
      <c r="B155" s="136" t="n">
        <v>1935</v>
      </c>
      <c r="C155" s="169" t="s">
        <v>144</v>
      </c>
      <c r="D155" s="138"/>
      <c r="E155" s="168" t="n">
        <v>0</v>
      </c>
      <c r="F155" s="139" t="n">
        <v>0</v>
      </c>
      <c r="G155" s="139" t="n">
        <v>0</v>
      </c>
      <c r="H155" s="140" t="n">
        <f aca="false">E155+F155-G155</f>
        <v>0</v>
      </c>
      <c r="I155" s="133"/>
      <c r="J155" s="139" t="n">
        <v>0</v>
      </c>
      <c r="K155" s="139" t="n">
        <v>0</v>
      </c>
      <c r="L155" s="139" t="n">
        <v>0</v>
      </c>
      <c r="M155" s="140" t="n">
        <f aca="false">J155+K155-L155</f>
        <v>0</v>
      </c>
      <c r="N155" s="141" t="n">
        <f aca="false">H155-M155</f>
        <v>0</v>
      </c>
      <c r="O155" s="163"/>
    </row>
    <row r="156" customFormat="false" ht="12.75" hidden="false" customHeight="false" outlineLevel="0" collapsed="false">
      <c r="A156" s="75" t="n">
        <v>8</v>
      </c>
      <c r="B156" s="136" t="n">
        <v>1940</v>
      </c>
      <c r="C156" s="169" t="s">
        <v>95</v>
      </c>
      <c r="D156" s="138" t="n">
        <f aca="false">1/10</f>
        <v>0.1</v>
      </c>
      <c r="E156" s="168" t="n">
        <v>78095.43</v>
      </c>
      <c r="F156" s="139" t="n">
        <v>8664.52</v>
      </c>
      <c r="G156" s="139" t="n">
        <v>0</v>
      </c>
      <c r="H156" s="140" t="n">
        <f aca="false">E156+F156-G156</f>
        <v>86759.95</v>
      </c>
      <c r="I156" s="133"/>
      <c r="J156" s="139" t="n">
        <v>61641.03</v>
      </c>
      <c r="K156" s="139" t="n">
        <v>4528.26</v>
      </c>
      <c r="L156" s="139" t="n">
        <v>0</v>
      </c>
      <c r="M156" s="140" t="n">
        <f aca="false">J156+K156-L156</f>
        <v>66169.29</v>
      </c>
      <c r="N156" s="141" t="n">
        <f aca="false">H156-M156</f>
        <v>20590.66</v>
      </c>
      <c r="O156" s="163"/>
    </row>
    <row r="157" customFormat="false" ht="12.75" hidden="false" customHeight="false" outlineLevel="0" collapsed="false">
      <c r="A157" s="75"/>
      <c r="B157" s="136" t="n">
        <v>1945</v>
      </c>
      <c r="C157" s="167" t="s">
        <v>116</v>
      </c>
      <c r="D157" s="138"/>
      <c r="E157" s="168" t="n">
        <v>0</v>
      </c>
      <c r="F157" s="139" t="n">
        <v>0</v>
      </c>
      <c r="G157" s="139" t="n">
        <v>0</v>
      </c>
      <c r="H157" s="140" t="n">
        <f aca="false">E157+F157-G157</f>
        <v>0</v>
      </c>
      <c r="I157" s="133"/>
      <c r="J157" s="139" t="n">
        <v>0</v>
      </c>
      <c r="K157" s="139" t="n">
        <v>0</v>
      </c>
      <c r="L157" s="139" t="n">
        <v>0</v>
      </c>
      <c r="M157" s="140" t="n">
        <f aca="false">J157+K157-L157</f>
        <v>0</v>
      </c>
      <c r="N157" s="141" t="n">
        <f aca="false">H157-M157</f>
        <v>0</v>
      </c>
      <c r="O157" s="163"/>
    </row>
    <row r="158" customFormat="false" ht="12.75" hidden="false" customHeight="false" outlineLevel="0" collapsed="false">
      <c r="A158" s="75"/>
      <c r="B158" s="136" t="n">
        <v>1950</v>
      </c>
      <c r="C158" s="167" t="s">
        <v>145</v>
      </c>
      <c r="D158" s="138"/>
      <c r="E158" s="168" t="n">
        <v>0</v>
      </c>
      <c r="F158" s="139" t="n">
        <v>0</v>
      </c>
      <c r="G158" s="139" t="n">
        <v>0</v>
      </c>
      <c r="H158" s="140" t="n">
        <f aca="false">E158+F158-G158</f>
        <v>0</v>
      </c>
      <c r="I158" s="133"/>
      <c r="J158" s="139" t="n">
        <v>0</v>
      </c>
      <c r="K158" s="139" t="n">
        <v>0</v>
      </c>
      <c r="L158" s="139" t="n">
        <v>0</v>
      </c>
      <c r="M158" s="140" t="n">
        <f aca="false">J158+K158-L158</f>
        <v>0</v>
      </c>
      <c r="N158" s="141" t="n">
        <f aca="false">H158-M158</f>
        <v>0</v>
      </c>
      <c r="O158" s="163"/>
    </row>
    <row r="159" customFormat="false" ht="12.75" hidden="false" customHeight="false" outlineLevel="0" collapsed="false">
      <c r="A159" s="75"/>
      <c r="B159" s="136" t="n">
        <v>1955</v>
      </c>
      <c r="C159" s="167" t="s">
        <v>146</v>
      </c>
      <c r="D159" s="138"/>
      <c r="E159" s="168" t="n">
        <v>0</v>
      </c>
      <c r="F159" s="139" t="n">
        <v>0</v>
      </c>
      <c r="G159" s="139" t="n">
        <v>0</v>
      </c>
      <c r="H159" s="140" t="n">
        <f aca="false">E159+F159-G159</f>
        <v>0</v>
      </c>
      <c r="I159" s="133"/>
      <c r="J159" s="139" t="n">
        <v>0</v>
      </c>
      <c r="K159" s="139" t="n">
        <v>0</v>
      </c>
      <c r="L159" s="139" t="n">
        <v>0</v>
      </c>
      <c r="M159" s="140" t="n">
        <f aca="false">J159+K159-L159</f>
        <v>0</v>
      </c>
      <c r="N159" s="141" t="n">
        <f aca="false">H159-M159</f>
        <v>0</v>
      </c>
      <c r="O159" s="163"/>
    </row>
    <row r="160" customFormat="false" ht="12.75" hidden="false" customHeight="false" outlineLevel="0" collapsed="false">
      <c r="A160" s="75"/>
      <c r="B160" s="136" t="n">
        <v>1960</v>
      </c>
      <c r="C160" s="167" t="s">
        <v>147</v>
      </c>
      <c r="D160" s="138"/>
      <c r="E160" s="168" t="n">
        <v>0</v>
      </c>
      <c r="F160" s="139" t="n">
        <v>0</v>
      </c>
      <c r="G160" s="139" t="n">
        <v>0</v>
      </c>
      <c r="H160" s="140" t="n">
        <f aca="false">E160+F160-G160</f>
        <v>0</v>
      </c>
      <c r="I160" s="133"/>
      <c r="J160" s="139" t="n">
        <v>0</v>
      </c>
      <c r="K160" s="139" t="n">
        <v>0</v>
      </c>
      <c r="L160" s="139" t="n">
        <v>0</v>
      </c>
      <c r="M160" s="140" t="n">
        <f aca="false">J160+K160-L160</f>
        <v>0</v>
      </c>
      <c r="N160" s="141" t="n">
        <f aca="false">H160-M160</f>
        <v>0</v>
      </c>
      <c r="O160" s="163"/>
    </row>
    <row r="161" customFormat="false" ht="12.75" hidden="false" customHeight="false" outlineLevel="0" collapsed="false">
      <c r="A161" s="75"/>
      <c r="B161" s="136" t="n">
        <v>1970</v>
      </c>
      <c r="C161" s="167" t="s">
        <v>148</v>
      </c>
      <c r="D161" s="138"/>
      <c r="E161" s="168" t="n">
        <v>0</v>
      </c>
      <c r="F161" s="139" t="n">
        <v>0</v>
      </c>
      <c r="G161" s="139" t="n">
        <v>0</v>
      </c>
      <c r="H161" s="140" t="n">
        <f aca="false">E161+F161-G161</f>
        <v>0</v>
      </c>
      <c r="I161" s="133"/>
      <c r="J161" s="139" t="n">
        <v>0</v>
      </c>
      <c r="K161" s="139" t="n">
        <v>0</v>
      </c>
      <c r="L161" s="139" t="n">
        <v>0</v>
      </c>
      <c r="M161" s="140" t="n">
        <f aca="false">J161+K161-L161</f>
        <v>0</v>
      </c>
      <c r="N161" s="141" t="n">
        <f aca="false">H161-M161</f>
        <v>0</v>
      </c>
      <c r="O161" s="163"/>
    </row>
    <row r="162" customFormat="false" ht="12.75" hidden="false" customHeight="false" outlineLevel="0" collapsed="false">
      <c r="A162" s="75"/>
      <c r="B162" s="136" t="n">
        <v>1975</v>
      </c>
      <c r="C162" s="167" t="s">
        <v>149</v>
      </c>
      <c r="D162" s="138"/>
      <c r="E162" s="168" t="n">
        <v>0</v>
      </c>
      <c r="F162" s="139" t="n">
        <v>0</v>
      </c>
      <c r="G162" s="139" t="n">
        <v>0</v>
      </c>
      <c r="H162" s="140" t="n">
        <f aca="false">E162+F162-G162</f>
        <v>0</v>
      </c>
      <c r="I162" s="133"/>
      <c r="J162" s="139" t="n">
        <v>0</v>
      </c>
      <c r="K162" s="139" t="n">
        <v>0</v>
      </c>
      <c r="L162" s="139" t="n">
        <v>0</v>
      </c>
      <c r="M162" s="140" t="n">
        <f aca="false">J162+K162-L162</f>
        <v>0</v>
      </c>
      <c r="N162" s="141" t="n">
        <f aca="false">H162-M162</f>
        <v>0</v>
      </c>
      <c r="O162" s="163"/>
    </row>
    <row r="163" customFormat="false" ht="12.75" hidden="false" customHeight="false" outlineLevel="0" collapsed="false">
      <c r="A163" s="75"/>
      <c r="B163" s="136" t="n">
        <v>1980</v>
      </c>
      <c r="C163" s="167" t="s">
        <v>150</v>
      </c>
      <c r="D163" s="138"/>
      <c r="E163" s="168" t="n">
        <v>0</v>
      </c>
      <c r="F163" s="139" t="n">
        <v>0</v>
      </c>
      <c r="G163" s="139" t="n">
        <v>0</v>
      </c>
      <c r="H163" s="140" t="n">
        <f aca="false">E163+F163-G163</f>
        <v>0</v>
      </c>
      <c r="I163" s="133"/>
      <c r="J163" s="139" t="n">
        <v>0</v>
      </c>
      <c r="K163" s="139" t="n">
        <v>0</v>
      </c>
      <c r="L163" s="139" t="n">
        <v>0</v>
      </c>
      <c r="M163" s="140" t="n">
        <f aca="false">J163+K163-L163</f>
        <v>0</v>
      </c>
      <c r="N163" s="141" t="n">
        <f aca="false">H163-M163</f>
        <v>0</v>
      </c>
      <c r="O163" s="163"/>
    </row>
    <row r="164" customFormat="false" ht="12.75" hidden="false" customHeight="false" outlineLevel="0" collapsed="false">
      <c r="A164" s="75"/>
      <c r="B164" s="136" t="n">
        <v>1985</v>
      </c>
      <c r="C164" s="167" t="s">
        <v>151</v>
      </c>
      <c r="D164" s="138"/>
      <c r="E164" s="168" t="n">
        <v>0</v>
      </c>
      <c r="F164" s="139" t="n">
        <v>0</v>
      </c>
      <c r="G164" s="139" t="n">
        <v>0</v>
      </c>
      <c r="H164" s="140" t="n">
        <f aca="false">E164+F164-G164</f>
        <v>0</v>
      </c>
      <c r="I164" s="133"/>
      <c r="J164" s="139" t="n">
        <v>0</v>
      </c>
      <c r="K164" s="139" t="n">
        <v>0</v>
      </c>
      <c r="L164" s="139" t="n">
        <v>0</v>
      </c>
      <c r="M164" s="140" t="n">
        <f aca="false">J164+K164-L164</f>
        <v>0</v>
      </c>
      <c r="N164" s="141" t="n">
        <f aca="false">H164-M164</f>
        <v>0</v>
      </c>
      <c r="O164" s="163"/>
    </row>
    <row r="165" customFormat="false" ht="12.75" hidden="false" customHeight="false" outlineLevel="0" collapsed="false">
      <c r="A165" s="75"/>
      <c r="B165" s="136" t="n">
        <v>1990</v>
      </c>
      <c r="C165" s="167" t="s">
        <v>152</v>
      </c>
      <c r="D165" s="138"/>
      <c r="E165" s="168" t="n">
        <v>0</v>
      </c>
      <c r="F165" s="139" t="n">
        <v>0</v>
      </c>
      <c r="G165" s="139" t="n">
        <v>0</v>
      </c>
      <c r="H165" s="140" t="n">
        <f aca="false">E165+F165-G165</f>
        <v>0</v>
      </c>
      <c r="I165" s="133"/>
      <c r="J165" s="139" t="n">
        <v>0</v>
      </c>
      <c r="K165" s="139" t="n">
        <v>0</v>
      </c>
      <c r="L165" s="139" t="n">
        <v>0</v>
      </c>
      <c r="M165" s="140" t="n">
        <f aca="false">J165+K165-L165</f>
        <v>0</v>
      </c>
      <c r="N165" s="141" t="n">
        <f aca="false">H165-M165</f>
        <v>0</v>
      </c>
      <c r="O165" s="163"/>
    </row>
    <row r="166" customFormat="false" ht="12.75" hidden="false" customHeight="false" outlineLevel="0" collapsed="false">
      <c r="A166" s="75"/>
      <c r="B166" s="136" t="n">
        <v>1995</v>
      </c>
      <c r="C166" s="167" t="s">
        <v>153</v>
      </c>
      <c r="D166" s="138"/>
      <c r="E166" s="168" t="n">
        <v>0</v>
      </c>
      <c r="F166" s="139" t="n">
        <v>0</v>
      </c>
      <c r="G166" s="139" t="n">
        <v>0</v>
      </c>
      <c r="H166" s="140" t="n">
        <f aca="false">E166+F166-G166</f>
        <v>0</v>
      </c>
      <c r="I166" s="133"/>
      <c r="J166" s="139" t="n">
        <v>0</v>
      </c>
      <c r="K166" s="139" t="n">
        <v>0</v>
      </c>
      <c r="L166" s="139" t="n">
        <v>0</v>
      </c>
      <c r="M166" s="140" t="n">
        <f aca="false">J166+K166-L166</f>
        <v>0</v>
      </c>
      <c r="N166" s="141" t="n">
        <f aca="false">H166-M166</f>
        <v>0</v>
      </c>
      <c r="O166" s="163"/>
    </row>
    <row r="167" customFormat="false" ht="12.75" hidden="false" customHeight="false" outlineLevel="0" collapsed="false">
      <c r="A167" s="75"/>
      <c r="B167" s="136" t="n">
        <v>2005</v>
      </c>
      <c r="C167" s="170" t="s">
        <v>154</v>
      </c>
      <c r="D167" s="138"/>
      <c r="E167" s="171" t="n">
        <v>0</v>
      </c>
      <c r="F167" s="139" t="n">
        <v>0</v>
      </c>
      <c r="G167" s="139" t="n">
        <v>0</v>
      </c>
      <c r="H167" s="140" t="n">
        <f aca="false">E167+F167-G167</f>
        <v>0</v>
      </c>
      <c r="I167" s="133"/>
      <c r="J167" s="139" t="n">
        <v>0</v>
      </c>
      <c r="K167" s="139" t="n">
        <v>0</v>
      </c>
      <c r="L167" s="139" t="n">
        <v>0</v>
      </c>
      <c r="M167" s="140" t="n">
        <f aca="false">J167+K167-L167</f>
        <v>0</v>
      </c>
      <c r="N167" s="141" t="n">
        <f aca="false">H167-M167</f>
        <v>0</v>
      </c>
      <c r="O167" s="163"/>
    </row>
    <row r="168" customFormat="false" ht="12.75" hidden="false" customHeight="false" outlineLevel="0" collapsed="false">
      <c r="A168" s="75"/>
      <c r="B168" s="143"/>
      <c r="C168" s="172" t="s">
        <v>155</v>
      </c>
      <c r="D168" s="144"/>
      <c r="E168" s="145" t="n">
        <f aca="false">SUM(E132:E167)</f>
        <v>4804896.35</v>
      </c>
      <c r="F168" s="145" t="n">
        <f aca="false">SUM(F132:F167)</f>
        <v>476825.98</v>
      </c>
      <c r="G168" s="145" t="n">
        <f aca="false">SUM(G132:G167)</f>
        <v>112084.47</v>
      </c>
      <c r="H168" s="146" t="n">
        <f aca="false">SUM(H132:H167)</f>
        <v>5169637.86</v>
      </c>
      <c r="I168" s="133"/>
      <c r="J168" s="145" t="n">
        <f aca="false">SUM(J132:J167)</f>
        <v>2830722.54</v>
      </c>
      <c r="K168" s="145" t="n">
        <f aca="false">SUM(K132:K167)</f>
        <v>221855.91</v>
      </c>
      <c r="L168" s="145" t="n">
        <f aca="false">SUM(L132:L167)</f>
        <v>115696.75</v>
      </c>
      <c r="M168" s="145" t="n">
        <f aca="false">SUM(M132:M167)</f>
        <v>2936881.7</v>
      </c>
      <c r="N168" s="145" t="n">
        <f aca="false">SUM(N132:N167)</f>
        <v>2232756.16</v>
      </c>
      <c r="O168" s="163"/>
    </row>
    <row r="169" customFormat="false" ht="12.75" hidden="false" customHeight="false" outlineLevel="0" collapsed="false">
      <c r="A169" s="75"/>
      <c r="B169" s="143"/>
      <c r="C169" s="167"/>
      <c r="D169" s="148"/>
      <c r="E169" s="149"/>
      <c r="F169" s="149"/>
      <c r="G169" s="149"/>
      <c r="H169" s="150"/>
      <c r="I169" s="133"/>
      <c r="J169" s="149"/>
      <c r="K169" s="149"/>
      <c r="L169" s="149"/>
      <c r="M169" s="150"/>
      <c r="N169" s="150"/>
      <c r="O169" s="163"/>
    </row>
    <row r="170" customFormat="false" ht="12.75" hidden="false" customHeight="false" outlineLevel="0" collapsed="false">
      <c r="A170" s="75" t="s">
        <v>156</v>
      </c>
      <c r="B170" s="143"/>
      <c r="C170" s="167" t="s">
        <v>157</v>
      </c>
      <c r="D170" s="148"/>
      <c r="E170" s="149" t="n">
        <v>0</v>
      </c>
      <c r="F170" s="151" t="n">
        <v>0</v>
      </c>
      <c r="G170" s="151" t="n">
        <v>0</v>
      </c>
      <c r="H170" s="149" t="n">
        <v>0</v>
      </c>
      <c r="I170" s="133"/>
      <c r="J170" s="149" t="n">
        <v>0</v>
      </c>
      <c r="K170" s="151" t="n">
        <v>0</v>
      </c>
      <c r="L170" s="151" t="n">
        <v>0</v>
      </c>
      <c r="M170" s="146"/>
      <c r="N170" s="152" t="n">
        <f aca="false">H170+M170</f>
        <v>0</v>
      </c>
      <c r="O170" s="163"/>
    </row>
    <row r="171" customFormat="false" ht="12.75" hidden="false" customHeight="false" outlineLevel="0" collapsed="false">
      <c r="A171" s="75"/>
      <c r="B171" s="143"/>
      <c r="C171" s="172" t="s">
        <v>158</v>
      </c>
      <c r="D171" s="144"/>
      <c r="E171" s="145" t="n">
        <f aca="false">E168+E170</f>
        <v>4804896.35</v>
      </c>
      <c r="F171" s="145" t="n">
        <f aca="false">F168+F170</f>
        <v>476825.98</v>
      </c>
      <c r="G171" s="145" t="n">
        <f aca="false">G168+G170</f>
        <v>112084.47</v>
      </c>
      <c r="H171" s="145" t="n">
        <f aca="false">H168+H170</f>
        <v>5169637.86</v>
      </c>
      <c r="I171" s="133"/>
      <c r="J171" s="145" t="n">
        <f aca="false">J168+J170</f>
        <v>2830722.54</v>
      </c>
      <c r="K171" s="145" t="n">
        <f aca="false">K168+K170</f>
        <v>221855.91</v>
      </c>
      <c r="L171" s="145" t="n">
        <f aca="false">L168+L170</f>
        <v>115696.75</v>
      </c>
      <c r="M171" s="145" t="n">
        <f aca="false">M168+M170</f>
        <v>2936881.7</v>
      </c>
      <c r="N171" s="145" t="n">
        <f aca="false">N168+N170</f>
        <v>2232756.16</v>
      </c>
      <c r="O171" s="163"/>
      <c r="P171" s="163"/>
    </row>
    <row r="172" customFormat="false" ht="12.75" hidden="false" customHeight="false" outlineLevel="0" collapsed="false">
      <c r="A172" s="118"/>
      <c r="B172" s="127"/>
      <c r="C172" s="124"/>
      <c r="D172" s="128"/>
      <c r="E172" s="173"/>
      <c r="F172" s="173"/>
      <c r="G172" s="173"/>
      <c r="H172" s="173"/>
      <c r="I172" s="125"/>
      <c r="J172" s="125"/>
      <c r="K172" s="125"/>
      <c r="L172" s="125"/>
      <c r="M172" s="125"/>
      <c r="N172" s="125"/>
    </row>
    <row r="173" customFormat="false" ht="12.75" hidden="false" customHeight="false" outlineLevel="0" collapsed="false">
      <c r="A173" s="127"/>
      <c r="B173" s="127"/>
      <c r="C173" s="124"/>
      <c r="D173" s="128"/>
      <c r="E173" s="173"/>
      <c r="F173" s="154"/>
      <c r="G173" s="154"/>
      <c r="H173" s="154"/>
      <c r="I173" s="155" t="s">
        <v>159</v>
      </c>
      <c r="J173" s="155"/>
      <c r="K173" s="155"/>
      <c r="L173" s="155"/>
      <c r="N173" s="125"/>
      <c r="O173" s="163"/>
    </row>
    <row r="174" customFormat="false" ht="12.75" hidden="false" customHeight="false" outlineLevel="0" collapsed="false">
      <c r="A174" s="136"/>
      <c r="B174" s="136" t="n">
        <v>1925</v>
      </c>
      <c r="C174" s="147" t="s">
        <v>160</v>
      </c>
      <c r="D174" s="157"/>
      <c r="E174" s="173"/>
      <c r="F174" s="154"/>
      <c r="G174" s="154"/>
      <c r="H174" s="154"/>
      <c r="I174" s="155" t="s">
        <v>160</v>
      </c>
      <c r="J174" s="155"/>
      <c r="K174" s="158" t="n">
        <v>768</v>
      </c>
      <c r="L174" s="155"/>
      <c r="N174" s="125"/>
      <c r="O174" s="166"/>
    </row>
    <row r="175" customFormat="false" ht="12.75" hidden="false" customHeight="false" outlineLevel="0" collapsed="false">
      <c r="A175" s="136"/>
      <c r="B175" s="136" t="n">
        <v>1930</v>
      </c>
      <c r="C175" s="147" t="s">
        <v>144</v>
      </c>
      <c r="D175" s="157"/>
      <c r="E175" s="173"/>
      <c r="F175" s="154"/>
      <c r="G175" s="154"/>
      <c r="H175" s="154"/>
      <c r="I175" s="155" t="s">
        <v>161</v>
      </c>
      <c r="J175" s="155"/>
      <c r="K175" s="158"/>
      <c r="L175" s="155"/>
      <c r="M175" s="174"/>
      <c r="N175" s="125"/>
      <c r="O175" s="166"/>
    </row>
    <row r="176" customFormat="false" ht="13.5" hidden="false" customHeight="false" outlineLevel="0" collapsed="false">
      <c r="A176" s="127"/>
      <c r="B176" s="127"/>
      <c r="C176" s="124"/>
      <c r="D176" s="128"/>
      <c r="E176" s="173"/>
      <c r="F176" s="154"/>
      <c r="G176" s="154"/>
      <c r="H176" s="154"/>
      <c r="I176" s="155" t="s">
        <v>162</v>
      </c>
      <c r="J176" s="155"/>
      <c r="K176" s="159" t="n">
        <f aca="false">K171-K174</f>
        <v>221087.91</v>
      </c>
      <c r="L176" s="155"/>
      <c r="N176" s="125"/>
      <c r="O176" s="175"/>
    </row>
    <row r="177" customFormat="false" ht="13.5" hidden="false" customHeight="false" outlineLevel="0" collapsed="false">
      <c r="A177" s="127"/>
      <c r="B177" s="127"/>
      <c r="C177" s="124"/>
      <c r="D177" s="128"/>
      <c r="E177" s="173"/>
      <c r="F177" s="154"/>
      <c r="G177" s="154"/>
      <c r="H177" s="154"/>
      <c r="I177" s="155"/>
      <c r="J177" s="155"/>
      <c r="K177" s="160"/>
      <c r="L177" s="155"/>
      <c r="N177" s="125"/>
      <c r="O177" s="175"/>
    </row>
    <row r="178" customFormat="false" ht="12.75" hidden="false" customHeight="false" outlineLevel="0" collapsed="false">
      <c r="A178" s="127"/>
      <c r="B178" s="127"/>
      <c r="C178" s="124"/>
      <c r="D178" s="128"/>
      <c r="E178" s="173"/>
      <c r="F178" s="154"/>
      <c r="G178" s="154"/>
      <c r="H178" s="154"/>
      <c r="I178" s="155"/>
      <c r="J178" s="155"/>
      <c r="K178" s="160"/>
      <c r="L178" s="155"/>
      <c r="N178" s="125"/>
      <c r="O178" s="175"/>
    </row>
    <row r="181" customFormat="false" ht="9" hidden="false" customHeight="true" outlineLevel="0" collapsed="false">
      <c r="B181" s="118"/>
      <c r="C181" s="118"/>
      <c r="J181" s="27"/>
    </row>
    <row r="182" customFormat="false" ht="20.25" hidden="false" customHeight="true" outlineLevel="0" collapsed="false">
      <c r="B182" s="118"/>
      <c r="C182" s="118"/>
      <c r="F182" s="19" t="s">
        <v>117</v>
      </c>
      <c r="G182" s="19"/>
      <c r="H182" s="19"/>
      <c r="I182" s="19"/>
      <c r="J182" s="27"/>
    </row>
    <row r="183" customFormat="false" ht="18" hidden="false" customHeight="false" outlineLevel="0" collapsed="false">
      <c r="B183" s="118"/>
      <c r="C183" s="118"/>
      <c r="F183" s="19" t="s">
        <v>4</v>
      </c>
      <c r="G183" s="19"/>
      <c r="H183" s="19"/>
      <c r="I183" s="19"/>
      <c r="J183" s="19"/>
    </row>
    <row r="184" customFormat="false" ht="12.75" hidden="false" customHeight="false" outlineLevel="0" collapsed="false">
      <c r="B184" s="118"/>
      <c r="C184" s="118"/>
      <c r="J184" s="27"/>
    </row>
    <row r="185" customFormat="false" ht="15" hidden="false" customHeight="false" outlineLevel="0" collapsed="false">
      <c r="B185" s="118"/>
      <c r="C185" s="118"/>
      <c r="F185" s="17" t="s">
        <v>118</v>
      </c>
      <c r="G185" s="119" t="n">
        <v>2011</v>
      </c>
      <c r="H185" s="119"/>
      <c r="I185" s="120"/>
      <c r="J185" s="27"/>
    </row>
    <row r="188" customFormat="false" ht="12.75" hidden="false" customHeight="false" outlineLevel="0" collapsed="false">
      <c r="A188" s="118"/>
      <c r="B188" s="127"/>
      <c r="C188" s="124"/>
      <c r="D188" s="128"/>
      <c r="E188" s="129" t="s">
        <v>119</v>
      </c>
      <c r="F188" s="129"/>
      <c r="G188" s="129"/>
      <c r="H188" s="129"/>
      <c r="I188" s="125"/>
      <c r="J188" s="129" t="s">
        <v>120</v>
      </c>
      <c r="K188" s="129"/>
      <c r="L188" s="129"/>
      <c r="M188" s="129"/>
      <c r="N188" s="126"/>
      <c r="O188" s="15"/>
      <c r="P188" s="176"/>
    </row>
    <row r="189" s="135" customFormat="true" ht="12.75" hidden="false" customHeight="true" outlineLevel="0" collapsed="false">
      <c r="A189" s="130" t="s">
        <v>60</v>
      </c>
      <c r="B189" s="130" t="s">
        <v>121</v>
      </c>
      <c r="C189" s="130" t="s">
        <v>59</v>
      </c>
      <c r="D189" s="131" t="s">
        <v>122</v>
      </c>
      <c r="E189" s="132" t="s">
        <v>123</v>
      </c>
      <c r="F189" s="132" t="s">
        <v>124</v>
      </c>
      <c r="G189" s="132" t="s">
        <v>125</v>
      </c>
      <c r="H189" s="132" t="s">
        <v>126</v>
      </c>
      <c r="I189" s="133"/>
      <c r="J189" s="132" t="s">
        <v>123</v>
      </c>
      <c r="K189" s="132" t="s">
        <v>124</v>
      </c>
      <c r="L189" s="132" t="s">
        <v>125</v>
      </c>
      <c r="M189" s="132" t="s">
        <v>126</v>
      </c>
      <c r="N189" s="132" t="s">
        <v>127</v>
      </c>
      <c r="O189" s="177"/>
      <c r="P189" s="178"/>
    </row>
    <row r="190" s="135" customFormat="true" ht="12.75" hidden="false" customHeight="false" outlineLevel="0" collapsed="false">
      <c r="A190" s="130"/>
      <c r="B190" s="130"/>
      <c r="C190" s="130"/>
      <c r="D190" s="131"/>
      <c r="E190" s="132" t="s">
        <v>128</v>
      </c>
      <c r="F190" s="132" t="s">
        <v>124</v>
      </c>
      <c r="G190" s="132"/>
      <c r="H190" s="132"/>
      <c r="I190" s="133"/>
      <c r="J190" s="132" t="s">
        <v>128</v>
      </c>
      <c r="K190" s="132" t="s">
        <v>124</v>
      </c>
      <c r="L190" s="132"/>
      <c r="M190" s="132"/>
      <c r="N190" s="132"/>
      <c r="O190" s="179"/>
      <c r="P190" s="178"/>
    </row>
    <row r="191" customFormat="false" ht="12.75" hidden="false" customHeight="false" outlineLevel="0" collapsed="false">
      <c r="A191" s="75"/>
      <c r="B191" s="136" t="n">
        <v>1805</v>
      </c>
      <c r="C191" s="147" t="s">
        <v>129</v>
      </c>
      <c r="D191" s="138"/>
      <c r="E191" s="168" t="n">
        <v>0</v>
      </c>
      <c r="F191" s="139" t="n">
        <v>0</v>
      </c>
      <c r="G191" s="139" t="n">
        <v>0</v>
      </c>
      <c r="H191" s="140" t="n">
        <f aca="false">E191+F191-G191</f>
        <v>0</v>
      </c>
      <c r="I191" s="133"/>
      <c r="J191" s="139" t="n">
        <v>0</v>
      </c>
      <c r="K191" s="139" t="n">
        <v>0</v>
      </c>
      <c r="L191" s="139" t="n">
        <v>0</v>
      </c>
      <c r="M191" s="140" t="n">
        <f aca="false">J191+K191-L191</f>
        <v>0</v>
      </c>
      <c r="N191" s="141" t="n">
        <f aca="false">H191-M191</f>
        <v>0</v>
      </c>
      <c r="O191" s="15"/>
      <c r="P191" s="176"/>
    </row>
    <row r="192" customFormat="false" ht="12.75" hidden="false" customHeight="false" outlineLevel="0" collapsed="false">
      <c r="A192" s="75"/>
      <c r="B192" s="136" t="n">
        <v>1806</v>
      </c>
      <c r="C192" s="147" t="s">
        <v>130</v>
      </c>
      <c r="D192" s="138"/>
      <c r="E192" s="168" t="n">
        <v>0</v>
      </c>
      <c r="F192" s="139" t="n">
        <v>0</v>
      </c>
      <c r="G192" s="139" t="n">
        <v>0</v>
      </c>
      <c r="H192" s="140" t="n">
        <f aca="false">E192+F192-G192</f>
        <v>0</v>
      </c>
      <c r="I192" s="133"/>
      <c r="J192" s="139" t="n">
        <v>0</v>
      </c>
      <c r="K192" s="139" t="n">
        <v>0</v>
      </c>
      <c r="L192" s="139" t="n">
        <v>0</v>
      </c>
      <c r="M192" s="140" t="n">
        <f aca="false">J192+K192-L192</f>
        <v>0</v>
      </c>
      <c r="N192" s="141" t="n">
        <f aca="false">H192-M192</f>
        <v>0</v>
      </c>
      <c r="O192" s="15"/>
      <c r="P192" s="176"/>
    </row>
    <row r="193" customFormat="false" ht="12.75" hidden="false" customHeight="false" outlineLevel="0" collapsed="false">
      <c r="A193" s="75"/>
      <c r="B193" s="136" t="n">
        <v>1808</v>
      </c>
      <c r="C193" s="147" t="s">
        <v>77</v>
      </c>
      <c r="D193" s="138"/>
      <c r="E193" s="168" t="n">
        <v>0</v>
      </c>
      <c r="F193" s="139" t="n">
        <v>0</v>
      </c>
      <c r="G193" s="139" t="n">
        <v>0</v>
      </c>
      <c r="H193" s="140" t="n">
        <f aca="false">E193+F193-G193</f>
        <v>0</v>
      </c>
      <c r="I193" s="133"/>
      <c r="J193" s="139" t="n">
        <v>0</v>
      </c>
      <c r="K193" s="139" t="n">
        <v>0</v>
      </c>
      <c r="L193" s="139" t="n">
        <v>0</v>
      </c>
      <c r="M193" s="140" t="n">
        <f aca="false">J193+K193-L193</f>
        <v>0</v>
      </c>
      <c r="N193" s="141" t="n">
        <f aca="false">H193-M193</f>
        <v>0</v>
      </c>
      <c r="O193" s="15"/>
      <c r="P193" s="176"/>
    </row>
    <row r="194" customFormat="false" ht="12.75" hidden="false" customHeight="false" outlineLevel="0" collapsed="false">
      <c r="A194" s="75"/>
      <c r="B194" s="136" t="n">
        <v>1810</v>
      </c>
      <c r="C194" s="147" t="s">
        <v>131</v>
      </c>
      <c r="D194" s="138"/>
      <c r="E194" s="168" t="n">
        <v>0</v>
      </c>
      <c r="F194" s="139" t="n">
        <v>0</v>
      </c>
      <c r="G194" s="139" t="n">
        <v>0</v>
      </c>
      <c r="H194" s="140" t="n">
        <f aca="false">E194+F194-G194</f>
        <v>0</v>
      </c>
      <c r="I194" s="133"/>
      <c r="J194" s="139" t="n">
        <v>0</v>
      </c>
      <c r="K194" s="139" t="n">
        <v>0</v>
      </c>
      <c r="L194" s="139" t="n">
        <v>0</v>
      </c>
      <c r="M194" s="140" t="n">
        <f aca="false">J194+K194-L194</f>
        <v>0</v>
      </c>
      <c r="N194" s="141" t="n">
        <f aca="false">H194-M194</f>
        <v>0</v>
      </c>
      <c r="O194" s="15"/>
      <c r="P194" s="176"/>
    </row>
    <row r="195" customFormat="false" ht="12.75" hidden="false" customHeight="false" outlineLevel="0" collapsed="false">
      <c r="A195" s="75"/>
      <c r="B195" s="136" t="n">
        <v>1815</v>
      </c>
      <c r="C195" s="147" t="s">
        <v>132</v>
      </c>
      <c r="D195" s="138"/>
      <c r="E195" s="168" t="n">
        <v>0</v>
      </c>
      <c r="F195" s="139" t="n">
        <v>0</v>
      </c>
      <c r="G195" s="139" t="n">
        <v>0</v>
      </c>
      <c r="H195" s="140" t="n">
        <f aca="false">E195+F195-G195</f>
        <v>0</v>
      </c>
      <c r="I195" s="133"/>
      <c r="J195" s="139" t="n">
        <v>0</v>
      </c>
      <c r="K195" s="139" t="n">
        <v>0</v>
      </c>
      <c r="L195" s="139" t="n">
        <v>0</v>
      </c>
      <c r="M195" s="140" t="n">
        <f aca="false">J195+K195-L195</f>
        <v>0</v>
      </c>
      <c r="N195" s="141" t="n">
        <f aca="false">H195-M195</f>
        <v>0</v>
      </c>
      <c r="O195" s="15"/>
      <c r="P195" s="176"/>
    </row>
    <row r="196" customFormat="false" ht="12.75" hidden="false" customHeight="false" outlineLevel="0" collapsed="false">
      <c r="A196" s="75" t="s">
        <v>133</v>
      </c>
      <c r="B196" s="136" t="n">
        <v>1820</v>
      </c>
      <c r="C196" s="147" t="s">
        <v>134</v>
      </c>
      <c r="D196" s="138" t="n">
        <f aca="false">1/25</f>
        <v>0.04</v>
      </c>
      <c r="E196" s="168" t="n">
        <v>486618</v>
      </c>
      <c r="F196" s="139" t="n">
        <v>17000</v>
      </c>
      <c r="G196" s="139" t="n">
        <v>0</v>
      </c>
      <c r="H196" s="140" t="n">
        <f aca="false">E196+F196-G196</f>
        <v>503618</v>
      </c>
      <c r="I196" s="133"/>
      <c r="J196" s="139" t="n">
        <v>318968.1</v>
      </c>
      <c r="K196" s="139" t="n">
        <v>14728</v>
      </c>
      <c r="L196" s="139" t="n">
        <v>0</v>
      </c>
      <c r="M196" s="140" t="n">
        <f aca="false">J196+K196-L196</f>
        <v>333696.1</v>
      </c>
      <c r="N196" s="141" t="n">
        <f aca="false">H196-M196</f>
        <v>169921.9</v>
      </c>
      <c r="O196" s="15"/>
      <c r="P196" s="176"/>
    </row>
    <row r="197" customFormat="false" ht="12.75" hidden="false" customHeight="false" outlineLevel="0" collapsed="false">
      <c r="A197" s="75"/>
      <c r="B197" s="136" t="n">
        <v>1825</v>
      </c>
      <c r="C197" s="147" t="s">
        <v>135</v>
      </c>
      <c r="D197" s="138"/>
      <c r="E197" s="168" t="n">
        <v>0</v>
      </c>
      <c r="F197" s="139" t="n">
        <v>0</v>
      </c>
      <c r="G197" s="139" t="n">
        <v>0</v>
      </c>
      <c r="H197" s="140" t="n">
        <f aca="false">E197+F197-G197</f>
        <v>0</v>
      </c>
      <c r="I197" s="133"/>
      <c r="J197" s="139" t="n">
        <v>0</v>
      </c>
      <c r="K197" s="139" t="n">
        <v>0</v>
      </c>
      <c r="L197" s="139" t="n">
        <v>0</v>
      </c>
      <c r="M197" s="140" t="n">
        <f aca="false">J197+K197-L197</f>
        <v>0</v>
      </c>
      <c r="N197" s="141" t="n">
        <f aca="false">H197-M197</f>
        <v>0</v>
      </c>
      <c r="O197" s="15"/>
      <c r="P197" s="176"/>
    </row>
    <row r="198" customFormat="false" ht="12.75" hidden="false" customHeight="false" outlineLevel="0" collapsed="false">
      <c r="A198" s="75" t="s">
        <v>133</v>
      </c>
      <c r="B198" s="136" t="n">
        <v>1830</v>
      </c>
      <c r="C198" s="147" t="s">
        <v>74</v>
      </c>
      <c r="D198" s="138" t="n">
        <f aca="false">1/25</f>
        <v>0.04</v>
      </c>
      <c r="E198" s="168" t="n">
        <v>2047784.64</v>
      </c>
      <c r="F198" s="139" t="n">
        <v>43800</v>
      </c>
      <c r="G198" s="139" t="n">
        <v>5000</v>
      </c>
      <c r="H198" s="140" t="n">
        <f aca="false">E198+F198-G198</f>
        <v>2086584.64</v>
      </c>
      <c r="I198" s="133"/>
      <c r="J198" s="139" t="n">
        <v>1108703.18</v>
      </c>
      <c r="K198" s="139" t="n">
        <v>86709.08</v>
      </c>
      <c r="L198" s="139" t="n">
        <v>5000</v>
      </c>
      <c r="M198" s="140" t="n">
        <f aca="false">J198+K198-L198</f>
        <v>1190412.26</v>
      </c>
      <c r="N198" s="141" t="n">
        <f aca="false">H198-M198</f>
        <v>896172.38</v>
      </c>
    </row>
    <row r="199" customFormat="false" ht="12.75" hidden="false" customHeight="false" outlineLevel="0" collapsed="false">
      <c r="A199" s="75"/>
      <c r="B199" s="136" t="n">
        <v>1835</v>
      </c>
      <c r="C199" s="147" t="s">
        <v>136</v>
      </c>
      <c r="D199" s="138"/>
      <c r="E199" s="168" t="n">
        <v>0</v>
      </c>
      <c r="F199" s="139" t="n">
        <v>0</v>
      </c>
      <c r="G199" s="139" t="n">
        <v>0</v>
      </c>
      <c r="H199" s="140" t="n">
        <f aca="false">E199+F199-G199</f>
        <v>0</v>
      </c>
      <c r="I199" s="133"/>
      <c r="J199" s="139" t="n">
        <v>0</v>
      </c>
      <c r="K199" s="139" t="n">
        <v>0</v>
      </c>
      <c r="L199" s="139" t="n">
        <v>0</v>
      </c>
      <c r="M199" s="140" t="n">
        <f aca="false">J199+K199-L199</f>
        <v>0</v>
      </c>
      <c r="N199" s="141" t="n">
        <f aca="false">H199-M199</f>
        <v>0</v>
      </c>
    </row>
    <row r="200" customFormat="false" ht="12.75" hidden="false" customHeight="false" outlineLevel="0" collapsed="false">
      <c r="A200" s="75"/>
      <c r="B200" s="136" t="n">
        <v>1840</v>
      </c>
      <c r="C200" s="147" t="s">
        <v>137</v>
      </c>
      <c r="D200" s="138"/>
      <c r="E200" s="168" t="n">
        <v>0</v>
      </c>
      <c r="F200" s="139" t="n">
        <v>0</v>
      </c>
      <c r="G200" s="139" t="n">
        <v>0</v>
      </c>
      <c r="H200" s="140" t="n">
        <f aca="false">E200+F200-G200</f>
        <v>0</v>
      </c>
      <c r="I200" s="133"/>
      <c r="J200" s="139" t="n">
        <v>0</v>
      </c>
      <c r="K200" s="139" t="n">
        <v>0</v>
      </c>
      <c r="L200" s="139" t="n">
        <v>0</v>
      </c>
      <c r="M200" s="140" t="n">
        <f aca="false">J200+K200-L200</f>
        <v>0</v>
      </c>
      <c r="N200" s="141" t="n">
        <f aca="false">H200-M200</f>
        <v>0</v>
      </c>
    </row>
    <row r="201" customFormat="false" ht="12.75" hidden="false" customHeight="false" outlineLevel="0" collapsed="false">
      <c r="A201" s="75"/>
      <c r="B201" s="136" t="n">
        <v>1845</v>
      </c>
      <c r="C201" s="147" t="s">
        <v>138</v>
      </c>
      <c r="D201" s="138"/>
      <c r="E201" s="168" t="n">
        <v>0</v>
      </c>
      <c r="F201" s="139" t="n">
        <v>0</v>
      </c>
      <c r="G201" s="139" t="n">
        <v>0</v>
      </c>
      <c r="H201" s="140" t="n">
        <f aca="false">E201+F201-G201</f>
        <v>0</v>
      </c>
      <c r="I201" s="133"/>
      <c r="J201" s="139" t="n">
        <v>0</v>
      </c>
      <c r="K201" s="139" t="n">
        <v>0</v>
      </c>
      <c r="L201" s="139" t="n">
        <v>0</v>
      </c>
      <c r="M201" s="140" t="n">
        <f aca="false">J201+K201-L201</f>
        <v>0</v>
      </c>
      <c r="N201" s="141" t="n">
        <f aca="false">H201-M201</f>
        <v>0</v>
      </c>
    </row>
    <row r="202" customFormat="false" ht="12.75" hidden="false" customHeight="false" outlineLevel="0" collapsed="false">
      <c r="A202" s="75" t="s">
        <v>133</v>
      </c>
      <c r="B202" s="136" t="n">
        <v>1850</v>
      </c>
      <c r="C202" s="147" t="s">
        <v>75</v>
      </c>
      <c r="D202" s="138" t="n">
        <f aca="false">1/25</f>
        <v>0.04</v>
      </c>
      <c r="E202" s="168" t="n">
        <v>494776.37</v>
      </c>
      <c r="F202" s="139" t="n">
        <v>5000</v>
      </c>
      <c r="G202" s="139" t="n">
        <v>1000</v>
      </c>
      <c r="H202" s="140" t="n">
        <f aca="false">E202+F202-G202</f>
        <v>498776.37</v>
      </c>
      <c r="I202" s="133"/>
      <c r="J202" s="139" t="n">
        <v>362696.42</v>
      </c>
      <c r="K202" s="139" t="n">
        <v>13002.63</v>
      </c>
      <c r="L202" s="139" t="n">
        <v>1000</v>
      </c>
      <c r="M202" s="140" t="n">
        <f aca="false">J202+K202-L202</f>
        <v>374699.05</v>
      </c>
      <c r="N202" s="141" t="n">
        <f aca="false">H202-M202</f>
        <v>124077.32</v>
      </c>
    </row>
    <row r="203" customFormat="false" ht="12.75" hidden="false" customHeight="false" outlineLevel="0" collapsed="false">
      <c r="A203" s="75"/>
      <c r="B203" s="136" t="n">
        <v>1855</v>
      </c>
      <c r="C203" s="147" t="s">
        <v>139</v>
      </c>
      <c r="D203" s="138"/>
      <c r="E203" s="168" t="n">
        <v>0</v>
      </c>
      <c r="F203" s="139" t="n">
        <v>0</v>
      </c>
      <c r="G203" s="139" t="n">
        <v>0</v>
      </c>
      <c r="H203" s="140" t="n">
        <f aca="false">E203+F203-G203</f>
        <v>0</v>
      </c>
      <c r="I203" s="133"/>
      <c r="J203" s="139" t="n">
        <v>0</v>
      </c>
      <c r="K203" s="139" t="n">
        <v>0</v>
      </c>
      <c r="L203" s="139" t="n">
        <v>0</v>
      </c>
      <c r="M203" s="140" t="n">
        <f aca="false">J203+K203-L203</f>
        <v>0</v>
      </c>
      <c r="N203" s="141" t="n">
        <f aca="false">H203-M203</f>
        <v>0</v>
      </c>
    </row>
    <row r="204" customFormat="false" ht="12.75" hidden="false" customHeight="false" outlineLevel="0" collapsed="false">
      <c r="A204" s="75" t="s">
        <v>133</v>
      </c>
      <c r="B204" s="136" t="n">
        <v>1860</v>
      </c>
      <c r="C204" s="147" t="s">
        <v>76</v>
      </c>
      <c r="D204" s="138" t="n">
        <f aca="false">1/25</f>
        <v>0.04</v>
      </c>
      <c r="E204" s="168" t="n">
        <v>307775.65</v>
      </c>
      <c r="F204" s="139" t="n">
        <v>0</v>
      </c>
      <c r="G204" s="139" t="n">
        <v>0</v>
      </c>
      <c r="H204" s="140" t="n">
        <f aca="false">E204+F204-G204</f>
        <v>307775.65</v>
      </c>
      <c r="I204" s="133"/>
      <c r="J204" s="139" t="n">
        <v>108362.45</v>
      </c>
      <c r="K204" s="139" t="n">
        <v>16390</v>
      </c>
      <c r="L204" s="139" t="n">
        <v>0</v>
      </c>
      <c r="M204" s="140" t="n">
        <f aca="false">J204+K204-L204</f>
        <v>124752.45</v>
      </c>
      <c r="N204" s="141" t="n">
        <f aca="false">H204-M204</f>
        <v>183023.2</v>
      </c>
    </row>
    <row r="205" customFormat="false" ht="12.75" hidden="false" customHeight="false" outlineLevel="0" collapsed="false">
      <c r="A205" s="75"/>
      <c r="B205" s="136" t="n">
        <v>1865</v>
      </c>
      <c r="C205" s="147" t="s">
        <v>140</v>
      </c>
      <c r="D205" s="138"/>
      <c r="E205" s="168" t="n">
        <v>0</v>
      </c>
      <c r="F205" s="139" t="n">
        <v>0</v>
      </c>
      <c r="G205" s="139" t="n">
        <v>0</v>
      </c>
      <c r="H205" s="140" t="n">
        <f aca="false">E205+F205-G205</f>
        <v>0</v>
      </c>
      <c r="I205" s="133"/>
      <c r="J205" s="139" t="n">
        <v>0</v>
      </c>
      <c r="K205" s="139" t="n">
        <v>0</v>
      </c>
      <c r="L205" s="139" t="n">
        <v>0</v>
      </c>
      <c r="M205" s="140" t="n">
        <f aca="false">J205+K205-L205</f>
        <v>0</v>
      </c>
      <c r="N205" s="141" t="n">
        <f aca="false">H205-M205</f>
        <v>0</v>
      </c>
    </row>
    <row r="206" customFormat="false" ht="12.75" hidden="false" customHeight="false" outlineLevel="0" collapsed="false">
      <c r="A206" s="75" t="s">
        <v>141</v>
      </c>
      <c r="B206" s="136" t="n">
        <v>1905</v>
      </c>
      <c r="C206" s="147" t="s">
        <v>129</v>
      </c>
      <c r="D206" s="138" t="s">
        <v>142</v>
      </c>
      <c r="E206" s="168" t="n">
        <v>15588.47</v>
      </c>
      <c r="F206" s="139" t="n">
        <v>0</v>
      </c>
      <c r="G206" s="139" t="n">
        <v>0</v>
      </c>
      <c r="H206" s="140" t="n">
        <f aca="false">E206+F206-G206</f>
        <v>15588.47</v>
      </c>
      <c r="I206" s="133"/>
      <c r="J206" s="139" t="n">
        <v>0</v>
      </c>
      <c r="K206" s="139" t="n">
        <v>0</v>
      </c>
      <c r="L206" s="139" t="n">
        <v>0</v>
      </c>
      <c r="M206" s="140" t="n">
        <f aca="false">J206+K206-L206</f>
        <v>0</v>
      </c>
      <c r="N206" s="141" t="n">
        <f aca="false">H206-M206</f>
        <v>15588.47</v>
      </c>
    </row>
    <row r="207" customFormat="false" ht="12.75" hidden="false" customHeight="false" outlineLevel="0" collapsed="false">
      <c r="A207" s="75"/>
      <c r="B207" s="136" t="n">
        <v>1906</v>
      </c>
      <c r="C207" s="147" t="s">
        <v>130</v>
      </c>
      <c r="D207" s="138"/>
      <c r="E207" s="168" t="n">
        <v>0</v>
      </c>
      <c r="F207" s="139" t="n">
        <v>0</v>
      </c>
      <c r="G207" s="139" t="n">
        <v>0</v>
      </c>
      <c r="H207" s="140" t="n">
        <f aca="false">E207+F207-G207</f>
        <v>0</v>
      </c>
      <c r="I207" s="133"/>
      <c r="J207" s="139" t="n">
        <v>0</v>
      </c>
      <c r="K207" s="139" t="n">
        <v>0</v>
      </c>
      <c r="L207" s="139" t="n">
        <v>0</v>
      </c>
      <c r="M207" s="140" t="n">
        <f aca="false">J207+K207-L207</f>
        <v>0</v>
      </c>
      <c r="N207" s="141" t="n">
        <f aca="false">H207-M207</f>
        <v>0</v>
      </c>
    </row>
    <row r="208" customFormat="false" ht="12.75" hidden="false" customHeight="false" outlineLevel="0" collapsed="false">
      <c r="A208" s="75" t="s">
        <v>133</v>
      </c>
      <c r="B208" s="136" t="n">
        <v>1908</v>
      </c>
      <c r="C208" s="147" t="s">
        <v>77</v>
      </c>
      <c r="D208" s="138" t="n">
        <f aca="false">1/25</f>
        <v>0.04</v>
      </c>
      <c r="E208" s="168" t="n">
        <v>680681.62</v>
      </c>
      <c r="F208" s="139" t="n">
        <v>8500</v>
      </c>
      <c r="G208" s="139" t="n">
        <v>3800</v>
      </c>
      <c r="H208" s="140" t="n">
        <f aca="false">E208+F208-G208</f>
        <v>685381.62</v>
      </c>
      <c r="I208" s="133"/>
      <c r="J208" s="139" t="n">
        <v>265939.92</v>
      </c>
      <c r="K208" s="139" t="n">
        <v>24559</v>
      </c>
      <c r="L208" s="139" t="n">
        <v>3800</v>
      </c>
      <c r="M208" s="140" t="n">
        <f aca="false">J208+K208-L208</f>
        <v>286698.92</v>
      </c>
      <c r="N208" s="141" t="n">
        <f aca="false">H208-M208</f>
        <v>398682.7</v>
      </c>
    </row>
    <row r="209" customFormat="false" ht="12.75" hidden="false" customHeight="false" outlineLevel="0" collapsed="false">
      <c r="A209" s="75"/>
      <c r="B209" s="136" t="n">
        <v>1910</v>
      </c>
      <c r="C209" s="147" t="s">
        <v>131</v>
      </c>
      <c r="D209" s="138"/>
      <c r="E209" s="168" t="n">
        <v>0</v>
      </c>
      <c r="F209" s="139" t="n">
        <v>0</v>
      </c>
      <c r="G209" s="139" t="n">
        <v>0</v>
      </c>
      <c r="H209" s="140" t="n">
        <f aca="false">E209+F209-G209</f>
        <v>0</v>
      </c>
      <c r="I209" s="133"/>
      <c r="J209" s="139" t="n">
        <v>0</v>
      </c>
      <c r="K209" s="139" t="n">
        <v>0</v>
      </c>
      <c r="L209" s="139" t="n">
        <v>0</v>
      </c>
      <c r="M209" s="140" t="n">
        <f aca="false">J209+K209-L209</f>
        <v>0</v>
      </c>
      <c r="N209" s="141" t="n">
        <f aca="false">H209-M209</f>
        <v>0</v>
      </c>
    </row>
    <row r="210" customFormat="false" ht="12.75" hidden="false" customHeight="false" outlineLevel="0" collapsed="false">
      <c r="A210" s="75" t="n">
        <v>8</v>
      </c>
      <c r="B210" s="136" t="n">
        <v>1915</v>
      </c>
      <c r="C210" s="147" t="s">
        <v>78</v>
      </c>
      <c r="D210" s="138" t="n">
        <f aca="false">1/10</f>
        <v>0.1</v>
      </c>
      <c r="E210" s="168" t="n">
        <v>61120.02</v>
      </c>
      <c r="F210" s="139" t="n">
        <v>0</v>
      </c>
      <c r="G210" s="139" t="n">
        <v>0</v>
      </c>
      <c r="H210" s="140" t="n">
        <f aca="false">E210+F210-G210</f>
        <v>61120.02</v>
      </c>
      <c r="I210" s="133"/>
      <c r="J210" s="139" t="n">
        <v>44333.45</v>
      </c>
      <c r="K210" s="139" t="n">
        <v>3775.24</v>
      </c>
      <c r="L210" s="139" t="n">
        <v>0</v>
      </c>
      <c r="M210" s="140" t="n">
        <f aca="false">J210+K210-L210</f>
        <v>48108.69</v>
      </c>
      <c r="N210" s="141" t="n">
        <f aca="false">H210-M210</f>
        <v>13011.33</v>
      </c>
    </row>
    <row r="211" customFormat="false" ht="12.75" hidden="false" customHeight="false" outlineLevel="0" collapsed="false">
      <c r="A211" s="75" t="s">
        <v>143</v>
      </c>
      <c r="B211" s="136" t="n">
        <v>1920</v>
      </c>
      <c r="C211" s="147" t="s">
        <v>79</v>
      </c>
      <c r="D211" s="138" t="n">
        <f aca="false">1/5</f>
        <v>0.2</v>
      </c>
      <c r="E211" s="168" t="n">
        <v>47589.9</v>
      </c>
      <c r="F211" s="139" t="n">
        <v>1500</v>
      </c>
      <c r="G211" s="139" t="n">
        <v>0</v>
      </c>
      <c r="H211" s="140" t="n">
        <f aca="false">E211+F211-G211</f>
        <v>49089.9</v>
      </c>
      <c r="I211" s="133"/>
      <c r="J211" s="139" t="n">
        <v>42213.98</v>
      </c>
      <c r="K211" s="139" t="n">
        <v>2909.41</v>
      </c>
      <c r="L211" s="139" t="n">
        <v>0</v>
      </c>
      <c r="M211" s="140" t="n">
        <f aca="false">J211+K211-L211</f>
        <v>45123.39</v>
      </c>
      <c r="N211" s="141" t="n">
        <f aca="false">H211-M211</f>
        <v>3966.51</v>
      </c>
    </row>
    <row r="212" customFormat="false" ht="12.75" hidden="false" customHeight="false" outlineLevel="0" collapsed="false">
      <c r="A212" s="75" t="n">
        <v>12</v>
      </c>
      <c r="B212" s="136" t="n">
        <v>1925</v>
      </c>
      <c r="C212" s="147" t="s">
        <v>71</v>
      </c>
      <c r="D212" s="138" t="n">
        <f aca="false">1/2</f>
        <v>0.5</v>
      </c>
      <c r="E212" s="168" t="n">
        <v>178186.26</v>
      </c>
      <c r="F212" s="139" t="n">
        <v>0</v>
      </c>
      <c r="G212" s="139" t="n">
        <v>0</v>
      </c>
      <c r="H212" s="140" t="n">
        <f aca="false">E212+F212-G212</f>
        <v>178186.26</v>
      </c>
      <c r="I212" s="133"/>
      <c r="J212" s="139" t="n">
        <v>176988</v>
      </c>
      <c r="K212" s="139" t="n">
        <v>1198.97</v>
      </c>
      <c r="L212" s="139" t="n">
        <v>0</v>
      </c>
      <c r="M212" s="140" t="n">
        <f aca="false">J212+K212-L212</f>
        <v>178186.97</v>
      </c>
      <c r="N212" s="141" t="n">
        <f aca="false">H212-M212</f>
        <v>-0.709999999991851</v>
      </c>
    </row>
    <row r="213" customFormat="false" ht="12.75" hidden="false" customHeight="false" outlineLevel="0" collapsed="false">
      <c r="A213" s="75" t="n">
        <v>10</v>
      </c>
      <c r="B213" s="136" t="n">
        <v>1930</v>
      </c>
      <c r="C213" s="147" t="s">
        <v>105</v>
      </c>
      <c r="D213" s="138" t="n">
        <f aca="false">1/5</f>
        <v>0.2</v>
      </c>
      <c r="E213" s="168" t="n">
        <v>762756.98</v>
      </c>
      <c r="F213" s="139" t="n">
        <v>0</v>
      </c>
      <c r="G213" s="139" t="n">
        <v>0</v>
      </c>
      <c r="H213" s="140" t="n">
        <f aca="false">E213+F213-G213</f>
        <v>762756.98</v>
      </c>
      <c r="I213" s="133"/>
      <c r="J213" s="139" t="n">
        <v>442506.91</v>
      </c>
      <c r="K213" s="139" t="n">
        <v>22995.51</v>
      </c>
      <c r="L213" s="139" t="n">
        <v>0</v>
      </c>
      <c r="M213" s="140" t="n">
        <f aca="false">J213+K213-L213</f>
        <v>465502.42</v>
      </c>
      <c r="N213" s="141" t="n">
        <f aca="false">H213-M213</f>
        <v>297254.56</v>
      </c>
    </row>
    <row r="214" customFormat="false" ht="12.75" hidden="false" customHeight="false" outlineLevel="0" collapsed="false">
      <c r="A214" s="75"/>
      <c r="B214" s="136" t="n">
        <v>1935</v>
      </c>
      <c r="C214" s="147" t="s">
        <v>144</v>
      </c>
      <c r="D214" s="138"/>
      <c r="E214" s="168" t="n">
        <v>0</v>
      </c>
      <c r="F214" s="139" t="n">
        <v>0</v>
      </c>
      <c r="G214" s="139" t="n">
        <v>0</v>
      </c>
      <c r="H214" s="140" t="n">
        <f aca="false">E214+F214-G214</f>
        <v>0</v>
      </c>
      <c r="I214" s="133"/>
      <c r="J214" s="139" t="n">
        <v>0</v>
      </c>
      <c r="K214" s="139" t="n">
        <v>0</v>
      </c>
      <c r="L214" s="139" t="n">
        <v>0</v>
      </c>
      <c r="M214" s="140" t="n">
        <f aca="false">J214+K214-L214</f>
        <v>0</v>
      </c>
      <c r="N214" s="141" t="n">
        <f aca="false">H214-M214</f>
        <v>0</v>
      </c>
    </row>
    <row r="215" customFormat="false" ht="12.75" hidden="false" customHeight="false" outlineLevel="0" collapsed="false">
      <c r="A215" s="75" t="n">
        <v>8</v>
      </c>
      <c r="B215" s="136" t="n">
        <v>1940</v>
      </c>
      <c r="C215" s="147" t="s">
        <v>95</v>
      </c>
      <c r="D215" s="138" t="n">
        <f aca="false">1/10</f>
        <v>0.1</v>
      </c>
      <c r="E215" s="168" t="n">
        <v>86759.95</v>
      </c>
      <c r="F215" s="139" t="n">
        <v>3500</v>
      </c>
      <c r="G215" s="139" t="n">
        <v>0</v>
      </c>
      <c r="H215" s="140" t="n">
        <f aca="false">E215+F215-G215</f>
        <v>90259.95</v>
      </c>
      <c r="I215" s="133"/>
      <c r="J215" s="139" t="n">
        <v>66169.29</v>
      </c>
      <c r="K215" s="139" t="n">
        <v>4454.3</v>
      </c>
      <c r="L215" s="139" t="n">
        <v>0</v>
      </c>
      <c r="M215" s="140" t="n">
        <f aca="false">J215+K215-L215</f>
        <v>70623.59</v>
      </c>
      <c r="N215" s="141" t="n">
        <f aca="false">H215-M215</f>
        <v>19636.36</v>
      </c>
    </row>
    <row r="216" customFormat="false" ht="12.75" hidden="false" customHeight="false" outlineLevel="0" collapsed="false">
      <c r="A216" s="75"/>
      <c r="B216" s="136" t="n">
        <v>1945</v>
      </c>
      <c r="C216" s="147" t="s">
        <v>116</v>
      </c>
      <c r="D216" s="138"/>
      <c r="E216" s="168" t="n">
        <v>0</v>
      </c>
      <c r="F216" s="139" t="n">
        <v>0</v>
      </c>
      <c r="G216" s="139" t="n">
        <v>0</v>
      </c>
      <c r="H216" s="140" t="n">
        <f aca="false">E216+F216-G216</f>
        <v>0</v>
      </c>
      <c r="I216" s="133"/>
      <c r="J216" s="139" t="n">
        <v>0</v>
      </c>
      <c r="K216" s="139" t="n">
        <v>0</v>
      </c>
      <c r="L216" s="139" t="n">
        <v>0</v>
      </c>
      <c r="M216" s="140" t="n">
        <f aca="false">J216+K216-L216</f>
        <v>0</v>
      </c>
      <c r="N216" s="141" t="n">
        <f aca="false">H216-M216</f>
        <v>0</v>
      </c>
    </row>
    <row r="217" customFormat="false" ht="12.75" hidden="false" customHeight="false" outlineLevel="0" collapsed="false">
      <c r="A217" s="75"/>
      <c r="B217" s="136" t="n">
        <v>1950</v>
      </c>
      <c r="C217" s="147" t="s">
        <v>145</v>
      </c>
      <c r="D217" s="138"/>
      <c r="E217" s="168" t="n">
        <v>0</v>
      </c>
      <c r="F217" s="139" t="n">
        <v>0</v>
      </c>
      <c r="G217" s="139" t="n">
        <v>0</v>
      </c>
      <c r="H217" s="140" t="n">
        <f aca="false">E217+F217-G217</f>
        <v>0</v>
      </c>
      <c r="I217" s="133"/>
      <c r="J217" s="139" t="n">
        <v>0</v>
      </c>
      <c r="K217" s="139" t="n">
        <v>0</v>
      </c>
      <c r="L217" s="139" t="n">
        <v>0</v>
      </c>
      <c r="M217" s="140" t="n">
        <f aca="false">J217+K217-L217</f>
        <v>0</v>
      </c>
      <c r="N217" s="141" t="n">
        <f aca="false">H217-M217</f>
        <v>0</v>
      </c>
    </row>
    <row r="218" customFormat="false" ht="12.75" hidden="false" customHeight="false" outlineLevel="0" collapsed="false">
      <c r="A218" s="75"/>
      <c r="B218" s="136" t="n">
        <v>1955</v>
      </c>
      <c r="C218" s="147" t="s">
        <v>146</v>
      </c>
      <c r="D218" s="138"/>
      <c r="E218" s="168" t="n">
        <v>0</v>
      </c>
      <c r="F218" s="139" t="n">
        <v>0</v>
      </c>
      <c r="G218" s="139" t="n">
        <v>0</v>
      </c>
      <c r="H218" s="140" t="n">
        <f aca="false">E218+F218-G218</f>
        <v>0</v>
      </c>
      <c r="I218" s="133"/>
      <c r="J218" s="139" t="n">
        <v>0</v>
      </c>
      <c r="K218" s="139" t="n">
        <v>0</v>
      </c>
      <c r="L218" s="139" t="n">
        <v>0</v>
      </c>
      <c r="M218" s="140" t="n">
        <f aca="false">J218+K218-L218</f>
        <v>0</v>
      </c>
      <c r="N218" s="141" t="n">
        <f aca="false">H218-M218</f>
        <v>0</v>
      </c>
    </row>
    <row r="219" customFormat="false" ht="12.75" hidden="false" customHeight="false" outlineLevel="0" collapsed="false">
      <c r="A219" s="75"/>
      <c r="B219" s="136" t="n">
        <v>1960</v>
      </c>
      <c r="C219" s="147" t="s">
        <v>147</v>
      </c>
      <c r="D219" s="138"/>
      <c r="E219" s="168" t="n">
        <v>0</v>
      </c>
      <c r="F219" s="139"/>
      <c r="G219" s="139" t="n">
        <v>0</v>
      </c>
      <c r="H219" s="140" t="n">
        <f aca="false">E219+F219-G219</f>
        <v>0</v>
      </c>
      <c r="I219" s="133"/>
      <c r="J219" s="139" t="n">
        <v>0</v>
      </c>
      <c r="K219" s="139" t="n">
        <v>0</v>
      </c>
      <c r="L219" s="139" t="n">
        <v>0</v>
      </c>
      <c r="M219" s="140" t="n">
        <f aca="false">J219+K219-L219</f>
        <v>0</v>
      </c>
      <c r="N219" s="141" t="n">
        <f aca="false">H219-M219</f>
        <v>0</v>
      </c>
    </row>
    <row r="220" customFormat="false" ht="12.75" hidden="false" customHeight="false" outlineLevel="0" collapsed="false">
      <c r="A220" s="75"/>
      <c r="B220" s="136" t="n">
        <v>1970</v>
      </c>
      <c r="C220" s="147" t="s">
        <v>148</v>
      </c>
      <c r="D220" s="138"/>
      <c r="E220" s="168" t="n">
        <v>0</v>
      </c>
      <c r="F220" s="139" t="n">
        <v>0</v>
      </c>
      <c r="G220" s="139" t="n">
        <v>0</v>
      </c>
      <c r="H220" s="140" t="n">
        <f aca="false">E220+F220-G220</f>
        <v>0</v>
      </c>
      <c r="I220" s="133"/>
      <c r="J220" s="139" t="n">
        <v>0</v>
      </c>
      <c r="K220" s="139" t="n">
        <v>0</v>
      </c>
      <c r="L220" s="139" t="n">
        <v>0</v>
      </c>
      <c r="M220" s="140" t="n">
        <f aca="false">J220+K220-L220</f>
        <v>0</v>
      </c>
      <c r="N220" s="141" t="n">
        <f aca="false">H220-M220</f>
        <v>0</v>
      </c>
    </row>
    <row r="221" customFormat="false" ht="12.75" hidden="false" customHeight="false" outlineLevel="0" collapsed="false">
      <c r="A221" s="75"/>
      <c r="B221" s="136" t="n">
        <v>1975</v>
      </c>
      <c r="C221" s="147" t="s">
        <v>149</v>
      </c>
      <c r="D221" s="138"/>
      <c r="E221" s="168" t="n">
        <v>0</v>
      </c>
      <c r="F221" s="139" t="n">
        <v>0</v>
      </c>
      <c r="G221" s="139" t="n">
        <v>0</v>
      </c>
      <c r="H221" s="140" t="n">
        <f aca="false">E221+F221-G221</f>
        <v>0</v>
      </c>
      <c r="I221" s="133"/>
      <c r="J221" s="139" t="n">
        <v>0</v>
      </c>
      <c r="K221" s="139" t="n">
        <v>0</v>
      </c>
      <c r="L221" s="139" t="n">
        <v>0</v>
      </c>
      <c r="M221" s="140" t="n">
        <f aca="false">J221+K221-L221</f>
        <v>0</v>
      </c>
      <c r="N221" s="141" t="n">
        <f aca="false">H221-M221</f>
        <v>0</v>
      </c>
    </row>
    <row r="222" customFormat="false" ht="12.75" hidden="false" customHeight="false" outlineLevel="0" collapsed="false">
      <c r="A222" s="75"/>
      <c r="B222" s="136" t="n">
        <v>1980</v>
      </c>
      <c r="C222" s="147" t="s">
        <v>150</v>
      </c>
      <c r="D222" s="138"/>
      <c r="E222" s="168" t="n">
        <v>0</v>
      </c>
      <c r="F222" s="139" t="n">
        <v>0</v>
      </c>
      <c r="G222" s="139" t="n">
        <v>0</v>
      </c>
      <c r="H222" s="140" t="n">
        <f aca="false">E222+F222-G222</f>
        <v>0</v>
      </c>
      <c r="I222" s="133"/>
      <c r="J222" s="139" t="n">
        <v>0</v>
      </c>
      <c r="K222" s="139" t="n">
        <v>0</v>
      </c>
      <c r="L222" s="139" t="n">
        <v>0</v>
      </c>
      <c r="M222" s="140" t="n">
        <f aca="false">J222+K222-L222</f>
        <v>0</v>
      </c>
      <c r="N222" s="141" t="n">
        <f aca="false">H222-M222</f>
        <v>0</v>
      </c>
    </row>
    <row r="223" customFormat="false" ht="12.75" hidden="false" customHeight="false" outlineLevel="0" collapsed="false">
      <c r="A223" s="75"/>
      <c r="B223" s="136" t="n">
        <v>1985</v>
      </c>
      <c r="C223" s="147" t="s">
        <v>151</v>
      </c>
      <c r="D223" s="138"/>
      <c r="E223" s="168" t="n">
        <v>0</v>
      </c>
      <c r="F223" s="139" t="n">
        <v>0</v>
      </c>
      <c r="G223" s="139" t="n">
        <v>0</v>
      </c>
      <c r="H223" s="140" t="n">
        <f aca="false">E223+F223-G223</f>
        <v>0</v>
      </c>
      <c r="I223" s="133"/>
      <c r="J223" s="139" t="n">
        <v>0</v>
      </c>
      <c r="K223" s="139" t="n">
        <v>0</v>
      </c>
      <c r="L223" s="139" t="n">
        <v>0</v>
      </c>
      <c r="M223" s="140" t="n">
        <f aca="false">J223+K223-L223</f>
        <v>0</v>
      </c>
      <c r="N223" s="141" t="n">
        <f aca="false">H223-M223</f>
        <v>0</v>
      </c>
    </row>
    <row r="224" customFormat="false" ht="12.75" hidden="false" customHeight="false" outlineLevel="0" collapsed="false">
      <c r="A224" s="75"/>
      <c r="B224" s="136" t="n">
        <v>1990</v>
      </c>
      <c r="C224" s="147" t="s">
        <v>152</v>
      </c>
      <c r="D224" s="138"/>
      <c r="E224" s="168" t="n">
        <v>0</v>
      </c>
      <c r="F224" s="139" t="n">
        <v>0</v>
      </c>
      <c r="G224" s="139" t="n">
        <v>0</v>
      </c>
      <c r="H224" s="140" t="n">
        <f aca="false">E224+F224-G224</f>
        <v>0</v>
      </c>
      <c r="I224" s="133"/>
      <c r="J224" s="139" t="n">
        <v>0</v>
      </c>
      <c r="K224" s="139" t="n">
        <v>0</v>
      </c>
      <c r="L224" s="139" t="n">
        <v>0</v>
      </c>
      <c r="M224" s="140" t="n">
        <f aca="false">J224+K224-L224</f>
        <v>0</v>
      </c>
      <c r="N224" s="141" t="n">
        <f aca="false">H224-M224</f>
        <v>0</v>
      </c>
    </row>
    <row r="225" customFormat="false" ht="12.75" hidden="false" customHeight="false" outlineLevel="0" collapsed="false">
      <c r="A225" s="75"/>
      <c r="B225" s="136" t="n">
        <v>1995</v>
      </c>
      <c r="C225" s="147" t="s">
        <v>153</v>
      </c>
      <c r="D225" s="138"/>
      <c r="E225" s="168" t="n">
        <v>0</v>
      </c>
      <c r="F225" s="139" t="n">
        <v>0</v>
      </c>
      <c r="G225" s="139" t="n">
        <v>0</v>
      </c>
      <c r="H225" s="140" t="n">
        <f aca="false">E225+F225-G225</f>
        <v>0</v>
      </c>
      <c r="I225" s="133"/>
      <c r="J225" s="139" t="n">
        <v>0</v>
      </c>
      <c r="K225" s="139" t="n">
        <v>0</v>
      </c>
      <c r="L225" s="139" t="n">
        <v>0</v>
      </c>
      <c r="M225" s="140" t="n">
        <f aca="false">J225+K225-L225</f>
        <v>0</v>
      </c>
      <c r="N225" s="141" t="n">
        <f aca="false">H225-M225</f>
        <v>0</v>
      </c>
    </row>
    <row r="226" customFormat="false" ht="12.75" hidden="false" customHeight="false" outlineLevel="0" collapsed="false">
      <c r="A226" s="75"/>
      <c r="B226" s="136" t="n">
        <v>2005</v>
      </c>
      <c r="C226" s="136" t="s">
        <v>154</v>
      </c>
      <c r="D226" s="138"/>
      <c r="E226" s="171" t="n">
        <v>0</v>
      </c>
      <c r="F226" s="139" t="n">
        <v>0</v>
      </c>
      <c r="G226" s="139" t="n">
        <v>0</v>
      </c>
      <c r="H226" s="140" t="n">
        <f aca="false">E226+F226-G226</f>
        <v>0</v>
      </c>
      <c r="I226" s="133"/>
      <c r="J226" s="139" t="n">
        <v>0</v>
      </c>
      <c r="K226" s="139" t="n">
        <v>0</v>
      </c>
      <c r="L226" s="139" t="n">
        <v>0</v>
      </c>
      <c r="M226" s="140" t="n">
        <f aca="false">J226+K226-L226</f>
        <v>0</v>
      </c>
      <c r="N226" s="141" t="n">
        <f aca="false">H226-M226</f>
        <v>0</v>
      </c>
    </row>
    <row r="227" customFormat="false" ht="12.75" hidden="false" customHeight="false" outlineLevel="0" collapsed="false">
      <c r="A227" s="75"/>
      <c r="B227" s="143"/>
      <c r="C227" s="129" t="s">
        <v>155</v>
      </c>
      <c r="D227" s="180"/>
      <c r="E227" s="164" t="n">
        <f aca="false">SUM(E191:E226)</f>
        <v>5169637.86</v>
      </c>
      <c r="F227" s="164" t="n">
        <f aca="false">SUM(F191:F226)</f>
        <v>79300</v>
      </c>
      <c r="G227" s="164" t="n">
        <f aca="false">SUM(G191:G226)</f>
        <v>9800</v>
      </c>
      <c r="H227" s="146" t="n">
        <f aca="false">SUM(H191:H226)</f>
        <v>5239137.86</v>
      </c>
      <c r="I227" s="133"/>
      <c r="J227" s="145" t="n">
        <f aca="false">SUM(J191:J226)</f>
        <v>2936881.7</v>
      </c>
      <c r="K227" s="145" t="n">
        <f aca="false">SUM(K191:K226)</f>
        <v>190722.14</v>
      </c>
      <c r="L227" s="145" t="n">
        <f aca="false">SUM(L191:L226)</f>
        <v>9800</v>
      </c>
      <c r="M227" s="145" t="n">
        <f aca="false">SUM(M191:M226)</f>
        <v>3117803.84</v>
      </c>
      <c r="N227" s="145" t="n">
        <f aca="false">SUM(N191:N226)</f>
        <v>2121334.02</v>
      </c>
    </row>
    <row r="228" customFormat="false" ht="12.75" hidden="false" customHeight="false" outlineLevel="0" collapsed="false">
      <c r="A228" s="75"/>
      <c r="B228" s="143"/>
      <c r="C228" s="147"/>
      <c r="D228" s="148"/>
      <c r="E228" s="149"/>
      <c r="F228" s="149"/>
      <c r="G228" s="149"/>
      <c r="H228" s="150"/>
      <c r="I228" s="133"/>
      <c r="J228" s="149"/>
      <c r="K228" s="149"/>
      <c r="L228" s="149"/>
      <c r="M228" s="150"/>
      <c r="N228" s="150"/>
    </row>
    <row r="229" customFormat="false" ht="12.75" hidden="false" customHeight="false" outlineLevel="0" collapsed="false">
      <c r="A229" s="75" t="s">
        <v>156</v>
      </c>
      <c r="B229" s="143"/>
      <c r="C229" s="147" t="s">
        <v>157</v>
      </c>
      <c r="D229" s="148"/>
      <c r="E229" s="149" t="n">
        <v>0</v>
      </c>
      <c r="F229" s="151" t="n">
        <v>0</v>
      </c>
      <c r="G229" s="151" t="n">
        <v>0</v>
      </c>
      <c r="H229" s="149" t="n">
        <v>0</v>
      </c>
      <c r="I229" s="133"/>
      <c r="J229" s="149" t="n">
        <v>0</v>
      </c>
      <c r="K229" s="151" t="n">
        <v>0</v>
      </c>
      <c r="L229" s="151" t="n">
        <v>0</v>
      </c>
      <c r="M229" s="146"/>
      <c r="N229" s="152" t="n">
        <f aca="false">H229+M229</f>
        <v>0</v>
      </c>
    </row>
    <row r="230" customFormat="false" ht="12.75" hidden="false" customHeight="false" outlineLevel="0" collapsed="false">
      <c r="A230" s="75"/>
      <c r="B230" s="143"/>
      <c r="C230" s="129" t="s">
        <v>158</v>
      </c>
      <c r="D230" s="144"/>
      <c r="E230" s="145" t="n">
        <f aca="false">E227+E229</f>
        <v>5169637.86</v>
      </c>
      <c r="F230" s="145" t="n">
        <f aca="false">F227+F229</f>
        <v>79300</v>
      </c>
      <c r="G230" s="145" t="n">
        <f aca="false">G227+G229</f>
        <v>9800</v>
      </c>
      <c r="H230" s="145" t="n">
        <f aca="false">H227+H229</f>
        <v>5239137.86</v>
      </c>
      <c r="I230" s="133"/>
      <c r="J230" s="145" t="n">
        <f aca="false">J227+J229</f>
        <v>2936881.7</v>
      </c>
      <c r="K230" s="145" t="n">
        <f aca="false">K227+K229</f>
        <v>190722.14</v>
      </c>
      <c r="L230" s="145" t="n">
        <f aca="false">L227+L229</f>
        <v>9800</v>
      </c>
      <c r="M230" s="145" t="n">
        <f aca="false">M227+M229</f>
        <v>3117803.84</v>
      </c>
      <c r="N230" s="145" t="n">
        <f aca="false">N227+N229</f>
        <v>2121334.02</v>
      </c>
      <c r="O230" s="15"/>
    </row>
    <row r="231" customFormat="false" ht="12.75" hidden="false" customHeight="false" outlineLevel="0" collapsed="false">
      <c r="A231" s="118"/>
      <c r="B231" s="127"/>
      <c r="C231" s="124"/>
      <c r="D231" s="128"/>
      <c r="E231" s="154"/>
      <c r="F231" s="154"/>
      <c r="G231" s="154"/>
      <c r="H231" s="154"/>
      <c r="I231" s="155"/>
      <c r="J231" s="155"/>
      <c r="K231" s="155"/>
      <c r="L231" s="155"/>
      <c r="M231" s="155"/>
      <c r="N231" s="155"/>
      <c r="O231" s="15"/>
    </row>
    <row r="232" customFormat="false" ht="12.75" hidden="false" customHeight="false" outlineLevel="0" collapsed="false">
      <c r="A232" s="127"/>
      <c r="B232" s="127"/>
      <c r="C232" s="124"/>
      <c r="D232" s="128"/>
      <c r="E232" s="154"/>
      <c r="F232" s="154"/>
      <c r="G232" s="154"/>
      <c r="H232" s="154"/>
      <c r="I232" s="155" t="s">
        <v>159</v>
      </c>
      <c r="J232" s="155"/>
      <c r="K232" s="155"/>
      <c r="L232" s="155"/>
      <c r="M232" s="155"/>
      <c r="N232" s="155"/>
      <c r="O232" s="15"/>
    </row>
    <row r="233" customFormat="false" ht="12.75" hidden="false" customHeight="false" outlineLevel="0" collapsed="false">
      <c r="A233" s="136"/>
      <c r="B233" s="136" t="n">
        <v>1925</v>
      </c>
      <c r="C233" s="147" t="s">
        <v>160</v>
      </c>
      <c r="D233" s="157"/>
      <c r="E233" s="154"/>
      <c r="F233" s="154"/>
      <c r="G233" s="154"/>
      <c r="H233" s="154"/>
      <c r="I233" s="155" t="s">
        <v>160</v>
      </c>
      <c r="J233" s="155"/>
      <c r="K233" s="158"/>
      <c r="L233" s="155"/>
      <c r="M233" s="155"/>
      <c r="N233" s="155"/>
      <c r="O233" s="15"/>
    </row>
    <row r="234" customFormat="false" ht="12.75" hidden="false" customHeight="false" outlineLevel="0" collapsed="false">
      <c r="A234" s="136"/>
      <c r="B234" s="136" t="n">
        <v>1930</v>
      </c>
      <c r="C234" s="147" t="s">
        <v>144</v>
      </c>
      <c r="D234" s="157"/>
      <c r="E234" s="154"/>
      <c r="F234" s="154"/>
      <c r="G234" s="154"/>
      <c r="H234" s="154"/>
      <c r="I234" s="155" t="s">
        <v>161</v>
      </c>
      <c r="J234" s="155"/>
      <c r="K234" s="158"/>
      <c r="L234" s="155"/>
      <c r="M234" s="155"/>
      <c r="N234" s="155"/>
      <c r="O234" s="15"/>
    </row>
    <row r="235" customFormat="false" ht="13.5" hidden="false" customHeight="false" outlineLevel="0" collapsed="false">
      <c r="A235" s="127"/>
      <c r="B235" s="127"/>
      <c r="C235" s="124"/>
      <c r="D235" s="128"/>
      <c r="E235" s="154"/>
      <c r="F235" s="154"/>
      <c r="G235" s="154"/>
      <c r="H235" s="154"/>
      <c r="I235" s="155" t="s">
        <v>162</v>
      </c>
      <c r="J235" s="155"/>
      <c r="K235" s="159" t="n">
        <f aca="false">K230</f>
        <v>190722.14</v>
      </c>
      <c r="L235" s="155"/>
      <c r="N235" s="155"/>
      <c r="O235" s="15"/>
    </row>
    <row r="239" customFormat="false" ht="9" hidden="false" customHeight="true" outlineLevel="0" collapsed="false">
      <c r="B239" s="118"/>
      <c r="C239" s="118"/>
      <c r="J239" s="27"/>
    </row>
    <row r="240" customFormat="false" ht="20.25" hidden="false" customHeight="true" outlineLevel="0" collapsed="false">
      <c r="B240" s="118"/>
      <c r="C240" s="118"/>
      <c r="F240" s="19" t="s">
        <v>117</v>
      </c>
      <c r="G240" s="19"/>
      <c r="H240" s="19"/>
      <c r="I240" s="19"/>
      <c r="J240" s="27"/>
    </row>
    <row r="241" customFormat="false" ht="18" hidden="false" customHeight="false" outlineLevel="0" collapsed="false">
      <c r="B241" s="118"/>
      <c r="C241" s="118"/>
      <c r="F241" s="19" t="s">
        <v>4</v>
      </c>
      <c r="G241" s="19"/>
      <c r="H241" s="19"/>
      <c r="I241" s="19"/>
      <c r="J241" s="19"/>
    </row>
    <row r="242" customFormat="false" ht="12.75" hidden="false" customHeight="false" outlineLevel="0" collapsed="false">
      <c r="B242" s="118"/>
      <c r="C242" s="118"/>
      <c r="J242" s="27"/>
    </row>
    <row r="243" customFormat="false" ht="15" hidden="false" customHeight="false" outlineLevel="0" collapsed="false">
      <c r="B243" s="118"/>
      <c r="C243" s="118"/>
      <c r="F243" s="17" t="s">
        <v>118</v>
      </c>
      <c r="G243" s="119" t="n">
        <v>2012</v>
      </c>
      <c r="H243" s="119"/>
      <c r="I243" s="120"/>
      <c r="J243" s="27"/>
    </row>
    <row r="244" customFormat="false" ht="12.75" hidden="false" customHeight="false" outlineLevel="0" collapsed="false">
      <c r="A244" s="121"/>
      <c r="B244" s="121"/>
      <c r="C244" s="121"/>
      <c r="D244" s="122"/>
      <c r="E244" s="123"/>
      <c r="F244" s="123"/>
      <c r="G244" s="123"/>
      <c r="H244" s="124"/>
      <c r="I244" s="125"/>
      <c r="J244" s="126"/>
      <c r="K244" s="126"/>
      <c r="L244" s="181"/>
      <c r="M244" s="0" t="s">
        <v>164</v>
      </c>
      <c r="P244" s="182"/>
      <c r="Q244" s="15"/>
      <c r="R244" s="15"/>
    </row>
    <row r="245" customFormat="false" ht="12.75" hidden="false" customHeight="false" outlineLevel="0" collapsed="false">
      <c r="A245" s="121"/>
      <c r="B245" s="121"/>
      <c r="C245" s="121"/>
      <c r="D245" s="122"/>
      <c r="E245" s="123"/>
      <c r="F245" s="123"/>
      <c r="G245" s="123"/>
      <c r="H245" s="124"/>
      <c r="I245" s="125"/>
      <c r="J245" s="126"/>
      <c r="K245" s="126"/>
      <c r="L245" s="183"/>
      <c r="M245" s="0" t="s">
        <v>165</v>
      </c>
      <c r="P245" s="182"/>
      <c r="Q245" s="15"/>
      <c r="R245" s="15"/>
    </row>
    <row r="246" customFormat="false" ht="12.75" hidden="false" customHeight="false" outlineLevel="0" collapsed="false">
      <c r="A246" s="118"/>
      <c r="B246" s="127"/>
      <c r="C246" s="124"/>
      <c r="D246" s="128"/>
      <c r="E246" s="129" t="s">
        <v>119</v>
      </c>
      <c r="F246" s="129"/>
      <c r="G246" s="129"/>
      <c r="H246" s="129"/>
      <c r="I246" s="125"/>
      <c r="J246" s="129" t="s">
        <v>120</v>
      </c>
      <c r="K246" s="129"/>
      <c r="L246" s="129"/>
      <c r="M246" s="129"/>
      <c r="N246" s="126"/>
      <c r="P246" s="182"/>
      <c r="Q246" s="15"/>
      <c r="R246" s="15"/>
    </row>
    <row r="247" s="135" customFormat="true" ht="12.75" hidden="false" customHeight="true" outlineLevel="0" collapsed="false">
      <c r="A247" s="130" t="s">
        <v>60</v>
      </c>
      <c r="B247" s="130" t="s">
        <v>121</v>
      </c>
      <c r="C247" s="130" t="s">
        <v>59</v>
      </c>
      <c r="D247" s="131" t="s">
        <v>122</v>
      </c>
      <c r="E247" s="132" t="s">
        <v>123</v>
      </c>
      <c r="F247" s="132" t="s">
        <v>124</v>
      </c>
      <c r="G247" s="132" t="s">
        <v>125</v>
      </c>
      <c r="H247" s="132" t="s">
        <v>126</v>
      </c>
      <c r="I247" s="133"/>
      <c r="J247" s="132" t="s">
        <v>123</v>
      </c>
      <c r="K247" s="132" t="s">
        <v>124</v>
      </c>
      <c r="L247" s="132" t="s">
        <v>125</v>
      </c>
      <c r="M247" s="132" t="s">
        <v>126</v>
      </c>
      <c r="N247" s="132" t="s">
        <v>127</v>
      </c>
      <c r="O247" s="134"/>
      <c r="P247" s="184"/>
      <c r="Q247" s="177"/>
      <c r="R247" s="177"/>
    </row>
    <row r="248" s="135" customFormat="true" ht="12.75" hidden="false" customHeight="false" outlineLevel="0" collapsed="false">
      <c r="A248" s="130"/>
      <c r="B248" s="130"/>
      <c r="C248" s="130"/>
      <c r="D248" s="131"/>
      <c r="E248" s="132" t="s">
        <v>128</v>
      </c>
      <c r="F248" s="132" t="s">
        <v>124</v>
      </c>
      <c r="G248" s="132"/>
      <c r="H248" s="132"/>
      <c r="I248" s="133"/>
      <c r="J248" s="132" t="s">
        <v>128</v>
      </c>
      <c r="K248" s="132" t="s">
        <v>124</v>
      </c>
      <c r="L248" s="132"/>
      <c r="M248" s="132"/>
      <c r="N248" s="132"/>
      <c r="O248" s="185"/>
      <c r="P248" s="184"/>
      <c r="Q248" s="177"/>
      <c r="R248" s="177"/>
      <c r="S248" s="186"/>
      <c r="T248" s="186"/>
    </row>
    <row r="249" customFormat="false" ht="12.75" hidden="false" customHeight="false" outlineLevel="0" collapsed="false">
      <c r="A249" s="75"/>
      <c r="B249" s="136" t="n">
        <v>1805</v>
      </c>
      <c r="C249" s="147" t="s">
        <v>129</v>
      </c>
      <c r="D249" s="138"/>
      <c r="E249" s="168" t="n">
        <v>0</v>
      </c>
      <c r="F249" s="187" t="n">
        <v>0</v>
      </c>
      <c r="G249" s="187" t="n">
        <v>0</v>
      </c>
      <c r="H249" s="140" t="n">
        <f aca="false">E249+F249-G249</f>
        <v>0</v>
      </c>
      <c r="I249" s="133"/>
      <c r="J249" s="139" t="n">
        <v>0</v>
      </c>
      <c r="K249" s="139" t="n">
        <v>0</v>
      </c>
      <c r="L249" s="139" t="n">
        <v>0</v>
      </c>
      <c r="M249" s="140" t="n">
        <f aca="false">J249+K249-L249</f>
        <v>0</v>
      </c>
      <c r="N249" s="141" t="n">
        <f aca="false">H249-M249</f>
        <v>0</v>
      </c>
      <c r="O249" s="15"/>
      <c r="P249" s="182"/>
      <c r="Q249" s="15"/>
      <c r="R249" s="15"/>
      <c r="S249" s="27"/>
      <c r="T249" s="27"/>
    </row>
    <row r="250" customFormat="false" ht="12.75" hidden="false" customHeight="false" outlineLevel="0" collapsed="false">
      <c r="A250" s="75"/>
      <c r="B250" s="136" t="n">
        <v>1806</v>
      </c>
      <c r="C250" s="147" t="s">
        <v>130</v>
      </c>
      <c r="D250" s="138"/>
      <c r="E250" s="168" t="n">
        <v>0</v>
      </c>
      <c r="F250" s="187" t="n">
        <v>0</v>
      </c>
      <c r="G250" s="187" t="n">
        <v>0</v>
      </c>
      <c r="H250" s="140" t="n">
        <f aca="false">E250+F250-G250</f>
        <v>0</v>
      </c>
      <c r="I250" s="133"/>
      <c r="J250" s="139" t="n">
        <v>0</v>
      </c>
      <c r="K250" s="139" t="n">
        <v>0</v>
      </c>
      <c r="L250" s="139" t="n">
        <v>0</v>
      </c>
      <c r="M250" s="140" t="n">
        <f aca="false">J250+K250-L250</f>
        <v>0</v>
      </c>
      <c r="N250" s="141" t="n">
        <f aca="false">H250-M250</f>
        <v>0</v>
      </c>
      <c r="O250" s="15"/>
      <c r="P250" s="182"/>
      <c r="Q250" s="15"/>
      <c r="R250" s="15"/>
      <c r="S250" s="27"/>
      <c r="T250" s="27"/>
    </row>
    <row r="251" customFormat="false" ht="12.75" hidden="false" customHeight="false" outlineLevel="0" collapsed="false">
      <c r="A251" s="75"/>
      <c r="B251" s="136" t="n">
        <v>1808</v>
      </c>
      <c r="C251" s="147" t="s">
        <v>77</v>
      </c>
      <c r="D251" s="138"/>
      <c r="E251" s="168" t="n">
        <v>0</v>
      </c>
      <c r="F251" s="187" t="n">
        <v>0</v>
      </c>
      <c r="G251" s="187" t="n">
        <v>0</v>
      </c>
      <c r="H251" s="140" t="n">
        <f aca="false">E251+F251-G251</f>
        <v>0</v>
      </c>
      <c r="I251" s="133"/>
      <c r="J251" s="139" t="n">
        <v>0</v>
      </c>
      <c r="K251" s="139" t="n">
        <v>0</v>
      </c>
      <c r="L251" s="139" t="n">
        <v>0</v>
      </c>
      <c r="M251" s="140" t="n">
        <f aca="false">J251+K251-L251</f>
        <v>0</v>
      </c>
      <c r="N251" s="141" t="n">
        <f aca="false">H251-M251</f>
        <v>0</v>
      </c>
      <c r="O251" s="15"/>
      <c r="P251" s="182"/>
      <c r="Q251" s="15"/>
      <c r="R251" s="15"/>
      <c r="S251" s="27"/>
      <c r="T251" s="27"/>
    </row>
    <row r="252" customFormat="false" ht="12.75" hidden="false" customHeight="false" outlineLevel="0" collapsed="false">
      <c r="A252" s="75"/>
      <c r="B252" s="136" t="n">
        <v>1810</v>
      </c>
      <c r="C252" s="147" t="s">
        <v>131</v>
      </c>
      <c r="D252" s="138"/>
      <c r="E252" s="168" t="n">
        <v>0</v>
      </c>
      <c r="F252" s="187" t="n">
        <v>0</v>
      </c>
      <c r="G252" s="187" t="n">
        <v>0</v>
      </c>
      <c r="H252" s="140" t="n">
        <f aca="false">E252+F252-G252</f>
        <v>0</v>
      </c>
      <c r="I252" s="133"/>
      <c r="J252" s="139" t="n">
        <v>0</v>
      </c>
      <c r="K252" s="139" t="n">
        <v>0</v>
      </c>
      <c r="L252" s="139" t="n">
        <v>0</v>
      </c>
      <c r="M252" s="140" t="n">
        <f aca="false">J252+K252-L252</f>
        <v>0</v>
      </c>
      <c r="N252" s="141" t="n">
        <f aca="false">H252-M252</f>
        <v>0</v>
      </c>
      <c r="O252" s="15"/>
      <c r="P252" s="182"/>
      <c r="Q252" s="15"/>
      <c r="R252" s="15"/>
      <c r="S252" s="27"/>
      <c r="T252" s="27"/>
    </row>
    <row r="253" customFormat="false" ht="12.75" hidden="false" customHeight="false" outlineLevel="0" collapsed="false">
      <c r="A253" s="75"/>
      <c r="B253" s="136" t="n">
        <v>1815</v>
      </c>
      <c r="C253" s="147" t="s">
        <v>132</v>
      </c>
      <c r="D253" s="138"/>
      <c r="E253" s="168" t="n">
        <v>0</v>
      </c>
      <c r="F253" s="187" t="n">
        <v>0</v>
      </c>
      <c r="G253" s="187" t="n">
        <v>0</v>
      </c>
      <c r="H253" s="140" t="n">
        <f aca="false">E253+F253-G253</f>
        <v>0</v>
      </c>
      <c r="I253" s="133"/>
      <c r="J253" s="139" t="n">
        <v>0</v>
      </c>
      <c r="K253" s="139" t="n">
        <v>0</v>
      </c>
      <c r="L253" s="139" t="n">
        <v>0</v>
      </c>
      <c r="M253" s="140" t="n">
        <f aca="false">J253+K253-L253</f>
        <v>0</v>
      </c>
      <c r="N253" s="141" t="n">
        <f aca="false">H253-M253</f>
        <v>0</v>
      </c>
      <c r="O253" s="15"/>
      <c r="P253" s="182"/>
      <c r="Q253" s="15"/>
      <c r="R253" s="15"/>
      <c r="S253" s="27"/>
      <c r="T253" s="27"/>
    </row>
    <row r="254" customFormat="false" ht="12.75" hidden="false" customHeight="false" outlineLevel="0" collapsed="false">
      <c r="A254" s="75" t="s">
        <v>133</v>
      </c>
      <c r="B254" s="136" t="n">
        <v>1820</v>
      </c>
      <c r="C254" s="147" t="s">
        <v>134</v>
      </c>
      <c r="D254" s="138" t="n">
        <f aca="false">1/45</f>
        <v>0.0222222222222222</v>
      </c>
      <c r="E254" s="168" t="n">
        <v>503618</v>
      </c>
      <c r="F254" s="187" t="n">
        <v>8000</v>
      </c>
      <c r="G254" s="187" t="n">
        <v>0</v>
      </c>
      <c r="H254" s="140" t="n">
        <f aca="false">E254+F254-G254</f>
        <v>511618</v>
      </c>
      <c r="I254" s="133"/>
      <c r="J254" s="139" t="n">
        <v>333696.1</v>
      </c>
      <c r="K254" s="188" t="n">
        <v>15500</v>
      </c>
      <c r="L254" s="139" t="n">
        <v>0</v>
      </c>
      <c r="M254" s="140" t="n">
        <f aca="false">J254+K254-L254</f>
        <v>349196.1</v>
      </c>
      <c r="N254" s="141" t="n">
        <f aca="false">H254-M254</f>
        <v>162421.9</v>
      </c>
      <c r="O254" s="15"/>
      <c r="P254" s="182"/>
      <c r="Q254" s="15"/>
      <c r="R254" s="15"/>
      <c r="S254" s="27"/>
      <c r="T254" s="27"/>
    </row>
    <row r="255" customFormat="false" ht="12.75" hidden="false" customHeight="false" outlineLevel="0" collapsed="false">
      <c r="A255" s="75"/>
      <c r="B255" s="136" t="n">
        <v>1825</v>
      </c>
      <c r="C255" s="147" t="s">
        <v>135</v>
      </c>
      <c r="D255" s="138"/>
      <c r="E255" s="168" t="n">
        <v>0</v>
      </c>
      <c r="F255" s="187" t="n">
        <v>0</v>
      </c>
      <c r="G255" s="187" t="n">
        <v>0</v>
      </c>
      <c r="H255" s="140" t="n">
        <f aca="false">E255+F255-G255</f>
        <v>0</v>
      </c>
      <c r="I255" s="133"/>
      <c r="J255" s="139" t="n">
        <v>0</v>
      </c>
      <c r="K255" s="139" t="n">
        <v>0</v>
      </c>
      <c r="L255" s="139" t="n">
        <v>0</v>
      </c>
      <c r="M255" s="140" t="n">
        <f aca="false">J255+K255-L255</f>
        <v>0</v>
      </c>
      <c r="N255" s="141" t="n">
        <f aca="false">H255-M255</f>
        <v>0</v>
      </c>
      <c r="O255" s="15"/>
      <c r="P255" s="182"/>
      <c r="Q255" s="15"/>
      <c r="R255" s="15"/>
      <c r="S255" s="27"/>
      <c r="T255" s="27"/>
    </row>
    <row r="256" customFormat="false" ht="12.75" hidden="false" customHeight="false" outlineLevel="0" collapsed="false">
      <c r="A256" s="75" t="s">
        <v>133</v>
      </c>
      <c r="B256" s="136" t="n">
        <v>1830</v>
      </c>
      <c r="C256" s="147" t="s">
        <v>74</v>
      </c>
      <c r="D256" s="138" t="n">
        <f aca="false">1/45</f>
        <v>0.0222222222222222</v>
      </c>
      <c r="E256" s="168" t="n">
        <v>2086584.64</v>
      </c>
      <c r="F256" s="139" t="n">
        <v>58800</v>
      </c>
      <c r="G256" s="139" t="n">
        <v>5000</v>
      </c>
      <c r="H256" s="140" t="n">
        <f aca="false">E256+F256-G256</f>
        <v>2140384.64</v>
      </c>
      <c r="I256" s="133"/>
      <c r="J256" s="139" t="n">
        <v>1190412.26</v>
      </c>
      <c r="K256" s="188" t="n">
        <v>63546.82</v>
      </c>
      <c r="L256" s="139" t="n">
        <v>5000</v>
      </c>
      <c r="M256" s="140" t="n">
        <f aca="false">J256+K256-L256</f>
        <v>1248959.08</v>
      </c>
      <c r="N256" s="141" t="n">
        <f aca="false">H256-M256</f>
        <v>891425.56</v>
      </c>
      <c r="O256" s="15"/>
      <c r="P256" s="182"/>
      <c r="Q256" s="15"/>
      <c r="R256" s="15"/>
      <c r="S256" s="27"/>
      <c r="T256" s="27"/>
    </row>
    <row r="257" customFormat="false" ht="12.75" hidden="false" customHeight="false" outlineLevel="0" collapsed="false">
      <c r="A257" s="75"/>
      <c r="B257" s="136" t="n">
        <v>1835</v>
      </c>
      <c r="C257" s="147" t="s">
        <v>136</v>
      </c>
      <c r="D257" s="138"/>
      <c r="E257" s="168" t="n">
        <v>0</v>
      </c>
      <c r="F257" s="139" t="n">
        <v>0</v>
      </c>
      <c r="G257" s="139" t="n">
        <v>0</v>
      </c>
      <c r="H257" s="140" t="n">
        <f aca="false">E257+F257-G257</f>
        <v>0</v>
      </c>
      <c r="I257" s="133"/>
      <c r="J257" s="139" t="n">
        <v>0</v>
      </c>
      <c r="K257" s="139" t="n">
        <v>0</v>
      </c>
      <c r="L257" s="139" t="n">
        <v>0</v>
      </c>
      <c r="M257" s="140" t="n">
        <f aca="false">J257+K257-L257</f>
        <v>0</v>
      </c>
      <c r="N257" s="141" t="n">
        <f aca="false">H257-M257</f>
        <v>0</v>
      </c>
      <c r="O257" s="15"/>
      <c r="P257" s="182"/>
      <c r="Q257" s="15"/>
      <c r="R257" s="15"/>
      <c r="S257" s="27"/>
      <c r="T257" s="27"/>
    </row>
    <row r="258" customFormat="false" ht="12.75" hidden="false" customHeight="false" outlineLevel="0" collapsed="false">
      <c r="A258" s="75"/>
      <c r="B258" s="136" t="n">
        <v>1840</v>
      </c>
      <c r="C258" s="147" t="s">
        <v>137</v>
      </c>
      <c r="D258" s="138"/>
      <c r="E258" s="168" t="n">
        <v>0</v>
      </c>
      <c r="F258" s="139" t="n">
        <v>0</v>
      </c>
      <c r="G258" s="139" t="n">
        <v>0</v>
      </c>
      <c r="H258" s="140" t="n">
        <f aca="false">E258+F258-G258</f>
        <v>0</v>
      </c>
      <c r="I258" s="133"/>
      <c r="J258" s="139" t="n">
        <v>0</v>
      </c>
      <c r="K258" s="139" t="n">
        <v>0</v>
      </c>
      <c r="L258" s="139" t="n">
        <v>0</v>
      </c>
      <c r="M258" s="140" t="n">
        <f aca="false">J258+K258-L258</f>
        <v>0</v>
      </c>
      <c r="N258" s="141" t="n">
        <f aca="false">H258-M258</f>
        <v>0</v>
      </c>
      <c r="O258" s="15"/>
      <c r="P258" s="182"/>
      <c r="Q258" s="15"/>
      <c r="R258" s="15"/>
      <c r="S258" s="27"/>
      <c r="T258" s="27"/>
    </row>
    <row r="259" customFormat="false" ht="12.75" hidden="false" customHeight="false" outlineLevel="0" collapsed="false">
      <c r="A259" s="75"/>
      <c r="B259" s="136" t="n">
        <v>1845</v>
      </c>
      <c r="C259" s="147" t="s">
        <v>138</v>
      </c>
      <c r="D259" s="138"/>
      <c r="E259" s="168" t="n">
        <v>0</v>
      </c>
      <c r="F259" s="139" t="n">
        <v>0</v>
      </c>
      <c r="G259" s="139" t="n">
        <v>0</v>
      </c>
      <c r="H259" s="140" t="n">
        <f aca="false">E259+F259-G259</f>
        <v>0</v>
      </c>
      <c r="I259" s="133"/>
      <c r="J259" s="139" t="n">
        <v>0</v>
      </c>
      <c r="K259" s="139" t="n">
        <v>0</v>
      </c>
      <c r="L259" s="139" t="n">
        <v>0</v>
      </c>
      <c r="M259" s="140" t="n">
        <f aca="false">J259+K259-L259</f>
        <v>0</v>
      </c>
      <c r="N259" s="141" t="n">
        <f aca="false">H259-M259</f>
        <v>0</v>
      </c>
      <c r="O259" s="15"/>
      <c r="P259" s="182"/>
      <c r="Q259" s="15"/>
      <c r="R259" s="15"/>
      <c r="S259" s="27"/>
      <c r="T259" s="27"/>
    </row>
    <row r="260" customFormat="false" ht="12.75" hidden="false" customHeight="false" outlineLevel="0" collapsed="false">
      <c r="A260" s="75" t="s">
        <v>133</v>
      </c>
      <c r="B260" s="136" t="n">
        <v>1850</v>
      </c>
      <c r="C260" s="147" t="s">
        <v>75</v>
      </c>
      <c r="D260" s="138" t="n">
        <f aca="false">1/45</f>
        <v>0.0222222222222222</v>
      </c>
      <c r="E260" s="168" t="n">
        <v>498776.37</v>
      </c>
      <c r="F260" s="139" t="n">
        <v>7000</v>
      </c>
      <c r="G260" s="139" t="n">
        <v>1000</v>
      </c>
      <c r="H260" s="140" t="n">
        <f aca="false">E260+F260-G260</f>
        <v>504776.37</v>
      </c>
      <c r="I260" s="133"/>
      <c r="J260" s="139" t="n">
        <v>374699.05</v>
      </c>
      <c r="K260" s="188" t="n">
        <v>4036.63</v>
      </c>
      <c r="L260" s="139" t="n">
        <v>1000</v>
      </c>
      <c r="M260" s="140" t="n">
        <f aca="false">J260+K260-L260</f>
        <v>377735.68</v>
      </c>
      <c r="N260" s="141" t="n">
        <f aca="false">H260-M260</f>
        <v>127040.69</v>
      </c>
      <c r="O260" s="15"/>
      <c r="P260" s="182"/>
      <c r="Q260" s="15"/>
      <c r="R260" s="15"/>
      <c r="S260" s="27"/>
      <c r="T260" s="27"/>
    </row>
    <row r="261" customFormat="false" ht="12.75" hidden="false" customHeight="false" outlineLevel="0" collapsed="false">
      <c r="A261" s="75"/>
      <c r="B261" s="136" t="n">
        <v>1855</v>
      </c>
      <c r="C261" s="147" t="s">
        <v>139</v>
      </c>
      <c r="D261" s="138"/>
      <c r="E261" s="168" t="n">
        <v>0</v>
      </c>
      <c r="F261" s="139" t="n">
        <v>0</v>
      </c>
      <c r="G261" s="139" t="n">
        <v>0</v>
      </c>
      <c r="H261" s="140" t="n">
        <f aca="false">E261+F261-G261</f>
        <v>0</v>
      </c>
      <c r="I261" s="133"/>
      <c r="J261" s="139" t="n">
        <v>0</v>
      </c>
      <c r="K261" s="139" t="n">
        <v>0</v>
      </c>
      <c r="L261" s="139" t="n">
        <v>0</v>
      </c>
      <c r="M261" s="140" t="n">
        <f aca="false">J261+K261-L261</f>
        <v>0</v>
      </c>
      <c r="N261" s="141" t="n">
        <f aca="false">H261-M261</f>
        <v>0</v>
      </c>
      <c r="O261" s="15"/>
      <c r="P261" s="182"/>
      <c r="Q261" s="15"/>
      <c r="R261" s="15"/>
      <c r="S261" s="27"/>
      <c r="T261" s="27"/>
    </row>
    <row r="262" customFormat="false" ht="12.75" hidden="false" customHeight="false" outlineLevel="0" collapsed="false">
      <c r="A262" s="75" t="s">
        <v>133</v>
      </c>
      <c r="B262" s="136" t="n">
        <v>1860</v>
      </c>
      <c r="C262" s="147" t="s">
        <v>76</v>
      </c>
      <c r="D262" s="138" t="n">
        <f aca="false">1/25</f>
        <v>0.04</v>
      </c>
      <c r="E262" s="189" t="n">
        <v>601784</v>
      </c>
      <c r="F262" s="139" t="n">
        <v>0</v>
      </c>
      <c r="G262" s="139" t="n">
        <v>0</v>
      </c>
      <c r="H262" s="140" t="n">
        <f aca="false">E262+F262-G262</f>
        <v>601784</v>
      </c>
      <c r="I262" s="133"/>
      <c r="J262" s="190" t="n">
        <v>108417</v>
      </c>
      <c r="K262" s="190" t="n">
        <v>29006</v>
      </c>
      <c r="L262" s="139" t="n">
        <v>0</v>
      </c>
      <c r="M262" s="140" t="n">
        <f aca="false">J262+K262-L262</f>
        <v>137423</v>
      </c>
      <c r="N262" s="141" t="n">
        <f aca="false">H262-M262</f>
        <v>464361</v>
      </c>
      <c r="O262" s="15"/>
      <c r="P262" s="182"/>
      <c r="Q262" s="15"/>
      <c r="R262" s="15"/>
      <c r="S262" s="27"/>
      <c r="T262" s="27"/>
    </row>
    <row r="263" customFormat="false" ht="12.75" hidden="false" customHeight="false" outlineLevel="0" collapsed="false">
      <c r="A263" s="75"/>
      <c r="B263" s="136" t="n">
        <v>1865</v>
      </c>
      <c r="C263" s="147" t="s">
        <v>140</v>
      </c>
      <c r="D263" s="138"/>
      <c r="E263" s="168" t="n">
        <v>0</v>
      </c>
      <c r="F263" s="139" t="n">
        <v>0</v>
      </c>
      <c r="G263" s="139" t="n">
        <v>0</v>
      </c>
      <c r="H263" s="140" t="n">
        <f aca="false">E263+F263-G263</f>
        <v>0</v>
      </c>
      <c r="I263" s="133"/>
      <c r="J263" s="139" t="n">
        <v>0</v>
      </c>
      <c r="K263" s="139" t="n">
        <v>0</v>
      </c>
      <c r="L263" s="139" t="n">
        <v>0</v>
      </c>
      <c r="M263" s="140" t="n">
        <f aca="false">J263+K263-L263</f>
        <v>0</v>
      </c>
      <c r="N263" s="141" t="n">
        <f aca="false">H263-M263</f>
        <v>0</v>
      </c>
      <c r="O263" s="15"/>
      <c r="P263" s="182"/>
      <c r="Q263" s="15"/>
      <c r="R263" s="15"/>
      <c r="S263" s="27"/>
      <c r="T263" s="27"/>
    </row>
    <row r="264" customFormat="false" ht="12.75" hidden="false" customHeight="false" outlineLevel="0" collapsed="false">
      <c r="A264" s="75" t="s">
        <v>141</v>
      </c>
      <c r="B264" s="136" t="n">
        <v>1905</v>
      </c>
      <c r="C264" s="147" t="s">
        <v>129</v>
      </c>
      <c r="D264" s="138" t="s">
        <v>142</v>
      </c>
      <c r="E264" s="168" t="n">
        <v>15588.47</v>
      </c>
      <c r="F264" s="139" t="n">
        <v>0</v>
      </c>
      <c r="G264" s="139" t="n">
        <v>0</v>
      </c>
      <c r="H264" s="140" t="n">
        <f aca="false">E264+F264-G264</f>
        <v>15588.47</v>
      </c>
      <c r="I264" s="133"/>
      <c r="J264" s="139" t="n">
        <v>0</v>
      </c>
      <c r="K264" s="139" t="n">
        <v>0</v>
      </c>
      <c r="L264" s="139" t="n">
        <v>0</v>
      </c>
      <c r="M264" s="140" t="n">
        <f aca="false">J264+K264-L264</f>
        <v>0</v>
      </c>
      <c r="N264" s="141" t="n">
        <f aca="false">H264-M264</f>
        <v>15588.47</v>
      </c>
      <c r="O264" s="15"/>
      <c r="P264" s="182"/>
      <c r="Q264" s="15"/>
      <c r="R264" s="15"/>
      <c r="S264" s="27"/>
      <c r="T264" s="27"/>
    </row>
    <row r="265" customFormat="false" ht="12.75" hidden="false" customHeight="false" outlineLevel="0" collapsed="false">
      <c r="A265" s="75"/>
      <c r="B265" s="136" t="n">
        <v>1906</v>
      </c>
      <c r="C265" s="147" t="s">
        <v>130</v>
      </c>
      <c r="D265" s="138"/>
      <c r="E265" s="168" t="n">
        <v>0</v>
      </c>
      <c r="F265" s="139" t="n">
        <v>0</v>
      </c>
      <c r="G265" s="139" t="n">
        <v>0</v>
      </c>
      <c r="H265" s="140" t="n">
        <f aca="false">E265+F265-G265</f>
        <v>0</v>
      </c>
      <c r="I265" s="133"/>
      <c r="J265" s="139" t="n">
        <v>0</v>
      </c>
      <c r="K265" s="139" t="n">
        <v>0</v>
      </c>
      <c r="L265" s="139" t="n">
        <v>0</v>
      </c>
      <c r="M265" s="140" t="n">
        <f aca="false">J265+K265-L265</f>
        <v>0</v>
      </c>
      <c r="N265" s="141" t="n">
        <f aca="false">H265-M265</f>
        <v>0</v>
      </c>
      <c r="O265" s="15"/>
      <c r="P265" s="182"/>
      <c r="Q265" s="15"/>
      <c r="R265" s="15"/>
      <c r="S265" s="27"/>
      <c r="T265" s="27"/>
    </row>
    <row r="266" customFormat="false" ht="12.75" hidden="false" customHeight="false" outlineLevel="0" collapsed="false">
      <c r="A266" s="75" t="s">
        <v>133</v>
      </c>
      <c r="B266" s="136" t="n">
        <v>1908</v>
      </c>
      <c r="C266" s="147" t="s">
        <v>77</v>
      </c>
      <c r="D266" s="138" t="n">
        <f aca="false">1/25</f>
        <v>0.04</v>
      </c>
      <c r="E266" s="168" t="n">
        <v>685381.62</v>
      </c>
      <c r="F266" s="139" t="n">
        <v>8500</v>
      </c>
      <c r="G266" s="139" t="n">
        <v>0</v>
      </c>
      <c r="H266" s="140" t="n">
        <f aca="false">E266+F266-G266</f>
        <v>693881.62</v>
      </c>
      <c r="I266" s="133"/>
      <c r="J266" s="139" t="n">
        <v>286698.92</v>
      </c>
      <c r="K266" s="139" t="n">
        <v>24729</v>
      </c>
      <c r="L266" s="139" t="n">
        <v>0</v>
      </c>
      <c r="M266" s="140" t="n">
        <f aca="false">J266+K266-L266</f>
        <v>311427.92</v>
      </c>
      <c r="N266" s="141" t="n">
        <f aca="false">H266-M266</f>
        <v>382453.7</v>
      </c>
      <c r="O266" s="15"/>
      <c r="P266" s="182"/>
      <c r="Q266" s="15"/>
      <c r="R266" s="15"/>
      <c r="S266" s="27"/>
      <c r="T266" s="27"/>
    </row>
    <row r="267" customFormat="false" ht="12.75" hidden="false" customHeight="false" outlineLevel="0" collapsed="false">
      <c r="A267" s="75"/>
      <c r="B267" s="136" t="n">
        <v>1910</v>
      </c>
      <c r="C267" s="147" t="s">
        <v>131</v>
      </c>
      <c r="D267" s="138"/>
      <c r="E267" s="168" t="n">
        <v>0</v>
      </c>
      <c r="F267" s="139" t="n">
        <v>0</v>
      </c>
      <c r="G267" s="139" t="n">
        <v>0</v>
      </c>
      <c r="H267" s="140" t="n">
        <f aca="false">E267+F267-G267</f>
        <v>0</v>
      </c>
      <c r="I267" s="133"/>
      <c r="J267" s="139" t="n">
        <v>0</v>
      </c>
      <c r="K267" s="139" t="n">
        <v>0</v>
      </c>
      <c r="L267" s="139" t="n">
        <v>0</v>
      </c>
      <c r="M267" s="140" t="n">
        <f aca="false">J267+K267-L267</f>
        <v>0</v>
      </c>
      <c r="N267" s="141" t="n">
        <f aca="false">H267-M267</f>
        <v>0</v>
      </c>
      <c r="O267" s="15"/>
      <c r="P267" s="182"/>
      <c r="Q267" s="15"/>
      <c r="R267" s="15"/>
      <c r="S267" s="27"/>
      <c r="T267" s="27"/>
    </row>
    <row r="268" customFormat="false" ht="12.75" hidden="false" customHeight="false" outlineLevel="0" collapsed="false">
      <c r="A268" s="75" t="n">
        <v>8</v>
      </c>
      <c r="B268" s="136" t="n">
        <v>1915</v>
      </c>
      <c r="C268" s="147" t="s">
        <v>78</v>
      </c>
      <c r="D268" s="138" t="n">
        <f aca="false">1/10</f>
        <v>0.1</v>
      </c>
      <c r="E268" s="168" t="n">
        <v>61120.02</v>
      </c>
      <c r="F268" s="139" t="n">
        <v>0</v>
      </c>
      <c r="G268" s="139" t="n">
        <v>0</v>
      </c>
      <c r="H268" s="140" t="n">
        <f aca="false">E268+F268-G268</f>
        <v>61120.02</v>
      </c>
      <c r="I268" s="133"/>
      <c r="J268" s="139" t="n">
        <v>48108.69</v>
      </c>
      <c r="K268" s="139" t="n">
        <v>3131.99</v>
      </c>
      <c r="L268" s="139" t="n">
        <v>0</v>
      </c>
      <c r="M268" s="140" t="n">
        <f aca="false">J268+K268-L268</f>
        <v>51240.68</v>
      </c>
      <c r="N268" s="141" t="n">
        <f aca="false">H268-M268</f>
        <v>9879.34</v>
      </c>
      <c r="O268" s="15"/>
      <c r="P268" s="182"/>
      <c r="Q268" s="15"/>
      <c r="R268" s="15"/>
      <c r="S268" s="27"/>
      <c r="T268" s="27"/>
    </row>
    <row r="269" customFormat="false" ht="12.75" hidden="false" customHeight="false" outlineLevel="0" collapsed="false">
      <c r="A269" s="75" t="s">
        <v>143</v>
      </c>
      <c r="B269" s="136" t="n">
        <v>1920</v>
      </c>
      <c r="C269" s="147" t="s">
        <v>79</v>
      </c>
      <c r="D269" s="138" t="n">
        <f aca="false">1/5</f>
        <v>0.2</v>
      </c>
      <c r="E269" s="189" t="n">
        <v>122895.02</v>
      </c>
      <c r="F269" s="139" t="n">
        <v>12000</v>
      </c>
      <c r="G269" s="139" t="n">
        <v>2000</v>
      </c>
      <c r="H269" s="140" t="n">
        <f aca="false">E269+F269-G269</f>
        <v>132895.02</v>
      </c>
      <c r="I269" s="133"/>
      <c r="J269" s="190" t="n">
        <v>103052.623333333</v>
      </c>
      <c r="K269" s="190" t="n">
        <v>27404.3846666667</v>
      </c>
      <c r="L269" s="139" t="n">
        <v>2000</v>
      </c>
      <c r="M269" s="140" t="n">
        <f aca="false">J269+K269-L269</f>
        <v>128457.008</v>
      </c>
      <c r="N269" s="141" t="n">
        <f aca="false">H269-M269</f>
        <v>4438.01200000003</v>
      </c>
      <c r="O269" s="15"/>
      <c r="P269" s="182"/>
      <c r="Q269" s="15"/>
      <c r="R269" s="15"/>
      <c r="S269" s="27"/>
      <c r="T269" s="27"/>
    </row>
    <row r="270" customFormat="false" ht="12.75" hidden="false" customHeight="false" outlineLevel="0" collapsed="false">
      <c r="A270" s="75" t="n">
        <v>12</v>
      </c>
      <c r="B270" s="136" t="n">
        <v>1925</v>
      </c>
      <c r="C270" s="147" t="s">
        <v>71</v>
      </c>
      <c r="D270" s="138" t="n">
        <f aca="false">1/2</f>
        <v>0.5</v>
      </c>
      <c r="E270" s="168" t="n">
        <v>178186.26</v>
      </c>
      <c r="F270" s="139" t="n">
        <v>8000</v>
      </c>
      <c r="G270" s="139" t="n">
        <v>1000</v>
      </c>
      <c r="H270" s="140" t="n">
        <f aca="false">E270+F270-G270</f>
        <v>185186.26</v>
      </c>
      <c r="I270" s="133"/>
      <c r="J270" s="139" t="n">
        <v>178186.97</v>
      </c>
      <c r="K270" s="139" t="n">
        <v>2000</v>
      </c>
      <c r="L270" s="139" t="n">
        <v>1000</v>
      </c>
      <c r="M270" s="140" t="n">
        <f aca="false">J270+K270-L270</f>
        <v>179186.97</v>
      </c>
      <c r="N270" s="141" t="n">
        <f aca="false">H270-M270</f>
        <v>5999.29000000001</v>
      </c>
      <c r="O270" s="15"/>
      <c r="P270" s="182"/>
      <c r="Q270" s="15"/>
      <c r="R270" s="15"/>
      <c r="S270" s="27"/>
      <c r="T270" s="27"/>
    </row>
    <row r="271" customFormat="false" ht="12.75" hidden="false" customHeight="false" outlineLevel="0" collapsed="false">
      <c r="A271" s="75" t="n">
        <v>10</v>
      </c>
      <c r="B271" s="136" t="n">
        <v>1930</v>
      </c>
      <c r="C271" s="147" t="s">
        <v>105</v>
      </c>
      <c r="D271" s="138" t="n">
        <f aca="false">1/5</f>
        <v>0.2</v>
      </c>
      <c r="E271" s="168" t="n">
        <v>762756.98</v>
      </c>
      <c r="F271" s="139" t="n">
        <v>0</v>
      </c>
      <c r="G271" s="139" t="n">
        <v>0</v>
      </c>
      <c r="H271" s="140" t="n">
        <f aca="false">E271+F271-G271</f>
        <v>762756.98</v>
      </c>
      <c r="I271" s="133"/>
      <c r="J271" s="139" t="n">
        <v>465502.42</v>
      </c>
      <c r="K271" s="139" t="n">
        <v>22822</v>
      </c>
      <c r="L271" s="139" t="n">
        <v>0</v>
      </c>
      <c r="M271" s="140" t="n">
        <f aca="false">J271+K271-L271</f>
        <v>488324.42</v>
      </c>
      <c r="N271" s="141" t="n">
        <f aca="false">H271-M271</f>
        <v>274432.56</v>
      </c>
      <c r="O271" s="15"/>
      <c r="P271" s="182"/>
      <c r="Q271" s="15"/>
      <c r="R271" s="15"/>
      <c r="S271" s="27"/>
      <c r="T271" s="27"/>
    </row>
    <row r="272" customFormat="false" ht="12.75" hidden="false" customHeight="false" outlineLevel="0" collapsed="false">
      <c r="A272" s="75"/>
      <c r="B272" s="136" t="n">
        <v>1935</v>
      </c>
      <c r="C272" s="147" t="s">
        <v>144</v>
      </c>
      <c r="D272" s="138"/>
      <c r="E272" s="168" t="n">
        <v>0</v>
      </c>
      <c r="F272" s="139" t="n">
        <v>0</v>
      </c>
      <c r="G272" s="139" t="n">
        <v>0</v>
      </c>
      <c r="H272" s="140" t="n">
        <f aca="false">E272+F272-G272</f>
        <v>0</v>
      </c>
      <c r="I272" s="133"/>
      <c r="J272" s="139" t="n">
        <v>0</v>
      </c>
      <c r="K272" s="139" t="n">
        <v>0</v>
      </c>
      <c r="L272" s="139" t="n">
        <v>0</v>
      </c>
      <c r="M272" s="140" t="n">
        <f aca="false">J272+K272-L272</f>
        <v>0</v>
      </c>
      <c r="N272" s="141" t="n">
        <f aca="false">H272-M272</f>
        <v>0</v>
      </c>
      <c r="O272" s="15"/>
      <c r="P272" s="182"/>
      <c r="Q272" s="15"/>
      <c r="R272" s="15"/>
      <c r="S272" s="27"/>
      <c r="T272" s="27"/>
    </row>
    <row r="273" customFormat="false" ht="12.75" hidden="false" customHeight="false" outlineLevel="0" collapsed="false">
      <c r="A273" s="75" t="n">
        <v>8</v>
      </c>
      <c r="B273" s="136" t="n">
        <v>1940</v>
      </c>
      <c r="C273" s="147" t="s">
        <v>95</v>
      </c>
      <c r="D273" s="138" t="n">
        <f aca="false">1/10</f>
        <v>0.1</v>
      </c>
      <c r="E273" s="168" t="n">
        <v>90259.95</v>
      </c>
      <c r="F273" s="139" t="n">
        <v>16500</v>
      </c>
      <c r="G273" s="139" t="n">
        <v>0</v>
      </c>
      <c r="H273" s="140" t="n">
        <f aca="false">E273+F273-G273</f>
        <v>106759.95</v>
      </c>
      <c r="I273" s="133"/>
      <c r="J273" s="139" t="n">
        <v>70623.59</v>
      </c>
      <c r="K273" s="139" t="n">
        <v>5279.3</v>
      </c>
      <c r="L273" s="139" t="n">
        <v>0</v>
      </c>
      <c r="M273" s="140" t="n">
        <f aca="false">J273+K273-L273</f>
        <v>75902.89</v>
      </c>
      <c r="N273" s="141" t="n">
        <f aca="false">H273-M273</f>
        <v>30857.06</v>
      </c>
      <c r="O273" s="15"/>
      <c r="P273" s="182"/>
      <c r="Q273" s="15"/>
      <c r="R273" s="15"/>
      <c r="S273" s="27"/>
      <c r="T273" s="27"/>
    </row>
    <row r="274" customFormat="false" ht="12.75" hidden="false" customHeight="false" outlineLevel="0" collapsed="false">
      <c r="A274" s="75"/>
      <c r="B274" s="136" t="n">
        <v>1945</v>
      </c>
      <c r="C274" s="147" t="s">
        <v>116</v>
      </c>
      <c r="D274" s="138"/>
      <c r="E274" s="168" t="n">
        <v>0</v>
      </c>
      <c r="F274" s="139" t="n">
        <v>0</v>
      </c>
      <c r="G274" s="139" t="n">
        <v>0</v>
      </c>
      <c r="H274" s="140" t="n">
        <f aca="false">E274+F274-G274</f>
        <v>0</v>
      </c>
      <c r="I274" s="133"/>
      <c r="J274" s="139" t="n">
        <v>0</v>
      </c>
      <c r="K274" s="139" t="n">
        <v>0</v>
      </c>
      <c r="L274" s="139" t="n">
        <v>0</v>
      </c>
      <c r="M274" s="140" t="n">
        <f aca="false">J274+K274-L274</f>
        <v>0</v>
      </c>
      <c r="N274" s="141" t="n">
        <f aca="false">H274-M274</f>
        <v>0</v>
      </c>
      <c r="O274" s="15"/>
      <c r="P274" s="182"/>
      <c r="Q274" s="15"/>
      <c r="R274" s="15"/>
      <c r="S274" s="27"/>
      <c r="T274" s="27"/>
    </row>
    <row r="275" customFormat="false" ht="12.75" hidden="false" customHeight="false" outlineLevel="0" collapsed="false">
      <c r="A275" s="75"/>
      <c r="B275" s="136" t="n">
        <v>1950</v>
      </c>
      <c r="C275" s="147" t="s">
        <v>145</v>
      </c>
      <c r="D275" s="138"/>
      <c r="E275" s="168" t="n">
        <v>0</v>
      </c>
      <c r="F275" s="139" t="n">
        <v>0</v>
      </c>
      <c r="G275" s="139" t="n">
        <v>0</v>
      </c>
      <c r="H275" s="140" t="n">
        <f aca="false">E275+F275-G275</f>
        <v>0</v>
      </c>
      <c r="I275" s="133"/>
      <c r="J275" s="139" t="n">
        <v>0</v>
      </c>
      <c r="K275" s="139" t="n">
        <v>0</v>
      </c>
      <c r="L275" s="139" t="n">
        <v>0</v>
      </c>
      <c r="M275" s="140" t="n">
        <f aca="false">J275+K275-L275</f>
        <v>0</v>
      </c>
      <c r="N275" s="141" t="n">
        <f aca="false">H275-M275</f>
        <v>0</v>
      </c>
      <c r="O275" s="15"/>
      <c r="P275" s="182"/>
      <c r="Q275" s="15"/>
      <c r="R275" s="15"/>
      <c r="S275" s="27"/>
      <c r="T275" s="27"/>
    </row>
    <row r="276" customFormat="false" ht="12.75" hidden="false" customHeight="false" outlineLevel="0" collapsed="false">
      <c r="A276" s="75"/>
      <c r="B276" s="136" t="n">
        <v>1955</v>
      </c>
      <c r="C276" s="147" t="s">
        <v>146</v>
      </c>
      <c r="D276" s="138"/>
      <c r="E276" s="168" t="n">
        <v>0</v>
      </c>
      <c r="F276" s="139" t="n">
        <v>0</v>
      </c>
      <c r="G276" s="139" t="n">
        <v>0</v>
      </c>
      <c r="H276" s="140" t="n">
        <f aca="false">E276+F276-G276</f>
        <v>0</v>
      </c>
      <c r="I276" s="133"/>
      <c r="J276" s="139" t="n">
        <v>0</v>
      </c>
      <c r="K276" s="139" t="n">
        <v>0</v>
      </c>
      <c r="L276" s="139" t="n">
        <v>0</v>
      </c>
      <c r="M276" s="140" t="n">
        <f aca="false">J276+K276-L276</f>
        <v>0</v>
      </c>
      <c r="N276" s="141" t="n">
        <f aca="false">H276-M276</f>
        <v>0</v>
      </c>
      <c r="O276" s="15"/>
      <c r="P276" s="182"/>
      <c r="Q276" s="15"/>
      <c r="R276" s="15"/>
      <c r="S276" s="27"/>
      <c r="T276" s="27"/>
    </row>
    <row r="277" customFormat="false" ht="12.75" hidden="false" customHeight="false" outlineLevel="0" collapsed="false">
      <c r="A277" s="75"/>
      <c r="B277" s="136" t="n">
        <v>1960</v>
      </c>
      <c r="C277" s="147" t="s">
        <v>147</v>
      </c>
      <c r="D277" s="138"/>
      <c r="E277" s="168" t="n">
        <v>0</v>
      </c>
      <c r="F277" s="139" t="n">
        <v>0</v>
      </c>
      <c r="G277" s="139" t="n">
        <v>0</v>
      </c>
      <c r="H277" s="140" t="n">
        <f aca="false">E277+F277-G277</f>
        <v>0</v>
      </c>
      <c r="I277" s="133"/>
      <c r="J277" s="139" t="n">
        <v>0</v>
      </c>
      <c r="K277" s="139" t="n">
        <v>0</v>
      </c>
      <c r="L277" s="139" t="n">
        <v>0</v>
      </c>
      <c r="M277" s="140" t="n">
        <f aca="false">J277+K277-L277</f>
        <v>0</v>
      </c>
      <c r="N277" s="141" t="n">
        <f aca="false">H277-M277</f>
        <v>0</v>
      </c>
      <c r="O277" s="15"/>
      <c r="P277" s="182"/>
      <c r="Q277" s="15"/>
      <c r="R277" s="15"/>
      <c r="S277" s="27"/>
      <c r="T277" s="27"/>
    </row>
    <row r="278" customFormat="false" ht="12.75" hidden="false" customHeight="false" outlineLevel="0" collapsed="false">
      <c r="A278" s="75"/>
      <c r="B278" s="136" t="n">
        <v>1970</v>
      </c>
      <c r="C278" s="147" t="s">
        <v>148</v>
      </c>
      <c r="D278" s="138"/>
      <c r="E278" s="168" t="n">
        <v>0</v>
      </c>
      <c r="F278" s="139" t="n">
        <v>0</v>
      </c>
      <c r="G278" s="139" t="n">
        <v>0</v>
      </c>
      <c r="H278" s="140" t="n">
        <f aca="false">E278+F278-G278</f>
        <v>0</v>
      </c>
      <c r="I278" s="133"/>
      <c r="J278" s="139" t="n">
        <v>0</v>
      </c>
      <c r="K278" s="139" t="n">
        <v>0</v>
      </c>
      <c r="L278" s="139" t="n">
        <v>0</v>
      </c>
      <c r="M278" s="140" t="n">
        <f aca="false">J278+K278-L278</f>
        <v>0</v>
      </c>
      <c r="N278" s="141" t="n">
        <f aca="false">H278-M278</f>
        <v>0</v>
      </c>
      <c r="O278" s="15"/>
      <c r="P278" s="182"/>
      <c r="Q278" s="15"/>
      <c r="R278" s="15"/>
      <c r="S278" s="27"/>
      <c r="T278" s="27"/>
    </row>
    <row r="279" customFormat="false" ht="12.75" hidden="false" customHeight="false" outlineLevel="0" collapsed="false">
      <c r="A279" s="75"/>
      <c r="B279" s="136" t="n">
        <v>1975</v>
      </c>
      <c r="C279" s="147" t="s">
        <v>149</v>
      </c>
      <c r="D279" s="138"/>
      <c r="E279" s="168" t="n">
        <v>0</v>
      </c>
      <c r="F279" s="139" t="n">
        <v>0</v>
      </c>
      <c r="G279" s="139" t="n">
        <v>0</v>
      </c>
      <c r="H279" s="140" t="n">
        <f aca="false">E279+F279-G279</f>
        <v>0</v>
      </c>
      <c r="I279" s="133"/>
      <c r="J279" s="139" t="n">
        <v>0</v>
      </c>
      <c r="K279" s="139" t="n">
        <v>0</v>
      </c>
      <c r="L279" s="139" t="n">
        <v>0</v>
      </c>
      <c r="M279" s="140" t="n">
        <f aca="false">J279+K279-L279</f>
        <v>0</v>
      </c>
      <c r="N279" s="141" t="n">
        <f aca="false">H279-M279</f>
        <v>0</v>
      </c>
      <c r="O279" s="15"/>
      <c r="P279" s="182"/>
      <c r="Q279" s="15"/>
      <c r="R279" s="15"/>
      <c r="S279" s="27"/>
      <c r="T279" s="27"/>
    </row>
    <row r="280" customFormat="false" ht="12.75" hidden="false" customHeight="false" outlineLevel="0" collapsed="false">
      <c r="A280" s="75"/>
      <c r="B280" s="136" t="n">
        <v>1980</v>
      </c>
      <c r="C280" s="147" t="s">
        <v>150</v>
      </c>
      <c r="D280" s="138"/>
      <c r="E280" s="168" t="n">
        <v>0</v>
      </c>
      <c r="F280" s="139" t="n">
        <v>0</v>
      </c>
      <c r="G280" s="139" t="n">
        <v>0</v>
      </c>
      <c r="H280" s="140" t="n">
        <f aca="false">E280+F280-G280</f>
        <v>0</v>
      </c>
      <c r="I280" s="133"/>
      <c r="J280" s="139" t="n">
        <v>0</v>
      </c>
      <c r="K280" s="139" t="n">
        <v>0</v>
      </c>
      <c r="L280" s="139" t="n">
        <v>0</v>
      </c>
      <c r="M280" s="140" t="n">
        <f aca="false">J280+K280-L280</f>
        <v>0</v>
      </c>
      <c r="N280" s="141" t="n">
        <f aca="false">H280-M280</f>
        <v>0</v>
      </c>
      <c r="O280" s="15"/>
      <c r="P280" s="182"/>
      <c r="Q280" s="15"/>
      <c r="R280" s="15"/>
      <c r="S280" s="27"/>
      <c r="T280" s="27"/>
    </row>
    <row r="281" customFormat="false" ht="12.75" hidden="false" customHeight="false" outlineLevel="0" collapsed="false">
      <c r="A281" s="75"/>
      <c r="B281" s="136" t="n">
        <v>1985</v>
      </c>
      <c r="C281" s="147" t="s">
        <v>151</v>
      </c>
      <c r="D281" s="138"/>
      <c r="E281" s="168" t="n">
        <v>0</v>
      </c>
      <c r="F281" s="139" t="n">
        <v>0</v>
      </c>
      <c r="G281" s="139" t="n">
        <v>0</v>
      </c>
      <c r="H281" s="140" t="n">
        <f aca="false">E281+F281-G281</f>
        <v>0</v>
      </c>
      <c r="I281" s="133"/>
      <c r="J281" s="139" t="n">
        <v>0</v>
      </c>
      <c r="K281" s="139" t="n">
        <v>0</v>
      </c>
      <c r="L281" s="139" t="n">
        <v>0</v>
      </c>
      <c r="M281" s="140" t="n">
        <f aca="false">J281+K281-L281</f>
        <v>0</v>
      </c>
      <c r="N281" s="141" t="n">
        <f aca="false">H281-M281</f>
        <v>0</v>
      </c>
      <c r="O281" s="15"/>
      <c r="P281" s="182"/>
      <c r="Q281" s="15"/>
      <c r="R281" s="15"/>
      <c r="S281" s="27"/>
      <c r="T281" s="27"/>
    </row>
    <row r="282" customFormat="false" ht="12.75" hidden="false" customHeight="false" outlineLevel="0" collapsed="false">
      <c r="A282" s="75"/>
      <c r="B282" s="136" t="n">
        <v>1990</v>
      </c>
      <c r="C282" s="147" t="s">
        <v>152</v>
      </c>
      <c r="D282" s="138"/>
      <c r="E282" s="168" t="n">
        <v>0</v>
      </c>
      <c r="F282" s="139" t="n">
        <v>0</v>
      </c>
      <c r="G282" s="139" t="n">
        <v>0</v>
      </c>
      <c r="H282" s="140" t="n">
        <f aca="false">E282+F282-G282</f>
        <v>0</v>
      </c>
      <c r="I282" s="133"/>
      <c r="J282" s="139" t="n">
        <v>0</v>
      </c>
      <c r="K282" s="139" t="n">
        <v>0</v>
      </c>
      <c r="L282" s="139" t="n">
        <v>0</v>
      </c>
      <c r="M282" s="140" t="n">
        <f aca="false">J282+K282-L282</f>
        <v>0</v>
      </c>
      <c r="N282" s="141" t="n">
        <f aca="false">H282-M282</f>
        <v>0</v>
      </c>
      <c r="O282" s="15"/>
      <c r="P282" s="182"/>
      <c r="Q282" s="15"/>
      <c r="R282" s="15"/>
      <c r="S282" s="27"/>
      <c r="T282" s="27"/>
    </row>
    <row r="283" customFormat="false" ht="12.75" hidden="false" customHeight="false" outlineLevel="0" collapsed="false">
      <c r="A283" s="75"/>
      <c r="B283" s="136" t="n">
        <v>1995</v>
      </c>
      <c r="C283" s="147" t="s">
        <v>153</v>
      </c>
      <c r="D283" s="138"/>
      <c r="E283" s="168" t="n">
        <v>0</v>
      </c>
      <c r="F283" s="139" t="n">
        <v>0</v>
      </c>
      <c r="G283" s="139" t="n">
        <v>0</v>
      </c>
      <c r="H283" s="140" t="n">
        <f aca="false">E283+F283-G283</f>
        <v>0</v>
      </c>
      <c r="I283" s="133"/>
      <c r="J283" s="139" t="n">
        <v>0</v>
      </c>
      <c r="K283" s="139" t="n">
        <v>0</v>
      </c>
      <c r="L283" s="139" t="n">
        <v>0</v>
      </c>
      <c r="M283" s="140" t="n">
        <f aca="false">J283+K283-L283</f>
        <v>0</v>
      </c>
      <c r="N283" s="141" t="n">
        <f aca="false">H283-M283</f>
        <v>0</v>
      </c>
      <c r="O283" s="15"/>
      <c r="P283" s="182"/>
      <c r="Q283" s="15"/>
      <c r="R283" s="15"/>
      <c r="S283" s="27"/>
      <c r="T283" s="27"/>
    </row>
    <row r="284" customFormat="false" ht="12.75" hidden="false" customHeight="false" outlineLevel="0" collapsed="false">
      <c r="A284" s="75"/>
      <c r="B284" s="136" t="n">
        <v>2005</v>
      </c>
      <c r="C284" s="136" t="s">
        <v>154</v>
      </c>
      <c r="D284" s="138"/>
      <c r="E284" s="171" t="n">
        <v>0</v>
      </c>
      <c r="F284" s="139" t="n">
        <v>0</v>
      </c>
      <c r="G284" s="139" t="n">
        <v>0</v>
      </c>
      <c r="H284" s="140" t="n">
        <f aca="false">E284+F284-G284</f>
        <v>0</v>
      </c>
      <c r="I284" s="133"/>
      <c r="J284" s="139" t="n">
        <v>0</v>
      </c>
      <c r="K284" s="139" t="n">
        <v>0</v>
      </c>
      <c r="L284" s="139" t="n">
        <v>0</v>
      </c>
      <c r="M284" s="140" t="n">
        <f aca="false">J284+K284-L284</f>
        <v>0</v>
      </c>
      <c r="N284" s="141" t="n">
        <f aca="false">H284-M284</f>
        <v>0</v>
      </c>
      <c r="O284" s="15"/>
      <c r="P284" s="182"/>
      <c r="Q284" s="15"/>
      <c r="R284" s="15"/>
      <c r="S284" s="27"/>
      <c r="T284" s="27"/>
    </row>
    <row r="285" customFormat="false" ht="12.75" hidden="false" customHeight="false" outlineLevel="0" collapsed="false">
      <c r="A285" s="75"/>
      <c r="B285" s="143"/>
      <c r="C285" s="129" t="s">
        <v>155</v>
      </c>
      <c r="D285" s="144"/>
      <c r="E285" s="145" t="n">
        <f aca="false">SUM(E249:E284)</f>
        <v>5606951.33</v>
      </c>
      <c r="F285" s="145" t="n">
        <f aca="false">SUM(F249:F284)</f>
        <v>118800</v>
      </c>
      <c r="G285" s="145" t="n">
        <f aca="false">SUM(G249:G284)</f>
        <v>9000</v>
      </c>
      <c r="H285" s="146" t="n">
        <f aca="false">SUM(H249:H284)</f>
        <v>5716751.33</v>
      </c>
      <c r="I285" s="133"/>
      <c r="J285" s="145" t="n">
        <f aca="false">SUM(J249:J284)</f>
        <v>3159397.62333333</v>
      </c>
      <c r="K285" s="145" t="n">
        <f aca="false">SUM(K249:K284)</f>
        <v>197456.124666667</v>
      </c>
      <c r="L285" s="145" t="n">
        <f aca="false">SUM(L249:L284)</f>
        <v>9000</v>
      </c>
      <c r="M285" s="145" t="n">
        <f aca="false">SUM(M249:M284)</f>
        <v>3347853.748</v>
      </c>
      <c r="N285" s="145" t="n">
        <f aca="false">SUM(N249:N284)</f>
        <v>2368897.582</v>
      </c>
      <c r="O285" s="15"/>
      <c r="P285" s="182"/>
      <c r="Q285" s="191"/>
      <c r="R285" s="191"/>
      <c r="S285" s="192"/>
      <c r="T285" s="27"/>
    </row>
    <row r="286" customFormat="false" ht="12.75" hidden="false" customHeight="false" outlineLevel="0" collapsed="false">
      <c r="A286" s="75"/>
      <c r="B286" s="143"/>
      <c r="C286" s="147"/>
      <c r="D286" s="148"/>
      <c r="E286" s="149"/>
      <c r="F286" s="149"/>
      <c r="G286" s="149"/>
      <c r="H286" s="150"/>
      <c r="I286" s="133"/>
      <c r="J286" s="149"/>
      <c r="K286" s="149"/>
      <c r="L286" s="149"/>
      <c r="M286" s="150"/>
      <c r="N286" s="150"/>
      <c r="O286" s="15"/>
      <c r="P286" s="182"/>
      <c r="Q286" s="15"/>
      <c r="R286" s="15"/>
      <c r="S286" s="27"/>
      <c r="T286" s="27"/>
    </row>
    <row r="287" customFormat="false" ht="12.75" hidden="false" customHeight="false" outlineLevel="0" collapsed="false">
      <c r="A287" s="75" t="s">
        <v>156</v>
      </c>
      <c r="B287" s="143"/>
      <c r="C287" s="147" t="s">
        <v>157</v>
      </c>
      <c r="D287" s="148"/>
      <c r="E287" s="149" t="n">
        <v>0</v>
      </c>
      <c r="F287" s="151"/>
      <c r="G287" s="151"/>
      <c r="H287" s="149" t="n">
        <v>0</v>
      </c>
      <c r="I287" s="133"/>
      <c r="J287" s="149" t="n">
        <v>0</v>
      </c>
      <c r="K287" s="151"/>
      <c r="L287" s="151"/>
      <c r="M287" s="146"/>
      <c r="N287" s="152" t="n">
        <f aca="false">H287+M287</f>
        <v>0</v>
      </c>
      <c r="O287" s="15"/>
      <c r="P287" s="182"/>
      <c r="Q287" s="15"/>
      <c r="R287" s="15"/>
      <c r="S287" s="27"/>
      <c r="T287" s="27"/>
    </row>
    <row r="288" customFormat="false" ht="12.75" hidden="false" customHeight="false" outlineLevel="0" collapsed="false">
      <c r="A288" s="75"/>
      <c r="B288" s="143"/>
      <c r="C288" s="129" t="s">
        <v>158</v>
      </c>
      <c r="D288" s="144"/>
      <c r="E288" s="145" t="n">
        <f aca="false">E285+E287</f>
        <v>5606951.33</v>
      </c>
      <c r="F288" s="145" t="n">
        <f aca="false">F285+F287</f>
        <v>118800</v>
      </c>
      <c r="G288" s="145" t="n">
        <f aca="false">G285+G287</f>
        <v>9000</v>
      </c>
      <c r="H288" s="145" t="n">
        <f aca="false">H285+H287</f>
        <v>5716751.33</v>
      </c>
      <c r="I288" s="133"/>
      <c r="J288" s="145" t="n">
        <f aca="false">J285+J287</f>
        <v>3159397.62333333</v>
      </c>
      <c r="K288" s="145" t="n">
        <f aca="false">K285+K287</f>
        <v>197456.124666667</v>
      </c>
      <c r="L288" s="145" t="n">
        <f aca="false">L285+L287</f>
        <v>9000</v>
      </c>
      <c r="M288" s="145" t="n">
        <f aca="false">M285+M287</f>
        <v>3347853.748</v>
      </c>
      <c r="N288" s="145" t="n">
        <f aca="false">N285+N287</f>
        <v>2368897.582</v>
      </c>
      <c r="O288" s="15"/>
    </row>
    <row r="289" customFormat="false" ht="12.75" hidden="false" customHeight="false" outlineLevel="0" collapsed="false">
      <c r="A289" s="118"/>
      <c r="B289" s="127"/>
      <c r="C289" s="124"/>
      <c r="D289" s="128"/>
      <c r="E289" s="154"/>
      <c r="F289" s="154"/>
      <c r="G289" s="154"/>
      <c r="H289" s="154"/>
      <c r="I289" s="155"/>
      <c r="J289" s="155"/>
      <c r="K289" s="155"/>
      <c r="L289" s="155"/>
      <c r="M289" s="155"/>
      <c r="N289" s="155"/>
    </row>
    <row r="290" customFormat="false" ht="12.75" hidden="false" customHeight="false" outlineLevel="0" collapsed="false">
      <c r="A290" s="127"/>
      <c r="B290" s="127"/>
      <c r="C290" s="124"/>
      <c r="D290" s="128"/>
      <c r="E290" s="154"/>
      <c r="F290" s="154"/>
      <c r="G290" s="154"/>
      <c r="H290" s="154"/>
      <c r="I290" s="155" t="s">
        <v>159</v>
      </c>
      <c r="J290" s="155"/>
      <c r="K290" s="155"/>
      <c r="L290" s="155"/>
      <c r="M290" s="155"/>
      <c r="N290" s="155"/>
      <c r="O290" s="163"/>
    </row>
    <row r="291" customFormat="false" ht="12.75" hidden="false" customHeight="false" outlineLevel="0" collapsed="false">
      <c r="A291" s="136"/>
      <c r="B291" s="136" t="n">
        <v>1925</v>
      </c>
      <c r="C291" s="147" t="s">
        <v>160</v>
      </c>
      <c r="D291" s="157"/>
      <c r="E291" s="154"/>
      <c r="F291" s="154"/>
      <c r="G291" s="154"/>
      <c r="H291" s="154"/>
      <c r="I291" s="155" t="s">
        <v>160</v>
      </c>
      <c r="J291" s="155"/>
      <c r="K291" s="158"/>
      <c r="L291" s="155"/>
      <c r="M291" s="155"/>
      <c r="N291" s="155"/>
      <c r="O291" s="166"/>
    </row>
    <row r="292" customFormat="false" ht="12.75" hidden="false" customHeight="false" outlineLevel="0" collapsed="false">
      <c r="A292" s="136"/>
      <c r="B292" s="136" t="n">
        <v>1930</v>
      </c>
      <c r="C292" s="147" t="s">
        <v>144</v>
      </c>
      <c r="D292" s="157"/>
      <c r="E292" s="154"/>
      <c r="F292" s="154"/>
      <c r="G292" s="154"/>
      <c r="H292" s="154"/>
      <c r="I292" s="155" t="s">
        <v>161</v>
      </c>
      <c r="J292" s="155"/>
      <c r="K292" s="158"/>
      <c r="L292" s="155"/>
      <c r="M292" s="155"/>
      <c r="N292" s="155"/>
      <c r="O292" s="166"/>
    </row>
    <row r="293" customFormat="false" ht="13.5" hidden="false" customHeight="false" outlineLevel="0" collapsed="false">
      <c r="A293" s="127"/>
      <c r="B293" s="127"/>
      <c r="C293" s="124"/>
      <c r="D293" s="128"/>
      <c r="E293" s="154"/>
      <c r="F293" s="154"/>
      <c r="G293" s="154"/>
      <c r="H293" s="154"/>
      <c r="I293" s="155" t="s">
        <v>162</v>
      </c>
      <c r="J293" s="155"/>
      <c r="K293" s="159" t="n">
        <f aca="false">K288</f>
        <v>197456.124666667</v>
      </c>
      <c r="L293" s="155"/>
      <c r="N293" s="155"/>
      <c r="O293" s="175"/>
    </row>
  </sheetData>
  <mergeCells count="118">
    <mergeCell ref="M1:N1"/>
    <mergeCell ref="M2:N2"/>
    <mergeCell ref="M4:N4"/>
    <mergeCell ref="F6:I6"/>
    <mergeCell ref="F7:J7"/>
    <mergeCell ref="G9:H9"/>
    <mergeCell ref="A10:C10"/>
    <mergeCell ref="A11:C11"/>
    <mergeCell ref="E12:H12"/>
    <mergeCell ref="J12:M12"/>
    <mergeCell ref="A13:A14"/>
    <mergeCell ref="B13:B14"/>
    <mergeCell ref="C13:C14"/>
    <mergeCell ref="D13:D14"/>
    <mergeCell ref="E13:E14"/>
    <mergeCell ref="F13:F14"/>
    <mergeCell ref="G13:G14"/>
    <mergeCell ref="H13:H14"/>
    <mergeCell ref="I13:I54"/>
    <mergeCell ref="J13:J14"/>
    <mergeCell ref="K13:K14"/>
    <mergeCell ref="L13:L14"/>
    <mergeCell ref="M13:M14"/>
    <mergeCell ref="N13:N14"/>
    <mergeCell ref="I56:K56"/>
    <mergeCell ref="I57:J57"/>
    <mergeCell ref="I58:J58"/>
    <mergeCell ref="I59:J59"/>
    <mergeCell ref="F65:I65"/>
    <mergeCell ref="F66:J66"/>
    <mergeCell ref="G68:H68"/>
    <mergeCell ref="E71:H71"/>
    <mergeCell ref="J71:M71"/>
    <mergeCell ref="A72:A73"/>
    <mergeCell ref="B72:B73"/>
    <mergeCell ref="C72:C73"/>
    <mergeCell ref="D72:D73"/>
    <mergeCell ref="G72:G73"/>
    <mergeCell ref="H72:H73"/>
    <mergeCell ref="I72:I113"/>
    <mergeCell ref="L72:L73"/>
    <mergeCell ref="M72:M73"/>
    <mergeCell ref="N72:N73"/>
    <mergeCell ref="I115:K115"/>
    <mergeCell ref="I116:J116"/>
    <mergeCell ref="I117:J117"/>
    <mergeCell ref="I118:J118"/>
    <mergeCell ref="F123:I123"/>
    <mergeCell ref="F124:J124"/>
    <mergeCell ref="G126:H126"/>
    <mergeCell ref="E129:H129"/>
    <mergeCell ref="J129:M129"/>
    <mergeCell ref="A130:A131"/>
    <mergeCell ref="B130:B131"/>
    <mergeCell ref="C130:C131"/>
    <mergeCell ref="D130:D131"/>
    <mergeCell ref="E130:E131"/>
    <mergeCell ref="F130:F131"/>
    <mergeCell ref="G130:G131"/>
    <mergeCell ref="H130:H131"/>
    <mergeCell ref="I130:I171"/>
    <mergeCell ref="J130:J131"/>
    <mergeCell ref="K130:K131"/>
    <mergeCell ref="L130:L131"/>
    <mergeCell ref="M130:M131"/>
    <mergeCell ref="N130:N131"/>
    <mergeCell ref="I173:K173"/>
    <mergeCell ref="I174:J174"/>
    <mergeCell ref="I175:J175"/>
    <mergeCell ref="I176:J176"/>
    <mergeCell ref="F182:I182"/>
    <mergeCell ref="F183:J183"/>
    <mergeCell ref="G185:H185"/>
    <mergeCell ref="E188:H188"/>
    <mergeCell ref="J188:M188"/>
    <mergeCell ref="A189:A190"/>
    <mergeCell ref="B189:B190"/>
    <mergeCell ref="C189:C190"/>
    <mergeCell ref="D189:D190"/>
    <mergeCell ref="E189:E190"/>
    <mergeCell ref="F189:F190"/>
    <mergeCell ref="G189:G190"/>
    <mergeCell ref="H189:H190"/>
    <mergeCell ref="I189:I230"/>
    <mergeCell ref="J189:J190"/>
    <mergeCell ref="K189:K190"/>
    <mergeCell ref="L189:L190"/>
    <mergeCell ref="M189:M190"/>
    <mergeCell ref="N189:N190"/>
    <mergeCell ref="I232:K232"/>
    <mergeCell ref="I233:J233"/>
    <mergeCell ref="I234:J234"/>
    <mergeCell ref="I235:J235"/>
    <mergeCell ref="F240:I240"/>
    <mergeCell ref="F241:J241"/>
    <mergeCell ref="G243:H243"/>
    <mergeCell ref="A244:C244"/>
    <mergeCell ref="A245:C245"/>
    <mergeCell ref="E246:H246"/>
    <mergeCell ref="J246:M246"/>
    <mergeCell ref="A247:A248"/>
    <mergeCell ref="B247:B248"/>
    <mergeCell ref="C247:C248"/>
    <mergeCell ref="D247:D248"/>
    <mergeCell ref="E247:E248"/>
    <mergeCell ref="F247:F248"/>
    <mergeCell ref="G247:G248"/>
    <mergeCell ref="H247:H248"/>
    <mergeCell ref="I247:I288"/>
    <mergeCell ref="J247:J248"/>
    <mergeCell ref="K247:K248"/>
    <mergeCell ref="L247:L248"/>
    <mergeCell ref="M247:M248"/>
    <mergeCell ref="N247:N248"/>
    <mergeCell ref="I290:K290"/>
    <mergeCell ref="I291:J291"/>
    <mergeCell ref="I292:J292"/>
    <mergeCell ref="I293:J293"/>
  </mergeCells>
  <dataValidations count="1">
    <dataValidation allowBlank="true" errorStyle="stop" operator="between" prompt="E.g:  &quot;August 1, 2011&quot;" promptTitle="Date Format" showDropDown="false" showErrorMessage="true" showInputMessage="true" sqref="M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1.28"/>
    <col collapsed="false" customWidth="true" hidden="false" outlineLevel="0" max="3" min="3" style="0" width="41.85"/>
    <col collapsed="false" customWidth="true" hidden="false" outlineLevel="0" max="4" min="4" style="0" width="15.13"/>
    <col collapsed="false" customWidth="true" hidden="false" outlineLevel="0" max="8" min="5" style="0" width="13.7"/>
    <col collapsed="false" customWidth="true" hidden="false" outlineLevel="0" max="10" min="10" style="0" width="17.14"/>
  </cols>
  <sheetData>
    <row r="1" customFormat="false" ht="12.75" hidden="false" customHeight="false" outlineLevel="0" collapsed="false">
      <c r="F1" s="4" t="s">
        <v>51</v>
      </c>
      <c r="G1" s="16" t="s">
        <v>52</v>
      </c>
      <c r="H1" s="16"/>
    </row>
    <row r="2" customFormat="false" ht="12.75" hidden="false" customHeight="false" outlineLevel="0" collapsed="false">
      <c r="F2" s="4" t="s">
        <v>53</v>
      </c>
      <c r="G2" s="16" t="n">
        <v>3</v>
      </c>
      <c r="H2" s="16"/>
    </row>
    <row r="3" customFormat="false" ht="12.75" hidden="false" customHeight="false" outlineLevel="0" collapsed="false">
      <c r="F3" s="4"/>
    </row>
    <row r="4" customFormat="false" ht="12.75" hidden="false" customHeight="false" outlineLevel="0" collapsed="false">
      <c r="F4" s="4" t="s">
        <v>54</v>
      </c>
      <c r="G4" s="18" t="n">
        <v>40816</v>
      </c>
      <c r="H4" s="18"/>
    </row>
    <row r="6" customFormat="false" ht="18" hidden="false" customHeight="false" outlineLevel="0" collapsed="false">
      <c r="B6" s="19" t="s">
        <v>166</v>
      </c>
      <c r="C6" s="19"/>
      <c r="D6" s="19"/>
      <c r="E6" s="19"/>
      <c r="F6" s="19"/>
      <c r="G6" s="19"/>
      <c r="H6" s="19"/>
    </row>
    <row r="7" customFormat="false" ht="18" hidden="false" customHeight="false" outlineLevel="0" collapsed="false">
      <c r="B7" s="19" t="s">
        <v>6</v>
      </c>
      <c r="C7" s="19"/>
      <c r="D7" s="19"/>
      <c r="E7" s="19"/>
      <c r="F7" s="19"/>
      <c r="G7" s="19"/>
      <c r="H7" s="19"/>
    </row>
    <row r="8" customFormat="false" ht="13.5" hidden="false" customHeight="false" outlineLevel="0" collapsed="false"/>
    <row r="9" customFormat="false" ht="12.75" hidden="false" customHeight="false" outlineLevel="0" collapsed="false">
      <c r="B9" s="193" t="s">
        <v>58</v>
      </c>
      <c r="C9" s="194" t="s">
        <v>167</v>
      </c>
      <c r="D9" s="195" t="s">
        <v>168</v>
      </c>
      <c r="E9" s="195" t="n">
        <v>2009</v>
      </c>
      <c r="F9" s="195" t="n">
        <v>2010</v>
      </c>
      <c r="G9" s="196" t="s">
        <v>169</v>
      </c>
      <c r="H9" s="197" t="s">
        <v>170</v>
      </c>
    </row>
    <row r="10" customFormat="false" ht="12.75" hidden="false" customHeight="false" outlineLevel="0" collapsed="false">
      <c r="B10" s="47" t="n">
        <v>4235</v>
      </c>
      <c r="C10" s="198" t="s">
        <v>171</v>
      </c>
      <c r="D10" s="199" t="n">
        <v>5322</v>
      </c>
      <c r="E10" s="50" t="n">
        <v>32896</v>
      </c>
      <c r="F10" s="50" t="n">
        <v>6745</v>
      </c>
      <c r="G10" s="50" t="n">
        <v>7100</v>
      </c>
      <c r="H10" s="200" t="n">
        <v>7100</v>
      </c>
    </row>
    <row r="11" customFormat="false" ht="12.75" hidden="false" customHeight="false" outlineLevel="0" collapsed="false">
      <c r="B11" s="47" t="n">
        <v>4225</v>
      </c>
      <c r="C11" s="198" t="s">
        <v>172</v>
      </c>
      <c r="D11" s="199" t="n">
        <v>5624.2</v>
      </c>
      <c r="E11" s="50" t="n">
        <v>7043.49</v>
      </c>
      <c r="F11" s="50" t="n">
        <v>6023.64</v>
      </c>
      <c r="G11" s="50" t="n">
        <v>6024</v>
      </c>
      <c r="H11" s="200" t="n">
        <v>6024</v>
      </c>
    </row>
    <row r="12" customFormat="false" ht="12.75" hidden="false" customHeight="false" outlineLevel="0" collapsed="false">
      <c r="B12" s="47" t="n">
        <v>4080</v>
      </c>
      <c r="C12" s="201" t="s">
        <v>173</v>
      </c>
      <c r="D12" s="199" t="n">
        <v>4816.36</v>
      </c>
      <c r="E12" s="50" t="n">
        <v>7188.75</v>
      </c>
      <c r="F12" s="50" t="n">
        <v>4788</v>
      </c>
      <c r="G12" s="50" t="n">
        <v>4654</v>
      </c>
      <c r="H12" s="200" t="n">
        <v>4200</v>
      </c>
      <c r="I12" s="202"/>
      <c r="J12" s="203"/>
      <c r="K12" s="204"/>
      <c r="L12" s="186"/>
    </row>
    <row r="13" customFormat="false" ht="12.75" hidden="false" customHeight="false" outlineLevel="0" collapsed="false">
      <c r="B13" s="58" t="n">
        <v>4082</v>
      </c>
      <c r="C13" s="201" t="s">
        <v>174</v>
      </c>
      <c r="D13" s="199" t="n">
        <v>4062</v>
      </c>
      <c r="E13" s="50" t="n">
        <v>3648</v>
      </c>
      <c r="F13" s="50" t="n">
        <v>7234</v>
      </c>
      <c r="G13" s="50" t="n">
        <v>4000</v>
      </c>
      <c r="H13" s="200" t="n">
        <v>4000</v>
      </c>
      <c r="I13" s="205"/>
      <c r="J13" s="206"/>
      <c r="K13" s="204"/>
      <c r="L13" s="186"/>
    </row>
    <row r="14" customFormat="false" ht="12.75" hidden="false" customHeight="false" outlineLevel="0" collapsed="false">
      <c r="B14" s="58" t="n">
        <v>4084</v>
      </c>
      <c r="C14" s="201" t="s">
        <v>175</v>
      </c>
      <c r="D14" s="199" t="n">
        <v>6113</v>
      </c>
      <c r="E14" s="50" t="n">
        <v>6324</v>
      </c>
      <c r="F14" s="50" t="n">
        <v>2250</v>
      </c>
      <c r="G14" s="50" t="n">
        <v>1000</v>
      </c>
      <c r="H14" s="200" t="n">
        <v>1000</v>
      </c>
      <c r="I14" s="205"/>
      <c r="J14" s="206"/>
      <c r="K14" s="204"/>
      <c r="L14" s="186"/>
    </row>
    <row r="15" customFormat="false" ht="12.75" hidden="false" customHeight="false" outlineLevel="0" collapsed="false">
      <c r="B15" s="58" t="n">
        <v>4210</v>
      </c>
      <c r="C15" s="207" t="s">
        <v>176</v>
      </c>
      <c r="D15" s="199" t="n">
        <v>35044.8</v>
      </c>
      <c r="E15" s="50" t="n">
        <v>38196.15</v>
      </c>
      <c r="F15" s="50" t="n">
        <v>34910.7</v>
      </c>
      <c r="G15" s="50" t="n">
        <v>34911</v>
      </c>
      <c r="H15" s="200" t="n">
        <v>34911</v>
      </c>
      <c r="I15" s="205"/>
      <c r="J15" s="206"/>
      <c r="K15" s="204"/>
      <c r="L15" s="186"/>
    </row>
    <row r="16" customFormat="false" ht="12.75" hidden="false" customHeight="false" outlineLevel="0" collapsed="false">
      <c r="B16" s="58" t="n">
        <v>4355</v>
      </c>
      <c r="C16" s="207" t="s">
        <v>177</v>
      </c>
      <c r="D16" s="199" t="n">
        <v>0</v>
      </c>
      <c r="E16" s="50" t="n">
        <v>0</v>
      </c>
      <c r="F16" s="50" t="n">
        <v>0</v>
      </c>
      <c r="G16" s="50" t="n">
        <v>0</v>
      </c>
      <c r="H16" s="200" t="n">
        <v>0</v>
      </c>
      <c r="I16" s="205"/>
      <c r="J16" s="206"/>
      <c r="K16" s="204"/>
      <c r="L16" s="186"/>
    </row>
    <row r="17" customFormat="false" ht="12.75" hidden="false" customHeight="false" outlineLevel="0" collapsed="false">
      <c r="B17" s="58" t="n">
        <v>4360</v>
      </c>
      <c r="C17" s="207" t="s">
        <v>178</v>
      </c>
      <c r="D17" s="199" t="n">
        <v>-5525.54</v>
      </c>
      <c r="E17" s="50" t="n">
        <v>0</v>
      </c>
      <c r="F17" s="50" t="n">
        <v>0</v>
      </c>
      <c r="G17" s="50" t="n">
        <v>-2942</v>
      </c>
      <c r="H17" s="200" t="n">
        <v>0</v>
      </c>
      <c r="I17" s="205"/>
      <c r="J17" s="206"/>
      <c r="K17" s="204"/>
      <c r="L17" s="186"/>
    </row>
    <row r="18" customFormat="false" ht="12.75" hidden="false" customHeight="false" outlineLevel="0" collapsed="false">
      <c r="B18" s="58" t="n">
        <v>4375</v>
      </c>
      <c r="C18" s="207" t="s">
        <v>179</v>
      </c>
      <c r="D18" s="199" t="n">
        <v>30349.68</v>
      </c>
      <c r="E18" s="50" t="n">
        <v>171460.48</v>
      </c>
      <c r="F18" s="50" t="n">
        <v>232107.5</v>
      </c>
      <c r="G18" s="50" t="n">
        <v>232000</v>
      </c>
      <c r="H18" s="200" t="n">
        <v>232000</v>
      </c>
      <c r="I18" s="205"/>
      <c r="J18" s="206"/>
      <c r="K18" s="204"/>
      <c r="L18" s="186"/>
    </row>
    <row r="19" customFormat="false" ht="12.75" hidden="false" customHeight="false" outlineLevel="0" collapsed="false">
      <c r="B19" s="58" t="n">
        <v>4380</v>
      </c>
      <c r="C19" s="207" t="s">
        <v>180</v>
      </c>
      <c r="D19" s="199" t="n">
        <v>-30463.17</v>
      </c>
      <c r="E19" s="50" t="n">
        <v>-171460</v>
      </c>
      <c r="F19" s="50" t="n">
        <v>-232107.5</v>
      </c>
      <c r="G19" s="50" t="n">
        <v>-232000</v>
      </c>
      <c r="H19" s="200" t="n">
        <v>-232000</v>
      </c>
      <c r="I19" s="205"/>
      <c r="J19" s="206"/>
      <c r="K19" s="204"/>
      <c r="L19" s="186"/>
    </row>
    <row r="20" customFormat="false" ht="12.75" hidden="false" customHeight="false" outlineLevel="0" collapsed="false">
      <c r="B20" s="58" t="n">
        <v>4390</v>
      </c>
      <c r="C20" s="207" t="s">
        <v>181</v>
      </c>
      <c r="D20" s="199" t="n">
        <v>4152</v>
      </c>
      <c r="E20" s="199" t="n">
        <v>1878</v>
      </c>
      <c r="F20" s="50" t="n">
        <v>93568</v>
      </c>
      <c r="G20" s="50" t="n">
        <v>59000</v>
      </c>
      <c r="H20" s="200" t="n">
        <v>59000</v>
      </c>
      <c r="I20" s="205"/>
      <c r="J20" s="206"/>
      <c r="K20" s="204"/>
      <c r="L20" s="186"/>
    </row>
    <row r="21" customFormat="false" ht="12.75" hidden="false" customHeight="false" outlineLevel="0" collapsed="false">
      <c r="B21" s="58" t="n">
        <v>4405</v>
      </c>
      <c r="C21" s="207" t="s">
        <v>182</v>
      </c>
      <c r="D21" s="199" t="n">
        <v>11341</v>
      </c>
      <c r="E21" s="199" t="n">
        <v>9542</v>
      </c>
      <c r="F21" s="50" t="n">
        <v>14799</v>
      </c>
      <c r="G21" s="50" t="n">
        <v>9000</v>
      </c>
      <c r="H21" s="200" t="n">
        <v>9000</v>
      </c>
      <c r="I21" s="205"/>
      <c r="J21" s="206"/>
      <c r="K21" s="204"/>
      <c r="L21" s="186"/>
    </row>
    <row r="22" customFormat="false" ht="12.75" hidden="false" customHeight="false" outlineLevel="0" collapsed="false">
      <c r="B22" s="208"/>
      <c r="C22" s="208"/>
      <c r="D22" s="208"/>
      <c r="E22" s="208"/>
      <c r="F22" s="208"/>
      <c r="G22" s="208"/>
      <c r="H22" s="208"/>
      <c r="I22" s="209"/>
      <c r="J22" s="186"/>
      <c r="K22" s="186"/>
      <c r="L22" s="186"/>
    </row>
    <row r="23" customFormat="false" ht="12.75" hidden="false" customHeight="false" outlineLevel="0" collapsed="false">
      <c r="B23" s="210" t="s">
        <v>171</v>
      </c>
      <c r="C23" s="210"/>
      <c r="D23" s="211" t="n">
        <f aca="false">D10</f>
        <v>5322</v>
      </c>
      <c r="E23" s="211" t="n">
        <f aca="false">E10</f>
        <v>32896</v>
      </c>
      <c r="F23" s="211" t="n">
        <f aca="false">F10</f>
        <v>6745</v>
      </c>
      <c r="G23" s="211" t="n">
        <f aca="false">G10</f>
        <v>7100</v>
      </c>
      <c r="H23" s="212" t="n">
        <f aca="false">H10</f>
        <v>7100</v>
      </c>
    </row>
    <row r="24" customFormat="false" ht="12.75" hidden="false" customHeight="false" outlineLevel="0" collapsed="false">
      <c r="B24" s="210" t="s">
        <v>172</v>
      </c>
      <c r="C24" s="210"/>
      <c r="D24" s="211" t="n">
        <f aca="false">D11</f>
        <v>5624.2</v>
      </c>
      <c r="E24" s="211" t="n">
        <f aca="false">E11</f>
        <v>7043.49</v>
      </c>
      <c r="F24" s="211" t="n">
        <f aca="false">F11</f>
        <v>6023.64</v>
      </c>
      <c r="G24" s="211" t="n">
        <f aca="false">G11</f>
        <v>6024</v>
      </c>
      <c r="H24" s="212" t="n">
        <f aca="false">H11</f>
        <v>6024</v>
      </c>
    </row>
    <row r="25" customFormat="false" ht="12.75" hidden="false" customHeight="false" outlineLevel="0" collapsed="false">
      <c r="B25" s="210" t="s">
        <v>183</v>
      </c>
      <c r="C25" s="210"/>
      <c r="D25" s="211" t="n">
        <f aca="false">SUM(D12:D15)</f>
        <v>50036.16</v>
      </c>
      <c r="E25" s="211" t="n">
        <f aca="false">SUM(E12:E15)</f>
        <v>55356.9</v>
      </c>
      <c r="F25" s="211" t="n">
        <f aca="false">SUM(F12:F15)</f>
        <v>49182.7</v>
      </c>
      <c r="G25" s="211" t="n">
        <f aca="false">SUM(G12:G15)</f>
        <v>44565</v>
      </c>
      <c r="H25" s="212" t="n">
        <f aca="false">SUM(H12:H15)</f>
        <v>44111</v>
      </c>
      <c r="J25" s="203"/>
      <c r="K25" s="203"/>
      <c r="L25" s="202"/>
      <c r="M25" s="202"/>
      <c r="N25" s="202"/>
      <c r="O25" s="202"/>
      <c r="P25" s="202"/>
    </row>
    <row r="26" customFormat="false" ht="13.5" hidden="false" customHeight="false" outlineLevel="0" collapsed="false">
      <c r="B26" s="213" t="s">
        <v>184</v>
      </c>
      <c r="C26" s="213"/>
      <c r="D26" s="214" t="n">
        <f aca="false">SUM(D17:D21)</f>
        <v>9853.97</v>
      </c>
      <c r="E26" s="214" t="n">
        <f aca="false">SUM(E17:E21)</f>
        <v>11420.48</v>
      </c>
      <c r="F26" s="214" t="n">
        <f aca="false">SUM(F17:F21)</f>
        <v>108367</v>
      </c>
      <c r="G26" s="214" t="n">
        <f aca="false">SUM(G17:G21)</f>
        <v>65058</v>
      </c>
      <c r="H26" s="215" t="n">
        <f aca="false">SUM(H17:H21)</f>
        <v>68000</v>
      </c>
      <c r="J26" s="202"/>
      <c r="K26" s="203"/>
      <c r="L26" s="204"/>
      <c r="M26" s="204"/>
      <c r="N26" s="204"/>
      <c r="O26" s="204"/>
      <c r="P26" s="204"/>
    </row>
    <row r="27" customFormat="false" ht="14.25" hidden="false" customHeight="false" outlineLevel="0" collapsed="false">
      <c r="B27" s="216" t="s">
        <v>72</v>
      </c>
      <c r="C27" s="216"/>
      <c r="D27" s="217" t="n">
        <f aca="false">SUM(D23:D26)</f>
        <v>70836.33</v>
      </c>
      <c r="E27" s="217" t="n">
        <f aca="false">SUM(E23:E26)</f>
        <v>106716.87</v>
      </c>
      <c r="F27" s="217" t="n">
        <f aca="false">SUM(F23:F26)</f>
        <v>170318.34</v>
      </c>
      <c r="G27" s="217" t="n">
        <f aca="false">SUM(G23:G26)</f>
        <v>122747</v>
      </c>
      <c r="H27" s="217" t="n">
        <f aca="false">SUM(H23:H26)</f>
        <v>125235</v>
      </c>
      <c r="J27" s="202"/>
      <c r="K27" s="203"/>
      <c r="L27" s="204"/>
      <c r="M27" s="204"/>
      <c r="N27" s="204"/>
      <c r="O27" s="204"/>
      <c r="P27" s="204"/>
    </row>
    <row r="28" customFormat="false" ht="12.75" hidden="true" customHeight="false" outlineLevel="0" collapsed="false">
      <c r="J28" s="202"/>
      <c r="K28" s="203"/>
      <c r="L28" s="204"/>
      <c r="M28" s="204"/>
      <c r="N28" s="204"/>
      <c r="O28" s="204"/>
      <c r="P28" s="204"/>
    </row>
    <row r="29" customFormat="false" ht="12.75" hidden="true" customHeight="false" outlineLevel="0" collapsed="false">
      <c r="B29" s="218" t="s">
        <v>59</v>
      </c>
      <c r="C29" s="4"/>
      <c r="D29" s="218" t="s">
        <v>185</v>
      </c>
      <c r="J29" s="205"/>
      <c r="K29" s="206"/>
      <c r="L29" s="204"/>
      <c r="M29" s="204"/>
      <c r="N29" s="204"/>
      <c r="O29" s="204"/>
      <c r="P29" s="204"/>
    </row>
    <row r="30" customFormat="false" ht="12.75" hidden="true" customHeight="false" outlineLevel="0" collapsed="false">
      <c r="B30" s="9" t="s">
        <v>186</v>
      </c>
      <c r="C30" s="9"/>
      <c r="D30" s="219" t="n">
        <v>4235</v>
      </c>
      <c r="J30" s="205"/>
      <c r="K30" s="206"/>
      <c r="L30" s="204"/>
      <c r="M30" s="204"/>
      <c r="N30" s="204"/>
      <c r="O30" s="204"/>
      <c r="P30" s="204"/>
    </row>
    <row r="31" customFormat="false" ht="12.75" hidden="true" customHeight="false" outlineLevel="0" collapsed="false">
      <c r="B31" s="9" t="s">
        <v>187</v>
      </c>
      <c r="C31" s="9"/>
      <c r="D31" s="219" t="n">
        <v>4225</v>
      </c>
      <c r="J31" s="205"/>
      <c r="K31" s="206"/>
      <c r="L31" s="204"/>
      <c r="M31" s="204"/>
      <c r="N31" s="204"/>
      <c r="O31" s="204"/>
      <c r="P31" s="204"/>
    </row>
    <row r="32" customFormat="false" ht="12.75" hidden="true" customHeight="false" outlineLevel="0" collapsed="false">
      <c r="B32" s="9" t="s">
        <v>188</v>
      </c>
      <c r="C32" s="9"/>
      <c r="D32" s="9" t="s">
        <v>189</v>
      </c>
      <c r="E32" s="9"/>
      <c r="F32" s="9"/>
      <c r="G32" s="9"/>
      <c r="H32" s="9"/>
      <c r="J32" s="205"/>
      <c r="K32" s="206"/>
      <c r="L32" s="204"/>
      <c r="M32" s="204"/>
      <c r="N32" s="204"/>
      <c r="O32" s="204"/>
      <c r="P32" s="204"/>
    </row>
    <row r="33" customFormat="false" ht="12.75" hidden="true" customHeight="true" outlineLevel="0" collapsed="false">
      <c r="B33" s="9" t="s">
        <v>190</v>
      </c>
      <c r="C33" s="9"/>
      <c r="D33" s="220" t="s">
        <v>191</v>
      </c>
      <c r="E33" s="220"/>
      <c r="F33" s="220"/>
      <c r="G33" s="220"/>
      <c r="H33" s="220"/>
      <c r="J33" s="221"/>
      <c r="K33" s="221"/>
      <c r="L33" s="221"/>
      <c r="M33" s="221"/>
      <c r="N33" s="221"/>
      <c r="O33" s="221"/>
      <c r="P33" s="221"/>
    </row>
    <row r="34" customFormat="false" ht="12.75" hidden="true" customHeight="false" outlineLevel="0" collapsed="false">
      <c r="D34" s="220"/>
      <c r="E34" s="220"/>
      <c r="F34" s="220"/>
      <c r="G34" s="220"/>
      <c r="H34" s="220"/>
      <c r="J34" s="222"/>
      <c r="K34" s="222"/>
      <c r="L34" s="186"/>
      <c r="M34" s="186"/>
      <c r="N34" s="186"/>
      <c r="O34" s="186"/>
      <c r="P34" s="186"/>
    </row>
    <row r="35" customFormat="false" ht="12.75" hidden="true" customHeight="false" outlineLevel="0" collapsed="false">
      <c r="J35" s="222"/>
      <c r="K35" s="222"/>
      <c r="L35" s="223"/>
      <c r="M35" s="223"/>
      <c r="N35" s="223"/>
      <c r="O35" s="223"/>
      <c r="P35" s="223"/>
    </row>
    <row r="36" customFormat="false" ht="12.75" hidden="true" customHeight="false" outlineLevel="0" collapsed="false">
      <c r="B36" s="4" t="s">
        <v>192</v>
      </c>
      <c r="C36" s="224"/>
      <c r="D36" s="225"/>
      <c r="E36" s="225"/>
      <c r="F36" s="225"/>
      <c r="G36" s="225"/>
      <c r="H36" s="225"/>
      <c r="J36" s="222"/>
      <c r="K36" s="222"/>
      <c r="L36" s="186"/>
      <c r="M36" s="186"/>
      <c r="N36" s="186"/>
      <c r="O36" s="186"/>
      <c r="P36" s="186"/>
    </row>
    <row r="37" customFormat="false" ht="12.75" hidden="true" customHeight="false" outlineLevel="0" collapsed="false">
      <c r="B37" s="224"/>
      <c r="C37" s="224"/>
      <c r="D37" s="224"/>
      <c r="E37" s="224"/>
      <c r="F37" s="224"/>
      <c r="G37" s="224"/>
      <c r="H37" s="224"/>
      <c r="J37" s="222"/>
      <c r="K37" s="222"/>
      <c r="L37" s="186"/>
      <c r="M37" s="186"/>
      <c r="N37" s="186"/>
      <c r="O37" s="186"/>
      <c r="P37" s="186"/>
    </row>
    <row r="38" customFormat="false" ht="12.75" hidden="true" customHeight="true" outlineLevel="0" collapsed="false">
      <c r="B38" s="226" t="s">
        <v>193</v>
      </c>
      <c r="C38" s="224"/>
      <c r="D38" s="224"/>
      <c r="E38" s="224"/>
      <c r="F38" s="224"/>
      <c r="G38" s="224"/>
      <c r="H38" s="224"/>
      <c r="J38" s="222"/>
      <c r="K38" s="222"/>
      <c r="L38" s="204"/>
      <c r="M38" s="204"/>
      <c r="N38" s="204"/>
      <c r="O38" s="204"/>
      <c r="P38" s="204"/>
    </row>
    <row r="39" customFormat="false" ht="12.75" hidden="true" customHeight="false" outlineLevel="0" collapsed="false">
      <c r="B39" s="224"/>
      <c r="C39" s="224"/>
      <c r="D39" s="224"/>
      <c r="E39" s="224"/>
      <c r="F39" s="224"/>
      <c r="G39" s="224"/>
      <c r="H39" s="224"/>
    </row>
    <row r="40" customFormat="false" ht="12.75" hidden="true" customHeight="true" outlineLevel="0" collapsed="false">
      <c r="B40" s="220" t="s">
        <v>194</v>
      </c>
      <c r="C40" s="220"/>
      <c r="D40" s="220"/>
      <c r="E40" s="220"/>
      <c r="F40" s="220"/>
      <c r="G40" s="220"/>
      <c r="H40" s="220"/>
    </row>
    <row r="41" customFormat="false" ht="12.75" hidden="true" customHeight="false" outlineLevel="0" collapsed="false">
      <c r="B41" s="220"/>
      <c r="C41" s="220"/>
      <c r="D41" s="220"/>
      <c r="E41" s="220"/>
      <c r="F41" s="220"/>
      <c r="G41" s="220"/>
      <c r="H41" s="220"/>
    </row>
    <row r="42" customFormat="false" ht="12.75" hidden="true" customHeight="false" outlineLevel="0" collapsed="false"/>
    <row r="43" customFormat="false" ht="12.75" hidden="true" customHeight="false" outlineLevel="0" collapsed="false">
      <c r="B43" s="4" t="s">
        <v>195</v>
      </c>
      <c r="D43" s="0" t="n">
        <v>2008</v>
      </c>
      <c r="E43" s="0" t="n">
        <v>2009</v>
      </c>
      <c r="F43" s="0" t="n">
        <v>2010</v>
      </c>
      <c r="G43" s="0" t="n">
        <v>2011</v>
      </c>
      <c r="H43" s="0" t="n">
        <v>2012</v>
      </c>
    </row>
    <row r="44" customFormat="false" ht="12.75" hidden="true" customHeight="false" outlineLevel="0" collapsed="false">
      <c r="B44" s="227"/>
      <c r="C44" s="228"/>
      <c r="D44" s="195" t="s">
        <v>196</v>
      </c>
      <c r="E44" s="195" t="s">
        <v>197</v>
      </c>
      <c r="F44" s="195" t="s">
        <v>198</v>
      </c>
      <c r="G44" s="195" t="s">
        <v>199</v>
      </c>
      <c r="H44" s="229" t="s">
        <v>200</v>
      </c>
    </row>
    <row r="45" customFormat="false" ht="12.75" hidden="true" customHeight="false" outlineLevel="0" collapsed="false">
      <c r="B45" s="230" t="s">
        <v>201</v>
      </c>
      <c r="C45" s="230"/>
      <c r="D45" s="231" t="n">
        <v>4375</v>
      </c>
      <c r="E45" s="60" t="n">
        <v>4167.37</v>
      </c>
      <c r="F45" s="231" t="n">
        <v>4375</v>
      </c>
      <c r="G45" s="231" t="n">
        <v>4200</v>
      </c>
      <c r="H45" s="232" t="n">
        <v>4200</v>
      </c>
    </row>
    <row r="46" customFormat="false" ht="12.75" hidden="true" customHeight="false" outlineLevel="0" collapsed="false">
      <c r="B46" s="230" t="s">
        <v>202</v>
      </c>
      <c r="C46" s="230"/>
      <c r="D46" s="50" t="n">
        <v>168</v>
      </c>
      <c r="E46" s="60" t="n">
        <v>1512</v>
      </c>
      <c r="F46" s="50" t="n">
        <v>1602</v>
      </c>
      <c r="G46" s="50" t="n">
        <v>1600</v>
      </c>
      <c r="H46" s="233" t="n">
        <v>1600</v>
      </c>
    </row>
    <row r="47" customFormat="false" ht="12.75" hidden="true" customHeight="false" outlineLevel="0" collapsed="false">
      <c r="B47" s="230" t="s">
        <v>203</v>
      </c>
      <c r="C47" s="230"/>
      <c r="D47" s="231" t="n">
        <v>50</v>
      </c>
      <c r="E47" s="60" t="n">
        <v>0</v>
      </c>
      <c r="F47" s="231" t="n">
        <v>0</v>
      </c>
      <c r="G47" s="231" t="n">
        <v>0</v>
      </c>
      <c r="H47" s="232" t="n">
        <v>0</v>
      </c>
    </row>
    <row r="48" customFormat="false" ht="12.75" hidden="true" customHeight="false" outlineLevel="0" collapsed="false">
      <c r="B48" s="230" t="s">
        <v>204</v>
      </c>
      <c r="C48" s="230"/>
      <c r="D48" s="50" t="n">
        <v>729</v>
      </c>
      <c r="E48" s="234" t="n">
        <v>1071.89</v>
      </c>
      <c r="F48" s="50" t="n">
        <v>756</v>
      </c>
      <c r="G48" s="50" t="n">
        <v>756</v>
      </c>
      <c r="H48" s="233" t="n">
        <v>756</v>
      </c>
    </row>
    <row r="49" customFormat="false" ht="13.5" hidden="true" customHeight="false" outlineLevel="0" collapsed="false">
      <c r="B49" s="235" t="s">
        <v>205</v>
      </c>
      <c r="C49" s="235"/>
      <c r="D49" s="236" t="n">
        <v>0</v>
      </c>
      <c r="E49" s="237" t="n">
        <v>0</v>
      </c>
      <c r="F49" s="237" t="n">
        <v>11.9</v>
      </c>
      <c r="G49" s="237" t="n">
        <v>191.28</v>
      </c>
      <c r="H49" s="238" t="n">
        <v>252</v>
      </c>
    </row>
    <row r="50" customFormat="false" ht="13.5" hidden="true" customHeight="false" outlineLevel="0" collapsed="false">
      <c r="B50" s="216" t="s">
        <v>72</v>
      </c>
      <c r="C50" s="216"/>
      <c r="D50" s="217" t="n">
        <f aca="false">SUM(D45:D49)</f>
        <v>5322</v>
      </c>
      <c r="E50" s="217" t="n">
        <f aca="false">SUM(E45:E49)</f>
        <v>6751.26</v>
      </c>
      <c r="F50" s="217" t="n">
        <f aca="false">SUM(F45:F49)</f>
        <v>6744.9</v>
      </c>
      <c r="G50" s="217" t="n">
        <f aca="false">SUM(G45:G49)</f>
        <v>6747.28</v>
      </c>
      <c r="H50" s="239" t="n">
        <f aca="false">SUM(H45:H49)</f>
        <v>6808</v>
      </c>
    </row>
    <row r="52" customFormat="false" ht="14.25" hidden="false" customHeight="false" outlineLevel="0" collapsed="false">
      <c r="B52" s="240" t="n">
        <v>1</v>
      </c>
      <c r="C52" s="0" t="s">
        <v>206</v>
      </c>
      <c r="D52" s="0" t="s">
        <v>207</v>
      </c>
    </row>
    <row r="53" customFormat="false" ht="13.5" hidden="false" customHeight="false" outlineLevel="0" collapsed="false">
      <c r="B53" s="241"/>
      <c r="C53" s="135"/>
    </row>
    <row r="54" customFormat="false" ht="12.75" hidden="false" customHeight="false" outlineLevel="0" collapsed="false">
      <c r="B54" s="242" t="n">
        <v>4390</v>
      </c>
      <c r="C54" s="243" t="s">
        <v>208</v>
      </c>
      <c r="D54" s="195" t="s">
        <v>168</v>
      </c>
      <c r="E54" s="195" t="n">
        <v>2009</v>
      </c>
      <c r="F54" s="195" t="n">
        <v>2010</v>
      </c>
      <c r="G54" s="196" t="s">
        <v>169</v>
      </c>
      <c r="H54" s="197" t="s">
        <v>170</v>
      </c>
    </row>
    <row r="55" customFormat="false" ht="12.75" hidden="false" customHeight="false" outlineLevel="0" collapsed="false">
      <c r="B55" s="244"/>
      <c r="C55" s="207" t="s">
        <v>209</v>
      </c>
      <c r="D55" s="50" t="n">
        <v>33</v>
      </c>
      <c r="E55" s="50" t="n">
        <v>1838</v>
      </c>
      <c r="F55" s="50"/>
      <c r="G55" s="50"/>
      <c r="H55" s="233"/>
    </row>
    <row r="56" customFormat="false" ht="12.75" hidden="false" customHeight="false" outlineLevel="0" collapsed="false">
      <c r="B56" s="244"/>
      <c r="C56" s="207" t="s">
        <v>210</v>
      </c>
      <c r="D56" s="231" t="n">
        <v>2279</v>
      </c>
      <c r="E56" s="50"/>
      <c r="F56" s="231"/>
      <c r="G56" s="231"/>
      <c r="H56" s="232"/>
    </row>
    <row r="57" customFormat="false" ht="12.75" hidden="false" customHeight="false" outlineLevel="0" collapsed="false">
      <c r="B57" s="244"/>
      <c r="C57" s="207" t="s">
        <v>211</v>
      </c>
      <c r="D57" s="50" t="n">
        <v>40</v>
      </c>
      <c r="E57" s="50" t="n">
        <v>40</v>
      </c>
      <c r="F57" s="50" t="n">
        <v>40</v>
      </c>
      <c r="G57" s="50" t="n">
        <v>0</v>
      </c>
      <c r="H57" s="233" t="n">
        <v>0</v>
      </c>
    </row>
    <row r="58" customFormat="false" ht="12.75" hidden="false" customHeight="false" outlineLevel="0" collapsed="false">
      <c r="B58" s="244"/>
      <c r="C58" s="207" t="s">
        <v>212</v>
      </c>
      <c r="D58" s="245" t="n">
        <v>300</v>
      </c>
      <c r="E58" s="50"/>
      <c r="F58" s="245" t="n">
        <f aca="false">3720+86125</f>
        <v>89845</v>
      </c>
      <c r="G58" s="245" t="n">
        <v>57100</v>
      </c>
      <c r="H58" s="246" t="n">
        <v>57500</v>
      </c>
    </row>
    <row r="59" customFormat="false" ht="12.75" hidden="false" customHeight="false" outlineLevel="0" collapsed="false">
      <c r="B59" s="244"/>
      <c r="C59" s="207" t="s">
        <v>213</v>
      </c>
      <c r="D59" s="245" t="n">
        <v>1500</v>
      </c>
      <c r="E59" s="60"/>
      <c r="F59" s="245" t="n">
        <v>1152.64</v>
      </c>
      <c r="G59" s="245" t="n">
        <v>400</v>
      </c>
      <c r="H59" s="246"/>
    </row>
    <row r="60" customFormat="false" ht="12.75" hidden="false" customHeight="false" outlineLevel="0" collapsed="false">
      <c r="B60" s="244"/>
      <c r="C60" s="207" t="s">
        <v>214</v>
      </c>
      <c r="D60" s="245"/>
      <c r="E60" s="60"/>
      <c r="F60" s="245" t="n">
        <v>2530</v>
      </c>
      <c r="G60" s="245" t="n">
        <v>1500</v>
      </c>
      <c r="H60" s="246" t="n">
        <v>1500</v>
      </c>
    </row>
    <row r="61" customFormat="false" ht="13.5" hidden="false" customHeight="false" outlineLevel="0" collapsed="false">
      <c r="B61" s="247"/>
      <c r="C61" s="248" t="s">
        <v>57</v>
      </c>
      <c r="D61" s="50"/>
      <c r="E61" s="50"/>
      <c r="F61" s="50" t="s">
        <v>57</v>
      </c>
      <c r="G61" s="50"/>
      <c r="H61" s="233"/>
    </row>
    <row r="62" customFormat="false" ht="14.25" hidden="false" customHeight="false" outlineLevel="0" collapsed="false">
      <c r="B62" s="216" t="s">
        <v>72</v>
      </c>
      <c r="C62" s="216"/>
      <c r="D62" s="217" t="n">
        <f aca="false">SUM(D55:D61)</f>
        <v>4152</v>
      </c>
      <c r="E62" s="217" t="n">
        <f aca="false">SUM(E55:E61)</f>
        <v>1878</v>
      </c>
      <c r="F62" s="217" t="n">
        <f aca="false">SUM(F55:F61)</f>
        <v>93567.64</v>
      </c>
      <c r="G62" s="217" t="n">
        <f aca="false">SUM(G55:G61)</f>
        <v>59000</v>
      </c>
      <c r="H62" s="239" t="n">
        <f aca="false">SUM(H55:H61)</f>
        <v>59000</v>
      </c>
    </row>
    <row r="64" customFormat="false" ht="13.5" hidden="false" customHeight="false" outlineLevel="0" collapsed="false">
      <c r="B64" s="4"/>
    </row>
    <row r="65" customFormat="false" ht="12.75" hidden="false" customHeight="false" outlineLevel="0" collapsed="false">
      <c r="B65" s="242" t="s">
        <v>215</v>
      </c>
      <c r="C65" s="249"/>
      <c r="D65" s="195" t="s">
        <v>168</v>
      </c>
      <c r="E65" s="195" t="n">
        <v>2009</v>
      </c>
      <c r="F65" s="195" t="n">
        <v>2010</v>
      </c>
      <c r="G65" s="196" t="s">
        <v>169</v>
      </c>
      <c r="H65" s="197" t="s">
        <v>170</v>
      </c>
    </row>
    <row r="66" customFormat="false" ht="12.75" hidden="false" customHeight="false" outlineLevel="0" collapsed="false">
      <c r="B66" s="250" t="s">
        <v>216</v>
      </c>
      <c r="C66" s="251"/>
      <c r="D66" s="50" t="n">
        <v>5678.27</v>
      </c>
      <c r="E66" s="252" t="n">
        <v>1823.27</v>
      </c>
      <c r="F66" s="252" t="n">
        <v>1387.61</v>
      </c>
      <c r="G66" s="253" t="n">
        <v>1178.87</v>
      </c>
      <c r="H66" s="254" t="n">
        <v>1388</v>
      </c>
    </row>
    <row r="67" customFormat="false" ht="12.75" hidden="false" customHeight="false" outlineLevel="0" collapsed="false">
      <c r="B67" s="250" t="s">
        <v>217</v>
      </c>
      <c r="C67" s="255"/>
      <c r="D67" s="231" t="n">
        <v>5663</v>
      </c>
      <c r="E67" s="256" t="n">
        <v>7719.11</v>
      </c>
      <c r="F67" s="252" t="n">
        <v>13411.39</v>
      </c>
      <c r="G67" s="257" t="n">
        <v>7821.13</v>
      </c>
      <c r="H67" s="258" t="n">
        <v>7612</v>
      </c>
    </row>
    <row r="68" customFormat="false" ht="12.75" hidden="false" customHeight="false" outlineLevel="0" collapsed="false">
      <c r="B68" s="259"/>
      <c r="C68" s="251"/>
      <c r="D68" s="50"/>
      <c r="E68" s="50"/>
      <c r="F68" s="50"/>
      <c r="G68" s="50"/>
      <c r="H68" s="233"/>
    </row>
    <row r="69" customFormat="false" ht="13.5" hidden="false" customHeight="false" outlineLevel="0" collapsed="false">
      <c r="B69" s="260"/>
      <c r="C69" s="261"/>
      <c r="D69" s="237"/>
      <c r="E69" s="237"/>
      <c r="F69" s="237"/>
      <c r="G69" s="237"/>
      <c r="H69" s="238"/>
    </row>
    <row r="70" customFormat="false" ht="14.25" hidden="false" customHeight="false" outlineLevel="0" collapsed="false">
      <c r="B70" s="262" t="s">
        <v>72</v>
      </c>
      <c r="C70" s="263"/>
      <c r="D70" s="217" t="n">
        <f aca="false">SUM(D66:D69)</f>
        <v>11341.27</v>
      </c>
      <c r="E70" s="217" t="n">
        <f aca="false">SUM(E66:E69)</f>
        <v>9542.38</v>
      </c>
      <c r="F70" s="217" t="n">
        <f aca="false">SUM(F66:F69)</f>
        <v>14799</v>
      </c>
      <c r="G70" s="217" t="n">
        <f aca="false">SUM(G66:G69)</f>
        <v>9000</v>
      </c>
      <c r="H70" s="239" t="n">
        <f aca="false">SUM(H66:H69)</f>
        <v>9000</v>
      </c>
    </row>
  </sheetData>
  <mergeCells count="31">
    <mergeCell ref="G1:H1"/>
    <mergeCell ref="G2:H2"/>
    <mergeCell ref="G4:H4"/>
    <mergeCell ref="B6:H6"/>
    <mergeCell ref="B7:H7"/>
    <mergeCell ref="B22:H22"/>
    <mergeCell ref="B23:C23"/>
    <mergeCell ref="B24:C24"/>
    <mergeCell ref="B25:C25"/>
    <mergeCell ref="B26:C26"/>
    <mergeCell ref="B27:C27"/>
    <mergeCell ref="B30:C30"/>
    <mergeCell ref="B31:C31"/>
    <mergeCell ref="B32:C32"/>
    <mergeCell ref="D32:H32"/>
    <mergeCell ref="B33:C33"/>
    <mergeCell ref="D33:H34"/>
    <mergeCell ref="J33:P33"/>
    <mergeCell ref="J34:K34"/>
    <mergeCell ref="J35:K35"/>
    <mergeCell ref="J36:K36"/>
    <mergeCell ref="J37:K37"/>
    <mergeCell ref="J38:K38"/>
    <mergeCell ref="B40:H41"/>
    <mergeCell ref="B45:C45"/>
    <mergeCell ref="B46:C46"/>
    <mergeCell ref="B47:C47"/>
    <mergeCell ref="B48:C48"/>
    <mergeCell ref="B49:C49"/>
    <mergeCell ref="B50:C50"/>
    <mergeCell ref="B62:C62"/>
  </mergeCells>
  <dataValidations count="1">
    <dataValidation allowBlank="true" errorStyle="stop" operator="between" prompt="E.g:  &quot;August 1, 2011&quot;" promptTitle="Date Format" showDropDown="false" showErrorMessage="true" showInputMessage="true" sqref="G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7" min="7" style="0" width="13.7"/>
    <col collapsed="false" customWidth="true" hidden="false" outlineLevel="0" max="8" min="8" style="0" width="12.7"/>
    <col collapsed="false" customWidth="true" hidden="false" outlineLevel="0" max="9" min="9" style="0" width="13.7"/>
  </cols>
  <sheetData>
    <row r="1" customFormat="false" ht="12.75" hidden="false" customHeight="false" outlineLevel="0" collapsed="false">
      <c r="G1" s="4" t="s">
        <v>51</v>
      </c>
      <c r="H1" s="16" t="s">
        <v>52</v>
      </c>
      <c r="I1" s="16"/>
    </row>
    <row r="2" customFormat="false" ht="12.75" hidden="false" customHeight="false" outlineLevel="0" collapsed="false">
      <c r="G2" s="4" t="s">
        <v>53</v>
      </c>
      <c r="H2" s="16" t="n">
        <v>4</v>
      </c>
      <c r="I2" s="16"/>
    </row>
    <row r="3" customFormat="false" ht="12.75" hidden="false" customHeight="false" outlineLevel="0" collapsed="false">
      <c r="G3" s="4"/>
      <c r="H3" s="264"/>
      <c r="I3" s="264"/>
    </row>
    <row r="4" customFormat="false" ht="12.75" hidden="false" customHeight="false" outlineLevel="0" collapsed="false">
      <c r="G4" s="4" t="s">
        <v>54</v>
      </c>
      <c r="H4" s="18" t="n">
        <v>40816</v>
      </c>
      <c r="I4" s="18"/>
    </row>
    <row r="6" customFormat="false" ht="18" hidden="false" customHeight="false" outlineLevel="0" collapsed="false">
      <c r="A6" s="19" t="s">
        <v>218</v>
      </c>
      <c r="B6" s="19"/>
      <c r="C6" s="19"/>
      <c r="D6" s="19"/>
      <c r="E6" s="19"/>
      <c r="F6" s="19"/>
      <c r="G6" s="19"/>
      <c r="H6" s="19"/>
      <c r="I6" s="19"/>
    </row>
    <row r="7" customFormat="false" ht="18" hidden="false" customHeight="false" outlineLevel="0" collapsed="false">
      <c r="A7" s="19" t="s">
        <v>8</v>
      </c>
      <c r="B7" s="19"/>
      <c r="C7" s="19"/>
      <c r="D7" s="19"/>
      <c r="E7" s="19"/>
      <c r="F7" s="19"/>
      <c r="G7" s="19"/>
      <c r="H7" s="19"/>
      <c r="I7" s="19"/>
    </row>
    <row r="8" customFormat="false" ht="13.5" hidden="false" customHeight="true" outlineLevel="0" collapsed="false">
      <c r="B8" s="265"/>
      <c r="C8" s="265"/>
      <c r="D8" s="265"/>
      <c r="E8" s="265"/>
      <c r="F8" s="265"/>
      <c r="G8" s="265"/>
      <c r="H8" s="265"/>
      <c r="I8" s="265"/>
    </row>
    <row r="10" customFormat="false" ht="12.75" hidden="false" customHeight="false" outlineLevel="0" collapsed="false">
      <c r="B10" s="4" t="s">
        <v>219</v>
      </c>
    </row>
    <row r="12" customFormat="false" ht="12.75" hidden="false" customHeight="false" outlineLevel="0" collapsed="false">
      <c r="B12" s="266" t="s">
        <v>220</v>
      </c>
      <c r="C12" s="266" t="s">
        <v>59</v>
      </c>
    </row>
    <row r="14" customFormat="false" ht="12.75" hidden="false" customHeight="false" outlineLevel="0" collapsed="false">
      <c r="B14" s="0" t="n">
        <v>5005</v>
      </c>
      <c r="C14" s="9" t="s">
        <v>221</v>
      </c>
      <c r="D14" s="9"/>
      <c r="E14" s="9"/>
      <c r="F14" s="9"/>
      <c r="G14" s="9"/>
      <c r="H14" s="9"/>
      <c r="I14" s="9"/>
    </row>
    <row r="15" customFormat="false" ht="12.75" hidden="false" customHeight="false" outlineLevel="0" collapsed="false">
      <c r="B15" s="0" t="n">
        <v>5010</v>
      </c>
      <c r="C15" s="9" t="s">
        <v>222</v>
      </c>
      <c r="D15" s="9"/>
      <c r="E15" s="9"/>
      <c r="F15" s="9"/>
      <c r="G15" s="9"/>
      <c r="H15" s="9"/>
      <c r="I15" s="9"/>
    </row>
    <row r="16" customFormat="false" ht="12.75" hidden="false" customHeight="false" outlineLevel="0" collapsed="false">
      <c r="B16" s="0" t="n">
        <v>5012</v>
      </c>
      <c r="C16" s="9" t="s">
        <v>223</v>
      </c>
      <c r="D16" s="9"/>
      <c r="E16" s="9"/>
      <c r="F16" s="9"/>
      <c r="G16" s="9"/>
      <c r="H16" s="9"/>
      <c r="I16" s="9"/>
    </row>
    <row r="17" customFormat="false" ht="12.75" hidden="false" customHeight="false" outlineLevel="0" collapsed="false">
      <c r="B17" s="0" t="n">
        <v>5014</v>
      </c>
      <c r="C17" s="9" t="s">
        <v>224</v>
      </c>
      <c r="D17" s="9"/>
      <c r="E17" s="9"/>
      <c r="F17" s="9"/>
      <c r="G17" s="9"/>
      <c r="H17" s="9"/>
      <c r="I17" s="9"/>
    </row>
    <row r="18" customFormat="false" ht="12.75" hidden="false" customHeight="false" outlineLevel="0" collapsed="false">
      <c r="B18" s="0" t="n">
        <v>5015</v>
      </c>
      <c r="C18" s="9" t="s">
        <v>225</v>
      </c>
      <c r="D18" s="9"/>
      <c r="E18" s="9"/>
      <c r="F18" s="9"/>
      <c r="G18" s="9"/>
      <c r="H18" s="9"/>
      <c r="I18" s="9"/>
    </row>
    <row r="19" customFormat="false" ht="12.75" hidden="false" customHeight="false" outlineLevel="0" collapsed="false">
      <c r="B19" s="0" t="n">
        <v>5016</v>
      </c>
      <c r="C19" s="9" t="s">
        <v>226</v>
      </c>
      <c r="D19" s="9"/>
      <c r="E19" s="9"/>
      <c r="F19" s="9"/>
      <c r="G19" s="9"/>
      <c r="H19" s="9"/>
      <c r="I19" s="9"/>
    </row>
    <row r="20" customFormat="false" ht="12.75" hidden="false" customHeight="false" outlineLevel="0" collapsed="false">
      <c r="B20" s="0" t="n">
        <v>5017</v>
      </c>
      <c r="C20" s="9" t="s">
        <v>227</v>
      </c>
      <c r="D20" s="9"/>
      <c r="E20" s="9"/>
      <c r="F20" s="9"/>
      <c r="G20" s="9"/>
      <c r="H20" s="9"/>
      <c r="I20" s="9"/>
    </row>
    <row r="21" customFormat="false" ht="12.75" hidden="false" customHeight="false" outlineLevel="0" collapsed="false">
      <c r="B21" s="0" t="n">
        <v>5020</v>
      </c>
      <c r="C21" s="9" t="s">
        <v>228</v>
      </c>
      <c r="D21" s="9"/>
      <c r="E21" s="9"/>
      <c r="F21" s="9"/>
      <c r="G21" s="9"/>
      <c r="H21" s="9"/>
      <c r="I21" s="9"/>
    </row>
    <row r="22" customFormat="false" ht="12.75" hidden="false" customHeight="false" outlineLevel="0" collapsed="false">
      <c r="B22" s="0" t="n">
        <v>5025</v>
      </c>
      <c r="C22" s="9" t="s">
        <v>229</v>
      </c>
      <c r="D22" s="9"/>
      <c r="E22" s="9"/>
      <c r="F22" s="9"/>
      <c r="G22" s="9"/>
      <c r="H22" s="9"/>
      <c r="I22" s="9"/>
    </row>
    <row r="23" customFormat="false" ht="12.75" hidden="false" customHeight="false" outlineLevel="0" collapsed="false">
      <c r="B23" s="0" t="n">
        <v>5030</v>
      </c>
      <c r="C23" s="9" t="s">
        <v>230</v>
      </c>
      <c r="D23" s="9"/>
      <c r="E23" s="9"/>
      <c r="F23" s="9"/>
      <c r="G23" s="9"/>
      <c r="H23" s="9"/>
      <c r="I23" s="9"/>
    </row>
    <row r="24" customFormat="false" ht="12.75" hidden="false" customHeight="false" outlineLevel="0" collapsed="false">
      <c r="B24" s="0" t="n">
        <v>5035</v>
      </c>
      <c r="C24" s="9" t="s">
        <v>231</v>
      </c>
      <c r="D24" s="9"/>
      <c r="E24" s="9"/>
      <c r="F24" s="9"/>
      <c r="G24" s="9"/>
      <c r="H24" s="9"/>
      <c r="I24" s="9"/>
    </row>
    <row r="25" customFormat="false" ht="12.75" hidden="false" customHeight="false" outlineLevel="0" collapsed="false">
      <c r="B25" s="0" t="n">
        <v>5040</v>
      </c>
      <c r="C25" s="9" t="s">
        <v>232</v>
      </c>
      <c r="D25" s="9"/>
      <c r="E25" s="9"/>
      <c r="F25" s="9"/>
      <c r="G25" s="9"/>
      <c r="H25" s="9"/>
      <c r="I25" s="9"/>
    </row>
    <row r="26" customFormat="false" ht="12.75" hidden="false" customHeight="false" outlineLevel="0" collapsed="false">
      <c r="B26" s="0" t="n">
        <v>5045</v>
      </c>
      <c r="C26" s="9" t="s">
        <v>233</v>
      </c>
      <c r="D26" s="9"/>
      <c r="E26" s="9"/>
      <c r="F26" s="9"/>
      <c r="G26" s="9"/>
      <c r="H26" s="9"/>
      <c r="I26" s="9"/>
    </row>
    <row r="27" customFormat="false" ht="12.75" hidden="false" customHeight="false" outlineLevel="0" collapsed="false">
      <c r="B27" s="0" t="n">
        <v>5050</v>
      </c>
      <c r="C27" s="9" t="s">
        <v>234</v>
      </c>
      <c r="D27" s="9"/>
      <c r="E27" s="9"/>
      <c r="F27" s="9"/>
      <c r="G27" s="9"/>
      <c r="H27" s="9"/>
      <c r="I27" s="9"/>
    </row>
    <row r="28" customFormat="false" ht="12.75" hidden="false" customHeight="false" outlineLevel="0" collapsed="false">
      <c r="B28" s="0" t="n">
        <v>5055</v>
      </c>
      <c r="C28" s="9" t="s">
        <v>235</v>
      </c>
      <c r="D28" s="9"/>
      <c r="E28" s="9"/>
      <c r="F28" s="9"/>
      <c r="G28" s="9"/>
      <c r="H28" s="9"/>
      <c r="I28" s="9"/>
    </row>
    <row r="29" customFormat="false" ht="12.75" hidden="false" customHeight="false" outlineLevel="0" collapsed="false">
      <c r="B29" s="0" t="n">
        <v>5060</v>
      </c>
      <c r="C29" s="9" t="s">
        <v>236</v>
      </c>
      <c r="D29" s="9"/>
      <c r="E29" s="9"/>
      <c r="F29" s="9"/>
      <c r="G29" s="9"/>
      <c r="H29" s="9"/>
      <c r="I29" s="9"/>
    </row>
    <row r="30" customFormat="false" ht="12.75" hidden="false" customHeight="false" outlineLevel="0" collapsed="false">
      <c r="B30" s="0" t="n">
        <v>5065</v>
      </c>
      <c r="C30" s="9" t="s">
        <v>237</v>
      </c>
      <c r="D30" s="9"/>
      <c r="E30" s="9"/>
      <c r="F30" s="9"/>
      <c r="G30" s="9"/>
      <c r="H30" s="9"/>
      <c r="I30" s="9"/>
    </row>
    <row r="31" customFormat="false" ht="12.75" hidden="false" customHeight="false" outlineLevel="0" collapsed="false">
      <c r="B31" s="0" t="n">
        <v>5070</v>
      </c>
      <c r="C31" s="9" t="s">
        <v>238</v>
      </c>
      <c r="D31" s="9"/>
      <c r="E31" s="9"/>
      <c r="F31" s="9"/>
      <c r="G31" s="9"/>
      <c r="H31" s="9"/>
      <c r="I31" s="9"/>
    </row>
    <row r="32" customFormat="false" ht="12.75" hidden="false" customHeight="false" outlineLevel="0" collapsed="false">
      <c r="B32" s="0" t="n">
        <v>5075</v>
      </c>
      <c r="C32" s="9" t="s">
        <v>239</v>
      </c>
      <c r="D32" s="9"/>
      <c r="E32" s="9"/>
      <c r="F32" s="9"/>
      <c r="G32" s="9"/>
      <c r="H32" s="9"/>
      <c r="I32" s="9"/>
    </row>
    <row r="33" customFormat="false" ht="12.75" hidden="false" customHeight="false" outlineLevel="0" collapsed="false">
      <c r="B33" s="0" t="n">
        <v>5085</v>
      </c>
      <c r="C33" s="9" t="s">
        <v>240</v>
      </c>
      <c r="D33" s="9"/>
      <c r="E33" s="9"/>
      <c r="F33" s="9"/>
      <c r="G33" s="9"/>
      <c r="H33" s="9"/>
      <c r="I33" s="9"/>
    </row>
    <row r="34" customFormat="false" ht="12.75" hidden="false" customHeight="false" outlineLevel="0" collapsed="false">
      <c r="B34" s="0" t="n">
        <v>5090</v>
      </c>
      <c r="C34" s="9" t="s">
        <v>241</v>
      </c>
      <c r="D34" s="9"/>
      <c r="E34" s="9"/>
      <c r="F34" s="9"/>
      <c r="G34" s="9"/>
      <c r="H34" s="9"/>
      <c r="I34" s="9"/>
    </row>
    <row r="35" customFormat="false" ht="12.75" hidden="false" customHeight="false" outlineLevel="0" collapsed="false">
      <c r="B35" s="0" t="n">
        <v>5095</v>
      </c>
      <c r="C35" s="9" t="s">
        <v>242</v>
      </c>
      <c r="D35" s="9"/>
      <c r="E35" s="9"/>
      <c r="F35" s="9"/>
      <c r="G35" s="9"/>
      <c r="H35" s="9"/>
      <c r="I35" s="9"/>
    </row>
    <row r="36" customFormat="false" ht="12.75" hidden="false" customHeight="false" outlineLevel="0" collapsed="false">
      <c r="B36" s="0" t="n">
        <v>5096</v>
      </c>
      <c r="C36" s="9" t="s">
        <v>243</v>
      </c>
      <c r="D36" s="9"/>
      <c r="E36" s="9"/>
      <c r="F36" s="9"/>
      <c r="G36" s="9"/>
      <c r="H36" s="9"/>
      <c r="I36" s="9"/>
    </row>
    <row r="38" customFormat="false" ht="12.75" hidden="false" customHeight="false" outlineLevel="0" collapsed="false">
      <c r="B38" s="4" t="s">
        <v>244</v>
      </c>
    </row>
    <row r="40" customFormat="false" ht="12.75" hidden="false" customHeight="false" outlineLevel="0" collapsed="false">
      <c r="B40" s="266" t="s">
        <v>220</v>
      </c>
      <c r="C40" s="266" t="s">
        <v>59</v>
      </c>
    </row>
    <row r="42" customFormat="false" ht="12.75" hidden="false" customHeight="true" outlineLevel="0" collapsed="false">
      <c r="B42" s="0" t="n">
        <v>5105</v>
      </c>
      <c r="C42" s="9" t="s">
        <v>245</v>
      </c>
      <c r="D42" s="9"/>
      <c r="E42" s="9"/>
      <c r="F42" s="9"/>
      <c r="G42" s="9"/>
      <c r="H42" s="9"/>
      <c r="I42" s="9"/>
    </row>
    <row r="43" customFormat="false" ht="12.75" hidden="false" customHeight="false" outlineLevel="0" collapsed="false">
      <c r="B43" s="0" t="n">
        <v>5110</v>
      </c>
      <c r="C43" s="9" t="s">
        <v>246</v>
      </c>
      <c r="D43" s="9"/>
      <c r="E43" s="9"/>
      <c r="F43" s="9"/>
      <c r="G43" s="9"/>
      <c r="H43" s="9"/>
      <c r="I43" s="9"/>
    </row>
    <row r="44" customFormat="false" ht="12.75" hidden="false" customHeight="false" outlineLevel="0" collapsed="false">
      <c r="B44" s="0" t="n">
        <v>5112</v>
      </c>
      <c r="C44" s="9" t="s">
        <v>247</v>
      </c>
      <c r="D44" s="9"/>
      <c r="E44" s="9"/>
      <c r="F44" s="9"/>
      <c r="G44" s="9"/>
      <c r="H44" s="9"/>
      <c r="I44" s="9"/>
    </row>
    <row r="45" customFormat="false" ht="12.75" hidden="false" customHeight="false" outlineLevel="0" collapsed="false">
      <c r="B45" s="0" t="n">
        <v>5114</v>
      </c>
      <c r="C45" s="9" t="s">
        <v>248</v>
      </c>
      <c r="D45" s="9"/>
      <c r="E45" s="9"/>
      <c r="F45" s="9"/>
      <c r="G45" s="9"/>
      <c r="H45" s="9"/>
      <c r="I45" s="9"/>
    </row>
    <row r="46" customFormat="false" ht="12.75" hidden="false" customHeight="false" outlineLevel="0" collapsed="false">
      <c r="B46" s="0" t="n">
        <v>5120</v>
      </c>
      <c r="C46" s="9" t="s">
        <v>249</v>
      </c>
      <c r="D46" s="9"/>
      <c r="E46" s="9"/>
      <c r="F46" s="9"/>
      <c r="G46" s="9"/>
      <c r="H46" s="9"/>
      <c r="I46" s="9"/>
    </row>
    <row r="47" customFormat="false" ht="12.75" hidden="false" customHeight="false" outlineLevel="0" collapsed="false">
      <c r="B47" s="0" t="n">
        <v>5125</v>
      </c>
      <c r="C47" s="9" t="s">
        <v>250</v>
      </c>
      <c r="D47" s="9"/>
      <c r="E47" s="9"/>
      <c r="F47" s="9"/>
      <c r="G47" s="9"/>
      <c r="H47" s="9"/>
      <c r="I47" s="9"/>
    </row>
    <row r="48" customFormat="false" ht="12.75" hidden="false" customHeight="false" outlineLevel="0" collapsed="false">
      <c r="B48" s="0" t="n">
        <v>5130</v>
      </c>
      <c r="C48" s="9" t="s">
        <v>251</v>
      </c>
      <c r="D48" s="9"/>
      <c r="E48" s="9"/>
      <c r="F48" s="9"/>
      <c r="G48" s="9"/>
      <c r="H48" s="9"/>
      <c r="I48" s="9"/>
    </row>
    <row r="49" customFormat="false" ht="12.75" hidden="false" customHeight="false" outlineLevel="0" collapsed="false">
      <c r="B49" s="0" t="n">
        <v>5135</v>
      </c>
      <c r="C49" s="9" t="s">
        <v>252</v>
      </c>
      <c r="D49" s="9"/>
      <c r="E49" s="9"/>
      <c r="F49" s="9"/>
      <c r="G49" s="9"/>
      <c r="H49" s="9"/>
      <c r="I49" s="9"/>
    </row>
    <row r="50" customFormat="false" ht="12.75" hidden="false" customHeight="false" outlineLevel="0" collapsed="false">
      <c r="B50" s="0" t="n">
        <v>5145</v>
      </c>
      <c r="C50" s="9" t="s">
        <v>253</v>
      </c>
      <c r="D50" s="9"/>
      <c r="E50" s="9"/>
      <c r="F50" s="9"/>
      <c r="G50" s="9"/>
      <c r="H50" s="9"/>
      <c r="I50" s="9"/>
    </row>
    <row r="51" customFormat="false" ht="12.75" hidden="false" customHeight="false" outlineLevel="0" collapsed="false">
      <c r="B51" s="0" t="n">
        <v>5150</v>
      </c>
      <c r="C51" s="9" t="s">
        <v>254</v>
      </c>
      <c r="D51" s="9"/>
      <c r="E51" s="9"/>
      <c r="F51" s="9"/>
      <c r="G51" s="9"/>
      <c r="H51" s="9"/>
      <c r="I51" s="9"/>
    </row>
    <row r="52" customFormat="false" ht="12.75" hidden="false" customHeight="false" outlineLevel="0" collapsed="false">
      <c r="B52" s="0" t="n">
        <v>5155</v>
      </c>
      <c r="C52" s="9" t="s">
        <v>255</v>
      </c>
      <c r="D52" s="9"/>
      <c r="E52" s="9"/>
      <c r="F52" s="9"/>
      <c r="G52" s="9"/>
      <c r="H52" s="9"/>
      <c r="I52" s="9"/>
    </row>
    <row r="53" customFormat="false" ht="12.75" hidden="false" customHeight="false" outlineLevel="0" collapsed="false">
      <c r="B53" s="0" t="n">
        <v>5160</v>
      </c>
      <c r="C53" s="9" t="s">
        <v>256</v>
      </c>
      <c r="D53" s="9"/>
      <c r="E53" s="9"/>
      <c r="F53" s="9"/>
      <c r="G53" s="9"/>
      <c r="H53" s="9"/>
      <c r="I53" s="9"/>
    </row>
    <row r="54" customFormat="false" ht="12.75" hidden="false" customHeight="false" outlineLevel="0" collapsed="false">
      <c r="B54" s="0" t="n">
        <v>5165</v>
      </c>
      <c r="C54" s="9" t="s">
        <v>257</v>
      </c>
      <c r="D54" s="9"/>
      <c r="E54" s="9"/>
      <c r="F54" s="9"/>
      <c r="G54" s="9"/>
      <c r="H54" s="9"/>
      <c r="I54" s="9"/>
    </row>
    <row r="55" customFormat="false" ht="12.75" hidden="false" customHeight="false" outlineLevel="0" collapsed="false">
      <c r="B55" s="0" t="n">
        <v>5170</v>
      </c>
      <c r="C55" s="9" t="s">
        <v>258</v>
      </c>
      <c r="D55" s="9"/>
      <c r="E55" s="9"/>
      <c r="F55" s="9"/>
      <c r="G55" s="9"/>
      <c r="H55" s="9"/>
      <c r="I55" s="9"/>
    </row>
    <row r="56" customFormat="false" ht="12.75" hidden="false" customHeight="false" outlineLevel="0" collapsed="false">
      <c r="B56" s="0" t="n">
        <v>5172</v>
      </c>
      <c r="C56" s="9" t="s">
        <v>259</v>
      </c>
      <c r="D56" s="9"/>
      <c r="E56" s="9"/>
      <c r="F56" s="9"/>
      <c r="G56" s="9"/>
      <c r="H56" s="9"/>
      <c r="I56" s="9"/>
    </row>
    <row r="57" customFormat="false" ht="12.75" hidden="false" customHeight="false" outlineLevel="0" collapsed="false">
      <c r="B57" s="0" t="n">
        <v>5175</v>
      </c>
      <c r="C57" s="9" t="s">
        <v>260</v>
      </c>
      <c r="D57" s="9"/>
      <c r="E57" s="9"/>
      <c r="F57" s="9"/>
      <c r="G57" s="9"/>
      <c r="H57" s="9"/>
      <c r="I57" s="9"/>
    </row>
    <row r="58" customFormat="false" ht="12.75" hidden="false" customHeight="false" outlineLevel="0" collapsed="false">
      <c r="B58" s="0" t="n">
        <v>5178</v>
      </c>
      <c r="C58" s="9" t="s">
        <v>261</v>
      </c>
      <c r="D58" s="9"/>
      <c r="E58" s="9"/>
      <c r="F58" s="9"/>
      <c r="G58" s="9"/>
      <c r="H58" s="9"/>
      <c r="I58" s="9"/>
    </row>
    <row r="59" customFormat="false" ht="12.75" hidden="false" customHeight="false" outlineLevel="0" collapsed="false">
      <c r="B59" s="0" t="n">
        <v>5195</v>
      </c>
      <c r="C59" s="9" t="s">
        <v>262</v>
      </c>
      <c r="D59" s="9"/>
      <c r="E59" s="9"/>
      <c r="F59" s="9"/>
      <c r="G59" s="9"/>
      <c r="H59" s="9"/>
      <c r="I59" s="9"/>
    </row>
    <row r="61" customFormat="false" ht="12.75" hidden="false" customHeight="false" outlineLevel="0" collapsed="false">
      <c r="B61" s="4" t="s">
        <v>263</v>
      </c>
    </row>
    <row r="63" customFormat="false" ht="12.75" hidden="false" customHeight="false" outlineLevel="0" collapsed="false">
      <c r="B63" s="266" t="s">
        <v>220</v>
      </c>
      <c r="C63" s="266" t="s">
        <v>59</v>
      </c>
    </row>
    <row r="65" customFormat="false" ht="12.75" hidden="false" customHeight="false" outlineLevel="0" collapsed="false">
      <c r="B65" s="0" t="n">
        <v>5305</v>
      </c>
      <c r="C65" s="9" t="s">
        <v>264</v>
      </c>
      <c r="D65" s="9"/>
      <c r="E65" s="9"/>
      <c r="F65" s="9"/>
      <c r="G65" s="9"/>
      <c r="H65" s="9"/>
      <c r="I65" s="9"/>
    </row>
    <row r="66" customFormat="false" ht="12.75" hidden="false" customHeight="false" outlineLevel="0" collapsed="false">
      <c r="B66" s="0" t="n">
        <v>5310</v>
      </c>
      <c r="C66" s="9" t="s">
        <v>265</v>
      </c>
      <c r="D66" s="9"/>
      <c r="E66" s="9"/>
      <c r="F66" s="9"/>
      <c r="G66" s="9"/>
      <c r="H66" s="9"/>
      <c r="I66" s="9"/>
    </row>
    <row r="67" customFormat="false" ht="12.75" hidden="false" customHeight="false" outlineLevel="0" collapsed="false">
      <c r="B67" s="0" t="n">
        <v>5315</v>
      </c>
      <c r="C67" s="9" t="s">
        <v>266</v>
      </c>
      <c r="D67" s="9"/>
      <c r="E67" s="9"/>
      <c r="F67" s="9"/>
      <c r="G67" s="9"/>
      <c r="H67" s="9"/>
      <c r="I67" s="9"/>
    </row>
    <row r="68" customFormat="false" ht="12.75" hidden="false" customHeight="false" outlineLevel="0" collapsed="false">
      <c r="B68" s="0" t="n">
        <v>5320</v>
      </c>
      <c r="C68" s="9" t="s">
        <v>267</v>
      </c>
      <c r="D68" s="9"/>
      <c r="E68" s="9"/>
      <c r="F68" s="9"/>
      <c r="G68" s="9"/>
      <c r="H68" s="9"/>
      <c r="I68" s="9"/>
    </row>
    <row r="69" customFormat="false" ht="12.75" hidden="false" customHeight="false" outlineLevel="0" collapsed="false">
      <c r="B69" s="0" t="n">
        <v>5325</v>
      </c>
      <c r="C69" s="9" t="s">
        <v>268</v>
      </c>
      <c r="D69" s="9"/>
      <c r="E69" s="9"/>
      <c r="F69" s="9"/>
      <c r="G69" s="9"/>
      <c r="H69" s="9"/>
      <c r="I69" s="9"/>
    </row>
    <row r="70" customFormat="false" ht="12.75" hidden="false" customHeight="false" outlineLevel="0" collapsed="false">
      <c r="B70" s="0" t="n">
        <v>5330</v>
      </c>
      <c r="C70" s="9" t="s">
        <v>269</v>
      </c>
      <c r="D70" s="9"/>
      <c r="E70" s="9"/>
      <c r="F70" s="9"/>
      <c r="G70" s="9"/>
      <c r="H70" s="9"/>
      <c r="I70" s="9"/>
    </row>
    <row r="71" customFormat="false" ht="12.75" hidden="false" customHeight="false" outlineLevel="0" collapsed="false">
      <c r="B71" s="0" t="n">
        <v>5335</v>
      </c>
      <c r="C71" s="9" t="s">
        <v>270</v>
      </c>
      <c r="D71" s="9"/>
      <c r="E71" s="9"/>
      <c r="F71" s="9"/>
      <c r="G71" s="9"/>
      <c r="H71" s="9"/>
      <c r="I71" s="9"/>
    </row>
    <row r="72" customFormat="false" ht="12.75" hidden="false" customHeight="false" outlineLevel="0" collapsed="false">
      <c r="B72" s="0" t="n">
        <v>5340</v>
      </c>
      <c r="C72" s="9" t="s">
        <v>271</v>
      </c>
      <c r="D72" s="9"/>
      <c r="E72" s="9"/>
      <c r="F72" s="9"/>
      <c r="G72" s="9"/>
      <c r="H72" s="9"/>
      <c r="I72" s="9"/>
    </row>
    <row r="74" customFormat="false" ht="12.75" hidden="false" customHeight="false" outlineLevel="0" collapsed="false">
      <c r="B74" s="4" t="s">
        <v>272</v>
      </c>
    </row>
    <row r="76" customFormat="false" ht="12.75" hidden="false" customHeight="false" outlineLevel="0" collapsed="false">
      <c r="B76" s="266" t="s">
        <v>220</v>
      </c>
      <c r="C76" s="266" t="s">
        <v>59</v>
      </c>
    </row>
    <row r="78" customFormat="false" ht="12.75" hidden="false" customHeight="false" outlineLevel="0" collapsed="false">
      <c r="B78" s="0" t="n">
        <v>5405</v>
      </c>
      <c r="C78" s="9" t="s">
        <v>264</v>
      </c>
      <c r="D78" s="9"/>
      <c r="E78" s="9"/>
      <c r="F78" s="9"/>
      <c r="G78" s="9"/>
      <c r="H78" s="9"/>
      <c r="I78" s="9"/>
    </row>
    <row r="79" customFormat="false" ht="12.75" hidden="false" customHeight="false" outlineLevel="0" collapsed="false">
      <c r="B79" s="0" t="n">
        <v>5410</v>
      </c>
      <c r="C79" s="9" t="s">
        <v>273</v>
      </c>
      <c r="D79" s="9"/>
      <c r="E79" s="9"/>
      <c r="F79" s="9"/>
      <c r="G79" s="9"/>
      <c r="H79" s="9"/>
      <c r="I79" s="9"/>
    </row>
    <row r="80" customFormat="false" ht="12.75" hidden="false" customHeight="false" outlineLevel="0" collapsed="false">
      <c r="B80" s="0" t="n">
        <v>5415</v>
      </c>
      <c r="C80" s="9" t="s">
        <v>274</v>
      </c>
      <c r="D80" s="9"/>
      <c r="E80" s="9"/>
      <c r="F80" s="9"/>
      <c r="G80" s="9"/>
      <c r="H80" s="9"/>
      <c r="I80" s="9"/>
    </row>
    <row r="81" customFormat="false" ht="12.75" hidden="false" customHeight="false" outlineLevel="0" collapsed="false">
      <c r="B81" s="0" t="n">
        <v>5420</v>
      </c>
      <c r="C81" s="9" t="s">
        <v>275</v>
      </c>
      <c r="D81" s="9"/>
      <c r="E81" s="9"/>
      <c r="F81" s="9"/>
      <c r="G81" s="9"/>
      <c r="H81" s="9"/>
      <c r="I81" s="9"/>
    </row>
    <row r="82" customFormat="false" ht="12.75" hidden="false" customHeight="false" outlineLevel="0" collapsed="false">
      <c r="B82" s="0" t="n">
        <v>5425</v>
      </c>
      <c r="C82" s="9" t="s">
        <v>276</v>
      </c>
      <c r="D82" s="9"/>
      <c r="E82" s="9"/>
      <c r="F82" s="9"/>
      <c r="G82" s="9"/>
      <c r="H82" s="9"/>
      <c r="I82" s="9"/>
    </row>
    <row r="83" customFormat="false" ht="12.75" hidden="false" customHeight="false" outlineLevel="0" collapsed="false">
      <c r="B83" s="0" t="n">
        <v>5505</v>
      </c>
      <c r="C83" s="9" t="s">
        <v>264</v>
      </c>
      <c r="D83" s="9"/>
      <c r="E83" s="9"/>
      <c r="F83" s="9"/>
      <c r="G83" s="9"/>
      <c r="H83" s="9"/>
      <c r="I83" s="9"/>
    </row>
    <row r="84" customFormat="false" ht="12.75" hidden="false" customHeight="false" outlineLevel="0" collapsed="false">
      <c r="B84" s="0" t="n">
        <v>5510</v>
      </c>
      <c r="C84" s="9" t="s">
        <v>277</v>
      </c>
      <c r="D84" s="9"/>
      <c r="E84" s="9"/>
      <c r="F84" s="9"/>
      <c r="G84" s="9"/>
      <c r="H84" s="9"/>
      <c r="I84" s="9"/>
    </row>
    <row r="85" customFormat="false" ht="12.75" hidden="false" customHeight="false" outlineLevel="0" collapsed="false">
      <c r="B85" s="0" t="n">
        <v>5515</v>
      </c>
      <c r="C85" s="9" t="s">
        <v>278</v>
      </c>
      <c r="D85" s="9"/>
      <c r="E85" s="9"/>
      <c r="F85" s="9"/>
      <c r="G85" s="9"/>
      <c r="H85" s="9"/>
      <c r="I85" s="9"/>
    </row>
    <row r="86" customFormat="false" ht="12.75" hidden="false" customHeight="false" outlineLevel="0" collapsed="false">
      <c r="B86" s="0" t="n">
        <v>5520</v>
      </c>
      <c r="C86" s="9" t="s">
        <v>279</v>
      </c>
      <c r="D86" s="9"/>
      <c r="E86" s="9"/>
      <c r="F86" s="9"/>
      <c r="G86" s="9"/>
      <c r="H86" s="9"/>
      <c r="I86" s="9"/>
    </row>
    <row r="88" customFormat="false" ht="12.75" hidden="false" customHeight="false" outlineLevel="0" collapsed="false">
      <c r="B88" s="4" t="s">
        <v>280</v>
      </c>
    </row>
    <row r="90" customFormat="false" ht="12.75" hidden="false" customHeight="false" outlineLevel="0" collapsed="false">
      <c r="B90" s="266" t="s">
        <v>220</v>
      </c>
      <c r="C90" s="266" t="s">
        <v>59</v>
      </c>
    </row>
    <row r="92" customFormat="false" ht="12.75" hidden="false" customHeight="false" outlineLevel="0" collapsed="false">
      <c r="B92" s="0" t="n">
        <v>5605</v>
      </c>
      <c r="C92" s="9" t="s">
        <v>281</v>
      </c>
      <c r="D92" s="9"/>
      <c r="E92" s="9"/>
      <c r="F92" s="9"/>
      <c r="G92" s="9"/>
      <c r="H92" s="9"/>
      <c r="I92" s="9"/>
    </row>
    <row r="93" customFormat="false" ht="12.75" hidden="false" customHeight="false" outlineLevel="0" collapsed="false">
      <c r="B93" s="0" t="n">
        <v>5610</v>
      </c>
      <c r="C93" s="9" t="s">
        <v>282</v>
      </c>
      <c r="D93" s="9"/>
      <c r="E93" s="9"/>
      <c r="F93" s="9"/>
      <c r="G93" s="9"/>
      <c r="H93" s="9"/>
      <c r="I93" s="9"/>
    </row>
    <row r="94" customFormat="false" ht="12.75" hidden="false" customHeight="false" outlineLevel="0" collapsed="false">
      <c r="B94" s="0" t="n">
        <v>5615</v>
      </c>
      <c r="C94" s="9" t="s">
        <v>283</v>
      </c>
      <c r="D94" s="9"/>
      <c r="E94" s="9"/>
      <c r="F94" s="9"/>
      <c r="G94" s="9"/>
      <c r="H94" s="9"/>
      <c r="I94" s="9"/>
    </row>
    <row r="95" customFormat="false" ht="12.75" hidden="false" customHeight="false" outlineLevel="0" collapsed="false">
      <c r="B95" s="0" t="n">
        <v>5620</v>
      </c>
      <c r="C95" s="9" t="s">
        <v>284</v>
      </c>
      <c r="D95" s="9"/>
      <c r="E95" s="9"/>
      <c r="F95" s="9"/>
      <c r="G95" s="9"/>
      <c r="H95" s="9"/>
      <c r="I95" s="9"/>
    </row>
    <row r="96" customFormat="false" ht="12.75" hidden="false" customHeight="false" outlineLevel="0" collapsed="false">
      <c r="B96" s="0" t="n">
        <v>5625</v>
      </c>
      <c r="C96" s="9" t="s">
        <v>285</v>
      </c>
      <c r="D96" s="9"/>
      <c r="E96" s="9"/>
      <c r="F96" s="9"/>
      <c r="G96" s="9"/>
      <c r="H96" s="9"/>
      <c r="I96" s="9"/>
    </row>
    <row r="97" customFormat="false" ht="12.75" hidden="false" customHeight="false" outlineLevel="0" collapsed="false">
      <c r="B97" s="0" t="n">
        <v>5630</v>
      </c>
      <c r="C97" s="9" t="s">
        <v>286</v>
      </c>
      <c r="D97" s="9"/>
      <c r="E97" s="9"/>
      <c r="F97" s="9"/>
      <c r="G97" s="9"/>
      <c r="H97" s="9"/>
      <c r="I97" s="9"/>
    </row>
    <row r="98" customFormat="false" ht="12.75" hidden="false" customHeight="false" outlineLevel="0" collapsed="false">
      <c r="B98" s="0" t="n">
        <v>5635</v>
      </c>
      <c r="C98" s="9" t="s">
        <v>287</v>
      </c>
      <c r="D98" s="9"/>
      <c r="E98" s="9"/>
      <c r="F98" s="9"/>
      <c r="G98" s="9"/>
      <c r="H98" s="9"/>
      <c r="I98" s="9"/>
    </row>
    <row r="99" customFormat="false" ht="12.75" hidden="false" customHeight="false" outlineLevel="0" collapsed="false">
      <c r="B99" s="0" t="n">
        <v>5640</v>
      </c>
      <c r="C99" s="9" t="s">
        <v>288</v>
      </c>
      <c r="D99" s="9"/>
      <c r="E99" s="9"/>
      <c r="F99" s="9"/>
      <c r="G99" s="9"/>
      <c r="H99" s="9"/>
      <c r="I99" s="9"/>
    </row>
    <row r="100" customFormat="false" ht="12.75" hidden="false" customHeight="false" outlineLevel="0" collapsed="false">
      <c r="B100" s="0" t="n">
        <v>5645</v>
      </c>
      <c r="C100" s="9" t="s">
        <v>289</v>
      </c>
      <c r="D100" s="9"/>
      <c r="E100" s="9"/>
      <c r="F100" s="9"/>
      <c r="G100" s="9"/>
      <c r="H100" s="9"/>
      <c r="I100" s="9"/>
    </row>
    <row r="101" customFormat="false" ht="12.75" hidden="false" customHeight="false" outlineLevel="0" collapsed="false">
      <c r="B101" s="0" t="n">
        <v>5650</v>
      </c>
      <c r="C101" s="9" t="s">
        <v>290</v>
      </c>
      <c r="D101" s="9"/>
      <c r="E101" s="9"/>
      <c r="F101" s="9"/>
      <c r="G101" s="9"/>
      <c r="H101" s="9"/>
      <c r="I101" s="9"/>
    </row>
    <row r="102" customFormat="false" ht="12.75" hidden="false" customHeight="false" outlineLevel="0" collapsed="false">
      <c r="B102" s="0" t="n">
        <v>5655</v>
      </c>
      <c r="C102" s="9" t="s">
        <v>291</v>
      </c>
      <c r="D102" s="9"/>
      <c r="E102" s="9"/>
      <c r="F102" s="9"/>
      <c r="G102" s="9"/>
      <c r="H102" s="9"/>
      <c r="I102" s="9"/>
    </row>
    <row r="103" customFormat="false" ht="12.75" hidden="false" customHeight="false" outlineLevel="0" collapsed="false">
      <c r="B103" s="0" t="n">
        <v>5660</v>
      </c>
      <c r="C103" s="9" t="s">
        <v>292</v>
      </c>
      <c r="D103" s="9"/>
      <c r="E103" s="9"/>
      <c r="F103" s="9"/>
      <c r="G103" s="9"/>
      <c r="H103" s="9"/>
      <c r="I103" s="9"/>
    </row>
    <row r="104" customFormat="false" ht="12.75" hidden="false" customHeight="false" outlineLevel="0" collapsed="false">
      <c r="B104" s="0" t="n">
        <v>5665</v>
      </c>
      <c r="C104" s="9" t="s">
        <v>293</v>
      </c>
      <c r="D104" s="9"/>
      <c r="E104" s="9"/>
      <c r="F104" s="9"/>
      <c r="G104" s="9"/>
      <c r="H104" s="9"/>
      <c r="I104" s="9"/>
    </row>
    <row r="105" customFormat="false" ht="12.75" hidden="false" customHeight="false" outlineLevel="0" collapsed="false">
      <c r="B105" s="0" t="n">
        <v>5670</v>
      </c>
      <c r="C105" s="9" t="s">
        <v>294</v>
      </c>
      <c r="D105" s="9"/>
      <c r="E105" s="9"/>
      <c r="F105" s="9"/>
      <c r="G105" s="9"/>
      <c r="H105" s="9"/>
      <c r="I105" s="9"/>
    </row>
    <row r="106" customFormat="false" ht="12.75" hidden="false" customHeight="false" outlineLevel="0" collapsed="false">
      <c r="B106" s="0" t="n">
        <v>5675</v>
      </c>
      <c r="C106" s="9" t="s">
        <v>295</v>
      </c>
      <c r="D106" s="9"/>
      <c r="E106" s="9"/>
      <c r="F106" s="9"/>
      <c r="G106" s="9"/>
      <c r="H106" s="9"/>
      <c r="I106" s="9"/>
    </row>
    <row r="107" customFormat="false" ht="12.75" hidden="false" customHeight="false" outlineLevel="0" collapsed="false">
      <c r="B107" s="0" t="n">
        <v>5680</v>
      </c>
      <c r="C107" s="9" t="s">
        <v>296</v>
      </c>
      <c r="D107" s="9"/>
      <c r="E107" s="9"/>
      <c r="F107" s="9"/>
      <c r="G107" s="9"/>
      <c r="H107" s="9"/>
      <c r="I107" s="9"/>
    </row>
    <row r="108" customFormat="false" ht="12.75" hidden="false" customHeight="false" outlineLevel="0" collapsed="false">
      <c r="B108" s="0" t="n">
        <v>5685</v>
      </c>
      <c r="C108" s="9" t="s">
        <v>297</v>
      </c>
      <c r="D108" s="9"/>
      <c r="E108" s="9"/>
      <c r="F108" s="9"/>
      <c r="G108" s="9"/>
      <c r="H108" s="9"/>
      <c r="I108" s="9"/>
    </row>
    <row r="109" customFormat="false" ht="12.75" hidden="false" customHeight="false" outlineLevel="0" collapsed="false">
      <c r="B109" s="0" t="n">
        <v>5695</v>
      </c>
      <c r="C109" s="9" t="s">
        <v>298</v>
      </c>
      <c r="D109" s="9"/>
      <c r="E109" s="9"/>
      <c r="F109" s="9"/>
      <c r="G109" s="9"/>
      <c r="H109" s="9"/>
      <c r="I109" s="9"/>
    </row>
    <row r="110" customFormat="false" ht="12.75" hidden="false" customHeight="false" outlineLevel="0" collapsed="false">
      <c r="B110" s="0" t="n">
        <v>6205</v>
      </c>
      <c r="C110" s="9" t="s">
        <v>299</v>
      </c>
      <c r="D110" s="9"/>
      <c r="E110" s="9"/>
      <c r="F110" s="9"/>
      <c r="G110" s="9"/>
      <c r="H110" s="9"/>
      <c r="I110" s="9"/>
    </row>
  </sheetData>
  <mergeCells count="82">
    <mergeCell ref="H1:I1"/>
    <mergeCell ref="H2:I2"/>
    <mergeCell ref="H4:I4"/>
    <mergeCell ref="A6:I6"/>
    <mergeCell ref="A7:I7"/>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5:I65"/>
    <mergeCell ref="C66:I66"/>
    <mergeCell ref="C67:I67"/>
    <mergeCell ref="C68:I68"/>
    <mergeCell ref="C69:I69"/>
    <mergeCell ref="C70:I70"/>
    <mergeCell ref="C71:I71"/>
    <mergeCell ref="C72:I72"/>
    <mergeCell ref="C78:I78"/>
    <mergeCell ref="C79:I79"/>
    <mergeCell ref="C80:I80"/>
    <mergeCell ref="C81:I81"/>
    <mergeCell ref="C82:I82"/>
    <mergeCell ref="C83:I83"/>
    <mergeCell ref="C84:I84"/>
    <mergeCell ref="C85:I85"/>
    <mergeCell ref="C86:I86"/>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s>
  <dataValidations count="1">
    <dataValidation allowBlank="true" errorStyle="stop" operator="between" prompt="E.g:  &quot;August 1, 2011&quot;" promptTitle="Date Format" showDropDown="false" showErrorMessage="true" showInputMessage="true" sqref="H4"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 activeCellId="0" sqref="E1:G4"/>
    </sheetView>
  </sheetViews>
  <sheetFormatPr defaultColWidth="9.13671875" defaultRowHeight="14.25" zeroHeight="false" outlineLevelRow="0" outlineLevelCol="0"/>
  <cols>
    <col collapsed="false" customWidth="true" hidden="false" outlineLevel="0" max="1" min="1" style="267" width="2.99"/>
    <col collapsed="false" customWidth="true" hidden="false" outlineLevel="0" max="2" min="2" style="267" width="7.42"/>
    <col collapsed="false" customWidth="true" hidden="false" outlineLevel="0" max="3" min="3" style="267" width="18.56"/>
    <col collapsed="false" customWidth="true" hidden="false" outlineLevel="0" max="4" min="4" style="267" width="16.7"/>
    <col collapsed="false" customWidth="true" hidden="false" outlineLevel="0" max="5" min="5" style="267" width="13.99"/>
    <col collapsed="false" customWidth="true" hidden="false" outlineLevel="0" max="6" min="6" style="267" width="12.85"/>
    <col collapsed="false" customWidth="true" hidden="false" outlineLevel="0" max="7" min="7" style="267" width="21.56"/>
    <col collapsed="false" customWidth="true" hidden="false" outlineLevel="0" max="8" min="8" style="267" width="11.56"/>
    <col collapsed="false" customWidth="true" hidden="false" outlineLevel="0" max="9" min="9" style="267" width="13.7"/>
    <col collapsed="false" customWidth="false" hidden="false" outlineLevel="0" max="257" min="10" style="267" width="9.14"/>
  </cols>
  <sheetData>
    <row r="1" customFormat="false" ht="14.25" hidden="false" customHeight="false" outlineLevel="0" collapsed="false">
      <c r="E1" s="4" t="s">
        <v>51</v>
      </c>
      <c r="F1" s="16" t="s">
        <v>52</v>
      </c>
      <c r="G1" s="16"/>
    </row>
    <row r="2" customFormat="false" ht="14.25" hidden="false" customHeight="false" outlineLevel="0" collapsed="false">
      <c r="E2" s="4" t="s">
        <v>53</v>
      </c>
      <c r="F2" s="16" t="n">
        <v>4</v>
      </c>
      <c r="G2" s="16"/>
    </row>
    <row r="3" customFormat="false" ht="14.25" hidden="false" customHeight="false" outlineLevel="0" collapsed="false">
      <c r="E3" s="4"/>
      <c r="F3" s="264"/>
      <c r="G3" s="264"/>
    </row>
    <row r="4" customFormat="false" ht="14.25" hidden="false" customHeight="false" outlineLevel="0" collapsed="false">
      <c r="E4" s="4" t="s">
        <v>54</v>
      </c>
      <c r="F4" s="18" t="n">
        <v>40816</v>
      </c>
      <c r="G4" s="18"/>
    </row>
    <row r="6" customFormat="false" ht="15" hidden="false" customHeight="false" outlineLevel="0" collapsed="false">
      <c r="B6" s="268" t="s">
        <v>300</v>
      </c>
      <c r="C6" s="268"/>
      <c r="D6" s="268"/>
      <c r="E6" s="268"/>
      <c r="F6" s="268"/>
      <c r="G6" s="268"/>
    </row>
    <row r="7" customFormat="false" ht="15" hidden="false" customHeight="false" outlineLevel="0" collapsed="false">
      <c r="B7" s="268" t="s">
        <v>10</v>
      </c>
      <c r="C7" s="268"/>
      <c r="D7" s="268"/>
      <c r="E7" s="268"/>
      <c r="F7" s="268"/>
      <c r="G7" s="268"/>
    </row>
    <row r="9" customFormat="false" ht="14.25" hidden="false" customHeight="false" outlineLevel="0" collapsed="false">
      <c r="B9" s="267" t="s">
        <v>301</v>
      </c>
    </row>
    <row r="11" customFormat="false" ht="15" hidden="false" customHeight="false" outlineLevel="0" collapsed="false">
      <c r="B11" s="269" t="s">
        <v>302</v>
      </c>
      <c r="C11" s="269" t="s">
        <v>303</v>
      </c>
    </row>
    <row r="13" customFormat="false" ht="14.25" hidden="false" customHeight="false" outlineLevel="0" collapsed="false">
      <c r="B13" s="267" t="s">
        <v>304</v>
      </c>
    </row>
    <row r="15" customFormat="false" ht="15" hidden="false" customHeight="false" outlineLevel="0" collapsed="false">
      <c r="B15" s="270" t="n">
        <v>1</v>
      </c>
      <c r="C15" s="267" t="s">
        <v>305</v>
      </c>
    </row>
    <row r="16" customFormat="false" ht="15" hidden="false" customHeight="false" outlineLevel="0" collapsed="false">
      <c r="B16" s="270" t="n">
        <v>2</v>
      </c>
      <c r="C16" s="267" t="s">
        <v>306</v>
      </c>
    </row>
    <row r="17" customFormat="false" ht="15" hidden="false" customHeight="false" outlineLevel="0" collapsed="false">
      <c r="B17" s="270" t="n">
        <v>3</v>
      </c>
      <c r="C17" s="267" t="s">
        <v>307</v>
      </c>
    </row>
    <row r="18" customFormat="false" ht="15" hidden="false" customHeight="false" outlineLevel="0" collapsed="false">
      <c r="B18" s="270" t="n">
        <v>4</v>
      </c>
      <c r="C18" s="267" t="s">
        <v>308</v>
      </c>
    </row>
    <row r="19" customFormat="false" ht="15" hidden="false" customHeight="false" outlineLevel="0" collapsed="false">
      <c r="B19" s="270" t="n">
        <v>5</v>
      </c>
      <c r="C19" s="267" t="s">
        <v>309</v>
      </c>
    </row>
    <row r="20" customFormat="false" ht="15" hidden="false" customHeight="false" outlineLevel="0" collapsed="false">
      <c r="B20" s="270" t="n">
        <v>6</v>
      </c>
      <c r="C20" s="267" t="s">
        <v>310</v>
      </c>
    </row>
    <row r="21" customFormat="false" ht="15" hidden="false" customHeight="false" outlineLevel="0" collapsed="false"/>
    <row r="22" customFormat="false" ht="15" hidden="false" customHeight="false" outlineLevel="0" collapsed="false">
      <c r="B22" s="271" t="n">
        <v>2008</v>
      </c>
      <c r="C22" s="271"/>
      <c r="D22" s="272" t="n">
        <v>2008</v>
      </c>
      <c r="E22" s="273" t="n">
        <f aca="false">D22</f>
        <v>2008</v>
      </c>
      <c r="F22" s="274" t="s">
        <v>311</v>
      </c>
      <c r="G22" s="275" t="s">
        <v>312</v>
      </c>
    </row>
    <row r="23" customFormat="false" ht="15" hidden="false" customHeight="false" outlineLevel="0" collapsed="false">
      <c r="B23" s="271"/>
      <c r="C23" s="271"/>
      <c r="D23" s="276" t="s">
        <v>313</v>
      </c>
      <c r="E23" s="276" t="s">
        <v>314</v>
      </c>
      <c r="F23" s="276" t="s">
        <v>315</v>
      </c>
      <c r="G23" s="277" t="s">
        <v>316</v>
      </c>
    </row>
    <row r="24" customFormat="false" ht="15" hidden="false" customHeight="false" outlineLevel="0" collapsed="false">
      <c r="B24" s="278" t="s">
        <v>317</v>
      </c>
      <c r="C24" s="278"/>
      <c r="D24" s="279" t="n">
        <v>311895</v>
      </c>
      <c r="E24" s="279" t="n">
        <v>296121</v>
      </c>
      <c r="F24" s="280" t="n">
        <f aca="false">E24-D24</f>
        <v>-15774</v>
      </c>
      <c r="G24" s="281" t="n">
        <f aca="false">IF(D24=0,"",F24/D24)</f>
        <v>-0.0505747126436782</v>
      </c>
    </row>
    <row r="25" customFormat="false" ht="15" hidden="false" customHeight="false" outlineLevel="0" collapsed="false">
      <c r="B25" s="278" t="s">
        <v>318</v>
      </c>
      <c r="C25" s="278"/>
      <c r="D25" s="279" t="n">
        <v>38800</v>
      </c>
      <c r="E25" s="279" t="n">
        <v>88816</v>
      </c>
      <c r="F25" s="280" t="n">
        <f aca="false">E25-D25</f>
        <v>50016</v>
      </c>
      <c r="G25" s="281" t="n">
        <f aca="false">IF(D25=0,"",F25/D25)</f>
        <v>1.28907216494845</v>
      </c>
    </row>
    <row r="26" customFormat="false" ht="15" hidden="false" customHeight="false" outlineLevel="0" collapsed="false">
      <c r="B26" s="278" t="s">
        <v>263</v>
      </c>
      <c r="C26" s="278"/>
      <c r="D26" s="279" t="n">
        <v>170950</v>
      </c>
      <c r="E26" s="279" t="n">
        <v>168981</v>
      </c>
      <c r="F26" s="280" t="n">
        <f aca="false">E26-D26</f>
        <v>-1969</v>
      </c>
      <c r="G26" s="281" t="n">
        <f aca="false">IF(D26=0,"",F26/D26)</f>
        <v>-0.0115179877157063</v>
      </c>
    </row>
    <row r="27" customFormat="false" ht="15" hidden="false" customHeight="false" outlineLevel="0" collapsed="false">
      <c r="B27" s="278" t="s">
        <v>319</v>
      </c>
      <c r="C27" s="278"/>
      <c r="D27" s="279" t="n">
        <v>0</v>
      </c>
      <c r="E27" s="279" t="n">
        <v>0</v>
      </c>
      <c r="F27" s="280" t="n">
        <f aca="false">E27-D27</f>
        <v>0</v>
      </c>
      <c r="G27" s="281" t="str">
        <f aca="false">IF(D27=0,"",F27/D27)</f>
        <v/>
      </c>
    </row>
    <row r="28" customFormat="false" ht="15.75" hidden="false" customHeight="false" outlineLevel="0" collapsed="false">
      <c r="B28" s="282" t="s">
        <v>320</v>
      </c>
      <c r="C28" s="282"/>
      <c r="D28" s="283" t="n">
        <v>287400</v>
      </c>
      <c r="E28" s="284" t="n">
        <v>291106</v>
      </c>
      <c r="F28" s="285" t="n">
        <f aca="false">E28-D28</f>
        <v>3706</v>
      </c>
      <c r="G28" s="286" t="n">
        <f aca="false">IF(D28=0,"",F28/D28)</f>
        <v>0.0128949199721642</v>
      </c>
    </row>
    <row r="29" customFormat="false" ht="16.5" hidden="false" customHeight="false" outlineLevel="0" collapsed="false">
      <c r="B29" s="287" t="s">
        <v>321</v>
      </c>
      <c r="C29" s="287"/>
      <c r="D29" s="288" t="n">
        <f aca="false">SUM(D24:D28)</f>
        <v>809045</v>
      </c>
      <c r="E29" s="289" t="n">
        <f aca="false">SUM(E24:E28)</f>
        <v>845024</v>
      </c>
      <c r="F29" s="289" t="n">
        <f aca="false">E29-D29</f>
        <v>35979</v>
      </c>
      <c r="G29" s="290" t="n">
        <f aca="false">IF(D29=0,"",F29/D29)</f>
        <v>0.0444709503179675</v>
      </c>
    </row>
    <row r="30" customFormat="false" ht="15.75" hidden="false" customHeight="false" outlineLevel="0" collapsed="false">
      <c r="B30" s="291" t="s">
        <v>322</v>
      </c>
      <c r="C30" s="291"/>
      <c r="D30" s="291"/>
      <c r="E30" s="291"/>
      <c r="F30" s="291"/>
      <c r="G30" s="292" t="n">
        <v>0.023706</v>
      </c>
    </row>
    <row r="31" customFormat="false" ht="15" hidden="false" customHeight="false" outlineLevel="0" collapsed="false">
      <c r="B31" s="293"/>
      <c r="C31" s="293"/>
      <c r="D31" s="294"/>
      <c r="E31" s="294"/>
      <c r="F31" s="294"/>
      <c r="G31" s="295"/>
    </row>
    <row r="32" customFormat="false" ht="15" hidden="false" customHeight="false" outlineLevel="0" collapsed="false">
      <c r="B32" s="271" t="n">
        <v>2009</v>
      </c>
      <c r="C32" s="271"/>
      <c r="D32" s="273" t="n">
        <f aca="false">E22</f>
        <v>2008</v>
      </c>
      <c r="E32" s="272" t="n">
        <v>2009</v>
      </c>
      <c r="F32" s="274" t="s">
        <v>311</v>
      </c>
      <c r="G32" s="275" t="s">
        <v>312</v>
      </c>
    </row>
    <row r="33" customFormat="false" ht="15" hidden="false" customHeight="false" outlineLevel="0" collapsed="false">
      <c r="B33" s="271"/>
      <c r="C33" s="271"/>
      <c r="D33" s="276" t="s">
        <v>314</v>
      </c>
      <c r="E33" s="276" t="s">
        <v>314</v>
      </c>
      <c r="F33" s="276" t="s">
        <v>315</v>
      </c>
      <c r="G33" s="277" t="s">
        <v>316</v>
      </c>
    </row>
    <row r="34" customFormat="false" ht="15" hidden="false" customHeight="false" outlineLevel="0" collapsed="false">
      <c r="B34" s="278" t="s">
        <v>317</v>
      </c>
      <c r="C34" s="278"/>
      <c r="D34" s="280" t="n">
        <f aca="false">E24</f>
        <v>296121</v>
      </c>
      <c r="E34" s="279" t="n">
        <v>322005.73</v>
      </c>
      <c r="F34" s="280" t="n">
        <f aca="false">E34-D34</f>
        <v>25884.73</v>
      </c>
      <c r="G34" s="281" t="n">
        <f aca="false">IF(D34=0,"",F34/D34)</f>
        <v>0.0874126792763768</v>
      </c>
    </row>
    <row r="35" customFormat="false" ht="15" hidden="false" customHeight="false" outlineLevel="0" collapsed="false">
      <c r="B35" s="278" t="s">
        <v>318</v>
      </c>
      <c r="C35" s="278"/>
      <c r="D35" s="280" t="n">
        <f aca="false">E25</f>
        <v>88816</v>
      </c>
      <c r="E35" s="279" t="n">
        <v>41927.73</v>
      </c>
      <c r="F35" s="280" t="n">
        <f aca="false">E35-D35</f>
        <v>-46888.27</v>
      </c>
      <c r="G35" s="281" t="n">
        <f aca="false">IF(D35=0,"",F35/D35)</f>
        <v>-0.52792593676815</v>
      </c>
    </row>
    <row r="36" customFormat="false" ht="15" hidden="false" customHeight="false" outlineLevel="0" collapsed="false">
      <c r="B36" s="278" t="s">
        <v>263</v>
      </c>
      <c r="C36" s="278"/>
      <c r="D36" s="280" t="n">
        <f aca="false">E26</f>
        <v>168981</v>
      </c>
      <c r="E36" s="279" t="n">
        <v>159760.4</v>
      </c>
      <c r="F36" s="280" t="n">
        <f aca="false">E36-D36</f>
        <v>-9220.60000000001</v>
      </c>
      <c r="G36" s="281" t="n">
        <f aca="false">IF(D36=0,"",F36/D36)</f>
        <v>-0.0545658979411887</v>
      </c>
    </row>
    <row r="37" customFormat="false" ht="15" hidden="false" customHeight="false" outlineLevel="0" collapsed="false">
      <c r="B37" s="278" t="s">
        <v>319</v>
      </c>
      <c r="C37" s="278"/>
      <c r="D37" s="280" t="n">
        <f aca="false">E27</f>
        <v>0</v>
      </c>
      <c r="E37" s="279" t="n">
        <v>0</v>
      </c>
      <c r="F37" s="280" t="n">
        <f aca="false">E37-D37</f>
        <v>0</v>
      </c>
      <c r="G37" s="281" t="str">
        <f aca="false">IF(D37=0,"",F37/D37)</f>
        <v/>
      </c>
    </row>
    <row r="38" customFormat="false" ht="15.75" hidden="false" customHeight="false" outlineLevel="0" collapsed="false">
      <c r="B38" s="282" t="s">
        <v>320</v>
      </c>
      <c r="C38" s="282"/>
      <c r="D38" s="296" t="n">
        <f aca="false">E28</f>
        <v>291106</v>
      </c>
      <c r="E38" s="284" t="n">
        <v>357989.15</v>
      </c>
      <c r="F38" s="285" t="n">
        <f aca="false">E38-D38</f>
        <v>66883.15</v>
      </c>
      <c r="G38" s="286" t="n">
        <f aca="false">IF(D38=0,"",F38/D38)</f>
        <v>0.229755312497853</v>
      </c>
    </row>
    <row r="39" customFormat="false" ht="16.5" hidden="false" customHeight="false" outlineLevel="0" collapsed="false">
      <c r="B39" s="287" t="s">
        <v>321</v>
      </c>
      <c r="C39" s="287"/>
      <c r="D39" s="288" t="n">
        <f aca="false">SUM(D34:D38)</f>
        <v>845024</v>
      </c>
      <c r="E39" s="289" t="n">
        <f aca="false">SUM(E34:E38)</f>
        <v>881683.01</v>
      </c>
      <c r="F39" s="289" t="n">
        <f aca="false">E39-D39</f>
        <v>36659.01</v>
      </c>
      <c r="G39" s="290" t="n">
        <f aca="false">IF(D39=0,"",F39/D39)</f>
        <v>0.0433822116294922</v>
      </c>
    </row>
    <row r="40" customFormat="false" ht="15.75" hidden="false" customHeight="false" outlineLevel="0" collapsed="false">
      <c r="B40" s="291" t="s">
        <v>322</v>
      </c>
      <c r="C40" s="291"/>
      <c r="D40" s="291"/>
      <c r="E40" s="291"/>
      <c r="F40" s="291"/>
      <c r="G40" s="292" t="n">
        <v>0.002989</v>
      </c>
    </row>
    <row r="41" customFormat="false" ht="15" hidden="false" customHeight="false" outlineLevel="0" collapsed="false">
      <c r="B41" s="293"/>
      <c r="C41" s="293"/>
      <c r="D41" s="294"/>
      <c r="E41" s="294"/>
      <c r="F41" s="294"/>
      <c r="G41" s="295"/>
    </row>
    <row r="42" customFormat="false" ht="15" hidden="false" customHeight="false" outlineLevel="0" collapsed="false">
      <c r="B42" s="271" t="n">
        <v>2010</v>
      </c>
      <c r="C42" s="271"/>
      <c r="D42" s="273" t="n">
        <f aca="false">E32</f>
        <v>2009</v>
      </c>
      <c r="E42" s="272" t="n">
        <v>2010</v>
      </c>
      <c r="F42" s="274" t="s">
        <v>311</v>
      </c>
      <c r="G42" s="275" t="s">
        <v>312</v>
      </c>
    </row>
    <row r="43" customFormat="false" ht="15" hidden="false" customHeight="false" outlineLevel="0" collapsed="false">
      <c r="B43" s="271"/>
      <c r="C43" s="271"/>
      <c r="D43" s="276" t="s">
        <v>314</v>
      </c>
      <c r="E43" s="276" t="s">
        <v>314</v>
      </c>
      <c r="F43" s="276" t="s">
        <v>315</v>
      </c>
      <c r="G43" s="277" t="s">
        <v>316</v>
      </c>
    </row>
    <row r="44" customFormat="false" ht="15" hidden="false" customHeight="false" outlineLevel="0" collapsed="false">
      <c r="B44" s="278" t="s">
        <v>317</v>
      </c>
      <c r="C44" s="278"/>
      <c r="D44" s="280" t="n">
        <f aca="false">E34</f>
        <v>322005.73</v>
      </c>
      <c r="E44" s="279" t="n">
        <v>332111.14</v>
      </c>
      <c r="F44" s="280" t="n">
        <f aca="false">E44-D44</f>
        <v>10105.41</v>
      </c>
      <c r="G44" s="281" t="n">
        <f aca="false">IF(D44=0,"",F44/D44)</f>
        <v>0.0313827024134013</v>
      </c>
    </row>
    <row r="45" customFormat="false" ht="15" hidden="false" customHeight="false" outlineLevel="0" collapsed="false">
      <c r="B45" s="278" t="s">
        <v>318</v>
      </c>
      <c r="C45" s="278"/>
      <c r="D45" s="280" t="n">
        <f aca="false">E35</f>
        <v>41927.73</v>
      </c>
      <c r="E45" s="279" t="n">
        <v>51664.82</v>
      </c>
      <c r="F45" s="280" t="n">
        <f aca="false">E45-D45</f>
        <v>9737.09</v>
      </c>
      <c r="G45" s="281" t="n">
        <f aca="false">IF(D45=0,"",F45/D45)</f>
        <v>0.232235086421325</v>
      </c>
    </row>
    <row r="46" customFormat="false" ht="15" hidden="false" customHeight="false" outlineLevel="0" collapsed="false">
      <c r="B46" s="278" t="s">
        <v>263</v>
      </c>
      <c r="C46" s="278"/>
      <c r="D46" s="280" t="n">
        <f aca="false">E36</f>
        <v>159760.4</v>
      </c>
      <c r="E46" s="279" t="n">
        <v>130785.71</v>
      </c>
      <c r="F46" s="280" t="n">
        <f aca="false">E46-D46</f>
        <v>-28974.69</v>
      </c>
      <c r="G46" s="281" t="n">
        <f aca="false">IF(D46=0,"",F46/D46)</f>
        <v>-0.181363404197786</v>
      </c>
    </row>
    <row r="47" customFormat="false" ht="15" hidden="false" customHeight="false" outlineLevel="0" collapsed="false">
      <c r="B47" s="278" t="s">
        <v>319</v>
      </c>
      <c r="C47" s="278"/>
      <c r="D47" s="280" t="n">
        <f aca="false">E37</f>
        <v>0</v>
      </c>
      <c r="E47" s="279" t="n">
        <v>0</v>
      </c>
      <c r="F47" s="280" t="n">
        <f aca="false">E47-D47</f>
        <v>0</v>
      </c>
      <c r="G47" s="281" t="str">
        <f aca="false">IF(D47=0,"",F47/D47)</f>
        <v/>
      </c>
    </row>
    <row r="48" customFormat="false" ht="15.75" hidden="false" customHeight="false" outlineLevel="0" collapsed="false">
      <c r="B48" s="282" t="s">
        <v>320</v>
      </c>
      <c r="C48" s="282"/>
      <c r="D48" s="296" t="n">
        <f aca="false">E38</f>
        <v>357989.15</v>
      </c>
      <c r="E48" s="284" t="n">
        <v>486151.16</v>
      </c>
      <c r="F48" s="285" t="n">
        <f aca="false">E48-D48</f>
        <v>128162.01</v>
      </c>
      <c r="G48" s="286" t="n">
        <f aca="false">IF(D48=0,"",F48/D48)</f>
        <v>0.358005291501153</v>
      </c>
    </row>
    <row r="49" customFormat="false" ht="16.5" hidden="false" customHeight="false" outlineLevel="0" collapsed="false">
      <c r="B49" s="287" t="s">
        <v>321</v>
      </c>
      <c r="C49" s="287"/>
      <c r="D49" s="288" t="n">
        <f aca="false">SUM(D44:D48)</f>
        <v>881683.01</v>
      </c>
      <c r="E49" s="289" t="n">
        <f aca="false">SUM(E44:E48)</f>
        <v>1000712.83</v>
      </c>
      <c r="F49" s="289" t="n">
        <f aca="false">E49-D49</f>
        <v>119029.82</v>
      </c>
      <c r="G49" s="290" t="n">
        <f aca="false">IF(D49=0,"",F49/D49)</f>
        <v>0.135002964387394</v>
      </c>
    </row>
    <row r="50" customFormat="false" ht="15.75" hidden="false" customHeight="false" outlineLevel="0" collapsed="false">
      <c r="B50" s="291" t="s">
        <v>322</v>
      </c>
      <c r="C50" s="291"/>
      <c r="D50" s="291"/>
      <c r="E50" s="291"/>
      <c r="F50" s="291"/>
      <c r="G50" s="292" t="n">
        <v>0.017775</v>
      </c>
    </row>
    <row r="51" customFormat="false" ht="15" hidden="false" customHeight="false" outlineLevel="0" collapsed="false">
      <c r="B51" s="293"/>
      <c r="C51" s="293"/>
      <c r="D51" s="294"/>
      <c r="E51" s="294"/>
      <c r="F51" s="294"/>
      <c r="G51" s="295"/>
    </row>
    <row r="52" customFormat="false" ht="15" hidden="false" customHeight="false" outlineLevel="0" collapsed="false">
      <c r="B52" s="271" t="n">
        <v>2011</v>
      </c>
      <c r="C52" s="271"/>
      <c r="D52" s="273" t="n">
        <f aca="false">E42</f>
        <v>2010</v>
      </c>
      <c r="E52" s="272" t="n">
        <v>2011</v>
      </c>
      <c r="F52" s="274" t="s">
        <v>311</v>
      </c>
      <c r="G52" s="275" t="s">
        <v>312</v>
      </c>
    </row>
    <row r="53" customFormat="false" ht="15" hidden="false" customHeight="false" outlineLevel="0" collapsed="false">
      <c r="B53" s="271"/>
      <c r="C53" s="271"/>
      <c r="D53" s="276" t="s">
        <v>314</v>
      </c>
      <c r="E53" s="276" t="s">
        <v>314</v>
      </c>
      <c r="F53" s="276" t="s">
        <v>315</v>
      </c>
      <c r="G53" s="277" t="s">
        <v>316</v>
      </c>
    </row>
    <row r="54" customFormat="false" ht="15" hidden="false" customHeight="false" outlineLevel="0" collapsed="false">
      <c r="B54" s="278" t="s">
        <v>317</v>
      </c>
      <c r="C54" s="278"/>
      <c r="D54" s="280" t="n">
        <f aca="false">E44</f>
        <v>332111.14</v>
      </c>
      <c r="E54" s="279" t="n">
        <v>273927.3</v>
      </c>
      <c r="F54" s="280" t="n">
        <f aca="false">E54-D54</f>
        <v>-58183.84</v>
      </c>
      <c r="G54" s="281" t="n">
        <f aca="false">IF(D54=0,"",F54/D54)</f>
        <v>-0.175193882385276</v>
      </c>
    </row>
    <row r="55" customFormat="false" ht="15" hidden="false" customHeight="false" outlineLevel="0" collapsed="false">
      <c r="B55" s="278" t="s">
        <v>318</v>
      </c>
      <c r="C55" s="278"/>
      <c r="D55" s="280" t="n">
        <f aca="false">E45</f>
        <v>51664.82</v>
      </c>
      <c r="E55" s="279" t="n">
        <v>62470.99</v>
      </c>
      <c r="F55" s="280" t="n">
        <f aca="false">E55-D55</f>
        <v>10806.17</v>
      </c>
      <c r="G55" s="281" t="n">
        <f aca="false">IF(D55=0,"",F55/D55)</f>
        <v>0.209159153172313</v>
      </c>
    </row>
    <row r="56" customFormat="false" ht="15" hidden="false" customHeight="false" outlineLevel="0" collapsed="false">
      <c r="B56" s="278" t="s">
        <v>263</v>
      </c>
      <c r="C56" s="278"/>
      <c r="D56" s="280" t="n">
        <f aca="false">E46</f>
        <v>130785.71</v>
      </c>
      <c r="E56" s="279" t="n">
        <v>149482.966666667</v>
      </c>
      <c r="F56" s="280" t="n">
        <f aca="false">E56-D56</f>
        <v>18697.2566666666</v>
      </c>
      <c r="G56" s="281" t="n">
        <f aca="false">IF(D56=0,"",F56/D56)</f>
        <v>0.142961005959035</v>
      </c>
    </row>
    <row r="57" customFormat="false" ht="15" hidden="false" customHeight="false" outlineLevel="0" collapsed="false">
      <c r="B57" s="278" t="s">
        <v>319</v>
      </c>
      <c r="C57" s="278"/>
      <c r="D57" s="280" t="n">
        <f aca="false">E47</f>
        <v>0</v>
      </c>
      <c r="E57" s="279"/>
      <c r="F57" s="280" t="n">
        <f aca="false">E57-D57</f>
        <v>0</v>
      </c>
      <c r="G57" s="281" t="str">
        <f aca="false">IF(D57=0,"",F57/D57)</f>
        <v/>
      </c>
    </row>
    <row r="58" customFormat="false" ht="15.75" hidden="false" customHeight="false" outlineLevel="0" collapsed="false">
      <c r="B58" s="282" t="s">
        <v>320</v>
      </c>
      <c r="C58" s="282"/>
      <c r="D58" s="296" t="n">
        <f aca="false">E48</f>
        <v>486151.16</v>
      </c>
      <c r="E58" s="284" t="n">
        <v>488395.3525</v>
      </c>
      <c r="F58" s="285" t="n">
        <f aca="false">E58-D58</f>
        <v>2244.19249999995</v>
      </c>
      <c r="G58" s="286" t="n">
        <f aca="false">IF(D58=0,"",F58/D58)</f>
        <v>0.00461624425621024</v>
      </c>
    </row>
    <row r="59" customFormat="false" ht="16.5" hidden="false" customHeight="false" outlineLevel="0" collapsed="false">
      <c r="B59" s="287" t="s">
        <v>321</v>
      </c>
      <c r="C59" s="287"/>
      <c r="D59" s="288" t="n">
        <f aca="false">SUM(D54:D58)</f>
        <v>1000712.83</v>
      </c>
      <c r="E59" s="289" t="n">
        <f aca="false">SUM(E54:E58)</f>
        <v>974276.609166667</v>
      </c>
      <c r="F59" s="289" t="n">
        <f aca="false">E59-D59</f>
        <v>-26436.2208333334</v>
      </c>
      <c r="G59" s="290" t="n">
        <f aca="false">IF(D59=0,"",F59/D59)</f>
        <v>-0.0264173897254155</v>
      </c>
    </row>
    <row r="60" customFormat="false" ht="15.75" hidden="false" customHeight="false" outlineLevel="0" collapsed="false">
      <c r="B60" s="291" t="s">
        <v>323</v>
      </c>
      <c r="C60" s="291"/>
      <c r="D60" s="291"/>
      <c r="E60" s="291"/>
      <c r="F60" s="291"/>
      <c r="G60" s="292" t="n">
        <v>0.029778</v>
      </c>
    </row>
    <row r="61" customFormat="false" ht="15" hidden="false" customHeight="false" outlineLevel="0" collapsed="false">
      <c r="B61" s="293"/>
      <c r="C61" s="293"/>
      <c r="D61" s="294"/>
      <c r="E61" s="294"/>
      <c r="F61" s="294"/>
      <c r="G61" s="295"/>
    </row>
    <row r="62" customFormat="false" ht="15" hidden="false" customHeight="false" outlineLevel="0" collapsed="false">
      <c r="B62" s="271" t="n">
        <v>2012</v>
      </c>
      <c r="C62" s="271"/>
      <c r="D62" s="273" t="n">
        <f aca="false">E52</f>
        <v>2011</v>
      </c>
      <c r="E62" s="272" t="n">
        <v>2012</v>
      </c>
      <c r="F62" s="274" t="s">
        <v>311</v>
      </c>
      <c r="G62" s="275" t="s">
        <v>312</v>
      </c>
    </row>
    <row r="63" customFormat="false" ht="15" hidden="false" customHeight="false" outlineLevel="0" collapsed="false">
      <c r="B63" s="271"/>
      <c r="C63" s="271"/>
      <c r="D63" s="276" t="s">
        <v>314</v>
      </c>
      <c r="E63" s="276" t="s">
        <v>314</v>
      </c>
      <c r="F63" s="276" t="s">
        <v>315</v>
      </c>
      <c r="G63" s="277" t="s">
        <v>316</v>
      </c>
    </row>
    <row r="64" customFormat="false" ht="15" hidden="false" customHeight="false" outlineLevel="0" collapsed="false">
      <c r="B64" s="278" t="s">
        <v>317</v>
      </c>
      <c r="C64" s="278"/>
      <c r="D64" s="280" t="n">
        <f aca="false">E54</f>
        <v>273927.3</v>
      </c>
      <c r="E64" s="279" t="n">
        <v>418348.9225</v>
      </c>
      <c r="F64" s="280" t="n">
        <f aca="false">E64-D64</f>
        <v>144421.6225</v>
      </c>
      <c r="G64" s="281" t="n">
        <f aca="false">IF(D64=0,"",F64/D64)</f>
        <v>0.52722610159703</v>
      </c>
    </row>
    <row r="65" customFormat="false" ht="15" hidden="false" customHeight="false" outlineLevel="0" collapsed="false">
      <c r="B65" s="278" t="s">
        <v>318</v>
      </c>
      <c r="C65" s="278"/>
      <c r="D65" s="280" t="n">
        <f aca="false">E55</f>
        <v>62470.99</v>
      </c>
      <c r="E65" s="279" t="n">
        <v>53176.7335</v>
      </c>
      <c r="F65" s="280" t="n">
        <f aca="false">E65-D65</f>
        <v>-9294.2565</v>
      </c>
      <c r="G65" s="281" t="n">
        <f aca="false">IF(D65=0,"",F65/D65)</f>
        <v>-0.148777160406774</v>
      </c>
    </row>
    <row r="66" customFormat="false" ht="15" hidden="false" customHeight="false" outlineLevel="0" collapsed="false">
      <c r="B66" s="278" t="s">
        <v>263</v>
      </c>
      <c r="C66" s="278"/>
      <c r="D66" s="280" t="n">
        <f aca="false">E56</f>
        <v>149482.966666667</v>
      </c>
      <c r="E66" s="279" t="n">
        <v>153170.040833333</v>
      </c>
      <c r="F66" s="280" t="n">
        <f aca="false">E66-D66</f>
        <v>3687.07416666669</v>
      </c>
      <c r="G66" s="281" t="n">
        <f aca="false">IF(D66=0,"",F66/D66)</f>
        <v>0.0246655137296581</v>
      </c>
    </row>
    <row r="67" customFormat="false" ht="15" hidden="false" customHeight="false" outlineLevel="0" collapsed="false">
      <c r="B67" s="278" t="s">
        <v>319</v>
      </c>
      <c r="C67" s="278"/>
      <c r="D67" s="280" t="n">
        <f aca="false">E57</f>
        <v>0</v>
      </c>
      <c r="E67" s="279"/>
      <c r="F67" s="280" t="n">
        <f aca="false">E67-D67</f>
        <v>0</v>
      </c>
      <c r="G67" s="281" t="str">
        <f aca="false">IF(D67=0,"",F67/D67)</f>
        <v/>
      </c>
    </row>
    <row r="68" customFormat="false" ht="15.75" hidden="false" customHeight="false" outlineLevel="0" collapsed="false">
      <c r="B68" s="282" t="s">
        <v>320</v>
      </c>
      <c r="C68" s="282"/>
      <c r="D68" s="296" t="n">
        <f aca="false">E58</f>
        <v>488395.3525</v>
      </c>
      <c r="E68" s="284" t="n">
        <v>550455.2363125</v>
      </c>
      <c r="F68" s="285" t="n">
        <f aca="false">E68-D68</f>
        <v>62059.8838124998</v>
      </c>
      <c r="G68" s="286" t="n">
        <f aca="false">IF(D68=0,"",F68/D68)</f>
        <v>0.127068948332181</v>
      </c>
    </row>
    <row r="69" customFormat="false" ht="16.5" hidden="false" customHeight="false" outlineLevel="0" collapsed="false">
      <c r="B69" s="287" t="s">
        <v>321</v>
      </c>
      <c r="C69" s="287"/>
      <c r="D69" s="288" t="n">
        <f aca="false">SUM(D64:D68)</f>
        <v>974276.609166667</v>
      </c>
      <c r="E69" s="289" t="n">
        <f aca="false">SUM(E64:E68)</f>
        <v>1175150.93314583</v>
      </c>
      <c r="F69" s="289" t="n">
        <f aca="false">E69-D69</f>
        <v>200874.323979166</v>
      </c>
      <c r="G69" s="290" t="n">
        <f aca="false">IF(D69=0,"",F69/D69)</f>
        <v>0.206177919175317</v>
      </c>
    </row>
    <row r="70" customFormat="false" ht="15.75" hidden="false" customHeight="false" outlineLevel="0" collapsed="false">
      <c r="B70" s="291" t="s">
        <v>322</v>
      </c>
      <c r="C70" s="291"/>
      <c r="D70" s="291"/>
      <c r="E70" s="291"/>
      <c r="F70" s="291"/>
      <c r="G70" s="292" t="n">
        <v>0.0298</v>
      </c>
    </row>
    <row r="71" customFormat="false" ht="14.25" hidden="false" customHeight="false" outlineLevel="0" collapsed="false">
      <c r="B71" s="293"/>
      <c r="C71" s="293"/>
      <c r="D71" s="294"/>
      <c r="E71" s="294"/>
      <c r="F71" s="294"/>
      <c r="G71" s="295"/>
    </row>
    <row r="73" customFormat="false" ht="15" hidden="false" customHeight="false" outlineLevel="0" collapsed="false">
      <c r="B73" s="269" t="s">
        <v>324</v>
      </c>
      <c r="C73" s="269" t="s">
        <v>325</v>
      </c>
      <c r="D73" s="269"/>
      <c r="E73" s="269"/>
      <c r="F73" s="269"/>
      <c r="G73" s="269"/>
    </row>
    <row r="75" customFormat="false" ht="15" hidden="false" customHeight="false" outlineLevel="0" collapsed="false">
      <c r="B75" s="297" t="s">
        <v>326</v>
      </c>
      <c r="C75" s="269"/>
      <c r="D75" s="269"/>
    </row>
    <row r="76" customFormat="false" ht="15.75" hidden="false" customHeight="false" outlineLevel="0" collapsed="false">
      <c r="B76" s="269"/>
    </row>
    <row r="77" customFormat="false" ht="15" hidden="false" customHeight="false" outlineLevel="0" collapsed="false">
      <c r="B77" s="298"/>
      <c r="C77" s="298"/>
      <c r="D77" s="299" t="n">
        <v>2010</v>
      </c>
      <c r="E77" s="299" t="n">
        <v>2012</v>
      </c>
      <c r="F77" s="299" t="s">
        <v>311</v>
      </c>
      <c r="G77" s="300" t="s">
        <v>312</v>
      </c>
    </row>
    <row r="78" customFormat="false" ht="15" hidden="false" customHeight="false" outlineLevel="0" collapsed="false">
      <c r="B78" s="298"/>
      <c r="C78" s="298"/>
      <c r="D78" s="301" t="s">
        <v>314</v>
      </c>
      <c r="E78" s="301" t="s">
        <v>327</v>
      </c>
      <c r="F78" s="301" t="s">
        <v>315</v>
      </c>
      <c r="G78" s="302" t="s">
        <v>316</v>
      </c>
    </row>
    <row r="79" customFormat="false" ht="25.5" hidden="false" customHeight="true" outlineLevel="0" collapsed="false">
      <c r="B79" s="303" t="s">
        <v>328</v>
      </c>
      <c r="C79" s="303"/>
      <c r="D79" s="304" t="n">
        <f aca="false">D59</f>
        <v>1000712.83</v>
      </c>
      <c r="E79" s="304" t="n">
        <f aca="false">E69</f>
        <v>1175150.93314583</v>
      </c>
      <c r="F79" s="304" t="n">
        <f aca="false">E79-D79</f>
        <v>174438.103145833</v>
      </c>
      <c r="G79" s="305" t="n">
        <f aca="false">IF(D79=0,"",F79/D79)</f>
        <v>0.174313847006272</v>
      </c>
    </row>
    <row r="80" customFormat="false" ht="15" hidden="false" customHeight="false" outlineLevel="0" collapsed="false">
      <c r="B80" s="303"/>
      <c r="C80" s="303"/>
      <c r="D80" s="306" t="n">
        <f aca="false">D22</f>
        <v>2008</v>
      </c>
      <c r="E80" s="307" t="n">
        <f aca="false">E77</f>
        <v>2012</v>
      </c>
      <c r="F80" s="307" t="str">
        <f aca="false">F77</f>
        <v>Variance</v>
      </c>
      <c r="G80" s="308" t="str">
        <f aca="false">G77</f>
        <v>Percentage Change</v>
      </c>
    </row>
    <row r="81" customFormat="false" ht="15" hidden="false" customHeight="false" outlineLevel="0" collapsed="false">
      <c r="B81" s="303"/>
      <c r="C81" s="303"/>
      <c r="D81" s="309" t="s">
        <v>313</v>
      </c>
      <c r="E81" s="301" t="s">
        <v>327</v>
      </c>
      <c r="F81" s="301" t="str">
        <f aca="false">F78</f>
        <v>$</v>
      </c>
      <c r="G81" s="302" t="str">
        <f aca="false">G78</f>
        <v>%</v>
      </c>
    </row>
    <row r="82" customFormat="false" ht="25.5" hidden="false" customHeight="true" outlineLevel="0" collapsed="false">
      <c r="B82" s="303" t="s">
        <v>329</v>
      </c>
      <c r="C82" s="303"/>
      <c r="D82" s="310" t="n">
        <f aca="false">D29</f>
        <v>809045</v>
      </c>
      <c r="E82" s="310" t="n">
        <f aca="false">E79</f>
        <v>1175150.93314583</v>
      </c>
      <c r="F82" s="310" t="n">
        <f aca="false">E82-D82</f>
        <v>366105.933145833</v>
      </c>
      <c r="G82" s="305" t="n">
        <f aca="false">IF(D82=0,"",F82/D82)</f>
        <v>0.452516155647502</v>
      </c>
    </row>
    <row r="83" customFormat="false" ht="39" hidden="false" customHeight="true" outlineLevel="0" collapsed="false">
      <c r="B83" s="303" t="s">
        <v>330</v>
      </c>
      <c r="C83" s="303"/>
      <c r="D83" s="311"/>
      <c r="E83" s="311"/>
      <c r="F83" s="311"/>
      <c r="G83" s="312" t="n">
        <f aca="false">IF(ISERROR(AVERAGE(G39,G49,G59,G69)),0,AVERAGE(G39,G49,G59,G69))</f>
        <v>0.0895364263666967</v>
      </c>
    </row>
    <row r="84" customFormat="false" ht="33" hidden="false" customHeight="true" outlineLevel="0" collapsed="false">
      <c r="B84" s="313" t="s">
        <v>331</v>
      </c>
      <c r="C84" s="313"/>
      <c r="D84" s="314"/>
      <c r="E84" s="314"/>
      <c r="F84" s="314"/>
      <c r="G84" s="315" t="n">
        <f aca="false">POWER(E82/D39,1/4)-1</f>
        <v>0.0859408028581168</v>
      </c>
    </row>
    <row r="86" customFormat="false" ht="15" hidden="false" customHeight="true" outlineLevel="0" collapsed="false">
      <c r="B86" s="269" t="s">
        <v>332</v>
      </c>
      <c r="C86" s="316" t="s">
        <v>333</v>
      </c>
      <c r="D86" s="316"/>
      <c r="E86" s="316"/>
      <c r="F86" s="316"/>
      <c r="G86" s="316"/>
    </row>
    <row r="87" customFormat="false" ht="14.25" hidden="false" customHeight="false" outlineLevel="0" collapsed="false">
      <c r="C87" s="316"/>
      <c r="D87" s="316"/>
      <c r="E87" s="316"/>
      <c r="F87" s="316"/>
      <c r="G87" s="316"/>
    </row>
    <row r="88" customFormat="false" ht="14.25" hidden="false" customHeight="false" outlineLevel="0" collapsed="false">
      <c r="C88" s="316"/>
      <c r="D88" s="316"/>
      <c r="E88" s="316"/>
      <c r="F88" s="316"/>
      <c r="G88" s="316"/>
    </row>
    <row r="89" customFormat="false" ht="14.25" hidden="false" customHeight="false" outlineLevel="0" collapsed="false">
      <c r="C89" s="316"/>
      <c r="D89" s="316"/>
      <c r="E89" s="316"/>
      <c r="F89" s="316"/>
      <c r="G89" s="316"/>
    </row>
    <row r="90" customFormat="false" ht="3.75" hidden="false" customHeight="true" outlineLevel="0" collapsed="false">
      <c r="C90" s="316"/>
      <c r="D90" s="316"/>
      <c r="E90" s="316"/>
      <c r="F90" s="316"/>
      <c r="G90" s="316"/>
    </row>
  </sheetData>
  <mergeCells count="52">
    <mergeCell ref="F1:G1"/>
    <mergeCell ref="F2:G2"/>
    <mergeCell ref="F4:G4"/>
    <mergeCell ref="B6:G6"/>
    <mergeCell ref="B7:G7"/>
    <mergeCell ref="B22:C23"/>
    <mergeCell ref="B24:C24"/>
    <mergeCell ref="B25:C25"/>
    <mergeCell ref="B26:C26"/>
    <mergeCell ref="B27:C27"/>
    <mergeCell ref="B28:C28"/>
    <mergeCell ref="B29:C29"/>
    <mergeCell ref="B30:F30"/>
    <mergeCell ref="B32:C33"/>
    <mergeCell ref="B34:C34"/>
    <mergeCell ref="B35:C35"/>
    <mergeCell ref="B36:C36"/>
    <mergeCell ref="B37:C37"/>
    <mergeCell ref="B38:C38"/>
    <mergeCell ref="B39:C39"/>
    <mergeCell ref="B40:F40"/>
    <mergeCell ref="B42:C43"/>
    <mergeCell ref="B44:C44"/>
    <mergeCell ref="B45:C45"/>
    <mergeCell ref="B46:C46"/>
    <mergeCell ref="B47:C47"/>
    <mergeCell ref="B48:C48"/>
    <mergeCell ref="B49:C49"/>
    <mergeCell ref="B50:F50"/>
    <mergeCell ref="B52:C53"/>
    <mergeCell ref="B54:C54"/>
    <mergeCell ref="B55:C55"/>
    <mergeCell ref="B56:C56"/>
    <mergeCell ref="B57:C57"/>
    <mergeCell ref="B58:C58"/>
    <mergeCell ref="B59:C59"/>
    <mergeCell ref="B60:F60"/>
    <mergeCell ref="B62:C63"/>
    <mergeCell ref="B64:C64"/>
    <mergeCell ref="B65:C65"/>
    <mergeCell ref="B66:C66"/>
    <mergeCell ref="B67:C67"/>
    <mergeCell ref="B68:C68"/>
    <mergeCell ref="B69:C69"/>
    <mergeCell ref="B70:F70"/>
    <mergeCell ref="B77:C78"/>
    <mergeCell ref="B79:C79"/>
    <mergeCell ref="B80:C81"/>
    <mergeCell ref="B82:C82"/>
    <mergeCell ref="B83:C83"/>
    <mergeCell ref="B84:C84"/>
    <mergeCell ref="C86:G90"/>
  </mergeCells>
  <dataValidations count="1">
    <dataValidation allowBlank="true" errorStyle="stop" operator="between" prompt="E.g:  &quot;August 1, 2011&quot;" promptTitle="Date Format" showDropDown="false" showErrorMessage="true" showInputMessage="true" sqref="F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67.14"/>
    <col collapsed="false" customWidth="true" hidden="false" outlineLevel="0" max="8" min="4" style="0" width="12.7"/>
  </cols>
  <sheetData>
    <row r="1" customFormat="false" ht="12.75" hidden="false" customHeight="false" outlineLevel="0" collapsed="false">
      <c r="F1" s="4" t="s">
        <v>51</v>
      </c>
      <c r="G1" s="16" t="s">
        <v>52</v>
      </c>
      <c r="H1" s="16"/>
    </row>
    <row r="2" customFormat="false" ht="12.75" hidden="false" customHeight="false" outlineLevel="0" collapsed="false">
      <c r="F2" s="4" t="s">
        <v>53</v>
      </c>
      <c r="G2" s="16" t="n">
        <v>4</v>
      </c>
      <c r="H2" s="16"/>
    </row>
    <row r="3" customFormat="false" ht="12.75" hidden="false" customHeight="false" outlineLevel="0" collapsed="false">
      <c r="F3" s="4"/>
      <c r="G3" s="264"/>
      <c r="H3" s="264"/>
    </row>
    <row r="4" customFormat="false" ht="12.75" hidden="false" customHeight="false" outlineLevel="0" collapsed="false">
      <c r="F4" s="4" t="s">
        <v>54</v>
      </c>
      <c r="G4" s="18" t="n">
        <v>40816</v>
      </c>
      <c r="H4" s="18"/>
    </row>
    <row r="6" customFormat="false" ht="18" hidden="false" customHeight="false" outlineLevel="0" collapsed="false">
      <c r="B6" s="19" t="s">
        <v>334</v>
      </c>
      <c r="C6" s="19"/>
      <c r="D6" s="19"/>
      <c r="E6" s="19"/>
      <c r="F6" s="19"/>
      <c r="G6" s="19"/>
      <c r="H6" s="19"/>
    </row>
    <row r="7" customFormat="false" ht="18" hidden="false" customHeight="false" outlineLevel="0" collapsed="false">
      <c r="B7" s="19" t="s">
        <v>12</v>
      </c>
      <c r="C7" s="19"/>
      <c r="D7" s="19"/>
      <c r="E7" s="19"/>
      <c r="F7" s="19"/>
      <c r="G7" s="19"/>
      <c r="H7" s="19"/>
    </row>
    <row r="8" customFormat="false" ht="15.75" hidden="false" customHeight="false" outlineLevel="0" collapsed="false">
      <c r="B8" s="317" t="s">
        <v>335</v>
      </c>
      <c r="C8" s="317"/>
      <c r="D8" s="317"/>
      <c r="E8" s="317"/>
      <c r="F8" s="317"/>
      <c r="G8" s="317"/>
      <c r="H8" s="317"/>
    </row>
    <row r="10" customFormat="false" ht="13.5" hidden="false" customHeight="false" outlineLevel="0" collapsed="false"/>
    <row r="11" customFormat="false" ht="13.5" hidden="false" customHeight="true" outlineLevel="0" collapsed="false">
      <c r="B11" s="318" t="s">
        <v>220</v>
      </c>
      <c r="C11" s="319" t="s">
        <v>59</v>
      </c>
      <c r="D11" s="320" t="n">
        <v>2008</v>
      </c>
      <c r="E11" s="320" t="n">
        <v>2009</v>
      </c>
      <c r="F11" s="320" t="n">
        <v>2010</v>
      </c>
      <c r="G11" s="320" t="n">
        <v>2011</v>
      </c>
      <c r="H11" s="321" t="n">
        <v>2012</v>
      </c>
    </row>
    <row r="12" customFormat="false" ht="12.75" hidden="false" customHeight="false" outlineLevel="0" collapsed="false">
      <c r="B12" s="322" t="s">
        <v>317</v>
      </c>
      <c r="C12" s="322"/>
      <c r="D12" s="322"/>
      <c r="E12" s="322"/>
      <c r="F12" s="322"/>
      <c r="G12" s="322"/>
      <c r="H12" s="322"/>
    </row>
    <row r="13" customFormat="false" ht="12.75" hidden="false" customHeight="false" outlineLevel="0" collapsed="false">
      <c r="B13" s="323" t="n">
        <v>5005</v>
      </c>
      <c r="C13" s="324" t="s">
        <v>221</v>
      </c>
      <c r="D13" s="325"/>
      <c r="E13" s="325"/>
      <c r="F13" s="325"/>
      <c r="G13" s="325"/>
      <c r="H13" s="326"/>
    </row>
    <row r="14" customFormat="false" ht="12.75" hidden="false" customHeight="false" outlineLevel="0" collapsed="false">
      <c r="B14" s="327" t="n">
        <v>5010</v>
      </c>
      <c r="C14" s="328" t="s">
        <v>222</v>
      </c>
      <c r="D14" s="50"/>
      <c r="E14" s="50"/>
      <c r="F14" s="50"/>
      <c r="G14" s="50"/>
      <c r="H14" s="233"/>
    </row>
    <row r="15" customFormat="false" ht="12.75" hidden="false" customHeight="false" outlineLevel="0" collapsed="false">
      <c r="B15" s="26" t="n">
        <v>5012</v>
      </c>
      <c r="C15" s="329" t="s">
        <v>223</v>
      </c>
      <c r="D15" s="231"/>
      <c r="E15" s="231"/>
      <c r="F15" s="231"/>
      <c r="G15" s="231"/>
      <c r="H15" s="232"/>
    </row>
    <row r="16" customFormat="false" ht="12.75" hidden="false" customHeight="false" outlineLevel="0" collapsed="false">
      <c r="B16" s="327" t="n">
        <v>5014</v>
      </c>
      <c r="C16" s="328" t="s">
        <v>224</v>
      </c>
      <c r="D16" s="50"/>
      <c r="E16" s="50"/>
      <c r="F16" s="50"/>
      <c r="G16" s="50"/>
      <c r="H16" s="233"/>
    </row>
    <row r="17" customFormat="false" ht="12.75" hidden="false" customHeight="false" outlineLevel="0" collapsed="false">
      <c r="B17" s="327" t="n">
        <v>5015</v>
      </c>
      <c r="C17" s="328" t="s">
        <v>225</v>
      </c>
      <c r="D17" s="50"/>
      <c r="E17" s="50"/>
      <c r="F17" s="50"/>
      <c r="G17" s="50"/>
      <c r="H17" s="233"/>
    </row>
    <row r="18" customFormat="false" ht="12.75" hidden="false" customHeight="false" outlineLevel="0" collapsed="false">
      <c r="B18" s="327" t="n">
        <v>5016</v>
      </c>
      <c r="C18" s="328" t="s">
        <v>226</v>
      </c>
      <c r="D18" s="330" t="n">
        <v>15455.35</v>
      </c>
      <c r="E18" s="331" t="n">
        <v>3989.16</v>
      </c>
      <c r="F18" s="330" t="n">
        <v>0</v>
      </c>
      <c r="G18" s="50" t="n">
        <v>1060</v>
      </c>
      <c r="H18" s="233" t="n">
        <v>1086.5</v>
      </c>
      <c r="I18" s="332"/>
    </row>
    <row r="19" customFormat="false" ht="12.75" hidden="false" customHeight="false" outlineLevel="0" collapsed="false">
      <c r="B19" s="327" t="n">
        <v>5017</v>
      </c>
      <c r="C19" s="328" t="s">
        <v>227</v>
      </c>
      <c r="D19" s="50" t="n">
        <v>1873.28</v>
      </c>
      <c r="E19" s="50" t="n">
        <v>470.24</v>
      </c>
      <c r="F19" s="50" t="n">
        <v>0</v>
      </c>
      <c r="G19" s="50" t="n">
        <v>200</v>
      </c>
      <c r="H19" s="233" t="n">
        <v>205</v>
      </c>
      <c r="I19" s="332"/>
    </row>
    <row r="20" customFormat="false" ht="12.75" hidden="false" customHeight="false" outlineLevel="0" collapsed="false">
      <c r="B20" s="327" t="n">
        <v>5020</v>
      </c>
      <c r="C20" s="328" t="s">
        <v>228</v>
      </c>
      <c r="D20" s="50" t="n">
        <v>221988.59</v>
      </c>
      <c r="E20" s="50" t="n">
        <v>229359.2</v>
      </c>
      <c r="F20" s="50" t="n">
        <v>261113.87</v>
      </c>
      <c r="G20" s="50" t="n">
        <v>229359.2</v>
      </c>
      <c r="H20" s="233" t="n">
        <v>265093.18</v>
      </c>
      <c r="I20" s="332"/>
    </row>
    <row r="21" customFormat="false" ht="12.75" hidden="false" customHeight="false" outlineLevel="0" collapsed="false">
      <c r="B21" s="327" t="n">
        <v>5025</v>
      </c>
      <c r="C21" s="328" t="s">
        <v>229</v>
      </c>
      <c r="D21" s="50" t="n">
        <v>42189.19</v>
      </c>
      <c r="E21" s="50" t="n">
        <v>57380.98</v>
      </c>
      <c r="F21" s="50" t="n">
        <v>27340.81</v>
      </c>
      <c r="G21" s="50" t="n">
        <v>41868.1</v>
      </c>
      <c r="H21" s="233" t="n">
        <v>42914.8025</v>
      </c>
      <c r="I21" s="332"/>
    </row>
    <row r="22" customFormat="false" ht="12.75" hidden="false" customHeight="false" outlineLevel="0" collapsed="false">
      <c r="B22" s="327" t="n">
        <v>5030</v>
      </c>
      <c r="C22" s="328" t="s">
        <v>230</v>
      </c>
      <c r="D22" s="50" t="n">
        <v>9897.85</v>
      </c>
      <c r="E22" s="50" t="n">
        <v>30272.44</v>
      </c>
      <c r="F22" s="50" t="n">
        <v>42656.87</v>
      </c>
      <c r="G22" s="50" t="n">
        <v>1440</v>
      </c>
      <c r="H22" s="233" t="n">
        <v>1476</v>
      </c>
      <c r="I22" s="332"/>
    </row>
    <row r="23" customFormat="false" ht="12.75" hidden="false" customHeight="false" outlineLevel="0" collapsed="false">
      <c r="B23" s="327" t="n">
        <v>5035</v>
      </c>
      <c r="C23" s="328" t="s">
        <v>231</v>
      </c>
      <c r="D23" s="50" t="n">
        <v>3941.49</v>
      </c>
      <c r="E23" s="50" t="n">
        <v>65.04</v>
      </c>
      <c r="F23" s="50" t="n">
        <v>0</v>
      </c>
      <c r="G23" s="50" t="n">
        <v>0</v>
      </c>
      <c r="H23" s="233" t="n">
        <v>0</v>
      </c>
      <c r="I23" s="332"/>
    </row>
    <row r="24" customFormat="false" ht="12.75" hidden="false" customHeight="false" outlineLevel="0" collapsed="false">
      <c r="B24" s="327" t="n">
        <v>5040</v>
      </c>
      <c r="C24" s="328" t="s">
        <v>232</v>
      </c>
      <c r="D24" s="50" t="n">
        <v>0</v>
      </c>
      <c r="E24" s="50" t="n">
        <v>0</v>
      </c>
      <c r="F24" s="50" t="n">
        <v>0</v>
      </c>
      <c r="G24" s="50" t="n">
        <v>0</v>
      </c>
      <c r="H24" s="233" t="n">
        <v>0</v>
      </c>
      <c r="I24" s="332"/>
    </row>
    <row r="25" customFormat="false" ht="12.75" hidden="false" customHeight="false" outlineLevel="0" collapsed="false">
      <c r="B25" s="327" t="n">
        <v>5045</v>
      </c>
      <c r="C25" s="328" t="s">
        <v>233</v>
      </c>
      <c r="D25" s="50" t="n">
        <v>0</v>
      </c>
      <c r="E25" s="50" t="n">
        <v>0</v>
      </c>
      <c r="F25" s="50" t="n">
        <v>0</v>
      </c>
      <c r="G25" s="50" t="n">
        <v>0</v>
      </c>
      <c r="H25" s="233" t="n">
        <v>0</v>
      </c>
      <c r="I25" s="332"/>
    </row>
    <row r="26" customFormat="false" ht="12.75" hidden="false" customHeight="false" outlineLevel="0" collapsed="false">
      <c r="B26" s="327" t="n">
        <v>5050</v>
      </c>
      <c r="C26" s="328" t="s">
        <v>234</v>
      </c>
      <c r="D26" s="50" t="n">
        <v>0</v>
      </c>
      <c r="E26" s="50" t="n">
        <v>0</v>
      </c>
      <c r="F26" s="50" t="n">
        <v>0</v>
      </c>
      <c r="G26" s="50" t="n">
        <v>0</v>
      </c>
      <c r="H26" s="233" t="n">
        <v>0</v>
      </c>
      <c r="I26" s="332"/>
    </row>
    <row r="27" customFormat="false" ht="12.75" hidden="false" customHeight="false" outlineLevel="0" collapsed="false">
      <c r="B27" s="327" t="n">
        <v>5055</v>
      </c>
      <c r="C27" s="328" t="s">
        <v>235</v>
      </c>
      <c r="D27" s="50" t="n">
        <v>0</v>
      </c>
      <c r="E27" s="50" t="n">
        <v>0</v>
      </c>
      <c r="F27" s="50" t="n">
        <v>0</v>
      </c>
      <c r="G27" s="50" t="n">
        <v>0</v>
      </c>
      <c r="H27" s="233" t="n">
        <v>0</v>
      </c>
      <c r="I27" s="332"/>
    </row>
    <row r="28" customFormat="false" ht="12.75" hidden="false" customHeight="false" outlineLevel="0" collapsed="false">
      <c r="B28" s="327" t="n">
        <v>5060</v>
      </c>
      <c r="C28" s="328" t="s">
        <v>236</v>
      </c>
      <c r="D28" s="50" t="n">
        <v>0</v>
      </c>
      <c r="E28" s="50" t="n">
        <v>0</v>
      </c>
      <c r="F28" s="50" t="n">
        <v>0</v>
      </c>
      <c r="G28" s="50" t="n">
        <v>0</v>
      </c>
      <c r="H28" s="233" t="n">
        <v>0</v>
      </c>
      <c r="I28" s="332"/>
    </row>
    <row r="29" customFormat="false" ht="12.75" hidden="false" customHeight="false" outlineLevel="0" collapsed="false">
      <c r="B29" s="26" t="n">
        <v>5065</v>
      </c>
      <c r="C29" s="329" t="s">
        <v>237</v>
      </c>
      <c r="D29" s="231" t="n">
        <v>158.76</v>
      </c>
      <c r="E29" s="50" t="n">
        <v>20.67</v>
      </c>
      <c r="F29" s="231" t="n">
        <v>999.59</v>
      </c>
      <c r="G29" s="231" t="n">
        <v>0</v>
      </c>
      <c r="H29" s="232" t="n">
        <v>107573.44</v>
      </c>
      <c r="I29" s="332"/>
    </row>
    <row r="30" customFormat="false" ht="12.75" hidden="false" customHeight="false" outlineLevel="0" collapsed="false">
      <c r="B30" s="327" t="n">
        <v>5070</v>
      </c>
      <c r="C30" s="328" t="s">
        <v>238</v>
      </c>
      <c r="D30" s="50" t="n">
        <v>0</v>
      </c>
      <c r="E30" s="50" t="n">
        <v>0</v>
      </c>
      <c r="F30" s="50" t="n">
        <v>0</v>
      </c>
      <c r="G30" s="50" t="n">
        <v>0</v>
      </c>
      <c r="H30" s="233" t="n">
        <v>0</v>
      </c>
      <c r="I30" s="332"/>
    </row>
    <row r="31" customFormat="false" ht="12.75" hidden="false" customHeight="false" outlineLevel="0" collapsed="false">
      <c r="B31" s="26" t="n">
        <v>5075</v>
      </c>
      <c r="C31" s="329" t="s">
        <v>239</v>
      </c>
      <c r="D31" s="50" t="n">
        <v>0</v>
      </c>
      <c r="E31" s="50" t="n">
        <v>0</v>
      </c>
      <c r="F31" s="50" t="n">
        <v>0</v>
      </c>
      <c r="G31" s="231" t="n">
        <v>0</v>
      </c>
      <c r="H31" s="232" t="n">
        <v>0</v>
      </c>
      <c r="I31" s="332"/>
    </row>
    <row r="32" customFormat="false" ht="12.75" hidden="false" customHeight="false" outlineLevel="0" collapsed="false">
      <c r="B32" s="327" t="n">
        <v>5085</v>
      </c>
      <c r="C32" s="328" t="s">
        <v>240</v>
      </c>
      <c r="D32" s="50" t="n">
        <v>0</v>
      </c>
      <c r="E32" s="50" t="n">
        <v>0</v>
      </c>
      <c r="F32" s="50" t="n">
        <v>0</v>
      </c>
      <c r="G32" s="50" t="n">
        <v>0</v>
      </c>
      <c r="H32" s="233" t="n">
        <v>0</v>
      </c>
      <c r="I32" s="332"/>
    </row>
    <row r="33" customFormat="false" ht="12.75" hidden="false" customHeight="false" outlineLevel="0" collapsed="false">
      <c r="B33" s="26" t="n">
        <v>5090</v>
      </c>
      <c r="C33" s="329" t="s">
        <v>241</v>
      </c>
      <c r="D33" s="50" t="n">
        <v>0</v>
      </c>
      <c r="E33" s="325" t="n">
        <v>0</v>
      </c>
      <c r="F33" s="50" t="n">
        <v>0</v>
      </c>
      <c r="G33" s="231" t="n">
        <v>0</v>
      </c>
      <c r="H33" s="232" t="n">
        <v>0</v>
      </c>
      <c r="I33" s="332"/>
    </row>
    <row r="34" customFormat="false" ht="12.75" hidden="false" customHeight="false" outlineLevel="0" collapsed="false">
      <c r="B34" s="327" t="n">
        <v>5095</v>
      </c>
      <c r="C34" s="328" t="s">
        <v>242</v>
      </c>
      <c r="D34" s="50" t="n">
        <v>616.72</v>
      </c>
      <c r="E34" s="50" t="n">
        <v>448</v>
      </c>
      <c r="F34" s="50" t="n">
        <v>0</v>
      </c>
      <c r="G34" s="50" t="n">
        <v>0</v>
      </c>
      <c r="H34" s="233" t="n">
        <v>0</v>
      </c>
      <c r="I34" s="332"/>
    </row>
    <row r="35" customFormat="false" ht="13.5" hidden="false" customHeight="false" outlineLevel="0" collapsed="false">
      <c r="B35" s="333" t="n">
        <v>5096</v>
      </c>
      <c r="C35" s="334" t="s">
        <v>243</v>
      </c>
      <c r="D35" s="335"/>
      <c r="E35" s="335"/>
      <c r="F35" s="335"/>
      <c r="G35" s="335" t="n">
        <v>0</v>
      </c>
      <c r="H35" s="336" t="n">
        <v>0</v>
      </c>
    </row>
    <row r="36" customFormat="false" ht="14.25" hidden="false" customHeight="false" outlineLevel="0" collapsed="false">
      <c r="B36" s="337" t="s">
        <v>336</v>
      </c>
      <c r="C36" s="337"/>
      <c r="D36" s="338" t="n">
        <f aca="false">SUM(D13:D35)</f>
        <v>296121.23</v>
      </c>
      <c r="E36" s="339" t="n">
        <f aca="false">SUM(E13:E35)</f>
        <v>322005.73</v>
      </c>
      <c r="F36" s="338" t="n">
        <f aca="false">SUM(F13:F35)</f>
        <v>332111.14</v>
      </c>
      <c r="G36" s="338" t="n">
        <f aca="false">SUM(G13:G35)</f>
        <v>273927.3</v>
      </c>
      <c r="H36" s="239" t="n">
        <f aca="false">SUM(H13:H35)</f>
        <v>418348.9225</v>
      </c>
    </row>
    <row r="37" customFormat="false" ht="13.5" hidden="false" customHeight="true" outlineLevel="0" collapsed="false">
      <c r="B37" s="318" t="s">
        <v>220</v>
      </c>
      <c r="C37" s="319" t="s">
        <v>59</v>
      </c>
      <c r="D37" s="340" t="n">
        <f aca="false">D11</f>
        <v>2008</v>
      </c>
      <c r="E37" s="340" t="n">
        <f aca="false">E11</f>
        <v>2009</v>
      </c>
      <c r="F37" s="340" t="n">
        <f aca="false">F11</f>
        <v>2010</v>
      </c>
      <c r="G37" s="340" t="n">
        <f aca="false">G11</f>
        <v>2011</v>
      </c>
      <c r="H37" s="341" t="n">
        <f aca="false">H11</f>
        <v>2012</v>
      </c>
    </row>
    <row r="38" customFormat="false" ht="12.75" hidden="false" customHeight="false" outlineLevel="0" collapsed="false">
      <c r="B38" s="322" t="s">
        <v>318</v>
      </c>
      <c r="C38" s="322"/>
      <c r="D38" s="322"/>
      <c r="E38" s="322"/>
      <c r="F38" s="322"/>
      <c r="G38" s="322"/>
      <c r="H38" s="322"/>
    </row>
    <row r="39" customFormat="false" ht="12.75" hidden="false" customHeight="false" outlineLevel="0" collapsed="false">
      <c r="B39" s="323" t="n">
        <v>5105</v>
      </c>
      <c r="C39" s="324" t="s">
        <v>245</v>
      </c>
      <c r="D39" s="325" t="n">
        <v>0</v>
      </c>
      <c r="E39" s="325"/>
      <c r="F39" s="325"/>
      <c r="G39" s="325" t="n">
        <v>0</v>
      </c>
      <c r="H39" s="326" t="n">
        <v>0</v>
      </c>
    </row>
    <row r="40" customFormat="false" ht="12.75" hidden="false" customHeight="false" outlineLevel="0" collapsed="false">
      <c r="B40" s="323" t="n">
        <v>5110</v>
      </c>
      <c r="C40" s="324" t="s">
        <v>246</v>
      </c>
      <c r="D40" s="50" t="n">
        <v>0</v>
      </c>
      <c r="E40" s="50"/>
      <c r="F40" s="50"/>
      <c r="G40" s="50" t="n">
        <v>0</v>
      </c>
      <c r="H40" s="233" t="n">
        <v>0</v>
      </c>
    </row>
    <row r="41" customFormat="false" ht="12.75" hidden="false" customHeight="false" outlineLevel="0" collapsed="false">
      <c r="B41" s="323" t="n">
        <v>5112</v>
      </c>
      <c r="C41" s="324" t="s">
        <v>247</v>
      </c>
      <c r="D41" s="231" t="n">
        <v>0</v>
      </c>
      <c r="E41" s="231"/>
      <c r="F41" s="231"/>
      <c r="G41" s="231" t="n">
        <v>0</v>
      </c>
      <c r="H41" s="232" t="n">
        <v>0</v>
      </c>
    </row>
    <row r="42" customFormat="false" ht="12.75" hidden="false" customHeight="false" outlineLevel="0" collapsed="false">
      <c r="B42" s="323" t="n">
        <v>5114</v>
      </c>
      <c r="C42" s="324" t="s">
        <v>248</v>
      </c>
      <c r="D42" s="50" t="n">
        <v>3804.06</v>
      </c>
      <c r="E42" s="50" t="n">
        <v>1071.82</v>
      </c>
      <c r="F42" s="50" t="n">
        <v>584.86</v>
      </c>
      <c r="G42" s="50" t="n">
        <v>584.86</v>
      </c>
      <c r="H42" s="233" t="n">
        <v>599.4815</v>
      </c>
    </row>
    <row r="43" customFormat="false" ht="12.75" hidden="false" customHeight="false" outlineLevel="0" collapsed="false">
      <c r="B43" s="323" t="n">
        <v>5120</v>
      </c>
      <c r="C43" s="324" t="s">
        <v>249</v>
      </c>
      <c r="D43" s="50" t="n">
        <v>0</v>
      </c>
      <c r="E43" s="50"/>
      <c r="F43" s="50"/>
      <c r="G43" s="50" t="n">
        <v>0</v>
      </c>
      <c r="H43" s="233" t="n">
        <v>0</v>
      </c>
    </row>
    <row r="44" customFormat="false" ht="12.75" hidden="false" customHeight="false" outlineLevel="0" collapsed="false">
      <c r="B44" s="323" t="n">
        <v>5125</v>
      </c>
      <c r="C44" s="324" t="s">
        <v>250</v>
      </c>
      <c r="D44" s="50" t="n">
        <v>747.5</v>
      </c>
      <c r="E44" s="50" t="n">
        <v>1415.62</v>
      </c>
      <c r="F44" s="50" t="n">
        <v>20405.99</v>
      </c>
      <c r="G44" s="50" t="n">
        <v>5763.14</v>
      </c>
      <c r="H44" s="233" t="n">
        <v>5907.2185</v>
      </c>
    </row>
    <row r="45" customFormat="false" ht="12.75" hidden="false" customHeight="false" outlineLevel="0" collapsed="false">
      <c r="B45" s="323" t="n">
        <v>5130</v>
      </c>
      <c r="C45" s="324" t="s">
        <v>251</v>
      </c>
      <c r="D45" s="50" t="n">
        <v>9783.89</v>
      </c>
      <c r="E45" s="50"/>
      <c r="F45" s="50" t="n">
        <v>221.9</v>
      </c>
      <c r="G45" s="50" t="n">
        <v>186.56</v>
      </c>
      <c r="H45" s="233" t="n">
        <v>191.224</v>
      </c>
    </row>
    <row r="46" customFormat="false" ht="12.75" hidden="false" customHeight="false" outlineLevel="0" collapsed="false">
      <c r="B46" s="323" t="n">
        <v>5135</v>
      </c>
      <c r="C46" s="324" t="s">
        <v>252</v>
      </c>
      <c r="D46" s="50" t="n">
        <v>51057.85</v>
      </c>
      <c r="E46" s="50" t="n">
        <v>27717.61</v>
      </c>
      <c r="F46" s="50" t="n">
        <v>29521.97</v>
      </c>
      <c r="G46" s="50" t="n">
        <v>41628.1</v>
      </c>
      <c r="H46" s="233" t="n">
        <v>42668.8025</v>
      </c>
    </row>
    <row r="47" customFormat="false" ht="12.75" hidden="false" customHeight="false" outlineLevel="0" collapsed="false">
      <c r="B47" s="323" t="n">
        <v>5145</v>
      </c>
      <c r="C47" s="324" t="s">
        <v>253</v>
      </c>
      <c r="D47" s="50" t="n">
        <v>0</v>
      </c>
      <c r="E47" s="50"/>
      <c r="F47" s="50"/>
      <c r="G47" s="50" t="n">
        <v>0</v>
      </c>
      <c r="H47" s="233" t="n">
        <v>0</v>
      </c>
    </row>
    <row r="48" customFormat="false" ht="12.75" hidden="false" customHeight="false" outlineLevel="0" collapsed="false">
      <c r="B48" s="323" t="n">
        <v>5150</v>
      </c>
      <c r="C48" s="324" t="s">
        <v>254</v>
      </c>
      <c r="D48" s="50" t="n">
        <v>0</v>
      </c>
      <c r="E48" s="50"/>
      <c r="F48" s="50"/>
      <c r="G48" s="50" t="n">
        <v>0</v>
      </c>
      <c r="H48" s="233" t="n">
        <v>0</v>
      </c>
    </row>
    <row r="49" customFormat="false" ht="12.75" hidden="false" customHeight="false" outlineLevel="0" collapsed="false">
      <c r="B49" s="323" t="n">
        <v>5155</v>
      </c>
      <c r="C49" s="324" t="s">
        <v>255</v>
      </c>
      <c r="D49" s="50" t="n">
        <v>0</v>
      </c>
      <c r="E49" s="50"/>
      <c r="F49" s="50"/>
      <c r="G49" s="50" t="n">
        <v>0</v>
      </c>
      <c r="H49" s="233" t="n">
        <v>0</v>
      </c>
    </row>
    <row r="50" customFormat="false" ht="12.75" hidden="false" customHeight="false" outlineLevel="0" collapsed="false">
      <c r="B50" s="323" t="n">
        <v>5160</v>
      </c>
      <c r="C50" s="324" t="s">
        <v>256</v>
      </c>
      <c r="D50" s="50" t="n">
        <v>19523.36</v>
      </c>
      <c r="E50" s="50" t="n">
        <v>26.83</v>
      </c>
      <c r="F50" s="50" t="n">
        <v>250</v>
      </c>
      <c r="G50" s="50" t="n">
        <v>12360.99</v>
      </c>
      <c r="H50" s="233" t="n">
        <v>1813.9835</v>
      </c>
    </row>
    <row r="51" customFormat="false" ht="12.75" hidden="false" customHeight="false" outlineLevel="0" collapsed="false">
      <c r="B51" s="323" t="n">
        <v>5165</v>
      </c>
      <c r="C51" s="324" t="s">
        <v>257</v>
      </c>
      <c r="D51" s="50" t="n">
        <v>0</v>
      </c>
      <c r="E51" s="50"/>
      <c r="F51" s="50"/>
      <c r="G51" s="50" t="n">
        <v>0</v>
      </c>
      <c r="H51" s="233" t="n">
        <v>0</v>
      </c>
    </row>
    <row r="52" customFormat="false" ht="12.75" hidden="false" customHeight="false" outlineLevel="0" collapsed="false">
      <c r="B52" s="323" t="n">
        <v>5170</v>
      </c>
      <c r="C52" s="324" t="s">
        <v>258</v>
      </c>
      <c r="D52" s="50" t="n">
        <v>0</v>
      </c>
      <c r="E52" s="50"/>
      <c r="F52" s="50"/>
      <c r="G52" s="50" t="n">
        <v>0</v>
      </c>
      <c r="H52" s="233" t="n">
        <v>0</v>
      </c>
    </row>
    <row r="53" customFormat="false" ht="12.75" hidden="false" customHeight="false" outlineLevel="0" collapsed="false">
      <c r="B53" s="323" t="n">
        <v>5172</v>
      </c>
      <c r="C53" s="324" t="s">
        <v>259</v>
      </c>
      <c r="D53" s="50" t="n">
        <v>0</v>
      </c>
      <c r="E53" s="50"/>
      <c r="F53" s="50"/>
      <c r="G53" s="50" t="n">
        <v>0</v>
      </c>
      <c r="H53" s="233" t="n">
        <v>0</v>
      </c>
    </row>
    <row r="54" customFormat="false" ht="12.75" hidden="false" customHeight="false" outlineLevel="0" collapsed="false">
      <c r="B54" s="323" t="n">
        <v>5175</v>
      </c>
      <c r="C54" s="324" t="s">
        <v>260</v>
      </c>
      <c r="D54" s="50" t="n">
        <v>3899.25</v>
      </c>
      <c r="E54" s="50" t="n">
        <v>729.85</v>
      </c>
      <c r="F54" s="50" t="n">
        <v>680.1</v>
      </c>
      <c r="G54" s="50" t="n">
        <v>1947.34</v>
      </c>
      <c r="H54" s="233" t="n">
        <v>1996.0235</v>
      </c>
    </row>
    <row r="55" customFormat="false" ht="12.75" hidden="false" customHeight="false" outlineLevel="0" collapsed="false">
      <c r="B55" s="323" t="n">
        <v>5178</v>
      </c>
      <c r="C55" s="324" t="s">
        <v>261</v>
      </c>
      <c r="D55" s="231" t="n">
        <v>0</v>
      </c>
      <c r="E55" s="231"/>
      <c r="F55" s="231"/>
      <c r="G55" s="231" t="n">
        <v>0</v>
      </c>
      <c r="H55" s="232" t="n">
        <v>0</v>
      </c>
    </row>
    <row r="56" customFormat="false" ht="13.5" hidden="false" customHeight="false" outlineLevel="0" collapsed="false">
      <c r="B56" s="342" t="n">
        <v>5195</v>
      </c>
      <c r="C56" s="324" t="s">
        <v>262</v>
      </c>
      <c r="D56" s="50" t="n">
        <v>0</v>
      </c>
      <c r="E56" s="50" t="n">
        <v>10966</v>
      </c>
      <c r="F56" s="50"/>
      <c r="G56" s="50" t="n">
        <v>0</v>
      </c>
      <c r="H56" s="233" t="n">
        <v>0</v>
      </c>
    </row>
    <row r="57" customFormat="false" ht="14.25" hidden="false" customHeight="false" outlineLevel="0" collapsed="false">
      <c r="B57" s="337" t="s">
        <v>337</v>
      </c>
      <c r="C57" s="337"/>
      <c r="D57" s="338" t="n">
        <f aca="false">SUM(D39:D56)</f>
        <v>88815.91</v>
      </c>
      <c r="E57" s="338" t="n">
        <f aca="false">SUM(E39:E56)</f>
        <v>41927.73</v>
      </c>
      <c r="F57" s="338" t="n">
        <f aca="false">SUM(F39:F56)</f>
        <v>51664.82</v>
      </c>
      <c r="G57" s="338" t="n">
        <f aca="false">SUM(G39:G56)</f>
        <v>62470.99</v>
      </c>
      <c r="H57" s="338" t="n">
        <f aca="false">SUM(H39:H56)</f>
        <v>53176.7335</v>
      </c>
    </row>
    <row r="58" customFormat="false" ht="13.5" hidden="false" customHeight="true" outlineLevel="0" collapsed="false">
      <c r="B58" s="318" t="s">
        <v>220</v>
      </c>
      <c r="C58" s="319" t="s">
        <v>59</v>
      </c>
      <c r="D58" s="340" t="n">
        <f aca="false">D37</f>
        <v>2008</v>
      </c>
      <c r="E58" s="340" t="n">
        <f aca="false">E37</f>
        <v>2009</v>
      </c>
      <c r="F58" s="340" t="n">
        <f aca="false">F37</f>
        <v>2010</v>
      </c>
      <c r="G58" s="340" t="n">
        <f aca="false">G37</f>
        <v>2011</v>
      </c>
      <c r="H58" s="341" t="n">
        <f aca="false">H37</f>
        <v>2012</v>
      </c>
    </row>
    <row r="59" customFormat="false" ht="12.75" hidden="false" customHeight="false" outlineLevel="0" collapsed="false">
      <c r="B59" s="322" t="s">
        <v>263</v>
      </c>
      <c r="C59" s="322"/>
      <c r="D59" s="322"/>
      <c r="E59" s="322"/>
      <c r="F59" s="322"/>
      <c r="G59" s="322"/>
      <c r="H59" s="322"/>
    </row>
    <row r="60" customFormat="false" ht="12.75" hidden="false" customHeight="false" outlineLevel="0" collapsed="false">
      <c r="B60" s="323" t="n">
        <v>5305</v>
      </c>
      <c r="C60" s="324" t="s">
        <v>264</v>
      </c>
      <c r="D60" s="325" t="n">
        <v>4042.5</v>
      </c>
      <c r="E60" s="325" t="n">
        <v>3138.75</v>
      </c>
      <c r="F60" s="325" t="n">
        <v>7700.41</v>
      </c>
      <c r="G60" s="325" t="n">
        <v>2660</v>
      </c>
      <c r="H60" s="326" t="n">
        <v>2726.5</v>
      </c>
    </row>
    <row r="61" customFormat="false" ht="12.75" hidden="false" customHeight="false" outlineLevel="0" collapsed="false">
      <c r="B61" s="323" t="n">
        <v>5310</v>
      </c>
      <c r="C61" s="324" t="s">
        <v>265</v>
      </c>
      <c r="D61" s="50" t="n">
        <v>45771.96</v>
      </c>
      <c r="E61" s="50" t="n">
        <v>51303.46</v>
      </c>
      <c r="F61" s="50" t="n">
        <v>32117.6</v>
      </c>
      <c r="G61" s="50" t="n">
        <v>44818.84</v>
      </c>
      <c r="H61" s="233" t="n">
        <v>45939.311</v>
      </c>
    </row>
    <row r="62" customFormat="false" ht="12.75" hidden="false" customHeight="false" outlineLevel="0" collapsed="false">
      <c r="B62" s="323" t="n">
        <v>5315</v>
      </c>
      <c r="C62" s="324" t="s">
        <v>266</v>
      </c>
      <c r="D62" s="231" t="n">
        <v>110711.04</v>
      </c>
      <c r="E62" s="231" t="n">
        <v>97640.13</v>
      </c>
      <c r="F62" s="231" t="n">
        <v>87381.06</v>
      </c>
      <c r="G62" s="231" t="n">
        <v>94692.68</v>
      </c>
      <c r="H62" s="232" t="n">
        <v>97059.997</v>
      </c>
    </row>
    <row r="63" customFormat="false" ht="12.75" hidden="false" customHeight="false" outlineLevel="0" collapsed="false">
      <c r="B63" s="323" t="n">
        <v>5320</v>
      </c>
      <c r="C63" s="324" t="s">
        <v>267</v>
      </c>
      <c r="D63" s="50" t="n">
        <v>0</v>
      </c>
      <c r="E63" s="50" t="n">
        <v>0</v>
      </c>
      <c r="F63" s="50" t="n">
        <v>0</v>
      </c>
      <c r="G63" s="50" t="n">
        <v>0</v>
      </c>
      <c r="H63" s="233" t="n">
        <v>0</v>
      </c>
    </row>
    <row r="64" customFormat="false" ht="12.75" hidden="false" customHeight="false" outlineLevel="0" collapsed="false">
      <c r="B64" s="323" t="n">
        <v>5325</v>
      </c>
      <c r="C64" s="324" t="s">
        <v>268</v>
      </c>
      <c r="D64" s="50" t="n">
        <v>50</v>
      </c>
      <c r="E64" s="50" t="n">
        <v>310.97</v>
      </c>
      <c r="F64" s="50" t="n">
        <v>-337.63</v>
      </c>
      <c r="G64" s="50" t="n">
        <v>0</v>
      </c>
      <c r="H64" s="233" t="n">
        <v>0</v>
      </c>
    </row>
    <row r="65" customFormat="false" ht="12.75" hidden="false" customHeight="false" outlineLevel="0" collapsed="false">
      <c r="B65" s="323" t="n">
        <v>5330</v>
      </c>
      <c r="C65" s="324" t="s">
        <v>269</v>
      </c>
      <c r="D65" s="50" t="n">
        <v>-5200</v>
      </c>
      <c r="E65" s="50" t="n">
        <v>-1300</v>
      </c>
      <c r="F65" s="50" t="n">
        <v>0</v>
      </c>
      <c r="G65" s="50" t="n">
        <v>0</v>
      </c>
      <c r="H65" s="233" t="n">
        <v>0</v>
      </c>
    </row>
    <row r="66" customFormat="false" ht="12.75" hidden="false" customHeight="false" outlineLevel="0" collapsed="false">
      <c r="B66" s="323" t="n">
        <v>5335</v>
      </c>
      <c r="C66" s="324" t="s">
        <v>270</v>
      </c>
      <c r="D66" s="50" t="n">
        <v>6355.48</v>
      </c>
      <c r="E66" s="50" t="n">
        <v>5654.59</v>
      </c>
      <c r="F66" s="50" t="n">
        <v>3924.27</v>
      </c>
      <c r="G66" s="50" t="n">
        <v>5311.44666666667</v>
      </c>
      <c r="H66" s="233" t="n">
        <v>5444.23283333333</v>
      </c>
    </row>
    <row r="67" customFormat="false" ht="13.5" hidden="false" customHeight="false" outlineLevel="0" collapsed="false">
      <c r="B67" s="342" t="n">
        <v>5340</v>
      </c>
      <c r="C67" s="324" t="s">
        <v>271</v>
      </c>
      <c r="D67" s="50" t="n">
        <v>7250</v>
      </c>
      <c r="E67" s="245" t="n">
        <v>3012.5</v>
      </c>
      <c r="F67" s="50" t="n">
        <v>0</v>
      </c>
      <c r="G67" s="50" t="n">
        <v>2000</v>
      </c>
      <c r="H67" s="246" t="n">
        <v>2000</v>
      </c>
    </row>
    <row r="68" customFormat="false" ht="14.25" hidden="false" customHeight="false" outlineLevel="0" collapsed="false">
      <c r="B68" s="337" t="s">
        <v>338</v>
      </c>
      <c r="C68" s="337"/>
      <c r="D68" s="338" t="n">
        <f aca="false">SUM(D60:D67)</f>
        <v>168980.98</v>
      </c>
      <c r="E68" s="338" t="n">
        <f aca="false">SUM(E60:E67)</f>
        <v>159760.4</v>
      </c>
      <c r="F68" s="338" t="n">
        <f aca="false">SUM(F60:F67)</f>
        <v>130785.71</v>
      </c>
      <c r="G68" s="338" t="n">
        <f aca="false">SUM(G60:G67)</f>
        <v>149482.966666667</v>
      </c>
      <c r="H68" s="343" t="n">
        <f aca="false">SUM(H60:H67)</f>
        <v>153170.040833333</v>
      </c>
    </row>
    <row r="69" customFormat="false" ht="13.5" hidden="false" customHeight="true" outlineLevel="0" collapsed="false">
      <c r="B69" s="318" t="s">
        <v>220</v>
      </c>
      <c r="C69" s="319" t="s">
        <v>59</v>
      </c>
      <c r="D69" s="340" t="n">
        <f aca="false">D58</f>
        <v>2008</v>
      </c>
      <c r="E69" s="340" t="n">
        <f aca="false">E58</f>
        <v>2009</v>
      </c>
      <c r="F69" s="340" t="n">
        <f aca="false">F58</f>
        <v>2010</v>
      </c>
      <c r="G69" s="340" t="n">
        <f aca="false">G58</f>
        <v>2011</v>
      </c>
      <c r="H69" s="341" t="n">
        <f aca="false">H58</f>
        <v>2012</v>
      </c>
    </row>
    <row r="70" customFormat="false" ht="12.75" hidden="false" customHeight="false" outlineLevel="0" collapsed="false">
      <c r="B70" s="322" t="s">
        <v>319</v>
      </c>
      <c r="C70" s="322"/>
      <c r="D70" s="322"/>
      <c r="E70" s="322"/>
      <c r="F70" s="322"/>
      <c r="G70" s="322"/>
      <c r="H70" s="322"/>
    </row>
    <row r="71" customFormat="false" ht="12.75" hidden="false" customHeight="false" outlineLevel="0" collapsed="false">
      <c r="B71" s="323" t="n">
        <v>5405</v>
      </c>
      <c r="C71" s="324" t="s">
        <v>264</v>
      </c>
      <c r="D71" s="325" t="n">
        <v>0</v>
      </c>
      <c r="E71" s="325" t="n">
        <v>0</v>
      </c>
      <c r="F71" s="325" t="n">
        <v>0</v>
      </c>
      <c r="G71" s="325" t="n">
        <v>0</v>
      </c>
      <c r="H71" s="326" t="n">
        <v>0</v>
      </c>
    </row>
    <row r="72" customFormat="false" ht="12.75" hidden="false" customHeight="false" outlineLevel="0" collapsed="false">
      <c r="B72" s="323" t="n">
        <v>5410</v>
      </c>
      <c r="C72" s="324" t="s">
        <v>273</v>
      </c>
      <c r="D72" s="325" t="n">
        <v>0</v>
      </c>
      <c r="E72" s="325" t="n">
        <v>0</v>
      </c>
      <c r="F72" s="325" t="n">
        <v>0</v>
      </c>
      <c r="G72" s="325" t="n">
        <v>0</v>
      </c>
      <c r="H72" s="326" t="n">
        <v>0</v>
      </c>
    </row>
    <row r="73" customFormat="false" ht="12.75" hidden="false" customHeight="false" outlineLevel="0" collapsed="false">
      <c r="B73" s="323" t="n">
        <v>5415</v>
      </c>
      <c r="C73" s="324" t="s">
        <v>274</v>
      </c>
      <c r="D73" s="325" t="n">
        <v>0</v>
      </c>
      <c r="E73" s="325" t="n">
        <v>0</v>
      </c>
      <c r="F73" s="325" t="n">
        <v>0</v>
      </c>
      <c r="G73" s="325" t="n">
        <v>0</v>
      </c>
      <c r="H73" s="326" t="n">
        <v>0</v>
      </c>
    </row>
    <row r="74" customFormat="false" ht="12.75" hidden="false" customHeight="false" outlineLevel="0" collapsed="false">
      <c r="B74" s="323" t="n">
        <v>5420</v>
      </c>
      <c r="C74" s="324" t="s">
        <v>275</v>
      </c>
      <c r="D74" s="325" t="n">
        <v>0</v>
      </c>
      <c r="E74" s="325" t="n">
        <v>0</v>
      </c>
      <c r="F74" s="325" t="n">
        <v>0</v>
      </c>
      <c r="G74" s="325" t="n">
        <v>0</v>
      </c>
      <c r="H74" s="326" t="n">
        <v>0</v>
      </c>
    </row>
    <row r="75" customFormat="false" ht="12.75" hidden="false" customHeight="false" outlineLevel="0" collapsed="false">
      <c r="B75" s="323" t="n">
        <v>5425</v>
      </c>
      <c r="C75" s="324" t="s">
        <v>276</v>
      </c>
      <c r="D75" s="325" t="n">
        <v>0</v>
      </c>
      <c r="E75" s="325" t="n">
        <v>0</v>
      </c>
      <c r="F75" s="325" t="n">
        <v>0</v>
      </c>
      <c r="G75" s="325" t="n">
        <v>0</v>
      </c>
      <c r="H75" s="326" t="n">
        <v>0</v>
      </c>
    </row>
    <row r="76" customFormat="false" ht="12.75" hidden="false" customHeight="false" outlineLevel="0" collapsed="false">
      <c r="B76" s="323" t="n">
        <v>5505</v>
      </c>
      <c r="C76" s="324" t="s">
        <v>264</v>
      </c>
      <c r="D76" s="325" t="n">
        <v>0</v>
      </c>
      <c r="E76" s="325" t="n">
        <v>0</v>
      </c>
      <c r="F76" s="325" t="n">
        <v>0</v>
      </c>
      <c r="G76" s="325" t="n">
        <v>0</v>
      </c>
      <c r="H76" s="326" t="n">
        <v>0</v>
      </c>
    </row>
    <row r="77" customFormat="false" ht="12.75" hidden="false" customHeight="false" outlineLevel="0" collapsed="false">
      <c r="B77" s="323" t="n">
        <v>5510</v>
      </c>
      <c r="C77" s="324" t="s">
        <v>277</v>
      </c>
      <c r="D77" s="325" t="n">
        <v>0</v>
      </c>
      <c r="E77" s="325" t="n">
        <v>0</v>
      </c>
      <c r="F77" s="325" t="n">
        <v>0</v>
      </c>
      <c r="G77" s="325" t="n">
        <v>0</v>
      </c>
      <c r="H77" s="326" t="n">
        <v>0</v>
      </c>
    </row>
    <row r="78" customFormat="false" ht="12.75" hidden="false" customHeight="false" outlineLevel="0" collapsed="false">
      <c r="B78" s="323" t="n">
        <v>5515</v>
      </c>
      <c r="C78" s="324" t="s">
        <v>278</v>
      </c>
      <c r="D78" s="325" t="n">
        <v>0</v>
      </c>
      <c r="E78" s="325" t="n">
        <v>0</v>
      </c>
      <c r="F78" s="325" t="n">
        <v>0</v>
      </c>
      <c r="G78" s="325" t="n">
        <v>0</v>
      </c>
      <c r="H78" s="326" t="n">
        <v>0</v>
      </c>
    </row>
    <row r="79" customFormat="false" ht="13.5" hidden="false" customHeight="false" outlineLevel="0" collapsed="false">
      <c r="B79" s="26" t="n">
        <v>5520</v>
      </c>
      <c r="C79" s="324" t="s">
        <v>279</v>
      </c>
      <c r="D79" s="325" t="n">
        <v>0</v>
      </c>
      <c r="E79" s="325" t="n">
        <v>0</v>
      </c>
      <c r="F79" s="325" t="n">
        <v>0</v>
      </c>
      <c r="G79" s="325" t="n">
        <v>0</v>
      </c>
      <c r="H79" s="326" t="n">
        <v>0</v>
      </c>
    </row>
    <row r="80" customFormat="false" ht="14.25" hidden="false" customHeight="false" outlineLevel="0" collapsed="false">
      <c r="B80" s="344" t="s">
        <v>339</v>
      </c>
      <c r="C80" s="345"/>
      <c r="D80" s="338" t="n">
        <f aca="false">SUM(D71:D79)</f>
        <v>0</v>
      </c>
      <c r="E80" s="338" t="n">
        <f aca="false">SUM(E71:E79)</f>
        <v>0</v>
      </c>
      <c r="F80" s="338" t="n">
        <f aca="false">SUM(F71:F79)</f>
        <v>0</v>
      </c>
      <c r="G80" s="338" t="n">
        <f aca="false">SUM(G71:G79)</f>
        <v>0</v>
      </c>
      <c r="H80" s="239" t="n">
        <f aca="false">SUM(H71:H79)</f>
        <v>0</v>
      </c>
    </row>
    <row r="81" customFormat="false" ht="13.5" hidden="false" customHeight="true" outlineLevel="0" collapsed="false">
      <c r="B81" s="318" t="s">
        <v>220</v>
      </c>
      <c r="C81" s="319" t="s">
        <v>59</v>
      </c>
      <c r="D81" s="340" t="n">
        <f aca="false">D69</f>
        <v>2008</v>
      </c>
      <c r="E81" s="340" t="n">
        <f aca="false">E69</f>
        <v>2009</v>
      </c>
      <c r="F81" s="340" t="n">
        <f aca="false">F69</f>
        <v>2010</v>
      </c>
      <c r="G81" s="340" t="n">
        <f aca="false">G69</f>
        <v>2011</v>
      </c>
      <c r="H81" s="346" t="n">
        <f aca="false">H69</f>
        <v>2012</v>
      </c>
    </row>
    <row r="82" customFormat="false" ht="12.75" hidden="false" customHeight="false" outlineLevel="0" collapsed="false">
      <c r="B82" s="322" t="s">
        <v>280</v>
      </c>
      <c r="C82" s="322"/>
      <c r="D82" s="322"/>
      <c r="E82" s="322"/>
      <c r="F82" s="322"/>
      <c r="G82" s="322"/>
      <c r="H82" s="322"/>
    </row>
    <row r="83" customFormat="false" ht="12.75" hidden="false" customHeight="false" outlineLevel="0" collapsed="false">
      <c r="B83" s="323" t="n">
        <v>5605</v>
      </c>
      <c r="C83" s="324" t="s">
        <v>281</v>
      </c>
      <c r="D83" s="325" t="n">
        <v>6000</v>
      </c>
      <c r="E83" s="325" t="n">
        <v>6000</v>
      </c>
      <c r="F83" s="325" t="n">
        <v>6000</v>
      </c>
      <c r="G83" s="325" t="n">
        <v>6000</v>
      </c>
      <c r="H83" s="326" t="n">
        <v>6000</v>
      </c>
    </row>
    <row r="84" customFormat="false" ht="12.75" hidden="false" customHeight="false" outlineLevel="0" collapsed="false">
      <c r="B84" s="323" t="n">
        <v>5610</v>
      </c>
      <c r="C84" s="324" t="s">
        <v>282</v>
      </c>
      <c r="D84" s="50" t="n">
        <v>11639.19</v>
      </c>
      <c r="E84" s="50" t="n">
        <v>105204.03</v>
      </c>
      <c r="F84" s="50" t="n">
        <v>116179.88</v>
      </c>
      <c r="G84" s="50" t="n">
        <v>119084.377</v>
      </c>
      <c r="H84" s="233" t="n">
        <v>122061.486425</v>
      </c>
    </row>
    <row r="85" customFormat="false" ht="12.75" hidden="false" customHeight="false" outlineLevel="0" collapsed="false">
      <c r="B85" s="323" t="n">
        <v>5615</v>
      </c>
      <c r="C85" s="324" t="s">
        <v>283</v>
      </c>
      <c r="D85" s="231" t="n">
        <v>17205.46</v>
      </c>
      <c r="E85" s="231" t="n">
        <v>48936.62</v>
      </c>
      <c r="F85" s="231" t="n">
        <v>124407.42</v>
      </c>
      <c r="G85" s="231" t="n">
        <v>127517.6055</v>
      </c>
      <c r="H85" s="232" t="n">
        <v>130705.5456375</v>
      </c>
    </row>
    <row r="86" customFormat="false" ht="12.75" hidden="false" customHeight="false" outlineLevel="0" collapsed="false">
      <c r="B86" s="323" t="n">
        <v>5620</v>
      </c>
      <c r="C86" s="324" t="s">
        <v>284</v>
      </c>
      <c r="D86" s="50" t="n">
        <v>6243.83</v>
      </c>
      <c r="E86" s="50" t="n">
        <v>8449.99</v>
      </c>
      <c r="F86" s="50" t="n">
        <v>7415.92</v>
      </c>
      <c r="G86" s="50" t="n">
        <v>7954.28</v>
      </c>
      <c r="H86" s="233" t="n">
        <v>8153.137</v>
      </c>
    </row>
    <row r="87" customFormat="false" ht="12.75" hidden="false" customHeight="false" outlineLevel="0" collapsed="false">
      <c r="B87" s="323" t="n">
        <v>5625</v>
      </c>
      <c r="C87" s="324" t="s">
        <v>285</v>
      </c>
      <c r="D87" s="50" t="n">
        <v>0</v>
      </c>
      <c r="E87" s="50"/>
      <c r="F87" s="50" t="n">
        <v>0</v>
      </c>
      <c r="G87" s="50" t="n">
        <v>0</v>
      </c>
      <c r="H87" s="233" t="n">
        <v>0</v>
      </c>
    </row>
    <row r="88" customFormat="false" ht="12.75" hidden="false" customHeight="false" outlineLevel="0" collapsed="false">
      <c r="B88" s="323" t="n">
        <v>5630</v>
      </c>
      <c r="C88" s="324" t="s">
        <v>286</v>
      </c>
      <c r="D88" s="50" t="n">
        <v>153349.56</v>
      </c>
      <c r="E88" s="50" t="n">
        <v>85873.45</v>
      </c>
      <c r="F88" s="50" t="n">
        <v>135076.23</v>
      </c>
      <c r="G88" s="50" t="n">
        <v>124766.413333333</v>
      </c>
      <c r="H88" s="233" t="n">
        <v>127885.573666667</v>
      </c>
    </row>
    <row r="89" customFormat="false" ht="12.75" hidden="false" customHeight="false" outlineLevel="0" collapsed="false">
      <c r="B89" s="323" t="n">
        <v>5635</v>
      </c>
      <c r="C89" s="324" t="s">
        <v>287</v>
      </c>
      <c r="D89" s="50" t="n">
        <v>7270.84</v>
      </c>
      <c r="E89" s="50" t="n">
        <v>8379.2</v>
      </c>
      <c r="F89" s="50" t="n">
        <v>8603.56</v>
      </c>
      <c r="G89" s="50" t="n">
        <v>8894</v>
      </c>
      <c r="H89" s="233" t="n">
        <v>9116.35</v>
      </c>
    </row>
    <row r="90" customFormat="false" ht="12.75" hidden="false" customHeight="false" outlineLevel="0" collapsed="false">
      <c r="B90" s="323" t="n">
        <v>5640</v>
      </c>
      <c r="C90" s="324" t="s">
        <v>288</v>
      </c>
      <c r="D90" s="50" t="n">
        <v>0</v>
      </c>
      <c r="E90" s="50" t="n">
        <v>0</v>
      </c>
      <c r="F90" s="50" t="n">
        <v>0</v>
      </c>
      <c r="G90" s="50" t="n">
        <v>0</v>
      </c>
      <c r="H90" s="233" t="n">
        <v>0</v>
      </c>
    </row>
    <row r="91" customFormat="false" ht="12.75" hidden="false" customHeight="false" outlineLevel="0" collapsed="false">
      <c r="B91" s="323" t="n">
        <v>5645</v>
      </c>
      <c r="C91" s="324" t="s">
        <v>289</v>
      </c>
      <c r="D91" s="50" t="n">
        <v>0</v>
      </c>
      <c r="E91" s="50" t="n">
        <v>1460</v>
      </c>
      <c r="F91" s="50" t="n">
        <v>0</v>
      </c>
      <c r="G91" s="50" t="n">
        <v>0</v>
      </c>
      <c r="H91" s="233" t="n">
        <v>0</v>
      </c>
    </row>
    <row r="92" customFormat="false" ht="12.75" hidden="false" customHeight="false" outlineLevel="0" collapsed="false">
      <c r="B92" s="323" t="n">
        <v>5650</v>
      </c>
      <c r="C92" s="324" t="s">
        <v>290</v>
      </c>
      <c r="D92" s="50" t="n">
        <v>0</v>
      </c>
      <c r="E92" s="50"/>
      <c r="F92" s="50" t="n">
        <v>0</v>
      </c>
      <c r="G92" s="50" t="n">
        <v>0</v>
      </c>
      <c r="H92" s="233" t="n">
        <v>0</v>
      </c>
    </row>
    <row r="93" customFormat="false" ht="12.75" hidden="false" customHeight="false" outlineLevel="0" collapsed="false">
      <c r="B93" s="323" t="n">
        <v>5655</v>
      </c>
      <c r="C93" s="324" t="s">
        <v>291</v>
      </c>
      <c r="D93" s="50" t="n">
        <v>11522.19</v>
      </c>
      <c r="E93" s="50" t="n">
        <v>5141.69</v>
      </c>
      <c r="F93" s="50" t="n">
        <v>13148.96</v>
      </c>
      <c r="G93" s="50" t="n">
        <v>10306.57</v>
      </c>
      <c r="H93" s="233" t="n">
        <v>60564.23425</v>
      </c>
    </row>
    <row r="94" customFormat="false" ht="12.75" hidden="false" customHeight="false" outlineLevel="0" collapsed="false">
      <c r="B94" s="323" t="n">
        <v>5660</v>
      </c>
      <c r="C94" s="324" t="s">
        <v>292</v>
      </c>
      <c r="D94" s="50" t="n">
        <v>616.73</v>
      </c>
      <c r="E94" s="50" t="n">
        <v>976.65</v>
      </c>
      <c r="F94" s="50" t="n">
        <v>1649.25</v>
      </c>
      <c r="G94" s="50" t="n">
        <v>1200</v>
      </c>
      <c r="H94" s="233" t="n">
        <v>1230</v>
      </c>
    </row>
    <row r="95" customFormat="false" ht="12.75" hidden="false" customHeight="false" outlineLevel="0" collapsed="false">
      <c r="B95" s="323" t="n">
        <v>5665</v>
      </c>
      <c r="C95" s="324" t="s">
        <v>293</v>
      </c>
      <c r="D95" s="50" t="n">
        <v>41224.51</v>
      </c>
      <c r="E95" s="50" t="n">
        <v>44059.57</v>
      </c>
      <c r="F95" s="50" t="n">
        <v>35844.81</v>
      </c>
      <c r="G95" s="50" t="n">
        <v>40376.2966666667</v>
      </c>
      <c r="H95" s="233" t="n">
        <v>41385.7040833333</v>
      </c>
    </row>
    <row r="96" customFormat="false" ht="12.75" hidden="false" customHeight="false" outlineLevel="0" collapsed="false">
      <c r="B96" s="323" t="n">
        <v>5670</v>
      </c>
      <c r="C96" s="324" t="s">
        <v>294</v>
      </c>
      <c r="D96" s="50" t="n">
        <v>0</v>
      </c>
      <c r="E96" s="50"/>
      <c r="F96" s="50"/>
      <c r="G96" s="50" t="n">
        <v>0</v>
      </c>
      <c r="H96" s="233" t="n">
        <v>0</v>
      </c>
    </row>
    <row r="97" customFormat="false" ht="12.75" hidden="false" customHeight="false" outlineLevel="0" collapsed="false">
      <c r="B97" s="323" t="n">
        <v>5675</v>
      </c>
      <c r="C97" s="324" t="s">
        <v>295</v>
      </c>
      <c r="D97" s="50" t="n">
        <v>36033.91</v>
      </c>
      <c r="E97" s="50" t="n">
        <v>41645.62</v>
      </c>
      <c r="F97" s="50" t="n">
        <v>35904.78</v>
      </c>
      <c r="G97" s="50" t="n">
        <v>40264.34</v>
      </c>
      <c r="H97" s="233" t="n">
        <v>41270.9485</v>
      </c>
    </row>
    <row r="98" customFormat="false" ht="12.75" hidden="false" customHeight="false" outlineLevel="0" collapsed="false">
      <c r="B98" s="323" t="n">
        <v>5680</v>
      </c>
      <c r="C98" s="324" t="s">
        <v>296</v>
      </c>
      <c r="D98" s="50" t="n">
        <v>0</v>
      </c>
      <c r="E98" s="50" t="n">
        <v>1862.33</v>
      </c>
      <c r="F98" s="50" t="n">
        <v>1920.35</v>
      </c>
      <c r="G98" s="50" t="n">
        <v>2031.47</v>
      </c>
      <c r="H98" s="233" t="n">
        <v>2082.25675</v>
      </c>
    </row>
    <row r="99" customFormat="false" ht="12.75" hidden="false" customHeight="false" outlineLevel="0" collapsed="false">
      <c r="B99" s="323" t="n">
        <v>5685</v>
      </c>
      <c r="C99" s="324" t="s">
        <v>297</v>
      </c>
      <c r="D99" s="231" t="n">
        <v>0</v>
      </c>
      <c r="E99" s="231"/>
      <c r="F99" s="231"/>
      <c r="G99" s="231" t="n">
        <v>0</v>
      </c>
      <c r="H99" s="232" t="n">
        <v>0</v>
      </c>
    </row>
    <row r="100" customFormat="false" ht="12.75" hidden="false" customHeight="false" outlineLevel="0" collapsed="false">
      <c r="B100" s="323" t="n">
        <v>5695</v>
      </c>
      <c r="C100" s="324" t="s">
        <v>298</v>
      </c>
      <c r="D100" s="50" t="n">
        <v>0</v>
      </c>
      <c r="E100" s="50"/>
      <c r="F100" s="50"/>
      <c r="G100" s="50" t="n">
        <v>0</v>
      </c>
      <c r="H100" s="233" t="n">
        <v>0</v>
      </c>
    </row>
    <row r="101" customFormat="false" ht="13.5" hidden="false" customHeight="false" outlineLevel="0" collapsed="false">
      <c r="B101" s="342" t="n">
        <v>6205</v>
      </c>
      <c r="C101" s="324" t="s">
        <v>299</v>
      </c>
      <c r="D101" s="231"/>
      <c r="E101" s="231"/>
      <c r="F101" s="231"/>
      <c r="G101" s="231"/>
      <c r="H101" s="232"/>
    </row>
    <row r="102" customFormat="false" ht="14.25" hidden="false" customHeight="false" outlineLevel="0" collapsed="false">
      <c r="B102" s="347" t="s">
        <v>340</v>
      </c>
      <c r="C102" s="345"/>
      <c r="D102" s="338" t="n">
        <f aca="false">SUM(D83:D101)</f>
        <v>291106.22</v>
      </c>
      <c r="E102" s="338" t="n">
        <f aca="false">SUM(E83:E101)</f>
        <v>357989.15</v>
      </c>
      <c r="F102" s="338" t="n">
        <f aca="false">SUM(F83:F101)</f>
        <v>486151.16</v>
      </c>
      <c r="G102" s="338" t="n">
        <f aca="false">SUM(G83:G101)</f>
        <v>488395.3525</v>
      </c>
      <c r="H102" s="343" t="n">
        <f aca="false">SUM(H83:H101)</f>
        <v>550455.2363125</v>
      </c>
    </row>
    <row r="103" customFormat="false" ht="13.5" hidden="false" customHeight="false" outlineLevel="0" collapsed="false">
      <c r="B103" s="348" t="s">
        <v>341</v>
      </c>
      <c r="C103" s="348"/>
      <c r="D103" s="349" t="n">
        <f aca="false">D36+D57+D68+D80+D102</f>
        <v>845024.34</v>
      </c>
      <c r="E103" s="349" t="n">
        <f aca="false">E36+E57+E68+E80+E102</f>
        <v>881683.01</v>
      </c>
      <c r="F103" s="350" t="n">
        <f aca="false">F36+F57+F68+F80+F102</f>
        <v>1000712.83</v>
      </c>
      <c r="G103" s="351" t="n">
        <f aca="false">G36+G57+G68+G80+G102</f>
        <v>974276.609166667</v>
      </c>
      <c r="H103" s="352" t="n">
        <f aca="false">H36+H57+H68+H80+H102</f>
        <v>1175150.93314583</v>
      </c>
    </row>
    <row r="105" customFormat="false" ht="39" hidden="false" customHeight="true" outlineLevel="0" collapsed="false">
      <c r="B105" s="353" t="s">
        <v>342</v>
      </c>
      <c r="C105" s="220" t="s">
        <v>333</v>
      </c>
      <c r="D105" s="220"/>
      <c r="E105" s="220"/>
      <c r="F105" s="220"/>
      <c r="G105" s="220"/>
      <c r="H105" s="220"/>
    </row>
  </sheetData>
  <mergeCells count="16">
    <mergeCell ref="G1:H1"/>
    <mergeCell ref="G2:H2"/>
    <mergeCell ref="G4:H4"/>
    <mergeCell ref="B6:H6"/>
    <mergeCell ref="B7:H7"/>
    <mergeCell ref="B8:H8"/>
    <mergeCell ref="B12:H12"/>
    <mergeCell ref="B36:C36"/>
    <mergeCell ref="B38:H38"/>
    <mergeCell ref="B57:C57"/>
    <mergeCell ref="B59:H59"/>
    <mergeCell ref="B68:C68"/>
    <mergeCell ref="B70:H70"/>
    <mergeCell ref="B82:H82"/>
    <mergeCell ref="B103:C103"/>
    <mergeCell ref="C105:H105"/>
  </mergeCells>
  <dataValidations count="1">
    <dataValidation allowBlank="true" errorStyle="stop" operator="between" prompt="E.g:  &quot;August 1, 2011&quot;" promptTitle="Date Format" showDropDown="false" showErrorMessage="true" showInputMessage="true" sqref="G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32" activeCellId="0" sqref="J32:L34"/>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99"/>
    <col collapsed="false" customWidth="true" hidden="false" outlineLevel="0" max="7" min="3" style="0" width="13.7"/>
    <col collapsed="false" customWidth="true" hidden="false" outlineLevel="0" max="8" min="8" style="0" width="16.56"/>
  </cols>
  <sheetData>
    <row r="1" customFormat="false" ht="12.75" hidden="false" customHeight="false" outlineLevel="0" collapsed="false">
      <c r="F1" s="4" t="s">
        <v>51</v>
      </c>
      <c r="G1" s="16" t="s">
        <v>52</v>
      </c>
      <c r="H1" s="16"/>
    </row>
    <row r="2" customFormat="false" ht="12.75" hidden="false" customHeight="false" outlineLevel="0" collapsed="false">
      <c r="F2" s="4" t="s">
        <v>53</v>
      </c>
      <c r="G2" s="16" t="n">
        <v>4</v>
      </c>
      <c r="H2" s="16"/>
    </row>
    <row r="3" customFormat="false" ht="12.75" hidden="false" customHeight="false" outlineLevel="0" collapsed="false">
      <c r="F3" s="4"/>
      <c r="G3" s="264"/>
      <c r="H3" s="264"/>
    </row>
    <row r="4" customFormat="false" ht="12.75" hidden="false" customHeight="false" outlineLevel="0" collapsed="false">
      <c r="F4" s="4" t="s">
        <v>54</v>
      </c>
      <c r="G4" s="18" t="n">
        <v>40816</v>
      </c>
      <c r="H4" s="18"/>
    </row>
    <row r="5" customFormat="false" ht="12.75" hidden="false" customHeight="false" outlineLevel="0" collapsed="false">
      <c r="G5" s="135"/>
    </row>
    <row r="6" customFormat="false" ht="12.75" hidden="false" customHeight="false" outlineLevel="0" collapsed="false">
      <c r="G6" s="135"/>
    </row>
    <row r="7" customFormat="false" ht="18" hidden="false" customHeight="false" outlineLevel="0" collapsed="false">
      <c r="B7" s="19" t="s">
        <v>343</v>
      </c>
      <c r="C7" s="19"/>
      <c r="D7" s="19"/>
      <c r="E7" s="19"/>
      <c r="F7" s="19"/>
      <c r="G7" s="19"/>
    </row>
    <row r="8" customFormat="false" ht="18" hidden="false" customHeight="false" outlineLevel="0" collapsed="false">
      <c r="B8" s="19" t="s">
        <v>14</v>
      </c>
      <c r="C8" s="19"/>
      <c r="D8" s="19"/>
      <c r="E8" s="19"/>
      <c r="F8" s="19"/>
      <c r="G8" s="19"/>
    </row>
    <row r="9" customFormat="false" ht="13.5" hidden="false" customHeight="false" outlineLevel="0" collapsed="false"/>
    <row r="10" customFormat="false" ht="25.5" hidden="false" customHeight="false" outlineLevel="0" collapsed="false">
      <c r="B10" s="193" t="s">
        <v>344</v>
      </c>
      <c r="C10" s="354" t="s">
        <v>345</v>
      </c>
      <c r="D10" s="355" t="s">
        <v>346</v>
      </c>
      <c r="E10" s="355" t="s">
        <v>347</v>
      </c>
      <c r="F10" s="355" t="s">
        <v>348</v>
      </c>
      <c r="G10" s="355" t="s">
        <v>349</v>
      </c>
      <c r="H10" s="356" t="s">
        <v>350</v>
      </c>
    </row>
    <row r="11" customFormat="false" ht="14.25" hidden="false" customHeight="false" outlineLevel="0" collapsed="false">
      <c r="B11" s="357" t="s">
        <v>123</v>
      </c>
      <c r="C11" s="358"/>
      <c r="D11" s="358" t="n">
        <v>809045</v>
      </c>
      <c r="E11" s="280" t="n">
        <f aca="false">D25</f>
        <v>845025</v>
      </c>
      <c r="F11" s="280" t="n">
        <f aca="false">E25</f>
        <v>881683</v>
      </c>
      <c r="G11" s="280" t="n">
        <f aca="false">F25</f>
        <v>1000713</v>
      </c>
      <c r="H11" s="359" t="n">
        <f aca="false">G25</f>
        <v>974277</v>
      </c>
    </row>
    <row r="12" customFormat="false" ht="14.25" hidden="false" customHeight="false" outlineLevel="0" collapsed="false">
      <c r="B12" s="360" t="s">
        <v>351</v>
      </c>
      <c r="C12" s="279"/>
      <c r="D12" s="279"/>
      <c r="E12" s="279" t="n">
        <v>-67477</v>
      </c>
      <c r="F12" s="279" t="n">
        <f aca="false">49203</f>
        <v>49203</v>
      </c>
      <c r="G12" s="279"/>
      <c r="H12" s="361"/>
    </row>
    <row r="13" customFormat="false" ht="14.25" hidden="false" customHeight="false" outlineLevel="0" collapsed="false">
      <c r="B13" s="360" t="s">
        <v>317</v>
      </c>
      <c r="C13" s="279"/>
      <c r="D13" s="279" t="n">
        <v>-15774</v>
      </c>
      <c r="E13" s="279"/>
      <c r="F13" s="279"/>
      <c r="G13" s="279"/>
      <c r="H13" s="361"/>
    </row>
    <row r="14" customFormat="false" ht="14.25" hidden="false" customHeight="false" outlineLevel="0" collapsed="false">
      <c r="B14" s="360" t="s">
        <v>318</v>
      </c>
      <c r="C14" s="279"/>
      <c r="D14" s="279" t="n">
        <v>50016</v>
      </c>
      <c r="E14" s="279"/>
      <c r="F14" s="279"/>
      <c r="G14" s="279" t="n">
        <v>10806</v>
      </c>
      <c r="H14" s="361"/>
    </row>
    <row r="15" customFormat="false" ht="14.25" hidden="false" customHeight="false" outlineLevel="0" collapsed="false">
      <c r="B15" s="360" t="s">
        <v>352</v>
      </c>
      <c r="C15" s="279"/>
      <c r="D15" s="279" t="n">
        <v>3707</v>
      </c>
      <c r="E15" s="279"/>
      <c r="F15" s="279"/>
      <c r="G15" s="279"/>
      <c r="H15" s="361"/>
    </row>
    <row r="16" customFormat="false" ht="14.25" hidden="false" customHeight="false" outlineLevel="0" collapsed="false">
      <c r="B16" s="360" t="s">
        <v>353</v>
      </c>
      <c r="C16" s="279"/>
      <c r="D16" s="279" t="n">
        <v>-1969</v>
      </c>
      <c r="E16" s="283"/>
      <c r="F16" s="279"/>
      <c r="G16" s="279" t="n">
        <v>16697</v>
      </c>
      <c r="H16" s="362"/>
    </row>
    <row r="17" customFormat="false" ht="14.25" hidden="false" customHeight="false" outlineLevel="0" collapsed="false">
      <c r="B17" s="360" t="s">
        <v>354</v>
      </c>
      <c r="C17" s="279" t="s">
        <v>57</v>
      </c>
      <c r="D17" s="279"/>
      <c r="E17" s="279"/>
      <c r="F17" s="279"/>
      <c r="G17" s="363"/>
      <c r="H17" s="361" t="n">
        <v>30000</v>
      </c>
    </row>
    <row r="18" customFormat="false" ht="14.25" hidden="false" customHeight="false" outlineLevel="0" collapsed="false">
      <c r="B18" s="360" t="s">
        <v>355</v>
      </c>
      <c r="C18" s="279" t="s">
        <v>57</v>
      </c>
      <c r="D18" s="279"/>
      <c r="E18" s="279"/>
      <c r="F18" s="279"/>
      <c r="G18" s="363" t="n">
        <v>-58184</v>
      </c>
      <c r="H18" s="361"/>
    </row>
    <row r="19" customFormat="false" ht="14.25" hidden="false" customHeight="false" outlineLevel="0" collapsed="false">
      <c r="B19" s="360" t="s">
        <v>356</v>
      </c>
      <c r="C19" s="279" t="s">
        <v>57</v>
      </c>
      <c r="D19" s="279"/>
      <c r="E19" s="279" t="n">
        <v>-6380</v>
      </c>
      <c r="F19" s="279"/>
      <c r="G19" s="279"/>
      <c r="H19" s="361" t="n">
        <v>50000</v>
      </c>
    </row>
    <row r="20" customFormat="false" ht="14.25" hidden="false" customHeight="false" outlineLevel="0" collapsed="false">
      <c r="B20" s="360" t="s">
        <v>357</v>
      </c>
      <c r="C20" s="279"/>
      <c r="D20" s="279"/>
      <c r="E20" s="283"/>
      <c r="F20" s="279"/>
      <c r="G20" s="279" t="n">
        <v>2000</v>
      </c>
      <c r="H20" s="362"/>
    </row>
    <row r="21" customFormat="false" ht="14.25" hidden="false" customHeight="false" outlineLevel="0" collapsed="false">
      <c r="B21" s="360" t="s">
        <v>358</v>
      </c>
      <c r="C21" s="279"/>
      <c r="D21" s="279"/>
      <c r="E21" s="283" t="n">
        <v>93565</v>
      </c>
      <c r="F21" s="279" t="n">
        <v>10976</v>
      </c>
      <c r="G21" s="279" t="n">
        <v>2904</v>
      </c>
      <c r="H21" s="362" t="n">
        <v>2977</v>
      </c>
    </row>
    <row r="22" customFormat="false" ht="14.25" hidden="false" customHeight="false" outlineLevel="0" collapsed="false">
      <c r="B22" s="360" t="s">
        <v>359</v>
      </c>
      <c r="C22" s="279"/>
      <c r="D22" s="279"/>
      <c r="E22" s="283" t="n">
        <v>31732</v>
      </c>
      <c r="F22" s="279" t="n">
        <v>75470</v>
      </c>
      <c r="G22" s="279" t="n">
        <v>3111</v>
      </c>
      <c r="H22" s="362" t="n">
        <v>3188</v>
      </c>
    </row>
    <row r="23" customFormat="false" ht="14.25" hidden="false" customHeight="false" outlineLevel="0" collapsed="false">
      <c r="B23" s="360" t="s">
        <v>360</v>
      </c>
      <c r="C23" s="279"/>
      <c r="D23" s="279"/>
      <c r="E23" s="279"/>
      <c r="F23" s="279"/>
      <c r="G23" s="279"/>
      <c r="H23" s="361" t="n">
        <v>107573</v>
      </c>
    </row>
    <row r="24" customFormat="false" ht="15" hidden="false" customHeight="false" outlineLevel="0" collapsed="false">
      <c r="B24" s="364" t="s">
        <v>361</v>
      </c>
      <c r="C24" s="365"/>
      <c r="D24" s="365"/>
      <c r="E24" s="366" t="n">
        <v>-14782</v>
      </c>
      <c r="F24" s="365" t="n">
        <v>-16619</v>
      </c>
      <c r="G24" s="365" t="n">
        <v>-3770</v>
      </c>
      <c r="H24" s="367" t="n">
        <v>7136</v>
      </c>
    </row>
    <row r="25" customFormat="false" ht="15.75" hidden="false" customHeight="false" outlineLevel="0" collapsed="false">
      <c r="B25" s="96" t="s">
        <v>126</v>
      </c>
      <c r="C25" s="288" t="n">
        <v>809045</v>
      </c>
      <c r="D25" s="288" t="n">
        <f aca="false">SUM(D11:D19)</f>
        <v>845025</v>
      </c>
      <c r="E25" s="289" t="n">
        <f aca="false">SUM(E11:E24)</f>
        <v>881683</v>
      </c>
      <c r="F25" s="288" t="n">
        <f aca="false">SUM(F11:F24)</f>
        <v>1000713</v>
      </c>
      <c r="G25" s="288" t="n">
        <f aca="false">SUM(G11:G24)</f>
        <v>974277</v>
      </c>
      <c r="H25" s="368" t="n">
        <f aca="false">SUM(H11:H24)</f>
        <v>1175151</v>
      </c>
    </row>
    <row r="27" customFormat="false" ht="12.75" hidden="false" customHeight="false" outlineLevel="0" collapsed="false">
      <c r="B27" s="2" t="s">
        <v>362</v>
      </c>
    </row>
    <row r="29" customFormat="false" ht="12.75" hidden="false" customHeight="false" outlineLevel="0" collapsed="false">
      <c r="B29" s="2" t="str">
        <f aca="false">"(1)"</f>
        <v>(1)</v>
      </c>
      <c r="C29" s="0" t="s">
        <v>363</v>
      </c>
    </row>
    <row r="30" customFormat="false" ht="12.75" hidden="false" customHeight="false" outlineLevel="0" collapsed="false">
      <c r="B30" s="2"/>
      <c r="C30" s="0" t="s">
        <v>364</v>
      </c>
    </row>
    <row r="31" customFormat="false" ht="12.75" hidden="false" customHeight="false" outlineLevel="0" collapsed="false">
      <c r="B31" s="2"/>
    </row>
    <row r="32" customFormat="false" ht="12.75" hidden="false" customHeight="false" outlineLevel="0" collapsed="false">
      <c r="B32" s="2" t="str">
        <f aca="false">"(2)"</f>
        <v>(2)</v>
      </c>
      <c r="C32" s="0" t="s">
        <v>365</v>
      </c>
    </row>
    <row r="33" customFormat="false" ht="12.75" hidden="false" customHeight="false" outlineLevel="0" collapsed="false">
      <c r="B33" s="2"/>
    </row>
    <row r="34" customFormat="false" ht="12.75" hidden="false" customHeight="true" outlineLevel="0" collapsed="false">
      <c r="B34" s="2" t="str">
        <f aca="false">"(3)"</f>
        <v>(3)</v>
      </c>
      <c r="C34" s="220" t="s">
        <v>333</v>
      </c>
      <c r="D34" s="220"/>
      <c r="E34" s="220"/>
      <c r="F34" s="220"/>
      <c r="G34" s="220"/>
    </row>
    <row r="35" customFormat="false" ht="12.75" hidden="false" customHeight="false" outlineLevel="0" collapsed="false">
      <c r="C35" s="220"/>
      <c r="D35" s="220"/>
      <c r="E35" s="220"/>
      <c r="F35" s="220"/>
      <c r="G35" s="220"/>
    </row>
    <row r="36" customFormat="false" ht="12.75" hidden="false" customHeight="false" outlineLevel="0" collapsed="false">
      <c r="C36" s="220"/>
      <c r="D36" s="220"/>
      <c r="E36" s="220"/>
      <c r="F36" s="220"/>
      <c r="G36" s="220"/>
    </row>
    <row r="37" customFormat="false" ht="12.75" hidden="false" customHeight="false" outlineLevel="0" collapsed="false">
      <c r="C37" s="220"/>
      <c r="D37" s="220"/>
      <c r="E37" s="220"/>
      <c r="F37" s="220"/>
      <c r="G37" s="220"/>
    </row>
    <row r="38" customFormat="false" ht="12.75" hidden="false" customHeight="false" outlineLevel="0" collapsed="false">
      <c r="C38" s="220"/>
      <c r="D38" s="220"/>
      <c r="E38" s="220"/>
      <c r="F38" s="220"/>
      <c r="G38" s="220"/>
    </row>
  </sheetData>
  <mergeCells count="6">
    <mergeCell ref="G1:H1"/>
    <mergeCell ref="G2:H2"/>
    <mergeCell ref="G4:H4"/>
    <mergeCell ref="B7:G7"/>
    <mergeCell ref="B8:G8"/>
    <mergeCell ref="C34:G38"/>
  </mergeCells>
  <dataValidations count="1">
    <dataValidation allowBlank="true" errorStyle="stop" operator="between" prompt="E.g:  &quot;August 1, 2011&quot;" promptTitle="Date Format" showDropDown="false" showErrorMessage="true" showInputMessage="true" sqref="G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4.14"/>
    <col collapsed="false" customWidth="true" hidden="false" outlineLevel="0" max="3" min="3" style="0" width="40.7"/>
    <col collapsed="false" customWidth="true" hidden="false" outlineLevel="0" max="4" min="4" style="0" width="8.7"/>
    <col collapsed="false" customWidth="true" hidden="false" outlineLevel="0" max="9" min="5" style="0" width="13.7"/>
    <col collapsed="false" customWidth="true" hidden="false" outlineLevel="0" max="10" min="10" style="0" width="14.99"/>
    <col collapsed="false" customWidth="true" hidden="false" outlineLevel="0" max="11" min="11" style="0" width="13.7"/>
    <col collapsed="false" customWidth="true" hidden="false" outlineLevel="0" max="12" min="12" style="0" width="16.13"/>
    <col collapsed="false" customWidth="true" hidden="false" outlineLevel="0" max="13" min="13" style="0" width="10.71"/>
  </cols>
  <sheetData>
    <row r="1" customFormat="false" ht="12.75" hidden="false" customHeight="false" outlineLevel="0" collapsed="false">
      <c r="J1" s="4" t="s">
        <v>51</v>
      </c>
      <c r="K1" s="16" t="s">
        <v>52</v>
      </c>
      <c r="L1" s="16"/>
    </row>
    <row r="2" customFormat="false" ht="12.75" hidden="false" customHeight="false" outlineLevel="0" collapsed="false">
      <c r="J2" s="4" t="s">
        <v>53</v>
      </c>
      <c r="K2" s="16" t="n">
        <v>4</v>
      </c>
      <c r="L2" s="16"/>
    </row>
    <row r="3" customFormat="false" ht="12.75" hidden="false" customHeight="false" outlineLevel="0" collapsed="false">
      <c r="J3" s="4"/>
      <c r="K3" s="264"/>
      <c r="L3" s="264"/>
    </row>
    <row r="4" customFormat="false" ht="12.75" hidden="false" customHeight="false" outlineLevel="0" collapsed="false">
      <c r="J4" s="4" t="s">
        <v>54</v>
      </c>
      <c r="K4" s="18" t="n">
        <v>40816</v>
      </c>
      <c r="L4" s="18"/>
    </row>
    <row r="6" customFormat="false" ht="18" hidden="false" customHeight="false" outlineLevel="0" collapsed="false">
      <c r="B6" s="19" t="s">
        <v>366</v>
      </c>
      <c r="C6" s="19"/>
      <c r="D6" s="19"/>
      <c r="E6" s="19"/>
      <c r="F6" s="19"/>
      <c r="G6" s="19"/>
      <c r="H6" s="19"/>
      <c r="I6" s="19"/>
      <c r="J6" s="19"/>
      <c r="K6" s="19"/>
      <c r="L6" s="19"/>
    </row>
    <row r="7" customFormat="false" ht="18" hidden="false" customHeight="false" outlineLevel="0" collapsed="false">
      <c r="B7" s="19" t="s">
        <v>16</v>
      </c>
      <c r="C7" s="19"/>
      <c r="D7" s="19"/>
      <c r="E7" s="19"/>
      <c r="F7" s="19"/>
      <c r="G7" s="19"/>
      <c r="H7" s="19"/>
      <c r="I7" s="19"/>
      <c r="J7" s="19"/>
      <c r="K7" s="19"/>
      <c r="L7" s="19"/>
    </row>
    <row r="8" customFormat="false" ht="12.75" hidden="false" customHeight="false" outlineLevel="0" collapsed="false">
      <c r="F8" s="369" t="s">
        <v>367</v>
      </c>
      <c r="G8" s="370"/>
      <c r="H8" s="370"/>
      <c r="J8" s="370"/>
      <c r="K8" s="371"/>
      <c r="L8" s="372"/>
      <c r="N8" s="174"/>
    </row>
    <row r="9" customFormat="false" ht="13.5" hidden="false" customHeight="false" outlineLevel="0" collapsed="false">
      <c r="F9" s="369"/>
    </row>
    <row r="10" customFormat="false" ht="43.5" hidden="false" customHeight="true" outlineLevel="0" collapsed="false">
      <c r="B10" s="373" t="s">
        <v>368</v>
      </c>
      <c r="C10" s="373"/>
      <c r="D10" s="374" t="s">
        <v>369</v>
      </c>
      <c r="E10" s="374" t="s">
        <v>370</v>
      </c>
      <c r="F10" s="374" t="s">
        <v>371</v>
      </c>
      <c r="G10" s="320" t="s">
        <v>372</v>
      </c>
      <c r="H10" s="320" t="s">
        <v>373</v>
      </c>
      <c r="I10" s="320" t="s">
        <v>374</v>
      </c>
      <c r="J10" s="374" t="s">
        <v>375</v>
      </c>
      <c r="K10" s="320" t="s">
        <v>376</v>
      </c>
      <c r="L10" s="375" t="s">
        <v>375</v>
      </c>
    </row>
    <row r="11" customFormat="false" ht="12.75" hidden="false" customHeight="false" outlineLevel="0" collapsed="false">
      <c r="B11" s="376" t="s">
        <v>377</v>
      </c>
      <c r="C11" s="376"/>
      <c r="D11" s="377" t="s">
        <v>378</v>
      </c>
      <c r="E11" s="377" t="s">
        <v>379</v>
      </c>
      <c r="F11" s="377" t="s">
        <v>380</v>
      </c>
      <c r="G11" s="377" t="s">
        <v>381</v>
      </c>
      <c r="H11" s="377" t="s">
        <v>382</v>
      </c>
      <c r="I11" s="377" t="s">
        <v>383</v>
      </c>
      <c r="J11" s="377" t="s">
        <v>384</v>
      </c>
      <c r="K11" s="377" t="s">
        <v>385</v>
      </c>
      <c r="L11" s="378" t="s">
        <v>386</v>
      </c>
    </row>
    <row r="12" customFormat="false" ht="12.75" hidden="false" customHeight="false" outlineLevel="0" collapsed="false">
      <c r="B12" s="379" t="n">
        <v>1</v>
      </c>
      <c r="C12" s="380" t="s">
        <v>387</v>
      </c>
      <c r="D12" s="381" t="n">
        <v>5655</v>
      </c>
      <c r="E12" s="382" t="n">
        <v>7761</v>
      </c>
      <c r="F12" s="383" t="s">
        <v>367</v>
      </c>
      <c r="G12" s="382" t="n">
        <f aca="false">1327+1616+1616+-676.25-965.25-965.25+650.75+333.34</f>
        <v>2936.34</v>
      </c>
      <c r="H12" s="382" t="n">
        <v>6775</v>
      </c>
      <c r="I12" s="382" t="n">
        <v>7761</v>
      </c>
      <c r="J12" s="384" t="n">
        <f aca="false">IF(H12=0,"",(I12-H12)/H12)</f>
        <v>0.145535055350554</v>
      </c>
      <c r="K12" s="382" t="n">
        <v>7761</v>
      </c>
      <c r="L12" s="385" t="n">
        <f aca="false">IF(I12=0,"",(K12-I12)/I12)</f>
        <v>0</v>
      </c>
      <c r="M12" s="386"/>
    </row>
    <row r="13" customFormat="false" ht="25.5" hidden="false" customHeight="false" outlineLevel="0" collapsed="false">
      <c r="B13" s="379" t="n">
        <v>2</v>
      </c>
      <c r="C13" s="380" t="s">
        <v>388</v>
      </c>
      <c r="D13" s="381" t="n">
        <v>5655</v>
      </c>
      <c r="E13" s="382"/>
      <c r="F13" s="383" t="s">
        <v>367</v>
      </c>
      <c r="G13" s="382"/>
      <c r="H13" s="382"/>
      <c r="I13" s="382"/>
      <c r="J13" s="384" t="str">
        <f aca="false">IF(H13=0,"",(I13-H13)/H13)</f>
        <v/>
      </c>
      <c r="K13" s="382"/>
      <c r="L13" s="385" t="str">
        <f aca="false">IF(I13=0,"",(K13-I13)/I13)</f>
        <v/>
      </c>
      <c r="M13" s="386"/>
    </row>
    <row r="14" customFormat="false" ht="12.75" hidden="false" customHeight="false" outlineLevel="0" collapsed="false">
      <c r="B14" s="379" t="n">
        <v>3</v>
      </c>
      <c r="C14" s="380" t="s">
        <v>389</v>
      </c>
      <c r="D14" s="381" t="n">
        <v>5655</v>
      </c>
      <c r="E14" s="382" t="n">
        <v>400</v>
      </c>
      <c r="F14" s="383" t="s">
        <v>367</v>
      </c>
      <c r="G14" s="382" t="n">
        <f aca="false">164.26+203.57+33.26</f>
        <v>401.09</v>
      </c>
      <c r="H14" s="382" t="n">
        <v>238.02</v>
      </c>
      <c r="I14" s="382" t="n">
        <v>226.14</v>
      </c>
      <c r="J14" s="384" t="n">
        <f aca="false">IF(H14=0,"",(I14-H14)/H14)</f>
        <v>-0.04991177211999</v>
      </c>
      <c r="K14" s="382" t="n">
        <v>400</v>
      </c>
      <c r="L14" s="385" t="n">
        <f aca="false">IF(I14=0,"",(K14-I14)/I14)</f>
        <v>0.768815777836738</v>
      </c>
      <c r="M14" s="386"/>
    </row>
    <row r="15" customFormat="false" ht="12.75" hidden="false" customHeight="true" outlineLevel="0" collapsed="false">
      <c r="B15" s="379" t="n">
        <v>4</v>
      </c>
      <c r="C15" s="380" t="s">
        <v>390</v>
      </c>
      <c r="D15" s="381" t="n">
        <v>5655</v>
      </c>
      <c r="E15" s="382"/>
      <c r="F15" s="383"/>
      <c r="G15" s="382" t="n">
        <v>0</v>
      </c>
      <c r="H15" s="382"/>
      <c r="I15" s="382"/>
      <c r="J15" s="384" t="str">
        <f aca="false">IF(H15=0,"",(I15-H15)/H15)</f>
        <v/>
      </c>
      <c r="K15" s="382"/>
      <c r="L15" s="385" t="str">
        <f aca="false">IF(I15=0,"",(K15-I15)/I15)</f>
        <v/>
      </c>
      <c r="M15" s="386"/>
    </row>
    <row r="16" customFormat="false" ht="12.75" hidden="false" customHeight="false" outlineLevel="0" collapsed="false">
      <c r="B16" s="379" t="n">
        <v>5</v>
      </c>
      <c r="C16" s="380" t="s">
        <v>391</v>
      </c>
      <c r="D16" s="381"/>
      <c r="E16" s="382"/>
      <c r="F16" s="383"/>
      <c r="G16" s="382"/>
      <c r="H16" s="382"/>
      <c r="I16" s="382"/>
      <c r="J16" s="384" t="str">
        <f aca="false">IF(H16=0,"",(I16-H16)/H16)</f>
        <v/>
      </c>
      <c r="K16" s="382"/>
      <c r="L16" s="385" t="str">
        <f aca="false">IF(I16=0,"",(K16-I16)/I16)</f>
        <v/>
      </c>
      <c r="M16" s="386"/>
    </row>
    <row r="17" customFormat="false" ht="12.75" hidden="false" customHeight="false" outlineLevel="0" collapsed="false">
      <c r="B17" s="379" t="n">
        <v>6</v>
      </c>
      <c r="C17" s="380" t="s">
        <v>392</v>
      </c>
      <c r="D17" s="381" t="n">
        <v>5655</v>
      </c>
      <c r="E17" s="382" t="n">
        <v>50000</v>
      </c>
      <c r="F17" s="383" t="s">
        <v>393</v>
      </c>
      <c r="G17" s="382" t="n">
        <v>4620</v>
      </c>
      <c r="H17" s="382"/>
      <c r="I17" s="382"/>
      <c r="J17" s="384" t="str">
        <f aca="false">IF(H17=0,"",(I17-H17)/H17)</f>
        <v/>
      </c>
      <c r="K17" s="382" t="n">
        <v>50000</v>
      </c>
      <c r="L17" s="385" t="str">
        <f aca="false">IF(I17=0,"",(K17-I17)/I17)</f>
        <v/>
      </c>
      <c r="M17" s="386"/>
    </row>
    <row r="18" customFormat="false" ht="25.5" hidden="false" customHeight="true" outlineLevel="0" collapsed="false">
      <c r="B18" s="379" t="n">
        <v>7</v>
      </c>
      <c r="C18" s="380" t="s">
        <v>394</v>
      </c>
      <c r="D18" s="381" t="n">
        <v>5615</v>
      </c>
      <c r="E18" s="382"/>
      <c r="F18" s="383"/>
      <c r="G18" s="382"/>
      <c r="H18" s="382"/>
      <c r="I18" s="382"/>
      <c r="J18" s="384" t="str">
        <f aca="false">IF(H18=0,"",(I18-H18)/H18)</f>
        <v/>
      </c>
      <c r="K18" s="382"/>
      <c r="L18" s="385" t="str">
        <f aca="false">IF(I18=0,"",(K18-I18)/I18)</f>
        <v/>
      </c>
      <c r="M18" s="386"/>
    </row>
    <row r="19" customFormat="false" ht="26.25" hidden="false" customHeight="true" outlineLevel="0" collapsed="false">
      <c r="B19" s="379" t="n">
        <v>8</v>
      </c>
      <c r="C19" s="380" t="s">
        <v>395</v>
      </c>
      <c r="D19" s="381" t="n">
        <v>5605</v>
      </c>
      <c r="E19" s="382" t="n">
        <v>551</v>
      </c>
      <c r="F19" s="383" t="s">
        <v>367</v>
      </c>
      <c r="G19" s="382" t="n">
        <f aca="false">38.79+79.42+336+360+73.86</f>
        <v>888.07</v>
      </c>
      <c r="H19" s="382" t="n">
        <f aca="false">1582.11+811.12</f>
        <v>2393.23</v>
      </c>
      <c r="I19" s="382" t="n">
        <v>468.37</v>
      </c>
      <c r="J19" s="384" t="n">
        <f aca="false">IF(H19=0,"",(I19-H19)/H19)</f>
        <v>-0.804293778700752</v>
      </c>
      <c r="K19" s="382" t="n">
        <v>551</v>
      </c>
      <c r="L19" s="385" t="n">
        <f aca="false">IF(I19=0,"",(K19-I19)/I19)</f>
        <v>0.176420351431561</v>
      </c>
      <c r="M19" s="386"/>
    </row>
    <row r="20" customFormat="false" ht="13.5" hidden="false" customHeight="true" outlineLevel="0" collapsed="false">
      <c r="B20" s="379" t="n">
        <v>9</v>
      </c>
      <c r="C20" s="380" t="s">
        <v>396</v>
      </c>
      <c r="D20" s="381" t="n">
        <v>5655</v>
      </c>
      <c r="E20" s="382" t="n">
        <v>1852</v>
      </c>
      <c r="F20" s="383" t="s">
        <v>367</v>
      </c>
      <c r="G20" s="382" t="n">
        <f aca="false">1876.72+600+200</f>
        <v>2676.72</v>
      </c>
      <c r="H20" s="382" t="n">
        <f aca="false">1780+600</f>
        <v>2380</v>
      </c>
      <c r="I20" s="382" t="n">
        <v>1851.91</v>
      </c>
      <c r="J20" s="384" t="n">
        <f aca="false">IF(H20=0,"",(I20-H20)/H20)</f>
        <v>-0.221886554621849</v>
      </c>
      <c r="K20" s="382" t="n">
        <v>1852</v>
      </c>
      <c r="L20" s="385" t="n">
        <f aca="false">IF(I20=0,"",(K20-I20)/I20)</f>
        <v>4.85984740078719E-005</v>
      </c>
      <c r="M20" s="386"/>
    </row>
    <row r="21" customFormat="false" ht="25.5" hidden="false" customHeight="false" outlineLevel="0" collapsed="false">
      <c r="B21" s="379" t="n">
        <v>10</v>
      </c>
      <c r="C21" s="380" t="s">
        <v>397</v>
      </c>
      <c r="D21" s="381" t="n">
        <v>5655</v>
      </c>
      <c r="E21" s="382"/>
      <c r="F21" s="383"/>
      <c r="G21" s="382"/>
      <c r="H21" s="382"/>
      <c r="I21" s="382"/>
      <c r="J21" s="384" t="str">
        <f aca="false">IF(H21=0,"",(I21-H21)/H21)</f>
        <v/>
      </c>
      <c r="K21" s="382"/>
      <c r="L21" s="385" t="str">
        <f aca="false">IF(I21=0,"",(K21-I21)/I21)</f>
        <v/>
      </c>
      <c r="M21" s="386"/>
    </row>
    <row r="22" customFormat="false" ht="13.5" hidden="false" customHeight="false" outlineLevel="0" collapsed="false">
      <c r="B22" s="387" t="n">
        <v>11</v>
      </c>
      <c r="C22" s="388" t="s">
        <v>398</v>
      </c>
      <c r="D22" s="389" t="n">
        <v>5655</v>
      </c>
      <c r="E22" s="390"/>
      <c r="F22" s="391" t="s">
        <v>393</v>
      </c>
      <c r="G22" s="390" t="n">
        <v>0</v>
      </c>
      <c r="H22" s="390" t="n">
        <v>1362.71</v>
      </c>
      <c r="I22" s="390"/>
      <c r="J22" s="392" t="n">
        <f aca="false">IF(H22=0,"",(I22-H22)/H22)</f>
        <v>-1</v>
      </c>
      <c r="K22" s="390"/>
      <c r="L22" s="393" t="str">
        <f aca="false">IF(I22=0,"",(K22-I22)/I22)</f>
        <v/>
      </c>
      <c r="M22" s="386"/>
    </row>
    <row r="23" customFormat="false" ht="14.25" hidden="false" customHeight="false" outlineLevel="0" collapsed="false">
      <c r="B23" s="394" t="n">
        <v>12</v>
      </c>
      <c r="C23" s="395" t="s">
        <v>399</v>
      </c>
      <c r="D23" s="396"/>
      <c r="E23" s="397" t="n">
        <f aca="false">SUMIF($F12:$F22,$F8,E12:E22)</f>
        <v>10564</v>
      </c>
      <c r="F23" s="396"/>
      <c r="G23" s="397" t="n">
        <f aca="false">SUMIF($F12:$F22,$F8,G12:G22)</f>
        <v>6902.22</v>
      </c>
      <c r="H23" s="397" t="n">
        <f aca="false">SUMIF($F12:$F22,$F8,H12:H22)</f>
        <v>11786.25</v>
      </c>
      <c r="I23" s="397" t="n">
        <f aca="false">SUMIF($F12:$F22,$F8,I12:I22)</f>
        <v>10307.42</v>
      </c>
      <c r="J23" s="398" t="n">
        <f aca="false">IF(H23=0,"",(I23-H23)/H23)</f>
        <v>-0.125470781631138</v>
      </c>
      <c r="K23" s="397" t="n">
        <f aca="false">SUMIF($F12:$F22,$F8,K12:K22)</f>
        <v>10564</v>
      </c>
      <c r="L23" s="399" t="n">
        <f aca="false">IF(I23=0,"",(K23-I23)/I23)</f>
        <v>0.0248927471666042</v>
      </c>
      <c r="M23" s="386"/>
    </row>
    <row r="24" customFormat="false" ht="15" hidden="false" customHeight="false" outlineLevel="0" collapsed="false">
      <c r="B24" s="400" t="n">
        <v>13</v>
      </c>
      <c r="C24" s="401" t="s">
        <v>400</v>
      </c>
      <c r="D24" s="402"/>
      <c r="E24" s="403" t="n">
        <v>50000</v>
      </c>
      <c r="F24" s="402"/>
      <c r="G24" s="403" t="n">
        <v>46200</v>
      </c>
      <c r="H24" s="403" t="n">
        <v>1363</v>
      </c>
      <c r="I24" s="403" t="n">
        <f aca="false">SUMIF($F12:$F22,$F9,I12:I22)</f>
        <v>0</v>
      </c>
      <c r="J24" s="404" t="n">
        <f aca="false">IF(H24=0,"",(I24-H24)/H24)</f>
        <v>-1</v>
      </c>
      <c r="K24" s="403" t="n">
        <v>50000</v>
      </c>
      <c r="L24" s="405" t="str">
        <f aca="false">IF(I24=0,"",(K24-I24)/I24)</f>
        <v/>
      </c>
      <c r="M24" s="386"/>
    </row>
    <row r="25" customFormat="false" ht="14.25" hidden="false" customHeight="false" outlineLevel="0" collapsed="false">
      <c r="B25" s="406" t="n">
        <v>14</v>
      </c>
      <c r="C25" s="407" t="s">
        <v>72</v>
      </c>
      <c r="D25" s="408"/>
      <c r="E25" s="409" t="n">
        <f aca="false">E23+E24</f>
        <v>60564</v>
      </c>
      <c r="F25" s="408"/>
      <c r="G25" s="409" t="n">
        <f aca="false">G23+G24</f>
        <v>53102.22</v>
      </c>
      <c r="H25" s="409" t="n">
        <f aca="false">H23+H24</f>
        <v>13149.25</v>
      </c>
      <c r="I25" s="409" t="n">
        <f aca="false">I23+I24</f>
        <v>10307.42</v>
      </c>
      <c r="J25" s="410" t="n">
        <f aca="false">IF(H25=0,"",(I25-H25)/H25)</f>
        <v>-0.216121071544004</v>
      </c>
      <c r="K25" s="409" t="n">
        <f aca="false">K23+K24</f>
        <v>60564</v>
      </c>
      <c r="L25" s="411" t="n">
        <f aca="false">IF(I25=0,"",(K25-I25)/I25)</f>
        <v>4.87576716578931</v>
      </c>
      <c r="M25" s="386"/>
    </row>
    <row r="27" customFormat="false" ht="12.75" hidden="false" customHeight="false" outlineLevel="0" collapsed="false">
      <c r="B27" s="266" t="s">
        <v>362</v>
      </c>
    </row>
    <row r="29" customFormat="false" ht="14.25" hidden="false" customHeight="false" outlineLevel="0" collapsed="false">
      <c r="B29" s="412" t="s">
        <v>401</v>
      </c>
      <c r="C29" s="0" t="s">
        <v>402</v>
      </c>
      <c r="D29" s="413"/>
    </row>
    <row r="30" customFormat="false" ht="14.25" hidden="false" customHeight="false" outlineLevel="0" collapsed="false">
      <c r="B30" s="412" t="s">
        <v>403</v>
      </c>
      <c r="C30" s="0" t="s">
        <v>404</v>
      </c>
    </row>
    <row r="31" customFormat="false" ht="14.25" hidden="false" customHeight="false" outlineLevel="0" collapsed="false">
      <c r="B31" s="412" t="s">
        <v>405</v>
      </c>
      <c r="C31" s="0" t="s">
        <v>406</v>
      </c>
    </row>
    <row r="32" customFormat="false" ht="14.25" hidden="false" customHeight="false" outlineLevel="0" collapsed="false">
      <c r="B32" s="412" t="s">
        <v>407</v>
      </c>
      <c r="C32" s="0" t="s">
        <v>408</v>
      </c>
    </row>
  </sheetData>
  <mergeCells count="7">
    <mergeCell ref="K1:L1"/>
    <mergeCell ref="K2:L2"/>
    <mergeCell ref="K4:L4"/>
    <mergeCell ref="B6:L6"/>
    <mergeCell ref="B7:L7"/>
    <mergeCell ref="B10:C10"/>
    <mergeCell ref="B11:C11"/>
  </mergeCells>
  <dataValidations count="2">
    <dataValidation allowBlank="true" errorStyle="stop" operator="between" prompt="E.g:  &quot;August 1, 2011&quot;" promptTitle="Date Format" showDropDown="false" showErrorMessage="true" showInputMessage="true" sqref="K4" type="none">
      <formula1>0</formula1>
      <formula2>0</formula2>
    </dataValidation>
    <dataValidation allowBlank="true" errorStyle="stop" operator="between" prompt="Please identify costs as One-time or ongoing by selecting from the drop-down list." showDropDown="false" showErrorMessage="true" showInputMessage="true" sqref="F12:F22" type="list">
      <formula1>"On-Time,On-Going"</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en</cp:lastModifiedBy>
  <cp:lastPrinted>2011-09-30T13:39:54Z</cp:lastPrinted>
  <dcterms:modified xsi:type="dcterms:W3CDTF">2011-09-30T13: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