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1">
  <si>
    <t xml:space="preserve">Company Name</t>
  </si>
  <si>
    <t xml:space="preserve">Licence Number</t>
  </si>
  <si>
    <t xml:space="preserve">Algoma Power Inc.</t>
  </si>
  <si>
    <t xml:space="preserve">ED-2009-0072</t>
  </si>
  <si>
    <t xml:space="preserve">Name:</t>
  </si>
  <si>
    <t xml:space="preserve">Atikokan Hydro Inc.</t>
  </si>
  <si>
    <t xml:space="preserve">ED-2003-0001</t>
  </si>
  <si>
    <t xml:space="preserve">Attawapiskat Power Corp. </t>
  </si>
  <si>
    <t xml:space="preserve">ED-2001-0090</t>
  </si>
  <si>
    <t xml:space="preserve">Title:</t>
  </si>
  <si>
    <t xml:space="preserve">Bluewater Power Distribution Corporation</t>
  </si>
  <si>
    <t xml:space="preserve">ED-2002-0517</t>
  </si>
  <si>
    <t xml:space="preserve">Brant County Power Inc.</t>
  </si>
  <si>
    <t xml:space="preserve">ED-2002-0522</t>
  </si>
  <si>
    <t xml:space="preserve">Phone Number:</t>
  </si>
  <si>
    <t xml:space="preserve">Brantford Power Inc.</t>
  </si>
  <si>
    <t xml:space="preserve">ED-2003-0060</t>
  </si>
  <si>
    <t xml:space="preserve">Burlington Hydro Inc.</t>
  </si>
  <si>
    <t xml:space="preserve">ED-2003-0004</t>
  </si>
  <si>
    <t xml:space="preserve">Email Address:</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1" fillId="22" borderId="0" applyFont="true" applyBorder="false" applyAlignment="false" applyProtection="false"/>
    <xf numFmtId="164" fontId="14" fillId="0" borderId="4"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6" fillId="20" borderId="6" applyFont="true" applyBorder="tru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top" textRotation="0" wrapText="true" indent="5" shrinkToFit="false"/>
      <protection locked="true" hidden="false"/>
    </xf>
    <xf numFmtId="164" fontId="25" fillId="24"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8" fontId="24" fillId="4" borderId="20" xfId="0" applyFont="true" applyBorder="true" applyAlignment="false" applyProtection="true">
      <alignment horizontal="general" vertical="bottom" textRotation="0" wrapText="false" indent="0" shrinkToFit="false"/>
      <protection locked="false" hidden="false"/>
    </xf>
    <xf numFmtId="178" fontId="24" fillId="4" borderId="21" xfId="0" applyFont="true" applyBorder="true" applyAlignment="false" applyProtection="true">
      <alignment horizontal="general" vertical="bottom" textRotation="0" wrapText="false" indent="0" shrinkToFit="false"/>
      <protection locked="fals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24" borderId="20" xfId="0" applyFont="true" applyBorder="true" applyAlignment="false" applyProtection="true">
      <alignment horizontal="general" vertical="bottom" textRotation="0" wrapText="false" indent="0" shrinkToFit="false"/>
      <protection locked="true" hidden="false"/>
    </xf>
    <xf numFmtId="178" fontId="24" fillId="24" borderId="21" xfId="0" applyFont="true" applyBorder="true" applyAlignment="false" applyProtection="true">
      <alignment horizontal="general" vertical="bottom" textRotation="0" wrapText="false" indent="0" shrinkToFit="false"/>
      <protection locked="true" hidden="false"/>
    </xf>
    <xf numFmtId="178" fontId="24" fillId="24" borderId="22" xfId="0" applyFont="true" applyBorder="true" applyAlignment="false" applyProtection="true">
      <alignment horizontal="general" vertical="bottom" textRotation="0" wrapText="false" indent="0" shrinkToFit="false"/>
      <protection locked="true" hidden="false"/>
    </xf>
    <xf numFmtId="178" fontId="24" fillId="4" borderId="23" xfId="0" applyFont="true" applyBorder="true" applyAlignment="fals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24" fillId="4" borderId="2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8" fontId="24" fillId="0" borderId="19" xfId="0" applyFont="true" applyBorder="true" applyAlignment="false" applyProtection="true">
      <alignment horizontal="general" vertical="bottom" textRotation="0" wrapText="false" indent="0" shrinkToFit="false"/>
      <protection locked="true" hidden="false"/>
    </xf>
    <xf numFmtId="179"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8" fontId="24" fillId="20" borderId="20" xfId="0" applyFont="true" applyBorder="true" applyAlignment="false" applyProtection="true">
      <alignment horizontal="general" vertical="bottom" textRotation="0" wrapText="false" indent="0" shrinkToFit="false"/>
      <protection locked="true" hidden="false"/>
    </xf>
    <xf numFmtId="178" fontId="24" fillId="20" borderId="21" xfId="0" applyFont="true" applyBorder="true" applyAlignment="false" applyProtection="true">
      <alignment horizontal="general" vertical="bottom" textRotation="0" wrapText="false" indent="0" shrinkToFit="false"/>
      <protection locked="true" hidden="false"/>
    </xf>
    <xf numFmtId="178" fontId="24" fillId="4" borderId="25" xfId="0" applyFont="true" applyBorder="true" applyAlignment="false" applyProtection="true">
      <alignment horizontal="general" vertical="bottom" textRotation="0" wrapText="false" indent="0" shrinkToFit="false"/>
      <protection locked="false" hidden="false"/>
    </xf>
    <xf numFmtId="178" fontId="24" fillId="4" borderId="26" xfId="0" applyFont="true" applyBorder="true" applyAlignment="false" applyProtection="true">
      <alignment horizontal="general" vertical="bottom" textRotation="0" wrapText="false" indent="0" shrinkToFit="false"/>
      <protection locked="false" hidden="false"/>
    </xf>
    <xf numFmtId="178" fontId="24" fillId="4" borderId="27" xfId="0" applyFont="true" applyBorder="true" applyAlignment="false" applyProtection="true">
      <alignment horizontal="general" vertical="bottom" textRotation="0" wrapText="false" indent="0" shrinkToFit="false"/>
      <protection locked="false" hidden="false"/>
    </xf>
    <xf numFmtId="178" fontId="24" fillId="20" borderId="22" xfId="0" applyFont="true" applyBorder="true" applyAlignment="false" applyProtection="true">
      <alignment horizontal="general" vertical="bottom" textRotation="0" wrapText="false" indent="0" shrinkToFit="false"/>
      <protection locked="true" hidden="false"/>
    </xf>
    <xf numFmtId="178" fontId="24" fillId="4" borderId="28" xfId="0" applyFont="true" applyBorder="true" applyAlignment="false" applyProtection="true">
      <alignment horizontal="general" vertical="bottom" textRotation="0" wrapText="false" indent="0" shrinkToFit="false"/>
      <protection locked="false" hidden="false"/>
    </xf>
    <xf numFmtId="178" fontId="40" fillId="4" borderId="21" xfId="0" applyFont="true" applyBorder="true" applyAlignment="true" applyProtection="true">
      <alignment horizontal="center" vertical="bottom" textRotation="0" wrapText="false" indent="0" shrinkToFit="false"/>
      <protection locked="false" hidden="false"/>
    </xf>
    <xf numFmtId="178" fontId="40" fillId="20" borderId="2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8" fontId="24" fillId="20" borderId="14" xfId="0" applyFont="true" applyBorder="true" applyAlignment="false" applyProtection="true">
      <alignment horizontal="general" vertical="bottom" textRotation="0" wrapText="false" indent="0" shrinkToFit="false"/>
      <protection locked="true" hidden="false"/>
    </xf>
    <xf numFmtId="178" fontId="24" fillId="20" borderId="0" xfId="0" applyFont="true" applyBorder="true" applyAlignment="false" applyProtection="true">
      <alignment horizontal="general" vertical="bottom" textRotation="0" wrapText="false" indent="0" shrinkToFit="false"/>
      <protection locked="true" hidden="false"/>
    </xf>
    <xf numFmtId="178" fontId="24" fillId="20" borderId="15" xfId="0" applyFont="true" applyBorder="true" applyAlignment="false" applyProtection="true">
      <alignment horizontal="general" vertical="bottom" textRotation="0" wrapText="false" indent="0" shrinkToFit="false"/>
      <protection locked="true" hidden="false"/>
    </xf>
    <xf numFmtId="178" fontId="24" fillId="4" borderId="29" xfId="0" applyFont="true" applyBorder="true" applyAlignment="false" applyProtection="true">
      <alignment horizontal="general" vertical="bottom" textRotation="0" wrapText="false" indent="0" shrinkToFit="false"/>
      <protection locked="false" hidden="false"/>
    </xf>
    <xf numFmtId="178" fontId="24" fillId="4" borderId="30" xfId="0" applyFont="true" applyBorder="true" applyAlignment="false" applyProtection="true">
      <alignment horizontal="general" vertical="bottom" textRotation="0" wrapText="false" indent="0" shrinkToFit="false"/>
      <protection locked="false" hidden="false"/>
    </xf>
    <xf numFmtId="178" fontId="24" fillId="20" borderId="30" xfId="0" applyFont="true" applyBorder="true" applyAlignment="false" applyProtection="true">
      <alignment horizontal="general" vertical="bottom" textRotation="0" wrapText="false" indent="0" shrinkToFit="false"/>
      <protection locked="true" hidden="false"/>
    </xf>
    <xf numFmtId="178" fontId="24" fillId="4" borderId="0" xfId="0" applyFont="true" applyBorder="true" applyAlignment="false" applyProtection="true">
      <alignment horizontal="general" vertical="bottom" textRotation="0" wrapText="false" indent="0" shrinkToFit="false"/>
      <protection locked="false" hidden="false"/>
    </xf>
    <xf numFmtId="178" fontId="24" fillId="4"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8" fontId="24" fillId="0" borderId="14" xfId="0" applyFont="true" applyBorder="true" applyAlignment="false" applyProtection="true">
      <alignment horizontal="general" vertical="bottom" textRotation="0" wrapText="false" indent="0" shrinkToFit="false"/>
      <protection locked="true" hidden="false"/>
    </xf>
    <xf numFmtId="178" fontId="24" fillId="0" borderId="0" xfId="0" applyFont="true" applyBorder="true" applyAlignment="false" applyProtection="true">
      <alignment horizontal="general" vertical="bottom" textRotation="0" wrapText="false" indent="0" shrinkToFit="false"/>
      <protection locked="true" hidden="false"/>
    </xf>
    <xf numFmtId="178" fontId="24" fillId="0" borderId="15" xfId="0" applyFont="true" applyBorder="true" applyAlignment="false" applyProtection="true">
      <alignment horizontal="general" vertical="bottom" textRotation="0" wrapText="false" indent="0" shrinkToFit="false"/>
      <protection locked="true" hidden="false"/>
    </xf>
    <xf numFmtId="178" fontId="24" fillId="4" borderId="22" xfId="0" applyFont="true" applyBorder="true" applyAlignment="false" applyProtection="true">
      <alignment horizontal="general" vertical="bottom" textRotation="0" wrapText="false" indent="0" shrinkToFit="false"/>
      <protection locked="false" hidden="false"/>
    </xf>
    <xf numFmtId="178" fontId="24" fillId="24" borderId="25" xfId="0" applyFont="true" applyBorder="true" applyAlignment="false" applyProtection="true">
      <alignment horizontal="general" vertical="bottom" textRotation="0" wrapText="false" indent="0" shrinkToFit="false"/>
      <protection locked="true" hidden="false"/>
    </xf>
    <xf numFmtId="178" fontId="24" fillId="20" borderId="27" xfId="0" applyFont="true" applyBorder="true" applyAlignment="false" applyProtection="true">
      <alignment horizontal="general" vertical="bottom" textRotation="0" wrapText="false" indent="0" shrinkToFit="false"/>
      <protection locked="true" hidden="false"/>
    </xf>
    <xf numFmtId="178" fontId="24" fillId="4" borderId="31" xfId="0" applyFont="true" applyBorder="true" applyAlignment="false" applyProtection="true">
      <alignment horizontal="general" vertical="bottom" textRotation="0" wrapText="false" indent="0" shrinkToFit="false"/>
      <protection locked="false" hidden="false"/>
    </xf>
    <xf numFmtId="178" fontId="24" fillId="4" borderId="32" xfId="0" applyFont="true" applyBorder="true" applyAlignment="false" applyProtection="true">
      <alignment horizontal="general" vertical="bottom" textRotation="0" wrapText="false" indent="0" shrinkToFit="false"/>
      <protection locked="false" hidden="false"/>
    </xf>
    <xf numFmtId="178" fontId="24" fillId="0" borderId="32" xfId="0" applyFont="true" applyBorder="true" applyAlignment="false" applyProtection="true">
      <alignment horizontal="general" vertical="bottom" textRotation="0" wrapText="false" indent="0" shrinkToFit="false"/>
      <protection locked="true" hidden="false"/>
    </xf>
    <xf numFmtId="178" fontId="24" fillId="0" borderId="33" xfId="0" applyFont="true" applyBorder="true" applyAlignment="false" applyProtection="true">
      <alignment horizontal="general" vertical="bottom" textRotation="0" wrapText="false" indent="0" shrinkToFit="false"/>
      <protection locked="true" hidden="false"/>
    </xf>
    <xf numFmtId="178" fontId="24" fillId="24" borderId="31" xfId="0" applyFont="true" applyBorder="true" applyAlignment="false" applyProtection="true">
      <alignment horizontal="general" vertical="bottom" textRotation="0" wrapText="false" indent="0" shrinkToFit="false"/>
      <protection locked="true" hidden="false"/>
    </xf>
    <xf numFmtId="178" fontId="24" fillId="24" borderId="32" xfId="0" applyFont="true" applyBorder="true" applyAlignment="false" applyProtection="true">
      <alignment horizontal="general" vertical="bottom" textRotation="0" wrapText="false" indent="0" shrinkToFit="false"/>
      <protection locked="true" hidden="false"/>
    </xf>
    <xf numFmtId="178" fontId="24" fillId="0" borderId="34" xfId="0" applyFont="true" applyBorder="true" applyAlignment="false" applyProtection="true">
      <alignment horizontal="general" vertical="bottom" textRotation="0" wrapText="false" indent="0" shrinkToFit="false"/>
      <protection locked="true" hidden="false"/>
    </xf>
    <xf numFmtId="178" fontId="24" fillId="4" borderId="35" xfId="0" applyFont="true" applyBorder="true" applyAlignment="false" applyProtection="true">
      <alignment horizontal="general" vertical="bottom" textRotation="0" wrapText="false" indent="0" shrinkToFit="false"/>
      <protection locked="false" hidden="false"/>
    </xf>
    <xf numFmtId="178" fontId="24" fillId="4" borderId="36" xfId="0" applyFont="true" applyBorder="true" applyAlignment="false" applyProtection="true">
      <alignment horizontal="general" vertical="bottom" textRotation="0" wrapText="false" indent="0" shrinkToFit="false"/>
      <protection locked="false" hidden="false"/>
    </xf>
    <xf numFmtId="178" fontId="24" fillId="4" borderId="37" xfId="0" applyFont="true" applyBorder="true" applyAlignment="false" applyProtection="true">
      <alignment horizontal="general" vertical="bottom" textRotation="0" wrapText="false" indent="0" shrinkToFit="false"/>
      <protection locked="false" hidden="false"/>
    </xf>
    <xf numFmtId="178" fontId="24" fillId="4" borderId="38" xfId="0" applyFont="true" applyBorder="true" applyAlignment="false" applyProtection="true">
      <alignment horizontal="general" vertical="bottom" textRotation="0" wrapText="false" indent="0" shrinkToFit="false"/>
      <protection locked="false" hidden="false"/>
    </xf>
    <xf numFmtId="178" fontId="0" fillId="0" borderId="34" xfId="0" applyFont="false" applyBorder="true" applyAlignment="false" applyProtection="true">
      <alignment horizontal="general" vertical="bottom" textRotation="0" wrapText="false" indent="0" shrinkToFit="false"/>
      <protection locked="true" hidden="false"/>
    </xf>
    <xf numFmtId="178" fontId="24" fillId="4" borderId="39"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2" fillId="0" borderId="40"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82" fontId="0" fillId="0" borderId="19"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82" fontId="0" fillId="0" borderId="39"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0" xfId="51"/>
    <cellStyle name="Currency0" xfId="52"/>
    <cellStyle name="Date" xfId="53"/>
    <cellStyle name="Explanatory Text" xfId="54"/>
    <cellStyle name="Fixed" xfId="55"/>
    <cellStyle name="Good 1" xfId="56"/>
    <cellStyle name="Grey" xfId="57"/>
    <cellStyle name="Heading 1 1" xfId="58"/>
    <cellStyle name="Heading 2 1" xfId="59"/>
    <cellStyle name="Heading 3" xfId="60"/>
    <cellStyle name="Heading 4" xfId="61"/>
    <cellStyle name="Input" xfId="62"/>
    <cellStyle name="Input [yellow]" xfId="63"/>
    <cellStyle name="Linked Cell" xfId="64"/>
    <cellStyle name="M" xfId="65"/>
    <cellStyle name="M.00" xfId="66"/>
    <cellStyle name="Neutral 1" xfId="67"/>
    <cellStyle name="Normal - Style1" xfId="68"/>
    <cellStyle name="Note 1" xfId="69"/>
    <cellStyle name="Output" xfId="70"/>
    <cellStyle name="Percent [2]" xfId="71"/>
    <cellStyle name="Title" xfId="72"/>
    <cellStyle name="Total" xfId="73"/>
    <cellStyle name="Warning Text" xfId="74"/>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960240" y="781200"/>
            <a:ext cx="25700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8"/>
        <xdr:cNvSpPr/>
      </xdr:nvSpPr>
      <xdr:spPr>
        <a:xfrm>
          <a:off x="1116720" y="1905120"/>
          <a:ext cx="323028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24"/>
            <xdr:cNvSpPr/>
          </xdr:nvSpPr>
          <xdr:spPr>
            <a:xfrm>
              <a:off x="1139040" y="7773120"/>
              <a:ext cx="106596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26"/>
          <xdr:cNvSpPr/>
        </xdr:nvSpPr>
        <xdr:spPr>
          <a:xfrm>
            <a:off x="1167840" y="8160840"/>
            <a:ext cx="6663960" cy="11138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27"/>
        <xdr:cNvSpPr/>
      </xdr:nvSpPr>
      <xdr:spPr>
        <a:xfrm>
          <a:off x="4728600" y="1924200"/>
          <a:ext cx="105696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29"/>
        <xdr:cNvSpPr/>
      </xdr:nvSpPr>
      <xdr:spPr>
        <a:xfrm>
          <a:off x="6941880" y="1924200"/>
          <a:ext cx="105696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XX</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32"/>
          <xdr:cNvSpPr/>
        </xdr:nvSpPr>
        <xdr:spPr>
          <a:xfrm>
            <a:off x="1157760" y="5619960"/>
            <a:ext cx="6664320" cy="1747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35"/>
            <xdr:cNvSpPr/>
          </xdr:nvSpPr>
          <xdr:spPr>
            <a:xfrm>
              <a:off x="1149120" y="5220720"/>
              <a:ext cx="133560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41"/>
        <xdr:cNvSpPr/>
      </xdr:nvSpPr>
      <xdr:spPr>
        <a:xfrm>
          <a:off x="10423080" y="28440"/>
          <a:ext cx="45324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20"/>
          <xdr:cNvSpPr/>
        </xdr:nvSpPr>
        <xdr:spPr>
          <a:xfrm>
            <a:off x="207720" y="4402800"/>
            <a:ext cx="1946160" cy="256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24"/>
          <xdr:cNvSpPr/>
        </xdr:nvSpPr>
        <xdr:spPr>
          <a:xfrm>
            <a:off x="255600" y="7503840"/>
            <a:ext cx="194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27"/>
        <xdr:cNvSpPr/>
      </xdr:nvSpPr>
      <xdr:spPr>
        <a:xfrm>
          <a:off x="1158480" y="1952640"/>
          <a:ext cx="83952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14"/>
        <xdr:cNvSpPr/>
      </xdr:nvSpPr>
      <xdr:spPr>
        <a:xfrm>
          <a:off x="1157760" y="1952640"/>
          <a:ext cx="840132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17"/>
          <xdr:cNvSpPr/>
        </xdr:nvSpPr>
        <xdr:spPr>
          <a:xfrm>
            <a:off x="1073880" y="2747880"/>
            <a:ext cx="7448040" cy="331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Accounts that produced a variance on the 2012 continuity schedule are listed below.  </a:t>
            </a:r>
            <a:endParaRPr b="0" lang="en-US" sz="1000" spc="-1" strike="noStrike">
              <a:latin typeface="Times New Roman"/>
            </a:endParaRPr>
          </a:p>
          <a:p>
            <a:r>
              <a:rPr b="1" lang="en-US" sz="1000" spc="-1" strike="noStrike">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2</v>
      </c>
      <c r="AB1" s="4"/>
    </row>
    <row r="2" customFormat="false" ht="12.75" hidden="false" customHeight="false" outlineLevel="0" collapsed="false">
      <c r="C2" s="3"/>
      <c r="D2" s="3"/>
      <c r="E2" s="3"/>
      <c r="F2" s="3"/>
      <c r="G2" s="3"/>
      <c r="H2" s="3"/>
      <c r="I2" s="3"/>
      <c r="J2" s="3"/>
      <c r="K2" s="3"/>
      <c r="L2" s="3"/>
      <c r="M2" s="3"/>
      <c r="AA2" s="4" t="str">
        <f aca="false">VLOOKUP(AA1,$Z$20:$AA$85,2,0)</f>
        <v>Atikokan Hydro Inc.</v>
      </c>
      <c r="AB2" s="4" t="str">
        <f aca="false">VLOOKUP($AA2,$AA$20:$AB$85,MATCH(AB$20,$AA$20:$AB$20,0),FALSE())</f>
        <v>ED-2003-0001</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c r="F22" s="10"/>
      <c r="G22" s="10"/>
      <c r="H22" s="10"/>
      <c r="I22" s="10"/>
      <c r="J22" s="10"/>
      <c r="Z22" s="2" t="n">
        <v>2</v>
      </c>
      <c r="AA22" s="2" t="s">
        <v>5</v>
      </c>
      <c r="AB22" s="7" t="s">
        <v>6</v>
      </c>
    </row>
    <row r="23" customFormat="false" ht="17.25" hidden="false" customHeight="false" outlineLevel="0" collapsed="false">
      <c r="B23" s="9"/>
      <c r="C23" s="11"/>
      <c r="D23" s="9"/>
      <c r="E23" s="12"/>
      <c r="Z23" s="2" t="n">
        <v>3</v>
      </c>
      <c r="AA23" s="2" t="s">
        <v>7</v>
      </c>
      <c r="AB23" s="7" t="s">
        <v>8</v>
      </c>
    </row>
    <row r="24" customFormat="false" ht="16.5" hidden="false" customHeight="false" outlineLevel="0" collapsed="false">
      <c r="B24" s="8" t="s">
        <v>9</v>
      </c>
      <c r="C24" s="8" t="s">
        <v>9</v>
      </c>
      <c r="D24" s="9"/>
      <c r="E24" s="10"/>
      <c r="F24" s="10"/>
      <c r="G24" s="10"/>
      <c r="H24" s="10"/>
      <c r="I24" s="10"/>
      <c r="J24" s="10"/>
      <c r="Z24" s="2" t="n">
        <v>4</v>
      </c>
      <c r="AA24" s="2" t="s">
        <v>10</v>
      </c>
      <c r="AB24" s="7" t="s">
        <v>11</v>
      </c>
    </row>
    <row r="25" customFormat="false" ht="17.25" hidden="false" customHeight="false" outlineLevel="0" collapsed="false">
      <c r="B25" s="9"/>
      <c r="C25" s="11"/>
      <c r="D25" s="9"/>
      <c r="E25" s="12"/>
      <c r="Z25" s="2" t="n">
        <v>5</v>
      </c>
      <c r="AA25" s="2" t="s">
        <v>12</v>
      </c>
      <c r="AB25" s="7" t="s">
        <v>13</v>
      </c>
    </row>
    <row r="26" customFormat="false" ht="16.5" hidden="false" customHeight="false" outlineLevel="0" collapsed="false">
      <c r="B26" s="8" t="s">
        <v>14</v>
      </c>
      <c r="C26" s="8"/>
      <c r="D26" s="8"/>
      <c r="E26" s="10"/>
      <c r="F26" s="10"/>
      <c r="G26" s="10"/>
      <c r="H26" s="10"/>
      <c r="I26" s="10"/>
      <c r="J26" s="10"/>
      <c r="Z26" s="2" t="n">
        <v>6</v>
      </c>
      <c r="AA26" s="2" t="s">
        <v>15</v>
      </c>
      <c r="AB26" s="7" t="s">
        <v>16</v>
      </c>
    </row>
    <row r="27" customFormat="false" ht="17.25" hidden="false" customHeight="false" outlineLevel="0" collapsed="false">
      <c r="B27" s="9"/>
      <c r="C27" s="11"/>
      <c r="D27" s="9"/>
      <c r="E27" s="13"/>
      <c r="Z27" s="2" t="n">
        <v>7</v>
      </c>
      <c r="AA27" s="2" t="s">
        <v>17</v>
      </c>
      <c r="AB27" s="7" t="s">
        <v>18</v>
      </c>
    </row>
    <row r="28" customFormat="false" ht="16.5" hidden="false" customHeight="false" outlineLevel="0" collapsed="false">
      <c r="B28" s="8" t="s">
        <v>19</v>
      </c>
      <c r="C28" s="8"/>
      <c r="D28" s="8"/>
      <c r="E28" s="10"/>
      <c r="F28" s="10"/>
      <c r="G28" s="10"/>
      <c r="H28" s="10"/>
      <c r="I28" s="10"/>
      <c r="J28" s="10"/>
      <c r="Z28" s="2" t="n">
        <v>8</v>
      </c>
      <c r="AA28" s="2" t="s">
        <v>20</v>
      </c>
      <c r="AB28" s="7" t="s">
        <v>21</v>
      </c>
    </row>
    <row r="29" customFormat="false" ht="12.75" hidden="false" customHeight="false" outlineLevel="0" collapsed="false">
      <c r="Z29" s="2" t="n">
        <v>9</v>
      </c>
      <c r="AA29" s="2" t="s">
        <v>22</v>
      </c>
      <c r="AB29" s="7" t="s">
        <v>23</v>
      </c>
    </row>
    <row r="30" customFormat="false" ht="12.75" hidden="false" customHeight="false" outlineLevel="0" collapsed="false">
      <c r="Z30" s="2" t="n">
        <v>10</v>
      </c>
      <c r="AA30" s="2" t="s">
        <v>24</v>
      </c>
      <c r="AB30" s="7" t="s">
        <v>23</v>
      </c>
    </row>
    <row r="31" customFormat="false" ht="12.75" hidden="false" customHeight="false" outlineLevel="0" collapsed="false">
      <c r="Z31" s="2" t="n">
        <v>11</v>
      </c>
      <c r="AA31" s="2" t="s">
        <v>25</v>
      </c>
      <c r="AB31" s="7" t="s">
        <v>26</v>
      </c>
    </row>
    <row r="32" customFormat="false" ht="12.75" hidden="false" customHeight="false" outlineLevel="0" collapsed="false">
      <c r="Z32" s="2" t="n">
        <v>12</v>
      </c>
      <c r="AA32" s="2" t="s">
        <v>27</v>
      </c>
      <c r="AB32" s="7" t="s">
        <v>28</v>
      </c>
    </row>
    <row r="33" customFormat="false" ht="12.75" hidden="false" customHeight="false" outlineLevel="0" collapsed="false">
      <c r="Z33" s="2" t="n">
        <v>13</v>
      </c>
      <c r="AA33" s="2" t="s">
        <v>29</v>
      </c>
      <c r="AB33" s="7" t="s">
        <v>30</v>
      </c>
    </row>
    <row r="34" customFormat="false" ht="12.75" hidden="false" customHeight="false" outlineLevel="0" collapsed="false">
      <c r="Z34" s="2" t="n">
        <v>14</v>
      </c>
      <c r="AA34" s="2" t="s">
        <v>31</v>
      </c>
      <c r="AB34" s="7" t="s">
        <v>32</v>
      </c>
    </row>
    <row r="35" customFormat="false" ht="12.75" hidden="false" customHeight="false" outlineLevel="0" collapsed="false">
      <c r="B35" s="14"/>
      <c r="C35" s="14"/>
      <c r="D35" s="14"/>
      <c r="E35" s="14"/>
      <c r="F35" s="14"/>
      <c r="G35" s="14"/>
      <c r="H35" s="14"/>
      <c r="I35" s="14"/>
      <c r="J35" s="14"/>
      <c r="K35" s="14"/>
      <c r="L35" s="14"/>
      <c r="Z35" s="2" t="n">
        <v>15</v>
      </c>
      <c r="AA35" s="2" t="s">
        <v>33</v>
      </c>
      <c r="AB35" s="7" t="s">
        <v>34</v>
      </c>
    </row>
    <row r="36" customFormat="false" ht="12.75" hidden="false" customHeight="false" outlineLevel="0" collapsed="false">
      <c r="B36" s="14"/>
      <c r="C36" s="14"/>
      <c r="D36" s="14"/>
      <c r="E36" s="14"/>
      <c r="F36" s="14"/>
      <c r="G36" s="14"/>
      <c r="H36" s="14"/>
      <c r="I36" s="14"/>
      <c r="J36" s="14"/>
      <c r="K36" s="14"/>
      <c r="L36" s="14"/>
      <c r="Z36" s="2" t="n">
        <v>16</v>
      </c>
      <c r="AA36" s="2" t="s">
        <v>35</v>
      </c>
      <c r="AB36" s="7" t="s">
        <v>36</v>
      </c>
    </row>
    <row r="37" customFormat="false" ht="12.75" hidden="false" customHeight="false" outlineLevel="0" collapsed="false">
      <c r="B37" s="14"/>
      <c r="C37" s="14"/>
      <c r="D37" s="14"/>
      <c r="E37" s="14"/>
      <c r="F37" s="14"/>
      <c r="G37" s="14"/>
      <c r="H37" s="14"/>
      <c r="I37" s="14"/>
      <c r="J37" s="14"/>
      <c r="K37" s="14"/>
      <c r="L37" s="14"/>
      <c r="Z37" s="2" t="n">
        <v>17</v>
      </c>
      <c r="AA37" s="2" t="s">
        <v>37</v>
      </c>
      <c r="AB37" s="7" t="s">
        <v>38</v>
      </c>
    </row>
    <row r="38" customFormat="false" ht="12.75" hidden="false" customHeight="false" outlineLevel="0" collapsed="false">
      <c r="B38" s="14"/>
      <c r="C38" s="14"/>
      <c r="D38" s="14"/>
      <c r="E38" s="14"/>
      <c r="F38" s="14"/>
      <c r="G38" s="14"/>
      <c r="H38" s="14"/>
      <c r="I38" s="14"/>
      <c r="J38" s="14"/>
      <c r="K38" s="14"/>
      <c r="L38" s="14"/>
      <c r="Z38" s="2" t="n">
        <v>18</v>
      </c>
      <c r="AA38" s="2" t="s">
        <v>39</v>
      </c>
      <c r="AB38" s="7" t="s">
        <v>40</v>
      </c>
    </row>
    <row r="39" customFormat="false" ht="12.75" hidden="false" customHeight="false" outlineLevel="0" collapsed="false">
      <c r="B39" s="14"/>
      <c r="C39" s="14"/>
      <c r="D39" s="14"/>
      <c r="E39" s="14"/>
      <c r="F39" s="14"/>
      <c r="G39" s="14"/>
      <c r="H39" s="14"/>
      <c r="I39" s="14"/>
      <c r="J39" s="14"/>
      <c r="K39" s="14"/>
      <c r="L39" s="14"/>
      <c r="Z39" s="2" t="n">
        <v>19</v>
      </c>
      <c r="AA39" s="2" t="s">
        <v>41</v>
      </c>
      <c r="AB39" s="7" t="s">
        <v>42</v>
      </c>
    </row>
    <row r="40" customFormat="false" ht="12.75" hidden="false" customHeight="false" outlineLevel="0" collapsed="false">
      <c r="B40" s="14"/>
      <c r="C40" s="14"/>
      <c r="D40" s="14"/>
      <c r="E40" s="14"/>
      <c r="F40" s="14"/>
      <c r="G40" s="14"/>
      <c r="H40" s="14"/>
      <c r="I40" s="14"/>
      <c r="J40" s="14"/>
      <c r="K40" s="14"/>
      <c r="L40" s="14"/>
      <c r="Z40" s="2" t="n">
        <v>20</v>
      </c>
      <c r="AA40" s="2" t="s">
        <v>43</v>
      </c>
      <c r="AB40" s="7" t="s">
        <v>44</v>
      </c>
    </row>
    <row r="41" customFormat="false" ht="12.75" hidden="false" customHeight="false" outlineLevel="0" collapsed="false">
      <c r="B41" s="14"/>
      <c r="C41" s="14"/>
      <c r="D41" s="14"/>
      <c r="E41" s="14"/>
      <c r="F41" s="14"/>
      <c r="G41" s="14"/>
      <c r="H41" s="14"/>
      <c r="I41" s="14"/>
      <c r="J41" s="14"/>
      <c r="K41" s="14"/>
      <c r="L41" s="14"/>
      <c r="Z41" s="2" t="n">
        <v>21</v>
      </c>
      <c r="AA41" s="2" t="s">
        <v>45</v>
      </c>
      <c r="AB41" s="7" t="s">
        <v>46</v>
      </c>
    </row>
    <row r="42" customFormat="false" ht="12.75" hidden="false" customHeight="true" outlineLevel="0" collapsed="false">
      <c r="Z42" s="2" t="n">
        <v>22</v>
      </c>
      <c r="AA42" s="2" t="s">
        <v>47</v>
      </c>
      <c r="AB42" s="7" t="s">
        <v>48</v>
      </c>
    </row>
    <row r="43" customFormat="false" ht="12.75" hidden="false" customHeight="false" outlineLevel="0" collapsed="false">
      <c r="Z43" s="2" t="n">
        <v>23</v>
      </c>
      <c r="AA43" s="2" t="s">
        <v>49</v>
      </c>
      <c r="AB43" s="7" t="s">
        <v>50</v>
      </c>
    </row>
    <row r="44" customFormat="false" ht="12.75" hidden="false" customHeight="false" outlineLevel="0" collapsed="false">
      <c r="Z44" s="2" t="n">
        <v>24</v>
      </c>
      <c r="AA44" s="2" t="s">
        <v>51</v>
      </c>
      <c r="AB44" s="7" t="s">
        <v>52</v>
      </c>
    </row>
    <row r="45" customFormat="false" ht="12.75" hidden="false" customHeight="false" outlineLevel="0" collapsed="false">
      <c r="Z45" s="2" t="n">
        <v>25</v>
      </c>
      <c r="AA45" s="2" t="s">
        <v>53</v>
      </c>
      <c r="AB45" s="7" t="s">
        <v>52</v>
      </c>
    </row>
    <row r="46" customFormat="false" ht="12.75" hidden="false" customHeight="false" outlineLevel="0" collapsed="false">
      <c r="Z46" s="2" t="n">
        <v>26</v>
      </c>
      <c r="AA46" s="2" t="s">
        <v>54</v>
      </c>
      <c r="AB46" s="7" t="s">
        <v>55</v>
      </c>
    </row>
    <row r="47" customFormat="false" ht="12.75" hidden="false" customHeight="false" outlineLevel="0" collapsed="false">
      <c r="Z47" s="2" t="n">
        <v>27</v>
      </c>
      <c r="AA47" s="2" t="s">
        <v>56</v>
      </c>
      <c r="AB47" s="7" t="s">
        <v>57</v>
      </c>
    </row>
    <row r="48" customFormat="false" ht="12.75" hidden="false" customHeight="false" outlineLevel="0" collapsed="false">
      <c r="Z48" s="2" t="n">
        <v>28</v>
      </c>
      <c r="AA48" s="2" t="s">
        <v>58</v>
      </c>
      <c r="AB48" s="7" t="s">
        <v>59</v>
      </c>
    </row>
    <row r="49" customFormat="false" ht="12.75" hidden="false" customHeight="false" outlineLevel="0" collapsed="false">
      <c r="B49" s="15"/>
      <c r="C49" s="15"/>
      <c r="D49" s="15"/>
      <c r="Z49" s="2" t="n">
        <v>29</v>
      </c>
      <c r="AA49" s="2" t="s">
        <v>60</v>
      </c>
      <c r="AB49" s="7" t="s">
        <v>61</v>
      </c>
    </row>
    <row r="50" customFormat="false" ht="12.75" hidden="false" customHeight="false" outlineLevel="0" collapsed="false">
      <c r="Z50" s="2" t="n">
        <v>30</v>
      </c>
      <c r="AA50" s="2" t="s">
        <v>62</v>
      </c>
      <c r="AB50" s="7" t="s">
        <v>63</v>
      </c>
    </row>
    <row r="51" customFormat="false" ht="12.75" hidden="false" customHeight="false" outlineLevel="0" collapsed="false">
      <c r="Z51" s="2" t="n">
        <v>31</v>
      </c>
      <c r="AA51" s="2" t="s">
        <v>64</v>
      </c>
      <c r="AB51" s="7" t="s">
        <v>65</v>
      </c>
    </row>
    <row r="52" customFormat="false" ht="12.75" hidden="false" customHeight="false" outlineLevel="0" collapsed="false">
      <c r="Z52" s="2" t="n">
        <v>32</v>
      </c>
      <c r="AA52" s="2" t="s">
        <v>66</v>
      </c>
      <c r="AB52" s="7" t="s">
        <v>67</v>
      </c>
    </row>
    <row r="53" customFormat="false" ht="12.75" hidden="false" customHeight="false" outlineLevel="0" collapsed="false">
      <c r="Z53" s="2" t="n">
        <v>33</v>
      </c>
      <c r="AA53" s="2" t="s">
        <v>68</v>
      </c>
      <c r="AB53" s="7" t="s">
        <v>69</v>
      </c>
    </row>
    <row r="54" customFormat="false" ht="12.75" hidden="false" customHeight="false" outlineLevel="0" collapsed="false">
      <c r="Z54" s="2" t="n">
        <v>34</v>
      </c>
      <c r="AA54" s="2" t="s">
        <v>70</v>
      </c>
      <c r="AB54" s="7" t="s">
        <v>71</v>
      </c>
    </row>
    <row r="55" customFormat="false" ht="12.75" hidden="false" customHeight="false" outlineLevel="0" collapsed="false">
      <c r="Z55" s="2" t="n">
        <v>35</v>
      </c>
      <c r="AA55" s="2" t="s">
        <v>72</v>
      </c>
      <c r="AB55" s="7" t="s">
        <v>73</v>
      </c>
    </row>
    <row r="56" customFormat="false" ht="12.75" hidden="false" customHeight="false" outlineLevel="0" collapsed="false">
      <c r="Z56" s="2" t="n">
        <v>36</v>
      </c>
      <c r="AA56" s="2" t="s">
        <v>74</v>
      </c>
      <c r="AB56" s="7" t="s">
        <v>75</v>
      </c>
    </row>
    <row r="57" customFormat="false" ht="12.75" hidden="false" customHeight="false" outlineLevel="0" collapsed="false">
      <c r="Z57" s="2" t="n">
        <v>37</v>
      </c>
      <c r="AA57" s="2" t="s">
        <v>76</v>
      </c>
      <c r="AB57" s="7" t="s">
        <v>77</v>
      </c>
    </row>
    <row r="58" customFormat="false" ht="12.75" hidden="false" customHeight="false" outlineLevel="0" collapsed="false">
      <c r="Z58" s="2" t="n">
        <v>38</v>
      </c>
      <c r="AA58" s="2" t="s">
        <v>78</v>
      </c>
      <c r="AB58" s="7" t="s">
        <v>79</v>
      </c>
    </row>
    <row r="59" customFormat="false" ht="12.75" hidden="false" customHeight="false" outlineLevel="0" collapsed="false">
      <c r="Z59" s="2" t="n">
        <v>39</v>
      </c>
      <c r="AA59" s="2" t="s">
        <v>80</v>
      </c>
      <c r="AB59" s="7" t="s">
        <v>81</v>
      </c>
    </row>
    <row r="60" customFormat="false" ht="12.75" hidden="false" customHeight="false" outlineLevel="0" collapsed="false">
      <c r="Z60" s="2" t="n">
        <v>40</v>
      </c>
      <c r="AA60" s="2" t="s">
        <v>82</v>
      </c>
      <c r="AB60" s="7" t="s">
        <v>83</v>
      </c>
    </row>
    <row r="61" customFormat="false" ht="12.75" hidden="false" customHeight="false" outlineLevel="0" collapsed="false">
      <c r="Z61" s="2" t="n">
        <v>41</v>
      </c>
      <c r="AA61" s="2" t="s">
        <v>84</v>
      </c>
      <c r="AB61" s="7" t="s">
        <v>85</v>
      </c>
    </row>
    <row r="62" customFormat="false" ht="12.75" hidden="false" customHeight="false" outlineLevel="0" collapsed="false">
      <c r="Z62" s="2" t="n">
        <v>42</v>
      </c>
      <c r="AA62" s="2" t="s">
        <v>86</v>
      </c>
      <c r="AB62" s="7" t="s">
        <v>87</v>
      </c>
    </row>
    <row r="63" customFormat="false" ht="12.75" hidden="false" customHeight="false" outlineLevel="0" collapsed="false">
      <c r="Z63" s="2" t="n">
        <v>43</v>
      </c>
      <c r="AA63" s="2" t="s">
        <v>88</v>
      </c>
      <c r="AB63" s="7" t="s">
        <v>89</v>
      </c>
    </row>
    <row r="64" customFormat="false" ht="12.75" hidden="false" customHeight="false" outlineLevel="0" collapsed="false">
      <c r="Z64" s="2" t="n">
        <v>44</v>
      </c>
      <c r="AA64" s="2" t="s">
        <v>90</v>
      </c>
      <c r="AB64" s="7" t="s">
        <v>91</v>
      </c>
    </row>
    <row r="65" customFormat="false" ht="12.75" hidden="false" customHeight="false" outlineLevel="0" collapsed="false">
      <c r="Z65" s="2" t="n">
        <v>45</v>
      </c>
      <c r="AA65" s="2" t="s">
        <v>92</v>
      </c>
      <c r="AB65" s="7" t="s">
        <v>93</v>
      </c>
    </row>
    <row r="66" customFormat="false" ht="12.75" hidden="false" customHeight="false" outlineLevel="0" collapsed="false">
      <c r="Z66" s="2" t="n">
        <v>46</v>
      </c>
      <c r="AA66" s="2" t="s">
        <v>94</v>
      </c>
      <c r="AB66" s="7" t="s">
        <v>95</v>
      </c>
    </row>
    <row r="67" customFormat="false" ht="12.75" hidden="false" customHeight="false" outlineLevel="0" collapsed="false">
      <c r="Z67" s="2" t="n">
        <v>47</v>
      </c>
      <c r="AA67" s="2" t="s">
        <v>96</v>
      </c>
      <c r="AB67" s="7" t="s">
        <v>97</v>
      </c>
    </row>
    <row r="68" customFormat="false" ht="12.75" hidden="false" customHeight="false" outlineLevel="0" collapsed="false">
      <c r="Z68" s="2" t="n">
        <v>48</v>
      </c>
      <c r="AA68" s="2" t="s">
        <v>98</v>
      </c>
      <c r="AB68" s="7" t="s">
        <v>97</v>
      </c>
    </row>
    <row r="69" customFormat="false" ht="12.75" hidden="false" customHeight="false" outlineLevel="0" collapsed="false">
      <c r="Z69" s="2" t="n">
        <v>49</v>
      </c>
      <c r="AA69" s="2" t="s">
        <v>99</v>
      </c>
      <c r="AB69" s="7" t="s">
        <v>97</v>
      </c>
    </row>
    <row r="70" customFormat="false" ht="12.75" hidden="false" customHeight="false" outlineLevel="0" collapsed="false">
      <c r="Z70" s="2" t="n">
        <v>50</v>
      </c>
      <c r="AA70" s="2" t="s">
        <v>100</v>
      </c>
      <c r="AB70" s="7" t="s">
        <v>101</v>
      </c>
    </row>
    <row r="71" customFormat="false" ht="12.75" hidden="false" customHeight="false" outlineLevel="0" collapsed="false">
      <c r="Z71" s="2" t="n">
        <v>51</v>
      </c>
      <c r="AA71" s="2" t="s">
        <v>102</v>
      </c>
      <c r="AB71" s="7" t="s">
        <v>103</v>
      </c>
    </row>
    <row r="72" customFormat="false" ht="12.75" hidden="false" customHeight="false" outlineLevel="0" collapsed="false">
      <c r="Z72" s="2" t="n">
        <v>52</v>
      </c>
      <c r="AA72" s="2" t="s">
        <v>104</v>
      </c>
      <c r="AB72" s="7" t="s">
        <v>105</v>
      </c>
    </row>
    <row r="73" customFormat="false" ht="12.75" hidden="false" customHeight="false" outlineLevel="0" collapsed="false">
      <c r="Z73" s="2" t="n">
        <v>53</v>
      </c>
      <c r="AA73" s="2" t="s">
        <v>106</v>
      </c>
      <c r="AB73" s="7" t="s">
        <v>105</v>
      </c>
    </row>
    <row r="74" customFormat="false" ht="12.75" hidden="false" customHeight="false" outlineLevel="0" collapsed="false">
      <c r="Z74" s="2" t="n">
        <v>54</v>
      </c>
      <c r="AA74" s="2" t="s">
        <v>107</v>
      </c>
      <c r="AB74" s="7" t="s">
        <v>108</v>
      </c>
    </row>
    <row r="75" customFormat="false" ht="12.75" hidden="false" customHeight="false" outlineLevel="0" collapsed="false">
      <c r="Z75" s="2" t="n">
        <v>55</v>
      </c>
      <c r="AA75" s="2" t="s">
        <v>109</v>
      </c>
      <c r="AB75" s="7" t="s">
        <v>108</v>
      </c>
    </row>
    <row r="76" customFormat="false" ht="12.75" hidden="false" customHeight="false" outlineLevel="0" collapsed="false">
      <c r="Z76" s="2" t="n">
        <v>56</v>
      </c>
      <c r="AA76" s="2" t="s">
        <v>110</v>
      </c>
      <c r="AB76" s="7" t="s">
        <v>111</v>
      </c>
    </row>
    <row r="77" customFormat="false" ht="12.75" hidden="false" customHeight="false" outlineLevel="0" collapsed="false">
      <c r="Z77" s="2" t="n">
        <v>57</v>
      </c>
      <c r="AA77" s="2" t="s">
        <v>112</v>
      </c>
      <c r="AB77" s="7" t="s">
        <v>113</v>
      </c>
    </row>
    <row r="78" customFormat="false" ht="12.75" hidden="false" customHeight="false" outlineLevel="0" collapsed="false">
      <c r="Z78" s="2" t="n">
        <v>58</v>
      </c>
      <c r="AA78" s="2" t="s">
        <v>114</v>
      </c>
      <c r="AB78" s="7" t="s">
        <v>115</v>
      </c>
    </row>
    <row r="79" customFormat="false" ht="12.75" hidden="false" customHeight="false" outlineLevel="0" collapsed="false">
      <c r="Z79" s="2" t="n">
        <v>59</v>
      </c>
      <c r="AA79" s="2" t="s">
        <v>116</v>
      </c>
      <c r="AB79" s="7" t="s">
        <v>117</v>
      </c>
    </row>
    <row r="80" customFormat="false" ht="12.75" hidden="false" customHeight="false" outlineLevel="0" collapsed="false">
      <c r="Z80" s="2" t="n">
        <v>60</v>
      </c>
      <c r="AA80" s="2" t="s">
        <v>118</v>
      </c>
      <c r="AB80" s="7" t="s">
        <v>119</v>
      </c>
    </row>
    <row r="81" customFormat="false" ht="12.75" hidden="false" customHeight="false" outlineLevel="0" collapsed="false">
      <c r="Z81" s="2" t="n">
        <v>61</v>
      </c>
      <c r="AA81" s="2" t="s">
        <v>120</v>
      </c>
      <c r="AB81" s="7" t="s">
        <v>121</v>
      </c>
    </row>
    <row r="82" customFormat="false" ht="12.75" hidden="false" customHeight="false" outlineLevel="0" collapsed="false">
      <c r="Z82" s="2" t="n">
        <v>62</v>
      </c>
      <c r="AA82" s="2" t="s">
        <v>122</v>
      </c>
      <c r="AB82" s="7" t="s">
        <v>123</v>
      </c>
    </row>
    <row r="83" customFormat="false" ht="12.75" hidden="false" customHeight="false" outlineLevel="0" collapsed="false">
      <c r="Z83" s="2" t="n">
        <v>63</v>
      </c>
      <c r="AA83" s="2" t="s">
        <v>124</v>
      </c>
      <c r="AB83" s="7" t="s">
        <v>125</v>
      </c>
    </row>
    <row r="84" customFormat="false" ht="12.75" hidden="false" customHeight="false" outlineLevel="0" collapsed="false">
      <c r="Z84" s="2" t="n">
        <v>64</v>
      </c>
      <c r="AA84" s="2" t="s">
        <v>126</v>
      </c>
      <c r="AB84" s="7" t="s">
        <v>127</v>
      </c>
    </row>
    <row r="85" customFormat="false" ht="12.75" hidden="false" customHeight="false" outlineLevel="0" collapsed="false">
      <c r="Z85" s="2" t="n">
        <v>65</v>
      </c>
      <c r="AA85" s="2" t="s">
        <v>128</v>
      </c>
      <c r="AB85" s="7" t="s">
        <v>129</v>
      </c>
    </row>
    <row r="86" customFormat="false" ht="12.75" hidden="false" customHeight="false" outlineLevel="0" collapsed="false">
      <c r="Z86" s="2" t="n">
        <v>66</v>
      </c>
      <c r="AA86" s="2" t="s">
        <v>130</v>
      </c>
      <c r="AB86" s="7" t="s">
        <v>131</v>
      </c>
    </row>
    <row r="87" customFormat="false" ht="12.75" hidden="false" customHeight="false" outlineLevel="0" collapsed="false">
      <c r="Z87" s="2" t="n">
        <v>67</v>
      </c>
      <c r="AA87" s="2" t="s">
        <v>132</v>
      </c>
      <c r="AB87" s="7" t="s">
        <v>133</v>
      </c>
    </row>
    <row r="88" customFormat="false" ht="12.75" hidden="false" customHeight="false" outlineLevel="0" collapsed="false">
      <c r="Z88" s="2" t="n">
        <v>68</v>
      </c>
      <c r="AA88" s="2" t="s">
        <v>134</v>
      </c>
      <c r="AB88" s="7" t="s">
        <v>133</v>
      </c>
    </row>
    <row r="89" customFormat="false" ht="12.75" hidden="false" customHeight="false" outlineLevel="0" collapsed="false">
      <c r="Z89" s="2" t="n">
        <v>69</v>
      </c>
      <c r="AA89" s="2" t="s">
        <v>135</v>
      </c>
      <c r="AB89" s="7" t="s">
        <v>136</v>
      </c>
    </row>
    <row r="90" customFormat="false" ht="12.75" hidden="false" customHeight="false" outlineLevel="0" collapsed="false">
      <c r="Z90" s="2" t="n">
        <v>70</v>
      </c>
      <c r="AA90" s="2" t="s">
        <v>137</v>
      </c>
      <c r="AB90" s="7" t="s">
        <v>138</v>
      </c>
    </row>
    <row r="91" customFormat="false" ht="12.75" hidden="false" customHeight="false" outlineLevel="0" collapsed="false">
      <c r="Z91" s="2" t="n">
        <v>71</v>
      </c>
      <c r="AA91" s="2" t="s">
        <v>139</v>
      </c>
      <c r="AB91" s="7" t="s">
        <v>140</v>
      </c>
    </row>
    <row r="92" customFormat="false" ht="12.75" hidden="false" customHeight="false" outlineLevel="0" collapsed="false">
      <c r="Z92" s="2" t="n">
        <v>72</v>
      </c>
      <c r="AA92" s="2" t="s">
        <v>141</v>
      </c>
      <c r="AB92" s="7" t="s">
        <v>142</v>
      </c>
    </row>
    <row r="93" customFormat="false" ht="12.75" hidden="false" customHeight="false" outlineLevel="0" collapsed="false">
      <c r="Z93" s="2" t="n">
        <v>73</v>
      </c>
      <c r="AA93" s="2" t="s">
        <v>143</v>
      </c>
      <c r="AB93" s="7" t="s">
        <v>144</v>
      </c>
    </row>
    <row r="94" customFormat="false" ht="12.75" hidden="false" customHeight="false" outlineLevel="0" collapsed="false">
      <c r="Z94" s="2" t="n">
        <v>74</v>
      </c>
      <c r="AA94" s="2" t="s">
        <v>145</v>
      </c>
      <c r="AB94" s="7" t="s">
        <v>146</v>
      </c>
    </row>
    <row r="95" customFormat="false" ht="12.75" hidden="false" customHeight="false" outlineLevel="0" collapsed="false">
      <c r="Z95" s="2" t="n">
        <v>75</v>
      </c>
      <c r="AA95" s="2" t="s">
        <v>147</v>
      </c>
      <c r="AB95" s="7" t="s">
        <v>148</v>
      </c>
    </row>
    <row r="96" customFormat="false" ht="12.75" hidden="false" customHeight="false" outlineLevel="0" collapsed="false">
      <c r="Z96" s="2" t="n">
        <v>76</v>
      </c>
      <c r="AA96" s="2" t="s">
        <v>149</v>
      </c>
      <c r="AB96" s="7" t="s">
        <v>150</v>
      </c>
    </row>
    <row r="97" customFormat="false" ht="12.75" hidden="false" customHeight="false" outlineLevel="0" collapsed="false">
      <c r="Z97" s="2" t="n">
        <v>77</v>
      </c>
      <c r="AA97" s="2" t="s">
        <v>151</v>
      </c>
      <c r="AB97" s="7" t="s">
        <v>152</v>
      </c>
    </row>
    <row r="98" customFormat="false" ht="12.75" hidden="false" customHeight="false" outlineLevel="0" collapsed="false">
      <c r="Z98" s="2" t="n">
        <v>78</v>
      </c>
      <c r="AA98" s="2" t="s">
        <v>153</v>
      </c>
      <c r="AB98" s="7" t="s">
        <v>152</v>
      </c>
    </row>
    <row r="99" customFormat="false" ht="12.75" hidden="false" customHeight="false" outlineLevel="0" collapsed="false">
      <c r="Z99" s="2" t="n">
        <v>79</v>
      </c>
      <c r="AA99" s="2" t="s">
        <v>154</v>
      </c>
      <c r="AB99" s="7" t="s">
        <v>155</v>
      </c>
    </row>
    <row r="100" customFormat="false" ht="12.75" hidden="false" customHeight="false" outlineLevel="0" collapsed="false">
      <c r="Z100" s="2" t="n">
        <v>80</v>
      </c>
      <c r="AA100" s="2" t="s">
        <v>156</v>
      </c>
      <c r="AB100" s="7" t="s">
        <v>157</v>
      </c>
    </row>
    <row r="101" customFormat="false" ht="12.75" hidden="false" customHeight="false" outlineLevel="0" collapsed="false">
      <c r="Z101" s="2" t="n">
        <v>81</v>
      </c>
      <c r="AA101" s="2" t="s">
        <v>158</v>
      </c>
      <c r="AB101" s="7" t="s">
        <v>159</v>
      </c>
    </row>
    <row r="102" customFormat="false" ht="12.75" hidden="false" customHeight="false" outlineLevel="0" collapsed="false">
      <c r="Z102" s="2" t="n">
        <v>82</v>
      </c>
      <c r="AA102" s="2" t="s">
        <v>160</v>
      </c>
      <c r="AB102" s="7" t="s">
        <v>161</v>
      </c>
    </row>
    <row r="103" customFormat="false" ht="12.75" hidden="false" customHeight="false" outlineLevel="0" collapsed="false">
      <c r="Z103" s="2" t="n">
        <v>83</v>
      </c>
      <c r="AA103" s="2" t="s">
        <v>162</v>
      </c>
      <c r="AB103" s="7" t="s">
        <v>163</v>
      </c>
    </row>
    <row r="104" customFormat="false" ht="12.75" hidden="false" customHeight="false" outlineLevel="0" collapsed="false">
      <c r="Z104" s="2" t="n">
        <v>84</v>
      </c>
      <c r="AA104" s="2" t="s">
        <v>164</v>
      </c>
      <c r="AB104" s="7" t="s">
        <v>165</v>
      </c>
    </row>
    <row r="105" customFormat="false" ht="12.75" hidden="false" customHeight="false" outlineLevel="0" collapsed="false">
      <c r="Z105" s="2" t="n">
        <v>85</v>
      </c>
      <c r="AA105" s="2" t="s">
        <v>166</v>
      </c>
      <c r="AB105" s="7" t="s">
        <v>167</v>
      </c>
    </row>
    <row r="106" customFormat="false" ht="12.75" hidden="false" customHeight="false" outlineLevel="0" collapsed="false">
      <c r="Z106" s="2" t="n">
        <v>86</v>
      </c>
      <c r="AA106" s="2" t="s">
        <v>168</v>
      </c>
      <c r="AB106" s="7" t="s">
        <v>169</v>
      </c>
    </row>
    <row r="107" customFormat="false" ht="12.75" hidden="false" customHeight="false" outlineLevel="0" collapsed="false">
      <c r="Z107" s="2" t="n">
        <v>87</v>
      </c>
      <c r="AA107" s="2" t="s">
        <v>170</v>
      </c>
      <c r="AB107" s="7" t="s">
        <v>171</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C16" colorId="64" zoomScale="100" zoomScaleNormal="100" zoomScalePageLayoutView="100" workbookViewId="0">
      <pane xSplit="2" ySplit="0" topLeftCell="BV3" activePane="topRight" state="frozen"/>
      <selection pane="topLeft" activeCell="C16" activeCellId="0" sqref="C16"/>
      <selection pane="topRight" activeCell="BX20" activeCellId="0" sqref="BX20:BX22"/>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2</v>
      </c>
      <c r="BU19" s="20"/>
      <c r="BV19" s="20"/>
      <c r="BW19" s="20" t="s">
        <v>173</v>
      </c>
      <c r="BX19" s="21"/>
    </row>
    <row r="20" customFormat="false" ht="14.25" hidden="false" customHeight="true" outlineLevel="0" collapsed="false">
      <c r="C20" s="22" t="s">
        <v>174</v>
      </c>
      <c r="D20" s="23" t="s">
        <v>175</v>
      </c>
      <c r="E20" s="24" t="s">
        <v>176</v>
      </c>
      <c r="F20" s="25" t="s">
        <v>177</v>
      </c>
      <c r="G20" s="25" t="s">
        <v>178</v>
      </c>
      <c r="H20" s="25" t="s">
        <v>179</v>
      </c>
      <c r="I20" s="25" t="s">
        <v>180</v>
      </c>
      <c r="J20" s="25" t="s">
        <v>181</v>
      </c>
      <c r="K20" s="25" t="s">
        <v>182</v>
      </c>
      <c r="L20" s="25" t="s">
        <v>178</v>
      </c>
      <c r="M20" s="25" t="s">
        <v>179</v>
      </c>
      <c r="N20" s="23" t="s">
        <v>183</v>
      </c>
      <c r="O20" s="24" t="s">
        <v>184</v>
      </c>
      <c r="P20" s="25" t="s">
        <v>185</v>
      </c>
      <c r="Q20" s="25" t="s">
        <v>186</v>
      </c>
      <c r="R20" s="25" t="s">
        <v>187</v>
      </c>
      <c r="S20" s="25" t="s">
        <v>188</v>
      </c>
      <c r="T20" s="25" t="s">
        <v>189</v>
      </c>
      <c r="U20" s="25" t="s">
        <v>190</v>
      </c>
      <c r="V20" s="25" t="s">
        <v>186</v>
      </c>
      <c r="W20" s="25" t="s">
        <v>187</v>
      </c>
      <c r="X20" s="23" t="s">
        <v>191</v>
      </c>
      <c r="Y20" s="24" t="s">
        <v>192</v>
      </c>
      <c r="Z20" s="25" t="s">
        <v>193</v>
      </c>
      <c r="AA20" s="25" t="s">
        <v>194</v>
      </c>
      <c r="AB20" s="25" t="s">
        <v>195</v>
      </c>
      <c r="AC20" s="25" t="s">
        <v>196</v>
      </c>
      <c r="AD20" s="25" t="s">
        <v>197</v>
      </c>
      <c r="AE20" s="25" t="s">
        <v>198</v>
      </c>
      <c r="AF20" s="25" t="s">
        <v>194</v>
      </c>
      <c r="AG20" s="25" t="s">
        <v>195</v>
      </c>
      <c r="AH20" s="23" t="s">
        <v>199</v>
      </c>
      <c r="AI20" s="24" t="s">
        <v>200</v>
      </c>
      <c r="AJ20" s="25" t="s">
        <v>201</v>
      </c>
      <c r="AK20" s="25" t="s">
        <v>202</v>
      </c>
      <c r="AL20" s="25" t="s">
        <v>203</v>
      </c>
      <c r="AM20" s="25" t="s">
        <v>204</v>
      </c>
      <c r="AN20" s="25" t="s">
        <v>205</v>
      </c>
      <c r="AO20" s="25" t="s">
        <v>206</v>
      </c>
      <c r="AP20" s="25" t="s">
        <v>202</v>
      </c>
      <c r="AQ20" s="25" t="s">
        <v>203</v>
      </c>
      <c r="AR20" s="23" t="s">
        <v>207</v>
      </c>
      <c r="AS20" s="24" t="s">
        <v>208</v>
      </c>
      <c r="AT20" s="25" t="s">
        <v>209</v>
      </c>
      <c r="AU20" s="25" t="s">
        <v>210</v>
      </c>
      <c r="AV20" s="25" t="s">
        <v>211</v>
      </c>
      <c r="AW20" s="25" t="s">
        <v>212</v>
      </c>
      <c r="AX20" s="25" t="s">
        <v>213</v>
      </c>
      <c r="AY20" s="25" t="s">
        <v>214</v>
      </c>
      <c r="AZ20" s="25" t="s">
        <v>210</v>
      </c>
      <c r="BA20" s="25" t="s">
        <v>211</v>
      </c>
      <c r="BB20" s="23" t="s">
        <v>215</v>
      </c>
      <c r="BC20" s="24" t="s">
        <v>216</v>
      </c>
      <c r="BD20" s="25" t="s">
        <v>217</v>
      </c>
      <c r="BE20" s="25" t="s">
        <v>218</v>
      </c>
      <c r="BF20" s="25" t="s">
        <v>219</v>
      </c>
      <c r="BG20" s="25" t="s">
        <v>220</v>
      </c>
      <c r="BH20" s="25" t="s">
        <v>221</v>
      </c>
      <c r="BI20" s="25" t="s">
        <v>222</v>
      </c>
      <c r="BJ20" s="25" t="s">
        <v>223</v>
      </c>
      <c r="BK20" s="25" t="s">
        <v>224</v>
      </c>
      <c r="BL20" s="25" t="s">
        <v>225</v>
      </c>
      <c r="BM20" s="25" t="s">
        <v>218</v>
      </c>
      <c r="BN20" s="25" t="s">
        <v>226</v>
      </c>
      <c r="BO20" s="23" t="s">
        <v>227</v>
      </c>
      <c r="BP20" s="25" t="s">
        <v>228</v>
      </c>
      <c r="BQ20" s="25" t="s">
        <v>229</v>
      </c>
      <c r="BR20" s="26" t="s">
        <v>230</v>
      </c>
      <c r="BS20" s="26" t="s">
        <v>231</v>
      </c>
      <c r="BT20" s="24" t="s">
        <v>232</v>
      </c>
      <c r="BU20" s="25" t="s">
        <v>233</v>
      </c>
      <c r="BV20" s="23" t="s">
        <v>234</v>
      </c>
      <c r="BW20" s="27" t="s">
        <v>235</v>
      </c>
      <c r="BX20" s="23" t="s">
        <v>236</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37</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38</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39</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c r="AM25" s="45" t="n">
        <f aca="false">AI25+AJ25-AK25+AL25</f>
        <v>0</v>
      </c>
      <c r="AN25" s="48" t="n">
        <f aca="false">AH25</f>
        <v>0</v>
      </c>
      <c r="AO25" s="44"/>
      <c r="AP25" s="44"/>
      <c r="AQ25" s="44"/>
      <c r="AR25" s="46" t="n">
        <f aca="false">AN25+AO25-AP25+AQ25</f>
        <v>0</v>
      </c>
      <c r="AS25" s="47" t="n">
        <f aca="false">AM25</f>
        <v>0</v>
      </c>
      <c r="AT25" s="44"/>
      <c r="AU25" s="44"/>
      <c r="AV25" s="44"/>
      <c r="AW25" s="45" t="n">
        <f aca="false">AS25+AT25-AU25+AV25</f>
        <v>0</v>
      </c>
      <c r="AX25" s="48" t="n">
        <f aca="false">AR25</f>
        <v>0</v>
      </c>
      <c r="AY25" s="44"/>
      <c r="AZ25" s="44"/>
      <c r="BA25" s="44"/>
      <c r="BB25" s="46" t="n">
        <f aca="false">AX25+AY25-AZ25+BA25</f>
        <v>0</v>
      </c>
      <c r="BC25" s="47" t="n">
        <f aca="false">AW25</f>
        <v>0</v>
      </c>
      <c r="BD25" s="44" t="n">
        <v>-21531</v>
      </c>
      <c r="BE25" s="44"/>
      <c r="BF25" s="44"/>
      <c r="BG25" s="44"/>
      <c r="BH25" s="44"/>
      <c r="BI25" s="44"/>
      <c r="BJ25" s="45" t="n">
        <f aca="false">BC25+BD25-BE25+SUM(BF25:BI25)</f>
        <v>-21531</v>
      </c>
      <c r="BK25" s="48" t="n">
        <f aca="false">BB25</f>
        <v>0</v>
      </c>
      <c r="BL25" s="44" t="n">
        <v>-723.84</v>
      </c>
      <c r="BM25" s="44"/>
      <c r="BN25" s="44"/>
      <c r="BO25" s="46" t="n">
        <f aca="false">BK25+BL25-BM25+BN25</f>
        <v>-723.84</v>
      </c>
      <c r="BP25" s="43"/>
      <c r="BQ25" s="44"/>
      <c r="BR25" s="48" t="n">
        <f aca="false">BJ25-BP25</f>
        <v>-21531</v>
      </c>
      <c r="BS25" s="49" t="n">
        <f aca="false">BO25-BQ25</f>
        <v>-723.84</v>
      </c>
      <c r="BT25" s="50" t="n">
        <v>316.51</v>
      </c>
      <c r="BU25" s="44" t="n">
        <v>105.52</v>
      </c>
      <c r="BV25" s="51" t="n">
        <f aca="false">SUM(BU25,BT25,BO25,BJ25)-SUM(BP25:BQ25)</f>
        <v>-21832.81</v>
      </c>
      <c r="BW25" s="52" t="n">
        <v>-21938.31</v>
      </c>
      <c r="BX25" s="51" t="n">
        <f aca="false">BW25-SUM(BJ25,BO25)</f>
        <v>316.529999999999</v>
      </c>
    </row>
    <row r="26" customFormat="false" ht="15" hidden="false" customHeight="false" outlineLevel="0" collapsed="false">
      <c r="A26" s="1" t="n">
        <v>3</v>
      </c>
      <c r="C26" s="53" t="s">
        <v>240</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c r="AM26" s="45" t="n">
        <f aca="false">AI26+AJ26-AK26+AL26</f>
        <v>0</v>
      </c>
      <c r="AN26" s="48" t="n">
        <f aca="false">AH26</f>
        <v>0</v>
      </c>
      <c r="AO26" s="44"/>
      <c r="AP26" s="44"/>
      <c r="AQ26" s="44"/>
      <c r="AR26" s="46" t="n">
        <f aca="false">AN26+AO26-AP26+AQ26</f>
        <v>0</v>
      </c>
      <c r="AS26" s="47" t="n">
        <f aca="false">AM26</f>
        <v>0</v>
      </c>
      <c r="AT26" s="44"/>
      <c r="AU26" s="44"/>
      <c r="AV26" s="44"/>
      <c r="AW26" s="45" t="n">
        <f aca="false">AS26+AT26-AU26+AV26</f>
        <v>0</v>
      </c>
      <c r="AX26" s="48" t="n">
        <f aca="false">AR26</f>
        <v>0</v>
      </c>
      <c r="AY26" s="44"/>
      <c r="AZ26" s="44"/>
      <c r="BA26" s="44"/>
      <c r="BB26" s="46" t="n">
        <f aca="false">AX26+AY26-AZ26+BA26</f>
        <v>0</v>
      </c>
      <c r="BC26" s="47" t="n">
        <f aca="false">AW26</f>
        <v>0</v>
      </c>
      <c r="BD26" s="44" t="n">
        <v>4773.85</v>
      </c>
      <c r="BE26" s="44"/>
      <c r="BF26" s="44"/>
      <c r="BG26" s="44"/>
      <c r="BH26" s="44"/>
      <c r="BI26" s="44"/>
      <c r="BJ26" s="45" t="n">
        <f aca="false">BC26+BD26-BE26+SUM(BF26:BI26)</f>
        <v>4773.85</v>
      </c>
      <c r="BK26" s="48" t="n">
        <f aca="false">BB26</f>
        <v>0</v>
      </c>
      <c r="BL26" s="44" t="n">
        <v>-304.99</v>
      </c>
      <c r="BM26" s="44"/>
      <c r="BN26" s="44"/>
      <c r="BO26" s="46" t="n">
        <f aca="false">BK26+BL26-BM26+BN26</f>
        <v>-304.99</v>
      </c>
      <c r="BP26" s="43"/>
      <c r="BQ26" s="44"/>
      <c r="BR26" s="48" t="n">
        <f aca="false">BJ26-BP26</f>
        <v>4773.85</v>
      </c>
      <c r="BS26" s="49" t="n">
        <f aca="false">BO26-BQ26</f>
        <v>-304.99</v>
      </c>
      <c r="BT26" s="50" t="n">
        <v>64.78</v>
      </c>
      <c r="BU26" s="44" t="n">
        <v>21.6</v>
      </c>
      <c r="BV26" s="51" t="n">
        <f aca="false">SUM(BU26,BT26,BO26,BJ26)-SUM(BP26:BQ26)</f>
        <v>4555.24</v>
      </c>
      <c r="BW26" s="52" t="n">
        <v>8830.41</v>
      </c>
      <c r="BX26" s="51" t="n">
        <f aca="false">BW26-SUM(BJ26,BO26)</f>
        <v>4361.55</v>
      </c>
    </row>
    <row r="27" customFormat="false" ht="15" hidden="false" customHeight="false" outlineLevel="0" collapsed="false">
      <c r="A27" s="1" t="n">
        <v>4</v>
      </c>
      <c r="C27" s="53" t="s">
        <v>241</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c r="AM27" s="45" t="n">
        <f aca="false">AI27+AJ27-AK27+AL27</f>
        <v>0</v>
      </c>
      <c r="AN27" s="48" t="n">
        <f aca="false">AH27</f>
        <v>0</v>
      </c>
      <c r="AO27" s="44"/>
      <c r="AP27" s="44"/>
      <c r="AQ27" s="44"/>
      <c r="AR27" s="46" t="n">
        <f aca="false">AN27+AO27-AP27+AQ27</f>
        <v>0</v>
      </c>
      <c r="AS27" s="47" t="n">
        <f aca="false">AM27</f>
        <v>0</v>
      </c>
      <c r="AT27" s="44"/>
      <c r="AU27" s="44"/>
      <c r="AV27" s="44"/>
      <c r="AW27" s="45" t="n">
        <f aca="false">AS27+AT27-AU27+AV27</f>
        <v>0</v>
      </c>
      <c r="AX27" s="48" t="n">
        <f aca="false">AR27</f>
        <v>0</v>
      </c>
      <c r="AY27" s="44"/>
      <c r="AZ27" s="44"/>
      <c r="BA27" s="44"/>
      <c r="BB27" s="46" t="n">
        <f aca="false">AX27+AY27-AZ27+BA27</f>
        <v>0</v>
      </c>
      <c r="BC27" s="47" t="n">
        <f aca="false">AW27</f>
        <v>0</v>
      </c>
      <c r="BD27" s="44" t="n">
        <v>25160.52</v>
      </c>
      <c r="BE27" s="44"/>
      <c r="BF27" s="44"/>
      <c r="BG27" s="44"/>
      <c r="BH27" s="44"/>
      <c r="BI27" s="44"/>
      <c r="BJ27" s="45" t="n">
        <f aca="false">BC27+BD27-BE27+SUM(BF27:BI27)</f>
        <v>25160.52</v>
      </c>
      <c r="BK27" s="48" t="n">
        <f aca="false">BB27</f>
        <v>0</v>
      </c>
      <c r="BL27" s="44" t="n">
        <v>173.91</v>
      </c>
      <c r="BM27" s="44"/>
      <c r="BN27" s="44"/>
      <c r="BO27" s="46" t="n">
        <f aca="false">BK27+BL27-BM27+BN27</f>
        <v>173.91</v>
      </c>
      <c r="BP27" s="43"/>
      <c r="BQ27" s="44"/>
      <c r="BR27" s="48" t="n">
        <f aca="false">BJ27-BP27</f>
        <v>25160.52</v>
      </c>
      <c r="BS27" s="49" t="n">
        <f aca="false">BO27-BQ27</f>
        <v>173.91</v>
      </c>
      <c r="BT27" s="50" t="n">
        <v>369.86</v>
      </c>
      <c r="BU27" s="44" t="n">
        <v>123.32</v>
      </c>
      <c r="BV27" s="51" t="n">
        <f aca="false">SUM(BU27,BT27,BO27,BJ27)-SUM(BP27:BQ27)</f>
        <v>25827.61</v>
      </c>
      <c r="BW27" s="52" t="n">
        <v>47460.09</v>
      </c>
      <c r="BX27" s="51" t="n">
        <f aca="false">BW27-SUM(BJ27,BO27)</f>
        <v>22125.66</v>
      </c>
    </row>
    <row r="28" customFormat="false" ht="15" hidden="false" customHeight="false" outlineLevel="0" collapsed="false">
      <c r="A28" s="1" t="n">
        <v>5</v>
      </c>
      <c r="C28" s="53" t="s">
        <v>242</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c r="AM28" s="45" t="n">
        <f aca="false">AI28+AJ28-AK28+AL28</f>
        <v>0</v>
      </c>
      <c r="AN28" s="48" t="n">
        <f aca="false">AH28</f>
        <v>0</v>
      </c>
      <c r="AO28" s="44"/>
      <c r="AP28" s="44"/>
      <c r="AQ28" s="44"/>
      <c r="AR28" s="46" t="n">
        <f aca="false">AN28+AO28-AP28+AQ28</f>
        <v>0</v>
      </c>
      <c r="AS28" s="47" t="n">
        <f aca="false">AM28</f>
        <v>0</v>
      </c>
      <c r="AT28" s="44"/>
      <c r="AU28" s="44"/>
      <c r="AV28" s="44"/>
      <c r="AW28" s="45" t="n">
        <f aca="false">AS28+AT28-AU28+AV28</f>
        <v>0</v>
      </c>
      <c r="AX28" s="48" t="n">
        <f aca="false">AR28</f>
        <v>0</v>
      </c>
      <c r="AY28" s="44"/>
      <c r="AZ28" s="44"/>
      <c r="BA28" s="44"/>
      <c r="BB28" s="46" t="n">
        <f aca="false">AX28+AY28-AZ28+BA28</f>
        <v>0</v>
      </c>
      <c r="BC28" s="47" t="n">
        <f aca="false">AW28</f>
        <v>0</v>
      </c>
      <c r="BD28" s="44" t="n">
        <v>7722.27</v>
      </c>
      <c r="BE28" s="44"/>
      <c r="BF28" s="44"/>
      <c r="BG28" s="44"/>
      <c r="BH28" s="44"/>
      <c r="BI28" s="44"/>
      <c r="BJ28" s="45" t="n">
        <f aca="false">BC28+BD28-BE28+SUM(BF28:BI28)</f>
        <v>7722.27</v>
      </c>
      <c r="BK28" s="48" t="n">
        <f aca="false">BB28</f>
        <v>0</v>
      </c>
      <c r="BL28" s="44" t="n">
        <v>8745.32</v>
      </c>
      <c r="BM28" s="44"/>
      <c r="BN28" s="44"/>
      <c r="BO28" s="46" t="n">
        <f aca="false">BK28+BL28-BM28+BN28</f>
        <v>8745.32</v>
      </c>
      <c r="BP28" s="43"/>
      <c r="BQ28" s="44"/>
      <c r="BR28" s="48" t="n">
        <f aca="false">BJ28-BP28</f>
        <v>7722.27</v>
      </c>
      <c r="BS28" s="49" t="n">
        <f aca="false">BO28-BQ28</f>
        <v>8745.32</v>
      </c>
      <c r="BT28" s="50" t="n">
        <v>128.56</v>
      </c>
      <c r="BU28" s="44" t="n">
        <v>42.88</v>
      </c>
      <c r="BV28" s="51" t="n">
        <f aca="false">SUM(BU28,BT28,BO28,BJ28)-SUM(BP28:BQ28)</f>
        <v>16639.03</v>
      </c>
      <c r="BW28" s="52" t="n">
        <v>1352.36</v>
      </c>
      <c r="BX28" s="51" t="n">
        <f aca="false">BW28-SUM(BJ28,BO28)</f>
        <v>-15115.23</v>
      </c>
    </row>
    <row r="29" customFormat="false" ht="15" hidden="false" customHeight="false" outlineLevel="0" collapsed="false">
      <c r="A29" s="1" t="n">
        <v>6</v>
      </c>
      <c r="C29" s="53" t="s">
        <v>243</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c r="AM29" s="45" t="n">
        <f aca="false">AI29+AJ29-AK29+AL29</f>
        <v>0</v>
      </c>
      <c r="AN29" s="48" t="n">
        <f aca="false">AH29</f>
        <v>0</v>
      </c>
      <c r="AO29" s="44"/>
      <c r="AP29" s="44"/>
      <c r="AQ29" s="44"/>
      <c r="AR29" s="46" t="n">
        <f aca="false">AN29+AO29-AP29+AQ29</f>
        <v>0</v>
      </c>
      <c r="AS29" s="47" t="n">
        <f aca="false">AM29</f>
        <v>0</v>
      </c>
      <c r="AT29" s="44"/>
      <c r="AU29" s="44"/>
      <c r="AV29" s="44"/>
      <c r="AW29" s="45" t="n">
        <f aca="false">AS29+AT29-AU29+AV29</f>
        <v>0</v>
      </c>
      <c r="AX29" s="48" t="n">
        <f aca="false">AR29</f>
        <v>0</v>
      </c>
      <c r="AY29" s="44"/>
      <c r="AZ29" s="44"/>
      <c r="BA29" s="44"/>
      <c r="BB29" s="46" t="n">
        <f aca="false">AX29+AY29-AZ29+BA29</f>
        <v>0</v>
      </c>
      <c r="BC29" s="47" t="n">
        <f aca="false">AW29</f>
        <v>0</v>
      </c>
      <c r="BD29" s="44" t="n">
        <v>8935.16</v>
      </c>
      <c r="BE29" s="44"/>
      <c r="BF29" s="44"/>
      <c r="BG29" s="44"/>
      <c r="BH29" s="44"/>
      <c r="BI29" s="44"/>
      <c r="BJ29" s="45" t="n">
        <f aca="false">BC29+BD29-BE29+SUM(BF29:BI29)</f>
        <v>8935.16</v>
      </c>
      <c r="BK29" s="48" t="n">
        <f aca="false">BB29</f>
        <v>0</v>
      </c>
      <c r="BL29" s="44" t="n">
        <v>-233.57</v>
      </c>
      <c r="BM29" s="44"/>
      <c r="BN29" s="44"/>
      <c r="BO29" s="46" t="n">
        <f aca="false">BK29+BL29-BM29+BN29</f>
        <v>-233.57</v>
      </c>
      <c r="BP29" s="43"/>
      <c r="BQ29" s="44"/>
      <c r="BR29" s="48" t="n">
        <f aca="false">BJ29-BP29</f>
        <v>8935.16</v>
      </c>
      <c r="BS29" s="49" t="n">
        <f aca="false">BO29-BQ29</f>
        <v>-233.57</v>
      </c>
      <c r="BT29" s="50" t="n">
        <v>131.35</v>
      </c>
      <c r="BU29" s="44" t="n">
        <v>43.8</v>
      </c>
      <c r="BV29" s="51" t="n">
        <f aca="false">SUM(BU29,BT29,BO29,BJ29)-SUM(BP29:BQ29)</f>
        <v>8876.74</v>
      </c>
      <c r="BW29" s="52" t="n">
        <v>9666.28</v>
      </c>
      <c r="BX29" s="51" t="n">
        <f aca="false">BW29-SUM(BJ29,BO29)</f>
        <v>964.690000000001</v>
      </c>
    </row>
    <row r="30" customFormat="false" ht="15" hidden="false" customHeight="false" outlineLevel="0" collapsed="false">
      <c r="A30" s="1" t="n">
        <v>7</v>
      </c>
      <c r="C30" s="30" t="s">
        <v>244</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c r="AM30" s="45" t="n">
        <f aca="false">AI30+AJ30-AK30+AL30</f>
        <v>0</v>
      </c>
      <c r="AN30" s="48" t="n">
        <f aca="false">AH30</f>
        <v>0</v>
      </c>
      <c r="AO30" s="44"/>
      <c r="AP30" s="44"/>
      <c r="AQ30" s="44"/>
      <c r="AR30" s="46" t="n">
        <f aca="false">AN30+AO30-AP30+AQ30</f>
        <v>0</v>
      </c>
      <c r="AS30" s="47" t="n">
        <f aca="false">AM30</f>
        <v>0</v>
      </c>
      <c r="AT30" s="44"/>
      <c r="AU30" s="44"/>
      <c r="AV30" s="44"/>
      <c r="AW30" s="45" t="n">
        <f aca="false">AS30+AT30-AU30+AV30</f>
        <v>0</v>
      </c>
      <c r="AX30" s="48" t="n">
        <f aca="false">AR30</f>
        <v>0</v>
      </c>
      <c r="AY30" s="44"/>
      <c r="AZ30" s="44"/>
      <c r="BA30" s="44"/>
      <c r="BB30" s="46" t="n">
        <f aca="false">AX30+AY30-AZ30+BA30</f>
        <v>0</v>
      </c>
      <c r="BC30" s="47" t="n">
        <f aca="false">AW30</f>
        <v>0</v>
      </c>
      <c r="BD30" s="44" t="n">
        <v>0</v>
      </c>
      <c r="BE30" s="44"/>
      <c r="BF30" s="44"/>
      <c r="BG30" s="44"/>
      <c r="BH30" s="44"/>
      <c r="BI30" s="44"/>
      <c r="BJ30" s="45" t="n">
        <f aca="false">BC30+BD30-BE30+SUM(BF30:BI30)</f>
        <v>0</v>
      </c>
      <c r="BK30" s="48" t="n">
        <f aca="false">BB30</f>
        <v>0</v>
      </c>
      <c r="BL30" s="44"/>
      <c r="BM30" s="44"/>
      <c r="BN30" s="44"/>
      <c r="BO30" s="46" t="n">
        <f aca="false">BK30+BL30-BM30+BN30</f>
        <v>0</v>
      </c>
      <c r="BP30" s="43"/>
      <c r="BQ30" s="44"/>
      <c r="BR30" s="48" t="n">
        <f aca="false">BJ30-BP30</f>
        <v>0</v>
      </c>
      <c r="BS30" s="49" t="n">
        <f aca="false">BO30-BQ30</f>
        <v>0</v>
      </c>
      <c r="BT30" s="50"/>
      <c r="BU30" s="44"/>
      <c r="BV30" s="51" t="n">
        <f aca="false">SUM(BU30,BT30,BO30,BJ30)-SUM(BP30:BQ30)</f>
        <v>0</v>
      </c>
      <c r="BW30" s="52" t="n">
        <v>0</v>
      </c>
      <c r="BX30" s="51" t="n">
        <f aca="false">BW30-SUM(BJ30,BO30)</f>
        <v>0</v>
      </c>
    </row>
    <row r="31" customFormat="false" ht="17.25" hidden="false" customHeight="false" outlineLevel="0" collapsed="false">
      <c r="A31" s="1" t="n">
        <v>8</v>
      </c>
      <c r="C31" s="54" t="s">
        <v>245</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t="n">
        <v>219265</v>
      </c>
      <c r="BF31" s="44"/>
      <c r="BG31" s="44"/>
      <c r="BH31" s="44"/>
      <c r="BI31" s="44"/>
      <c r="BJ31" s="45" t="n">
        <f aca="false">BC31+BD31-BE31+SUM(BF31:BI31)</f>
        <v>-219265</v>
      </c>
      <c r="BK31" s="48" t="n">
        <f aca="false">BB31</f>
        <v>0</v>
      </c>
      <c r="BL31" s="44" t="n">
        <v>27763</v>
      </c>
      <c r="BM31" s="44"/>
      <c r="BN31" s="44"/>
      <c r="BO31" s="46" t="n">
        <f aca="false">BK31+BL31-BM31+BN31</f>
        <v>27763</v>
      </c>
      <c r="BP31" s="43" t="n">
        <v>-70428</v>
      </c>
      <c r="BQ31" s="44"/>
      <c r="BR31" s="48" t="n">
        <f aca="false">BJ31-BP31</f>
        <v>-148837</v>
      </c>
      <c r="BS31" s="49" t="n">
        <f aca="false">BO31-BQ31</f>
        <v>27763</v>
      </c>
      <c r="BT31" s="50"/>
      <c r="BU31" s="44"/>
      <c r="BV31" s="51" t="n">
        <f aca="false">SUM(BU31,BT31,BO31,BJ31)-SUM(BP31:BQ31)</f>
        <v>-121074</v>
      </c>
      <c r="BW31" s="52" t="n">
        <v>-82976.1</v>
      </c>
      <c r="BX31" s="51" t="n">
        <f aca="false">BW31-SUM(BJ31,BO31)</f>
        <v>108525.9</v>
      </c>
    </row>
    <row r="32" customFormat="false" ht="17.25" hidden="false" customHeight="false" outlineLevel="0" collapsed="false">
      <c r="A32" s="1" t="n">
        <v>9</v>
      </c>
      <c r="C32" s="54" t="s">
        <v>246</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t="n">
        <v>-139879</v>
      </c>
      <c r="BF32" s="44"/>
      <c r="BG32" s="44"/>
      <c r="BH32" s="44"/>
      <c r="BI32" s="44"/>
      <c r="BJ32" s="45" t="n">
        <f aca="false">BC32+BD32-BE32+SUM(BF32:BI32)</f>
        <v>139879</v>
      </c>
      <c r="BK32" s="48" t="n">
        <f aca="false">BB32</f>
        <v>0</v>
      </c>
      <c r="BL32" s="44" t="n">
        <v>-1520</v>
      </c>
      <c r="BM32" s="44"/>
      <c r="BN32" s="44"/>
      <c r="BO32" s="46" t="n">
        <f aca="false">BK32+BL32-BM32+BN32</f>
        <v>-1520</v>
      </c>
      <c r="BP32" s="43"/>
      <c r="BQ32" s="44"/>
      <c r="BR32" s="48" t="n">
        <f aca="false">BJ32-BP32</f>
        <v>139879</v>
      </c>
      <c r="BS32" s="49" t="n">
        <f aca="false">BO32-BQ32</f>
        <v>-1520</v>
      </c>
      <c r="BT32" s="50"/>
      <c r="BU32" s="44"/>
      <c r="BV32" s="51" t="n">
        <f aca="false">SUM(BU32,BT32,BO32,BJ32)-SUM(BP32:BQ32)</f>
        <v>138359</v>
      </c>
      <c r="BW32" s="52" t="n">
        <v>0</v>
      </c>
      <c r="BX32" s="51" t="n">
        <f aca="false">BW32-SUM(BJ32,BO32)</f>
        <v>-138359</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47</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0</v>
      </c>
      <c r="AM34" s="45" t="n">
        <f aca="false">SUM(AM24:AM32)</f>
        <v>0</v>
      </c>
      <c r="AN34" s="45" t="n">
        <f aca="false">SUM(AN24:AN32)</f>
        <v>0</v>
      </c>
      <c r="AO34" s="45" t="n">
        <f aca="false">SUM(AO24:AO32)</f>
        <v>0</v>
      </c>
      <c r="AP34" s="45" t="n">
        <f aca="false">SUM(AP24:AP32)</f>
        <v>0</v>
      </c>
      <c r="AQ34" s="45" t="n">
        <f aca="false">SUM(AQ24:AQ32)</f>
        <v>0</v>
      </c>
      <c r="AR34" s="46" t="n">
        <f aca="false">SUM(AR24:AR32)</f>
        <v>0</v>
      </c>
      <c r="AS34" s="55" t="n">
        <f aca="false">SUM(AS24:AS32)</f>
        <v>0</v>
      </c>
      <c r="AT34" s="45" t="n">
        <f aca="false">SUM(AT24:AT32)</f>
        <v>0</v>
      </c>
      <c r="AU34" s="45" t="n">
        <f aca="false">SUM(AU24:AU32)</f>
        <v>0</v>
      </c>
      <c r="AV34" s="45" t="n">
        <f aca="false">SUM(AV24:AV32)</f>
        <v>0</v>
      </c>
      <c r="AW34" s="45" t="n">
        <f aca="false">SUM(AW24:AW32)</f>
        <v>0</v>
      </c>
      <c r="AX34" s="45" t="n">
        <f aca="false">SUM(AX24:AX32)</f>
        <v>0</v>
      </c>
      <c r="AY34" s="45" t="n">
        <f aca="false">SUM(AY24:AY32)</f>
        <v>0</v>
      </c>
      <c r="AZ34" s="45" t="n">
        <f aca="false">SUM(AZ24:AZ32)</f>
        <v>0</v>
      </c>
      <c r="BA34" s="45" t="n">
        <f aca="false">SUM(BA24:BA32)</f>
        <v>0</v>
      </c>
      <c r="BB34" s="46" t="n">
        <f aca="false">SUM(BB24:BB32)</f>
        <v>0</v>
      </c>
      <c r="BC34" s="55" t="n">
        <f aca="false">SUM(BC24:BC32)</f>
        <v>0</v>
      </c>
      <c r="BD34" s="45" t="n">
        <f aca="false">SUM(BD24:BD32)</f>
        <v>25060.8</v>
      </c>
      <c r="BE34" s="45" t="n">
        <f aca="false">SUM(BE24:BE32)</f>
        <v>79386</v>
      </c>
      <c r="BF34" s="45" t="n">
        <f aca="false">SUM(BF24:BF32)</f>
        <v>0</v>
      </c>
      <c r="BG34" s="45" t="n">
        <f aca="false">SUM(BG24:BG32)</f>
        <v>0</v>
      </c>
      <c r="BH34" s="45" t="n">
        <f aca="false">SUM(BH24:BH32)</f>
        <v>0</v>
      </c>
      <c r="BI34" s="45" t="n">
        <f aca="false">SUM(BI24:BI32)</f>
        <v>0</v>
      </c>
      <c r="BJ34" s="45" t="n">
        <f aca="false">SUM(BJ24:BJ32)</f>
        <v>-54325.2</v>
      </c>
      <c r="BK34" s="45" t="n">
        <f aca="false">SUM(BK24:BK32)</f>
        <v>0</v>
      </c>
      <c r="BL34" s="45" t="n">
        <f aca="false">SUM(BL24:BL32)</f>
        <v>33899.83</v>
      </c>
      <c r="BM34" s="45" t="n">
        <f aca="false">SUM(BM24:BM32)</f>
        <v>0</v>
      </c>
      <c r="BN34" s="45" t="n">
        <f aca="false">SUM(BN24:BN32)</f>
        <v>0</v>
      </c>
      <c r="BO34" s="46" t="n">
        <f aca="false">SUM(BO24:BO32)</f>
        <v>33899.83</v>
      </c>
      <c r="BP34" s="55" t="n">
        <f aca="false">SUM(BP24:BP32)</f>
        <v>-70428</v>
      </c>
      <c r="BQ34" s="45" t="n">
        <f aca="false">SUM(BQ24:BQ32)</f>
        <v>0</v>
      </c>
      <c r="BR34" s="45" t="n">
        <f aca="false">SUM(BR24:BR32)</f>
        <v>16102.8</v>
      </c>
      <c r="BS34" s="46" t="n">
        <f aca="false">SUM(BS24:BS32)</f>
        <v>33899.83</v>
      </c>
      <c r="BT34" s="45" t="n">
        <f aca="false">SUM(BT24:BT32)</f>
        <v>1011.06</v>
      </c>
      <c r="BU34" s="45" t="n">
        <f aca="false">SUM(BU24:BU32)</f>
        <v>337.12</v>
      </c>
      <c r="BV34" s="51" t="n">
        <f aca="false">SUM(BU34,BT34,BO34,BJ34)-SUM(BP34:BQ34)</f>
        <v>51350.81</v>
      </c>
      <c r="BW34" s="59" t="n">
        <f aca="false">SUM(BW24:BW32)</f>
        <v>-37605.27</v>
      </c>
      <c r="BX34" s="51" t="n">
        <f aca="false">BW34-SUM(BJ34,BO34)</f>
        <v>-17179.9</v>
      </c>
    </row>
    <row r="35" customFormat="false" ht="15" hidden="false" customHeight="false" outlineLevel="0" collapsed="false">
      <c r="C35" s="58" t="s">
        <v>248</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0</v>
      </c>
      <c r="AM35" s="45" t="n">
        <f aca="false">AM34-AM36</f>
        <v>0</v>
      </c>
      <c r="AN35" s="45" t="n">
        <f aca="false">AN34-AN36</f>
        <v>0</v>
      </c>
      <c r="AO35" s="45" t="n">
        <f aca="false">AO34-AO36</f>
        <v>0</v>
      </c>
      <c r="AP35" s="45" t="n">
        <f aca="false">AP34-AP36</f>
        <v>0</v>
      </c>
      <c r="AQ35" s="45" t="n">
        <f aca="false">AQ34-AQ36</f>
        <v>0</v>
      </c>
      <c r="AR35" s="46" t="n">
        <f aca="false">AR34-AR36</f>
        <v>0</v>
      </c>
      <c r="AS35" s="55" t="n">
        <f aca="false">AS34-AS36</f>
        <v>0</v>
      </c>
      <c r="AT35" s="45" t="n">
        <f aca="false">AT34-AT36</f>
        <v>0</v>
      </c>
      <c r="AU35" s="45" t="n">
        <f aca="false">AU34-AU36</f>
        <v>0</v>
      </c>
      <c r="AV35" s="45" t="n">
        <f aca="false">AV34-AV36</f>
        <v>0</v>
      </c>
      <c r="AW35" s="45" t="n">
        <f aca="false">AW34-AW36</f>
        <v>0</v>
      </c>
      <c r="AX35" s="45" t="n">
        <f aca="false">AX34-AX36</f>
        <v>0</v>
      </c>
      <c r="AY35" s="45" t="n">
        <f aca="false">AY34-AY36</f>
        <v>0</v>
      </c>
      <c r="AZ35" s="45" t="n">
        <f aca="false">AZ34-AZ36</f>
        <v>0</v>
      </c>
      <c r="BA35" s="45" t="n">
        <f aca="false">BA34-BA36</f>
        <v>0</v>
      </c>
      <c r="BB35" s="46" t="n">
        <f aca="false">BB34-BB36</f>
        <v>0</v>
      </c>
      <c r="BC35" s="55" t="n">
        <f aca="false">BC34-BC36</f>
        <v>0</v>
      </c>
      <c r="BD35" s="45" t="n">
        <f aca="false">BD34-BD36</f>
        <v>16125.64</v>
      </c>
      <c r="BE35" s="45" t="n">
        <f aca="false">BE34-BE36</f>
        <v>79386</v>
      </c>
      <c r="BF35" s="45" t="n">
        <f aca="false">BF34-BF36</f>
        <v>0</v>
      </c>
      <c r="BG35" s="45" t="n">
        <f aca="false">BG34-BG36</f>
        <v>0</v>
      </c>
      <c r="BH35" s="45" t="n">
        <f aca="false">BH34-BH36</f>
        <v>0</v>
      </c>
      <c r="BI35" s="45" t="n">
        <f aca="false">BI34-BI36</f>
        <v>0</v>
      </c>
      <c r="BJ35" s="45" t="n">
        <f aca="false">BJ34-BJ36</f>
        <v>-63260.36</v>
      </c>
      <c r="BK35" s="45" t="n">
        <f aca="false">BK34-BK36</f>
        <v>0</v>
      </c>
      <c r="BL35" s="45" t="n">
        <f aca="false">BL34-BL36</f>
        <v>34133.4</v>
      </c>
      <c r="BM35" s="45" t="n">
        <f aca="false">BM34-BM36</f>
        <v>0</v>
      </c>
      <c r="BN35" s="45" t="n">
        <f aca="false">BN34-BN36</f>
        <v>0</v>
      </c>
      <c r="BO35" s="46" t="n">
        <f aca="false">BO34-BO36</f>
        <v>34133.4</v>
      </c>
      <c r="BP35" s="55" t="n">
        <f aca="false">BP34-BP36</f>
        <v>-70428</v>
      </c>
      <c r="BQ35" s="45" t="n">
        <f aca="false">BQ34-BQ36</f>
        <v>0</v>
      </c>
      <c r="BR35" s="45" t="n">
        <f aca="false">BR34-BR36</f>
        <v>7167.64</v>
      </c>
      <c r="BS35" s="46" t="n">
        <f aca="false">BS34-BS36</f>
        <v>34133.4</v>
      </c>
      <c r="BT35" s="45" t="n">
        <f aca="false">BT34-BT36</f>
        <v>879.71</v>
      </c>
      <c r="BU35" s="45" t="n">
        <f aca="false">BU34-BU36</f>
        <v>293.32</v>
      </c>
      <c r="BV35" s="51" t="n">
        <f aca="false">SUM(BU35,BT35,BO35,BJ35)-SUM(BP35:BQ35)</f>
        <v>42474.07</v>
      </c>
      <c r="BW35" s="59" t="n">
        <f aca="false">BW34-BW36</f>
        <v>-47271.55</v>
      </c>
      <c r="BX35" s="51" t="n">
        <f aca="false">BW35-SUM(BJ35,BO35)</f>
        <v>-18144.59</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0</v>
      </c>
      <c r="AM36" s="45" t="n">
        <f aca="false">AM29</f>
        <v>0</v>
      </c>
      <c r="AN36" s="45" t="n">
        <f aca="false">AN29</f>
        <v>0</v>
      </c>
      <c r="AO36" s="45" t="n">
        <f aca="false">AO29</f>
        <v>0</v>
      </c>
      <c r="AP36" s="45" t="n">
        <f aca="false">AP29</f>
        <v>0</v>
      </c>
      <c r="AQ36" s="45" t="n">
        <f aca="false">AQ29</f>
        <v>0</v>
      </c>
      <c r="AR36" s="46" t="n">
        <f aca="false">AR29</f>
        <v>0</v>
      </c>
      <c r="AS36" s="55" t="n">
        <f aca="false">AS29</f>
        <v>0</v>
      </c>
      <c r="AT36" s="45" t="n">
        <f aca="false">AT29</f>
        <v>0</v>
      </c>
      <c r="AU36" s="45" t="n">
        <f aca="false">AU29</f>
        <v>0</v>
      </c>
      <c r="AV36" s="45" t="n">
        <f aca="false">AV29</f>
        <v>0</v>
      </c>
      <c r="AW36" s="45" t="n">
        <f aca="false">AW29</f>
        <v>0</v>
      </c>
      <c r="AX36" s="45" t="n">
        <f aca="false">AX29</f>
        <v>0</v>
      </c>
      <c r="AY36" s="45" t="n">
        <f aca="false">AY29</f>
        <v>0</v>
      </c>
      <c r="AZ36" s="45" t="n">
        <f aca="false">AZ29</f>
        <v>0</v>
      </c>
      <c r="BA36" s="45" t="n">
        <f aca="false">BA29</f>
        <v>0</v>
      </c>
      <c r="BB36" s="46" t="n">
        <f aca="false">BB29</f>
        <v>0</v>
      </c>
      <c r="BC36" s="55" t="n">
        <f aca="false">BC29</f>
        <v>0</v>
      </c>
      <c r="BD36" s="45" t="n">
        <f aca="false">BD29</f>
        <v>8935.16</v>
      </c>
      <c r="BE36" s="45" t="n">
        <f aca="false">BE29</f>
        <v>0</v>
      </c>
      <c r="BF36" s="45" t="n">
        <f aca="false">BF29</f>
        <v>0</v>
      </c>
      <c r="BG36" s="45" t="n">
        <f aca="false">BG29</f>
        <v>0</v>
      </c>
      <c r="BH36" s="45" t="n">
        <f aca="false">BH29</f>
        <v>0</v>
      </c>
      <c r="BI36" s="45" t="n">
        <f aca="false">BI29</f>
        <v>0</v>
      </c>
      <c r="BJ36" s="45" t="n">
        <f aca="false">BJ29</f>
        <v>8935.16</v>
      </c>
      <c r="BK36" s="45" t="n">
        <f aca="false">BK29</f>
        <v>0</v>
      </c>
      <c r="BL36" s="45" t="n">
        <f aca="false">BL29</f>
        <v>-233.57</v>
      </c>
      <c r="BM36" s="45" t="n">
        <f aca="false">BM29</f>
        <v>0</v>
      </c>
      <c r="BN36" s="45" t="n">
        <f aca="false">BN29</f>
        <v>0</v>
      </c>
      <c r="BO36" s="46" t="n">
        <f aca="false">BO29</f>
        <v>-233.57</v>
      </c>
      <c r="BP36" s="55" t="n">
        <f aca="false">BP29</f>
        <v>0</v>
      </c>
      <c r="BQ36" s="45" t="n">
        <f aca="false">BQ29</f>
        <v>0</v>
      </c>
      <c r="BR36" s="45" t="n">
        <f aca="false">BR29</f>
        <v>8935.16</v>
      </c>
      <c r="BS36" s="46" t="n">
        <f aca="false">BS29</f>
        <v>-233.57</v>
      </c>
      <c r="BT36" s="45" t="n">
        <f aca="false">BT29</f>
        <v>131.35</v>
      </c>
      <c r="BU36" s="45" t="n">
        <f aca="false">BU29</f>
        <v>43.8</v>
      </c>
      <c r="BV36" s="51" t="n">
        <f aca="false">SUM(BU36,BT36,BO36,BJ36)-SUM(BP36:BQ36)</f>
        <v>8876.74</v>
      </c>
      <c r="BW36" s="59" t="n">
        <f aca="false">BW29</f>
        <v>9666.28</v>
      </c>
      <c r="BX36" s="51" t="n">
        <f aca="false">BW36-SUM(BJ36,BO36)</f>
        <v>964.69000000000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49</v>
      </c>
      <c r="D39" s="42" t="n">
        <v>1508</v>
      </c>
      <c r="E39" s="43" t="n">
        <v>982</v>
      </c>
      <c r="F39" s="44" t="n">
        <v>2705</v>
      </c>
      <c r="G39" s="44" t="n">
        <v>0</v>
      </c>
      <c r="H39" s="44" t="n">
        <v>0</v>
      </c>
      <c r="I39" s="45" t="n">
        <f aca="false">E39+F39-G39+H39</f>
        <v>3687</v>
      </c>
      <c r="J39" s="44" t="n">
        <v>16</v>
      </c>
      <c r="K39" s="44" t="n">
        <v>117.8</v>
      </c>
      <c r="L39" s="44"/>
      <c r="M39" s="44"/>
      <c r="N39" s="46" t="n">
        <f aca="false">J39+K39-L39+M39</f>
        <v>133.8</v>
      </c>
      <c r="O39" s="47" t="n">
        <f aca="false">I39</f>
        <v>3687</v>
      </c>
      <c r="P39" s="44" t="n">
        <v>1990.5</v>
      </c>
      <c r="Q39" s="44" t="n">
        <v>0</v>
      </c>
      <c r="R39" s="44" t="n">
        <v>0</v>
      </c>
      <c r="S39" s="45" t="n">
        <f aca="false">O39+P39-Q39+R39</f>
        <v>5677.5</v>
      </c>
      <c r="T39" s="48" t="n">
        <f aca="false">N39</f>
        <v>133.8</v>
      </c>
      <c r="U39" s="44" t="n">
        <v>256.38</v>
      </c>
      <c r="V39" s="44" t="n">
        <v>0</v>
      </c>
      <c r="W39" s="44" t="n">
        <v>0</v>
      </c>
      <c r="X39" s="46" t="n">
        <f aca="false">T39+U39-V39+W39</f>
        <v>390.18</v>
      </c>
      <c r="Y39" s="47" t="n">
        <f aca="false">S39</f>
        <v>5677.5</v>
      </c>
      <c r="Z39" s="44" t="n">
        <v>3255.5</v>
      </c>
      <c r="AA39" s="44" t="n">
        <v>0</v>
      </c>
      <c r="AB39" s="44" t="n">
        <v>0</v>
      </c>
      <c r="AC39" s="45" t="n">
        <f aca="false">Y39+Z39-AA39+AB39</f>
        <v>8933</v>
      </c>
      <c r="AD39" s="48" t="n">
        <f aca="false">X39</f>
        <v>390.18</v>
      </c>
      <c r="AE39" s="44" t="n">
        <v>376.64</v>
      </c>
      <c r="AF39" s="44" t="n">
        <v>0</v>
      </c>
      <c r="AG39" s="44" t="n">
        <v>0</v>
      </c>
      <c r="AH39" s="46" t="n">
        <f aca="false">AD39+AE39-AF39+AG39</f>
        <v>766.82</v>
      </c>
      <c r="AI39" s="47" t="n">
        <f aca="false">AC39</f>
        <v>8933</v>
      </c>
      <c r="AJ39" s="44" t="n">
        <v>2951</v>
      </c>
      <c r="AK39" s="44" t="n">
        <v>5677.49</v>
      </c>
      <c r="AL39" s="44" t="n">
        <v>0</v>
      </c>
      <c r="AM39" s="45" t="n">
        <f aca="false">AI39+AJ39-AK39+AL39</f>
        <v>6206.51</v>
      </c>
      <c r="AN39" s="48" t="n">
        <f aca="false">AH39</f>
        <v>766.82</v>
      </c>
      <c r="AO39" s="44" t="n">
        <v>404.78</v>
      </c>
      <c r="AP39" s="44" t="n">
        <v>389.88</v>
      </c>
      <c r="AQ39" s="44" t="n">
        <v>0</v>
      </c>
      <c r="AR39" s="46" t="n">
        <f aca="false">AN39+AO39-AP39+AQ39</f>
        <v>781.72</v>
      </c>
      <c r="AS39" s="47" t="n">
        <f aca="false">AM39</f>
        <v>6206.51</v>
      </c>
      <c r="AT39" s="44" t="n">
        <v>2854.75</v>
      </c>
      <c r="AU39" s="44" t="n">
        <v>0</v>
      </c>
      <c r="AV39" s="44" t="n">
        <v>0</v>
      </c>
      <c r="AW39" s="45" t="n">
        <f aca="false">AS39+AT39-AU39+AV39</f>
        <v>9061.26</v>
      </c>
      <c r="AX39" s="48" t="n">
        <f aca="false">AR39</f>
        <v>781.72</v>
      </c>
      <c r="AY39" s="44" t="n">
        <v>142.33</v>
      </c>
      <c r="AZ39" s="44" t="n">
        <v>0</v>
      </c>
      <c r="BA39" s="44" t="n">
        <v>0</v>
      </c>
      <c r="BB39" s="46" t="n">
        <f aca="false">AX39+AY39-AZ39+BA39</f>
        <v>924.05</v>
      </c>
      <c r="BC39" s="47" t="n">
        <f aca="false">AW39</f>
        <v>9061.26</v>
      </c>
      <c r="BD39" s="44" t="n">
        <v>0</v>
      </c>
      <c r="BE39" s="44" t="n">
        <v>0</v>
      </c>
      <c r="BF39" s="44" t="n">
        <v>0</v>
      </c>
      <c r="BG39" s="44"/>
      <c r="BH39" s="44" t="n">
        <v>0</v>
      </c>
      <c r="BI39" s="44" t="n">
        <v>0</v>
      </c>
      <c r="BJ39" s="45" t="n">
        <f aca="false">BC39+BD39-BE39+SUM(BF39:BI39)</f>
        <v>9061.26</v>
      </c>
      <c r="BK39" s="48" t="n">
        <f aca="false">BB39</f>
        <v>924.05</v>
      </c>
      <c r="BL39" s="44" t="n">
        <v>0</v>
      </c>
      <c r="BM39" s="44" t="n">
        <v>0</v>
      </c>
      <c r="BN39" s="44" t="n">
        <v>0</v>
      </c>
      <c r="BO39" s="46" t="n">
        <f aca="false">BK39+BL39-BM39+BN39</f>
        <v>924.05</v>
      </c>
      <c r="BP39" s="43" t="n">
        <v>0</v>
      </c>
      <c r="BQ39" s="44" t="n">
        <v>0</v>
      </c>
      <c r="BR39" s="48" t="n">
        <f aca="false">BJ39-BP39</f>
        <v>9061.26</v>
      </c>
      <c r="BS39" s="49" t="n">
        <f aca="false">BO39-BQ39</f>
        <v>924.05</v>
      </c>
      <c r="BT39" s="50" t="n">
        <v>0</v>
      </c>
      <c r="BU39" s="44" t="n">
        <v>0</v>
      </c>
      <c r="BV39" s="51" t="n">
        <f aca="false">SUM(BU39,BT39,BO39,BJ39)-SUM(BP39:BQ39)</f>
        <v>9985.31</v>
      </c>
      <c r="BW39" s="52" t="n">
        <v>9985</v>
      </c>
      <c r="BX39" s="51" t="n">
        <f aca="false">BW39-SUM(BJ39,BO39)</f>
        <v>-0.309999999999491</v>
      </c>
    </row>
    <row r="40" customFormat="false" ht="15" hidden="false" customHeight="false" outlineLevel="0" collapsed="false">
      <c r="A40" s="1" t="n">
        <v>11</v>
      </c>
      <c r="C40" s="30" t="s">
        <v>250</v>
      </c>
      <c r="D40" s="42" t="n">
        <v>1508</v>
      </c>
      <c r="E40" s="43" t="n">
        <v>0</v>
      </c>
      <c r="F40" s="44" t="n">
        <v>28904.01</v>
      </c>
      <c r="G40" s="44" t="n">
        <v>0</v>
      </c>
      <c r="H40" s="44" t="n">
        <v>0</v>
      </c>
      <c r="I40" s="45" t="n">
        <f aca="false">E40+F40-G40+H40</f>
        <v>28904.01</v>
      </c>
      <c r="J40" s="44" t="n">
        <v>0</v>
      </c>
      <c r="K40" s="44" t="n">
        <v>515.2</v>
      </c>
      <c r="L40" s="44"/>
      <c r="M40" s="44"/>
      <c r="N40" s="46" t="n">
        <f aca="false">J40+K40-L40+M40</f>
        <v>515.2</v>
      </c>
      <c r="O40" s="47" t="n">
        <f aca="false">I40</f>
        <v>28904.01</v>
      </c>
      <c r="P40" s="44" t="n">
        <v>32921.26</v>
      </c>
      <c r="Q40" s="44" t="n">
        <v>0</v>
      </c>
      <c r="R40" s="44" t="n">
        <v>0</v>
      </c>
      <c r="S40" s="45" t="n">
        <f aca="false">O40+P40-Q40+R40</f>
        <v>61825.27</v>
      </c>
      <c r="T40" s="48" t="n">
        <f aca="false">N40</f>
        <v>515.2</v>
      </c>
      <c r="U40" s="44" t="n">
        <v>1683.32</v>
      </c>
      <c r="V40" s="44" t="n">
        <v>0</v>
      </c>
      <c r="W40" s="44" t="n">
        <v>0</v>
      </c>
      <c r="X40" s="46" t="n">
        <f aca="false">T40+U40-V40+W40</f>
        <v>2198.52</v>
      </c>
      <c r="Y40" s="47" t="n">
        <f aca="false">S40</f>
        <v>61825.27</v>
      </c>
      <c r="Z40" s="44" t="n">
        <v>32566.07</v>
      </c>
      <c r="AA40" s="44" t="n">
        <v>0</v>
      </c>
      <c r="AB40" s="44" t="n">
        <v>0</v>
      </c>
      <c r="AC40" s="45" t="n">
        <f aca="false">Y40+Z40-AA40+AB40</f>
        <v>94391.34</v>
      </c>
      <c r="AD40" s="48" t="n">
        <f aca="false">X40</f>
        <v>2198.52</v>
      </c>
      <c r="AE40" s="44" t="n">
        <v>3649.57</v>
      </c>
      <c r="AF40" s="44" t="n">
        <v>0</v>
      </c>
      <c r="AG40" s="44" t="n">
        <v>0</v>
      </c>
      <c r="AH40" s="46" t="n">
        <f aca="false">AD40+AE40-AF40+AG40</f>
        <v>5848.09</v>
      </c>
      <c r="AI40" s="47" t="n">
        <f aca="false">AC40</f>
        <v>94391.34</v>
      </c>
      <c r="AJ40" s="44" t="n">
        <v>34002.16</v>
      </c>
      <c r="AK40" s="44" t="n">
        <v>61825.27</v>
      </c>
      <c r="AL40" s="44" t="n">
        <v>0</v>
      </c>
      <c r="AM40" s="45" t="n">
        <f aca="false">AI40+AJ40-AK40+AL40</f>
        <v>66568.23</v>
      </c>
      <c r="AN40" s="48" t="n">
        <f aca="false">AH40</f>
        <v>5848.09</v>
      </c>
      <c r="AO40" s="44" t="n">
        <v>3936.59</v>
      </c>
      <c r="AP40" s="44" t="n">
        <v>2198.36</v>
      </c>
      <c r="AQ40" s="44" t="n">
        <v>0</v>
      </c>
      <c r="AR40" s="46" t="n">
        <f aca="false">AN40+AO40-AP40+AQ40</f>
        <v>7586.32</v>
      </c>
      <c r="AS40" s="47" t="n">
        <f aca="false">AM40</f>
        <v>66568.23</v>
      </c>
      <c r="AT40" s="44" t="n">
        <v>33315.69</v>
      </c>
      <c r="AU40" s="44" t="n">
        <v>0</v>
      </c>
      <c r="AV40" s="44" t="n">
        <v>0</v>
      </c>
      <c r="AW40" s="45" t="n">
        <f aca="false">AS40+AT40-AU40+AV40</f>
        <v>99883.92</v>
      </c>
      <c r="AX40" s="48" t="n">
        <f aca="false">AR40</f>
        <v>7586.32</v>
      </c>
      <c r="AY40" s="44" t="n">
        <v>775.17</v>
      </c>
      <c r="AZ40" s="44" t="n">
        <v>0</v>
      </c>
      <c r="BA40" s="44" t="n">
        <v>0</v>
      </c>
      <c r="BB40" s="46" t="n">
        <f aca="false">AX40+AY40-AZ40+BA40</f>
        <v>8361.49</v>
      </c>
      <c r="BC40" s="47" t="n">
        <f aca="false">AW40</f>
        <v>99883.92</v>
      </c>
      <c r="BD40" s="44" t="n">
        <v>0</v>
      </c>
      <c r="BE40" s="44" t="n">
        <v>0</v>
      </c>
      <c r="BF40" s="44" t="n">
        <v>8449.68</v>
      </c>
      <c r="BG40" s="44" t="n">
        <v>9247.72</v>
      </c>
      <c r="BH40" s="44" t="n">
        <v>9055.18</v>
      </c>
      <c r="BI40" s="44" t="n">
        <v>10641.79</v>
      </c>
      <c r="BJ40" s="45" t="n">
        <f aca="false">BC40+BD40-BE40+SUM(BF40:BI40)</f>
        <v>137278.29</v>
      </c>
      <c r="BK40" s="48" t="n">
        <f aca="false">BB40</f>
        <v>8361.49</v>
      </c>
      <c r="BL40" s="44" t="n">
        <v>885.33</v>
      </c>
      <c r="BM40" s="44" t="n">
        <v>0</v>
      </c>
      <c r="BN40" s="44"/>
      <c r="BO40" s="46" t="n">
        <f aca="false">BK40+BL40-BM40+BN40</f>
        <v>9246.82</v>
      </c>
      <c r="BP40" s="43" t="n">
        <v>0</v>
      </c>
      <c r="BQ40" s="44" t="n">
        <v>0</v>
      </c>
      <c r="BR40" s="48" t="n">
        <f aca="false">BJ40-BP40</f>
        <v>137278.29</v>
      </c>
      <c r="BS40" s="49" t="n">
        <f aca="false">BO40-BQ40</f>
        <v>9246.82</v>
      </c>
      <c r="BT40" s="50" t="n">
        <v>1896.48</v>
      </c>
      <c r="BU40" s="44" t="n">
        <v>632.16</v>
      </c>
      <c r="BV40" s="51" t="n">
        <f aca="false">SUM(BU40,BT40,BO40,BJ40)-SUM(BP40:BQ40)</f>
        <v>149053.75</v>
      </c>
      <c r="BW40" s="52" t="n">
        <v>146525.11</v>
      </c>
      <c r="BX40" s="51" t="n">
        <f aca="false">BW40-SUM(BJ40,BO40)</f>
        <v>0</v>
      </c>
    </row>
    <row r="41" customFormat="false" ht="15" hidden="false" customHeight="false" outlineLevel="0" collapsed="false">
      <c r="A41" s="1" t="n">
        <v>12</v>
      </c>
      <c r="C41" s="30" t="s">
        <v>251</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2</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3</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4</v>
      </c>
      <c r="D44" s="42" t="n">
        <v>1518</v>
      </c>
      <c r="E44" s="43"/>
      <c r="F44" s="44"/>
      <c r="G44" s="44"/>
      <c r="H44" s="44"/>
      <c r="I44" s="45" t="n">
        <f aca="false">E44+F44-G44+H44</f>
        <v>0</v>
      </c>
      <c r="J44" s="44"/>
      <c r="K44" s="44"/>
      <c r="L44" s="44"/>
      <c r="M44" s="44"/>
      <c r="N44" s="46" t="n">
        <f aca="false">J44+K44-L44+M44</f>
        <v>0</v>
      </c>
      <c r="O44" s="47" t="n">
        <f aca="false">I44</f>
        <v>0</v>
      </c>
      <c r="P44" s="44" t="n">
        <v>-530</v>
      </c>
      <c r="Q44" s="44"/>
      <c r="R44" s="44"/>
      <c r="S44" s="45" t="n">
        <f aca="false">O44+P44-Q44+R44</f>
        <v>-530</v>
      </c>
      <c r="T44" s="48" t="n">
        <f aca="false">N44</f>
        <v>0</v>
      </c>
      <c r="U44" s="44" t="n">
        <v>0</v>
      </c>
      <c r="V44" s="44" t="n">
        <v>0</v>
      </c>
      <c r="W44" s="44" t="n">
        <v>0</v>
      </c>
      <c r="X44" s="46" t="n">
        <f aca="false">T44+U44-V44+W44</f>
        <v>0</v>
      </c>
      <c r="Y44" s="47" t="n">
        <f aca="false">S44</f>
        <v>-530</v>
      </c>
      <c r="Z44" s="44" t="n">
        <v>258</v>
      </c>
      <c r="AA44" s="44"/>
      <c r="AB44" s="44"/>
      <c r="AC44" s="45" t="n">
        <f aca="false">Y44+Z44-AA44+AB44</f>
        <v>-272</v>
      </c>
      <c r="AD44" s="48" t="n">
        <f aca="false">X44</f>
        <v>0</v>
      </c>
      <c r="AE44" s="44" t="n">
        <v>-24.09</v>
      </c>
      <c r="AF44" s="44" t="n">
        <v>0</v>
      </c>
      <c r="AG44" s="44" t="n">
        <v>0</v>
      </c>
      <c r="AH44" s="46" t="n">
        <f aca="false">AD44+AE44-AF44+AG44</f>
        <v>-24.09</v>
      </c>
      <c r="AI44" s="47" t="n">
        <f aca="false">AC44</f>
        <v>-272</v>
      </c>
      <c r="AJ44" s="44" t="n">
        <v>2113.5</v>
      </c>
      <c r="AK44" s="44" t="n">
        <v>0</v>
      </c>
      <c r="AL44" s="44" t="n">
        <v>0</v>
      </c>
      <c r="AM44" s="45" t="n">
        <f aca="false">AI44+AJ44-AK44+AL44</f>
        <v>1841.5</v>
      </c>
      <c r="AN44" s="48" t="n">
        <f aca="false">AH44</f>
        <v>-24.09</v>
      </c>
      <c r="AO44" s="44" t="n">
        <v>-5.17</v>
      </c>
      <c r="AP44" s="44" t="n">
        <v>0</v>
      </c>
      <c r="AQ44" s="44"/>
      <c r="AR44" s="46" t="n">
        <f aca="false">AN44+AO44-AP44+AQ44</f>
        <v>-29.26</v>
      </c>
      <c r="AS44" s="47" t="n">
        <f aca="false">AM44</f>
        <v>1841.5</v>
      </c>
      <c r="AT44" s="44" t="n">
        <v>1596.9</v>
      </c>
      <c r="AU44" s="44" t="n">
        <v>0</v>
      </c>
      <c r="AV44" s="44" t="n">
        <v>0</v>
      </c>
      <c r="AW44" s="45" t="n">
        <f aca="false">AS44+AT44-AU44+AV44</f>
        <v>3438.4</v>
      </c>
      <c r="AX44" s="48" t="n">
        <f aca="false">AR44</f>
        <v>-29.26</v>
      </c>
      <c r="AY44" s="44" t="n">
        <v>22.31</v>
      </c>
      <c r="AZ44" s="44" t="n">
        <v>0</v>
      </c>
      <c r="BA44" s="44" t="n">
        <v>0</v>
      </c>
      <c r="BB44" s="46" t="n">
        <f aca="false">AX44+AY44-AZ44+BA44</f>
        <v>-6.95</v>
      </c>
      <c r="BC44" s="47" t="n">
        <f aca="false">AW44</f>
        <v>3438.4</v>
      </c>
      <c r="BD44" s="44"/>
      <c r="BE44" s="44" t="n">
        <v>0</v>
      </c>
      <c r="BF44" s="44" t="n">
        <v>4099.65</v>
      </c>
      <c r="BG44" s="44" t="n">
        <v>-11.1</v>
      </c>
      <c r="BH44" s="44" t="n">
        <v>-288.09</v>
      </c>
      <c r="BI44" s="44" t="n">
        <v>-359.9</v>
      </c>
      <c r="BJ44" s="45" t="n">
        <f aca="false">BC44+BD44-BE44+SUM(BF44:BI44)</f>
        <v>6878.96</v>
      </c>
      <c r="BK44" s="48" t="n">
        <f aca="false">BB44</f>
        <v>-6.95</v>
      </c>
      <c r="BL44" s="44" t="n">
        <v>28.93</v>
      </c>
      <c r="BM44" s="44"/>
      <c r="BN44" s="44"/>
      <c r="BO44" s="46" t="n">
        <f aca="false">BK44+BL44-BM44+BN44</f>
        <v>21.98</v>
      </c>
      <c r="BP44" s="43"/>
      <c r="BQ44" s="44"/>
      <c r="BR44" s="48" t="n">
        <f aca="false">BJ44-BP44</f>
        <v>6878.96</v>
      </c>
      <c r="BS44" s="49" t="n">
        <f aca="false">BO44-BQ44</f>
        <v>21.98</v>
      </c>
      <c r="BT44" s="50" t="n">
        <v>101.16</v>
      </c>
      <c r="BU44" s="44" t="n">
        <v>33.72</v>
      </c>
      <c r="BV44" s="51" t="n">
        <f aca="false">SUM(BU44,BT44,BO44,BJ44)-SUM(BP44:BQ44)</f>
        <v>7035.82</v>
      </c>
      <c r="BW44" s="52" t="n">
        <v>6900.94</v>
      </c>
      <c r="BX44" s="51" t="n">
        <f aca="false">BW44-SUM(BJ44,BO44)</f>
        <v>0</v>
      </c>
    </row>
    <row r="45" customFormat="false" ht="15" hidden="false" customHeight="false" outlineLevel="0" collapsed="false">
      <c r="A45" s="1" t="n">
        <v>15</v>
      </c>
      <c r="C45" s="30" t="s">
        <v>255</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56</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57</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58</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59</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0</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1</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2</v>
      </c>
      <c r="D52" s="42" t="n">
        <v>1548</v>
      </c>
      <c r="E52" s="68"/>
      <c r="F52" s="64"/>
      <c r="G52" s="64"/>
      <c r="H52" s="64"/>
      <c r="I52" s="45" t="n">
        <f aca="false">E52+F52-G52+H52</f>
        <v>0</v>
      </c>
      <c r="J52" s="64"/>
      <c r="K52" s="64"/>
      <c r="L52" s="64"/>
      <c r="M52" s="64"/>
      <c r="N52" s="46" t="n">
        <f aca="false">J52+K52-L52+M52</f>
        <v>0</v>
      </c>
      <c r="O52" s="47" t="n">
        <f aca="false">I52</f>
        <v>0</v>
      </c>
      <c r="P52" s="64" t="n">
        <v>750</v>
      </c>
      <c r="Q52" s="64" t="n">
        <v>0</v>
      </c>
      <c r="R52" s="64" t="n">
        <v>0</v>
      </c>
      <c r="S52" s="45" t="n">
        <f aca="false">O52+P52-Q52+R52</f>
        <v>750</v>
      </c>
      <c r="T52" s="48" t="n">
        <f aca="false">N52</f>
        <v>0</v>
      </c>
      <c r="U52" s="64" t="n">
        <v>0</v>
      </c>
      <c r="V52" s="64" t="n">
        <v>0</v>
      </c>
      <c r="W52" s="64" t="n">
        <v>0</v>
      </c>
      <c r="X52" s="46" t="n">
        <f aca="false">T52+U52-V52+W52</f>
        <v>0</v>
      </c>
      <c r="Y52" s="47" t="n">
        <f aca="false">S52</f>
        <v>750</v>
      </c>
      <c r="Z52" s="64" t="n">
        <v>5491.25</v>
      </c>
      <c r="AA52" s="64"/>
      <c r="AB52" s="64"/>
      <c r="AC52" s="45" t="n">
        <f aca="false">Y52+Z52-AA52+AB52</f>
        <v>6241.25</v>
      </c>
      <c r="AD52" s="48" t="n">
        <f aca="false">X52</f>
        <v>0</v>
      </c>
      <c r="AE52" s="64" t="n">
        <v>56.81</v>
      </c>
      <c r="AF52" s="64" t="n">
        <v>0</v>
      </c>
      <c r="AG52" s="64" t="n">
        <v>0</v>
      </c>
      <c r="AH52" s="46" t="n">
        <f aca="false">AD52+AE52-AF52+AG52</f>
        <v>56.81</v>
      </c>
      <c r="AI52" s="47" t="n">
        <f aca="false">AC52</f>
        <v>6241.25</v>
      </c>
      <c r="AJ52" s="64" t="n">
        <v>5614.6</v>
      </c>
      <c r="AK52" s="64" t="n">
        <v>0</v>
      </c>
      <c r="AL52" s="64" t="n">
        <v>0</v>
      </c>
      <c r="AM52" s="45" t="n">
        <f aca="false">AI52+AJ52-AK52+AL52</f>
        <v>11855.85</v>
      </c>
      <c r="AN52" s="48" t="n">
        <f aca="false">AH52</f>
        <v>56.81</v>
      </c>
      <c r="AO52" s="64" t="n">
        <v>235.19</v>
      </c>
      <c r="AP52" s="64"/>
      <c r="AQ52" s="64"/>
      <c r="AR52" s="46" t="n">
        <f aca="false">AN52+AO52-AP52+AQ52</f>
        <v>292</v>
      </c>
      <c r="AS52" s="47" t="n">
        <f aca="false">AM52</f>
        <v>11855.85</v>
      </c>
      <c r="AT52" s="66" t="n">
        <v>6240.5</v>
      </c>
      <c r="AU52" s="66" t="n">
        <v>0</v>
      </c>
      <c r="AV52" s="66" t="n">
        <v>0</v>
      </c>
      <c r="AW52" s="45" t="n">
        <f aca="false">AS52+AT52-AU52+AV52</f>
        <v>18096.35</v>
      </c>
      <c r="AX52" s="48" t="n">
        <f aca="false">AR52</f>
        <v>292</v>
      </c>
      <c r="AY52" s="44" t="n">
        <v>131.08</v>
      </c>
      <c r="AZ52" s="44" t="n">
        <v>0</v>
      </c>
      <c r="BA52" s="44" t="n">
        <v>0</v>
      </c>
      <c r="BB52" s="46" t="n">
        <f aca="false">AX52+AY52-AZ52+BA52</f>
        <v>423.08</v>
      </c>
      <c r="BC52" s="47" t="n">
        <f aca="false">AW52</f>
        <v>18096.35</v>
      </c>
      <c r="BD52" s="44"/>
      <c r="BE52" s="44" t="n">
        <v>0</v>
      </c>
      <c r="BF52" s="44" t="n">
        <v>492.25</v>
      </c>
      <c r="BG52" s="44" t="n">
        <v>807.25</v>
      </c>
      <c r="BH52" s="44" t="n">
        <v>448.25</v>
      </c>
      <c r="BI52" s="44" t="n">
        <v>449</v>
      </c>
      <c r="BJ52" s="45" t="n">
        <f aca="false">BC52+BD52-BE52+SUM(BF52:BI52)</f>
        <v>20293.1</v>
      </c>
      <c r="BK52" s="48" t="n">
        <f aca="false">BB52</f>
        <v>423.08</v>
      </c>
      <c r="BL52" s="44" t="n">
        <v>139.69</v>
      </c>
      <c r="BM52" s="64"/>
      <c r="BN52" s="64"/>
      <c r="BO52" s="46" t="n">
        <f aca="false">BK52+BL52-BM52+BN52</f>
        <v>562.77</v>
      </c>
      <c r="BP52" s="43"/>
      <c r="BQ52" s="44"/>
      <c r="BR52" s="48" t="n">
        <f aca="false">BJ52-BP52</f>
        <v>20293.1</v>
      </c>
      <c r="BS52" s="49" t="n">
        <f aca="false">BO52-BQ52</f>
        <v>562.77</v>
      </c>
      <c r="BT52" s="50" t="n">
        <v>28.9</v>
      </c>
      <c r="BU52" s="44" t="n">
        <v>9.64</v>
      </c>
      <c r="BV52" s="51" t="n">
        <f aca="false">SUM(BU52,BT52,BO52,BJ52)-SUM(BP52:BQ52)</f>
        <v>20894.41</v>
      </c>
      <c r="BW52" s="52" t="n">
        <v>20855.77</v>
      </c>
      <c r="BX52" s="51" t="n">
        <f aca="false">BW52-SUM(BJ52,BO52)</f>
        <v>-0.0999999999985448</v>
      </c>
    </row>
    <row r="53" customFormat="false" ht="15" hidden="false" customHeight="false" outlineLevel="0" collapsed="false">
      <c r="A53" s="1" t="n">
        <v>23</v>
      </c>
      <c r="C53" s="30" t="s">
        <v>263</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4821.55</v>
      </c>
      <c r="AA53" s="64" t="n">
        <v>0</v>
      </c>
      <c r="AB53" s="64" t="n">
        <v>0</v>
      </c>
      <c r="AC53" s="45" t="n">
        <f aca="false">Y53+Z53-AA53+AB53</f>
        <v>4821.55</v>
      </c>
      <c r="AD53" s="48" t="n">
        <f aca="false">X53</f>
        <v>0</v>
      </c>
      <c r="AE53" s="64" t="n">
        <v>25.53</v>
      </c>
      <c r="AF53" s="64" t="n">
        <v>0</v>
      </c>
      <c r="AG53" s="64" t="n">
        <v>0</v>
      </c>
      <c r="AH53" s="46" t="n">
        <f aca="false">AD53+AE53-AF53+AG53</f>
        <v>25.53</v>
      </c>
      <c r="AI53" s="47" t="n">
        <f aca="false">AC53</f>
        <v>4821.55</v>
      </c>
      <c r="AJ53" s="64" t="n">
        <v>0</v>
      </c>
      <c r="AK53" s="64" t="n">
        <v>0</v>
      </c>
      <c r="AL53" s="64" t="n">
        <v>0</v>
      </c>
      <c r="AM53" s="45" t="n">
        <f aca="false">AI53+AJ53-AK53+AL53</f>
        <v>4821.55</v>
      </c>
      <c r="AN53" s="48" t="n">
        <f aca="false">AH53</f>
        <v>25.53</v>
      </c>
      <c r="AO53" s="64" t="n">
        <v>192.8</v>
      </c>
      <c r="AP53" s="64" t="n">
        <v>0</v>
      </c>
      <c r="AQ53" s="64"/>
      <c r="AR53" s="46" t="n">
        <f aca="false">AN53+AO53-AP53+AQ53</f>
        <v>218.33</v>
      </c>
      <c r="AS53" s="47" t="n">
        <f aca="false">AM53</f>
        <v>4821.55</v>
      </c>
      <c r="AT53" s="66" t="n">
        <v>436940.57</v>
      </c>
      <c r="AU53" s="66" t="n">
        <v>0</v>
      </c>
      <c r="AV53" s="66" t="n">
        <v>0</v>
      </c>
      <c r="AW53" s="45" t="n">
        <f aca="false">AS53+AT53-AU53+AV53</f>
        <v>441762.12</v>
      </c>
      <c r="AX53" s="48" t="n">
        <f aca="false">AR53</f>
        <v>218.33</v>
      </c>
      <c r="AY53" s="44" t="n">
        <v>54.84</v>
      </c>
      <c r="AZ53" s="44" t="n">
        <v>0</v>
      </c>
      <c r="BA53" s="44" t="n">
        <v>0</v>
      </c>
      <c r="BB53" s="46" t="n">
        <f aca="false">AX53+AY53-AZ53+BA53</f>
        <v>273.17</v>
      </c>
      <c r="BC53" s="47" t="n">
        <f aca="false">AW53</f>
        <v>441762.12</v>
      </c>
      <c r="BD53" s="44"/>
      <c r="BE53" s="44"/>
      <c r="BF53" s="44" t="n">
        <v>0</v>
      </c>
      <c r="BG53" s="44" t="n">
        <v>1612.47</v>
      </c>
      <c r="BH53" s="44" t="n">
        <v>7652.06</v>
      </c>
      <c r="BI53" s="44" t="n">
        <v>5119.64</v>
      </c>
      <c r="BJ53" s="45" t="n">
        <f aca="false">BC53+BD53-BE53+SUM(BF53:BI53)</f>
        <v>456146.29</v>
      </c>
      <c r="BK53" s="48" t="n">
        <f aca="false">BB53</f>
        <v>273.17</v>
      </c>
      <c r="BL53" s="44" t="n">
        <v>5010.27</v>
      </c>
      <c r="BM53" s="64"/>
      <c r="BN53" s="64"/>
      <c r="BO53" s="46" t="n">
        <f aca="false">BK53+BL53-BM53+BN53</f>
        <v>5283.44</v>
      </c>
      <c r="BP53" s="43"/>
      <c r="BQ53" s="44"/>
      <c r="BR53" s="48" t="n">
        <f aca="false">BJ53-BP53</f>
        <v>456146.29</v>
      </c>
      <c r="BS53" s="49" t="n">
        <f aca="false">BO53-BQ53</f>
        <v>5283.44</v>
      </c>
      <c r="BT53" s="50" t="n">
        <v>5321.16</v>
      </c>
      <c r="BU53" s="44" t="n">
        <v>1773.72</v>
      </c>
      <c r="BV53" s="51" t="n">
        <f aca="false">SUM(BU53,BT53,BO53,BJ53)-SUM(BP53:BQ53)</f>
        <v>468524.61</v>
      </c>
      <c r="BW53" s="52" t="n">
        <v>461429.73</v>
      </c>
      <c r="BX53" s="51" t="n">
        <f aca="false">BW53-SUM(BJ53,BO53)</f>
        <v>0</v>
      </c>
    </row>
    <row r="54" customFormat="false" ht="15" hidden="false" customHeight="false" outlineLevel="0" collapsed="false">
      <c r="A54" s="1" t="n">
        <v>23</v>
      </c>
      <c r="C54" s="30" t="s">
        <v>264</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7824.02</v>
      </c>
      <c r="AA54" s="64" t="n">
        <v>0</v>
      </c>
      <c r="AB54" s="64" t="n">
        <v>0</v>
      </c>
      <c r="AC54" s="45" t="n">
        <f aca="false">Y54+Z54-AA54+AB54</f>
        <v>-7824.02</v>
      </c>
      <c r="AD54" s="48" t="n">
        <f aca="false">X54</f>
        <v>0</v>
      </c>
      <c r="AE54" s="64" t="n">
        <v>-241.6</v>
      </c>
      <c r="AF54" s="64" t="n">
        <v>0</v>
      </c>
      <c r="AG54" s="64" t="n">
        <v>0</v>
      </c>
      <c r="AH54" s="46" t="n">
        <f aca="false">AD54+AE54-AF54+AG54</f>
        <v>-241.6</v>
      </c>
      <c r="AI54" s="47" t="n">
        <f aca="false">AC54</f>
        <v>-7824.02</v>
      </c>
      <c r="AJ54" s="64" t="n">
        <v>-5110.5</v>
      </c>
      <c r="AK54" s="64" t="n">
        <v>0</v>
      </c>
      <c r="AL54" s="64" t="n">
        <v>0</v>
      </c>
      <c r="AM54" s="45" t="n">
        <f aca="false">AI54+AJ54-AK54+AL54</f>
        <v>-12934.52</v>
      </c>
      <c r="AN54" s="48" t="n">
        <f aca="false">AH54</f>
        <v>-241.6</v>
      </c>
      <c r="AO54" s="64" t="n">
        <v>-404.01</v>
      </c>
      <c r="AP54" s="64" t="n">
        <v>0</v>
      </c>
      <c r="AQ54" s="64"/>
      <c r="AR54" s="46" t="n">
        <f aca="false">AN54+AO54-AP54+AQ54</f>
        <v>-645.61</v>
      </c>
      <c r="AS54" s="47" t="n">
        <f aca="false">AM54</f>
        <v>-12934.52</v>
      </c>
      <c r="AT54" s="66" t="n">
        <v>-13378</v>
      </c>
      <c r="AU54" s="66" t="n">
        <v>0</v>
      </c>
      <c r="AV54" s="66" t="n">
        <v>0</v>
      </c>
      <c r="AW54" s="45" t="n">
        <f aca="false">AS54+AT54-AU54+AV54</f>
        <v>-26312.52</v>
      </c>
      <c r="AX54" s="48" t="n">
        <f aca="false">AR54</f>
        <v>-645.61</v>
      </c>
      <c r="AY54" s="44" t="n">
        <v>-178.03</v>
      </c>
      <c r="AZ54" s="44" t="n">
        <v>0</v>
      </c>
      <c r="BA54" s="44" t="n">
        <v>0</v>
      </c>
      <c r="BB54" s="46" t="n">
        <f aca="false">AX54+AY54-AZ54+BA54</f>
        <v>-823.64</v>
      </c>
      <c r="BC54" s="47" t="n">
        <f aca="false">AW54</f>
        <v>-26312.52</v>
      </c>
      <c r="BD54" s="44"/>
      <c r="BE54" s="44" t="n">
        <v>0</v>
      </c>
      <c r="BF54" s="44" t="n">
        <v>-5119.81</v>
      </c>
      <c r="BG54" s="44" t="n">
        <v>-5615.9</v>
      </c>
      <c r="BH54" s="44" t="n">
        <v>-9347.24</v>
      </c>
      <c r="BI54" s="44" t="n">
        <v>-18886.94</v>
      </c>
      <c r="BJ54" s="45" t="n">
        <f aca="false">BC54+BD54-BE54+SUM(BF54:BI54)</f>
        <v>-65282.41</v>
      </c>
      <c r="BK54" s="48" t="n">
        <f aca="false">BB54</f>
        <v>-823.64</v>
      </c>
      <c r="BL54" s="44" t="n">
        <v>-330.03</v>
      </c>
      <c r="BM54" s="64"/>
      <c r="BN54" s="64"/>
      <c r="BO54" s="46" t="n">
        <f aca="false">BK54+BL54-BM54+BN54</f>
        <v>-1153.67</v>
      </c>
      <c r="BP54" s="43"/>
      <c r="BQ54" s="44"/>
      <c r="BR54" s="48" t="n">
        <f aca="false">BJ54-BP54</f>
        <v>-65282.41</v>
      </c>
      <c r="BS54" s="49" t="n">
        <f aca="false">BO54-BQ54</f>
        <v>-1153.67</v>
      </c>
      <c r="BT54" s="50" t="n">
        <v>-786.24</v>
      </c>
      <c r="BU54" s="44" t="n">
        <v>-262.08</v>
      </c>
      <c r="BV54" s="51" t="n">
        <f aca="false">SUM(BU54,BT54,BO54,BJ54)-SUM(BP54:BQ54)</f>
        <v>-67484.4</v>
      </c>
      <c r="BW54" s="52" t="n">
        <v>-66435.75</v>
      </c>
      <c r="BX54" s="51" t="n">
        <f aca="false">BW54-SUM(BJ54,BO54)</f>
        <v>0.330000000001746</v>
      </c>
    </row>
    <row r="55" customFormat="false" ht="15" hidden="false" customHeight="false" outlineLevel="0" collapsed="false">
      <c r="A55" s="1" t="n">
        <v>25</v>
      </c>
      <c r="C55" s="30" t="s">
        <v>265</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66</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v>7325.27</v>
      </c>
      <c r="AU56" s="44" t="n">
        <v>0</v>
      </c>
      <c r="AV56" s="44" t="n">
        <v>0</v>
      </c>
      <c r="AW56" s="45" t="n">
        <f aca="false">AS56+AT56-AU56+AV56</f>
        <v>7325.27</v>
      </c>
      <c r="AX56" s="48" t="n">
        <f aca="false">AR56</f>
        <v>0</v>
      </c>
      <c r="AY56" s="44" t="n">
        <v>26.26</v>
      </c>
      <c r="AZ56" s="44" t="n">
        <v>0</v>
      </c>
      <c r="BA56" s="44" t="n">
        <v>0</v>
      </c>
      <c r="BB56" s="46" t="n">
        <f aca="false">AX56+AY56-AZ56+BA56</f>
        <v>26.26</v>
      </c>
      <c r="BC56" s="47" t="n">
        <f aca="false">AW56</f>
        <v>7325.27</v>
      </c>
      <c r="BD56" s="44"/>
      <c r="BE56" s="44" t="n">
        <v>0</v>
      </c>
      <c r="BF56" s="44" t="n">
        <v>0</v>
      </c>
      <c r="BG56" s="44" t="n">
        <v>0</v>
      </c>
      <c r="BH56" s="44" t="n">
        <v>0</v>
      </c>
      <c r="BI56" s="44" t="n">
        <v>61124</v>
      </c>
      <c r="BJ56" s="45" t="n">
        <f aca="false">BC56+BD56-BE56+SUM(BF56:BI56)</f>
        <v>68449.27</v>
      </c>
      <c r="BK56" s="48" t="n">
        <f aca="false">BB56</f>
        <v>26.26</v>
      </c>
      <c r="BL56" s="44" t="n">
        <v>89</v>
      </c>
      <c r="BM56" s="44"/>
      <c r="BN56" s="44"/>
      <c r="BO56" s="46" t="n">
        <f aca="false">BK56+BL56-BM56+BN56</f>
        <v>115.26</v>
      </c>
      <c r="BP56" s="43"/>
      <c r="BQ56" s="44"/>
      <c r="BR56" s="48" t="n">
        <f aca="false">BJ56-BP56</f>
        <v>68449.27</v>
      </c>
      <c r="BS56" s="49" t="n">
        <f aca="false">BO56-BQ56</f>
        <v>115.26</v>
      </c>
      <c r="BT56" s="50" t="n">
        <v>58</v>
      </c>
      <c r="BU56" s="44" t="n">
        <v>19.36</v>
      </c>
      <c r="BV56" s="51" t="n">
        <f aca="false">SUM(BU56,BT56,BO56,BJ56)-SUM(BP56:BQ56)</f>
        <v>68641.89</v>
      </c>
      <c r="BW56" s="52" t="n">
        <v>68564.44</v>
      </c>
      <c r="BX56" s="51" t="n">
        <f aca="false">BW56-SUM(BJ56,BO56)</f>
        <v>-0.0899999999965075</v>
      </c>
    </row>
    <row r="57" customFormat="false" ht="15" hidden="false" customHeight="false" outlineLevel="0" collapsed="false">
      <c r="A57" s="1" t="n">
        <v>27</v>
      </c>
      <c r="C57" s="30" t="s">
        <v>267</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68</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69</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0</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1</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2</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3</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4</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5</v>
      </c>
      <c r="D66" s="32"/>
      <c r="E66" s="55" t="n">
        <f aca="false">SUM(E39:E64)</f>
        <v>982</v>
      </c>
      <c r="F66" s="45" t="n">
        <f aca="false">SUM(F39:F64)</f>
        <v>31609.01</v>
      </c>
      <c r="G66" s="45" t="n">
        <f aca="false">SUM(G39:G64)</f>
        <v>0</v>
      </c>
      <c r="H66" s="45" t="n">
        <f aca="false">SUM(H39:H64)</f>
        <v>0</v>
      </c>
      <c r="I66" s="45" t="n">
        <f aca="false">SUM(I39:I64)</f>
        <v>32591.01</v>
      </c>
      <c r="J66" s="45" t="n">
        <f aca="false">SUM(J39:J64)</f>
        <v>16</v>
      </c>
      <c r="K66" s="45" t="n">
        <f aca="false">SUM(K39:K64)</f>
        <v>633</v>
      </c>
      <c r="L66" s="45" t="n">
        <f aca="false">SUM(L39:L64)</f>
        <v>0</v>
      </c>
      <c r="M66" s="45" t="n">
        <f aca="false">SUM(M39:M64)</f>
        <v>0</v>
      </c>
      <c r="N66" s="46" t="n">
        <f aca="false">J66+K66-L66+M66</f>
        <v>649</v>
      </c>
      <c r="O66" s="55" t="n">
        <f aca="false">SUM(O39:O64)</f>
        <v>32591.01</v>
      </c>
      <c r="P66" s="45" t="n">
        <f aca="false">SUM(P39:P64)</f>
        <v>35131.76</v>
      </c>
      <c r="Q66" s="45" t="n">
        <f aca="false">SUM(Q39:Q64)</f>
        <v>0</v>
      </c>
      <c r="R66" s="45" t="n">
        <f aca="false">SUM(R39:R64)</f>
        <v>0</v>
      </c>
      <c r="S66" s="45" t="n">
        <f aca="false">SUM(S39:S64)</f>
        <v>67722.77</v>
      </c>
      <c r="T66" s="45" t="n">
        <f aca="false">SUM(T39:T64)</f>
        <v>649</v>
      </c>
      <c r="U66" s="45" t="n">
        <f aca="false">SUM(U39:U64)</f>
        <v>1939.7</v>
      </c>
      <c r="V66" s="45" t="n">
        <f aca="false">SUM(V39:V64)</f>
        <v>0</v>
      </c>
      <c r="W66" s="45" t="n">
        <f aca="false">SUM(W39:W64)</f>
        <v>0</v>
      </c>
      <c r="X66" s="46" t="n">
        <f aca="false">SUM(X39:X64)</f>
        <v>2588.7</v>
      </c>
      <c r="Y66" s="55" t="n">
        <f aca="false">SUM(Y39:Y64)</f>
        <v>67722.77</v>
      </c>
      <c r="Z66" s="45" t="n">
        <f aca="false">SUM(Z39:Z64)</f>
        <v>38568.35</v>
      </c>
      <c r="AA66" s="45" t="n">
        <f aca="false">SUM(AA39:AA64)</f>
        <v>0</v>
      </c>
      <c r="AB66" s="45" t="n">
        <f aca="false">SUM(AB39:AB64)</f>
        <v>0</v>
      </c>
      <c r="AC66" s="45" t="n">
        <f aca="false">SUM(AC39:AC64)</f>
        <v>106291.12</v>
      </c>
      <c r="AD66" s="45" t="n">
        <f aca="false">SUM(AD39:AD64)</f>
        <v>2588.7</v>
      </c>
      <c r="AE66" s="45" t="n">
        <f aca="false">SUM(AE39:AE64)</f>
        <v>3842.86</v>
      </c>
      <c r="AF66" s="45" t="n">
        <f aca="false">SUM(AF39:AF64)</f>
        <v>0</v>
      </c>
      <c r="AG66" s="45" t="n">
        <f aca="false">SUM(AG39:AG64)</f>
        <v>0</v>
      </c>
      <c r="AH66" s="46" t="n">
        <f aca="false">SUM(AH39:AH64)</f>
        <v>6431.56</v>
      </c>
      <c r="AI66" s="55" t="n">
        <f aca="false">SUM(AI39:AI64)</f>
        <v>106291.12</v>
      </c>
      <c r="AJ66" s="45" t="n">
        <f aca="false">SUM(AJ39:AJ64)</f>
        <v>39570.76</v>
      </c>
      <c r="AK66" s="45" t="n">
        <f aca="false">SUM(AK39:AK64)</f>
        <v>67502.76</v>
      </c>
      <c r="AL66" s="45" t="n">
        <f aca="false">SUM(AL39:AL64)</f>
        <v>0</v>
      </c>
      <c r="AM66" s="45" t="n">
        <f aca="false">SUM(AM39:AM64)</f>
        <v>78359.12</v>
      </c>
      <c r="AN66" s="45" t="n">
        <f aca="false">SUM(AN39:AN64)</f>
        <v>6431.56</v>
      </c>
      <c r="AO66" s="45" t="n">
        <f aca="false">SUM(AO39:AO64)</f>
        <v>4360.18</v>
      </c>
      <c r="AP66" s="45" t="n">
        <f aca="false">SUM(AP39:AP64)</f>
        <v>2588.24</v>
      </c>
      <c r="AQ66" s="45" t="n">
        <f aca="false">SUM(AQ39:AQ64)</f>
        <v>0</v>
      </c>
      <c r="AR66" s="46" t="n">
        <f aca="false">SUM(AR39:AR64)</f>
        <v>8203.5</v>
      </c>
      <c r="AS66" s="55" t="n">
        <f aca="false">SUM(AS39:AS64)</f>
        <v>78359.12</v>
      </c>
      <c r="AT66" s="45" t="n">
        <f aca="false">SUM(AT39:AT64)</f>
        <v>474895.68</v>
      </c>
      <c r="AU66" s="45" t="n">
        <f aca="false">SUM(AU39:AU64)</f>
        <v>0</v>
      </c>
      <c r="AV66" s="45" t="n">
        <f aca="false">SUM(AV39:AV64)</f>
        <v>0</v>
      </c>
      <c r="AW66" s="45" t="n">
        <f aca="false">SUM(AW39:AW64)</f>
        <v>553254.8</v>
      </c>
      <c r="AX66" s="45" t="n">
        <f aca="false">SUM(AX39:AX64)</f>
        <v>8203.5</v>
      </c>
      <c r="AY66" s="45" t="n">
        <f aca="false">SUM(AY39:AY64)</f>
        <v>973.96</v>
      </c>
      <c r="AZ66" s="45" t="n">
        <f aca="false">SUM(AZ39:AZ64)</f>
        <v>0</v>
      </c>
      <c r="BA66" s="45" t="n">
        <f aca="false">SUM(BA39:BA64)</f>
        <v>0</v>
      </c>
      <c r="BB66" s="46" t="n">
        <f aca="false">SUM(BB39:BB64)</f>
        <v>9177.46</v>
      </c>
      <c r="BC66" s="55" t="n">
        <f aca="false">SUM(BC39:BC64)</f>
        <v>553254.8</v>
      </c>
      <c r="BD66" s="45" t="n">
        <f aca="false">SUM(BD39:BD64)</f>
        <v>0</v>
      </c>
      <c r="BE66" s="45" t="n">
        <f aca="false">SUM(BE39:BE64)</f>
        <v>0</v>
      </c>
      <c r="BF66" s="45" t="n">
        <f aca="false">SUM(BF39:BF64)</f>
        <v>7921.77</v>
      </c>
      <c r="BG66" s="45" t="n">
        <f aca="false">SUM(BG39:BG64)</f>
        <v>6040.44</v>
      </c>
      <c r="BH66" s="45" t="n">
        <f aca="false">SUM(BH39:BH64)</f>
        <v>7520.16</v>
      </c>
      <c r="BI66" s="45" t="n">
        <f aca="false">SUM(BI39:BI64)</f>
        <v>58087.59</v>
      </c>
      <c r="BJ66" s="45" t="n">
        <f aca="false">SUM(BJ39:BJ64)</f>
        <v>632824.76</v>
      </c>
      <c r="BK66" s="45" t="n">
        <f aca="false">SUM(BK39:BK64)</f>
        <v>9177.46</v>
      </c>
      <c r="BL66" s="45" t="n">
        <f aca="false">SUM(BL39:BL64)</f>
        <v>5823.19</v>
      </c>
      <c r="BM66" s="45" t="n">
        <f aca="false">SUM(BM39:BM64)</f>
        <v>0</v>
      </c>
      <c r="BN66" s="45" t="n">
        <f aca="false">SUM(BN39:BN64)</f>
        <v>0</v>
      </c>
      <c r="BO66" s="46" t="n">
        <f aca="false">SUM(BO39:BO64)</f>
        <v>15000.65</v>
      </c>
      <c r="BP66" s="55" t="n">
        <f aca="false">SUM(BP39:BP64)</f>
        <v>0</v>
      </c>
      <c r="BQ66" s="45" t="n">
        <f aca="false">SUM(BQ39:BQ64)</f>
        <v>0</v>
      </c>
      <c r="BR66" s="45" t="n">
        <f aca="false">SUM(BR39:BR64)</f>
        <v>632824.76</v>
      </c>
      <c r="BS66" s="46" t="n">
        <f aca="false">SUM(BS39:BS64)</f>
        <v>15000.65</v>
      </c>
      <c r="BT66" s="45" t="n">
        <f aca="false">SUM(BT39:BT64)</f>
        <v>6619.46</v>
      </c>
      <c r="BU66" s="45" t="n">
        <f aca="false">SUM(BU39:BU64)</f>
        <v>2206.52</v>
      </c>
      <c r="BV66" s="46" t="n">
        <f aca="false">SUM(BV39:BV64)</f>
        <v>656651.39</v>
      </c>
      <c r="BW66" s="59" t="n">
        <f aca="false">SUM(BW39:BW64)</f>
        <v>647825.24</v>
      </c>
      <c r="BX66" s="51" t="n">
        <f aca="false">BW66-SUM(BJ66,BO66)</f>
        <v>-0.1700000000419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76</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77</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78</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79</v>
      </c>
      <c r="D72" s="32"/>
      <c r="E72" s="55" t="n">
        <f aca="false">+E66+E34</f>
        <v>982</v>
      </c>
      <c r="F72" s="45" t="n">
        <f aca="false">+F66+F34</f>
        <v>31609.01</v>
      </c>
      <c r="G72" s="45" t="n">
        <f aca="false">+G66+G34</f>
        <v>0</v>
      </c>
      <c r="H72" s="45" t="n">
        <f aca="false">+H66+H34</f>
        <v>0</v>
      </c>
      <c r="I72" s="45" t="n">
        <f aca="false">+I66+I34</f>
        <v>32591.01</v>
      </c>
      <c r="J72" s="45" t="n">
        <f aca="false">+J66+J34</f>
        <v>16</v>
      </c>
      <c r="K72" s="45" t="n">
        <f aca="false">+K66+K34</f>
        <v>633</v>
      </c>
      <c r="L72" s="45" t="n">
        <f aca="false">+L66+L34</f>
        <v>0</v>
      </c>
      <c r="M72" s="45" t="n">
        <f aca="false">+M66+M34</f>
        <v>0</v>
      </c>
      <c r="N72" s="46" t="n">
        <f aca="false">+N66+N34</f>
        <v>649</v>
      </c>
      <c r="O72" s="55" t="n">
        <f aca="false">+O66+O34</f>
        <v>32591.01</v>
      </c>
      <c r="P72" s="45" t="n">
        <f aca="false">+P66+P34</f>
        <v>35131.76</v>
      </c>
      <c r="Q72" s="45" t="n">
        <f aca="false">+Q66+Q34</f>
        <v>0</v>
      </c>
      <c r="R72" s="45" t="n">
        <f aca="false">+R66+R34</f>
        <v>0</v>
      </c>
      <c r="S72" s="45" t="n">
        <f aca="false">+S66+S34</f>
        <v>67722.77</v>
      </c>
      <c r="T72" s="45" t="n">
        <f aca="false">+T66+T34</f>
        <v>649</v>
      </c>
      <c r="U72" s="45" t="n">
        <f aca="false">+U66+U34</f>
        <v>1939.7</v>
      </c>
      <c r="V72" s="45" t="n">
        <f aca="false">+V66+V34</f>
        <v>0</v>
      </c>
      <c r="W72" s="45" t="n">
        <f aca="false">+W66+W34</f>
        <v>0</v>
      </c>
      <c r="X72" s="46" t="n">
        <f aca="false">+X66+X34</f>
        <v>2588.7</v>
      </c>
      <c r="Y72" s="55" t="n">
        <f aca="false">+Y66+Y34</f>
        <v>67722.77</v>
      </c>
      <c r="Z72" s="45" t="n">
        <f aca="false">+Z66+Z34</f>
        <v>38568.35</v>
      </c>
      <c r="AA72" s="45" t="n">
        <f aca="false">+AA66+AA34</f>
        <v>0</v>
      </c>
      <c r="AB72" s="45" t="n">
        <f aca="false">+AB66+AB34</f>
        <v>0</v>
      </c>
      <c r="AC72" s="45" t="n">
        <f aca="false">+AC66+AC34</f>
        <v>106291.12</v>
      </c>
      <c r="AD72" s="45" t="n">
        <f aca="false">+AD66+AD34</f>
        <v>2588.7</v>
      </c>
      <c r="AE72" s="45" t="n">
        <f aca="false">+AE66+AE34</f>
        <v>3842.86</v>
      </c>
      <c r="AF72" s="45" t="n">
        <f aca="false">+AF66+AF34</f>
        <v>0</v>
      </c>
      <c r="AG72" s="45" t="n">
        <f aca="false">+AG66+AG34</f>
        <v>0</v>
      </c>
      <c r="AH72" s="46" t="n">
        <f aca="false">+AH66+AH34</f>
        <v>6431.56</v>
      </c>
      <c r="AI72" s="55" t="n">
        <f aca="false">+AI66+AI34</f>
        <v>106291.12</v>
      </c>
      <c r="AJ72" s="45" t="n">
        <f aca="false">+AJ66+AJ34</f>
        <v>39570.76</v>
      </c>
      <c r="AK72" s="45" t="n">
        <f aca="false">+AK66+AK34</f>
        <v>67502.76</v>
      </c>
      <c r="AL72" s="45" t="n">
        <f aca="false">+AL66+AL34</f>
        <v>0</v>
      </c>
      <c r="AM72" s="45" t="n">
        <f aca="false">+AM66+AM34</f>
        <v>78359.12</v>
      </c>
      <c r="AN72" s="45" t="n">
        <f aca="false">+AN66+AN34</f>
        <v>6431.56</v>
      </c>
      <c r="AO72" s="45" t="n">
        <f aca="false">+AO66+AO34</f>
        <v>4360.18</v>
      </c>
      <c r="AP72" s="45" t="n">
        <f aca="false">+AP66+AP34</f>
        <v>2588.24</v>
      </c>
      <c r="AQ72" s="45" t="n">
        <f aca="false">+AQ66+AQ34</f>
        <v>0</v>
      </c>
      <c r="AR72" s="46" t="n">
        <f aca="false">+AR66+AR34</f>
        <v>8203.5</v>
      </c>
      <c r="AS72" s="55" t="n">
        <f aca="false">+AS66+AS34</f>
        <v>78359.12</v>
      </c>
      <c r="AT72" s="45" t="n">
        <f aca="false">+AT66+AT34</f>
        <v>474895.68</v>
      </c>
      <c r="AU72" s="45" t="n">
        <f aca="false">+AU66+AU34</f>
        <v>0</v>
      </c>
      <c r="AV72" s="45" t="n">
        <f aca="false">+AV66+AV34</f>
        <v>0</v>
      </c>
      <c r="AW72" s="45" t="n">
        <f aca="false">+AW66+AW34</f>
        <v>553254.8</v>
      </c>
      <c r="AX72" s="45" t="n">
        <f aca="false">+AX66+AX34</f>
        <v>8203.5</v>
      </c>
      <c r="AY72" s="45" t="n">
        <f aca="false">+AY66+AY34</f>
        <v>973.96</v>
      </c>
      <c r="AZ72" s="45" t="n">
        <f aca="false">+AZ66+AZ34</f>
        <v>0</v>
      </c>
      <c r="BA72" s="45" t="n">
        <f aca="false">+BA66+BA34</f>
        <v>0</v>
      </c>
      <c r="BB72" s="46" t="n">
        <f aca="false">+BB66+BB34</f>
        <v>9177.46</v>
      </c>
      <c r="BC72" s="55" t="n">
        <f aca="false">+BC66+BC34</f>
        <v>553254.8</v>
      </c>
      <c r="BD72" s="45" t="n">
        <f aca="false">+BD66+BD34</f>
        <v>25060.8</v>
      </c>
      <c r="BE72" s="45" t="n">
        <f aca="false">+BE66+BE34</f>
        <v>79386</v>
      </c>
      <c r="BF72" s="45" t="n">
        <f aca="false">+BF66+BF34</f>
        <v>7921.77</v>
      </c>
      <c r="BG72" s="45" t="n">
        <f aca="false">+BG66+BG34</f>
        <v>6040.44</v>
      </c>
      <c r="BH72" s="45" t="n">
        <f aca="false">+BH66+BH34</f>
        <v>7520.16</v>
      </c>
      <c r="BI72" s="45" t="n">
        <f aca="false">+BI66+BI34</f>
        <v>58087.59</v>
      </c>
      <c r="BJ72" s="45" t="n">
        <f aca="false">+BJ66+BJ34</f>
        <v>578499.56</v>
      </c>
      <c r="BK72" s="45" t="n">
        <f aca="false">+BK66+BK34</f>
        <v>9177.46</v>
      </c>
      <c r="BL72" s="45" t="n">
        <f aca="false">+BL66+BL34</f>
        <v>39723.02</v>
      </c>
      <c r="BM72" s="45" t="n">
        <f aca="false">+BM66+BM34</f>
        <v>0</v>
      </c>
      <c r="BN72" s="45" t="n">
        <f aca="false">+BN66+BN34</f>
        <v>0</v>
      </c>
      <c r="BO72" s="46" t="n">
        <f aca="false">+BO66+BO34</f>
        <v>48900.48</v>
      </c>
      <c r="BP72" s="55" t="n">
        <f aca="false">+BP66+BP34</f>
        <v>-70428</v>
      </c>
      <c r="BQ72" s="45" t="n">
        <f aca="false">+BQ66+BQ34</f>
        <v>0</v>
      </c>
      <c r="BR72" s="45" t="n">
        <f aca="false">+BR66+BR34</f>
        <v>648927.56</v>
      </c>
      <c r="BS72" s="46" t="n">
        <f aca="false">+BS66+BS34</f>
        <v>48900.48</v>
      </c>
      <c r="BT72" s="45" t="n">
        <f aca="false">+BT66+BT34</f>
        <v>7630.52</v>
      </c>
      <c r="BU72" s="45" t="n">
        <f aca="false">+BU66+BU34</f>
        <v>2543.64</v>
      </c>
      <c r="BV72" s="46" t="n">
        <f aca="false">+BV66+BV34+SUM(BV68:BV70)</f>
        <v>708002.2</v>
      </c>
      <c r="BW72" s="57" t="n">
        <f aca="false">+BW66+BW34</f>
        <v>610219.97</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0</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477</v>
      </c>
      <c r="BE75" s="82"/>
      <c r="BF75" s="82"/>
      <c r="BG75" s="82"/>
      <c r="BH75" s="82"/>
      <c r="BI75" s="82"/>
      <c r="BJ75" s="45" t="n">
        <f aca="false">BC75+BD75-BE75+SUM(BF75:BI75)</f>
        <v>4477</v>
      </c>
      <c r="BK75" s="45" t="n">
        <f aca="false">+BK69+BK37</f>
        <v>0</v>
      </c>
      <c r="BL75" s="82" t="n">
        <v>33</v>
      </c>
      <c r="BM75" s="83"/>
      <c r="BN75" s="79"/>
      <c r="BO75" s="46" t="n">
        <f aca="false">BK75+BL75-BM75+BN75</f>
        <v>33</v>
      </c>
      <c r="BP75" s="78"/>
      <c r="BQ75" s="79"/>
      <c r="BR75" s="79"/>
      <c r="BS75" s="80"/>
      <c r="BT75" s="84" t="n">
        <v>78</v>
      </c>
      <c r="BU75" s="82" t="n">
        <v>28</v>
      </c>
      <c r="BV75" s="51" t="n">
        <f aca="false">SUM(BU75,BT75,BO75,BJ75)-SUM(BP75:BQ75)</f>
        <v>4616</v>
      </c>
      <c r="BW75" s="85" t="n">
        <v>5615</v>
      </c>
      <c r="BX75" s="51" t="n">
        <f aca="false">BW75-SUM(BJ75,BO75)</f>
        <v>1105</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1</v>
      </c>
      <c r="D78" s="75"/>
      <c r="E78" s="55" t="n">
        <f aca="false">E75+E72</f>
        <v>982</v>
      </c>
      <c r="F78" s="45" t="n">
        <f aca="false">F75+F72</f>
        <v>31609.01</v>
      </c>
      <c r="G78" s="45" t="n">
        <f aca="false">G75+G72</f>
        <v>0</v>
      </c>
      <c r="H78" s="45" t="n">
        <f aca="false">H75+H72</f>
        <v>0</v>
      </c>
      <c r="I78" s="45" t="n">
        <f aca="false">I75+I72</f>
        <v>32591.01</v>
      </c>
      <c r="J78" s="45" t="n">
        <f aca="false">J75+J72</f>
        <v>16</v>
      </c>
      <c r="K78" s="45" t="n">
        <f aca="false">K75+K72</f>
        <v>633</v>
      </c>
      <c r="L78" s="45" t="n">
        <f aca="false">L75+L72</f>
        <v>0</v>
      </c>
      <c r="M78" s="45" t="n">
        <f aca="false">M75+M72</f>
        <v>0</v>
      </c>
      <c r="N78" s="45" t="n">
        <f aca="false">N75+N72</f>
        <v>649</v>
      </c>
      <c r="O78" s="55" t="n">
        <f aca="false">O75+O72</f>
        <v>32591.01</v>
      </c>
      <c r="P78" s="45" t="n">
        <f aca="false">P75+P72</f>
        <v>35131.76</v>
      </c>
      <c r="Q78" s="45" t="n">
        <f aca="false">Q75+Q72</f>
        <v>0</v>
      </c>
      <c r="R78" s="45" t="n">
        <f aca="false">R75+R72</f>
        <v>0</v>
      </c>
      <c r="S78" s="45" t="n">
        <f aca="false">S75+S72</f>
        <v>67722.77</v>
      </c>
      <c r="T78" s="45" t="n">
        <f aca="false">T75+T72</f>
        <v>649</v>
      </c>
      <c r="U78" s="45" t="n">
        <f aca="false">U75+U72</f>
        <v>1939.7</v>
      </c>
      <c r="V78" s="45" t="n">
        <f aca="false">V75+V72</f>
        <v>0</v>
      </c>
      <c r="W78" s="45" t="n">
        <f aca="false">W75+W72</f>
        <v>0</v>
      </c>
      <c r="X78" s="45" t="n">
        <f aca="false">X75+X72</f>
        <v>2588.7</v>
      </c>
      <c r="Y78" s="55" t="n">
        <f aca="false">Y75+Y72</f>
        <v>67722.77</v>
      </c>
      <c r="Z78" s="45" t="n">
        <f aca="false">Z75+Z72</f>
        <v>38568.35</v>
      </c>
      <c r="AA78" s="45" t="n">
        <f aca="false">AA75+AA72</f>
        <v>0</v>
      </c>
      <c r="AB78" s="45" t="n">
        <f aca="false">AB75+AB72</f>
        <v>0</v>
      </c>
      <c r="AC78" s="45" t="n">
        <f aca="false">AC75+AC72</f>
        <v>106291.12</v>
      </c>
      <c r="AD78" s="45" t="n">
        <f aca="false">AD75+AD72</f>
        <v>2588.7</v>
      </c>
      <c r="AE78" s="45" t="n">
        <f aca="false">AE75+AE72</f>
        <v>3842.86</v>
      </c>
      <c r="AF78" s="45" t="n">
        <f aca="false">AF75+AF72</f>
        <v>0</v>
      </c>
      <c r="AG78" s="45" t="n">
        <f aca="false">AG75+AG72</f>
        <v>0</v>
      </c>
      <c r="AH78" s="45" t="n">
        <f aca="false">AH75+AH72</f>
        <v>6431.56</v>
      </c>
      <c r="AI78" s="55" t="n">
        <f aca="false">AI75+AI72</f>
        <v>106291.12</v>
      </c>
      <c r="AJ78" s="45" t="n">
        <f aca="false">AJ75+AJ72</f>
        <v>39570.76</v>
      </c>
      <c r="AK78" s="45" t="n">
        <f aca="false">AK75+AK72</f>
        <v>67502.76</v>
      </c>
      <c r="AL78" s="45" t="n">
        <f aca="false">AL75+AL72</f>
        <v>0</v>
      </c>
      <c r="AM78" s="45" t="n">
        <f aca="false">AM75+AM72</f>
        <v>78359.12</v>
      </c>
      <c r="AN78" s="45" t="n">
        <f aca="false">AN75+AN72</f>
        <v>6431.56</v>
      </c>
      <c r="AO78" s="45" t="n">
        <f aca="false">AO75+AO72</f>
        <v>4360.18</v>
      </c>
      <c r="AP78" s="45" t="n">
        <f aca="false">AP75+AP72</f>
        <v>2588.24</v>
      </c>
      <c r="AQ78" s="45" t="n">
        <f aca="false">AQ75+AQ72</f>
        <v>0</v>
      </c>
      <c r="AR78" s="45" t="n">
        <f aca="false">AR75+AR72</f>
        <v>8203.5</v>
      </c>
      <c r="AS78" s="55" t="n">
        <f aca="false">AS75+AS72</f>
        <v>78359.12</v>
      </c>
      <c r="AT78" s="45" t="n">
        <f aca="false">AT75+AT72</f>
        <v>474895.68</v>
      </c>
      <c r="AU78" s="45" t="n">
        <f aca="false">AU75+AU72</f>
        <v>0</v>
      </c>
      <c r="AV78" s="45" t="n">
        <f aca="false">AV75+AV72</f>
        <v>0</v>
      </c>
      <c r="AW78" s="45" t="n">
        <f aca="false">AW75+AW72</f>
        <v>553254.8</v>
      </c>
      <c r="AX78" s="45" t="n">
        <f aca="false">AX75+AX72</f>
        <v>8203.5</v>
      </c>
      <c r="AY78" s="45" t="n">
        <f aca="false">AY75+AY72</f>
        <v>973.96</v>
      </c>
      <c r="AZ78" s="45" t="n">
        <f aca="false">AZ75+AZ72</f>
        <v>0</v>
      </c>
      <c r="BA78" s="45" t="n">
        <f aca="false">BA75+BA72</f>
        <v>0</v>
      </c>
      <c r="BB78" s="45" t="n">
        <f aca="false">BB75+BB72</f>
        <v>9177.46</v>
      </c>
      <c r="BC78" s="55" t="n">
        <f aca="false">BC75+BC72</f>
        <v>553254.8</v>
      </c>
      <c r="BD78" s="45" t="n">
        <f aca="false">BD75+BD72</f>
        <v>29537.8</v>
      </c>
      <c r="BE78" s="45" t="n">
        <f aca="false">BE75+BE72</f>
        <v>79386</v>
      </c>
      <c r="BF78" s="45" t="n">
        <f aca="false">BF75+BF72</f>
        <v>7921.77</v>
      </c>
      <c r="BG78" s="45" t="n">
        <f aca="false">BG75+BG72</f>
        <v>6040.44</v>
      </c>
      <c r="BH78" s="45" t="n">
        <f aca="false">BH75+BH72</f>
        <v>7520.16</v>
      </c>
      <c r="BI78" s="45" t="n">
        <f aca="false">BI75+BI72</f>
        <v>58087.59</v>
      </c>
      <c r="BJ78" s="45" t="n">
        <f aca="false">BJ75+BJ72</f>
        <v>582976.56</v>
      </c>
      <c r="BK78" s="45" t="n">
        <f aca="false">BK75+BK72</f>
        <v>9177.46</v>
      </c>
      <c r="BL78" s="45" t="n">
        <f aca="false">BL75+BL72</f>
        <v>39756.02</v>
      </c>
      <c r="BM78" s="45" t="n">
        <f aca="false">BM75+BM72</f>
        <v>0</v>
      </c>
      <c r="BN78" s="45" t="n">
        <f aca="false">BN75+BN72</f>
        <v>0</v>
      </c>
      <c r="BO78" s="45" t="n">
        <f aca="false">BO75+BO72</f>
        <v>48933.48</v>
      </c>
      <c r="BP78" s="55" t="n">
        <f aca="false">BP75+BP72</f>
        <v>-70428</v>
      </c>
      <c r="BQ78" s="45" t="n">
        <f aca="false">BQ75+BQ72</f>
        <v>0</v>
      </c>
      <c r="BR78" s="45" t="n">
        <f aca="false">BR75+BR72</f>
        <v>648927.56</v>
      </c>
      <c r="BS78" s="46" t="n">
        <f aca="false">BS75+BS72</f>
        <v>48900.48</v>
      </c>
      <c r="BT78" s="45" t="n">
        <f aca="false">BT75+BT72</f>
        <v>7708.52</v>
      </c>
      <c r="BU78" s="45" t="n">
        <f aca="false">BU75+BU72</f>
        <v>2571.64</v>
      </c>
      <c r="BV78" s="45" t="n">
        <f aca="false">BV75+BV72</f>
        <v>712618.2</v>
      </c>
      <c r="BW78" s="59" t="n">
        <f aca="false">BW75+BW72</f>
        <v>615834.97</v>
      </c>
      <c r="BX78" s="59" t="n">
        <f aca="false">BX75+BX72</f>
        <v>1105</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2</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3</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4</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5</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86</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87</v>
      </c>
      <c r="D87" s="108"/>
      <c r="E87" s="108"/>
      <c r="F87" s="108"/>
      <c r="G87" s="108"/>
      <c r="H87" s="108"/>
    </row>
    <row r="88" customFormat="false" ht="16.5" hidden="false" customHeight="false" outlineLevel="0" collapsed="false">
      <c r="B88" s="30" t="n">
        <v>1</v>
      </c>
      <c r="C88" s="109" t="s">
        <v>288</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89</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0</v>
      </c>
      <c r="C90" s="109" t="s">
        <v>291</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2</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3</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4</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5</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296</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297</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298</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299</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0</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4</v>
      </c>
      <c r="D20" s="120" t="s">
        <v>175</v>
      </c>
      <c r="E20" s="27" t="s">
        <v>236</v>
      </c>
      <c r="F20" s="23" t="s">
        <v>301</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2</v>
      </c>
      <c r="D23" s="122"/>
      <c r="E23" s="123"/>
      <c r="F23" s="39"/>
    </row>
    <row r="24" customFormat="false" ht="30.75" hidden="true" customHeight="true" outlineLevel="0" collapsed="false">
      <c r="A24" s="1" t="n">
        <v>1</v>
      </c>
      <c r="C24" s="124" t="s">
        <v>303</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39</v>
      </c>
      <c r="D25" s="125" t="n">
        <v>1580</v>
      </c>
      <c r="E25" s="126" t="n">
        <f aca="false">IF(ISERROR(VLOOKUP($A25,'2. 2012 Continuity Schedule'!$A$20:$BX$86,MATCH('3. Appendix A'!$E$20,'2. 2012 Continuity Schedule'!$A$20:$BX$20,0),FALSE())),0,VLOOKUP($A25,'2. 2012 Continuity Schedule'!$A$20:$BX$86,MATCH('3. Appendix A'!$E$20,'2. 2012 Continuity Schedule'!$A$20:$BX$20,0),FALSE()))</f>
        <v>316.529999999999</v>
      </c>
      <c r="F25" s="127"/>
    </row>
    <row r="26" customFormat="false" ht="30.75" hidden="true" customHeight="true" outlineLevel="0" collapsed="false">
      <c r="A26" s="1" t="n">
        <v>3</v>
      </c>
      <c r="C26" s="124" t="s">
        <v>240</v>
      </c>
      <c r="D26" s="125" t="n">
        <v>1584</v>
      </c>
      <c r="E26" s="126" t="n">
        <f aca="false">IF(ISERROR(VLOOKUP($A26,'2. 2012 Continuity Schedule'!$A$20:$BX$86,MATCH('3. Appendix A'!$E$20,'2. 2012 Continuity Schedule'!$A$20:$BX$20,0),FALSE())),0,VLOOKUP($A26,'2. 2012 Continuity Schedule'!$A$20:$BX$86,MATCH('3. Appendix A'!$E$20,'2. 2012 Continuity Schedule'!$A$20:$BX$20,0),FALSE()))</f>
        <v>4361.55</v>
      </c>
      <c r="F26" s="127"/>
    </row>
    <row r="27" customFormat="false" ht="30.75" hidden="true" customHeight="true" outlineLevel="0" collapsed="false">
      <c r="A27" s="1" t="n">
        <v>4</v>
      </c>
      <c r="C27" s="124" t="s">
        <v>241</v>
      </c>
      <c r="D27" s="125" t="n">
        <v>1586</v>
      </c>
      <c r="E27" s="126" t="n">
        <f aca="false">IF(ISERROR(VLOOKUP($A27,'2. 2012 Continuity Schedule'!$A$20:$BX$86,MATCH('3. Appendix A'!$E$20,'2. 2012 Continuity Schedule'!$A$20:$BX$20,0),FALSE())),0,VLOOKUP($A27,'2. 2012 Continuity Schedule'!$A$20:$BX$86,MATCH('3. Appendix A'!$E$20,'2. 2012 Continuity Schedule'!$A$20:$BX$20,0),FALSE()))</f>
        <v>22125.66</v>
      </c>
      <c r="F27" s="127"/>
    </row>
    <row r="28" customFormat="false" ht="30.75" hidden="true" customHeight="true" outlineLevel="0" collapsed="false">
      <c r="A28" s="1" t="n">
        <v>5</v>
      </c>
      <c r="C28" s="124" t="s">
        <v>242</v>
      </c>
      <c r="D28" s="125" t="n">
        <v>1588</v>
      </c>
      <c r="E28" s="126" t="n">
        <f aca="false">IF(ISERROR(VLOOKUP($A28,'2. 2012 Continuity Schedule'!$A$20:$BX$86,MATCH('3. Appendix A'!$E$20,'2. 2012 Continuity Schedule'!$A$20:$BX$20,0),FALSE())),0,VLOOKUP($A28,'2. 2012 Continuity Schedule'!$A$20:$BX$86,MATCH('3. Appendix A'!$E$20,'2. 2012 Continuity Schedule'!$A$20:$BX$20,0),FALSE()))</f>
        <v>-15115.23</v>
      </c>
      <c r="F28" s="127"/>
    </row>
    <row r="29" customFormat="false" ht="30.75" hidden="true" customHeight="true" outlineLevel="0" collapsed="false">
      <c r="A29" s="1" t="n">
        <v>6</v>
      </c>
      <c r="C29" s="124" t="s">
        <v>243</v>
      </c>
      <c r="D29" s="125" t="n">
        <v>1588</v>
      </c>
      <c r="E29" s="126" t="n">
        <f aca="false">IF(ISERROR(VLOOKUP($A29,'2. 2012 Continuity Schedule'!$A$20:$BX$86,MATCH('3. Appendix A'!$E$20,'2. 2012 Continuity Schedule'!$A$20:$BX$20,0),FALSE())),0,VLOOKUP($A29,'2. 2012 Continuity Schedule'!$A$20:$BX$86,MATCH('3. Appendix A'!$E$20,'2. 2012 Continuity Schedule'!$A$20:$BX$20,0),FALSE()))</f>
        <v>964.690000000001</v>
      </c>
      <c r="F29" s="127"/>
    </row>
    <row r="30" customFormat="false" ht="30.75" hidden="true" customHeight="true" outlineLevel="0" collapsed="false">
      <c r="A30" s="1" t="n">
        <v>7</v>
      </c>
      <c r="C30" s="124" t="s">
        <v>244</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5</v>
      </c>
      <c r="D31" s="125" t="n">
        <v>1595</v>
      </c>
      <c r="E31" s="126" t="n">
        <f aca="false">IF(ISERROR(VLOOKUP($A31,'2. 2012 Continuity Schedule'!$A$20:$BX$86,MATCH('3. Appendix A'!$E$20,'2. 2012 Continuity Schedule'!$A$20:$BX$20,0),FALSE())),0,VLOOKUP($A31,'2. 2012 Continuity Schedule'!$A$20:$BX$86,MATCH('3. Appendix A'!$E$20,'2. 2012 Continuity Schedule'!$A$20:$BX$20,0),FALSE()))</f>
        <v>108525.9</v>
      </c>
      <c r="F31" s="127"/>
    </row>
    <row r="32" customFormat="false" ht="30.75" hidden="true" customHeight="true" outlineLevel="0" collapsed="false">
      <c r="A32" s="1" t="n">
        <v>9</v>
      </c>
      <c r="C32" s="128" t="s">
        <v>246</v>
      </c>
      <c r="D32" s="125" t="n">
        <v>1595</v>
      </c>
      <c r="E32" s="126" t="n">
        <f aca="false">IF(ISERROR(VLOOKUP($A32,'2. 2012 Continuity Schedule'!$A$20:$BX$86,MATCH('3. Appendix A'!$E$20,'2. 2012 Continuity Schedule'!$A$20:$BX$20,0),FALSE())),0,VLOOKUP($A32,'2. 2012 Continuity Schedule'!$A$20:$BX$86,MATCH('3. Appendix A'!$E$20,'2. 2012 Continuity Schedule'!$A$20:$BX$20,0),FALSE()))</f>
        <v>-138359</v>
      </c>
      <c r="F32" s="127"/>
    </row>
    <row r="33" customFormat="false" ht="30.75" hidden="false" customHeight="true" outlineLevel="0" collapsed="false">
      <c r="C33" s="121" t="s">
        <v>304</v>
      </c>
      <c r="D33" s="129"/>
      <c r="E33" s="126"/>
      <c r="F33" s="127"/>
    </row>
    <row r="34" customFormat="false" ht="30.75" hidden="true" customHeight="true" outlineLevel="0" collapsed="false">
      <c r="A34" s="1" t="n">
        <v>10</v>
      </c>
      <c r="C34" s="124" t="s">
        <v>249</v>
      </c>
      <c r="D34" s="125" t="n">
        <v>1508</v>
      </c>
      <c r="E34" s="126" t="n">
        <f aca="false">IF(ISERROR(VLOOKUP($A34,'2. 2012 Continuity Schedule'!$A$20:$BX$86,MATCH('3. Appendix A'!$E$20,'2. 2012 Continuity Schedule'!$A$20:$BX$20,0),FALSE())),0,VLOOKUP($A34,'2. 2012 Continuity Schedule'!$A$20:$BX$86,MATCH('3. Appendix A'!$E$20,'2. 2012 Continuity Schedule'!$A$20:$BX$20,0),FALSE()))</f>
        <v>-0.309999999999491</v>
      </c>
      <c r="F34" s="127"/>
    </row>
    <row r="35" customFormat="false" ht="30.75" hidden="true" customHeight="true" outlineLevel="0" collapsed="false">
      <c r="A35" s="1" t="n">
        <v>11</v>
      </c>
      <c r="C35" s="124" t="s">
        <v>250</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5</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3</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4</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5</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06</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07</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58</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59</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0</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1</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2</v>
      </c>
      <c r="D46" s="125" t="n">
        <v>1548</v>
      </c>
      <c r="E46" s="126" t="n">
        <f aca="false">IF(ISERROR(VLOOKUP($A46,'2. 2012 Continuity Schedule'!$A$20:$BX$86,MATCH('3. Appendix A'!$E$20,'2. 2012 Continuity Schedule'!$A$20:$BX$20,0),FALSE())),0,VLOOKUP($A46,'2. 2012 Continuity Schedule'!$A$20:$BX$86,MATCH('3. Appendix A'!$E$20,'2. 2012 Continuity Schedule'!$A$20:$BX$20,0),FALSE()))</f>
        <v>-0.0999999999985448</v>
      </c>
      <c r="F46" s="127"/>
    </row>
    <row r="47" customFormat="false" ht="30.75" hidden="true" customHeight="true" outlineLevel="0" collapsed="false">
      <c r="A47" s="1" t="n">
        <v>23</v>
      </c>
      <c r="C47" s="124" t="s">
        <v>263</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4</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5</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66</v>
      </c>
      <c r="D50" s="125" t="n">
        <v>1556</v>
      </c>
      <c r="E50" s="126" t="n">
        <f aca="false">IF(ISERROR(VLOOKUP($A50,'2. 2012 Continuity Schedule'!$A$20:$BX$86,MATCH('3. Appendix A'!$E$20,'2. 2012 Continuity Schedule'!$A$20:$BX$20,0),FALSE())),0,VLOOKUP($A50,'2. 2012 Continuity Schedule'!$A$20:$BX$86,MATCH('3. Appendix A'!$E$20,'2. 2012 Continuity Schedule'!$A$20:$BX$20,0),FALSE()))</f>
        <v>-0.0899999999965075</v>
      </c>
      <c r="F50" s="127"/>
    </row>
    <row r="51" customFormat="false" ht="30.75" hidden="true" customHeight="true" outlineLevel="0" collapsed="false">
      <c r="A51" s="1" t="n">
        <v>27</v>
      </c>
      <c r="C51" s="124" t="s">
        <v>267</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68</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69</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08</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1</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2</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09</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4</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76</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0</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0</v>
      </c>
      <c r="D61" s="131" t="n">
        <v>1521</v>
      </c>
      <c r="E61" s="126" t="n">
        <f aca="false">IF(ISERROR(VLOOKUP($A61,'2. 2012 Continuity Schedule'!$A$20:$BX$86,MATCH('3. Appendix A'!$E$20,'2. 2012 Continuity Schedule'!$A$20:$BX$20,0),FALSE())),0,VLOOKUP($A61,'2. 2012 Continuity Schedule'!$A$20:$BX$86,MATCH('3. Appendix A'!$E$20,'2. 2012 Continuity Schedule'!$A$20:$BX$20,0),FALSE()))</f>
        <v>1105</v>
      </c>
      <c r="F61" s="127"/>
    </row>
    <row r="62" customFormat="false" ht="30.75" hidden="true" customHeight="true" outlineLevel="0" collapsed="false">
      <c r="A62" s="1" t="n">
        <v>38</v>
      </c>
      <c r="C62" s="124" t="s">
        <v>283</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86</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bacon</cp:lastModifiedBy>
  <cp:lastPrinted>2011-07-08T19:39:57Z</cp:lastPrinted>
  <dcterms:modified xsi:type="dcterms:W3CDTF">2011-09-24T01: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