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Chart 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Weather Analysis" sheetId="8" state="visible" r:id="rId9"/>
    <sheet name="Data Input" sheetId="9" state="visible" r:id="rId10"/>
    <sheet name="Intermediate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3" name="_xlnm.Print_Area" vbProcedure="false">'Purchased Power Model '!$N$63:$N$86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localSheetId="1" name="CAfile" vbProcedure="false">[7]Refs!$B$2</definedName>
    <definedName function="false" hidden="false" localSheetId="1" name="CArevReq" vbProcedure="false">[7]Refs!$B$6</definedName>
    <definedName function="false" hidden="false" localSheetId="1" name="ClassRange1" vbProcedure="false">[7]Refs!$B$3</definedName>
    <definedName function="false" hidden="false" localSheetId="1" name="ClassRange2" vbProcedure="false">[7]Refs!$B$4</definedName>
    <definedName function="false" hidden="false" localSheetId="1" name="FolderPath" vbProcedure="false">[7]Menu!$C$8</definedName>
    <definedName function="false" hidden="false" localSheetId="1" name="NewRevReq" vbProcedure="false">[7]Refs!$B$8</definedName>
    <definedName function="false" hidden="false" localSheetId="1" name="PAGE11" vbProcedure="false">#REF!</definedName>
    <definedName function="false" hidden="false" localSheetId="1" name="PAGE2" vbProcedure="false">[6]Sheet1!$A$1:$I$40</definedName>
    <definedName function="false" hidden="false" localSheetId="1" name="PAGE3" vbProcedure="false">#REF!</definedName>
    <definedName function="false" hidden="false" localSheetId="1" name="PAGE4" vbProcedure="false">#REF!</definedName>
    <definedName function="false" hidden="false" localSheetId="1" name="PAGE7" vbProcedure="false">#REF!</definedName>
    <definedName function="false" hidden="false" localSheetId="1" name="PAGE9" vbProcedure="false">#REF!</definedName>
    <definedName function="false" hidden="false" localSheetId="1" name="RevReqLookupKey" vbProcedure="false">[7]Refs!$B$5</definedName>
    <definedName function="false" hidden="false" localSheetId="1" name="RevReqRange" vbProcedure="false">[7]Refs!$B$7</definedName>
    <definedName function="false" hidden="false" localSheetId="1" name="_Sort" vbProcedure="false">[6]Sheet1!$G$40:$K$40</definedName>
    <definedName function="false" hidden="false" localSheetId="2" name="Excel_BuiltIn_Print_Area" vbProcedure="false">#REF!</definedName>
    <definedName function="false" hidden="false" localSheetId="6" name="Excel_BuiltIn_Print_Area" vbProcedure="false">'Rate Class Load Model'!$A$1:$A$1</definedName>
    <definedName function="false" hidden="false" localSheetId="7" name="PAGE11" vbProcedure="false">#REF!</definedName>
    <definedName function="false" hidden="false" localSheetId="7" name="PAGE2" vbProcedure="false">[2]Sheet1!$A$1:$I$40</definedName>
    <definedName function="false" hidden="false" localSheetId="7" name="PAGE3" vbProcedure="false">#REF!</definedName>
    <definedName function="false" hidden="false" localSheetId="7" name="PAGE4" vbProcedure="false">#REF!</definedName>
    <definedName function="false" hidden="false" localSheetId="7" name="PAGE7" vbProcedure="false">#REF!</definedName>
    <definedName function="false" hidden="false" localSheetId="7" name="PAGE9" vbProcedure="false">#REF!</definedName>
    <definedName function="false" hidden="false" localSheetId="7" name="_Sort" vbProcedure="false">[2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iunningham amt
for 1997 1780/
 m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0</xdr:colOff>
                <xdr:row>76</xdr:row>
                <xdr:rowOff>5</xdr:rowOff>
              </xdr:from>
              <xdr:to>
                <xdr:col>4</xdr:col>
                <xdr:colOff>48</xdr:colOff>
                <xdr:row>81</xdr:row>
                <xdr:rowOff>1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unningham amt
 192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10</xdr:row>
                <xdr:rowOff>15</xdr:rowOff>
              </xdr:from>
              <xdr:to>
                <xdr:col>4</xdr:col>
                <xdr:colOff>63</xdr:colOff>
                <xdr:row>116</xdr:row>
                <xdr:rowOff>4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unningham amt
192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22</xdr:row>
                <xdr:rowOff>12</xdr:rowOff>
              </xdr:from>
              <xdr:to>
                <xdr:col>4</xdr:col>
                <xdr:colOff>63</xdr:colOff>
                <xdr:row>128</xdr:row>
                <xdr:rowOff>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unningham amt
1667.67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</xdr:colOff>
                <xdr:row>134</xdr:row>
                <xdr:rowOff>9</xdr:rowOff>
              </xdr:from>
              <xdr:to>
                <xdr:col>4</xdr:col>
                <xdr:colOff>63</xdr:colOff>
                <xdr:row>139</xdr:row>
                <xdr:rowOff>15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unningham amt
1925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3</xdr:row>
                <xdr:rowOff>41</xdr:rowOff>
              </xdr:from>
              <xdr:to>
                <xdr:col>4</xdr:col>
                <xdr:colOff>63</xdr:colOff>
                <xdr:row>80</xdr:row>
                <xdr:rowOff>13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iunningham amt
may 2002 dec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79</xdr:row>
                <xdr:rowOff>7</xdr:rowOff>
              </xdr:from>
              <xdr:to>
                <xdr:col>4</xdr:col>
                <xdr:colOff>63</xdr:colOff>
                <xdr:row>84</xdr:row>
                <xdr:rowOff>13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 cunningham amt
1510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87</xdr:row>
                <xdr:rowOff>7</xdr:rowOff>
              </xdr:from>
              <xdr:to>
                <xdr:col>4</xdr:col>
                <xdr:colOff>63</xdr:colOff>
                <xdr:row>92</xdr:row>
                <xdr:rowOff>13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unningham amt
1553.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9</xdr:row>
                <xdr:rowOff>7</xdr:rowOff>
              </xdr:from>
              <xdr:to>
                <xdr:col>4</xdr:col>
                <xdr:colOff>63</xdr:colOff>
                <xdr:row>104</xdr:row>
                <xdr:rowOff>13</xdr:rowOff>
              </xdr:to>
            </anchor>
          </commentPr>
        </mc:Choice>
        <mc:Fallback/>
      </mc:AlternateContent>
    </comment>
    <comment ref="B113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need cu
nningham amt
131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11</xdr:row>
                <xdr:rowOff>7</xdr:rowOff>
              </xdr:from>
              <xdr:to>
                <xdr:col>4</xdr:col>
                <xdr:colOff>63</xdr:colOff>
                <xdr:row>116</xdr:row>
                <xdr:rowOff>13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Cunningham 1153.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23</xdr:row>
                <xdr:rowOff>7</xdr:rowOff>
              </xdr:from>
              <xdr:to>
                <xdr:col>4</xdr:col>
                <xdr:colOff>53</xdr:colOff>
                <xdr:row>126</xdr:row>
                <xdr:rowOff>5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Cunningham 1266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35</xdr:row>
                <xdr:rowOff>7</xdr:rowOff>
              </xdr:from>
              <xdr:to>
                <xdr:col>4</xdr:col>
                <xdr:colOff>54</xdr:colOff>
                <xdr:row>138</xdr:row>
                <xdr:rowOff>3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1922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7</xdr:row>
                <xdr:rowOff>5</xdr:rowOff>
              </xdr:from>
              <xdr:to>
                <xdr:col>4</xdr:col>
                <xdr:colOff>0</xdr:colOff>
                <xdr:row>149</xdr:row>
                <xdr:rowOff>15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Cunningham ended 1922.05
 per month
Jan to Mar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49</xdr:row>
                <xdr:rowOff>7</xdr:rowOff>
              </xdr:from>
              <xdr:to>
                <xdr:col>4</xdr:col>
                <xdr:colOff>63</xdr:colOff>
                <xdr:row>154</xdr:row>
                <xdr:rowOff>10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20 day bill  Proboard done 10 day Is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6</xdr:row>
                <xdr:rowOff>7</xdr:rowOff>
              </xdr:from>
              <xdr:to>
                <xdr:col>18</xdr:col>
                <xdr:colOff>82</xdr:colOff>
                <xdr:row>101</xdr:row>
                <xdr:rowOff>13</xdr:rowOff>
              </xdr:to>
            </anchor>
          </commentPr>
        </mc:Choice>
        <mc:Fallback/>
      </mc:AlternateContent>
    </comment>
    <comment ref="Q147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Final 12 day  new 18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45</xdr:row>
                <xdr:rowOff>7</xdr:rowOff>
              </xdr:from>
              <xdr:to>
                <xdr:col>18</xdr:col>
                <xdr:colOff>82</xdr:colOff>
                <xdr:row>150</xdr:row>
                <xdr:rowOff>1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10"/>
            <color rgb="FF000000"/>
            <rFont val="Tahoma"/>
            <family val="0"/>
          </rPr>
          <t xml:space="preserve">Author:
</t>
        </r>
        <r>
          <rPr>
            <sz val="10"/>
            <color rgb="FF000000"/>
            <rFont val="Tahoma"/>
            <family val="0"/>
          </rPr>
          <t xml:space="preserve">Customer service charge drop from 2414/mo to 308/mo no longer Intermediate should be included in &gt;50.  It wasn't on the RRR unitl Sep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</xdr:colOff>
                <xdr:row>157</xdr:row>
                <xdr:rowOff>7</xdr:rowOff>
              </xdr:from>
              <xdr:to>
                <xdr:col>21</xdr:col>
                <xdr:colOff>52</xdr:colOff>
                <xdr:row>1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2" uniqueCount="312">
  <si>
    <t xml:space="preserve">Table 3-1: Summary of Operating Revenue</t>
  </si>
  <si>
    <t xml:space="preserve">2008 Board Approved</t>
  </si>
  <si>
    <t xml:space="preserve">2008 
Actual</t>
  </si>
  <si>
    <t xml:space="preserve">2009 
Actual</t>
  </si>
  <si>
    <t xml:space="preserve">2010
 Actual</t>
  </si>
  <si>
    <t xml:space="preserve">2011 
Bridge</t>
  </si>
  <si>
    <t xml:space="preserve">2012 Test at Current Rates</t>
  </si>
  <si>
    <t xml:space="preserve">2012 Test at Proposed Rates</t>
  </si>
  <si>
    <t xml:space="preserve">Distribution Throughput Revenue</t>
  </si>
  <si>
    <t xml:space="preserve">Residential</t>
  </si>
  <si>
    <t xml:space="preserve">GS&lt;50</t>
  </si>
  <si>
    <t xml:space="preserve">GS&gt;50</t>
  </si>
  <si>
    <t xml:space="preserve">Sentinel Lights</t>
  </si>
  <si>
    <t xml:space="preserve">Street Lighting </t>
  </si>
  <si>
    <t xml:space="preserve">Unmetered Scattered Load</t>
  </si>
  <si>
    <t xml:space="preserve">Total</t>
  </si>
  <si>
    <t xml:space="preserve">Other Distribution Revenue</t>
  </si>
  <si>
    <t xml:space="preserve">SSS Administration Revenue</t>
  </si>
  <si>
    <t xml:space="preserve">Rent from Electric Property</t>
  </si>
  <si>
    <t xml:space="preserve">Late Payment Charges</t>
  </si>
  <si>
    <t xml:space="preserve">Specific Service Charges</t>
  </si>
  <si>
    <t xml:space="preserve">Merchandise &amp; Jobbing </t>
  </si>
  <si>
    <t xml:space="preserve">Other Distribution Rev.</t>
  </si>
  <si>
    <t xml:space="preserve">Other Income &amp; Exp.</t>
  </si>
  <si>
    <t xml:space="preserve">Grand Total</t>
  </si>
  <si>
    <t xml:space="preserve">Table 3-2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Normalized Bridge</t>
  </si>
  <si>
    <t xml:space="preserve">2012 Normalized Test</t>
  </si>
  <si>
    <t xml:space="preserve">Table 3-3: Billed Energy and Number of Customers / Connections by Rate Class</t>
  </si>
  <si>
    <t xml:space="preserve">Residential </t>
  </si>
  <si>
    <t xml:space="preserve">Street Lighting</t>
  </si>
  <si>
    <t xml:space="preserve">Billed Energy (GWh)</t>
  </si>
  <si>
    <t xml:space="preserve">Number of Customers/Connections</t>
  </si>
  <si>
    <t xml:space="preserve">Table 3-4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8 Board Approved v 2008 Actual</t>
  </si>
  <si>
    <t xml:space="preserve">Table 3-5: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Intercept</t>
  </si>
  <si>
    <t xml:space="preserve">Table 3-6: Total System Purchases Excluding Large Use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1 Weather Normal - 10 year average</t>
  </si>
  <si>
    <t xml:space="preserve">2011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</t>
  </si>
  <si>
    <t xml:space="preserve">NON-normalized Weather Billed Energy Forecast (GWh)</t>
  </si>
  <si>
    <t xml:space="preserve">2011 (Not Normalized)</t>
  </si>
  <si>
    <t xml:space="preserve">2012 (Not Normalized)</t>
  </si>
  <si>
    <t xml:space="preserve">Table 3-14: Weather Sensitivity by Rate Class</t>
  </si>
  <si>
    <t xml:space="preserve">Weather Sensitivity</t>
  </si>
  <si>
    <t xml:space="preserve">Table 3-15: Alignment of Non-normal to Weather Normal Forecast </t>
  </si>
  <si>
    <t xml:space="preserve">Non-normalized Weather Billed Energy Forecast (GWh)</t>
  </si>
  <si>
    <t xml:space="preserve">2011 Non-Normalized Bridge</t>
  </si>
  <si>
    <t xml:space="preserve">2012 Non-Normalized Test</t>
  </si>
  <si>
    <t xml:space="preserve">Weather Adjustment (GWh)</t>
  </si>
  <si>
    <t xml:space="preserve">CDM Adjustment (GWh)</t>
  </si>
  <si>
    <t xml:space="preserve">Reclassification Adjustment (GWh)</t>
  </si>
  <si>
    <t xml:space="preserve">Weather Normalized Billed Energy Forecast (GWh)</t>
  </si>
  <si>
    <t xml:space="preserve">Table 3-16: Historical Annual kW per Applicable Rate Class</t>
  </si>
  <si>
    <t xml:space="preserve">Billed Annual kW</t>
  </si>
  <si>
    <t xml:space="preserve">Table 3-17: Historical kW/KWh Ratio per Applicable Rate Class</t>
  </si>
  <si>
    <t xml:space="preserve">Ratio of kW to kWh</t>
  </si>
  <si>
    <t xml:space="preserve">Average 2003 to 2010</t>
  </si>
  <si>
    <t xml:space="preserve">Table 3-18: kW Forecast by Applicable Rate Class</t>
  </si>
  <si>
    <t xml:space="preserve">Predicted Billed kW</t>
  </si>
  <si>
    <t xml:space="preserve">2009 Normalized Bridge</t>
  </si>
  <si>
    <t xml:space="preserve">2010 Normalized Test</t>
  </si>
  <si>
    <t xml:space="preserve">Table 3-19: Summary of Forecast</t>
  </si>
  <si>
    <t xml:space="preserve">2011 Weather Normalized Bridge </t>
  </si>
  <si>
    <t xml:space="preserve">2012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  Customers</t>
  </si>
  <si>
    <t xml:space="preserve">  kWh</t>
  </si>
  <si>
    <t xml:space="preserve">  kW</t>
  </si>
  <si>
    <t xml:space="preserve">Total </t>
  </si>
  <si>
    <t xml:space="preserve">  Customer/Connections</t>
  </si>
  <si>
    <t xml:space="preserve">  kW from applicable classes</t>
  </si>
  <si>
    <t xml:space="preserve">Table 3-20: Comparison 2008 Actual to 2008 Board Approved</t>
  </si>
  <si>
    <t xml:space="preserve">Throughput Revenue</t>
  </si>
  <si>
    <t xml:space="preserve">2008 Board Approved </t>
  </si>
  <si>
    <t xml:space="preserve">Difference $</t>
  </si>
  <si>
    <t xml:space="preserve">Difference %</t>
  </si>
  <si>
    <t xml:space="preserve">Table 3-21: Comparison 2008 Actual to 2008 Board Approved</t>
  </si>
  <si>
    <t xml:space="preserve">Customer/Connections</t>
  </si>
  <si>
    <t xml:space="preserve">kWh</t>
  </si>
  <si>
    <t xml:space="preserve">kW </t>
  </si>
  <si>
    <t xml:space="preserve">Billing Quantiites</t>
  </si>
  <si>
    <t xml:space="preserve">Difference</t>
  </si>
  <si>
    <t xml:space="preserve">Volumeteric Difference</t>
  </si>
  <si>
    <t xml:space="preserve">Table 3-22: Comparison 2009 Actual to 2008 Actual</t>
  </si>
  <si>
    <t xml:space="preserve">2008 
Actual </t>
  </si>
  <si>
    <t xml:space="preserve">2009 Actual </t>
  </si>
  <si>
    <t xml:space="preserve">Table 3-23: Comparison 2009 Actual to 2008 Actual</t>
  </si>
  <si>
    <t xml:space="preserve">2009 
Actual </t>
  </si>
  <si>
    <t xml:space="preserve">Table 3-24: Comparison 2010 Actual to 2009 Actual</t>
  </si>
  <si>
    <t xml:space="preserve">2009
Actual </t>
  </si>
  <si>
    <t xml:space="preserve">2010 
Actual </t>
  </si>
  <si>
    <t xml:space="preserve">Table 3-25: Comparison 2010 Actual to 2009 Actual</t>
  </si>
  <si>
    <t xml:space="preserve">Table 3-26: Comparison 2011 Bridge to 2010 Actual</t>
  </si>
  <si>
    <t xml:space="preserve">Table 3-27: Comparison 2011 Actual to 2010 Actual</t>
  </si>
  <si>
    <t xml:space="preserve">Table 3-28: Comparison 2012 Test to 2011 Bridge</t>
  </si>
  <si>
    <t xml:space="preserve">2012 
Test</t>
  </si>
  <si>
    <t xml:space="preserve">Table 3-29: Comparison 2012 Test to 2011 Bridge</t>
  </si>
  <si>
    <t xml:space="preserve">Table 3-30: Comparison 2008 Actual to 2008 Board Approved</t>
  </si>
  <si>
    <t xml:space="preserve">Table 3-31: Comparison 2009 Actual to 2008 Actual</t>
  </si>
  <si>
    <t xml:space="preserve">Table 3-32: Comparison 2010 Actual to 2009 Actual</t>
  </si>
  <si>
    <t xml:space="preserve">Table 3-33: Comparison 2011 Bridge to 2010 Actual</t>
  </si>
  <si>
    <t xml:space="preserve">Table 3-34: Comparison 2012 Test to 2011 Bridge</t>
  </si>
  <si>
    <t xml:space="preserve">Atikokan Hydro Weather Normal Load Forecast for 2012 Rate Application</t>
  </si>
  <si>
    <t xml:space="preserve">2008 Actual</t>
  </si>
  <si>
    <t xml:space="preserve">2011 Weather Normal</t>
  </si>
  <si>
    <t xml:space="preserve">2012 Weather Normal</t>
  </si>
  <si>
    <t xml:space="preserve">Billed kWh</t>
  </si>
  <si>
    <t xml:space="preserve">By Class</t>
  </si>
  <si>
    <t xml:space="preserve">  Connections</t>
  </si>
  <si>
    <t xml:space="preserve">Total of Above</t>
  </si>
  <si>
    <t xml:space="preserve">Total from Model</t>
  </si>
  <si>
    <t xml:space="preserve">Check should all be zero</t>
  </si>
  <si>
    <t xml:space="preserve">Actual</t>
  </si>
  <si>
    <t xml:space="preserve">Predicted</t>
  </si>
  <si>
    <t xml:space="preserve">Purchased </t>
  </si>
  <si>
    <t xml:space="preserve">Heating Degree Days</t>
  </si>
  <si>
    <t xml:space="preserve">Cooling Degree Days</t>
  </si>
  <si>
    <t xml:space="preserve">Number of Days in Month</t>
  </si>
  <si>
    <t xml:space="preserve">Intermediate Class Flag</t>
  </si>
  <si>
    <t xml:space="preserve">Number of Peak Hours</t>
  </si>
  <si>
    <t xml:space="preserve">Spring Fall Flag</t>
  </si>
  <si>
    <t xml:space="preserve">Ontario Real GDP Monthly %</t>
  </si>
  <si>
    <t xml:space="preserve">Predicted Purchases </t>
  </si>
  <si>
    <t xml:space="preserve">Variances (kWh)</t>
  </si>
  <si>
    <t xml:space="preserve">% Variance</t>
  </si>
  <si>
    <t xml:space="preserve">SUMMARY OUTPUT</t>
  </si>
  <si>
    <t xml:space="preserve">Regression Statistics</t>
  </si>
  <si>
    <t xml:space="preserve">Multiple R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Weather Normal</t>
  </si>
  <si>
    <t xml:space="preserve">From May 2002</t>
  </si>
  <si>
    <t xml:space="preserve">2011 to Apr</t>
  </si>
  <si>
    <t xml:space="preserve">Total to 2010</t>
  </si>
  <si>
    <t xml:space="preserve">10 Year Avearge</t>
  </si>
  <si>
    <t xml:space="preserve">20 Year Trend</t>
  </si>
  <si>
    <t xml:space="preserve">Check totals above sould be zero</t>
  </si>
  <si>
    <t xml:space="preserve">Purchases</t>
  </si>
  <si>
    <t xml:space="preserve">Modeled Purchases</t>
  </si>
  <si>
    <t xml:space="preserve">Loss Factor</t>
  </si>
  <si>
    <t xml:space="preserve">Total Billed</t>
  </si>
  <si>
    <t xml:space="preserve">GS&lt;50 kW</t>
  </si>
  <si>
    <t xml:space="preserve">GS&gt;50 kW</t>
  </si>
  <si>
    <t xml:space="preserve">Intermediate</t>
  </si>
  <si>
    <t xml:space="preserve">Sentinels</t>
  </si>
  <si>
    <t xml:space="preserve">Streetlights</t>
  </si>
  <si>
    <t xml:space="preserve">USL</t>
  </si>
  <si>
    <t xml:space="preserve">Weatther Normal Projection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% Weather Sensitive</t>
  </si>
  <si>
    <t xml:space="preserve">Allocation of Weather Sensitive Amount</t>
  </si>
  <si>
    <t xml:space="preserve">4 Year kWh Target</t>
  </si>
  <si>
    <t xml:space="preserve">Growth Rate in Customer Numbers </t>
  </si>
  <si>
    <t xml:space="preserve">Used</t>
  </si>
  <si>
    <t xml:space="preserve">kW/kWh</t>
  </si>
  <si>
    <t xml:space="preserve">Summary of Degree Day Information</t>
  </si>
  <si>
    <t xml:space="preserve">Summary of All Heating Degree Days</t>
  </si>
  <si>
    <t xml:space="preserve">Month</t>
  </si>
  <si>
    <t xml:space="preserve">10 Year Avg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mary of All Cooling Degree Days</t>
  </si>
  <si>
    <t xml:space="preserve"> </t>
  </si>
  <si>
    <t xml:space="preserve">Total Customers/Connections</t>
  </si>
  <si>
    <t xml:space="preserve">after KwH</t>
  </si>
  <si>
    <t xml:space="preserve">Intermediate &gt; 10% of Atikokan Load</t>
  </si>
  <si>
    <t xml:space="preserve">TOTALS</t>
  </si>
  <si>
    <t xml:space="preserve">DIFFERENCE</t>
  </si>
  <si>
    <t xml:space="preserve">Wholesale</t>
  </si>
  <si>
    <t xml:space="preserve">kWh </t>
  </si>
  <si>
    <t xml:space="preserve">kW</t>
  </si>
  <si>
    <t xml:space="preserve">Cunningham ended mar 2008</t>
  </si>
  <si>
    <t xml:space="preserve">Purchased kWh</t>
  </si>
  <si>
    <t xml:space="preserve">Local Economic Indicator</t>
  </si>
  <si>
    <t xml:space="preserve">Population</t>
  </si>
  <si>
    <t xml:space="preserve">Billed for Distribution W/O LOSS</t>
  </si>
  <si>
    <t xml:space="preserve">Customer</t>
  </si>
  <si>
    <t xml:space="preserve">Billed Excluding Losses</t>
  </si>
  <si>
    <t xml:space="preserve">Billed for Distribution</t>
  </si>
  <si>
    <t xml:space="preserve">fine</t>
  </si>
  <si>
    <t xml:space="preserve">TOTAL</t>
  </si>
  <si>
    <t xml:space="preserve">BILLING  MOS.</t>
  </si>
  <si>
    <t xml:space="preserve">Jan/Dec2003</t>
  </si>
  <si>
    <t xml:space="preserve">Consumption</t>
  </si>
  <si>
    <t xml:space="preserve">Jan/Dec2004</t>
  </si>
  <si>
    <t xml:space="preserve">Jan/Dec2005</t>
  </si>
  <si>
    <t xml:space="preserve">Jan/Dec2006</t>
  </si>
  <si>
    <t xml:space="preserve">Jan/Dec2007</t>
  </si>
  <si>
    <t xml:space="preserve">Jan/Dec2008</t>
  </si>
  <si>
    <t xml:space="preserve">Jan/Dec2009</t>
  </si>
  <si>
    <t xml:space="preserve">harris</t>
  </si>
  <si>
    <t xml:space="preserve">NOW &gt; 50</t>
  </si>
  <si>
    <t xml:space="preserve">h te</t>
  </si>
  <si>
    <t xml:space="preserve">Jan/Dec2010</t>
  </si>
  <si>
    <t xml:space="preserve">Jan/??2011</t>
  </si>
  <si>
    <t xml:space="preserve">GENERATION ACCOUNTS RES. ONLY</t>
  </si>
  <si>
    <t xml:space="preserve">Oct - Dec 2010</t>
  </si>
  <si>
    <t xml:space="preserve">Generation</t>
  </si>
  <si>
    <t xml:space="preserve">7.34 kW</t>
  </si>
  <si>
    <t xml:space="preserve">Jan-Mar 2011</t>
  </si>
  <si>
    <t xml:space="preserve">Read Date</t>
  </si>
  <si>
    <t xml:space="preserve">Elapsed Days</t>
  </si>
  <si>
    <t xml:space="preserve">Bill Type</t>
  </si>
  <si>
    <t xml:space="preserve">Usage</t>
  </si>
  <si>
    <t xml:space="preserve">Avg / Day</t>
  </si>
  <si>
    <t xml:space="preserve">Amount</t>
  </si>
  <si>
    <t xml:space="preserve"> 1/06/11</t>
  </si>
  <si>
    <t xml:space="preserve">Regular</t>
  </si>
  <si>
    <t xml:space="preserve">First/Final</t>
  </si>
  <si>
    <t xml:space="preserve">Final</t>
  </si>
  <si>
    <t xml:space="preserve"> 1/03/09</t>
  </si>
  <si>
    <t xml:space="preserve">Regular/Final</t>
  </si>
  <si>
    <t xml:space="preserve">First</t>
  </si>
  <si>
    <r>
      <rPr>
        <sz val="10"/>
        <rFont val="Arial"/>
        <family val="0"/>
      </rPr>
      <t xml:space="preserve">`</t>
    </r>
    <r>
      <rPr>
        <b val="true"/>
        <sz val="10"/>
        <rFont val="Arial"/>
        <family val="2"/>
      </rPr>
      <t xml:space="preserve">June 2007</t>
    </r>
  </si>
  <si>
    <r>
      <rPr>
        <sz val="10"/>
        <rFont val="Arial"/>
        <family val="0"/>
      </rPr>
      <t xml:space="preserve">`</t>
    </r>
    <r>
      <rPr>
        <b val="true"/>
        <sz val="10"/>
        <rFont val="Arial"/>
        <family val="2"/>
      </rPr>
      <t xml:space="preserve">May 2007</t>
    </r>
  </si>
  <si>
    <t xml:space="preserve">`Mar 2007</t>
  </si>
  <si>
    <t xml:space="preserve">`Feb 2007</t>
  </si>
  <si>
    <t xml:space="preserve">`Jan 2007</t>
  </si>
  <si>
    <r>
      <rPr>
        <sz val="10"/>
        <rFont val="Arial"/>
        <family val="0"/>
      </rPr>
      <t xml:space="preserve">`</t>
    </r>
    <r>
      <rPr>
        <b val="true"/>
        <sz val="10"/>
        <rFont val="Arial"/>
        <family val="2"/>
      </rPr>
      <t xml:space="preserve">Dec 2006</t>
    </r>
  </si>
  <si>
    <r>
      <rPr>
        <sz val="10"/>
        <rFont val="Arial"/>
        <family val="0"/>
      </rPr>
      <t xml:space="preserve">`</t>
    </r>
    <r>
      <rPr>
        <b val="true"/>
        <sz val="10"/>
        <rFont val="Arial"/>
        <family val="2"/>
      </rPr>
      <t xml:space="preserve">Nov 2006</t>
    </r>
  </si>
  <si>
    <t xml:space="preserve">`Oct 2006</t>
  </si>
  <si>
    <r>
      <rPr>
        <sz val="10"/>
        <rFont val="Arial"/>
        <family val="0"/>
      </rPr>
      <t xml:space="preserve">`</t>
    </r>
    <r>
      <rPr>
        <b val="true"/>
        <sz val="10"/>
        <rFont val="Arial"/>
        <family val="2"/>
      </rPr>
      <t xml:space="preserve">Sept 2006</t>
    </r>
  </si>
  <si>
    <t xml:space="preserve">`Aug 2006</t>
  </si>
  <si>
    <t xml:space="preserve">`July 2006</t>
  </si>
  <si>
    <t xml:space="preserve">`June 2006</t>
  </si>
  <si>
    <t xml:space="preserve">`May 2006</t>
  </si>
  <si>
    <t xml:space="preserve">`April 2006</t>
  </si>
  <si>
    <t xml:space="preserve">`Mar 2006</t>
  </si>
  <si>
    <t xml:space="preserve">`Feb 2006</t>
  </si>
  <si>
    <t xml:space="preserve">`Jan 2006</t>
  </si>
  <si>
    <t xml:space="preserve">`Dec 2005</t>
  </si>
  <si>
    <t xml:space="preserve">`Nov 2005</t>
  </si>
  <si>
    <t xml:space="preserve">`Oct 2005</t>
  </si>
  <si>
    <t xml:space="preserve">`Sept 2005</t>
  </si>
  <si>
    <t xml:space="preserve">`August 2005</t>
  </si>
  <si>
    <t xml:space="preserve">`July 2005</t>
  </si>
  <si>
    <t xml:space="preserve">`June 2005</t>
  </si>
  <si>
    <t xml:space="preserve">`May 2005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* #,##0.00_);_(* \(#,##0.00\);_(* \-??_);_(@_)"/>
    <numFmt numFmtId="166" formatCode="#,##0"/>
    <numFmt numFmtId="167" formatCode="\$#,##0_);&quot;($&quot;#,##0\)"/>
    <numFmt numFmtId="168" formatCode="[$-409]m/d/yyyy"/>
    <numFmt numFmtId="169" formatCode="0.00"/>
    <numFmt numFmtId="170" formatCode="\$#,##0"/>
    <numFmt numFmtId="171" formatCode="\$#,##0;&quot;$-&quot;#,##0"/>
    <numFmt numFmtId="172" formatCode="#,##0.0"/>
    <numFmt numFmtId="173" formatCode="[$-409]#,##0_);\(#,##0\)"/>
    <numFmt numFmtId="174" formatCode="0.0;\(0.0\)"/>
    <numFmt numFmtId="175" formatCode="0.0%;\(0.0%\)"/>
    <numFmt numFmtId="176" formatCode="0.0"/>
    <numFmt numFmtId="177" formatCode="General"/>
    <numFmt numFmtId="178" formatCode="0.0%"/>
    <numFmt numFmtId="179" formatCode="0"/>
    <numFmt numFmtId="180" formatCode="#,##0.0;\(#,##0.0\)"/>
    <numFmt numFmtId="181" formatCode="0%"/>
    <numFmt numFmtId="182" formatCode="0.0000%;\(0.0%\)"/>
    <numFmt numFmtId="183" formatCode="0;\(0\)"/>
    <numFmt numFmtId="184" formatCode="#,##0;\(#,##0\)"/>
    <numFmt numFmtId="185" formatCode="0.00%"/>
    <numFmt numFmtId="186" formatCode="#,##0.00"/>
    <numFmt numFmtId="187" formatCode="[$-409]mmm\-yy"/>
    <numFmt numFmtId="188" formatCode="_(* #,##0_);_(* \(#,##0\);_(* \-??_);_(@_)"/>
    <numFmt numFmtId="189" formatCode="0.0000"/>
    <numFmt numFmtId="190" formatCode="#,##0.0000"/>
    <numFmt numFmtId="191" formatCode="#,##0;\(#,###\)"/>
    <numFmt numFmtId="192" formatCode="0.0000%"/>
    <numFmt numFmtId="193" formatCode="0.000"/>
    <numFmt numFmtId="194" formatCode="_-* #,##0.00_-;\-* #,##0.00_-;_-* \-??_-;_-@_-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0"/>
    </font>
    <font>
      <sz val="10"/>
      <name val="Arial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0"/>
    </font>
    <font>
      <sz val="10"/>
      <color rgb="FF00FF00"/>
      <name val="Arial"/>
      <family val="0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i val="true"/>
      <sz val="10"/>
      <color rgb="FFFF000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CCFF"/>
      <name val="Arial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6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6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8" fontId="31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2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8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3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3" fillId="4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2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2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8" fillId="0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Comma0" xfId="49"/>
    <cellStyle name="Comma_Horizon 2011 Load Forecast Model  June 25, 2010" xfId="50"/>
    <cellStyle name="Currency0" xfId="51"/>
    <cellStyle name="Date" xfId="52"/>
    <cellStyle name="Explanatory Text" xfId="53"/>
    <cellStyle name="Fixed" xfId="54"/>
    <cellStyle name="Good 1" xfId="55"/>
    <cellStyle name="Heading 1 1" xfId="56"/>
    <cellStyle name="Heading 2 1" xfId="57"/>
    <cellStyle name="Heading 3" xfId="58"/>
    <cellStyle name="Heading 4" xfId="59"/>
    <cellStyle name="Input" xfId="60"/>
    <cellStyle name="Linked Cell" xfId="61"/>
    <cellStyle name="Neutral 1" xfId="62"/>
    <cellStyle name="Normal_Core Model Version 0.1" xfId="63"/>
    <cellStyle name="Normal_Load Forecast Data Template" xfId="64"/>
    <cellStyle name="Normal_OEB Trial Balance - Regulatory-July24-07" xfId="65"/>
    <cellStyle name="Normal_Sheet2" xfId="66"/>
    <cellStyle name="Note 1" xfId="67"/>
    <cellStyle name="Output" xfId="68"/>
    <cellStyle name="Title" xfId="69"/>
    <cellStyle name="Total" xfId="70"/>
    <cellStyle name="Warning Text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(MWh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903797947311"/>
          <c:y val="0.130143794314492"/>
          <c:w val="0.933027479544057"/>
          <c:h val="0.806507189715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0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I$59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Summary!$B$60:$I$60</c:f>
              <c:numCache>
                <c:formatCode>General</c:formatCode>
                <c:ptCount val="8"/>
                <c:pt idx="0">
                  <c:v>41860.673</c:v>
                </c:pt>
                <c:pt idx="1">
                  <c:v>40321.01804</c:v>
                </c:pt>
                <c:pt idx="2">
                  <c:v>45911.126</c:v>
                </c:pt>
                <c:pt idx="3">
                  <c:v>46231.56008</c:v>
                </c:pt>
                <c:pt idx="4">
                  <c:v>40722.04004</c:v>
                </c:pt>
                <c:pt idx="5">
                  <c:v>27014.07615</c:v>
                </c:pt>
                <c:pt idx="6">
                  <c:v>25781.6215646154</c:v>
                </c:pt>
                <c:pt idx="7">
                  <c:v>24708.72312</c:v>
                </c:pt>
              </c:numCache>
            </c:numRef>
          </c:val>
        </c:ser>
        <c:ser>
          <c:idx val="1"/>
          <c:order val="1"/>
          <c:tx>
            <c:strRef>
              <c:f>Summary!$A$6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I$59</c:f>
              <c:strCache>
                <c:ptCount val="8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</c:strCache>
            </c:strRef>
          </c:cat>
          <c:val>
            <c:numRef>
              <c:f>Summary!$B$61:$I$61</c:f>
              <c:numCache>
                <c:formatCode>General</c:formatCode>
                <c:ptCount val="8"/>
                <c:pt idx="0">
                  <c:v>42211.7308034616</c:v>
                </c:pt>
                <c:pt idx="1">
                  <c:v>40582.4795567952</c:v>
                </c:pt>
                <c:pt idx="2">
                  <c:v>46861.7821288035</c:v>
                </c:pt>
                <c:pt idx="3">
                  <c:v>45714.5019513052</c:v>
                </c:pt>
                <c:pt idx="4">
                  <c:v>39408.887732442</c:v>
                </c:pt>
                <c:pt idx="5">
                  <c:v>26876.1694880162</c:v>
                </c:pt>
                <c:pt idx="6">
                  <c:v>26407.6665947615</c:v>
                </c:pt>
                <c:pt idx="7">
                  <c:v>24860.7329804394</c:v>
                </c:pt>
              </c:numCache>
            </c:numRef>
          </c:val>
        </c:ser>
        <c:gapWidth val="150"/>
        <c:overlap val="0"/>
        <c:axId val="80519165"/>
        <c:axId val="45560761"/>
      </c:barChart>
      <c:catAx>
        <c:axId val="8051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0761"/>
        <c:crossesAt val="0"/>
        <c:auto val="1"/>
        <c:lblAlgn val="ctr"/>
        <c:lblOffset val="100"/>
        <c:noMultiLvlLbl val="0"/>
      </c:catAx>
      <c:valAx>
        <c:axId val="4556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916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188241971338"/>
          <c:y val="0.935325690809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DC%20FTY%20-%20LF/CostAlloc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n/Local%20Settings/Temporary%20Internet%20Files/OLK265/Dummy%20Fil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Bacon/My%20Documents/Norfolk/2011%20Rates/Evidence/Documents%20and%20Settings/dg/Desktop/Dummy%20Fil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ate%20Design%20Mod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evenue%20Requirement%20Mode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wilf/AppData/Local/Microsoft/Windows/Temporary%20Internet%20Files/OLK2AB1/StreetLight%20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Forecast Data For 2012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>
        <row r="9">
          <cell r="J9">
            <v>660258.112764287</v>
          </cell>
        </row>
        <row r="10">
          <cell r="J10">
            <v>254262.699310538</v>
          </cell>
        </row>
        <row r="11">
          <cell r="J11">
            <v>101818.493494092</v>
          </cell>
        </row>
        <row r="14">
          <cell r="J14">
            <v>74017.9875793819</v>
          </cell>
        </row>
      </sheetData>
      <sheetData sheetId="5"/>
      <sheetData sheetId="6">
        <row r="8">
          <cell r="B8">
            <v>885536.489049985</v>
          </cell>
        </row>
        <row r="9">
          <cell r="B9">
            <v>299437.845296356</v>
          </cell>
        </row>
        <row r="10">
          <cell r="B10">
            <v>135810.13584798</v>
          </cell>
        </row>
        <row r="13">
          <cell r="B13">
            <v>133583.661012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FA Continuity 2008"/>
      <sheetName val="FA Continuity 2009"/>
      <sheetName val="FA Continuity 2010"/>
      <sheetName val="FA Continuity 2011"/>
      <sheetName val="FA Continuity 2012"/>
      <sheetName val="IFRS Adjustment"/>
      <sheetName val="Trial Balance"/>
      <sheetName val="2008 Balance Sheet"/>
      <sheetName val="2008 Income Statement"/>
      <sheetName val="2009 Balance Sheet"/>
      <sheetName val="2009 Income Statement"/>
      <sheetName val="2010 Balance Sheet"/>
      <sheetName val="2010 Income Statement"/>
      <sheetName val="2011 Balance Sheet"/>
      <sheetName val="2011 Income Statement"/>
      <sheetName val="2012 Balance Sheet"/>
      <sheetName val="2012 Income Statement"/>
      <sheetName val="Return on Capital"/>
      <sheetName val="Debt &amp; Capital Structure"/>
      <sheetName val="Tax rates"/>
      <sheetName val="CCA Continuity 2011"/>
      <sheetName val="CCA Continuity 2012"/>
      <sheetName val="Reserves Continuity"/>
      <sheetName val="Corporation Loss Continuity"/>
      <sheetName val="Tax Adjustments 2011"/>
      <sheetName val="Tax Adjustments 2012"/>
      <sheetName val="2012 Rev Deficiency"/>
      <sheetName val="Capital Tax &amp; Expense Schedules"/>
      <sheetName val="Revenue Require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30">
          <cell r="D230">
            <v>-35044.8</v>
          </cell>
        </row>
        <row r="230">
          <cell r="F230">
            <v>-38196.15</v>
          </cell>
        </row>
        <row r="230">
          <cell r="H230">
            <v>-34910.7</v>
          </cell>
        </row>
        <row r="230">
          <cell r="J230">
            <v>-34911</v>
          </cell>
        </row>
        <row r="230">
          <cell r="L230">
            <v>-34911</v>
          </cell>
        </row>
        <row r="233">
          <cell r="D233">
            <v>-5624.2</v>
          </cell>
        </row>
        <row r="233">
          <cell r="F233">
            <v>-7043.49</v>
          </cell>
        </row>
        <row r="233">
          <cell r="H233">
            <v>-6023.64</v>
          </cell>
        </row>
        <row r="233">
          <cell r="J233">
            <v>-6024</v>
          </cell>
        </row>
        <row r="233">
          <cell r="L233">
            <v>-6024</v>
          </cell>
        </row>
        <row r="235">
          <cell r="D235">
            <v>-5322</v>
          </cell>
        </row>
        <row r="235">
          <cell r="F235">
            <v>-32896.11</v>
          </cell>
        </row>
        <row r="235">
          <cell r="H235">
            <v>-6744.9</v>
          </cell>
        </row>
        <row r="235">
          <cell r="J235">
            <v>-7100</v>
          </cell>
        </row>
        <row r="235">
          <cell r="L235">
            <v>-7100</v>
          </cell>
        </row>
        <row r="243">
          <cell r="D243">
            <v>0</v>
          </cell>
        </row>
        <row r="243">
          <cell r="F243">
            <v>0</v>
          </cell>
        </row>
        <row r="243">
          <cell r="H243">
            <v>-110239.1</v>
          </cell>
        </row>
        <row r="243">
          <cell r="J243">
            <v>-75000</v>
          </cell>
        </row>
        <row r="243">
          <cell r="L243">
            <v>-75000</v>
          </cell>
        </row>
        <row r="244">
          <cell r="D244">
            <v>0</v>
          </cell>
        </row>
        <row r="244">
          <cell r="F244">
            <v>0</v>
          </cell>
        </row>
        <row r="244">
          <cell r="H244">
            <v>24113.97</v>
          </cell>
        </row>
        <row r="244">
          <cell r="J244">
            <v>20000</v>
          </cell>
        </row>
        <row r="244">
          <cell r="L244">
            <v>20000</v>
          </cell>
        </row>
        <row r="260">
          <cell r="D260">
            <v>-11341.03</v>
          </cell>
        </row>
        <row r="260">
          <cell r="F260">
            <v>-9542.38</v>
          </cell>
        </row>
        <row r="260">
          <cell r="H260">
            <v>-14798.91</v>
          </cell>
        </row>
        <row r="260">
          <cell r="J260">
            <v>-9000</v>
          </cell>
        </row>
        <row r="260">
          <cell r="L260">
            <v>-90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5">
          <cell r="D15">
            <v>4200</v>
          </cell>
        </row>
        <row r="20">
          <cell r="D20">
            <v>34911</v>
          </cell>
        </row>
        <row r="23">
          <cell r="D23">
            <v>6024</v>
          </cell>
        </row>
        <row r="25">
          <cell r="D25">
            <v>7100</v>
          </cell>
        </row>
        <row r="32">
          <cell r="D32">
            <v>75000</v>
          </cell>
        </row>
        <row r="33">
          <cell r="D33">
            <v>-20000</v>
          </cell>
        </row>
        <row r="48">
          <cell r="D48">
            <v>900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E"/>
      <sheetName val="D"/>
      <sheetName val="JAN11"/>
      <sheetName val="JAN10"/>
      <sheetName val="JAN.09"/>
      <sheetName val="Jan.08"/>
      <sheetName val="Jan.07"/>
      <sheetName val="JAN06"/>
      <sheetName val="JAN.05"/>
      <sheetName val="JAN04"/>
      <sheetName val="JAN.03"/>
      <sheetName val="JAN.02"/>
    </sheetNames>
    <sheetDataSet>
      <sheetData sheetId="0"/>
      <sheetData sheetId="1"/>
      <sheetData sheetId="2"/>
      <sheetData sheetId="3"/>
      <sheetData sheetId="4"/>
      <sheetData sheetId="5"/>
      <sheetData sheetId="6">
        <row r="32">
          <cell r="F32">
            <v>623</v>
          </cell>
        </row>
      </sheetData>
      <sheetData sheetId="7">
        <row r="32">
          <cell r="F32">
            <v>62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0"/>
  <sheetViews>
    <sheetView showFormulas="false" showGridLines="true" showRowColHeaders="true" showZeros="true" rightToLeft="false" tabSelected="true" showOutlineSymbols="true" defaultGridColor="true" view="normal" topLeftCell="B81" colorId="64" zoomScale="100" zoomScaleNormal="100" zoomScalePageLayoutView="100" workbookViewId="0">
      <selection pane="topLeft" activeCell="U108" activeCellId="0" sqref="U108:A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4" min="4" style="326" width="11.7"/>
    <col collapsed="false" customWidth="true" hidden="true" outlineLevel="0" max="5" min="5" style="326" width="9.14"/>
    <col collapsed="false" customWidth="true" hidden="tru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12.7"/>
    <col collapsed="false" customWidth="true" hidden="false" outlineLevel="0" max="10" min="10" style="327" width="10.13"/>
    <col collapsed="false" customWidth="true" hidden="false" outlineLevel="0" max="12" min="12" style="0" width="11.56"/>
    <col collapsed="false" customWidth="true" hidden="false" outlineLevel="0" max="13" min="13" style="0" width="11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0" t="s">
        <v>274</v>
      </c>
      <c r="B1" s="0" t="s">
        <v>275</v>
      </c>
      <c r="C1" s="0" t="s">
        <v>276</v>
      </c>
      <c r="D1" s="326" t="s">
        <v>277</v>
      </c>
      <c r="E1" s="326" t="s">
        <v>278</v>
      </c>
      <c r="F1" s="0" t="s">
        <v>279</v>
      </c>
    </row>
    <row r="3" customFormat="false" ht="12.75" hidden="false" customHeight="false" outlineLevel="0" collapsed="false">
      <c r="A3" s="0" t="s">
        <v>280</v>
      </c>
      <c r="D3" s="326" t="n">
        <v>36358.56</v>
      </c>
      <c r="I3" s="160" t="n">
        <v>37263</v>
      </c>
      <c r="J3" s="327" t="n">
        <v>37287</v>
      </c>
      <c r="K3" s="0" t="n">
        <v>31</v>
      </c>
      <c r="L3" s="0" t="s">
        <v>281</v>
      </c>
      <c r="M3" s="328" t="n">
        <f aca="false">D170</f>
        <v>1818495</v>
      </c>
      <c r="O3" s="328" t="n">
        <f aca="false">M3/K3*R3+M4/K4*(S3-R3)</f>
        <v>1818495</v>
      </c>
      <c r="P3" s="0" t="n">
        <v>1</v>
      </c>
      <c r="R3" s="0" t="n">
        <v>31</v>
      </c>
      <c r="S3" s="0" t="n">
        <v>31</v>
      </c>
    </row>
    <row r="4" customFormat="false" ht="12.75" hidden="false" customHeight="false" outlineLevel="0" collapsed="false">
      <c r="A4" s="327" t="n">
        <v>40663</v>
      </c>
      <c r="D4" s="326" t="n">
        <v>53716.32</v>
      </c>
      <c r="I4" s="160" t="n">
        <v>37294</v>
      </c>
      <c r="J4" s="327" t="n">
        <v>37315</v>
      </c>
      <c r="K4" s="0" t="n">
        <v>28</v>
      </c>
      <c r="L4" s="0" t="s">
        <v>281</v>
      </c>
      <c r="M4" s="328" t="n">
        <f aca="false">D169</f>
        <v>2145406.1</v>
      </c>
      <c r="O4" s="328" t="n">
        <f aca="false">M4/K4*R4+M5/K5*(S4-R4)</f>
        <v>2145406.1</v>
      </c>
      <c r="P4" s="0" t="n">
        <v>1</v>
      </c>
      <c r="R4" s="0" t="n">
        <v>28</v>
      </c>
      <c r="S4" s="0" t="n">
        <v>28</v>
      </c>
    </row>
    <row r="5" customFormat="false" ht="12.75" hidden="false" customHeight="false" outlineLevel="0" collapsed="false">
      <c r="A5" s="327" t="n">
        <v>40633</v>
      </c>
      <c r="D5" s="326" t="n">
        <v>73500</v>
      </c>
      <c r="I5" s="160" t="n">
        <v>37322</v>
      </c>
      <c r="J5" s="327" t="n">
        <v>37346</v>
      </c>
      <c r="K5" s="0" t="n">
        <v>31</v>
      </c>
      <c r="L5" s="0" t="s">
        <v>281</v>
      </c>
      <c r="M5" s="328" t="n">
        <f aca="false">D168</f>
        <v>2383084.1</v>
      </c>
      <c r="O5" s="328" t="n">
        <f aca="false">M5/K5*R5+M6/K6*(S5-R5)</f>
        <v>2383084.1</v>
      </c>
      <c r="P5" s="0" t="n">
        <v>1</v>
      </c>
      <c r="R5" s="0" t="n">
        <v>31</v>
      </c>
      <c r="S5" s="0" t="n">
        <v>31</v>
      </c>
    </row>
    <row r="6" customFormat="false" ht="12.75" hidden="false" customHeight="false" outlineLevel="0" collapsed="false">
      <c r="A6" s="327" t="n">
        <v>40602</v>
      </c>
      <c r="D6" s="326" t="n">
        <v>66528</v>
      </c>
      <c r="I6" s="160" t="n">
        <v>37353</v>
      </c>
      <c r="J6" s="327" t="n">
        <v>37376</v>
      </c>
      <c r="K6" s="0" t="n">
        <v>30</v>
      </c>
      <c r="L6" s="0" t="s">
        <v>281</v>
      </c>
      <c r="M6" s="328" t="n">
        <f aca="false">D167</f>
        <v>2178836</v>
      </c>
      <c r="O6" s="328" t="n">
        <f aca="false">M6/K6*R6+M7/K7*(S6-R6)</f>
        <v>2178836</v>
      </c>
      <c r="P6" s="0" t="n">
        <v>1</v>
      </c>
      <c r="R6" s="0" t="n">
        <v>30</v>
      </c>
      <c r="S6" s="0" t="n">
        <v>30</v>
      </c>
    </row>
    <row r="7" customFormat="false" ht="12.75" hidden="false" customHeight="false" outlineLevel="0" collapsed="false">
      <c r="A7" s="327" t="n">
        <v>40574</v>
      </c>
      <c r="D7" s="326" t="n">
        <v>75393.36</v>
      </c>
      <c r="I7" s="160" t="n">
        <v>37407</v>
      </c>
      <c r="J7" s="327" t="n">
        <v>37407</v>
      </c>
      <c r="K7" s="0" t="n">
        <v>31</v>
      </c>
      <c r="L7" s="0" t="s">
        <v>281</v>
      </c>
      <c r="M7" s="328" t="n">
        <f aca="false">D166</f>
        <v>2206935.1</v>
      </c>
      <c r="O7" s="328" t="n">
        <f aca="false">M7/K7*R7+M8/K8*(S7-R7)</f>
        <v>2206935.1</v>
      </c>
      <c r="P7" s="0" t="n">
        <v>1</v>
      </c>
      <c r="R7" s="0" t="n">
        <v>31</v>
      </c>
      <c r="S7" s="0" t="n">
        <v>31</v>
      </c>
    </row>
    <row r="8" customFormat="false" ht="12.75" hidden="false" customHeight="false" outlineLevel="0" collapsed="false">
      <c r="A8" s="327" t="n">
        <v>40543</v>
      </c>
      <c r="D8" s="326" t="n">
        <v>74815.44</v>
      </c>
      <c r="I8" s="160" t="n">
        <v>37408</v>
      </c>
      <c r="J8" s="327" t="n">
        <v>37437</v>
      </c>
      <c r="K8" s="0" t="n">
        <v>30</v>
      </c>
      <c r="L8" s="0" t="s">
        <v>281</v>
      </c>
      <c r="M8" s="328" t="n">
        <f aca="false">D165</f>
        <v>2126642.6</v>
      </c>
      <c r="O8" s="328" t="n">
        <f aca="false">M8/K8*R8+M9/K9*(S8-R8)</f>
        <v>2126642.6</v>
      </c>
      <c r="P8" s="0" t="n">
        <v>1</v>
      </c>
      <c r="R8" s="0" t="n">
        <v>30</v>
      </c>
      <c r="S8" s="0" t="n">
        <v>30</v>
      </c>
    </row>
    <row r="9" customFormat="false" ht="12.75" hidden="false" customHeight="false" outlineLevel="0" collapsed="false">
      <c r="A9" s="327" t="n">
        <v>40512</v>
      </c>
      <c r="D9" s="326" t="n">
        <v>57288</v>
      </c>
      <c r="I9" s="160" t="n">
        <v>37440</v>
      </c>
      <c r="J9" s="327" t="n">
        <v>37468</v>
      </c>
      <c r="K9" s="0" t="n">
        <v>31</v>
      </c>
      <c r="L9" s="0" t="s">
        <v>281</v>
      </c>
      <c r="M9" s="328" t="n">
        <f aca="false">D164</f>
        <v>2044065.7</v>
      </c>
      <c r="O9" s="328" t="n">
        <f aca="false">M9/K9*R9+M10/K10*(S9-R9)</f>
        <v>2044065.7</v>
      </c>
      <c r="P9" s="0" t="n">
        <v>1</v>
      </c>
      <c r="R9" s="0" t="n">
        <v>31</v>
      </c>
      <c r="S9" s="0" t="n">
        <v>31</v>
      </c>
    </row>
    <row r="10" customFormat="false" ht="12.75" hidden="false" customHeight="false" outlineLevel="0" collapsed="false">
      <c r="A10" s="327" t="n">
        <v>40482</v>
      </c>
      <c r="D10" s="326" t="n">
        <v>34923.84</v>
      </c>
      <c r="I10" s="160" t="n">
        <v>37473</v>
      </c>
      <c r="J10" s="327" t="n">
        <v>37488</v>
      </c>
      <c r="K10" s="0" t="n">
        <v>20</v>
      </c>
      <c r="L10" s="0" t="s">
        <v>281</v>
      </c>
      <c r="M10" s="328" t="n">
        <f aca="false">D163</f>
        <v>1442278.1</v>
      </c>
      <c r="O10" s="328" t="n">
        <f aca="false">M10/K10*R10+M11/K11*(S10-R10)</f>
        <v>2166594.35483871</v>
      </c>
      <c r="P10" s="0" t="n">
        <v>1</v>
      </c>
      <c r="R10" s="0" t="n">
        <v>20</v>
      </c>
      <c r="S10" s="0" t="n">
        <v>31</v>
      </c>
    </row>
    <row r="11" customFormat="false" ht="12.75" hidden="false" customHeight="false" outlineLevel="0" collapsed="false">
      <c r="A11" s="327" t="n">
        <v>40451</v>
      </c>
      <c r="D11" s="326" t="n">
        <v>30508.8</v>
      </c>
      <c r="I11" s="160" t="n">
        <v>37506</v>
      </c>
      <c r="J11" s="327" t="n">
        <v>37519</v>
      </c>
      <c r="K11" s="0" t="n">
        <v>31</v>
      </c>
      <c r="L11" s="0" t="s">
        <v>281</v>
      </c>
      <c r="M11" s="328" t="n">
        <f aca="false">D162</f>
        <v>2041254.9</v>
      </c>
      <c r="O11" s="328" t="n">
        <f aca="false">M11/K11*R11+M12/K12*(S11-R11)</f>
        <v>1891540.25230415</v>
      </c>
      <c r="P11" s="0" t="n">
        <v>1</v>
      </c>
      <c r="R11" s="0" t="n">
        <v>20</v>
      </c>
      <c r="S11" s="0" t="n">
        <v>30</v>
      </c>
    </row>
    <row r="12" customFormat="false" ht="12.75" hidden="false" customHeight="false" outlineLevel="0" collapsed="false">
      <c r="A12" s="327" t="n">
        <v>40421</v>
      </c>
      <c r="D12" s="326" t="n">
        <v>33398.4</v>
      </c>
      <c r="I12" s="160" t="n">
        <v>37539</v>
      </c>
      <c r="J12" s="327" t="n">
        <v>37547</v>
      </c>
      <c r="K12" s="0" t="n">
        <v>28</v>
      </c>
      <c r="L12" s="0" t="s">
        <v>281</v>
      </c>
      <c r="M12" s="328" t="n">
        <f aca="false">D161</f>
        <v>1608884.5</v>
      </c>
      <c r="O12" s="328" t="n">
        <f aca="false">M12/K12*R12+M13/K13*(S12-R12)</f>
        <v>1716405.01071429</v>
      </c>
      <c r="P12" s="0" t="n">
        <v>1</v>
      </c>
      <c r="R12" s="0" t="n">
        <v>18</v>
      </c>
      <c r="S12" s="0" t="n">
        <v>31</v>
      </c>
    </row>
    <row r="13" customFormat="false" ht="12.75" hidden="false" customHeight="false" outlineLevel="0" collapsed="false">
      <c r="A13" s="327" t="n">
        <v>40390</v>
      </c>
      <c r="D13" s="326" t="n">
        <v>37931.04</v>
      </c>
      <c r="I13" s="160" t="n">
        <v>37572</v>
      </c>
      <c r="J13" s="327" t="n">
        <v>37575</v>
      </c>
      <c r="K13" s="0" t="n">
        <v>28</v>
      </c>
      <c r="L13" s="0" t="s">
        <v>281</v>
      </c>
      <c r="M13" s="328" t="n">
        <f aca="false">D160</f>
        <v>1469186.1</v>
      </c>
      <c r="O13" s="328" t="n">
        <f aca="false">M13/K13*R13+M14/K14*(S13-R13)</f>
        <v>1997866.66071429</v>
      </c>
      <c r="P13" s="0" t="n">
        <v>1</v>
      </c>
      <c r="R13" s="0" t="n">
        <v>15</v>
      </c>
      <c r="S13" s="0" t="n">
        <v>30</v>
      </c>
    </row>
    <row r="14" customFormat="false" ht="12.75" hidden="false" customHeight="false" outlineLevel="0" collapsed="false">
      <c r="A14" s="327" t="n">
        <v>40359</v>
      </c>
      <c r="D14" s="326" t="n">
        <v>39216.24</v>
      </c>
      <c r="I14" s="171" t="n">
        <v>37605</v>
      </c>
      <c r="J14" s="327" t="n">
        <v>37603</v>
      </c>
      <c r="K14" s="0" t="n">
        <v>28</v>
      </c>
      <c r="L14" s="0" t="s">
        <v>281</v>
      </c>
      <c r="M14" s="328" t="n">
        <f aca="false">D159</f>
        <v>2260165</v>
      </c>
      <c r="O14" s="328" t="n">
        <f aca="false">M14/K14*R14+M15/K15*(S14-R14)</f>
        <v>1847688.37012987</v>
      </c>
      <c r="P14" s="0" t="n">
        <v>1</v>
      </c>
      <c r="R14" s="0" t="n">
        <v>12</v>
      </c>
      <c r="S14" s="0" t="n">
        <v>31</v>
      </c>
    </row>
    <row r="15" customFormat="false" ht="12.75" hidden="false" customHeight="false" outlineLevel="0" collapsed="false">
      <c r="A15" s="327" t="n">
        <v>40329</v>
      </c>
      <c r="D15" s="326" t="n">
        <v>43515.36</v>
      </c>
      <c r="I15" s="160" t="n">
        <v>37622</v>
      </c>
      <c r="J15" s="327" t="n">
        <v>37636</v>
      </c>
      <c r="K15" s="0" t="n">
        <v>33</v>
      </c>
      <c r="L15" s="0" t="s">
        <v>281</v>
      </c>
      <c r="M15" s="328" t="n">
        <f aca="false">D158</f>
        <v>1526764.5</v>
      </c>
      <c r="O15" s="328" t="n">
        <f aca="false">M15/K15*R15+M16/K16*(S15-R15)</f>
        <v>1956224.82363636</v>
      </c>
      <c r="P15" s="0" t="n">
        <v>1</v>
      </c>
      <c r="R15" s="0" t="n">
        <v>15</v>
      </c>
      <c r="S15" s="0" t="n">
        <v>31</v>
      </c>
    </row>
    <row r="16" customFormat="false" ht="12.75" hidden="false" customHeight="false" outlineLevel="0" collapsed="false">
      <c r="A16" s="327" t="n">
        <v>40298</v>
      </c>
      <c r="D16" s="326" t="n">
        <v>48471.36</v>
      </c>
      <c r="I16" s="160" t="n">
        <v>37653</v>
      </c>
      <c r="J16" s="327" t="n">
        <v>37666</v>
      </c>
      <c r="K16" s="0" t="n">
        <v>30</v>
      </c>
      <c r="L16" s="0" t="s">
        <v>281</v>
      </c>
      <c r="M16" s="328" t="n">
        <f aca="false">D157</f>
        <v>2366701.8</v>
      </c>
      <c r="O16" s="328" t="n">
        <f aca="false">M16/K16*R16+M17/K17*(S16-R16)</f>
        <v>1932767.1</v>
      </c>
      <c r="P16" s="0" t="n">
        <v>1</v>
      </c>
      <c r="R16" s="0" t="n">
        <v>14</v>
      </c>
      <c r="S16" s="0" t="n">
        <v>28</v>
      </c>
    </row>
    <row r="17" customFormat="false" ht="12.75" hidden="false" customHeight="false" outlineLevel="0" collapsed="false">
      <c r="A17" s="327" t="n">
        <v>40268</v>
      </c>
      <c r="D17" s="326" t="n">
        <v>72268.56</v>
      </c>
      <c r="I17" s="160" t="n">
        <v>37681</v>
      </c>
      <c r="J17" s="327" t="n">
        <v>37694</v>
      </c>
      <c r="K17" s="0" t="n">
        <v>28</v>
      </c>
      <c r="L17" s="0" t="s">
        <v>281</v>
      </c>
      <c r="M17" s="328" t="n">
        <f aca="false">D156</f>
        <v>1656612.52</v>
      </c>
      <c r="O17" s="328" t="n">
        <f aca="false">M17/K17*R17+M18/K18*(S17-R17)</f>
        <v>1721422.138125</v>
      </c>
      <c r="P17" s="0" t="n">
        <v>1</v>
      </c>
      <c r="R17" s="0" t="n">
        <v>14</v>
      </c>
      <c r="S17" s="0" t="n">
        <v>31</v>
      </c>
    </row>
    <row r="18" customFormat="false" ht="12.75" hidden="false" customHeight="false" outlineLevel="0" collapsed="false">
      <c r="A18" s="327" t="n">
        <v>40237</v>
      </c>
      <c r="D18" s="326" t="n">
        <v>64515.36</v>
      </c>
      <c r="I18" s="160" t="n">
        <v>37712</v>
      </c>
      <c r="J18" s="327" t="n">
        <v>37726</v>
      </c>
      <c r="K18" s="0" t="n">
        <v>32</v>
      </c>
      <c r="L18" s="0" t="s">
        <v>281</v>
      </c>
      <c r="M18" s="328" t="n">
        <f aca="false">D155</f>
        <v>1681159.3</v>
      </c>
      <c r="O18" s="328" t="n">
        <f aca="false">M18/K18*R18+M19/K19*(S18-R18)</f>
        <v>1760272.00252016</v>
      </c>
      <c r="P18" s="0" t="n">
        <v>1</v>
      </c>
      <c r="R18" s="0" t="n">
        <v>15</v>
      </c>
      <c r="S18" s="0" t="n">
        <v>30</v>
      </c>
    </row>
    <row r="19" customFormat="false" ht="12.75" hidden="false" customHeight="false" outlineLevel="0" collapsed="false">
      <c r="A19" s="327" t="n">
        <v>40209</v>
      </c>
      <c r="D19" s="326" t="n">
        <v>72523.92</v>
      </c>
      <c r="I19" s="160" t="n">
        <v>37742</v>
      </c>
      <c r="J19" s="327" t="n">
        <v>37757</v>
      </c>
      <c r="K19" s="0" t="n">
        <v>31</v>
      </c>
      <c r="L19" s="0" t="s">
        <v>281</v>
      </c>
      <c r="M19" s="328" t="n">
        <f aca="false">D154</f>
        <v>2009272.4</v>
      </c>
      <c r="O19" s="328" t="n">
        <f aca="false">M19/K19*R19+M20/K20*(S19-R19)</f>
        <v>1910815.88387097</v>
      </c>
      <c r="P19" s="0" t="n">
        <v>1</v>
      </c>
      <c r="R19" s="0" t="n">
        <v>16</v>
      </c>
      <c r="S19" s="0" t="n">
        <v>31</v>
      </c>
    </row>
    <row r="20" customFormat="false" ht="12.75" hidden="false" customHeight="false" outlineLevel="0" collapsed="false">
      <c r="A20" s="327" t="n">
        <v>40177</v>
      </c>
      <c r="D20" s="326" t="n">
        <v>68673.99</v>
      </c>
      <c r="I20" s="160" t="n">
        <v>37773</v>
      </c>
      <c r="J20" s="327" t="n">
        <v>37788</v>
      </c>
      <c r="K20" s="0" t="n">
        <v>31</v>
      </c>
      <c r="L20" s="0" t="s">
        <v>281</v>
      </c>
      <c r="M20" s="328" t="n">
        <f aca="false">D153</f>
        <v>1805795.6</v>
      </c>
      <c r="O20" s="328" t="n">
        <f aca="false">M20/K20*R20+M21/K21*(S20-R20)</f>
        <v>1618706.78215054</v>
      </c>
      <c r="P20" s="0" t="n">
        <v>1</v>
      </c>
      <c r="R20" s="0" t="n">
        <v>16</v>
      </c>
      <c r="S20" s="0" t="n">
        <v>30</v>
      </c>
    </row>
    <row r="21" customFormat="false" ht="12.75" hidden="false" customHeight="false" outlineLevel="0" collapsed="false">
      <c r="A21" s="327" t="n">
        <v>40147</v>
      </c>
      <c r="D21" s="326" t="n">
        <v>57750</v>
      </c>
      <c r="I21" s="160" t="n">
        <v>37803</v>
      </c>
      <c r="J21" s="327" t="n">
        <v>37818</v>
      </c>
      <c r="K21" s="0" t="n">
        <v>30</v>
      </c>
      <c r="L21" s="0" t="s">
        <v>281</v>
      </c>
      <c r="M21" s="328" t="n">
        <f aca="false">D152</f>
        <v>1471464.1</v>
      </c>
      <c r="O21" s="328" t="n">
        <f aca="false">M21/K21*R21+M22/K22*(S21-R21)</f>
        <v>1648561.82190476</v>
      </c>
      <c r="P21" s="0" t="n">
        <v>1</v>
      </c>
      <c r="R21" s="0" t="n">
        <v>13</v>
      </c>
      <c r="S21" s="0" t="n">
        <v>31</v>
      </c>
    </row>
    <row r="22" customFormat="false" ht="12.75" hidden="false" customHeight="false" outlineLevel="0" collapsed="false">
      <c r="A22" s="327" t="n">
        <v>40117</v>
      </c>
      <c r="D22" s="326" t="n">
        <v>44881.2</v>
      </c>
      <c r="I22" s="160" t="n">
        <v>37834</v>
      </c>
      <c r="J22" s="327" t="n">
        <v>37846</v>
      </c>
      <c r="K22" s="0" t="n">
        <v>28</v>
      </c>
      <c r="L22" s="0" t="s">
        <v>281</v>
      </c>
      <c r="M22" s="328" t="n">
        <f aca="false">D151</f>
        <v>1572553.7</v>
      </c>
      <c r="O22" s="328" t="n">
        <f aca="false">M22/K22*R22+M23/K23*(S22-R22)</f>
        <v>810198.123739496</v>
      </c>
      <c r="P22" s="0" t="n">
        <v>0.5</v>
      </c>
      <c r="R22" s="0" t="n">
        <v>13</v>
      </c>
      <c r="S22" s="0" t="n">
        <v>31</v>
      </c>
    </row>
    <row r="23" customFormat="false" ht="12.75" hidden="false" customHeight="false" outlineLevel="0" collapsed="false">
      <c r="A23" s="327" t="n">
        <v>40086</v>
      </c>
      <c r="D23" s="326" t="n">
        <v>46877.04</v>
      </c>
      <c r="I23" s="160" t="n">
        <v>37865</v>
      </c>
      <c r="J23" s="327" t="n">
        <v>37880</v>
      </c>
      <c r="K23" s="0" t="n">
        <v>34</v>
      </c>
      <c r="L23" s="0" t="s">
        <v>281</v>
      </c>
      <c r="M23" s="328" t="n">
        <f aca="false">D150</f>
        <v>151269.6</v>
      </c>
      <c r="O23" s="328" t="n">
        <f aca="false">M23/K23*R23+M24/K24*(S23-R23)</f>
        <v>113405.30745098</v>
      </c>
      <c r="P23" s="0" t="n">
        <v>0</v>
      </c>
      <c r="R23" s="0" t="n">
        <v>16</v>
      </c>
      <c r="S23" s="0" t="n">
        <v>30</v>
      </c>
    </row>
    <row r="24" customFormat="false" ht="12.75" hidden="false" customHeight="false" outlineLevel="0" collapsed="false">
      <c r="A24" s="327" t="n">
        <v>40056</v>
      </c>
      <c r="D24" s="326" t="n">
        <v>46322.64</v>
      </c>
      <c r="I24" s="160" t="n">
        <v>37895</v>
      </c>
      <c r="J24" s="327" t="n">
        <v>37910</v>
      </c>
      <c r="K24" s="328" t="n">
        <v>30</v>
      </c>
      <c r="L24" s="328" t="s">
        <v>282</v>
      </c>
      <c r="M24" s="328" t="n">
        <f aca="false">D149+D148</f>
        <v>90470.6</v>
      </c>
      <c r="O24" s="328" t="n">
        <f aca="false">M24/K24*R24+M25/K25*(S24-R24)</f>
        <v>110064.486666667</v>
      </c>
      <c r="P24" s="0" t="n">
        <v>0</v>
      </c>
      <c r="R24" s="0" t="n">
        <v>16</v>
      </c>
      <c r="S24" s="0" t="n">
        <v>31</v>
      </c>
    </row>
    <row r="25" customFormat="false" ht="12.75" hidden="false" customHeight="false" outlineLevel="0" collapsed="false">
      <c r="A25" s="327" t="n">
        <v>40025</v>
      </c>
      <c r="D25" s="326" t="n">
        <v>48856.08</v>
      </c>
      <c r="I25" s="160" t="n">
        <v>37926</v>
      </c>
      <c r="J25" s="327" t="n">
        <v>37939</v>
      </c>
      <c r="K25" s="0" t="n">
        <v>29</v>
      </c>
      <c r="L25" s="0" t="s">
        <v>281</v>
      </c>
      <c r="M25" s="328" t="n">
        <f aca="false">D147</f>
        <v>119506.1</v>
      </c>
      <c r="O25" s="328" t="n">
        <f aca="false">M25/K25*R25+M26/K26*(S25-R25)</f>
        <v>143152.028571429</v>
      </c>
      <c r="P25" s="0" t="n">
        <v>0</v>
      </c>
      <c r="R25" s="0" t="n">
        <v>14</v>
      </c>
      <c r="S25" s="0" t="n">
        <v>30</v>
      </c>
    </row>
    <row r="26" customFormat="false" ht="12.75" hidden="false" customHeight="false" outlineLevel="0" collapsed="false">
      <c r="A26" s="327" t="n">
        <v>39993</v>
      </c>
      <c r="B26" s="0" t="s">
        <v>283</v>
      </c>
      <c r="D26" s="326" t="n">
        <v>41934.48</v>
      </c>
      <c r="I26" s="160" t="n">
        <v>37956</v>
      </c>
      <c r="J26" s="327" t="n">
        <v>37967</v>
      </c>
      <c r="K26" s="0" t="n">
        <v>28</v>
      </c>
      <c r="L26" s="0" t="s">
        <v>281</v>
      </c>
      <c r="M26" s="328" t="n">
        <f aca="false">D146</f>
        <v>149554</v>
      </c>
      <c r="N26" s="328" t="n">
        <f aca="false">SUM(M15:M26)</f>
        <v>14601124.22</v>
      </c>
      <c r="O26" s="328" t="n">
        <f aca="false">M26/K26*R26+M27/K27*(S26-R26)</f>
        <v>176850.777142857</v>
      </c>
      <c r="P26" s="0" t="n">
        <v>0</v>
      </c>
      <c r="R26" s="0" t="n">
        <v>12</v>
      </c>
      <c r="S26" s="0" t="n">
        <v>31</v>
      </c>
    </row>
    <row r="27" customFormat="false" ht="12.75" hidden="false" customHeight="false" outlineLevel="0" collapsed="false">
      <c r="A27" s="327" t="n">
        <v>39964</v>
      </c>
      <c r="D27" s="326" t="n">
        <v>48394.08</v>
      </c>
      <c r="I27" s="160" t="n">
        <v>37987</v>
      </c>
      <c r="J27" s="327" t="n">
        <v>38002</v>
      </c>
      <c r="K27" s="0" t="n">
        <v>35</v>
      </c>
      <c r="L27" s="0" t="s">
        <v>281</v>
      </c>
      <c r="M27" s="328" t="n">
        <f aca="false">D145</f>
        <v>207708.8</v>
      </c>
      <c r="O27" s="328" t="n">
        <f aca="false">M27/K27*R27+M28/K28*(S27-R27)</f>
        <v>189323.540714286</v>
      </c>
      <c r="P27" s="0" t="n">
        <v>0</v>
      </c>
      <c r="R27" s="0" t="n">
        <v>16</v>
      </c>
      <c r="S27" s="0" t="n">
        <v>31</v>
      </c>
    </row>
    <row r="28" customFormat="false" ht="12.75" hidden="false" customHeight="false" outlineLevel="0" collapsed="false">
      <c r="A28" s="327" t="n">
        <v>39933</v>
      </c>
      <c r="D28" s="326" t="n">
        <v>67141.2</v>
      </c>
      <c r="I28" s="160" t="n">
        <v>38018</v>
      </c>
      <c r="J28" s="327" t="n">
        <v>38030</v>
      </c>
      <c r="K28" s="0" t="n">
        <v>28</v>
      </c>
      <c r="L28" s="0" t="s">
        <v>281</v>
      </c>
      <c r="M28" s="328" t="n">
        <f aca="false">D144</f>
        <v>176159.1</v>
      </c>
      <c r="O28" s="328" t="n">
        <f aca="false">M28/K28*R28+M29/K29*(S28-R28)</f>
        <v>169354.572926267</v>
      </c>
      <c r="P28" s="0" t="n">
        <v>0</v>
      </c>
      <c r="R28" s="0" t="n">
        <v>13</v>
      </c>
      <c r="S28" s="0" t="n">
        <v>28</v>
      </c>
    </row>
    <row r="29" customFormat="false" ht="12.75" hidden="false" customHeight="false" outlineLevel="0" collapsed="false">
      <c r="A29" s="327" t="n">
        <v>39903</v>
      </c>
      <c r="D29" s="326" t="n">
        <v>80443.44</v>
      </c>
      <c r="I29" s="160" t="n">
        <v>38047</v>
      </c>
      <c r="J29" s="327" t="n">
        <v>38061</v>
      </c>
      <c r="K29" s="0" t="n">
        <v>31</v>
      </c>
      <c r="L29" s="0" t="s">
        <v>281</v>
      </c>
      <c r="M29" s="328" t="n">
        <f aca="false">D143</f>
        <v>180970.6</v>
      </c>
      <c r="O29" s="328" t="n">
        <f aca="false">M29/K29*R29+M30/K30*(S29-R29)</f>
        <v>173418.919354839</v>
      </c>
      <c r="P29" s="0" t="n">
        <v>0</v>
      </c>
      <c r="R29" s="0" t="n">
        <v>15</v>
      </c>
      <c r="S29" s="0" t="n">
        <v>31</v>
      </c>
    </row>
    <row r="30" customFormat="false" ht="12.75" hidden="false" customHeight="false" outlineLevel="0" collapsed="false">
      <c r="A30" s="0" t="s">
        <v>284</v>
      </c>
      <c r="D30" s="326" t="n">
        <v>77406</v>
      </c>
      <c r="I30" s="160" t="n">
        <v>38078</v>
      </c>
      <c r="J30" s="327" t="n">
        <v>38093</v>
      </c>
      <c r="K30" s="0" t="n">
        <v>32</v>
      </c>
      <c r="L30" s="0" t="s">
        <v>281</v>
      </c>
      <c r="M30" s="328" t="n">
        <f aca="false">D142</f>
        <v>171705</v>
      </c>
      <c r="O30" s="328" t="n">
        <f aca="false">M30/K30*R30+M31/K31*(S30-R30)</f>
        <v>170956.425</v>
      </c>
      <c r="P30" s="0" t="n">
        <v>0</v>
      </c>
      <c r="R30" s="0" t="n">
        <v>16</v>
      </c>
      <c r="S30" s="0" t="n">
        <v>30</v>
      </c>
    </row>
    <row r="31" customFormat="false" ht="12.75" hidden="false" customHeight="false" outlineLevel="0" collapsed="false">
      <c r="A31" s="327" t="n">
        <v>39844</v>
      </c>
      <c r="D31" s="326" t="n">
        <v>93255.12</v>
      </c>
      <c r="I31" s="160" t="n">
        <v>38108</v>
      </c>
      <c r="J31" s="327" t="n">
        <v>38121</v>
      </c>
      <c r="K31" s="0" t="n">
        <v>28</v>
      </c>
      <c r="L31" s="0" t="s">
        <v>285</v>
      </c>
      <c r="M31" s="328" t="n">
        <f aca="false">D141+D140</f>
        <v>170207.85</v>
      </c>
      <c r="O31" s="328" t="n">
        <f aca="false">M31</f>
        <v>170207.85</v>
      </c>
      <c r="P31" s="0" t="n">
        <v>0</v>
      </c>
      <c r="R31" s="0" t="n">
        <v>14</v>
      </c>
      <c r="S31" s="0" t="n">
        <v>31</v>
      </c>
    </row>
    <row r="32" customFormat="false" ht="12.75" hidden="false" customHeight="false" outlineLevel="0" collapsed="false">
      <c r="A32" s="329" t="n">
        <v>39813</v>
      </c>
      <c r="B32" s="0" t="n">
        <v>8</v>
      </c>
      <c r="C32" s="0" t="s">
        <v>286</v>
      </c>
      <c r="D32" s="0" t="n">
        <v>25821.26</v>
      </c>
      <c r="E32" s="0" t="n">
        <v>3227.658</v>
      </c>
      <c r="F32" s="0" t="n">
        <v>2617.16</v>
      </c>
      <c r="I32" s="160" t="n">
        <v>38139</v>
      </c>
      <c r="M32" s="330" t="n">
        <v>1469122.35824176</v>
      </c>
      <c r="O32" s="330" t="n">
        <f aca="false">M32</f>
        <v>1469122.35824176</v>
      </c>
      <c r="P32" s="0" t="n">
        <v>1</v>
      </c>
      <c r="S32" s="0" t="n">
        <v>30</v>
      </c>
    </row>
    <row r="33" customFormat="false" ht="12.75" hidden="false" customHeight="false" outlineLevel="0" collapsed="false">
      <c r="A33" s="329" t="n">
        <v>39805</v>
      </c>
      <c r="B33" s="0" t="n">
        <v>22</v>
      </c>
      <c r="C33" s="0" t="s">
        <v>283</v>
      </c>
      <c r="D33" s="326" t="n">
        <v>85114.34</v>
      </c>
      <c r="E33" s="326" t="n">
        <v>3868.834</v>
      </c>
      <c r="F33" s="0" t="n">
        <v>7702.94</v>
      </c>
      <c r="I33" s="160" t="n">
        <v>38169</v>
      </c>
      <c r="M33" s="330" t="n">
        <v>1475521.78796703</v>
      </c>
      <c r="O33" s="330" t="n">
        <f aca="false">M33</f>
        <v>1475521.78796703</v>
      </c>
      <c r="P33" s="0" t="n">
        <v>1</v>
      </c>
      <c r="S33" s="0" t="n">
        <v>31</v>
      </c>
    </row>
    <row r="34" customFormat="false" ht="12.75" hidden="false" customHeight="false" outlineLevel="0" collapsed="false">
      <c r="A34" s="329" t="n">
        <v>39783</v>
      </c>
      <c r="B34" s="0" t="n">
        <v>30</v>
      </c>
      <c r="C34" s="0" t="s">
        <v>281</v>
      </c>
      <c r="D34" s="326" t="n">
        <v>86458.07</v>
      </c>
      <c r="E34" s="326" t="n">
        <v>2881.936</v>
      </c>
      <c r="F34" s="0" t="n">
        <v>7250.01</v>
      </c>
      <c r="I34" s="160" t="n">
        <v>38200</v>
      </c>
      <c r="M34" s="330" t="n">
        <v>1481921.21769231</v>
      </c>
      <c r="O34" s="330" t="n">
        <f aca="false">M34</f>
        <v>1481921.21769231</v>
      </c>
      <c r="P34" s="0" t="n">
        <v>1</v>
      </c>
      <c r="S34" s="0" t="n">
        <v>31</v>
      </c>
    </row>
    <row r="35" customFormat="false" ht="12.75" hidden="false" customHeight="false" outlineLevel="0" collapsed="false">
      <c r="A35" s="329" t="n">
        <v>39753</v>
      </c>
      <c r="B35" s="0" t="n">
        <v>31</v>
      </c>
      <c r="C35" s="0" t="s">
        <v>281</v>
      </c>
      <c r="D35" s="326" t="n">
        <v>82632.9</v>
      </c>
      <c r="E35" s="326" t="n">
        <v>2665.577</v>
      </c>
      <c r="F35" s="0" t="n">
        <v>6651.6</v>
      </c>
      <c r="I35" s="160" t="n">
        <v>38231</v>
      </c>
      <c r="M35" s="330" t="n">
        <v>1488320.64741758</v>
      </c>
      <c r="O35" s="330" t="n">
        <f aca="false">M35</f>
        <v>1488320.64741758</v>
      </c>
      <c r="P35" s="0" t="n">
        <v>1</v>
      </c>
      <c r="S35" s="0" t="n">
        <v>30</v>
      </c>
    </row>
    <row r="36" customFormat="false" ht="12.75" hidden="false" customHeight="false" outlineLevel="0" collapsed="false">
      <c r="A36" s="329" t="n">
        <v>39722</v>
      </c>
      <c r="B36" s="0" t="n">
        <v>30</v>
      </c>
      <c r="C36" s="0" t="s">
        <v>281</v>
      </c>
      <c r="D36" s="326" t="n">
        <v>75786.39</v>
      </c>
      <c r="E36" s="326" t="n">
        <v>2526.213</v>
      </c>
      <c r="F36" s="0" t="n">
        <v>8594.5</v>
      </c>
      <c r="I36" s="160" t="n">
        <v>38261</v>
      </c>
      <c r="M36" s="330" t="n">
        <v>1494720.07714286</v>
      </c>
      <c r="O36" s="330" t="n">
        <f aca="false">M36</f>
        <v>1494720.07714286</v>
      </c>
      <c r="P36" s="0" t="n">
        <v>1</v>
      </c>
      <c r="S36" s="0" t="n">
        <v>31</v>
      </c>
    </row>
    <row r="37" customFormat="false" ht="12.75" hidden="false" customHeight="false" outlineLevel="0" collapsed="false">
      <c r="A37" s="329" t="n">
        <v>39692</v>
      </c>
      <c r="B37" s="0" t="n">
        <v>31</v>
      </c>
      <c r="C37" s="0" t="s">
        <v>281</v>
      </c>
      <c r="D37" s="326" t="n">
        <v>75248.48</v>
      </c>
      <c r="E37" s="326" t="n">
        <v>2427.37</v>
      </c>
      <c r="F37" s="0" t="n">
        <v>7018.62</v>
      </c>
      <c r="I37" s="160" t="n">
        <v>38292</v>
      </c>
      <c r="M37" s="330" t="n">
        <v>1501119.50686813</v>
      </c>
      <c r="O37" s="330" t="n">
        <f aca="false">M37</f>
        <v>1501119.50686813</v>
      </c>
      <c r="P37" s="0" t="n">
        <v>1</v>
      </c>
      <c r="S37" s="0" t="n">
        <v>30</v>
      </c>
    </row>
    <row r="38" customFormat="false" ht="12.75" hidden="false" customHeight="false" outlineLevel="0" collapsed="false">
      <c r="A38" s="329" t="n">
        <v>39661</v>
      </c>
      <c r="B38" s="0" t="n">
        <v>31</v>
      </c>
      <c r="C38" s="0" t="s">
        <v>281</v>
      </c>
      <c r="D38" s="326" t="n">
        <v>79433.62</v>
      </c>
      <c r="E38" s="326" t="n">
        <v>2562.375</v>
      </c>
      <c r="F38" s="0" t="n">
        <v>8876.51</v>
      </c>
      <c r="I38" s="160" t="n">
        <v>38322</v>
      </c>
      <c r="M38" s="330" t="n">
        <v>1507518.93659341</v>
      </c>
      <c r="O38" s="330" t="n">
        <f aca="false">M38</f>
        <v>1507518.93659341</v>
      </c>
      <c r="P38" s="0" t="n">
        <v>1</v>
      </c>
      <c r="S38" s="0" t="n">
        <v>31</v>
      </c>
    </row>
    <row r="39" customFormat="false" ht="12.75" hidden="false" customHeight="false" outlineLevel="0" collapsed="false">
      <c r="A39" s="329" t="n">
        <v>39630</v>
      </c>
      <c r="B39" s="0" t="n">
        <v>30</v>
      </c>
      <c r="C39" s="0" t="s">
        <v>281</v>
      </c>
      <c r="D39" s="326" t="n">
        <v>84635.06</v>
      </c>
      <c r="E39" s="326" t="n">
        <v>2821.169</v>
      </c>
      <c r="F39" s="0" t="n">
        <v>10668.31</v>
      </c>
      <c r="I39" s="160" t="n">
        <v>38353</v>
      </c>
      <c r="M39" s="330" t="n">
        <v>1513918.36631868</v>
      </c>
      <c r="O39" s="330" t="n">
        <f aca="false">M39</f>
        <v>1513918.36631868</v>
      </c>
      <c r="P39" s="0" t="n">
        <v>1</v>
      </c>
    </row>
    <row r="40" customFormat="false" ht="12.75" hidden="false" customHeight="false" outlineLevel="0" collapsed="false">
      <c r="A40" s="329" t="n">
        <v>39600</v>
      </c>
      <c r="B40" s="0" t="n">
        <v>31</v>
      </c>
      <c r="C40" s="0" t="s">
        <v>281</v>
      </c>
      <c r="D40" s="326" t="n">
        <v>99169.48</v>
      </c>
      <c r="E40" s="326" t="n">
        <v>3199.015</v>
      </c>
      <c r="F40" s="0" t="n">
        <v>8474.47</v>
      </c>
      <c r="I40" s="160" t="n">
        <v>38384</v>
      </c>
      <c r="M40" s="330" t="n">
        <v>1520317.79604396</v>
      </c>
      <c r="O40" s="330" t="n">
        <f aca="false">M40</f>
        <v>1520317.79604396</v>
      </c>
      <c r="P40" s="0" t="n">
        <v>1</v>
      </c>
    </row>
    <row r="41" customFormat="false" ht="12.75" hidden="false" customHeight="false" outlineLevel="0" collapsed="false">
      <c r="A41" s="329" t="n">
        <v>39569</v>
      </c>
      <c r="B41" s="0" t="n">
        <v>30</v>
      </c>
      <c r="C41" s="0" t="s">
        <v>281</v>
      </c>
      <c r="D41" s="326" t="n">
        <v>113947.86</v>
      </c>
      <c r="E41" s="326" t="n">
        <v>3798.262</v>
      </c>
      <c r="F41" s="0" t="n">
        <v>10802.77</v>
      </c>
      <c r="I41" s="160" t="n">
        <v>38412</v>
      </c>
      <c r="M41" s="330" t="n">
        <v>1526717.22576923</v>
      </c>
      <c r="O41" s="330" t="n">
        <f aca="false">M41</f>
        <v>1526717.22576923</v>
      </c>
      <c r="P41" s="0" t="n">
        <v>1</v>
      </c>
    </row>
    <row r="42" customFormat="false" ht="12.75" hidden="false" customHeight="false" outlineLevel="0" collapsed="false">
      <c r="A42" s="329" t="n">
        <v>39539</v>
      </c>
      <c r="B42" s="0" t="n">
        <v>31</v>
      </c>
      <c r="C42" s="0" t="s">
        <v>281</v>
      </c>
      <c r="D42" s="326" t="n">
        <v>123421.21</v>
      </c>
      <c r="E42" s="326" t="n">
        <v>3981.329</v>
      </c>
      <c r="F42" s="0" t="n">
        <v>12846.46</v>
      </c>
      <c r="I42" s="160" t="n">
        <v>38443</v>
      </c>
      <c r="J42" s="327" t="n">
        <v>38472</v>
      </c>
      <c r="K42" s="0" t="n">
        <v>30</v>
      </c>
      <c r="L42" s="0" t="s">
        <v>281</v>
      </c>
      <c r="M42" s="328" t="n">
        <f aca="false">785030.7/15*30</f>
        <v>1570061.4</v>
      </c>
      <c r="O42" s="328" t="n">
        <f aca="false">M42</f>
        <v>1570061.4</v>
      </c>
      <c r="P42" s="0" t="n">
        <v>1</v>
      </c>
    </row>
    <row r="43" customFormat="false" ht="12.75" hidden="false" customHeight="false" outlineLevel="0" collapsed="false">
      <c r="A43" s="329" t="n">
        <v>39508</v>
      </c>
      <c r="B43" s="0" t="n">
        <v>29</v>
      </c>
      <c r="C43" s="0" t="s">
        <v>281</v>
      </c>
      <c r="D43" s="326" t="n">
        <v>126862.64</v>
      </c>
      <c r="E43" s="326" t="n">
        <v>4374.574</v>
      </c>
      <c r="F43" s="0" t="n">
        <v>13092.6</v>
      </c>
      <c r="I43" s="160" t="n">
        <v>38473</v>
      </c>
      <c r="J43" s="328" t="str">
        <f aca="false">A138</f>
        <v>`May 2005</v>
      </c>
      <c r="M43" s="328" t="n">
        <f aca="false">D138</f>
        <v>1524627.68</v>
      </c>
      <c r="O43" s="328" t="n">
        <f aca="false">M43</f>
        <v>1524627.68</v>
      </c>
      <c r="P43" s="0" t="n">
        <v>1</v>
      </c>
    </row>
    <row r="44" customFormat="false" ht="12.75" hidden="false" customHeight="false" outlineLevel="0" collapsed="false">
      <c r="A44" s="329" t="n">
        <v>39479</v>
      </c>
      <c r="B44" s="0" t="n">
        <v>31</v>
      </c>
      <c r="C44" s="0" t="s">
        <v>281</v>
      </c>
      <c r="D44" s="326" t="n">
        <v>138361.33</v>
      </c>
      <c r="E44" s="326" t="n">
        <v>4463.269</v>
      </c>
      <c r="F44" s="0" t="n">
        <v>11988.55</v>
      </c>
      <c r="I44" s="160" t="n">
        <v>38504</v>
      </c>
      <c r="J44" s="328" t="str">
        <f aca="false">A135</f>
        <v>`June 2005</v>
      </c>
      <c r="M44" s="328" t="n">
        <f aca="false">D135</f>
        <v>1459494.16</v>
      </c>
      <c r="O44" s="328" t="n">
        <f aca="false">M44</f>
        <v>1459494.16</v>
      </c>
      <c r="P44" s="0" t="n">
        <v>1</v>
      </c>
    </row>
    <row r="45" customFormat="false" ht="12.75" hidden="false" customHeight="false" outlineLevel="0" collapsed="false">
      <c r="A45" s="329" t="n">
        <v>39448</v>
      </c>
      <c r="B45" s="0" t="n">
        <v>32</v>
      </c>
      <c r="C45" s="0" t="s">
        <v>281</v>
      </c>
      <c r="D45" s="326" t="n">
        <v>147749.73</v>
      </c>
      <c r="E45" s="326" t="n">
        <v>4617.179</v>
      </c>
      <c r="F45" s="0" t="n">
        <v>14050.42</v>
      </c>
      <c r="I45" s="160" t="n">
        <v>38534</v>
      </c>
      <c r="J45" s="328" t="str">
        <f aca="false">A132</f>
        <v>`July 2005</v>
      </c>
      <c r="M45" s="328" t="n">
        <f aca="false">D132</f>
        <v>1623144.14</v>
      </c>
      <c r="O45" s="328" t="n">
        <f aca="false">M45</f>
        <v>1623144.14</v>
      </c>
      <c r="P45" s="0" t="n">
        <v>1</v>
      </c>
    </row>
    <row r="46" customFormat="false" ht="12.75" hidden="false" customHeight="false" outlineLevel="0" collapsed="false">
      <c r="A46" s="327" t="n">
        <v>39416</v>
      </c>
      <c r="B46" s="0" t="n">
        <v>18</v>
      </c>
      <c r="C46" s="0" t="s">
        <v>286</v>
      </c>
      <c r="D46" s="326" t="n">
        <v>82122.25</v>
      </c>
      <c r="E46" s="326" t="n">
        <v>4562.347</v>
      </c>
      <c r="F46" s="0" t="n">
        <v>9071.61</v>
      </c>
      <c r="I46" s="160" t="n">
        <v>38565</v>
      </c>
      <c r="J46" s="328" t="str">
        <f aca="false">A129</f>
        <v>`August 2005</v>
      </c>
      <c r="M46" s="328" t="n">
        <f aca="false">D129</f>
        <v>1446408.96</v>
      </c>
      <c r="O46" s="328" t="n">
        <f aca="false">M46</f>
        <v>1446408.96</v>
      </c>
      <c r="P46" s="0" t="n">
        <v>1</v>
      </c>
    </row>
    <row r="47" customFormat="false" ht="12.75" hidden="false" customHeight="false" outlineLevel="0" collapsed="false">
      <c r="A47" s="327" t="n">
        <v>39805</v>
      </c>
      <c r="B47" s="0" t="n">
        <v>22</v>
      </c>
      <c r="C47" s="0" t="s">
        <v>283</v>
      </c>
      <c r="D47" s="326" t="n">
        <v>85114.34</v>
      </c>
      <c r="E47" s="326" t="n">
        <v>3868.834</v>
      </c>
      <c r="F47" s="0" t="n">
        <v>7702.94</v>
      </c>
      <c r="I47" s="160" t="n">
        <v>38596</v>
      </c>
      <c r="J47" s="328" t="str">
        <f aca="false">A126</f>
        <v>`Sept 2005</v>
      </c>
      <c r="M47" s="328" t="n">
        <f aca="false">D126</f>
        <v>1572739.95</v>
      </c>
      <c r="O47" s="328" t="n">
        <f aca="false">M47</f>
        <v>1572739.95</v>
      </c>
      <c r="P47" s="0" t="n">
        <v>1</v>
      </c>
    </row>
    <row r="48" customFormat="false" ht="12.75" hidden="false" customHeight="false" outlineLevel="0" collapsed="false">
      <c r="A48" s="327" t="n">
        <v>39783</v>
      </c>
      <c r="B48" s="0" t="n">
        <v>30</v>
      </c>
      <c r="C48" s="0" t="s">
        <v>281</v>
      </c>
      <c r="D48" s="326" t="n">
        <v>86458.07</v>
      </c>
      <c r="E48" s="326" t="n">
        <v>2881.936</v>
      </c>
      <c r="F48" s="0" t="n">
        <v>7250.01</v>
      </c>
      <c r="I48" s="160" t="n">
        <v>38626</v>
      </c>
      <c r="J48" s="328" t="str">
        <f aca="false">A123</f>
        <v>`Oct 2005</v>
      </c>
      <c r="M48" s="328" t="n">
        <f aca="false">D123</f>
        <v>1724687.01</v>
      </c>
      <c r="O48" s="328" t="n">
        <f aca="false">M48</f>
        <v>1724687.01</v>
      </c>
      <c r="P48" s="0" t="n">
        <v>1</v>
      </c>
    </row>
    <row r="49" customFormat="false" ht="12.75" hidden="false" customHeight="false" outlineLevel="0" collapsed="false">
      <c r="A49" s="327" t="n">
        <v>39753</v>
      </c>
      <c r="B49" s="0" t="n">
        <v>31</v>
      </c>
      <c r="C49" s="0" t="s">
        <v>281</v>
      </c>
      <c r="D49" s="326" t="n">
        <v>82632.9</v>
      </c>
      <c r="E49" s="326" t="n">
        <v>2665.577</v>
      </c>
      <c r="F49" s="0" t="n">
        <v>6651.6</v>
      </c>
      <c r="I49" s="160" t="n">
        <v>38657</v>
      </c>
      <c r="J49" s="328" t="str">
        <f aca="false">A120</f>
        <v>`Nov 2005</v>
      </c>
      <c r="M49" s="328" t="n">
        <f aca="false">D120</f>
        <v>1723727.69</v>
      </c>
      <c r="O49" s="328" t="n">
        <f aca="false">M49</f>
        <v>1723727.69</v>
      </c>
      <c r="P49" s="0" t="n">
        <v>1</v>
      </c>
    </row>
    <row r="50" customFormat="false" ht="12.75" hidden="false" customHeight="false" outlineLevel="0" collapsed="false">
      <c r="A50" s="327" t="n">
        <v>39722</v>
      </c>
      <c r="B50" s="0" t="n">
        <v>30</v>
      </c>
      <c r="C50" s="0" t="s">
        <v>281</v>
      </c>
      <c r="D50" s="326" t="n">
        <v>75786.39</v>
      </c>
      <c r="E50" s="326" t="n">
        <v>2526.213</v>
      </c>
      <c r="F50" s="0" t="n">
        <v>8594.5</v>
      </c>
      <c r="I50" s="160" t="n">
        <v>38687</v>
      </c>
      <c r="J50" s="328" t="str">
        <f aca="false">A117</f>
        <v>`Dec 2005</v>
      </c>
      <c r="M50" s="328" t="n">
        <f aca="false">D117</f>
        <v>1419530.57</v>
      </c>
      <c r="N50" s="328"/>
      <c r="O50" s="328" t="n">
        <f aca="false">M50</f>
        <v>1419530.57</v>
      </c>
      <c r="P50" s="0" t="n">
        <v>1</v>
      </c>
    </row>
    <row r="51" customFormat="false" ht="12.75" hidden="false" customHeight="false" outlineLevel="0" collapsed="false">
      <c r="A51" s="331" t="n">
        <v>39692</v>
      </c>
      <c r="B51" s="0" t="n">
        <v>31</v>
      </c>
      <c r="C51" s="0" t="s">
        <v>281</v>
      </c>
      <c r="D51" s="332" t="n">
        <v>75248.48</v>
      </c>
      <c r="E51" s="326" t="n">
        <v>2427.37</v>
      </c>
      <c r="F51" s="0" t="n">
        <v>7018.62</v>
      </c>
      <c r="I51" s="160" t="n">
        <v>38718</v>
      </c>
      <c r="J51" s="328" t="str">
        <f aca="false">A114</f>
        <v>`Jan 2006</v>
      </c>
      <c r="M51" s="328" t="n">
        <f aca="false">D114</f>
        <v>1484869.34</v>
      </c>
      <c r="O51" s="328" t="n">
        <f aca="false">M51</f>
        <v>1484869.34</v>
      </c>
      <c r="P51" s="0" t="n">
        <v>1</v>
      </c>
    </row>
    <row r="52" customFormat="false" ht="12.75" hidden="false" customHeight="false" outlineLevel="0" collapsed="false">
      <c r="A52" s="329" t="n">
        <v>39661</v>
      </c>
      <c r="B52" s="0" t="n">
        <v>31</v>
      </c>
      <c r="C52" s="0" t="s">
        <v>281</v>
      </c>
      <c r="D52" s="326" t="n">
        <v>79433.62</v>
      </c>
      <c r="E52" s="326" t="n">
        <v>2562.375</v>
      </c>
      <c r="F52" s="0" t="n">
        <v>8876.51</v>
      </c>
      <c r="I52" s="160" t="n">
        <v>38749</v>
      </c>
      <c r="J52" s="328" t="str">
        <f aca="false">A111</f>
        <v>`Feb 2006</v>
      </c>
      <c r="M52" s="328" t="n">
        <f aca="false">D111</f>
        <v>1563068.41</v>
      </c>
      <c r="O52" s="328" t="n">
        <f aca="false">M52</f>
        <v>1563068.41</v>
      </c>
      <c r="P52" s="0" t="n">
        <v>1</v>
      </c>
    </row>
    <row r="53" customFormat="false" ht="12.75" hidden="false" customHeight="false" outlineLevel="0" collapsed="false">
      <c r="A53" s="329" t="n">
        <v>39630</v>
      </c>
      <c r="B53" s="0" t="n">
        <v>30</v>
      </c>
      <c r="C53" s="0" t="s">
        <v>281</v>
      </c>
      <c r="D53" s="326" t="n">
        <v>84635.06</v>
      </c>
      <c r="E53" s="326" t="n">
        <v>2821.169</v>
      </c>
      <c r="F53" s="0" t="n">
        <v>10668.31</v>
      </c>
      <c r="I53" s="160" t="n">
        <v>38777</v>
      </c>
      <c r="J53" s="328" t="str">
        <f aca="false">A108</f>
        <v>`Mar 2006</v>
      </c>
      <c r="M53" s="328" t="n">
        <f aca="false">D108</f>
        <v>1792376.93</v>
      </c>
      <c r="O53" s="328" t="n">
        <f aca="false">M53</f>
        <v>1792376.93</v>
      </c>
      <c r="P53" s="0" t="n">
        <v>1</v>
      </c>
    </row>
    <row r="54" customFormat="false" ht="12.75" hidden="false" customHeight="false" outlineLevel="0" collapsed="false">
      <c r="A54" s="329" t="n">
        <v>39600</v>
      </c>
      <c r="B54" s="0" t="n">
        <v>31</v>
      </c>
      <c r="C54" s="0" t="s">
        <v>281</v>
      </c>
      <c r="D54" s="332" t="n">
        <v>99169.48</v>
      </c>
      <c r="E54" s="326" t="n">
        <v>3199.015</v>
      </c>
      <c r="F54" s="0" t="n">
        <v>8474.47</v>
      </c>
      <c r="I54" s="160" t="n">
        <v>38808</v>
      </c>
      <c r="J54" s="328" t="str">
        <f aca="false">A105</f>
        <v>`April 2006</v>
      </c>
      <c r="M54" s="328" t="n">
        <f aca="false">D105</f>
        <v>1524935.8</v>
      </c>
      <c r="O54" s="328" t="n">
        <f aca="false">M54</f>
        <v>1524935.8</v>
      </c>
      <c r="P54" s="0" t="n">
        <v>1</v>
      </c>
    </row>
    <row r="55" customFormat="false" ht="12.75" hidden="false" customHeight="false" outlineLevel="0" collapsed="false">
      <c r="A55" s="327" t="n">
        <v>39569</v>
      </c>
      <c r="B55" s="0" t="n">
        <v>30</v>
      </c>
      <c r="C55" s="0" t="s">
        <v>281</v>
      </c>
      <c r="D55" s="326" t="n">
        <v>113947.86</v>
      </c>
      <c r="E55" s="326" t="n">
        <v>3798.262</v>
      </c>
      <c r="F55" s="0" t="n">
        <v>10802.77</v>
      </c>
      <c r="I55" s="160" t="n">
        <v>38838</v>
      </c>
      <c r="J55" s="328" t="str">
        <f aca="false">A102</f>
        <v>`May 2006</v>
      </c>
      <c r="M55" s="328" t="n">
        <f aca="false">D102</f>
        <v>1907431.92</v>
      </c>
      <c r="O55" s="328" t="n">
        <f aca="false">M55</f>
        <v>1907431.92</v>
      </c>
      <c r="P55" s="0" t="n">
        <v>1</v>
      </c>
    </row>
    <row r="56" customFormat="false" ht="12.75" hidden="false" customHeight="false" outlineLevel="0" collapsed="false">
      <c r="A56" s="327" t="n">
        <v>39539</v>
      </c>
      <c r="B56" s="0" t="n">
        <v>31</v>
      </c>
      <c r="C56" s="0" t="s">
        <v>281</v>
      </c>
      <c r="D56" s="333" t="n">
        <v>123421.21</v>
      </c>
      <c r="E56" s="326" t="n">
        <v>3981.329</v>
      </c>
      <c r="F56" s="0" t="n">
        <v>12846.46</v>
      </c>
      <c r="I56" s="160" t="n">
        <v>38869</v>
      </c>
      <c r="J56" s="328" t="str">
        <f aca="false">A99</f>
        <v>`June 2006</v>
      </c>
      <c r="M56" s="328" t="n">
        <f aca="false">D99</f>
        <v>1829671</v>
      </c>
      <c r="O56" s="328" t="n">
        <f aca="false">M56</f>
        <v>1829671</v>
      </c>
      <c r="P56" s="0" t="n">
        <v>1</v>
      </c>
    </row>
    <row r="57" customFormat="false" ht="12.75" hidden="false" customHeight="false" outlineLevel="0" collapsed="false">
      <c r="A57" s="327" t="n">
        <v>39508</v>
      </c>
      <c r="B57" s="0" t="n">
        <v>29</v>
      </c>
      <c r="C57" s="0" t="s">
        <v>281</v>
      </c>
      <c r="D57" s="332" t="n">
        <v>126862.64</v>
      </c>
      <c r="E57" s="326" t="n">
        <v>4374.574</v>
      </c>
      <c r="F57" s="0" t="n">
        <v>13092.6</v>
      </c>
      <c r="I57" s="160" t="n">
        <v>38899</v>
      </c>
      <c r="J57" s="328" t="str">
        <f aca="false">A96</f>
        <v>`July 2006</v>
      </c>
      <c r="M57" s="328" t="n">
        <f aca="false">D96</f>
        <v>1900314.14</v>
      </c>
      <c r="O57" s="328" t="n">
        <f aca="false">M57</f>
        <v>1900314.14</v>
      </c>
      <c r="P57" s="0" t="n">
        <v>1</v>
      </c>
    </row>
    <row r="58" customFormat="false" ht="12.75" hidden="false" customHeight="false" outlineLevel="0" collapsed="false">
      <c r="A58" s="327" t="n">
        <v>39479</v>
      </c>
      <c r="B58" s="0" t="n">
        <v>31</v>
      </c>
      <c r="C58" s="0" t="s">
        <v>281</v>
      </c>
      <c r="D58" s="326" t="n">
        <v>138361.33</v>
      </c>
      <c r="E58" s="326" t="n">
        <v>4463.269</v>
      </c>
      <c r="F58" s="0" t="n">
        <v>11988.55</v>
      </c>
      <c r="I58" s="160" t="n">
        <v>38930</v>
      </c>
      <c r="J58" s="328" t="str">
        <f aca="false">A93</f>
        <v>`Aug 2006</v>
      </c>
      <c r="M58" s="328" t="n">
        <f aca="false">D93</f>
        <v>1894541.63</v>
      </c>
      <c r="O58" s="328" t="n">
        <f aca="false">M58</f>
        <v>1894541.63</v>
      </c>
      <c r="P58" s="0" t="n">
        <v>1</v>
      </c>
    </row>
    <row r="59" customFormat="false" ht="12.75" hidden="false" customHeight="false" outlineLevel="0" collapsed="false">
      <c r="A59" s="327" t="n">
        <v>39448</v>
      </c>
      <c r="B59" s="0" t="n">
        <v>32</v>
      </c>
      <c r="C59" s="0" t="s">
        <v>281</v>
      </c>
      <c r="D59" s="326" t="n">
        <v>147749.73</v>
      </c>
      <c r="E59" s="326" t="n">
        <v>4617.179</v>
      </c>
      <c r="F59" s="0" t="n">
        <v>14050.42</v>
      </c>
      <c r="I59" s="160" t="n">
        <v>38961</v>
      </c>
      <c r="J59" s="328" t="str">
        <f aca="false">A90</f>
        <v>`Sept 2006</v>
      </c>
      <c r="M59" s="328" t="n">
        <f aca="false">D90</f>
        <v>1867203.71</v>
      </c>
      <c r="O59" s="328" t="n">
        <f aca="false">M59</f>
        <v>1867203.71</v>
      </c>
      <c r="P59" s="0" t="n">
        <v>1</v>
      </c>
    </row>
    <row r="60" customFormat="false" ht="12.75" hidden="false" customHeight="false" outlineLevel="0" collapsed="false">
      <c r="A60" s="327" t="n">
        <v>39416</v>
      </c>
      <c r="B60" s="0" t="n">
        <v>18</v>
      </c>
      <c r="C60" s="0" t="s">
        <v>286</v>
      </c>
      <c r="D60" s="332" t="n">
        <v>82122.25</v>
      </c>
      <c r="E60" s="326" t="n">
        <v>4562.347</v>
      </c>
      <c r="F60" s="0" t="n">
        <v>9071.61</v>
      </c>
      <c r="I60" s="160" t="n">
        <v>38991</v>
      </c>
      <c r="J60" s="328" t="str">
        <f aca="false">A87</f>
        <v>`Oct 2006</v>
      </c>
      <c r="M60" s="328" t="n">
        <f aca="false">D87</f>
        <v>1836468.5</v>
      </c>
      <c r="O60" s="328" t="n">
        <f aca="false">M60</f>
        <v>1836468.5</v>
      </c>
      <c r="P60" s="0" t="n">
        <v>1</v>
      </c>
    </row>
    <row r="61" customFormat="false" ht="12.75" hidden="false" customHeight="false" outlineLevel="0" collapsed="false">
      <c r="A61" s="327" t="n">
        <v>39263</v>
      </c>
      <c r="B61" s="0" t="n">
        <v>15</v>
      </c>
      <c r="C61" s="0" t="s">
        <v>281</v>
      </c>
      <c r="D61" s="326" t="n">
        <v>797937.57</v>
      </c>
      <c r="E61" s="326" t="n">
        <v>53195.838</v>
      </c>
      <c r="F61" s="0" t="n">
        <v>68340.2</v>
      </c>
      <c r="I61" s="160" t="n">
        <v>39022</v>
      </c>
      <c r="J61" s="328" t="str">
        <f aca="false">A84</f>
        <v>`Nov 2006</v>
      </c>
      <c r="M61" s="328" t="n">
        <f aca="false">D84</f>
        <v>1904611.54</v>
      </c>
      <c r="O61" s="328" t="n">
        <f aca="false">M61</f>
        <v>1904611.54</v>
      </c>
      <c r="P61" s="0" t="n">
        <v>1</v>
      </c>
    </row>
    <row r="62" customFormat="false" ht="12.75" hidden="false" customHeight="false" outlineLevel="0" collapsed="false">
      <c r="A62" s="327" t="n">
        <v>39248</v>
      </c>
      <c r="B62" s="0" t="n">
        <v>15</v>
      </c>
      <c r="C62" s="0" t="s">
        <v>281</v>
      </c>
      <c r="D62" s="326" t="n">
        <v>749618.55</v>
      </c>
      <c r="E62" s="326" t="n">
        <v>49974.57</v>
      </c>
      <c r="F62" s="0" t="n">
        <v>52269.34</v>
      </c>
      <c r="I62" s="160" t="n">
        <v>39052</v>
      </c>
      <c r="J62" s="328" t="str">
        <f aca="false">A81</f>
        <v>`Dec 2006</v>
      </c>
      <c r="M62" s="328" t="n">
        <f aca="false">D81</f>
        <v>1838424.76</v>
      </c>
      <c r="O62" s="328" t="n">
        <f aca="false">M62</f>
        <v>1838424.76</v>
      </c>
      <c r="P62" s="0" t="n">
        <v>1</v>
      </c>
    </row>
    <row r="63" customFormat="false" ht="12.75" hidden="false" customHeight="false" outlineLevel="0" collapsed="false">
      <c r="A63" s="327" t="s">
        <v>287</v>
      </c>
      <c r="D63" s="332" t="n">
        <f aca="false">SUM(D61:D62)</f>
        <v>1547556.12</v>
      </c>
      <c r="G63" s="326" t="n">
        <f aca="false">D63</f>
        <v>1547556.12</v>
      </c>
      <c r="I63" s="160" t="n">
        <v>39083</v>
      </c>
      <c r="J63" s="328" t="str">
        <f aca="false">A78</f>
        <v>`Jan 2007</v>
      </c>
      <c r="M63" s="328" t="n">
        <f aca="false">D78</f>
        <v>1926012.86</v>
      </c>
      <c r="O63" s="328" t="n">
        <f aca="false">M63</f>
        <v>1926012.86</v>
      </c>
      <c r="P63" s="0" t="n">
        <v>1</v>
      </c>
    </row>
    <row r="64" customFormat="false" ht="12.75" hidden="false" customHeight="false" outlineLevel="0" collapsed="false">
      <c r="A64" s="327" t="n">
        <v>39233</v>
      </c>
      <c r="B64" s="0" t="n">
        <v>16</v>
      </c>
      <c r="C64" s="0" t="s">
        <v>281</v>
      </c>
      <c r="D64" s="326" t="n">
        <v>895281.12</v>
      </c>
      <c r="E64" s="326" t="n">
        <v>55955.07</v>
      </c>
      <c r="F64" s="0" t="n">
        <v>66057.74</v>
      </c>
      <c r="I64" s="160" t="n">
        <v>39114</v>
      </c>
      <c r="J64" s="328" t="str">
        <f aca="false">A75</f>
        <v>`Feb 2007</v>
      </c>
      <c r="M64" s="328" t="n">
        <f aca="false">D75</f>
        <v>1734343.24</v>
      </c>
      <c r="O64" s="328" t="n">
        <f aca="false">M64</f>
        <v>1734343.24</v>
      </c>
      <c r="P64" s="0" t="n">
        <v>1</v>
      </c>
    </row>
    <row r="65" customFormat="false" ht="12.75" hidden="false" customHeight="false" outlineLevel="0" collapsed="false">
      <c r="A65" s="327" t="n">
        <v>39217</v>
      </c>
      <c r="B65" s="0" t="n">
        <v>15</v>
      </c>
      <c r="C65" s="0" t="s">
        <v>281</v>
      </c>
      <c r="D65" s="326" t="n">
        <v>881811.25</v>
      </c>
      <c r="E65" s="326" t="n">
        <v>58787.417</v>
      </c>
      <c r="F65" s="0" t="n">
        <v>47802.08</v>
      </c>
      <c r="I65" s="160" t="n">
        <v>39142</v>
      </c>
      <c r="J65" s="328" t="str">
        <f aca="false">A72</f>
        <v>`Mar 2007</v>
      </c>
      <c r="M65" s="328" t="n">
        <f aca="false">D72</f>
        <v>1872721.41</v>
      </c>
      <c r="O65" s="328" t="n">
        <f aca="false">M65</f>
        <v>1872721.41</v>
      </c>
      <c r="P65" s="0" t="n">
        <v>1</v>
      </c>
    </row>
    <row r="66" customFormat="false" ht="12.75" hidden="false" customHeight="false" outlineLevel="0" collapsed="false">
      <c r="A66" s="327" t="s">
        <v>288</v>
      </c>
      <c r="D66" s="332" t="n">
        <f aca="false">SUM(D64:D65)</f>
        <v>1777092.37</v>
      </c>
      <c r="G66" s="326" t="n">
        <f aca="false">D66</f>
        <v>1777092.37</v>
      </c>
      <c r="I66" s="160" t="n">
        <v>39173</v>
      </c>
      <c r="J66" s="160" t="n">
        <f aca="false">A69</f>
        <v>39173</v>
      </c>
      <c r="M66" s="328" t="n">
        <f aca="false">D69</f>
        <v>1824823.05</v>
      </c>
      <c r="O66" s="328" t="n">
        <f aca="false">M66</f>
        <v>1824823.05</v>
      </c>
      <c r="P66" s="0" t="n">
        <v>1</v>
      </c>
    </row>
    <row r="67" customFormat="false" ht="12.75" hidden="false" customHeight="false" outlineLevel="0" collapsed="false">
      <c r="A67" s="327" t="n">
        <v>39202</v>
      </c>
      <c r="B67" s="0" t="n">
        <v>15</v>
      </c>
      <c r="C67" s="0" t="s">
        <v>281</v>
      </c>
      <c r="D67" s="326" t="n">
        <v>885421.64</v>
      </c>
      <c r="E67" s="326" t="n">
        <v>59028.109</v>
      </c>
      <c r="F67" s="0" t="n">
        <v>51164.34</v>
      </c>
      <c r="I67" s="160" t="n">
        <v>39203</v>
      </c>
      <c r="J67" s="328" t="str">
        <f aca="false">A66</f>
        <v>`May 2007</v>
      </c>
      <c r="M67" s="328" t="n">
        <f aca="false">D66</f>
        <v>1777092.37</v>
      </c>
      <c r="O67" s="328" t="n">
        <f aca="false">M67</f>
        <v>1777092.37</v>
      </c>
      <c r="P67" s="0" t="n">
        <v>1</v>
      </c>
    </row>
    <row r="68" customFormat="false" ht="12.75" hidden="false" customHeight="false" outlineLevel="0" collapsed="false">
      <c r="A68" s="327" t="n">
        <v>39187</v>
      </c>
      <c r="B68" s="0" t="n">
        <v>15</v>
      </c>
      <c r="C68" s="0" t="s">
        <v>281</v>
      </c>
      <c r="D68" s="326" t="n">
        <v>939401.41</v>
      </c>
      <c r="E68" s="326" t="n">
        <v>62626.761</v>
      </c>
      <c r="F68" s="0" t="n">
        <v>73065.04</v>
      </c>
      <c r="I68" s="160" t="n">
        <v>39234</v>
      </c>
      <c r="J68" s="328" t="str">
        <f aca="false">A63</f>
        <v>`June 2007</v>
      </c>
      <c r="M68" s="328" t="n">
        <f aca="false">D63</f>
        <v>1547556.12</v>
      </c>
      <c r="O68" s="328" t="n">
        <f aca="false">M68</f>
        <v>1547556.12</v>
      </c>
      <c r="P68" s="0" t="n">
        <v>1</v>
      </c>
    </row>
    <row r="69" customFormat="false" ht="12.75" hidden="false" customHeight="false" outlineLevel="0" collapsed="false">
      <c r="A69" s="331" t="n">
        <v>39173</v>
      </c>
      <c r="D69" s="332" t="n">
        <f aca="false">SUM(D67:D68)</f>
        <v>1824823.05</v>
      </c>
      <c r="G69" s="326" t="n">
        <f aca="false">D69</f>
        <v>1824823.05</v>
      </c>
      <c r="I69" s="160" t="n">
        <v>39264</v>
      </c>
      <c r="J69" s="334"/>
      <c r="M69" s="330" t="n">
        <f aca="false">M68+($M$75-$M$68)/7</f>
        <v>1347583.77857143</v>
      </c>
      <c r="O69" s="330" t="n">
        <f aca="false">($O$74-$O$68)/6+O68</f>
        <v>1314255.055</v>
      </c>
      <c r="P69" s="0" t="n">
        <v>1</v>
      </c>
    </row>
    <row r="70" customFormat="false" ht="12.75" hidden="false" customHeight="false" outlineLevel="0" collapsed="false">
      <c r="A70" s="327" t="n">
        <v>39172</v>
      </c>
      <c r="B70" s="0" t="n">
        <v>16</v>
      </c>
      <c r="C70" s="0" t="s">
        <v>281</v>
      </c>
      <c r="D70" s="326" t="n">
        <v>967264.95</v>
      </c>
      <c r="E70" s="326" t="n">
        <v>60454.059</v>
      </c>
      <c r="F70" s="0" t="n">
        <v>70379.42</v>
      </c>
      <c r="I70" s="160" t="n">
        <v>39295</v>
      </c>
      <c r="J70" s="334"/>
      <c r="M70" s="330" t="n">
        <f aca="false">M69+($M$75-$M$68)/7</f>
        <v>1147611.43714286</v>
      </c>
      <c r="O70" s="330" t="n">
        <f aca="false">($O$74-$O$68)/6+O69</f>
        <v>1080953.99</v>
      </c>
      <c r="P70" s="0" t="n">
        <v>1</v>
      </c>
    </row>
    <row r="71" customFormat="false" ht="12.75" hidden="false" customHeight="false" outlineLevel="0" collapsed="false">
      <c r="A71" s="327" t="n">
        <v>39156</v>
      </c>
      <c r="B71" s="0" t="n">
        <v>15</v>
      </c>
      <c r="C71" s="0" t="s">
        <v>281</v>
      </c>
      <c r="D71" s="326" t="n">
        <v>905456.46</v>
      </c>
      <c r="E71" s="326" t="n">
        <v>60363.764</v>
      </c>
      <c r="F71" s="0" t="n">
        <v>65116.04</v>
      </c>
      <c r="I71" s="160" t="n">
        <v>39326</v>
      </c>
      <c r="J71" s="334"/>
      <c r="M71" s="330" t="n">
        <f aca="false">M70+($M$75-$M$68)/7</f>
        <v>947639.095714286</v>
      </c>
      <c r="O71" s="330" t="n">
        <f aca="false">($O$74-$O$68)/6+O70</f>
        <v>847652.925</v>
      </c>
      <c r="P71" s="0" t="n">
        <v>0.5</v>
      </c>
    </row>
    <row r="72" customFormat="false" ht="12.75" hidden="false" customHeight="false" outlineLevel="0" collapsed="false">
      <c r="A72" s="331" t="s">
        <v>289</v>
      </c>
      <c r="D72" s="332" t="n">
        <f aca="false">SUM(D70:D71)</f>
        <v>1872721.41</v>
      </c>
      <c r="G72" s="326" t="n">
        <f aca="false">D72</f>
        <v>1872721.41</v>
      </c>
      <c r="I72" s="160" t="n">
        <v>39356</v>
      </c>
      <c r="J72" s="334"/>
      <c r="M72" s="330" t="n">
        <f aca="false">M71+($M$75-$M$68)/7</f>
        <v>747666.754285715</v>
      </c>
      <c r="O72" s="330" t="n">
        <f aca="false">($O$74-$O$68)/6+O71</f>
        <v>614351.86</v>
      </c>
      <c r="P72" s="0" t="n">
        <v>0.5</v>
      </c>
    </row>
    <row r="73" customFormat="false" ht="12.75" hidden="false" customHeight="false" outlineLevel="0" collapsed="false">
      <c r="A73" s="327" t="n">
        <v>39141</v>
      </c>
      <c r="B73" s="0" t="n">
        <v>14</v>
      </c>
      <c r="C73" s="0" t="s">
        <v>281</v>
      </c>
      <c r="D73" s="326" t="n">
        <v>843009.16</v>
      </c>
      <c r="E73" s="326" t="n">
        <v>60214.94</v>
      </c>
      <c r="F73" s="0" t="n">
        <v>67976.65</v>
      </c>
      <c r="I73" s="160" t="n">
        <v>39387</v>
      </c>
      <c r="J73" s="334"/>
      <c r="L73" s="328" t="n">
        <f aca="false">D60</f>
        <v>82122.25</v>
      </c>
      <c r="M73" s="330" t="n">
        <f aca="false">M72+($M$75-$M$68)/7</f>
        <v>547694.412857143</v>
      </c>
      <c r="O73" s="330" t="n">
        <f aca="false">($O$74-$O$68)/6+O72</f>
        <v>381050.795</v>
      </c>
      <c r="P73" s="0" t="n">
        <v>0.5</v>
      </c>
    </row>
    <row r="74" customFormat="false" ht="12.75" hidden="false" customHeight="false" outlineLevel="0" collapsed="false">
      <c r="A74" s="327" t="n">
        <v>39127</v>
      </c>
      <c r="B74" s="0" t="n">
        <v>14</v>
      </c>
      <c r="C74" s="0" t="s">
        <v>281</v>
      </c>
      <c r="D74" s="326" t="n">
        <v>891334.08</v>
      </c>
      <c r="E74" s="326" t="n">
        <v>63666.72</v>
      </c>
      <c r="F74" s="0" t="n">
        <v>84878.03</v>
      </c>
      <c r="I74" s="160" t="n">
        <v>39417</v>
      </c>
      <c r="J74" s="334"/>
      <c r="M74" s="330" t="n">
        <f aca="false">M73+($M$75-$M$68)/7</f>
        <v>347722.071428572</v>
      </c>
      <c r="O74" s="328" t="n">
        <f aca="false">M75</f>
        <v>147749.73</v>
      </c>
      <c r="P74" s="0" t="n">
        <v>0</v>
      </c>
    </row>
    <row r="75" customFormat="false" ht="12.75" hidden="false" customHeight="false" outlineLevel="0" collapsed="false">
      <c r="A75" s="331" t="s">
        <v>290</v>
      </c>
      <c r="D75" s="332" t="n">
        <f aca="false">SUM(D73:D74)</f>
        <v>1734343.24</v>
      </c>
      <c r="G75" s="326" t="n">
        <f aca="false">D75</f>
        <v>1734343.24</v>
      </c>
      <c r="I75" s="160" t="n">
        <v>39448</v>
      </c>
      <c r="J75" s="327" t="n">
        <f aca="false">A59</f>
        <v>39448</v>
      </c>
      <c r="M75" s="328" t="n">
        <f aca="false">D59</f>
        <v>147749.73</v>
      </c>
      <c r="O75" s="328" t="n">
        <f aca="false">M76</f>
        <v>138361.33</v>
      </c>
      <c r="P75" s="0" t="n">
        <v>0</v>
      </c>
    </row>
    <row r="76" customFormat="false" ht="12.75" hidden="false" customHeight="false" outlineLevel="0" collapsed="false">
      <c r="A76" s="327" t="n">
        <v>39113</v>
      </c>
      <c r="B76" s="0" t="n">
        <v>16</v>
      </c>
      <c r="C76" s="0" t="s">
        <v>281</v>
      </c>
      <c r="D76" s="326" t="n">
        <v>965245.06</v>
      </c>
      <c r="E76" s="326" t="n">
        <v>60327.816</v>
      </c>
      <c r="F76" s="0" t="n">
        <v>87194.31</v>
      </c>
      <c r="I76" s="160" t="n">
        <v>39479</v>
      </c>
      <c r="J76" s="327" t="n">
        <f aca="false">A58</f>
        <v>39479</v>
      </c>
      <c r="M76" s="328" t="n">
        <f aca="false">D58</f>
        <v>138361.33</v>
      </c>
      <c r="O76" s="328" t="n">
        <f aca="false">M77</f>
        <v>126862.64</v>
      </c>
      <c r="P76" s="0" t="n">
        <v>0</v>
      </c>
    </row>
    <row r="77" customFormat="false" ht="12.75" hidden="false" customHeight="false" outlineLevel="0" collapsed="false">
      <c r="A77" s="327" t="n">
        <v>39097</v>
      </c>
      <c r="B77" s="0" t="n">
        <v>15</v>
      </c>
      <c r="C77" s="0" t="s">
        <v>281</v>
      </c>
      <c r="D77" s="326" t="n">
        <v>960767.8</v>
      </c>
      <c r="E77" s="326" t="n">
        <v>64051.187</v>
      </c>
      <c r="F77" s="0" t="n">
        <v>61114.37</v>
      </c>
      <c r="I77" s="160" t="n">
        <v>39508</v>
      </c>
      <c r="J77" s="327" t="n">
        <f aca="false">A57</f>
        <v>39508</v>
      </c>
      <c r="M77" s="328" t="n">
        <f aca="false">D57</f>
        <v>126862.64</v>
      </c>
      <c r="O77" s="328" t="n">
        <f aca="false">M78</f>
        <v>123421.21</v>
      </c>
      <c r="P77" s="0" t="n">
        <v>0</v>
      </c>
    </row>
    <row r="78" customFormat="false" ht="12.75" hidden="false" customHeight="false" outlineLevel="0" collapsed="false">
      <c r="A78" s="331" t="s">
        <v>291</v>
      </c>
      <c r="D78" s="332" t="n">
        <f aca="false">SUM(D76:D77)</f>
        <v>1926012.86</v>
      </c>
      <c r="G78" s="326" t="n">
        <f aca="false">D78</f>
        <v>1926012.86</v>
      </c>
      <c r="I78" s="160" t="n">
        <v>39539</v>
      </c>
      <c r="J78" s="327" t="n">
        <f aca="false">A56</f>
        <v>39539</v>
      </c>
      <c r="M78" s="328" t="n">
        <f aca="false">D56</f>
        <v>123421.21</v>
      </c>
      <c r="O78" s="328" t="n">
        <f aca="false">M79</f>
        <v>113947.86</v>
      </c>
      <c r="P78" s="0" t="n">
        <v>0</v>
      </c>
    </row>
    <row r="79" customFormat="false" ht="12.75" hidden="false" customHeight="false" outlineLevel="0" collapsed="false">
      <c r="A79" s="327" t="n">
        <v>39082</v>
      </c>
      <c r="B79" s="0" t="n">
        <v>16</v>
      </c>
      <c r="C79" s="0" t="s">
        <v>281</v>
      </c>
      <c r="D79" s="326" t="n">
        <v>867151.4</v>
      </c>
      <c r="E79" s="326" t="n">
        <v>54196.963</v>
      </c>
      <c r="F79" s="0" t="n">
        <v>54130.86</v>
      </c>
      <c r="I79" s="160" t="n">
        <v>39569</v>
      </c>
      <c r="J79" s="327" t="n">
        <f aca="false">A55</f>
        <v>39569</v>
      </c>
      <c r="M79" s="328" t="n">
        <f aca="false">D55</f>
        <v>113947.86</v>
      </c>
      <c r="O79" s="328" t="n">
        <f aca="false">M80</f>
        <v>99169.48</v>
      </c>
      <c r="P79" s="0" t="n">
        <v>0</v>
      </c>
    </row>
    <row r="80" customFormat="false" ht="12.75" hidden="false" customHeight="false" outlineLevel="0" collapsed="false">
      <c r="A80" s="327" t="n">
        <v>39066</v>
      </c>
      <c r="B80" s="0" t="n">
        <v>15</v>
      </c>
      <c r="C80" s="0" t="s">
        <v>281</v>
      </c>
      <c r="D80" s="326" t="n">
        <v>971273.36</v>
      </c>
      <c r="E80" s="326" t="n">
        <v>64751.557</v>
      </c>
      <c r="F80" s="0" t="n">
        <v>69873.03</v>
      </c>
      <c r="I80" s="160" t="n">
        <v>39600</v>
      </c>
      <c r="J80" s="327" t="n">
        <f aca="false">A54</f>
        <v>39600</v>
      </c>
      <c r="M80" s="328" t="n">
        <f aca="false">D54</f>
        <v>99169.48</v>
      </c>
      <c r="O80" s="328" t="n">
        <f aca="false">M81</f>
        <v>84635.06</v>
      </c>
      <c r="P80" s="0" t="n">
        <v>0</v>
      </c>
    </row>
    <row r="81" customFormat="false" ht="12.75" hidden="false" customHeight="false" outlineLevel="0" collapsed="false">
      <c r="A81" s="327" t="s">
        <v>292</v>
      </c>
      <c r="D81" s="332" t="n">
        <f aca="false">SUM(D79:D80)</f>
        <v>1838424.76</v>
      </c>
      <c r="G81" s="326" t="n">
        <f aca="false">D81</f>
        <v>1838424.76</v>
      </c>
      <c r="I81" s="160" t="n">
        <v>39630</v>
      </c>
      <c r="J81" s="327" t="n">
        <f aca="false">A53</f>
        <v>39630</v>
      </c>
      <c r="M81" s="328" t="n">
        <f aca="false">D53</f>
        <v>84635.06</v>
      </c>
      <c r="O81" s="328" t="n">
        <f aca="false">M82</f>
        <v>79433.62</v>
      </c>
      <c r="P81" s="0" t="n">
        <v>0</v>
      </c>
    </row>
    <row r="82" customFormat="false" ht="12.75" hidden="false" customHeight="false" outlineLevel="0" collapsed="false">
      <c r="A82" s="327" t="n">
        <v>39051</v>
      </c>
      <c r="B82" s="0" t="n">
        <v>15</v>
      </c>
      <c r="C82" s="0" t="s">
        <v>281</v>
      </c>
      <c r="D82" s="326" t="n">
        <v>953878.58</v>
      </c>
      <c r="E82" s="326" t="n">
        <v>63591.905</v>
      </c>
      <c r="F82" s="0" t="n">
        <v>64913.71</v>
      </c>
      <c r="I82" s="160" t="n">
        <v>39661</v>
      </c>
      <c r="J82" s="327" t="n">
        <f aca="false">A52</f>
        <v>39661</v>
      </c>
      <c r="M82" s="328" t="n">
        <f aca="false">D52</f>
        <v>79433.62</v>
      </c>
      <c r="O82" s="328" t="n">
        <f aca="false">M83</f>
        <v>75248.48</v>
      </c>
      <c r="P82" s="0" t="n">
        <v>0</v>
      </c>
    </row>
    <row r="83" customFormat="false" ht="12.75" hidden="false" customHeight="false" outlineLevel="0" collapsed="false">
      <c r="A83" s="327" t="n">
        <v>39036</v>
      </c>
      <c r="B83" s="0" t="n">
        <v>15</v>
      </c>
      <c r="C83" s="0" t="s">
        <v>281</v>
      </c>
      <c r="D83" s="326" t="n">
        <v>950732.96</v>
      </c>
      <c r="E83" s="326" t="n">
        <v>63382.197</v>
      </c>
      <c r="F83" s="0" t="n">
        <v>82719.7</v>
      </c>
      <c r="I83" s="160" t="n">
        <v>39692</v>
      </c>
      <c r="J83" s="327" t="n">
        <f aca="false">A37</f>
        <v>39692</v>
      </c>
      <c r="M83" s="328" t="n">
        <f aca="false">D37</f>
        <v>75248.48</v>
      </c>
      <c r="O83" s="328" t="n">
        <f aca="false">M84</f>
        <v>75786.39</v>
      </c>
      <c r="P83" s="0" t="n">
        <v>0</v>
      </c>
    </row>
    <row r="84" customFormat="false" ht="12.75" hidden="false" customHeight="false" outlineLevel="0" collapsed="false">
      <c r="A84" s="327" t="s">
        <v>293</v>
      </c>
      <c r="D84" s="332" t="n">
        <f aca="false">SUM(D82:D83)</f>
        <v>1904611.54</v>
      </c>
      <c r="G84" s="326" t="n">
        <f aca="false">D84</f>
        <v>1904611.54</v>
      </c>
      <c r="I84" s="160" t="n">
        <v>39722</v>
      </c>
      <c r="J84" s="327" t="n">
        <f aca="false">A50</f>
        <v>39722</v>
      </c>
      <c r="M84" s="328" t="n">
        <f aca="false">D50</f>
        <v>75786.39</v>
      </c>
      <c r="O84" s="328" t="n">
        <f aca="false">M85</f>
        <v>82632.9</v>
      </c>
      <c r="P84" s="0" t="n">
        <v>0</v>
      </c>
    </row>
    <row r="85" customFormat="false" ht="12.75" hidden="false" customHeight="false" outlineLevel="0" collapsed="false">
      <c r="A85" s="327" t="n">
        <v>39021</v>
      </c>
      <c r="B85" s="0" t="n">
        <v>16</v>
      </c>
      <c r="C85" s="0" t="s">
        <v>281</v>
      </c>
      <c r="D85" s="326" t="n">
        <v>913961.21</v>
      </c>
      <c r="E85" s="326" t="n">
        <v>57122.576</v>
      </c>
      <c r="F85" s="0" t="n">
        <v>69456.29</v>
      </c>
      <c r="I85" s="160" t="n">
        <v>39753</v>
      </c>
      <c r="J85" s="327" t="n">
        <f aca="false">A49</f>
        <v>39753</v>
      </c>
      <c r="M85" s="328" t="n">
        <f aca="false">D49</f>
        <v>82632.9</v>
      </c>
      <c r="O85" s="328" t="n">
        <f aca="false">M86</f>
        <v>86458.07</v>
      </c>
      <c r="P85" s="0" t="n">
        <v>0</v>
      </c>
    </row>
    <row r="86" customFormat="false" ht="12.75" hidden="false" customHeight="false" outlineLevel="0" collapsed="false">
      <c r="A86" s="327" t="n">
        <v>39005</v>
      </c>
      <c r="B86" s="0" t="n">
        <v>15</v>
      </c>
      <c r="C86" s="0" t="s">
        <v>281</v>
      </c>
      <c r="D86" s="326" t="n">
        <v>922507.29</v>
      </c>
      <c r="E86" s="326" t="n">
        <v>61500.486</v>
      </c>
      <c r="F86" s="0" t="n">
        <v>69457.63</v>
      </c>
      <c r="I86" s="160" t="n">
        <v>39783</v>
      </c>
      <c r="J86" s="329" t="n">
        <f aca="false">A48</f>
        <v>39783</v>
      </c>
      <c r="M86" s="328" t="n">
        <f aca="false">D48</f>
        <v>86458.07</v>
      </c>
      <c r="O86" s="330" t="n">
        <f aca="false">(O85+O87)/2</f>
        <v>89856.595</v>
      </c>
      <c r="P86" s="0" t="n">
        <v>0</v>
      </c>
    </row>
    <row r="87" customFormat="false" ht="12.75" hidden="false" customHeight="false" outlineLevel="0" collapsed="false">
      <c r="A87" s="331" t="s">
        <v>294</v>
      </c>
      <c r="D87" s="332" t="n">
        <f aca="false">SUM(D85:D86)</f>
        <v>1836468.5</v>
      </c>
      <c r="G87" s="326" t="n">
        <f aca="false">D87</f>
        <v>1836468.5</v>
      </c>
      <c r="I87" s="160" t="n">
        <v>39814</v>
      </c>
      <c r="J87" s="327" t="n">
        <f aca="false">A31</f>
        <v>39844</v>
      </c>
      <c r="M87" s="328" t="n">
        <f aca="false">D31</f>
        <v>93255.12</v>
      </c>
      <c r="O87" s="328" t="n">
        <f aca="false">M87</f>
        <v>93255.12</v>
      </c>
      <c r="P87" s="0" t="n">
        <v>0</v>
      </c>
    </row>
    <row r="88" customFormat="false" ht="12.75" hidden="false" customHeight="false" outlineLevel="0" collapsed="false">
      <c r="A88" s="327" t="n">
        <v>38990</v>
      </c>
      <c r="B88" s="0" t="n">
        <v>15</v>
      </c>
      <c r="C88" s="0" t="s">
        <v>281</v>
      </c>
      <c r="D88" s="326" t="n">
        <v>920043.5</v>
      </c>
      <c r="E88" s="326" t="n">
        <v>61336.233</v>
      </c>
      <c r="F88" s="0" t="n">
        <v>47734.91</v>
      </c>
      <c r="I88" s="160" t="n">
        <v>39845</v>
      </c>
      <c r="J88" s="327" t="str">
        <f aca="false">A30</f>
        <v> 1/03/09</v>
      </c>
      <c r="M88" s="328" t="n">
        <f aca="false">D30</f>
        <v>77406</v>
      </c>
      <c r="O88" s="328" t="n">
        <f aca="false">M88</f>
        <v>77406</v>
      </c>
      <c r="P88" s="0" t="n">
        <v>0</v>
      </c>
    </row>
    <row r="89" customFormat="false" ht="12.75" hidden="false" customHeight="false" outlineLevel="0" collapsed="false">
      <c r="A89" s="327" t="n">
        <v>38975</v>
      </c>
      <c r="B89" s="0" t="n">
        <v>15</v>
      </c>
      <c r="C89" s="0" t="s">
        <v>281</v>
      </c>
      <c r="D89" s="326" t="n">
        <v>947160.21</v>
      </c>
      <c r="E89" s="326" t="n">
        <v>63144.014</v>
      </c>
      <c r="F89" s="0" t="n">
        <v>57312.5</v>
      </c>
      <c r="I89" s="160" t="n">
        <v>39873</v>
      </c>
      <c r="J89" s="327" t="n">
        <f aca="false">A29</f>
        <v>39903</v>
      </c>
      <c r="M89" s="328" t="n">
        <f aca="false">D29</f>
        <v>80443.44</v>
      </c>
      <c r="O89" s="328" t="n">
        <f aca="false">M89</f>
        <v>80443.44</v>
      </c>
      <c r="P89" s="0" t="n">
        <v>0</v>
      </c>
    </row>
    <row r="90" customFormat="false" ht="12.75" hidden="false" customHeight="false" outlineLevel="0" collapsed="false">
      <c r="A90" s="327" t="s">
        <v>295</v>
      </c>
      <c r="D90" s="332" t="n">
        <f aca="false">SUM(D88:D89)</f>
        <v>1867203.71</v>
      </c>
      <c r="G90" s="326" t="n">
        <f aca="false">D90</f>
        <v>1867203.71</v>
      </c>
      <c r="I90" s="160" t="n">
        <v>39904</v>
      </c>
      <c r="J90" s="327" t="n">
        <f aca="false">A28</f>
        <v>39933</v>
      </c>
      <c r="M90" s="328" t="n">
        <f aca="false">D28</f>
        <v>67141.2</v>
      </c>
      <c r="O90" s="328" t="n">
        <f aca="false">M90</f>
        <v>67141.2</v>
      </c>
      <c r="P90" s="0" t="n">
        <v>0</v>
      </c>
    </row>
    <row r="91" customFormat="false" ht="12.75" hidden="false" customHeight="false" outlineLevel="0" collapsed="false">
      <c r="A91" s="327" t="n">
        <v>38960</v>
      </c>
      <c r="B91" s="0" t="n">
        <v>16</v>
      </c>
      <c r="C91" s="0" t="s">
        <v>281</v>
      </c>
      <c r="D91" s="326" t="n">
        <v>967427.59</v>
      </c>
      <c r="E91" s="326" t="n">
        <v>60464.224</v>
      </c>
      <c r="F91" s="0" t="n">
        <v>64689.71</v>
      </c>
      <c r="I91" s="160" t="n">
        <v>39934</v>
      </c>
      <c r="J91" s="327" t="n">
        <f aca="false">A27</f>
        <v>39964</v>
      </c>
      <c r="M91" s="328" t="n">
        <f aca="false">D27</f>
        <v>48394.08</v>
      </c>
      <c r="O91" s="328" t="n">
        <f aca="false">M91</f>
        <v>48394.08</v>
      </c>
      <c r="P91" s="0" t="n">
        <v>0</v>
      </c>
    </row>
    <row r="92" customFormat="false" ht="12.75" hidden="false" customHeight="false" outlineLevel="0" collapsed="false">
      <c r="A92" s="327" t="n">
        <v>38944</v>
      </c>
      <c r="B92" s="0" t="n">
        <v>15</v>
      </c>
      <c r="C92" s="0" t="s">
        <v>281</v>
      </c>
      <c r="D92" s="326" t="n">
        <v>927114.04</v>
      </c>
      <c r="E92" s="326" t="n">
        <v>61807.603</v>
      </c>
      <c r="F92" s="0" t="n">
        <v>73753.25</v>
      </c>
      <c r="I92" s="160" t="n">
        <v>39965</v>
      </c>
      <c r="J92" s="327" t="n">
        <f aca="false">A26</f>
        <v>39993</v>
      </c>
      <c r="M92" s="328" t="n">
        <f aca="false">D26</f>
        <v>41934.48</v>
      </c>
      <c r="O92" s="328" t="n">
        <f aca="false">M92</f>
        <v>41934.48</v>
      </c>
      <c r="P92" s="0" t="n">
        <v>0</v>
      </c>
    </row>
    <row r="93" customFormat="false" ht="12.75" hidden="false" customHeight="false" outlineLevel="0" collapsed="false">
      <c r="A93" s="331" t="s">
        <v>296</v>
      </c>
      <c r="D93" s="332" t="n">
        <f aca="false">SUM(D91:D92)</f>
        <v>1894541.63</v>
      </c>
      <c r="G93" s="326" t="n">
        <f aca="false">D93</f>
        <v>1894541.63</v>
      </c>
      <c r="I93" s="160" t="n">
        <v>39995</v>
      </c>
      <c r="J93" s="327" t="n">
        <f aca="false">A25</f>
        <v>40025</v>
      </c>
      <c r="M93" s="328" t="n">
        <f aca="false">D25</f>
        <v>48856.08</v>
      </c>
      <c r="O93" s="328" t="n">
        <f aca="false">M93</f>
        <v>48856.08</v>
      </c>
      <c r="P93" s="0" t="n">
        <v>0</v>
      </c>
    </row>
    <row r="94" customFormat="false" ht="12.75" hidden="false" customHeight="false" outlineLevel="0" collapsed="false">
      <c r="A94" s="327" t="n">
        <v>38929</v>
      </c>
      <c r="B94" s="0" t="n">
        <v>16</v>
      </c>
      <c r="C94" s="0" t="s">
        <v>281</v>
      </c>
      <c r="D94" s="326" t="n">
        <v>991899.21</v>
      </c>
      <c r="E94" s="326" t="n">
        <v>61993.701</v>
      </c>
      <c r="F94" s="0" t="n">
        <v>89503.22</v>
      </c>
      <c r="I94" s="160" t="n">
        <v>40026</v>
      </c>
      <c r="J94" s="327" t="n">
        <f aca="false">A24</f>
        <v>40056</v>
      </c>
      <c r="M94" s="328" t="n">
        <f aca="false">D24</f>
        <v>46322.64</v>
      </c>
      <c r="O94" s="328" t="n">
        <f aca="false">M94</f>
        <v>46322.64</v>
      </c>
      <c r="P94" s="0" t="n">
        <v>0</v>
      </c>
    </row>
    <row r="95" customFormat="false" ht="12.75" hidden="false" customHeight="false" outlineLevel="0" collapsed="false">
      <c r="A95" s="327" t="n">
        <v>38913</v>
      </c>
      <c r="B95" s="0" t="n">
        <v>15</v>
      </c>
      <c r="C95" s="0" t="s">
        <v>281</v>
      </c>
      <c r="D95" s="326" t="n">
        <v>908414.93</v>
      </c>
      <c r="E95" s="326" t="n">
        <v>60560.995</v>
      </c>
      <c r="F95" s="0" t="n">
        <v>54957.86</v>
      </c>
      <c r="I95" s="160" t="n">
        <v>40057</v>
      </c>
      <c r="J95" s="327" t="n">
        <f aca="false">A23</f>
        <v>40086</v>
      </c>
      <c r="M95" s="328" t="n">
        <f aca="false">D23</f>
        <v>46877.04</v>
      </c>
      <c r="O95" s="328" t="n">
        <f aca="false">M95</f>
        <v>46877.04</v>
      </c>
      <c r="P95" s="0" t="n">
        <v>0</v>
      </c>
    </row>
    <row r="96" customFormat="false" ht="12.75" hidden="false" customHeight="false" outlineLevel="0" collapsed="false">
      <c r="A96" s="331" t="s">
        <v>297</v>
      </c>
      <c r="D96" s="332" t="n">
        <f aca="false">SUM(D94:D95)</f>
        <v>1900314.14</v>
      </c>
      <c r="G96" s="326" t="n">
        <f aca="false">D96</f>
        <v>1900314.14</v>
      </c>
      <c r="I96" s="160" t="n">
        <v>40087</v>
      </c>
      <c r="J96" s="327" t="n">
        <f aca="false">A22</f>
        <v>40117</v>
      </c>
      <c r="M96" s="328" t="n">
        <f aca="false">D22</f>
        <v>44881.2</v>
      </c>
      <c r="O96" s="328" t="n">
        <f aca="false">M96</f>
        <v>44881.2</v>
      </c>
      <c r="P96" s="0" t="n">
        <v>0</v>
      </c>
    </row>
    <row r="97" customFormat="false" ht="12.75" hidden="false" customHeight="false" outlineLevel="0" collapsed="false">
      <c r="A97" s="327" t="n">
        <v>38898</v>
      </c>
      <c r="B97" s="0" t="n">
        <v>15</v>
      </c>
      <c r="C97" s="0" t="s">
        <v>281</v>
      </c>
      <c r="D97" s="326" t="n">
        <v>894497.43</v>
      </c>
      <c r="E97" s="326" t="n">
        <v>59633.162</v>
      </c>
      <c r="F97" s="0" t="n">
        <v>63728.88</v>
      </c>
      <c r="I97" s="160" t="n">
        <v>40118</v>
      </c>
      <c r="J97" s="327" t="n">
        <f aca="false">A21</f>
        <v>40147</v>
      </c>
      <c r="M97" s="328" t="n">
        <f aca="false">D21</f>
        <v>57750</v>
      </c>
      <c r="O97" s="328" t="n">
        <f aca="false">M97</f>
        <v>57750</v>
      </c>
      <c r="P97" s="0" t="n">
        <v>0</v>
      </c>
    </row>
    <row r="98" customFormat="false" ht="12.75" hidden="false" customHeight="false" outlineLevel="0" collapsed="false">
      <c r="A98" s="327" t="n">
        <v>38883</v>
      </c>
      <c r="B98" s="0" t="n">
        <v>15</v>
      </c>
      <c r="C98" s="0" t="s">
        <v>281</v>
      </c>
      <c r="D98" s="326" t="n">
        <v>935173.57</v>
      </c>
      <c r="E98" s="326" t="n">
        <v>62344.905</v>
      </c>
      <c r="F98" s="0" t="n">
        <v>67411.14</v>
      </c>
      <c r="I98" s="160" t="n">
        <v>40148</v>
      </c>
      <c r="J98" s="327" t="n">
        <f aca="false">A20</f>
        <v>40177</v>
      </c>
      <c r="M98" s="328" t="n">
        <f aca="false">D20</f>
        <v>68673.99</v>
      </c>
      <c r="O98" s="328" t="n">
        <f aca="false">M98</f>
        <v>68673.99</v>
      </c>
      <c r="P98" s="0" t="n">
        <v>0</v>
      </c>
    </row>
    <row r="99" customFormat="false" ht="12.75" hidden="false" customHeight="false" outlineLevel="0" collapsed="false">
      <c r="A99" s="331" t="s">
        <v>298</v>
      </c>
      <c r="D99" s="332" t="n">
        <f aca="false">SUM(D97:D98)</f>
        <v>1829671</v>
      </c>
      <c r="G99" s="326" t="n">
        <f aca="false">D99</f>
        <v>1829671</v>
      </c>
      <c r="I99" s="160" t="n">
        <v>40179</v>
      </c>
      <c r="J99" s="327" t="n">
        <f aca="false">A19</f>
        <v>40209</v>
      </c>
      <c r="M99" s="328" t="n">
        <f aca="false">D19</f>
        <v>72523.92</v>
      </c>
      <c r="O99" s="328" t="n">
        <f aca="false">M99</f>
        <v>72523.92</v>
      </c>
      <c r="P99" s="0" t="n">
        <v>0</v>
      </c>
    </row>
    <row r="100" customFormat="false" ht="12.75" hidden="false" customHeight="false" outlineLevel="0" collapsed="false">
      <c r="A100" s="327" t="n">
        <v>38868</v>
      </c>
      <c r="B100" s="0" t="n">
        <v>16</v>
      </c>
      <c r="C100" s="0" t="s">
        <v>281</v>
      </c>
      <c r="D100" s="326" t="n">
        <v>971163.89</v>
      </c>
      <c r="E100" s="326" t="n">
        <v>60697.743</v>
      </c>
      <c r="F100" s="0" t="n">
        <v>80492.72</v>
      </c>
      <c r="I100" s="160" t="n">
        <v>40210</v>
      </c>
      <c r="J100" s="327" t="n">
        <f aca="false">A18</f>
        <v>40237</v>
      </c>
      <c r="M100" s="328" t="n">
        <f aca="false">D18</f>
        <v>64515.36</v>
      </c>
      <c r="O100" s="328" t="n">
        <f aca="false">M100</f>
        <v>64515.36</v>
      </c>
      <c r="P100" s="0" t="n">
        <v>0</v>
      </c>
    </row>
    <row r="101" customFormat="false" ht="12.75" hidden="false" customHeight="false" outlineLevel="0" collapsed="false">
      <c r="A101" s="327" t="n">
        <v>38852</v>
      </c>
      <c r="B101" s="0" t="n">
        <v>15</v>
      </c>
      <c r="C101" s="0" t="s">
        <v>281</v>
      </c>
      <c r="D101" s="326" t="n">
        <v>936268.03</v>
      </c>
      <c r="E101" s="326" t="n">
        <v>62417.869</v>
      </c>
      <c r="F101" s="0" t="n">
        <v>64297.95</v>
      </c>
      <c r="I101" s="160" t="n">
        <v>40238</v>
      </c>
      <c r="J101" s="327" t="n">
        <f aca="false">A17</f>
        <v>40268</v>
      </c>
      <c r="M101" s="328" t="n">
        <f aca="false">D17</f>
        <v>72268.56</v>
      </c>
      <c r="O101" s="328" t="n">
        <f aca="false">M101</f>
        <v>72268.56</v>
      </c>
      <c r="P101" s="0" t="n">
        <v>0</v>
      </c>
    </row>
    <row r="102" customFormat="false" ht="12.75" hidden="false" customHeight="false" outlineLevel="0" collapsed="false">
      <c r="A102" s="331" t="s">
        <v>299</v>
      </c>
      <c r="D102" s="332" t="n">
        <f aca="false">SUM(D100:D101)</f>
        <v>1907431.92</v>
      </c>
      <c r="G102" s="326" t="n">
        <f aca="false">D102</f>
        <v>1907431.92</v>
      </c>
      <c r="I102" s="160" t="n">
        <v>40269</v>
      </c>
      <c r="J102" s="327" t="n">
        <f aca="false">A16</f>
        <v>40298</v>
      </c>
      <c r="M102" s="328" t="n">
        <f aca="false">D16</f>
        <v>48471.36</v>
      </c>
      <c r="O102" s="328" t="n">
        <f aca="false">M102</f>
        <v>48471.36</v>
      </c>
      <c r="P102" s="0" t="n">
        <v>0</v>
      </c>
    </row>
    <row r="103" customFormat="false" ht="12.75" hidden="false" customHeight="false" outlineLevel="0" collapsed="false">
      <c r="A103" s="327" t="n">
        <v>38837</v>
      </c>
      <c r="B103" s="0" t="n">
        <v>15</v>
      </c>
      <c r="C103" s="0" t="s">
        <v>281</v>
      </c>
      <c r="D103" s="326" t="n">
        <v>852628.89</v>
      </c>
      <c r="E103" s="326" t="n">
        <v>56841.926</v>
      </c>
      <c r="F103" s="0" t="n">
        <v>70306.56</v>
      </c>
      <c r="I103" s="160" t="n">
        <v>40299</v>
      </c>
      <c r="J103" s="327" t="n">
        <f aca="false">A15</f>
        <v>40329</v>
      </c>
      <c r="M103" s="328" t="n">
        <f aca="false">D15</f>
        <v>43515.36</v>
      </c>
      <c r="O103" s="328" t="n">
        <f aca="false">M103</f>
        <v>43515.36</v>
      </c>
      <c r="P103" s="0" t="n">
        <v>0</v>
      </c>
    </row>
    <row r="104" customFormat="false" ht="12.75" hidden="false" customHeight="false" outlineLevel="0" collapsed="false">
      <c r="A104" s="327" t="n">
        <v>38822</v>
      </c>
      <c r="B104" s="0" t="n">
        <v>15</v>
      </c>
      <c r="C104" s="0" t="s">
        <v>281</v>
      </c>
      <c r="D104" s="326" t="n">
        <v>672306.91</v>
      </c>
      <c r="E104" s="326" t="n">
        <v>44820.461</v>
      </c>
      <c r="F104" s="0" t="n">
        <v>-52471.37</v>
      </c>
      <c r="I104" s="160" t="n">
        <v>40330</v>
      </c>
      <c r="J104" s="327" t="n">
        <f aca="false">A14</f>
        <v>40359</v>
      </c>
      <c r="M104" s="328" t="n">
        <f aca="false">D14</f>
        <v>39216.24</v>
      </c>
      <c r="O104" s="328" t="n">
        <f aca="false">M104</f>
        <v>39216.24</v>
      </c>
      <c r="P104" s="0" t="n">
        <v>0</v>
      </c>
    </row>
    <row r="105" customFormat="false" ht="12.75" hidden="false" customHeight="false" outlineLevel="0" collapsed="false">
      <c r="A105" s="331" t="s">
        <v>300</v>
      </c>
      <c r="D105" s="332" t="n">
        <f aca="false">SUM(D103:D104)</f>
        <v>1524935.8</v>
      </c>
      <c r="G105" s="326" t="n">
        <f aca="false">D105</f>
        <v>1524935.8</v>
      </c>
      <c r="I105" s="160" t="n">
        <v>40360</v>
      </c>
      <c r="J105" s="327" t="n">
        <f aca="false">A13</f>
        <v>40390</v>
      </c>
      <c r="M105" s="328" t="n">
        <f aca="false">D13</f>
        <v>37931.04</v>
      </c>
      <c r="O105" s="328" t="n">
        <f aca="false">M105</f>
        <v>37931.04</v>
      </c>
      <c r="P105" s="0" t="n">
        <v>0</v>
      </c>
    </row>
    <row r="106" customFormat="false" ht="12.75" hidden="false" customHeight="false" outlineLevel="0" collapsed="false">
      <c r="A106" s="327" t="n">
        <v>38807</v>
      </c>
      <c r="B106" s="0" t="n">
        <v>16</v>
      </c>
      <c r="C106" s="0" t="s">
        <v>281</v>
      </c>
      <c r="D106" s="326" t="n">
        <v>955315.36</v>
      </c>
      <c r="E106" s="326" t="n">
        <v>59707.21</v>
      </c>
      <c r="F106" s="0" t="n">
        <v>82604.88</v>
      </c>
      <c r="I106" s="160" t="n">
        <v>40391</v>
      </c>
      <c r="J106" s="327" t="n">
        <f aca="false">A12</f>
        <v>40421</v>
      </c>
      <c r="M106" s="328" t="n">
        <f aca="false">D12</f>
        <v>33398.4</v>
      </c>
      <c r="O106" s="328" t="n">
        <f aca="false">M106</f>
        <v>33398.4</v>
      </c>
      <c r="P106" s="0" t="n">
        <v>0</v>
      </c>
    </row>
    <row r="107" customFormat="false" ht="12.75" hidden="false" customHeight="false" outlineLevel="0" collapsed="false">
      <c r="A107" s="327" t="n">
        <v>38791</v>
      </c>
      <c r="B107" s="0" t="n">
        <v>15</v>
      </c>
      <c r="C107" s="0" t="s">
        <v>281</v>
      </c>
      <c r="D107" s="326" t="n">
        <v>837061.57</v>
      </c>
      <c r="E107" s="326" t="n">
        <v>55804.105</v>
      </c>
      <c r="F107" s="0" t="n">
        <v>56226.88</v>
      </c>
      <c r="I107" s="160" t="n">
        <v>40422</v>
      </c>
      <c r="J107" s="327" t="n">
        <f aca="false">A11</f>
        <v>40451</v>
      </c>
      <c r="M107" s="328" t="n">
        <f aca="false">D11</f>
        <v>30508.8</v>
      </c>
      <c r="O107" s="328" t="n">
        <f aca="false">M107</f>
        <v>30508.8</v>
      </c>
      <c r="P107" s="0" t="n">
        <v>0</v>
      </c>
    </row>
    <row r="108" customFormat="false" ht="12.75" hidden="false" customHeight="false" outlineLevel="0" collapsed="false">
      <c r="A108" s="331" t="s">
        <v>301</v>
      </c>
      <c r="D108" s="332" t="n">
        <f aca="false">SUM(D106:D107)</f>
        <v>1792376.93</v>
      </c>
      <c r="G108" s="326" t="n">
        <f aca="false">D108</f>
        <v>1792376.93</v>
      </c>
      <c r="I108" s="160" t="n">
        <v>40452</v>
      </c>
      <c r="J108" s="327" t="n">
        <f aca="false">A10</f>
        <v>40482</v>
      </c>
      <c r="M108" s="328" t="n">
        <f aca="false">D10</f>
        <v>34923.84</v>
      </c>
      <c r="O108" s="328" t="n">
        <f aca="false">M108</f>
        <v>34923.84</v>
      </c>
      <c r="P108" s="0" t="n">
        <v>0</v>
      </c>
    </row>
    <row r="109" customFormat="false" ht="12.75" hidden="false" customHeight="false" outlineLevel="0" collapsed="false">
      <c r="A109" s="327" t="n">
        <v>38776</v>
      </c>
      <c r="B109" s="0" t="n">
        <v>13</v>
      </c>
      <c r="C109" s="0" t="s">
        <v>281</v>
      </c>
      <c r="D109" s="326" t="n">
        <v>641930.78</v>
      </c>
      <c r="E109" s="326" t="n">
        <v>49379.291</v>
      </c>
      <c r="F109" s="0" t="n">
        <v>41939.47</v>
      </c>
      <c r="I109" s="160" t="n">
        <v>40483</v>
      </c>
      <c r="J109" s="327" t="n">
        <f aca="false">A9</f>
        <v>40512</v>
      </c>
      <c r="M109" s="328" t="n">
        <f aca="false">D9</f>
        <v>57288</v>
      </c>
      <c r="O109" s="328" t="n">
        <f aca="false">M109</f>
        <v>57288</v>
      </c>
      <c r="P109" s="0" t="n">
        <v>0</v>
      </c>
    </row>
    <row r="110" customFormat="false" ht="12.75" hidden="false" customHeight="false" outlineLevel="0" collapsed="false">
      <c r="A110" s="327" t="n">
        <v>38763</v>
      </c>
      <c r="B110" s="0" t="n">
        <v>15</v>
      </c>
      <c r="C110" s="0" t="s">
        <v>281</v>
      </c>
      <c r="D110" s="326" t="n">
        <v>921137.63</v>
      </c>
      <c r="E110" s="326" t="n">
        <v>61409.175</v>
      </c>
      <c r="F110" s="0" t="n">
        <v>71444.51</v>
      </c>
      <c r="I110" s="160" t="n">
        <v>40513</v>
      </c>
      <c r="J110" s="327" t="n">
        <f aca="false">A8</f>
        <v>40543</v>
      </c>
      <c r="M110" s="328" t="n">
        <f aca="false">D8</f>
        <v>74815.44</v>
      </c>
      <c r="O110" s="328" t="n">
        <f aca="false">M110</f>
        <v>74815.44</v>
      </c>
      <c r="P110" s="0" t="n">
        <v>0</v>
      </c>
    </row>
    <row r="111" customFormat="false" ht="12.75" hidden="false" customHeight="false" outlineLevel="0" collapsed="false">
      <c r="A111" s="331" t="s">
        <v>302</v>
      </c>
      <c r="D111" s="332" t="n">
        <f aca="false">SUM(D109:D110)</f>
        <v>1563068.41</v>
      </c>
      <c r="G111" s="326" t="n">
        <f aca="false">D111</f>
        <v>1563068.41</v>
      </c>
      <c r="I111" s="160" t="n">
        <v>40544</v>
      </c>
      <c r="J111" s="327" t="n">
        <f aca="false">A7</f>
        <v>40574</v>
      </c>
      <c r="M111" s="328" t="n">
        <f aca="false">D7</f>
        <v>75393.36</v>
      </c>
      <c r="O111" s="328" t="n">
        <f aca="false">M111</f>
        <v>75393.36</v>
      </c>
      <c r="P111" s="0" t="n">
        <v>0</v>
      </c>
    </row>
    <row r="112" customFormat="false" ht="12.75" hidden="false" customHeight="false" outlineLevel="0" collapsed="false">
      <c r="A112" s="327" t="n">
        <v>38748</v>
      </c>
      <c r="B112" s="0" t="n">
        <v>16</v>
      </c>
      <c r="C112" s="0" t="s">
        <v>281</v>
      </c>
      <c r="D112" s="326" t="n">
        <v>792403.93</v>
      </c>
      <c r="E112" s="326" t="n">
        <v>49525.246</v>
      </c>
      <c r="F112" s="0" t="n">
        <v>49779.61</v>
      </c>
      <c r="I112" s="160" t="n">
        <v>40575</v>
      </c>
      <c r="J112" s="327" t="n">
        <f aca="false">A6</f>
        <v>40602</v>
      </c>
      <c r="M112" s="328" t="n">
        <f aca="false">D6</f>
        <v>66528</v>
      </c>
      <c r="O112" s="328" t="n">
        <f aca="false">M112</f>
        <v>66528</v>
      </c>
      <c r="P112" s="0" t="n">
        <v>0</v>
      </c>
    </row>
    <row r="113" customFormat="false" ht="12.75" hidden="false" customHeight="false" outlineLevel="0" collapsed="false">
      <c r="A113" s="327" t="n">
        <v>38732</v>
      </c>
      <c r="B113" s="0" t="n">
        <v>15</v>
      </c>
      <c r="C113" s="0" t="s">
        <v>281</v>
      </c>
      <c r="D113" s="326" t="n">
        <v>692465.41</v>
      </c>
      <c r="E113" s="326" t="n">
        <v>46164.361</v>
      </c>
      <c r="F113" s="0" t="n">
        <v>50612.05</v>
      </c>
      <c r="I113" s="160" t="n">
        <v>40603</v>
      </c>
      <c r="J113" s="327" t="n">
        <f aca="false">A5</f>
        <v>40633</v>
      </c>
      <c r="M113" s="328" t="n">
        <f aca="false">D5</f>
        <v>73500</v>
      </c>
      <c r="O113" s="328" t="n">
        <f aca="false">M113</f>
        <v>73500</v>
      </c>
      <c r="P113" s="0" t="n">
        <v>0</v>
      </c>
    </row>
    <row r="114" customFormat="false" ht="12.75" hidden="false" customHeight="false" outlineLevel="0" collapsed="false">
      <c r="A114" s="331" t="s">
        <v>303</v>
      </c>
      <c r="D114" s="332" t="n">
        <f aca="false">SUM(D112:D113)</f>
        <v>1484869.34</v>
      </c>
      <c r="G114" s="326" t="n">
        <f aca="false">D114</f>
        <v>1484869.34</v>
      </c>
      <c r="H114" s="326" t="n">
        <f aca="false">SUM(G81:G114)</f>
        <v>21343917.68</v>
      </c>
      <c r="I114" s="160" t="n">
        <v>40634</v>
      </c>
      <c r="J114" s="327" t="n">
        <f aca="false">A4</f>
        <v>40663</v>
      </c>
      <c r="M114" s="328" t="n">
        <f aca="false">D4</f>
        <v>53716.32</v>
      </c>
      <c r="O114" s="328" t="n">
        <f aca="false">M114</f>
        <v>53716.32</v>
      </c>
      <c r="P114" s="0" t="n">
        <v>0</v>
      </c>
    </row>
    <row r="115" customFormat="false" ht="12.75" hidden="false" customHeight="false" outlineLevel="0" collapsed="false">
      <c r="A115" s="327" t="n">
        <v>38717</v>
      </c>
      <c r="B115" s="0" t="n">
        <v>16</v>
      </c>
      <c r="C115" s="0" t="s">
        <v>281</v>
      </c>
      <c r="D115" s="326" t="n">
        <v>672458.73</v>
      </c>
      <c r="E115" s="326" t="n">
        <v>42028.671</v>
      </c>
      <c r="F115" s="0" t="n">
        <v>79371.37</v>
      </c>
      <c r="I115" s="160" t="n">
        <v>40664</v>
      </c>
    </row>
    <row r="116" customFormat="false" ht="12.75" hidden="false" customHeight="false" outlineLevel="0" collapsed="false">
      <c r="A116" s="327" t="n">
        <v>38701</v>
      </c>
      <c r="B116" s="0" t="n">
        <v>15</v>
      </c>
      <c r="C116" s="0" t="s">
        <v>281</v>
      </c>
      <c r="D116" s="326" t="n">
        <v>747071.84</v>
      </c>
      <c r="E116" s="326" t="n">
        <v>49804.789</v>
      </c>
      <c r="F116" s="0" t="n">
        <v>92918.59</v>
      </c>
      <c r="I116" s="160" t="n">
        <v>40695</v>
      </c>
    </row>
    <row r="117" customFormat="false" ht="12.75" hidden="false" customHeight="false" outlineLevel="0" collapsed="false">
      <c r="A117" s="331" t="s">
        <v>304</v>
      </c>
      <c r="D117" s="332" t="n">
        <f aca="false">SUM(D115:D116)</f>
        <v>1419530.57</v>
      </c>
      <c r="G117" s="326" t="n">
        <f aca="false">D117</f>
        <v>1419530.57</v>
      </c>
      <c r="I117" s="160" t="n">
        <v>40725</v>
      </c>
    </row>
    <row r="118" customFormat="false" ht="12.75" hidden="false" customHeight="false" outlineLevel="0" collapsed="false">
      <c r="A118" s="327" t="n">
        <v>38686</v>
      </c>
      <c r="B118" s="0" t="n">
        <v>15</v>
      </c>
      <c r="C118" s="0" t="s">
        <v>281</v>
      </c>
      <c r="D118" s="326" t="n">
        <v>871984.82</v>
      </c>
      <c r="E118" s="326" t="n">
        <v>58132.321</v>
      </c>
      <c r="F118" s="0" t="n">
        <v>68663.99</v>
      </c>
      <c r="I118" s="160" t="n">
        <v>40756</v>
      </c>
    </row>
    <row r="119" customFormat="false" ht="12.75" hidden="false" customHeight="false" outlineLevel="0" collapsed="false">
      <c r="A119" s="327" t="n">
        <v>38671</v>
      </c>
      <c r="B119" s="0" t="n">
        <v>15</v>
      </c>
      <c r="C119" s="0" t="s">
        <v>281</v>
      </c>
      <c r="D119" s="326" t="n">
        <v>851742.87</v>
      </c>
      <c r="E119" s="326" t="n">
        <v>56782.858</v>
      </c>
      <c r="F119" s="0" t="n">
        <v>49627.95</v>
      </c>
      <c r="I119" s="160" t="n">
        <v>40787</v>
      </c>
    </row>
    <row r="120" customFormat="false" ht="12.75" hidden="false" customHeight="false" outlineLevel="0" collapsed="false">
      <c r="A120" s="331" t="s">
        <v>305</v>
      </c>
      <c r="D120" s="332" t="n">
        <f aca="false">SUM(D118:D119)</f>
        <v>1723727.69</v>
      </c>
      <c r="G120" s="326" t="n">
        <f aca="false">D120</f>
        <v>1723727.69</v>
      </c>
    </row>
    <row r="121" customFormat="false" ht="12.75" hidden="false" customHeight="false" outlineLevel="0" collapsed="false">
      <c r="A121" s="327" t="n">
        <v>38656</v>
      </c>
      <c r="B121" s="0" t="n">
        <v>16</v>
      </c>
      <c r="C121" s="0" t="s">
        <v>281</v>
      </c>
      <c r="D121" s="326" t="n">
        <v>902566.06</v>
      </c>
      <c r="E121" s="326" t="n">
        <v>56410.379</v>
      </c>
      <c r="F121" s="0" t="n">
        <v>67690.43</v>
      </c>
    </row>
    <row r="122" customFormat="false" ht="12.75" hidden="false" customHeight="false" outlineLevel="0" collapsed="false">
      <c r="A122" s="327" t="n">
        <v>38640</v>
      </c>
      <c r="B122" s="0" t="n">
        <v>15</v>
      </c>
      <c r="C122" s="0" t="s">
        <v>281</v>
      </c>
      <c r="D122" s="326" t="n">
        <v>822120.95</v>
      </c>
      <c r="E122" s="326" t="n">
        <v>54808.063</v>
      </c>
      <c r="F122" s="0" t="n">
        <v>75963.77</v>
      </c>
    </row>
    <row r="123" customFormat="false" ht="12.75" hidden="false" customHeight="false" outlineLevel="0" collapsed="false">
      <c r="A123" s="331" t="s">
        <v>306</v>
      </c>
      <c r="D123" s="332" t="n">
        <f aca="false">SUM(D121:D122)</f>
        <v>1724687.01</v>
      </c>
      <c r="G123" s="326" t="n">
        <f aca="false">D123</f>
        <v>1724687.01</v>
      </c>
    </row>
    <row r="124" customFormat="false" ht="12.75" hidden="false" customHeight="false" outlineLevel="0" collapsed="false">
      <c r="A124" s="327" t="n">
        <v>38625</v>
      </c>
      <c r="B124" s="0" t="n">
        <v>15</v>
      </c>
      <c r="C124" s="0" t="s">
        <v>281</v>
      </c>
      <c r="D124" s="326" t="n">
        <v>827846.48</v>
      </c>
      <c r="E124" s="326" t="n">
        <v>55189.765</v>
      </c>
      <c r="F124" s="0" t="n">
        <v>94805.96</v>
      </c>
    </row>
    <row r="125" customFormat="false" ht="12.75" hidden="false" customHeight="false" outlineLevel="0" collapsed="false">
      <c r="A125" s="327" t="n">
        <v>38610</v>
      </c>
      <c r="B125" s="0" t="n">
        <v>15</v>
      </c>
      <c r="C125" s="0" t="s">
        <v>281</v>
      </c>
      <c r="D125" s="326" t="n">
        <v>744893.47</v>
      </c>
      <c r="E125" s="326" t="n">
        <v>49659.565</v>
      </c>
      <c r="F125" s="0" t="n">
        <v>71674.69</v>
      </c>
    </row>
    <row r="126" customFormat="false" ht="12.75" hidden="false" customHeight="false" outlineLevel="0" collapsed="false">
      <c r="A126" s="331" t="s">
        <v>307</v>
      </c>
      <c r="D126" s="332" t="n">
        <f aca="false">SUM(D124:D125)</f>
        <v>1572739.95</v>
      </c>
      <c r="G126" s="326" t="n">
        <f aca="false">D126</f>
        <v>1572739.95</v>
      </c>
    </row>
    <row r="127" customFormat="false" ht="12.75" hidden="false" customHeight="false" outlineLevel="0" collapsed="false">
      <c r="A127" s="327" t="n">
        <v>38595</v>
      </c>
      <c r="B127" s="0" t="n">
        <v>16</v>
      </c>
      <c r="C127" s="0" t="s">
        <v>281</v>
      </c>
      <c r="D127" s="326" t="n">
        <v>702735.41</v>
      </c>
      <c r="E127" s="326" t="n">
        <v>43920.963</v>
      </c>
      <c r="F127" s="0" t="n">
        <v>56137.3</v>
      </c>
    </row>
    <row r="128" customFormat="false" ht="12.75" hidden="false" customHeight="false" outlineLevel="0" collapsed="false">
      <c r="A128" s="327" t="n">
        <v>38579</v>
      </c>
      <c r="B128" s="0" t="n">
        <v>15</v>
      </c>
      <c r="C128" s="0" t="s">
        <v>281</v>
      </c>
      <c r="D128" s="326" t="n">
        <v>743673.55</v>
      </c>
      <c r="E128" s="326" t="n">
        <v>49578.237</v>
      </c>
      <c r="F128" s="0" t="n">
        <v>75438.8</v>
      </c>
    </row>
    <row r="129" customFormat="false" ht="12.75" hidden="false" customHeight="false" outlineLevel="0" collapsed="false">
      <c r="A129" s="331" t="s">
        <v>308</v>
      </c>
      <c r="D129" s="332" t="n">
        <f aca="false">SUM(D127:D128)</f>
        <v>1446408.96</v>
      </c>
      <c r="G129" s="326" t="n">
        <f aca="false">D129</f>
        <v>1446408.96</v>
      </c>
    </row>
    <row r="130" customFormat="false" ht="12.75" hidden="false" customHeight="false" outlineLevel="0" collapsed="false">
      <c r="A130" s="327" t="n">
        <v>38564</v>
      </c>
      <c r="B130" s="0" t="n">
        <v>16</v>
      </c>
      <c r="C130" s="0" t="s">
        <v>281</v>
      </c>
      <c r="D130" s="326" t="n">
        <v>852294.16</v>
      </c>
      <c r="E130" s="326" t="n">
        <v>53268.385</v>
      </c>
      <c r="F130" s="0" t="n">
        <v>101085.9</v>
      </c>
    </row>
    <row r="131" customFormat="false" ht="12.75" hidden="false" customHeight="false" outlineLevel="0" collapsed="false">
      <c r="A131" s="327" t="n">
        <v>38548</v>
      </c>
      <c r="B131" s="0" t="n">
        <v>15</v>
      </c>
      <c r="C131" s="0" t="s">
        <v>281</v>
      </c>
      <c r="D131" s="326" t="n">
        <v>770849.98</v>
      </c>
      <c r="E131" s="326" t="n">
        <v>51389.999</v>
      </c>
      <c r="F131" s="0" t="n">
        <v>66467.11</v>
      </c>
    </row>
    <row r="132" customFormat="false" ht="12.75" hidden="false" customHeight="false" outlineLevel="0" collapsed="false">
      <c r="A132" s="331" t="s">
        <v>309</v>
      </c>
      <c r="D132" s="332" t="n">
        <f aca="false">SUM(D130:D131)</f>
        <v>1623144.14</v>
      </c>
      <c r="G132" s="326" t="n">
        <f aca="false">D132</f>
        <v>1623144.14</v>
      </c>
    </row>
    <row r="133" customFormat="false" ht="12.75" hidden="false" customHeight="false" outlineLevel="0" collapsed="false">
      <c r="A133" s="327" t="n">
        <v>38533</v>
      </c>
      <c r="B133" s="0" t="n">
        <v>14</v>
      </c>
      <c r="C133" s="0" t="s">
        <v>281</v>
      </c>
      <c r="D133" s="326" t="n">
        <v>736849.44</v>
      </c>
      <c r="E133" s="326" t="n">
        <v>52632.103</v>
      </c>
      <c r="F133" s="0" t="n">
        <v>74766.45</v>
      </c>
    </row>
    <row r="134" customFormat="false" ht="12.75" hidden="false" customHeight="false" outlineLevel="0" collapsed="false">
      <c r="A134" s="327" t="n">
        <v>38519</v>
      </c>
      <c r="B134" s="0" t="n">
        <v>16</v>
      </c>
      <c r="C134" s="0" t="s">
        <v>281</v>
      </c>
      <c r="D134" s="326" t="n">
        <v>722644.72</v>
      </c>
      <c r="E134" s="326" t="n">
        <v>45165.295</v>
      </c>
      <c r="F134" s="0" t="n">
        <v>63915.9</v>
      </c>
    </row>
    <row r="135" customFormat="false" ht="12.75" hidden="false" customHeight="false" outlineLevel="0" collapsed="false">
      <c r="A135" s="331" t="s">
        <v>310</v>
      </c>
      <c r="D135" s="332" t="n">
        <f aca="false">SUM(D133:D134)</f>
        <v>1459494.16</v>
      </c>
      <c r="G135" s="326" t="n">
        <f aca="false">D135</f>
        <v>1459494.16</v>
      </c>
    </row>
    <row r="136" customFormat="false" ht="12.75" hidden="false" customHeight="false" outlineLevel="0" collapsed="false">
      <c r="A136" s="331" t="n">
        <v>38503</v>
      </c>
      <c r="B136" s="0" t="n">
        <v>16</v>
      </c>
      <c r="C136" s="0" t="s">
        <v>281</v>
      </c>
      <c r="D136" s="326" t="n">
        <v>820388.65</v>
      </c>
      <c r="E136" s="326" t="n">
        <v>51274.291</v>
      </c>
      <c r="F136" s="0" t="n">
        <v>71188.02</v>
      </c>
    </row>
    <row r="137" customFormat="false" ht="12.75" hidden="false" customHeight="false" outlineLevel="0" collapsed="false">
      <c r="A137" s="331" t="n">
        <v>38487</v>
      </c>
      <c r="B137" s="0" t="n">
        <v>15</v>
      </c>
      <c r="C137" s="0" t="s">
        <v>281</v>
      </c>
      <c r="D137" s="326" t="n">
        <v>704239.03</v>
      </c>
      <c r="E137" s="326" t="n">
        <v>46949.269</v>
      </c>
      <c r="F137" s="0" t="n">
        <v>1926.81</v>
      </c>
    </row>
    <row r="138" customFormat="false" ht="12.75" hidden="false" customHeight="false" outlineLevel="0" collapsed="false">
      <c r="A138" s="331" t="s">
        <v>311</v>
      </c>
      <c r="D138" s="332" t="n">
        <f aca="false">SUM(D136:D137)</f>
        <v>1524627.68</v>
      </c>
      <c r="G138" s="326" t="n">
        <f aca="false">D138</f>
        <v>1524627.68</v>
      </c>
    </row>
    <row r="139" customFormat="false" ht="12.75" hidden="false" customHeight="false" outlineLevel="0" collapsed="false">
      <c r="A139" s="327" t="n">
        <v>38472</v>
      </c>
      <c r="B139" s="0" t="n">
        <v>15</v>
      </c>
      <c r="C139" s="0" t="s">
        <v>281</v>
      </c>
      <c r="D139" s="326" t="n">
        <v>785030.7</v>
      </c>
      <c r="E139" s="326" t="n">
        <v>52335.38</v>
      </c>
      <c r="F139" s="0" t="n">
        <v>62212.92</v>
      </c>
      <c r="G139" s="0" t="n">
        <f aca="false">D139*2</f>
        <v>1570061.4</v>
      </c>
      <c r="H139" s="326" t="n">
        <f aca="false">SUM(G117:G139)</f>
        <v>14064421.56</v>
      </c>
    </row>
    <row r="140" customFormat="false" ht="12.75" hidden="false" customHeight="false" outlineLevel="0" collapsed="false">
      <c r="A140" s="327" t="n">
        <v>38135</v>
      </c>
      <c r="B140" s="0" t="n">
        <v>14</v>
      </c>
      <c r="C140" s="0" t="s">
        <v>283</v>
      </c>
      <c r="D140" s="326" t="n">
        <v>53215.86</v>
      </c>
      <c r="E140" s="326" t="n">
        <v>3801.133</v>
      </c>
      <c r="F140" s="0" t="n">
        <v>7228.11</v>
      </c>
    </row>
    <row r="141" customFormat="false" ht="12.75" hidden="false" customHeight="false" outlineLevel="0" collapsed="false">
      <c r="A141" s="327" t="n">
        <v>38121</v>
      </c>
      <c r="B141" s="0" t="n">
        <v>28</v>
      </c>
      <c r="C141" s="0" t="s">
        <v>281</v>
      </c>
      <c r="D141" s="326" t="n">
        <v>116991.99</v>
      </c>
      <c r="E141" s="326" t="n">
        <v>4178.285</v>
      </c>
      <c r="F141" s="0" t="n">
        <v>7809.83</v>
      </c>
    </row>
    <row r="142" customFormat="false" ht="12.75" hidden="false" customHeight="false" outlineLevel="0" collapsed="false">
      <c r="A142" s="327" t="n">
        <v>38093</v>
      </c>
      <c r="B142" s="0" t="n">
        <v>32</v>
      </c>
      <c r="C142" s="0" t="s">
        <v>281</v>
      </c>
      <c r="D142" s="326" t="n">
        <v>171705</v>
      </c>
      <c r="E142" s="326" t="n">
        <v>5365.781</v>
      </c>
      <c r="F142" s="0" t="n">
        <v>15188.66</v>
      </c>
    </row>
    <row r="143" customFormat="false" ht="12.75" hidden="false" customHeight="false" outlineLevel="0" collapsed="false">
      <c r="A143" s="327" t="n">
        <v>38061</v>
      </c>
      <c r="B143" s="0" t="n">
        <v>31</v>
      </c>
      <c r="C143" s="0" t="s">
        <v>281</v>
      </c>
      <c r="D143" s="326" t="n">
        <v>180970.6</v>
      </c>
      <c r="E143" s="326" t="n">
        <v>5837.761</v>
      </c>
      <c r="F143" s="0" t="n">
        <v>15808</v>
      </c>
    </row>
    <row r="144" customFormat="false" ht="12.75" hidden="false" customHeight="false" outlineLevel="0" collapsed="false">
      <c r="A144" s="327" t="n">
        <v>38030</v>
      </c>
      <c r="B144" s="0" t="n">
        <v>28</v>
      </c>
      <c r="C144" s="0" t="s">
        <v>281</v>
      </c>
      <c r="D144" s="326" t="n">
        <v>176159.1</v>
      </c>
      <c r="E144" s="326" t="n">
        <v>6291.396</v>
      </c>
      <c r="F144" s="0" t="n">
        <v>19016.87</v>
      </c>
    </row>
    <row r="145" customFormat="false" ht="12.75" hidden="false" customHeight="false" outlineLevel="0" collapsed="false">
      <c r="A145" s="327" t="n">
        <v>38002</v>
      </c>
      <c r="B145" s="0" t="n">
        <v>35</v>
      </c>
      <c r="C145" s="0" t="s">
        <v>281</v>
      </c>
      <c r="D145" s="326" t="n">
        <v>207708.8</v>
      </c>
      <c r="E145" s="326" t="n">
        <v>5934.537</v>
      </c>
      <c r="F145" s="0" t="n">
        <v>16945.38</v>
      </c>
    </row>
    <row r="146" customFormat="false" ht="12.75" hidden="false" customHeight="false" outlineLevel="0" collapsed="false">
      <c r="A146" s="327" t="n">
        <v>37967</v>
      </c>
      <c r="B146" s="0" t="n">
        <v>28</v>
      </c>
      <c r="C146" s="0" t="s">
        <v>281</v>
      </c>
      <c r="D146" s="326" t="n">
        <v>149554</v>
      </c>
      <c r="E146" s="326" t="n">
        <v>5341.214</v>
      </c>
      <c r="F146" s="0" t="n">
        <v>13028.8</v>
      </c>
    </row>
    <row r="147" customFormat="false" ht="12.75" hidden="false" customHeight="false" outlineLevel="0" collapsed="false">
      <c r="A147" s="327" t="n">
        <v>37939</v>
      </c>
      <c r="B147" s="0" t="n">
        <v>29</v>
      </c>
      <c r="C147" s="0" t="s">
        <v>281</v>
      </c>
      <c r="D147" s="326" t="n">
        <v>119506.1</v>
      </c>
      <c r="E147" s="326" t="n">
        <v>4120.9</v>
      </c>
      <c r="F147" s="0" t="n">
        <v>12010.42</v>
      </c>
    </row>
    <row r="148" customFormat="false" ht="12.75" hidden="false" customHeight="false" outlineLevel="0" collapsed="false">
      <c r="A148" s="327" t="n">
        <v>37910</v>
      </c>
      <c r="B148" s="0" t="n">
        <v>10</v>
      </c>
      <c r="C148" s="0" t="s">
        <v>286</v>
      </c>
      <c r="D148" s="326" t="n">
        <v>26472</v>
      </c>
      <c r="E148" s="326" t="n">
        <v>2647.2</v>
      </c>
      <c r="F148" s="0" t="n">
        <v>4983.95</v>
      </c>
    </row>
    <row r="149" customFormat="false" ht="12.75" hidden="false" customHeight="false" outlineLevel="0" collapsed="false">
      <c r="A149" s="327" t="n">
        <v>37900</v>
      </c>
      <c r="B149" s="0" t="n">
        <v>20</v>
      </c>
      <c r="C149" s="0" t="s">
        <v>283</v>
      </c>
      <c r="D149" s="326" t="n">
        <v>63998.6</v>
      </c>
      <c r="E149" s="326" t="n">
        <v>3199.93</v>
      </c>
      <c r="F149" s="0" t="n">
        <v>-14045.52</v>
      </c>
    </row>
    <row r="150" customFormat="false" ht="12.75" hidden="false" customHeight="false" outlineLevel="0" collapsed="false">
      <c r="A150" s="327" t="n">
        <v>37880</v>
      </c>
      <c r="B150" s="0" t="n">
        <v>34</v>
      </c>
      <c r="C150" s="0" t="s">
        <v>281</v>
      </c>
      <c r="D150" s="326" t="n">
        <v>151269.6</v>
      </c>
      <c r="E150" s="326" t="n">
        <v>4449.106</v>
      </c>
      <c r="F150" s="0" t="n">
        <v>14445.48</v>
      </c>
    </row>
    <row r="151" customFormat="false" ht="12.75" hidden="false" customHeight="false" outlineLevel="0" collapsed="false">
      <c r="A151" s="327" t="n">
        <v>37846</v>
      </c>
      <c r="B151" s="0" t="n">
        <v>28</v>
      </c>
      <c r="C151" s="0" t="s">
        <v>281</v>
      </c>
      <c r="D151" s="326" t="n">
        <v>1572553.7</v>
      </c>
      <c r="E151" s="326" t="n">
        <v>56162.632</v>
      </c>
      <c r="F151" s="0" t="n">
        <v>-31176.86</v>
      </c>
    </row>
    <row r="152" customFormat="false" ht="12.75" hidden="false" customHeight="false" outlineLevel="0" collapsed="false">
      <c r="A152" s="327" t="n">
        <v>37818</v>
      </c>
      <c r="B152" s="0" t="n">
        <v>30</v>
      </c>
      <c r="C152" s="0" t="s">
        <v>281</v>
      </c>
      <c r="D152" s="326" t="n">
        <v>1471464.1</v>
      </c>
      <c r="E152" s="326" t="n">
        <v>49048.803</v>
      </c>
      <c r="F152" s="0" t="n">
        <v>110442.58</v>
      </c>
    </row>
    <row r="153" customFormat="false" ht="12.75" hidden="false" customHeight="false" outlineLevel="0" collapsed="false">
      <c r="A153" s="327" t="n">
        <v>37788</v>
      </c>
      <c r="B153" s="0" t="n">
        <v>31</v>
      </c>
      <c r="C153" s="0" t="s">
        <v>281</v>
      </c>
      <c r="D153" s="326" t="n">
        <v>1805795.6</v>
      </c>
      <c r="E153" s="326" t="n">
        <v>58251.471</v>
      </c>
      <c r="F153" s="0" t="n">
        <v>114978.3</v>
      </c>
    </row>
    <row r="154" customFormat="false" ht="12.75" hidden="false" customHeight="false" outlineLevel="0" collapsed="false">
      <c r="A154" s="327" t="n">
        <v>37757</v>
      </c>
      <c r="B154" s="0" t="n">
        <v>31</v>
      </c>
      <c r="C154" s="0" t="s">
        <v>281</v>
      </c>
      <c r="D154" s="326" t="n">
        <v>2009272.4</v>
      </c>
      <c r="E154" s="326" t="n">
        <v>64815.239</v>
      </c>
      <c r="F154" s="0" t="n">
        <v>-16729.8</v>
      </c>
    </row>
    <row r="155" customFormat="false" ht="12.75" hidden="false" customHeight="false" outlineLevel="0" collapsed="false">
      <c r="A155" s="327" t="n">
        <v>37726</v>
      </c>
      <c r="B155" s="0" t="n">
        <v>32</v>
      </c>
      <c r="C155" s="0" t="s">
        <v>281</v>
      </c>
      <c r="D155" s="326" t="n">
        <v>1681159.3</v>
      </c>
      <c r="E155" s="326" t="n">
        <v>52536.228</v>
      </c>
      <c r="F155" s="0" t="n">
        <v>159031.79</v>
      </c>
    </row>
    <row r="156" customFormat="false" ht="12.75" hidden="false" customHeight="false" outlineLevel="0" collapsed="false">
      <c r="A156" s="327" t="n">
        <v>37694</v>
      </c>
      <c r="B156" s="0" t="n">
        <v>28</v>
      </c>
      <c r="C156" s="0" t="s">
        <v>281</v>
      </c>
      <c r="D156" s="326" t="n">
        <v>1656612.52</v>
      </c>
      <c r="E156" s="326" t="n">
        <v>59164.733</v>
      </c>
      <c r="F156" s="0" t="n">
        <v>224773.16</v>
      </c>
    </row>
    <row r="157" customFormat="false" ht="12.75" hidden="false" customHeight="false" outlineLevel="0" collapsed="false">
      <c r="A157" s="327" t="n">
        <v>37666</v>
      </c>
      <c r="B157" s="0" t="n">
        <v>30</v>
      </c>
      <c r="C157" s="0" t="s">
        <v>281</v>
      </c>
      <c r="D157" s="326" t="n">
        <v>2366701.8</v>
      </c>
      <c r="E157" s="326" t="n">
        <v>78890.06</v>
      </c>
      <c r="F157" s="0" t="n">
        <v>239408.67</v>
      </c>
    </row>
    <row r="158" customFormat="false" ht="12.75" hidden="false" customHeight="false" outlineLevel="0" collapsed="false">
      <c r="A158" s="327" t="n">
        <v>37636</v>
      </c>
      <c r="B158" s="0" t="n">
        <v>33</v>
      </c>
      <c r="C158" s="0" t="s">
        <v>281</v>
      </c>
      <c r="D158" s="326" t="n">
        <v>1526764.5</v>
      </c>
      <c r="E158" s="326" t="n">
        <v>46265.591</v>
      </c>
      <c r="F158" s="0" t="n">
        <v>122567.54</v>
      </c>
    </row>
    <row r="159" customFormat="false" ht="12.75" hidden="false" customHeight="false" outlineLevel="0" collapsed="false">
      <c r="A159" s="327" t="n">
        <v>37603</v>
      </c>
      <c r="B159" s="0" t="n">
        <v>28</v>
      </c>
      <c r="C159" s="0" t="s">
        <v>281</v>
      </c>
      <c r="D159" s="326" t="n">
        <v>2260165</v>
      </c>
      <c r="E159" s="326" t="n">
        <v>80720.179</v>
      </c>
      <c r="F159" s="0" t="n">
        <v>195118.79</v>
      </c>
    </row>
    <row r="160" customFormat="false" ht="12.75" hidden="false" customHeight="false" outlineLevel="0" collapsed="false">
      <c r="A160" s="327" t="n">
        <v>37575</v>
      </c>
      <c r="B160" s="0" t="n">
        <v>28</v>
      </c>
      <c r="C160" s="0" t="s">
        <v>281</v>
      </c>
      <c r="D160" s="326" t="n">
        <v>1469186.1</v>
      </c>
      <c r="E160" s="326" t="n">
        <v>52470.932</v>
      </c>
      <c r="F160" s="0" t="n">
        <v>122128.39</v>
      </c>
    </row>
    <row r="161" customFormat="false" ht="12.75" hidden="false" customHeight="false" outlineLevel="0" collapsed="false">
      <c r="A161" s="327" t="n">
        <v>37547</v>
      </c>
      <c r="B161" s="0" t="n">
        <v>28</v>
      </c>
      <c r="C161" s="0" t="s">
        <v>281</v>
      </c>
      <c r="D161" s="326" t="n">
        <v>1608884.5</v>
      </c>
      <c r="E161" s="326" t="n">
        <v>57460.161</v>
      </c>
      <c r="F161" s="0" t="n">
        <v>129308.81</v>
      </c>
    </row>
    <row r="162" customFormat="false" ht="12.75" hidden="false" customHeight="false" outlineLevel="0" collapsed="false">
      <c r="A162" s="327" t="n">
        <v>37519</v>
      </c>
      <c r="B162" s="0" t="n">
        <v>31</v>
      </c>
      <c r="C162" s="0" t="s">
        <v>281</v>
      </c>
      <c r="D162" s="326" t="n">
        <v>2041254.9</v>
      </c>
      <c r="E162" s="326" t="n">
        <v>65846.932</v>
      </c>
      <c r="F162" s="0" t="n">
        <v>205351.66</v>
      </c>
    </row>
    <row r="163" customFormat="false" ht="12.75" hidden="false" customHeight="false" outlineLevel="0" collapsed="false">
      <c r="A163" s="327" t="n">
        <v>37488</v>
      </c>
      <c r="B163" s="0" t="n">
        <v>20</v>
      </c>
      <c r="C163" s="0" t="s">
        <v>281</v>
      </c>
      <c r="D163" s="326" t="n">
        <v>1442278.1</v>
      </c>
      <c r="E163" s="326" t="n">
        <v>72113.905</v>
      </c>
      <c r="F163" s="0" t="n">
        <v>148735.54</v>
      </c>
    </row>
    <row r="164" customFormat="false" ht="12.75" hidden="false" customHeight="false" outlineLevel="0" collapsed="false">
      <c r="A164" s="327" t="n">
        <v>37468</v>
      </c>
      <c r="B164" s="0" t="n">
        <v>31</v>
      </c>
      <c r="C164" s="0" t="s">
        <v>281</v>
      </c>
      <c r="D164" s="326" t="n">
        <v>2044065.7</v>
      </c>
      <c r="E164" s="326" t="n">
        <v>65937.603</v>
      </c>
      <c r="F164" s="0" t="n">
        <v>171370.38</v>
      </c>
    </row>
    <row r="165" customFormat="false" ht="12.75" hidden="false" customHeight="false" outlineLevel="0" collapsed="false">
      <c r="A165" s="327" t="n">
        <v>37437</v>
      </c>
      <c r="B165" s="0" t="n">
        <v>30</v>
      </c>
      <c r="C165" s="0" t="s">
        <v>281</v>
      </c>
      <c r="D165" s="326" t="n">
        <v>2126642.6</v>
      </c>
      <c r="E165" s="326" t="n">
        <v>70888.087</v>
      </c>
      <c r="F165" s="0" t="n">
        <v>127743.69</v>
      </c>
    </row>
    <row r="166" customFormat="false" ht="12.75" hidden="false" customHeight="false" outlineLevel="0" collapsed="false">
      <c r="A166" s="327" t="n">
        <v>37407</v>
      </c>
      <c r="B166" s="0" t="n">
        <v>31</v>
      </c>
      <c r="C166" s="0" t="s">
        <v>281</v>
      </c>
      <c r="D166" s="326" t="n">
        <v>2206935.1</v>
      </c>
      <c r="E166" s="326" t="n">
        <v>71191.455</v>
      </c>
      <c r="F166" s="0" t="n">
        <v>117193.14</v>
      </c>
    </row>
    <row r="167" customFormat="false" ht="12.75" hidden="false" customHeight="false" outlineLevel="0" collapsed="false">
      <c r="A167" s="327" t="n">
        <v>37376</v>
      </c>
      <c r="B167" s="0" t="n">
        <v>29</v>
      </c>
      <c r="C167" s="0" t="s">
        <v>281</v>
      </c>
      <c r="D167" s="326" t="n">
        <v>2178836</v>
      </c>
      <c r="E167" s="326" t="n">
        <v>75132.276</v>
      </c>
      <c r="F167" s="0" t="n">
        <v>139237.92</v>
      </c>
    </row>
    <row r="168" customFormat="false" ht="12.75" hidden="false" customHeight="false" outlineLevel="0" collapsed="false">
      <c r="A168" s="327" t="n">
        <v>37346</v>
      </c>
      <c r="B168" s="0" t="n">
        <v>31</v>
      </c>
      <c r="C168" s="0" t="s">
        <v>281</v>
      </c>
      <c r="D168" s="326" t="n">
        <v>2383084.1</v>
      </c>
      <c r="E168" s="326" t="n">
        <v>76873.681</v>
      </c>
      <c r="F168" s="0" t="n">
        <v>186884.4</v>
      </c>
    </row>
    <row r="169" customFormat="false" ht="12.75" hidden="false" customHeight="false" outlineLevel="0" collapsed="false">
      <c r="A169" s="327" t="n">
        <v>37315</v>
      </c>
      <c r="B169" s="0" t="n">
        <v>28</v>
      </c>
      <c r="C169" s="0" t="s">
        <v>281</v>
      </c>
      <c r="D169" s="326" t="n">
        <v>2145406.1</v>
      </c>
      <c r="E169" s="326" t="n">
        <v>76621.646</v>
      </c>
      <c r="F169" s="0" t="n">
        <v>174549.24</v>
      </c>
    </row>
    <row r="170" customFormat="false" ht="12.75" hidden="false" customHeight="false" outlineLevel="0" collapsed="false">
      <c r="A170" s="327" t="n">
        <v>37287</v>
      </c>
      <c r="B170" s="0" t="n">
        <v>30</v>
      </c>
      <c r="C170" s="0" t="s">
        <v>281</v>
      </c>
      <c r="D170" s="326" t="n">
        <v>1818495</v>
      </c>
      <c r="E170" s="326" t="n">
        <v>60616.5</v>
      </c>
      <c r="F170" s="0" t="n">
        <v>157869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9" activeCellId="0" sqref="H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6" min="5" style="1" width="11.13"/>
    <col collapsed="false" customWidth="true" hidden="false" outlineLevel="0" max="7" min="7" style="1" width="12.14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1" min="10" style="1" width="13.14"/>
    <col collapsed="false" customWidth="false" hidden="false" outlineLevel="0" max="13" min="12" style="1" width="9.14"/>
    <col collapsed="false" customWidth="true" hidden="false" outlineLevel="0" max="14" min="14" style="1" width="10.99"/>
    <col collapsed="false" customWidth="false" hidden="false" outlineLevel="0" max="257" min="15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42.75" hidden="false" customHeight="false" outlineLevel="0" collapsed="false">
      <c r="B3" s="3"/>
      <c r="C3" s="3"/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</row>
    <row r="4" customFormat="false" ht="15" hidden="false" customHeight="true" outlineLevel="0" collapsed="false">
      <c r="B4" s="5" t="s">
        <v>8</v>
      </c>
      <c r="C4" s="5"/>
      <c r="D4" s="5"/>
      <c r="E4" s="5"/>
      <c r="F4" s="5"/>
      <c r="G4" s="5"/>
      <c r="H4" s="5"/>
      <c r="I4" s="5"/>
      <c r="J4" s="5"/>
    </row>
    <row r="5" customFormat="false" ht="14.25" hidden="false" customHeight="false" outlineLevel="0" collapsed="false">
      <c r="B5" s="6" t="s">
        <v>9</v>
      </c>
      <c r="C5" s="7" t="n">
        <v>3777649</v>
      </c>
      <c r="D5" s="8" t="n">
        <v>779960.17</v>
      </c>
      <c r="E5" s="8" t="n">
        <v>610649.67</v>
      </c>
      <c r="F5" s="8" t="n">
        <v>751844.34</v>
      </c>
      <c r="G5" s="8" t="n">
        <v>684039.67</v>
      </c>
      <c r="H5" s="8" t="n">
        <v>616293</v>
      </c>
      <c r="I5" s="8" t="n">
        <f aca="false">'[6]2012 Test Yr On Existing Rates'!$J$9</f>
        <v>660258.112764287</v>
      </c>
      <c r="J5" s="8" t="n">
        <f aca="false">'[6]Rates By Rate Class'!$B$8</f>
        <v>885536.489049985</v>
      </c>
    </row>
    <row r="6" customFormat="false" ht="14.25" hidden="false" customHeight="false" outlineLevel="0" collapsed="false">
      <c r="B6" s="6" t="s">
        <v>10</v>
      </c>
      <c r="C6" s="7" t="n">
        <v>853586</v>
      </c>
      <c r="D6" s="8" t="n">
        <v>252666.64</v>
      </c>
      <c r="E6" s="8" t="n">
        <v>217849.38</v>
      </c>
      <c r="F6" s="8" t="n">
        <v>304417.05</v>
      </c>
      <c r="G6" s="8" t="n">
        <v>256070.29</v>
      </c>
      <c r="H6" s="8" t="n">
        <v>295304</v>
      </c>
      <c r="I6" s="8" t="n">
        <f aca="false">'[6]2012 Test Yr On Existing Rates'!$J$10</f>
        <v>254262.699310538</v>
      </c>
      <c r="J6" s="8" t="n">
        <f aca="false">'[6]Rates By Rate Class'!$B$9</f>
        <v>299437.845296356</v>
      </c>
    </row>
    <row r="7" customFormat="false" ht="14.25" hidden="false" customHeight="false" outlineLevel="0" collapsed="false">
      <c r="B7" s="6" t="s">
        <v>11</v>
      </c>
      <c r="C7" s="7" t="n">
        <v>1385393</v>
      </c>
      <c r="D7" s="8" t="n">
        <v>30192.83</v>
      </c>
      <c r="E7" s="8" t="n">
        <v>34737.5</v>
      </c>
      <c r="F7" s="8" t="n">
        <v>101815.22</v>
      </c>
      <c r="G7" s="8" t="n">
        <v>127054.07</v>
      </c>
      <c r="H7" s="8" t="n">
        <v>144384</v>
      </c>
      <c r="I7" s="8" t="n">
        <f aca="false">'[6]2012 Test Yr On Existing Rates'!$J$11</f>
        <v>101818.493494092</v>
      </c>
      <c r="J7" s="8" t="n">
        <f aca="false">'[6]Rates By Rate Class'!$B$10</f>
        <v>135810.13584798</v>
      </c>
    </row>
    <row r="8" customFormat="false" ht="14.25" hidden="false" customHeight="false" outlineLevel="0" collapsed="false">
      <c r="B8" s="9" t="str">
        <f aca="false">Summary!A24</f>
        <v>Intermediate</v>
      </c>
      <c r="C8" s="7"/>
      <c r="D8" s="8" t="n">
        <v>0</v>
      </c>
      <c r="E8" s="8" t="n">
        <v>25536.95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</row>
    <row r="9" customFormat="false" ht="14.25" hidden="false" customHeight="false" outlineLevel="0" collapsed="false">
      <c r="B9" s="6" t="s">
        <v>12</v>
      </c>
      <c r="C9" s="7"/>
      <c r="D9" s="8" t="n">
        <v>295.07</v>
      </c>
      <c r="E9" s="8" t="n">
        <v>542.66</v>
      </c>
      <c r="F9" s="8" t="n">
        <v>2486.1</v>
      </c>
      <c r="G9" s="8" t="n">
        <v>2899.41</v>
      </c>
      <c r="H9" s="8" t="n">
        <v>3284.36</v>
      </c>
      <c r="I9" s="8"/>
      <c r="J9" s="8"/>
    </row>
    <row r="10" customFormat="false" ht="14.25" hidden="false" customHeight="false" outlineLevel="0" collapsed="false">
      <c r="B10" s="6" t="s">
        <v>13</v>
      </c>
      <c r="C10" s="7" t="n">
        <v>63639</v>
      </c>
      <c r="D10" s="8" t="n">
        <v>24821.44</v>
      </c>
      <c r="E10" s="8" t="n">
        <v>28329.72</v>
      </c>
      <c r="F10" s="8" t="n">
        <v>66613.19</v>
      </c>
      <c r="G10" s="8" t="n">
        <v>71199.25</v>
      </c>
      <c r="H10" s="8" t="n">
        <v>86081</v>
      </c>
      <c r="I10" s="8" t="n">
        <f aca="false">'[6]2012 Test Yr On Existing Rates'!$J$14</f>
        <v>74017.9875793819</v>
      </c>
      <c r="J10" s="8" t="n">
        <f aca="false">'[6]Rates By Rate Class'!$B$13</f>
        <v>133583.6610126</v>
      </c>
    </row>
    <row r="11" customFormat="false" ht="14.25" hidden="false" customHeight="false" outlineLevel="0" collapsed="false">
      <c r="B11" s="6" t="s">
        <v>14</v>
      </c>
      <c r="C11" s="7" t="n">
        <v>8191</v>
      </c>
      <c r="D11" s="8" t="n">
        <v>5765.13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</row>
    <row r="12" customFormat="false" ht="15" hidden="false" customHeight="false" outlineLevel="0" collapsed="false">
      <c r="B12" s="5" t="s">
        <v>15</v>
      </c>
      <c r="C12" s="10" t="n">
        <v>6389972</v>
      </c>
      <c r="D12" s="10" t="n">
        <f aca="false">SUM(D5:D11)</f>
        <v>1093701.28</v>
      </c>
      <c r="E12" s="10" t="n">
        <f aca="false">SUM(E5:E11)</f>
        <v>917645.88</v>
      </c>
      <c r="F12" s="10" t="n">
        <f aca="false">SUM(F5:F11)</f>
        <v>1227175.9</v>
      </c>
      <c r="G12" s="10" t="n">
        <f aca="false">SUM(G5:G11)</f>
        <v>1141262.69</v>
      </c>
      <c r="H12" s="10" t="n">
        <f aca="false">SUM(H5:H11)</f>
        <v>1145346.36</v>
      </c>
      <c r="I12" s="10" t="n">
        <f aca="false">SUM(I5:I11)</f>
        <v>1090357.2931483</v>
      </c>
      <c r="J12" s="10" t="n">
        <f aca="false">SUM(J5:J11)</f>
        <v>1454368.13120692</v>
      </c>
    </row>
    <row r="13" customFormat="false" ht="15" hidden="false" customHeight="true" outlineLevel="0" collapsed="false">
      <c r="B13" s="5" t="s">
        <v>16</v>
      </c>
      <c r="C13" s="5"/>
      <c r="D13" s="5"/>
      <c r="E13" s="5"/>
      <c r="F13" s="5"/>
      <c r="G13" s="5"/>
      <c r="H13" s="5"/>
      <c r="I13" s="5"/>
      <c r="J13" s="5"/>
    </row>
    <row r="14" customFormat="false" ht="28.5" hidden="false" customHeight="false" outlineLevel="0" collapsed="false">
      <c r="B14" s="6" t="s">
        <v>17</v>
      </c>
      <c r="C14" s="7" t="n">
        <v>34046</v>
      </c>
      <c r="D14" s="8"/>
      <c r="E14" s="8" t="n">
        <v>4816.36</v>
      </c>
      <c r="F14" s="8" t="n">
        <v>7188.75</v>
      </c>
      <c r="G14" s="8" t="n">
        <v>4788</v>
      </c>
      <c r="H14" s="8" t="n">
        <v>4654</v>
      </c>
      <c r="I14" s="8" t="n">
        <f aca="false">'[7]Revenue Requirement'!$D$15</f>
        <v>4200</v>
      </c>
      <c r="J14" s="8" t="n">
        <f aca="false">'[7]Revenue Requirement'!$D$15</f>
        <v>4200</v>
      </c>
    </row>
    <row r="15" customFormat="false" ht="14.25" hidden="false" customHeight="false" outlineLevel="0" collapsed="false">
      <c r="B15" s="6" t="s">
        <v>18</v>
      </c>
      <c r="C15" s="7"/>
      <c r="D15" s="11" t="n">
        <v>31536</v>
      </c>
      <c r="E15" s="8" t="n">
        <f aca="false">-'[7]Trial Balance'!D230</f>
        <v>35044.8</v>
      </c>
      <c r="F15" s="8" t="n">
        <f aca="false">-'[7]Trial Balance'!F230</f>
        <v>38196.15</v>
      </c>
      <c r="G15" s="8" t="n">
        <f aca="false">-'[7]Trial Balance'!H230</f>
        <v>34910.7</v>
      </c>
      <c r="H15" s="8" t="n">
        <f aca="false">-'[7]Trial Balance'!J230</f>
        <v>34911</v>
      </c>
      <c r="I15" s="8" t="n">
        <f aca="false">-'[7]Trial Balance'!L230</f>
        <v>34911</v>
      </c>
      <c r="J15" s="8" t="n">
        <f aca="false">'[7]Revenue Requirement'!$D$20</f>
        <v>34911</v>
      </c>
    </row>
    <row r="16" customFormat="false" ht="14.25" hidden="false" customHeight="false" outlineLevel="0" collapsed="false">
      <c r="B16" s="6" t="s">
        <v>19</v>
      </c>
      <c r="C16" s="7" t="n">
        <v>30434</v>
      </c>
      <c r="D16" s="11" t="n">
        <v>6233</v>
      </c>
      <c r="E16" s="8" t="n">
        <f aca="false">-'[7]Trial Balance'!D233</f>
        <v>5624.2</v>
      </c>
      <c r="F16" s="8" t="n">
        <f aca="false">-'[7]Trial Balance'!F233</f>
        <v>7043.49</v>
      </c>
      <c r="G16" s="8" t="n">
        <f aca="false">-'[7]Trial Balance'!H233</f>
        <v>6023.64</v>
      </c>
      <c r="H16" s="8" t="n">
        <f aca="false">-'[7]Trial Balance'!J233</f>
        <v>6024</v>
      </c>
      <c r="I16" s="8" t="n">
        <f aca="false">-'[7]Trial Balance'!L233</f>
        <v>6024</v>
      </c>
      <c r="J16" s="8" t="n">
        <f aca="false">'[7]Revenue Requirement'!$D$23</f>
        <v>6024</v>
      </c>
    </row>
    <row r="17" customFormat="false" ht="14.25" hidden="false" customHeight="false" outlineLevel="0" collapsed="false">
      <c r="B17" s="6" t="s">
        <v>20</v>
      </c>
      <c r="C17" s="7" t="n">
        <v>267552</v>
      </c>
      <c r="D17" s="11" t="n">
        <v>5886</v>
      </c>
      <c r="E17" s="8" t="n">
        <f aca="false">-'[7]Trial Balance'!D235</f>
        <v>5322</v>
      </c>
      <c r="F17" s="8" t="n">
        <f aca="false">-'[7]Trial Balance'!F235</f>
        <v>32896.11</v>
      </c>
      <c r="G17" s="8" t="n">
        <f aca="false">-'[7]Trial Balance'!H235</f>
        <v>6744.9</v>
      </c>
      <c r="H17" s="8" t="n">
        <f aca="false">-'[7]Trial Balance'!J235</f>
        <v>7100</v>
      </c>
      <c r="I17" s="8" t="n">
        <f aca="false">-'[7]Trial Balance'!L235</f>
        <v>7100</v>
      </c>
      <c r="J17" s="8" t="n">
        <f aca="false">'[7]Revenue Requirement'!$D$25</f>
        <v>7100</v>
      </c>
    </row>
    <row r="18" customFormat="false" ht="14.25" hidden="false" customHeight="false" outlineLevel="0" collapsed="false">
      <c r="B18" s="3" t="s">
        <v>21</v>
      </c>
      <c r="C18" s="3"/>
      <c r="D18" s="11" t="n">
        <v>0</v>
      </c>
      <c r="E18" s="12" t="n">
        <f aca="false">-('[7]Trial Balance'!D243+'[7]Trial Balance'!D244)</f>
        <v>-0</v>
      </c>
      <c r="F18" s="12" t="n">
        <f aca="false">-('[7]Trial Balance'!F243+'[7]Trial Balance'!F244)</f>
        <v>-0</v>
      </c>
      <c r="G18" s="12" t="n">
        <f aca="false">-('[7]Trial Balance'!H243+'[7]Trial Balance'!H244)</f>
        <v>86125.13</v>
      </c>
      <c r="H18" s="12" t="n">
        <f aca="false">-('[7]Trial Balance'!J243+'[7]Trial Balance'!J244)</f>
        <v>55000</v>
      </c>
      <c r="I18" s="12" t="n">
        <f aca="false">-('[7]Trial Balance'!L243+'[7]Trial Balance'!L244)</f>
        <v>55000</v>
      </c>
      <c r="J18" s="8" t="n">
        <f aca="false">'[7]Revenue Requirement'!$D$32+'[7]Revenue Requirement'!$D$33</f>
        <v>55000</v>
      </c>
    </row>
    <row r="19" customFormat="false" ht="14.25" hidden="false" customHeight="false" outlineLevel="0" collapsed="false">
      <c r="B19" s="6" t="s">
        <v>22</v>
      </c>
      <c r="C19" s="7" t="n">
        <v>325960</v>
      </c>
      <c r="D19" s="11" t="n">
        <v>0</v>
      </c>
      <c r="E19" s="8" t="n">
        <v>8687.77</v>
      </c>
      <c r="F19" s="8" t="n">
        <v>11849.46</v>
      </c>
      <c r="G19" s="8" t="n">
        <v>16926.82</v>
      </c>
      <c r="H19" s="8" t="n">
        <v>6058</v>
      </c>
      <c r="I19" s="8" t="n">
        <v>9000</v>
      </c>
      <c r="J19" s="8" t="n">
        <v>9000</v>
      </c>
    </row>
    <row r="20" customFormat="false" ht="14.25" hidden="false" customHeight="false" outlineLevel="0" collapsed="false">
      <c r="B20" s="6" t="s">
        <v>23</v>
      </c>
      <c r="C20" s="7" t="n">
        <v>109766</v>
      </c>
      <c r="D20" s="11" t="n">
        <v>17301</v>
      </c>
      <c r="E20" s="8" t="n">
        <f aca="false">-'[7]Trial Balance'!D260</f>
        <v>11341.03</v>
      </c>
      <c r="F20" s="8" t="n">
        <f aca="false">-'[7]Trial Balance'!F260</f>
        <v>9542.38</v>
      </c>
      <c r="G20" s="8" t="n">
        <f aca="false">-'[7]Trial Balance'!H260</f>
        <v>14798.91</v>
      </c>
      <c r="H20" s="8" t="n">
        <f aca="false">-'[7]Trial Balance'!J260</f>
        <v>9000</v>
      </c>
      <c r="I20" s="8" t="n">
        <f aca="false">-'[7]Trial Balance'!L260</f>
        <v>9000</v>
      </c>
      <c r="J20" s="8" t="n">
        <f aca="false">'[7]Revenue Requirement'!$D$48</f>
        <v>9000</v>
      </c>
    </row>
    <row r="21" customFormat="false" ht="15" hidden="false" customHeight="false" outlineLevel="0" collapsed="false">
      <c r="B21" s="5" t="s">
        <v>15</v>
      </c>
      <c r="C21" s="10" t="n">
        <v>767759</v>
      </c>
      <c r="D21" s="13" t="n">
        <f aca="false">SUM(D14:D20)</f>
        <v>60956</v>
      </c>
      <c r="E21" s="13" t="n">
        <f aca="false">SUM(E14:E20)</f>
        <v>70836.16</v>
      </c>
      <c r="F21" s="13" t="n">
        <f aca="false">SUM(F14:F20)</f>
        <v>106716.34</v>
      </c>
      <c r="G21" s="13" t="n">
        <f aca="false">SUM(G14:G20)</f>
        <v>170318.1</v>
      </c>
      <c r="H21" s="13" t="n">
        <f aca="false">SUM(H14:H20)</f>
        <v>122747</v>
      </c>
      <c r="I21" s="13" t="n">
        <f aca="false">SUM(I14:I20)</f>
        <v>125235</v>
      </c>
      <c r="J21" s="13" t="n">
        <f aca="false">SUM(J14:J20)</f>
        <v>125235</v>
      </c>
    </row>
    <row r="22" customFormat="false" ht="15" hidden="false" customHeight="false" outlineLevel="0" collapsed="false">
      <c r="B22" s="5" t="s">
        <v>24</v>
      </c>
      <c r="C22" s="14" t="n">
        <v>7157731</v>
      </c>
      <c r="D22" s="14" t="n">
        <f aca="false">D12+D21</f>
        <v>1154657.28</v>
      </c>
      <c r="E22" s="14" t="n">
        <f aca="false">E12+E21</f>
        <v>988482.04</v>
      </c>
      <c r="F22" s="14" t="n">
        <f aca="false">F12+F21</f>
        <v>1333892.24</v>
      </c>
      <c r="G22" s="14" t="n">
        <f aca="false">G12+G21</f>
        <v>1311580.79</v>
      </c>
      <c r="H22" s="14" t="n">
        <f aca="false">H12+H21</f>
        <v>1268093.36</v>
      </c>
      <c r="I22" s="14" t="n">
        <f aca="false">I12+I21</f>
        <v>1215592.2931483</v>
      </c>
      <c r="J22" s="14" t="n">
        <f aca="false">J12+J21</f>
        <v>1579603.13120692</v>
      </c>
    </row>
    <row r="25" customFormat="false" ht="15" hidden="false" customHeight="false" outlineLevel="0" collapsed="false">
      <c r="A25" s="15" t="s">
        <v>25</v>
      </c>
      <c r="B25" s="15"/>
      <c r="C25" s="15"/>
      <c r="D25" s="15"/>
      <c r="E25" s="15"/>
      <c r="F25" s="15"/>
      <c r="G25" s="15"/>
      <c r="H25" s="15"/>
      <c r="I25" s="15"/>
    </row>
    <row r="26" customFormat="false" ht="60" hidden="false" customHeight="false" outlineLevel="0" collapsed="false">
      <c r="A26" s="16" t="s">
        <v>26</v>
      </c>
      <c r="B26" s="17"/>
      <c r="C26" s="17"/>
      <c r="D26" s="18" t="s">
        <v>27</v>
      </c>
      <c r="E26" s="18" t="s">
        <v>28</v>
      </c>
      <c r="F26" s="18" t="s">
        <v>29</v>
      </c>
      <c r="G26" s="18" t="s">
        <v>30</v>
      </c>
      <c r="H26" s="18" t="s">
        <v>31</v>
      </c>
      <c r="I26" s="18" t="s">
        <v>32</v>
      </c>
    </row>
    <row r="27" customFormat="false" ht="15" hidden="false" customHeight="false" outlineLevel="0" collapsed="false">
      <c r="A27" s="15" t="s">
        <v>33</v>
      </c>
      <c r="B27" s="15"/>
      <c r="C27" s="15"/>
      <c r="D27" s="15"/>
      <c r="E27" s="15"/>
      <c r="F27" s="15"/>
      <c r="G27" s="15"/>
      <c r="H27" s="15"/>
      <c r="I27" s="15"/>
    </row>
    <row r="28" customFormat="false" ht="15" hidden="false" customHeight="false" outlineLevel="0" collapsed="false">
      <c r="A28" s="19"/>
      <c r="B28" s="19"/>
      <c r="C28" s="20"/>
      <c r="D28" s="15"/>
      <c r="E28" s="15"/>
      <c r="F28" s="15"/>
      <c r="G28" s="15"/>
      <c r="H28" s="15"/>
      <c r="I28" s="15"/>
      <c r="N28" s="21" t="n">
        <v>10918134</v>
      </c>
      <c r="P28" s="1" t="n">
        <v>1421</v>
      </c>
    </row>
    <row r="29" customFormat="false" ht="15" hidden="false" customHeight="false" outlineLevel="0" collapsed="false">
      <c r="A29" s="22" t="s">
        <v>1</v>
      </c>
      <c r="B29" s="20"/>
      <c r="C29" s="20"/>
      <c r="D29" s="23" t="n">
        <f aca="false">I46</f>
        <v>23.846321</v>
      </c>
      <c r="E29" s="15"/>
      <c r="F29" s="15"/>
      <c r="G29" s="24" t="n">
        <f aca="false">SUM(P28:P30,P33)</f>
        <v>2300</v>
      </c>
      <c r="H29" s="15"/>
      <c r="I29" s="15"/>
      <c r="N29" s="21" t="n">
        <v>5375424</v>
      </c>
      <c r="P29" s="1" t="n">
        <v>240</v>
      </c>
    </row>
    <row r="30" customFormat="false" ht="15" hidden="false" customHeight="false" outlineLevel="0" collapsed="false">
      <c r="A30" s="19"/>
      <c r="B30" s="19"/>
      <c r="C30" s="20"/>
      <c r="D30" s="15"/>
      <c r="E30" s="15"/>
      <c r="F30" s="15"/>
      <c r="G30" s="15"/>
      <c r="H30" s="15"/>
      <c r="I30" s="15"/>
      <c r="N30" s="21" t="n">
        <v>7019868</v>
      </c>
      <c r="P30" s="1" t="n">
        <v>20</v>
      </c>
    </row>
    <row r="31" customFormat="false" ht="14.25" hidden="false" customHeight="false" outlineLevel="0" collapsed="false">
      <c r="A31" s="22" t="s">
        <v>34</v>
      </c>
      <c r="B31" s="25"/>
      <c r="C31" s="25"/>
      <c r="D31" s="26" t="n">
        <f aca="false">Summary!B8/1000000</f>
        <v>41.4708143433412</v>
      </c>
      <c r="E31" s="27"/>
      <c r="F31" s="28"/>
      <c r="G31" s="29" t="n">
        <f aca="false">Summary!B49</f>
        <v>2416.0000002</v>
      </c>
      <c r="H31" s="27"/>
      <c r="I31" s="28"/>
      <c r="J31" s="30"/>
      <c r="N31" s="21" t="n">
        <v>5942</v>
      </c>
      <c r="P31" s="1" t="n">
        <v>7</v>
      </c>
    </row>
    <row r="32" customFormat="false" ht="14.25" hidden="false" customHeight="false" outlineLevel="0" collapsed="false">
      <c r="A32" s="22" t="s">
        <v>35</v>
      </c>
      <c r="B32" s="25"/>
      <c r="C32" s="25"/>
      <c r="D32" s="26" t="n">
        <f aca="false">Summary!C8/1000000</f>
        <v>36.1914440000002</v>
      </c>
      <c r="E32" s="27" t="n">
        <f aca="false">D32-D31</f>
        <v>-5.27937034334104</v>
      </c>
      <c r="F32" s="28" t="n">
        <f aca="false">E32/D31</f>
        <v>-0.127303271636592</v>
      </c>
      <c r="G32" s="29" t="n">
        <f aca="false">Summary!C49</f>
        <v>2375.5000002</v>
      </c>
      <c r="H32" s="27" t="n">
        <f aca="false">G32-G31</f>
        <v>-40.5</v>
      </c>
      <c r="I32" s="28" t="n">
        <f aca="false">H32/G31</f>
        <v>-0.0167632450317249</v>
      </c>
      <c r="J32" s="30"/>
      <c r="N32" s="21" t="n">
        <v>1401</v>
      </c>
      <c r="P32" s="1" t="n">
        <v>1</v>
      </c>
    </row>
    <row r="33" customFormat="false" ht="14.25" hidden="false" customHeight="false" outlineLevel="0" collapsed="false">
      <c r="A33" s="22" t="s">
        <v>36</v>
      </c>
      <c r="B33" s="25"/>
      <c r="C33" s="25"/>
      <c r="D33" s="26" t="n">
        <f aca="false">Summary!D8/1000000</f>
        <v>43.3048280000002</v>
      </c>
      <c r="E33" s="27" t="n">
        <f aca="false">D33-D32</f>
        <v>7.113384</v>
      </c>
      <c r="F33" s="28" t="n">
        <f aca="false">E33/D32</f>
        <v>0.196548775450904</v>
      </c>
      <c r="G33" s="29" t="n">
        <f aca="false">Summary!D44</f>
        <v>2355.0000002</v>
      </c>
      <c r="H33" s="27" t="n">
        <f aca="false">G33-G32</f>
        <v>-20.5000000000005</v>
      </c>
      <c r="I33" s="28" t="n">
        <f aca="false">H33/G32</f>
        <v>-0.00862976215460935</v>
      </c>
      <c r="J33" s="30"/>
      <c r="N33" s="21" t="n">
        <v>532895</v>
      </c>
      <c r="P33" s="1" t="n">
        <v>619</v>
      </c>
    </row>
    <row r="34" customFormat="false" ht="14.25" hidden="false" customHeight="false" outlineLevel="0" collapsed="false">
      <c r="A34" s="22" t="s">
        <v>37</v>
      </c>
      <c r="B34" s="25"/>
      <c r="C34" s="25"/>
      <c r="D34" s="26" t="n">
        <f aca="false">Summary!E8/1000000</f>
        <v>43.3204240000002</v>
      </c>
      <c r="E34" s="27" t="n">
        <f aca="false">D34-D33</f>
        <v>0.0155960000000022</v>
      </c>
      <c r="F34" s="28" t="n">
        <f aca="false">E34/D33</f>
        <v>0.000360144600966943</v>
      </c>
      <c r="G34" s="29" t="n">
        <f aca="false">Summary!E44</f>
        <v>2344.0000002</v>
      </c>
      <c r="H34" s="27" t="n">
        <f aca="false">G34-G33</f>
        <v>-11</v>
      </c>
      <c r="I34" s="28" t="n">
        <f aca="false">H34/G33</f>
        <v>-0.00467091295077105</v>
      </c>
      <c r="J34" s="30"/>
    </row>
    <row r="35" customFormat="false" ht="14.25" hidden="false" customHeight="false" outlineLevel="0" collapsed="false">
      <c r="A35" s="22" t="s">
        <v>38</v>
      </c>
      <c r="B35" s="25"/>
      <c r="C35" s="25"/>
      <c r="D35" s="26" t="n">
        <f aca="false">Summary!F8/1000000</f>
        <v>38.4788140000002</v>
      </c>
      <c r="E35" s="27" t="n">
        <f aca="false">D35-D34</f>
        <v>-4.84161</v>
      </c>
      <c r="F35" s="28" t="n">
        <f aca="false">E35/D34</f>
        <v>-0.111762756523343</v>
      </c>
      <c r="G35" s="29" t="n">
        <f aca="false">Summary!F44</f>
        <v>2329.0000002</v>
      </c>
      <c r="H35" s="27" t="n">
        <f aca="false">G35-G34</f>
        <v>-15</v>
      </c>
      <c r="I35" s="28" t="n">
        <f aca="false">H35/G34</f>
        <v>-0.00639931740559733</v>
      </c>
      <c r="J35" s="30"/>
    </row>
    <row r="36" customFormat="false" ht="14.25" hidden="false" customHeight="false" outlineLevel="0" collapsed="false">
      <c r="A36" s="22" t="s">
        <v>39</v>
      </c>
      <c r="B36" s="25"/>
      <c r="C36" s="25"/>
      <c r="D36" s="26" t="n">
        <f aca="false">Summary!G8/1000000</f>
        <v>24.5628810000002</v>
      </c>
      <c r="E36" s="27" t="n">
        <f aca="false">D36-D35</f>
        <v>-13.915933</v>
      </c>
      <c r="F36" s="28" t="n">
        <f aca="false">E36/D35</f>
        <v>-0.361651817023257</v>
      </c>
      <c r="G36" s="29" t="n">
        <f aca="false">Summary!G44</f>
        <v>2311.5000002</v>
      </c>
      <c r="H36" s="27" t="n">
        <f aca="false">G36-G35</f>
        <v>-17.5</v>
      </c>
      <c r="I36" s="28" t="n">
        <f aca="false">H36/G35</f>
        <v>-0.007513954486259</v>
      </c>
      <c r="J36" s="30"/>
    </row>
    <row r="37" customFormat="false" ht="14.25" hidden="false" customHeight="false" outlineLevel="0" collapsed="false">
      <c r="A37" s="22" t="s">
        <v>40</v>
      </c>
      <c r="B37" s="25"/>
      <c r="C37" s="25"/>
      <c r="D37" s="26" t="n">
        <f aca="false">Summary!H8/1000000</f>
        <v>23.3024128900003</v>
      </c>
      <c r="E37" s="27" t="n">
        <f aca="false">D37-D36</f>
        <v>-1.2604681099999</v>
      </c>
      <c r="F37" s="28" t="n">
        <f aca="false">E37/D36</f>
        <v>-0.0513159718519946</v>
      </c>
      <c r="G37" s="29" t="n">
        <f aca="false">Summary!H44-0.5</f>
        <v>2314.5000002</v>
      </c>
      <c r="H37" s="27" t="n">
        <f aca="false">G37-G36</f>
        <v>3</v>
      </c>
      <c r="I37" s="28" t="n">
        <f aca="false">H37/G36</f>
        <v>0.00129785853330756</v>
      </c>
      <c r="J37" s="30"/>
    </row>
    <row r="38" customFormat="false" ht="14.25" hidden="false" customHeight="false" outlineLevel="0" collapsed="false">
      <c r="A38" s="22" t="s">
        <v>41</v>
      </c>
      <c r="B38" s="25"/>
      <c r="C38" s="25"/>
      <c r="D38" s="26" t="n">
        <f aca="false">Summary!I8/1000000</f>
        <v>22.9172482800003</v>
      </c>
      <c r="E38" s="27" t="n">
        <f aca="false">D38-D37</f>
        <v>-0.38516461</v>
      </c>
      <c r="F38" s="28" t="n">
        <f aca="false">E38/D37</f>
        <v>-0.0165289582593091</v>
      </c>
      <c r="G38" s="29" t="n">
        <f aca="false">Summary!I49</f>
        <v>2305.0000003</v>
      </c>
      <c r="H38" s="27" t="n">
        <f aca="false">G38-G37</f>
        <v>-9.49999989999969</v>
      </c>
      <c r="I38" s="28" t="n">
        <f aca="false">H38/G37</f>
        <v>-0.00410455817635722</v>
      </c>
      <c r="J38" s="30"/>
    </row>
    <row r="39" customFormat="false" ht="15" hidden="false" customHeight="true" outlineLevel="0" collapsed="false">
      <c r="A39" s="5" t="s">
        <v>42</v>
      </c>
      <c r="B39" s="5"/>
      <c r="C39" s="5"/>
      <c r="D39" s="31" t="n">
        <f aca="false">Summary!J8/1000000</f>
        <v>23.5921951281651</v>
      </c>
      <c r="E39" s="32" t="n">
        <f aca="false">D39-D37</f>
        <v>0.28978223816479</v>
      </c>
      <c r="F39" s="33" t="n">
        <f aca="false">E39/D38</f>
        <v>0.0126447222033057</v>
      </c>
      <c r="G39" s="34" t="n">
        <f aca="false">Summary!J49</f>
        <v>2300.83224360935</v>
      </c>
      <c r="H39" s="32" t="n">
        <f aca="false">G39-G37</f>
        <v>-13.6677565906512</v>
      </c>
      <c r="I39" s="33" t="n">
        <f aca="false">H39/G37</f>
        <v>-0.00590527396391018</v>
      </c>
      <c r="J39" s="30"/>
    </row>
    <row r="40" customFormat="false" ht="15" hidden="false" customHeight="false" outlineLevel="0" collapsed="false">
      <c r="A40" s="35" t="s">
        <v>43</v>
      </c>
      <c r="B40" s="20"/>
      <c r="C40" s="20"/>
      <c r="D40" s="31" t="n">
        <f aca="false">Summary!K8/1000000</f>
        <v>23.5931254541</v>
      </c>
      <c r="E40" s="32" t="n">
        <f aca="false">D40-D39</f>
        <v>0.00093032593493092</v>
      </c>
      <c r="F40" s="33" t="n">
        <f aca="false">E40/D39</f>
        <v>3.94336317530821E-005</v>
      </c>
      <c r="G40" s="34" t="n">
        <f aca="false">Summary!K49</f>
        <v>2296.7430802555</v>
      </c>
      <c r="H40" s="32" t="n">
        <f aca="false">G40-G39</f>
        <v>-4.08916335385175</v>
      </c>
      <c r="I40" s="33" t="n">
        <f aca="false">H40/G39</f>
        <v>-0.00177725401980503</v>
      </c>
      <c r="J40" s="3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30"/>
    </row>
    <row r="42" customFormat="false" ht="15" hidden="false" customHeight="false" outlineLevel="0" collapsed="false">
      <c r="A42" s="15" t="s">
        <v>44</v>
      </c>
      <c r="B42" s="15"/>
      <c r="C42" s="15"/>
      <c r="D42" s="15"/>
      <c r="E42" s="15"/>
      <c r="F42" s="15"/>
      <c r="G42" s="15"/>
      <c r="H42" s="15"/>
      <c r="I42" s="15"/>
      <c r="J42" s="0"/>
      <c r="K42" s="36"/>
      <c r="L42" s="37"/>
    </row>
    <row r="43" customFormat="false" ht="30" hidden="false" customHeight="false" outlineLevel="0" collapsed="false">
      <c r="A43" s="16" t="s">
        <v>26</v>
      </c>
      <c r="B43" s="16"/>
      <c r="C43" s="17"/>
      <c r="D43" s="38" t="s">
        <v>45</v>
      </c>
      <c r="E43" s="38" t="str">
        <f aca="false">Summary!A15</f>
        <v>GS&lt;50 kW</v>
      </c>
      <c r="F43" s="38" t="str">
        <f aca="false">Summary!A19</f>
        <v>GS&gt;50 kW</v>
      </c>
      <c r="G43" s="38" t="s">
        <v>46</v>
      </c>
      <c r="H43" s="38" t="str">
        <f aca="false">Summary!A24</f>
        <v>Intermediate</v>
      </c>
      <c r="I43" s="38" t="s">
        <v>15</v>
      </c>
    </row>
    <row r="44" customFormat="false" ht="14.25" hidden="false" customHeight="true" outlineLevel="0" collapsed="false">
      <c r="A44" s="15" t="s">
        <v>47</v>
      </c>
      <c r="B44" s="15"/>
      <c r="C44" s="15"/>
      <c r="D44" s="15"/>
      <c r="E44" s="15"/>
      <c r="F44" s="15"/>
      <c r="G44" s="15"/>
      <c r="H44" s="15"/>
      <c r="I44" s="15"/>
    </row>
    <row r="45" customFormat="false" ht="14.25" hidden="false" customHeight="true" outlineLevel="0" collapsed="false">
      <c r="A45" s="19"/>
      <c r="B45" s="19"/>
      <c r="C45" s="20"/>
      <c r="D45" s="15"/>
      <c r="E45" s="15"/>
      <c r="F45" s="15"/>
      <c r="G45" s="15"/>
      <c r="H45" s="3"/>
      <c r="I45" s="15"/>
    </row>
    <row r="46" customFormat="false" ht="14.25" hidden="false" customHeight="true" outlineLevel="0" collapsed="false">
      <c r="A46" s="22" t="str">
        <f aca="false">A29</f>
        <v>2008 Board Approved</v>
      </c>
      <c r="B46" s="20"/>
      <c r="C46" s="20"/>
      <c r="D46" s="23" t="n">
        <f aca="false">N28/1000000</f>
        <v>10.918134</v>
      </c>
      <c r="E46" s="23" t="n">
        <f aca="false">N29/1000000</f>
        <v>5.375424</v>
      </c>
      <c r="F46" s="23" t="n">
        <f aca="false">N30/1000000</f>
        <v>7.019868</v>
      </c>
      <c r="G46" s="23" t="n">
        <f aca="false">N33/1000000</f>
        <v>0.532895</v>
      </c>
      <c r="H46" s="39" t="n">
        <v>0</v>
      </c>
      <c r="I46" s="26" t="n">
        <f aca="false">SUM(D46:H46)</f>
        <v>23.846321</v>
      </c>
    </row>
    <row r="47" customFormat="false" ht="14.25" hidden="false" customHeight="true" outlineLevel="0" collapsed="false">
      <c r="A47" s="19"/>
      <c r="B47" s="19"/>
      <c r="C47" s="20"/>
      <c r="D47" s="15"/>
      <c r="E47" s="15"/>
      <c r="F47" s="15"/>
      <c r="G47" s="15"/>
      <c r="H47" s="3"/>
      <c r="I47" s="15"/>
    </row>
    <row r="48" customFormat="false" ht="14.25" hidden="false" customHeight="false" outlineLevel="0" collapsed="false">
      <c r="A48" s="22" t="str">
        <f aca="false">A31</f>
        <v>2003 Actual </v>
      </c>
      <c r="B48" s="25"/>
      <c r="C48" s="25"/>
      <c r="D48" s="26" t="n">
        <f aca="false">Summary!B13/1000000</f>
        <v>11.1889813079292</v>
      </c>
      <c r="E48" s="26" t="n">
        <f aca="false">Summary!B17/1000000</f>
        <v>6.16638846266359</v>
      </c>
      <c r="F48" s="26" t="n">
        <f aca="false">Summary!B21/1000000</f>
        <v>7.49733545034642</v>
      </c>
      <c r="G48" s="26" t="n">
        <f aca="false">Summary!B36/1000000</f>
        <v>0.536762894534257</v>
      </c>
      <c r="H48" s="39" t="n">
        <f aca="false">Summary!B26/1000000</f>
        <v>16.0813462278676</v>
      </c>
      <c r="I48" s="26" t="n">
        <f aca="false">SUM(D48:H48)</f>
        <v>41.470814343341</v>
      </c>
      <c r="K48" s="40"/>
    </row>
    <row r="49" customFormat="false" ht="14.25" hidden="false" customHeight="false" outlineLevel="0" collapsed="false">
      <c r="A49" s="22" t="str">
        <f aca="false">A32</f>
        <v>2004 Actual </v>
      </c>
      <c r="B49" s="25"/>
      <c r="C49" s="25"/>
      <c r="D49" s="26" t="n">
        <f aca="false">Summary!C13/1000000</f>
        <v>10.84929</v>
      </c>
      <c r="E49" s="26" t="n">
        <f aca="false">Summary!C17/1000000</f>
        <v>5.632822</v>
      </c>
      <c r="F49" s="26" t="n">
        <f aca="false">Summary!C21/1000000</f>
        <v>7.156033</v>
      </c>
      <c r="G49" s="26" t="n">
        <f aca="false">Summary!C36/1000000</f>
        <v>0.520051</v>
      </c>
      <c r="H49" s="39" t="n">
        <f aca="false">Summary!C26/1000000</f>
        <v>12.033248</v>
      </c>
      <c r="I49" s="26" t="n">
        <f aca="false">SUM(D49:H49)</f>
        <v>36.191444</v>
      </c>
      <c r="K49" s="40"/>
    </row>
    <row r="50" customFormat="false" ht="14.25" hidden="false" customHeight="false" outlineLevel="0" collapsed="false">
      <c r="A50" s="22" t="str">
        <f aca="false">A33</f>
        <v>2005 Actual </v>
      </c>
      <c r="B50" s="25"/>
      <c r="C50" s="25"/>
      <c r="D50" s="26" t="n">
        <f aca="false">Summary!D13/1000000</f>
        <v>11.133051</v>
      </c>
      <c r="E50" s="26" t="n">
        <f aca="false">Summary!D17/1000000</f>
        <v>5.675887</v>
      </c>
      <c r="F50" s="26" t="n">
        <f aca="false">Summary!D21/1000000</f>
        <v>7.221633</v>
      </c>
      <c r="G50" s="26" t="n">
        <f aca="false">Summary!D36/1000000</f>
        <v>0.505809</v>
      </c>
      <c r="H50" s="39" t="n">
        <f aca="false">Summary!D26/1000000</f>
        <v>18.768448</v>
      </c>
      <c r="I50" s="26" t="n">
        <f aca="false">SUM(D50:H50)</f>
        <v>43.304828</v>
      </c>
      <c r="K50" s="40"/>
    </row>
    <row r="51" customFormat="false" ht="14.25" hidden="false" customHeight="false" outlineLevel="0" collapsed="false">
      <c r="A51" s="22" t="str">
        <f aca="false">A34</f>
        <v>2006 Actual </v>
      </c>
      <c r="B51" s="25"/>
      <c r="C51" s="25"/>
      <c r="D51" s="26" t="n">
        <f aca="false">Summary!E13/1000000</f>
        <v>10.762942</v>
      </c>
      <c r="E51" s="26" t="n">
        <f aca="false">Summary!E17/1000000</f>
        <v>5.496538</v>
      </c>
      <c r="F51" s="26" t="n">
        <f aca="false">Summary!E21/1000000</f>
        <v>6.934753</v>
      </c>
      <c r="G51" s="26" t="n">
        <f aca="false">Summary!E36/1000000</f>
        <v>0.487293</v>
      </c>
      <c r="H51" s="39" t="n">
        <f aca="false">Summary!E26/1000000</f>
        <v>19.638898</v>
      </c>
      <c r="I51" s="26" t="n">
        <f aca="false">SUM(D51:H51)</f>
        <v>43.320424</v>
      </c>
      <c r="K51" s="40"/>
    </row>
    <row r="52" customFormat="false" ht="12.75" hidden="false" customHeight="true" outlineLevel="0" collapsed="false">
      <c r="A52" s="22" t="str">
        <f aca="false">A35</f>
        <v>2007 Actual </v>
      </c>
      <c r="B52" s="25"/>
      <c r="C52" s="25"/>
      <c r="D52" s="26" t="n">
        <f aca="false">Summary!F13/1000000</f>
        <v>10.963265</v>
      </c>
      <c r="E52" s="26" t="n">
        <f aca="false">Summary!F17/1000000</f>
        <v>5.663356</v>
      </c>
      <c r="F52" s="26" t="n">
        <f aca="false">Summary!F21/1000000</f>
        <v>7.221513</v>
      </c>
      <c r="G52" s="26" t="n">
        <f aca="false">Summary!F36/1000000</f>
        <v>0.508163</v>
      </c>
      <c r="H52" s="39" t="n">
        <f aca="false">Summary!F26/1000000</f>
        <v>14.122517</v>
      </c>
      <c r="I52" s="26" t="n">
        <f aca="false">SUM(D52:H52)</f>
        <v>38.478814</v>
      </c>
      <c r="K52" s="40"/>
    </row>
    <row r="53" customFormat="false" ht="14.25" hidden="false" customHeight="false" outlineLevel="0" collapsed="false">
      <c r="A53" s="22" t="str">
        <f aca="false">A36</f>
        <v>2008 Actual </v>
      </c>
      <c r="B53" s="25"/>
      <c r="C53" s="25"/>
      <c r="D53" s="26" t="n">
        <f aca="false">Summary!G13/1000000</f>
        <v>10.340422</v>
      </c>
      <c r="E53" s="26" t="n">
        <f aca="false">Summary!G17/1000000</f>
        <v>5.386486</v>
      </c>
      <c r="F53" s="26" t="n">
        <f aca="false">Summary!G21/1000000</f>
        <v>7.206213</v>
      </c>
      <c r="G53" s="26" t="n">
        <f aca="false">Summary!G36/1000000</f>
        <v>0.488938</v>
      </c>
      <c r="H53" s="39" t="n">
        <f aca="false">Summary!G26/1000000</f>
        <v>1.140822</v>
      </c>
      <c r="I53" s="26" t="n">
        <f aca="false">SUM(D53:H53)</f>
        <v>24.562881</v>
      </c>
      <c r="K53" s="40"/>
    </row>
    <row r="54" customFormat="false" ht="14.25" hidden="false" customHeight="false" outlineLevel="0" collapsed="false">
      <c r="A54" s="22" t="str">
        <f aca="false">A37</f>
        <v>2009 Actual</v>
      </c>
      <c r="B54" s="25"/>
      <c r="C54" s="25"/>
      <c r="D54" s="26" t="n">
        <f aca="false">Summary!H13/1000000</f>
        <v>9.751774</v>
      </c>
      <c r="E54" s="26" t="n">
        <f aca="false">Summary!H17/1000000</f>
        <v>4.958913</v>
      </c>
      <c r="F54" s="26" t="n">
        <f aca="false">Summary!H21/1000000</f>
        <v>8.094881</v>
      </c>
      <c r="G54" s="26" t="n">
        <f aca="false">Summary!H36/1000000</f>
        <v>0.49684489</v>
      </c>
      <c r="H54" s="39" t="n">
        <f aca="false">Summary!B32/1000000</f>
        <v>1E-013</v>
      </c>
      <c r="I54" s="26" t="n">
        <f aca="false">SUM(D54:H54)</f>
        <v>23.3024128900001</v>
      </c>
      <c r="K54" s="40"/>
    </row>
    <row r="55" customFormat="false" ht="14.25" hidden="false" customHeight="false" outlineLevel="0" collapsed="false">
      <c r="A55" s="22" t="str">
        <f aca="false">A38</f>
        <v>2010 Actual </v>
      </c>
      <c r="B55" s="25"/>
      <c r="C55" s="25"/>
      <c r="D55" s="26" t="n">
        <f aca="false">Summary!I13/1000000</f>
        <v>9.92656799</v>
      </c>
      <c r="E55" s="26" t="n">
        <f aca="false">Summary!I17/1000000</f>
        <v>5.016254</v>
      </c>
      <c r="F55" s="26" t="n">
        <f aca="false">Summary!I21/1000000</f>
        <v>7.488858</v>
      </c>
      <c r="G55" s="26" t="n">
        <f aca="false">Summary!I36/1000000</f>
        <v>0.48556829</v>
      </c>
      <c r="H55" s="39" t="n">
        <f aca="false">Summary!B33/1000000</f>
        <v>0</v>
      </c>
      <c r="I55" s="26" t="n">
        <f aca="false">SUM(D55:H55)</f>
        <v>22.91724828</v>
      </c>
      <c r="K55" s="40"/>
    </row>
    <row r="56" customFormat="false" ht="15" hidden="false" customHeight="false" outlineLevel="0" collapsed="false">
      <c r="A56" s="41" t="str">
        <f aca="false">A39</f>
        <v>2011 Normalized Bridge</v>
      </c>
      <c r="B56" s="41"/>
      <c r="C56" s="42"/>
      <c r="D56" s="31" t="n">
        <f aca="false">Summary!J13/1000000</f>
        <v>10.2748853853326</v>
      </c>
      <c r="E56" s="31" t="n">
        <f aca="false">Summary!J17/1000000</f>
        <v>5.08917097195518</v>
      </c>
      <c r="F56" s="31" t="n">
        <f aca="false">Summary!J21/1000000</f>
        <v>7.7519232914882</v>
      </c>
      <c r="G56" s="31" t="n">
        <f aca="false">Summary!J36/1000000</f>
        <v>0.476215479388901</v>
      </c>
      <c r="H56" s="43" t="n">
        <f aca="false">Summary!B34/1000000</f>
        <v>0</v>
      </c>
      <c r="I56" s="31" t="n">
        <f aca="false">SUM(D56:H56)</f>
        <v>23.5921951281649</v>
      </c>
      <c r="K56" s="40"/>
    </row>
    <row r="57" customFormat="false" ht="15" hidden="false" customHeight="false" outlineLevel="0" collapsed="false">
      <c r="A57" s="35" t="str">
        <f aca="false">A40</f>
        <v>2012 Normalized Test</v>
      </c>
      <c r="B57" s="20"/>
      <c r="C57" s="20"/>
      <c r="D57" s="31" t="n">
        <f aca="false">Summary!K13/1000000</f>
        <v>11.395913451594</v>
      </c>
      <c r="E57" s="31" t="n">
        <f aca="false">Summary!K17/1000000</f>
        <v>6.38702081591427</v>
      </c>
      <c r="F57" s="31" t="n">
        <f aca="false">Summary!K21/1000000</f>
        <v>5.34369840676486</v>
      </c>
      <c r="G57" s="31" t="n">
        <f aca="false">Summary!K36/1000000</f>
        <v>0.4664927798267</v>
      </c>
      <c r="H57" s="43" t="n">
        <f aca="false">Summary!B35/1000000</f>
        <v>0.0006215</v>
      </c>
      <c r="I57" s="31" t="n">
        <f aca="false">SUM(D57:H57)</f>
        <v>23.5937469540998</v>
      </c>
      <c r="K57" s="40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5"/>
    </row>
    <row r="59" customFormat="false" ht="15" hidden="false" customHeight="false" outlineLevel="0" collapsed="false">
      <c r="A59" s="15" t="s">
        <v>48</v>
      </c>
      <c r="B59" s="15"/>
      <c r="C59" s="15"/>
      <c r="D59" s="15"/>
      <c r="E59" s="15"/>
      <c r="F59" s="15"/>
      <c r="G59" s="15"/>
      <c r="H59" s="15"/>
      <c r="I59" s="15"/>
    </row>
    <row r="60" customFormat="false" ht="14.25" hidden="false" customHeight="false" outlineLevel="0" collapsed="false">
      <c r="A60" s="46"/>
      <c r="B60" s="46"/>
      <c r="C60" s="25"/>
      <c r="D60" s="47"/>
      <c r="E60" s="48"/>
      <c r="F60" s="48"/>
      <c r="G60" s="48"/>
      <c r="H60" s="48"/>
      <c r="I60" s="48"/>
    </row>
    <row r="61" customFormat="false" ht="14.25" hidden="false" customHeight="false" outlineLevel="0" collapsed="false">
      <c r="A61" s="46"/>
      <c r="B61" s="46"/>
      <c r="C61" s="25"/>
      <c r="D61" s="47"/>
      <c r="E61" s="48"/>
      <c r="F61" s="48"/>
      <c r="G61" s="48"/>
      <c r="H61" s="48"/>
      <c r="I61" s="48"/>
    </row>
    <row r="62" customFormat="false" ht="14.25" hidden="false" customHeight="false" outlineLevel="0" collapsed="false">
      <c r="A62" s="22" t="str">
        <f aca="false">A46</f>
        <v>2008 Board Approved</v>
      </c>
      <c r="B62" s="25"/>
      <c r="C62" s="25"/>
      <c r="D62" s="47" t="n">
        <f aca="false">P28</f>
        <v>1421</v>
      </c>
      <c r="E62" s="47" t="n">
        <f aca="false">P29</f>
        <v>240</v>
      </c>
      <c r="F62" s="47" t="n">
        <f aca="false">P30</f>
        <v>20</v>
      </c>
      <c r="G62" s="47" t="n">
        <f aca="false">P33</f>
        <v>619</v>
      </c>
      <c r="H62" s="47"/>
      <c r="I62" s="48" t="n">
        <f aca="false">SUM(D62:H62)</f>
        <v>2300</v>
      </c>
    </row>
    <row r="63" customFormat="false" ht="14.25" hidden="false" customHeight="false" outlineLevel="0" collapsed="false">
      <c r="A63" s="46"/>
      <c r="B63" s="46"/>
      <c r="C63" s="25"/>
      <c r="D63" s="47"/>
      <c r="E63" s="48"/>
      <c r="F63" s="48"/>
      <c r="G63" s="48"/>
      <c r="H63" s="48"/>
      <c r="I63" s="48"/>
    </row>
    <row r="64" customFormat="false" ht="14.25" hidden="false" customHeight="false" outlineLevel="0" collapsed="false">
      <c r="A64" s="22" t="str">
        <f aca="false">A48</f>
        <v>2003 Actual </v>
      </c>
      <c r="B64" s="25"/>
      <c r="C64" s="25"/>
      <c r="D64" s="47" t="n">
        <f aca="false">Summary!B12</f>
        <v>1502</v>
      </c>
      <c r="E64" s="47" t="n">
        <f aca="false">Summary!B16</f>
        <v>270</v>
      </c>
      <c r="F64" s="47" t="n">
        <f aca="false">Summary!B20</f>
        <v>21.5</v>
      </c>
      <c r="G64" s="47" t="n">
        <f aca="false">Summary!B35</f>
        <v>621.5</v>
      </c>
      <c r="H64" s="47" t="n">
        <f aca="false">Summary!B25</f>
        <v>1</v>
      </c>
      <c r="I64" s="48" t="n">
        <f aca="false">SUM(D64:H64)</f>
        <v>2416</v>
      </c>
      <c r="K64" s="49"/>
    </row>
    <row r="65" customFormat="false" ht="12.75" hidden="false" customHeight="true" outlineLevel="0" collapsed="false">
      <c r="A65" s="22" t="str">
        <f aca="false">A49</f>
        <v>2004 Actual </v>
      </c>
      <c r="B65" s="25"/>
      <c r="C65" s="25"/>
      <c r="D65" s="47" t="n">
        <f aca="false">Summary!C12</f>
        <v>1481.5</v>
      </c>
      <c r="E65" s="47" t="n">
        <f aca="false">Summary!C16</f>
        <v>254.5</v>
      </c>
      <c r="F65" s="47" t="n">
        <f aca="false">Summary!C20</f>
        <v>21</v>
      </c>
      <c r="G65" s="47" t="n">
        <f aca="false">Summary!C35</f>
        <v>617.5</v>
      </c>
      <c r="H65" s="47" t="n">
        <f aca="false">Summary!C25</f>
        <v>1</v>
      </c>
      <c r="I65" s="48" t="n">
        <f aca="false">SUM(D65:H65)</f>
        <v>2375.5</v>
      </c>
      <c r="K65" s="49"/>
    </row>
    <row r="66" customFormat="false" ht="14.25" hidden="false" customHeight="false" outlineLevel="0" collapsed="false">
      <c r="A66" s="22" t="str">
        <f aca="false">A50</f>
        <v>2005 Actual </v>
      </c>
      <c r="B66" s="25"/>
      <c r="C66" s="25"/>
      <c r="D66" s="47" t="n">
        <f aca="false">Summary!D12</f>
        <v>1467.5</v>
      </c>
      <c r="E66" s="47" t="n">
        <f aca="false">Summary!D16</f>
        <v>246.5</v>
      </c>
      <c r="F66" s="47" t="n">
        <f aca="false">Summary!D20</f>
        <v>20.5</v>
      </c>
      <c r="G66" s="47" t="n">
        <f aca="false">Summary!D35</f>
        <v>619.5</v>
      </c>
      <c r="H66" s="47" t="n">
        <f aca="false">Summary!D25</f>
        <v>1</v>
      </c>
      <c r="I66" s="48" t="n">
        <f aca="false">SUM(D66:H66)</f>
        <v>2355</v>
      </c>
      <c r="K66" s="49"/>
    </row>
    <row r="67" customFormat="false" ht="14.25" hidden="false" customHeight="false" outlineLevel="0" collapsed="false">
      <c r="A67" s="22" t="str">
        <f aca="false">A51</f>
        <v>2006 Actual </v>
      </c>
      <c r="B67" s="25"/>
      <c r="C67" s="25"/>
      <c r="D67" s="47" t="n">
        <f aca="false">Summary!E12</f>
        <v>1456</v>
      </c>
      <c r="E67" s="47" t="n">
        <f aca="false">Summary!E16</f>
        <v>246</v>
      </c>
      <c r="F67" s="47" t="n">
        <f aca="false">Summary!E20</f>
        <v>20</v>
      </c>
      <c r="G67" s="47" t="n">
        <f aca="false">Summary!E35</f>
        <v>621</v>
      </c>
      <c r="H67" s="47" t="n">
        <f aca="false">Summary!E25</f>
        <v>1</v>
      </c>
      <c r="I67" s="48" t="n">
        <f aca="false">SUM(D67:H67)</f>
        <v>2344</v>
      </c>
      <c r="K67" s="49"/>
    </row>
    <row r="68" customFormat="false" ht="14.25" hidden="false" customHeight="false" outlineLevel="0" collapsed="false">
      <c r="A68" s="22" t="str">
        <f aca="false">A52</f>
        <v>2007 Actual </v>
      </c>
      <c r="B68" s="25"/>
      <c r="C68" s="25"/>
      <c r="D68" s="47" t="n">
        <f aca="false">Summary!F12</f>
        <v>1444</v>
      </c>
      <c r="E68" s="47" t="n">
        <f aca="false">Summary!F16</f>
        <v>243.5</v>
      </c>
      <c r="F68" s="47" t="n">
        <f aca="false">Summary!F20</f>
        <v>20</v>
      </c>
      <c r="G68" s="47" t="n">
        <f aca="false">Summary!F35</f>
        <v>620.5</v>
      </c>
      <c r="H68" s="47" t="n">
        <f aca="false">Summary!F25</f>
        <v>1</v>
      </c>
      <c r="I68" s="48" t="n">
        <f aca="false">SUM(D68:H68)</f>
        <v>2329</v>
      </c>
      <c r="K68" s="49"/>
    </row>
    <row r="69" customFormat="false" ht="12.75" hidden="false" customHeight="true" outlineLevel="0" collapsed="false">
      <c r="A69" s="22" t="str">
        <f aca="false">A53</f>
        <v>2008 Actual </v>
      </c>
      <c r="B69" s="25"/>
      <c r="C69" s="25"/>
      <c r="D69" s="47" t="n">
        <f aca="false">Summary!G12</f>
        <v>1433</v>
      </c>
      <c r="E69" s="47" t="n">
        <f aca="false">Summary!G16</f>
        <v>237.5</v>
      </c>
      <c r="F69" s="47" t="n">
        <f aca="false">Summary!G20</f>
        <v>20.5</v>
      </c>
      <c r="G69" s="47" t="n">
        <f aca="false">Summary!G35</f>
        <v>619.5</v>
      </c>
      <c r="H69" s="47" t="n">
        <f aca="false">Summary!G25</f>
        <v>1</v>
      </c>
      <c r="I69" s="48" t="n">
        <f aca="false">SUM(D69:H69)</f>
        <v>2311.5</v>
      </c>
      <c r="K69" s="49"/>
    </row>
    <row r="70" customFormat="false" ht="14.25" hidden="false" customHeight="false" outlineLevel="0" collapsed="false">
      <c r="A70" s="22" t="str">
        <f aca="false">A54</f>
        <v>2009 Actual</v>
      </c>
      <c r="B70" s="25"/>
      <c r="C70" s="25"/>
      <c r="D70" s="47" t="n">
        <f aca="false">Summary!H12</f>
        <v>1434.5</v>
      </c>
      <c r="E70" s="47" t="n">
        <f aca="false">Summary!H16</f>
        <v>239</v>
      </c>
      <c r="F70" s="47" t="n">
        <f aca="false">Summary!H20</f>
        <v>20.5</v>
      </c>
      <c r="G70" s="47" t="n">
        <f aca="false">Summary!H35</f>
        <v>621</v>
      </c>
      <c r="H70" s="47"/>
      <c r="I70" s="48" t="n">
        <f aca="false">SUM(D70:H70)</f>
        <v>2315</v>
      </c>
      <c r="K70" s="49"/>
    </row>
    <row r="71" customFormat="false" ht="14.25" hidden="false" customHeight="false" outlineLevel="0" collapsed="false">
      <c r="A71" s="22" t="str">
        <f aca="false">A55</f>
        <v>2010 Actual </v>
      </c>
      <c r="B71" s="25"/>
      <c r="C71" s="25"/>
      <c r="D71" s="47" t="n">
        <f aca="false">Summary!I12</f>
        <v>1423.5</v>
      </c>
      <c r="E71" s="47" t="n">
        <f aca="false">Summary!I16</f>
        <v>237.5</v>
      </c>
      <c r="F71" s="47" t="n">
        <f aca="false">Summary!J20</f>
        <v>20.929527021575</v>
      </c>
      <c r="G71" s="47" t="n">
        <f aca="false">Summary!I35</f>
        <v>623</v>
      </c>
      <c r="H71" s="47"/>
      <c r="I71" s="48" t="n">
        <f aca="false">SUM(D71:H71)</f>
        <v>2304.92952702158</v>
      </c>
      <c r="K71" s="49"/>
    </row>
    <row r="72" customFormat="false" ht="12.75" hidden="false" customHeight="true" outlineLevel="0" collapsed="false">
      <c r="A72" s="41" t="str">
        <f aca="false">A56</f>
        <v>2011 Normalized Bridge</v>
      </c>
      <c r="B72" s="41"/>
      <c r="C72" s="42"/>
      <c r="D72" s="50" t="n">
        <f aca="false">Summary!J12</f>
        <v>1423.5</v>
      </c>
      <c r="E72" s="50" t="n">
        <f aca="false">Summary!J16</f>
        <v>233.188135334519</v>
      </c>
      <c r="F72" s="50" t="n">
        <f aca="false">Summary!J20</f>
        <v>20.929527021575</v>
      </c>
      <c r="G72" s="50" t="n">
        <f aca="false">Summary!J35</f>
        <v>623.214581043255</v>
      </c>
      <c r="H72" s="50"/>
      <c r="I72" s="48" t="n">
        <f aca="false">SUM(D72:H72)</f>
        <v>2300.83224339935</v>
      </c>
      <c r="K72" s="49"/>
    </row>
    <row r="73" customFormat="false" ht="12.75" hidden="false" customHeight="true" outlineLevel="0" collapsed="false">
      <c r="A73" s="35" t="str">
        <f aca="false">A57</f>
        <v>2012 Normalized Test</v>
      </c>
      <c r="B73" s="20"/>
      <c r="C73" s="20"/>
      <c r="D73" s="50" t="n">
        <f aca="false">Summary!K12</f>
        <v>1423.5</v>
      </c>
      <c r="E73" s="50" t="n">
        <f aca="false">Summary!K16</f>
        <v>234.954553519115</v>
      </c>
      <c r="F73" s="50" t="n">
        <f aca="false">Summary!K20</f>
        <v>14.8592905403257</v>
      </c>
      <c r="G73" s="50" t="n">
        <f aca="false">Summary!K35</f>
        <v>623.429235995056</v>
      </c>
      <c r="H73" s="50"/>
      <c r="I73" s="48" t="n">
        <f aca="false">SUM(D73:H73)</f>
        <v>2296.7430800545</v>
      </c>
      <c r="K73" s="49"/>
    </row>
    <row r="75" customFormat="false" ht="15" hidden="false" customHeight="false" outlineLevel="0" collapsed="false">
      <c r="A75" s="15" t="s">
        <v>49</v>
      </c>
      <c r="B75" s="15"/>
      <c r="C75" s="15"/>
      <c r="D75" s="15"/>
      <c r="E75" s="15"/>
      <c r="F75" s="15"/>
      <c r="G75" s="15"/>
      <c r="H75" s="15"/>
      <c r="I75" s="15"/>
      <c r="J75" s="36"/>
    </row>
    <row r="76" customFormat="false" ht="30" hidden="false" customHeight="false" outlineLevel="0" collapsed="false">
      <c r="A76" s="51" t="s">
        <v>26</v>
      </c>
      <c r="B76" s="51"/>
      <c r="C76" s="17"/>
      <c r="D76" s="38" t="str">
        <f aca="false">D43</f>
        <v>Residential </v>
      </c>
      <c r="E76" s="38" t="str">
        <f aca="false">E43</f>
        <v>GS&lt;50 kW</v>
      </c>
      <c r="F76" s="38" t="str">
        <f aca="false">F43</f>
        <v>GS&gt;50 kW</v>
      </c>
      <c r="G76" s="38" t="str">
        <f aca="false">G43</f>
        <v>Street Lighting</v>
      </c>
      <c r="H76" s="38" t="str">
        <f aca="false">H43</f>
        <v>Intermediate</v>
      </c>
      <c r="I76" s="38" t="str">
        <f aca="false">I43</f>
        <v>Total</v>
      </c>
    </row>
    <row r="77" customFormat="false" ht="15" hidden="false" customHeight="false" outlineLevel="0" collapsed="false">
      <c r="A77" s="15" t="s">
        <v>50</v>
      </c>
      <c r="B77" s="15"/>
      <c r="C77" s="15"/>
      <c r="D77" s="15"/>
      <c r="E77" s="15"/>
      <c r="F77" s="15"/>
      <c r="G77" s="15"/>
      <c r="H77" s="15"/>
      <c r="I77" s="15"/>
    </row>
    <row r="78" customFormat="false" ht="15" hidden="false" customHeight="false" outlineLevel="0" collapsed="false">
      <c r="A78" s="52"/>
      <c r="B78" s="52"/>
      <c r="C78" s="52"/>
      <c r="D78" s="52"/>
      <c r="E78" s="52"/>
      <c r="F78" s="52"/>
      <c r="G78" s="52"/>
      <c r="H78" s="52"/>
      <c r="I78" s="52"/>
    </row>
    <row r="79" customFormat="false" ht="15" hidden="false" customHeight="false" outlineLevel="0" collapsed="false">
      <c r="A79" s="53" t="str">
        <f aca="false">A62</f>
        <v>2008 Board Approved</v>
      </c>
      <c r="B79" s="54"/>
      <c r="C79" s="54"/>
      <c r="D79" s="29" t="n">
        <f aca="false">D46/D62*1000000</f>
        <v>7683.41590429275</v>
      </c>
      <c r="E79" s="29" t="n">
        <f aca="false">E46/E62*1000000</f>
        <v>22397.6</v>
      </c>
      <c r="F79" s="29" t="n">
        <f aca="false">F46/F62*1000000</f>
        <v>350993.4</v>
      </c>
      <c r="G79" s="29" t="n">
        <f aca="false">G46/G62*1000000</f>
        <v>860.896607431341</v>
      </c>
      <c r="H79" s="29" t="n">
        <v>0</v>
      </c>
      <c r="I79" s="29" t="n">
        <f aca="false">I46/I62*1000000</f>
        <v>10367.9656521739</v>
      </c>
    </row>
    <row r="80" customFormat="false" ht="15" hidden="false" customHeight="false" outlineLevel="0" collapsed="false">
      <c r="A80" s="52"/>
      <c r="B80" s="52"/>
      <c r="C80" s="52"/>
      <c r="D80" s="52"/>
      <c r="E80" s="52"/>
      <c r="F80" s="52"/>
      <c r="G80" s="52"/>
      <c r="H80" s="52"/>
      <c r="I80" s="52"/>
    </row>
    <row r="81" customFormat="false" ht="14.25" hidden="false" customHeight="false" outlineLevel="0" collapsed="false">
      <c r="A81" s="22" t="str">
        <f aca="false">A31</f>
        <v>2003 Actual </v>
      </c>
      <c r="B81" s="25"/>
      <c r="C81" s="25"/>
      <c r="D81" s="29" t="n">
        <f aca="false">D48/D64*1000000</f>
        <v>7449.38835414726</v>
      </c>
      <c r="E81" s="29" t="n">
        <f aca="false">E48/E64*1000000</f>
        <v>22838.4757876429</v>
      </c>
      <c r="F81" s="29" t="n">
        <f aca="false">F48/F64*1000000</f>
        <v>348713.276760299</v>
      </c>
      <c r="G81" s="29" t="n">
        <f aca="false">G48/G64*1000000</f>
        <v>863.657111076842</v>
      </c>
      <c r="H81" s="29" t="n">
        <f aca="false">H48/H64*1000000</f>
        <v>16081346.2278676</v>
      </c>
      <c r="I81" s="29" t="n">
        <f aca="false">I48/I64*1000000</f>
        <v>17165.0721619789</v>
      </c>
    </row>
    <row r="82" customFormat="false" ht="14.25" hidden="false" customHeight="false" outlineLevel="0" collapsed="false">
      <c r="A82" s="22" t="str">
        <f aca="false">A32</f>
        <v>2004 Actual </v>
      </c>
      <c r="B82" s="25"/>
      <c r="C82" s="25"/>
      <c r="D82" s="29" t="n">
        <f aca="false">D49/D65*1000000</f>
        <v>7323.17921025987</v>
      </c>
      <c r="E82" s="29" t="n">
        <f aca="false">E49/E65*1000000</f>
        <v>22132.8958742633</v>
      </c>
      <c r="F82" s="29" t="n">
        <f aca="false">F49/F65*1000000</f>
        <v>340763.476190476</v>
      </c>
      <c r="G82" s="29" t="n">
        <f aca="false">G49/G65*1000000</f>
        <v>842.187854251012</v>
      </c>
      <c r="H82" s="29" t="n">
        <f aca="false">H49/H65*1000000</f>
        <v>12033248</v>
      </c>
      <c r="I82" s="29" t="n">
        <f aca="false">I49/I65*1000000</f>
        <v>15235.2953062513</v>
      </c>
    </row>
    <row r="83" customFormat="false" ht="14.25" hidden="false" customHeight="false" outlineLevel="0" collapsed="false">
      <c r="A83" s="22" t="str">
        <f aca="false">A33</f>
        <v>2005 Actual </v>
      </c>
      <c r="B83" s="25"/>
      <c r="C83" s="25"/>
      <c r="D83" s="29" t="n">
        <f aca="false">D50/D66*1000000</f>
        <v>7586.40613287905</v>
      </c>
      <c r="E83" s="29" t="n">
        <f aca="false">E50/E66*1000000</f>
        <v>23025.9107505071</v>
      </c>
      <c r="F83" s="29" t="n">
        <f aca="false">F50/F66*1000000</f>
        <v>352274.780487805</v>
      </c>
      <c r="G83" s="29" t="n">
        <f aca="false">G50/G66*1000000</f>
        <v>816.479418886199</v>
      </c>
      <c r="H83" s="29" t="n">
        <f aca="false">H50/H66*1000000</f>
        <v>18768448</v>
      </c>
      <c r="I83" s="29" t="n">
        <f aca="false">I50/I66*1000000</f>
        <v>18388.4619957537</v>
      </c>
    </row>
    <row r="84" customFormat="false" ht="14.25" hidden="false" customHeight="false" outlineLevel="0" collapsed="false">
      <c r="A84" s="22" t="str">
        <f aca="false">A34</f>
        <v>2006 Actual </v>
      </c>
      <c r="B84" s="25"/>
      <c r="C84" s="25"/>
      <c r="D84" s="29" t="n">
        <f aca="false">D51/D67*1000000</f>
        <v>7392.1304945055</v>
      </c>
      <c r="E84" s="29" t="n">
        <f aca="false">E51/E67*1000000</f>
        <v>22343.6504065041</v>
      </c>
      <c r="F84" s="29" t="n">
        <f aca="false">F51/F67*1000000</f>
        <v>346737.65</v>
      </c>
      <c r="G84" s="29" t="n">
        <f aca="false">G51/G67*1000000</f>
        <v>784.690821256039</v>
      </c>
      <c r="H84" s="29" t="n">
        <f aca="false">H51/H67*1000000</f>
        <v>19638898</v>
      </c>
      <c r="I84" s="29" t="n">
        <f aca="false">I51/I67*1000000</f>
        <v>18481.409556314</v>
      </c>
    </row>
    <row r="85" customFormat="false" ht="14.25" hidden="false" customHeight="false" outlineLevel="0" collapsed="false">
      <c r="A85" s="22" t="str">
        <f aca="false">A35</f>
        <v>2007 Actual </v>
      </c>
      <c r="B85" s="25"/>
      <c r="C85" s="25"/>
      <c r="D85" s="29" t="n">
        <f aca="false">D52/D68*1000000</f>
        <v>7592.28878116344</v>
      </c>
      <c r="E85" s="29" t="n">
        <f aca="false">E52/E68*1000000</f>
        <v>23258.135523614</v>
      </c>
      <c r="F85" s="29" t="n">
        <f aca="false">F52/F68*1000000</f>
        <v>361075.65</v>
      </c>
      <c r="G85" s="29" t="n">
        <f aca="false">G52/G68*1000000</f>
        <v>818.957292506044</v>
      </c>
      <c r="H85" s="29" t="n">
        <f aca="false">H52/H68*1000000</f>
        <v>14122517</v>
      </c>
      <c r="I85" s="29" t="n">
        <f aca="false">I52/I68*1000000</f>
        <v>16521.6032632031</v>
      </c>
    </row>
    <row r="86" customFormat="false" ht="14.25" hidden="false" customHeight="false" outlineLevel="0" collapsed="false">
      <c r="A86" s="22" t="str">
        <f aca="false">A36</f>
        <v>2008 Actual </v>
      </c>
      <c r="B86" s="25"/>
      <c r="C86" s="25"/>
      <c r="D86" s="29" t="n">
        <f aca="false">D53/D69*1000000</f>
        <v>7215.92602930914</v>
      </c>
      <c r="E86" s="29" t="n">
        <f aca="false">E53/E69*1000000</f>
        <v>22679.9410526316</v>
      </c>
      <c r="F86" s="29" t="n">
        <f aca="false">F53/F69*1000000</f>
        <v>351522.585365854</v>
      </c>
      <c r="G86" s="29" t="n">
        <f aca="false">G53/G69*1000000</f>
        <v>789.246166263116</v>
      </c>
      <c r="H86" s="29" t="n">
        <f aca="false">H53/H69*1000000</f>
        <v>1140822</v>
      </c>
      <c r="I86" s="29" t="n">
        <f aca="false">I53/I69*1000000</f>
        <v>10626.3815704088</v>
      </c>
    </row>
    <row r="87" customFormat="false" ht="14.25" hidden="false" customHeight="false" outlineLevel="0" collapsed="false">
      <c r="A87" s="22" t="str">
        <f aca="false">A37</f>
        <v>2009 Actual</v>
      </c>
      <c r="B87" s="25"/>
      <c r="C87" s="25"/>
      <c r="D87" s="29" t="n">
        <f aca="false">D54/D70*1000000</f>
        <v>6798.02997560125</v>
      </c>
      <c r="E87" s="29" t="n">
        <f aca="false">E54/E70*1000000</f>
        <v>20748.589958159</v>
      </c>
      <c r="F87" s="29" t="n">
        <f aca="false">F54/F70*1000000</f>
        <v>394872.243902439</v>
      </c>
      <c r="G87" s="29" t="n">
        <f aca="false">G54/G70*1000000</f>
        <v>800.072286634461</v>
      </c>
      <c r="H87" s="29" t="n">
        <v>0</v>
      </c>
      <c r="I87" s="29" t="n">
        <f aca="false">I54/I70*1000000</f>
        <v>10065.8371015119</v>
      </c>
    </row>
    <row r="88" customFormat="false" ht="14.25" hidden="false" customHeight="false" outlineLevel="0" collapsed="false">
      <c r="A88" s="22" t="str">
        <f aca="false">A38</f>
        <v>2010 Actual </v>
      </c>
      <c r="B88" s="25"/>
      <c r="C88" s="25"/>
      <c r="D88" s="29" t="n">
        <f aca="false">D55/D71*1000000</f>
        <v>6973.35299613628</v>
      </c>
      <c r="E88" s="29" t="n">
        <f aca="false">E55/E71*1000000</f>
        <v>21121.0694736842</v>
      </c>
      <c r="F88" s="29" t="n">
        <f aca="false">F55/F71*1000000</f>
        <v>357813.054842576</v>
      </c>
      <c r="G88" s="29" t="n">
        <f aca="false">G55/G71*1000000</f>
        <v>779.403354735152</v>
      </c>
      <c r="H88" s="29" t="n">
        <v>0</v>
      </c>
      <c r="I88" s="29" t="n">
        <f aca="false">I55/I71*1000000</f>
        <v>9942.71105095938</v>
      </c>
    </row>
    <row r="89" s="55" customFormat="true" ht="15" hidden="false" customHeight="false" outlineLevel="0" collapsed="false">
      <c r="A89" s="35" t="str">
        <f aca="false">A39</f>
        <v>2011 Normalized Bridge</v>
      </c>
      <c r="B89" s="20"/>
      <c r="C89" s="20"/>
      <c r="D89" s="34" t="n">
        <f aca="false">D56/D72*1000000</f>
        <v>7218.04382531268</v>
      </c>
      <c r="E89" s="34" t="n">
        <f aca="false">E56/E72*1000000</f>
        <v>21824.3135082947</v>
      </c>
      <c r="F89" s="34" t="n">
        <f aca="false">F56/F72*1000000</f>
        <v>370382.153571707</v>
      </c>
      <c r="G89" s="34" t="n">
        <f aca="false">G56/G72*1000000</f>
        <v>764.127627745361</v>
      </c>
      <c r="H89" s="34" t="n">
        <v>0</v>
      </c>
      <c r="I89" s="34" t="n">
        <f aca="false">I56/I72*1000000</f>
        <v>10253.7658692182</v>
      </c>
      <c r="J89" s="1"/>
    </row>
    <row r="90" s="55" customFormat="true" ht="15" hidden="false" customHeight="false" outlineLevel="0" collapsed="false">
      <c r="A90" s="35" t="str">
        <f aca="false">A40</f>
        <v>2012 Normalized Test</v>
      </c>
      <c r="B90" s="20"/>
      <c r="C90" s="20"/>
      <c r="D90" s="34" t="n">
        <f aca="false">D57/D73*1000000</f>
        <v>8005.55915110221</v>
      </c>
      <c r="E90" s="34" t="n">
        <f aca="false">E57/E73*1000000</f>
        <v>27184.0690901725</v>
      </c>
      <c r="F90" s="34" t="n">
        <f aca="false">F57/F73*1000000</f>
        <v>359620.023059845</v>
      </c>
      <c r="G90" s="34" t="n">
        <f aca="false">G57/G73*1000000</f>
        <v>748.269014176293</v>
      </c>
      <c r="H90" s="34" t="n">
        <v>0</v>
      </c>
      <c r="I90" s="34" t="n">
        <f aca="false">I57/I73*1000000</f>
        <v>10272.6975250275</v>
      </c>
      <c r="J90" s="1"/>
    </row>
    <row r="91" customFormat="false" ht="14.2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</row>
    <row r="92" customFormat="false" ht="15" hidden="false" customHeight="false" outlineLevel="0" collapsed="false">
      <c r="A92" s="57" t="s">
        <v>51</v>
      </c>
      <c r="B92" s="57"/>
      <c r="C92" s="57"/>
      <c r="D92" s="57"/>
      <c r="E92" s="57"/>
      <c r="F92" s="57"/>
      <c r="G92" s="57"/>
      <c r="H92" s="57"/>
      <c r="I92" s="57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3"/>
    </row>
    <row r="94" customFormat="false" ht="15" hidden="false" customHeight="false" outlineLevel="0" collapsed="false">
      <c r="A94" s="58" t="s">
        <v>52</v>
      </c>
      <c r="B94" s="59"/>
      <c r="C94" s="59"/>
      <c r="D94" s="28" t="n">
        <f aca="false">D79/D86-1</f>
        <v>0.0647858463466493</v>
      </c>
      <c r="E94" s="28" t="n">
        <f aca="false">E79/E86-1</f>
        <v>-0.012448932383747</v>
      </c>
      <c r="F94" s="28" t="n">
        <f aca="false">F79/F86-1</f>
        <v>-0.00150540929056631</v>
      </c>
      <c r="G94" s="28" t="n">
        <f aca="false">G79/G86-1</f>
        <v>0.0907833882899582</v>
      </c>
      <c r="H94" s="28"/>
      <c r="I94" s="28" t="n">
        <f aca="false">I79/I86-1</f>
        <v>-0.0243183360697793</v>
      </c>
    </row>
    <row r="95" customFormat="false" ht="1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  <c r="I95" s="33"/>
    </row>
    <row r="96" customFormat="false" ht="14.25" hidden="false" customHeight="false" outlineLevel="0" collapsed="false">
      <c r="A96" s="58" t="str">
        <f aca="false">A81</f>
        <v>2003 Actual </v>
      </c>
      <c r="B96" s="60"/>
      <c r="C96" s="60"/>
      <c r="D96" s="28"/>
      <c r="E96" s="28"/>
      <c r="F96" s="28"/>
      <c r="G96" s="28"/>
      <c r="H96" s="28"/>
      <c r="I96" s="28"/>
    </row>
    <row r="97" customFormat="false" ht="14.25" hidden="false" customHeight="false" outlineLevel="0" collapsed="false">
      <c r="A97" s="58" t="str">
        <f aca="false">A82</f>
        <v>2004 Actual </v>
      </c>
      <c r="B97" s="60"/>
      <c r="C97" s="60"/>
      <c r="D97" s="28" t="n">
        <f aca="false">D82/D81-1</f>
        <v>-0.0169422156407135</v>
      </c>
      <c r="E97" s="28" t="n">
        <f aca="false">E82/E81-1</f>
        <v>-0.0308943521424236</v>
      </c>
      <c r="F97" s="28" t="n">
        <f aca="false">F82/F81-1</f>
        <v>-0.0227975276527458</v>
      </c>
      <c r="G97" s="28" t="n">
        <f aca="false">G82/G81-1</f>
        <v>-0.0248585422970241</v>
      </c>
      <c r="H97" s="28" t="n">
        <f aca="false">H82/H81-1</f>
        <v>-0.251726327541695</v>
      </c>
      <c r="I97" s="28" t="n">
        <f aca="false">I82/I81-1</f>
        <v>-0.112424628193647</v>
      </c>
    </row>
    <row r="98" customFormat="false" ht="14.25" hidden="false" customHeight="false" outlineLevel="0" collapsed="false">
      <c r="A98" s="58" t="str">
        <f aca="false">A83</f>
        <v>2005 Actual </v>
      </c>
      <c r="B98" s="60"/>
      <c r="C98" s="60"/>
      <c r="D98" s="28" t="n">
        <f aca="false">D83/D82-1</f>
        <v>0.0359443508156114</v>
      </c>
      <c r="E98" s="28" t="n">
        <f aca="false">E83/E82-1</f>
        <v>0.0403478551255583</v>
      </c>
      <c r="F98" s="28" t="n">
        <f aca="false">F83/F82-1</f>
        <v>0.0337809216704146</v>
      </c>
      <c r="G98" s="28" t="n">
        <f aca="false">G83/G82-1</f>
        <v>-0.030525773121814</v>
      </c>
      <c r="H98" s="28" t="n">
        <f aca="false">H83/H82-1</f>
        <v>0.559715880533668</v>
      </c>
      <c r="I98" s="28" t="n">
        <f aca="false">I83/I82-1</f>
        <v>0.206964592816826</v>
      </c>
    </row>
    <row r="99" customFormat="false" ht="14.25" hidden="false" customHeight="false" outlineLevel="0" collapsed="false">
      <c r="A99" s="58" t="str">
        <f aca="false">A84</f>
        <v>2006 Actual </v>
      </c>
      <c r="B99" s="60"/>
      <c r="C99" s="60"/>
      <c r="D99" s="28" t="n">
        <f aca="false">D84/D83-1</f>
        <v>-0.0256083888696086</v>
      </c>
      <c r="E99" s="28" t="n">
        <f aca="false">E84/E83-1</f>
        <v>-0.0296301132839234</v>
      </c>
      <c r="F99" s="28" t="n">
        <f aca="false">F84/F83-1</f>
        <v>-0.0157182142875439</v>
      </c>
      <c r="G99" s="28" t="n">
        <f aca="false">G84/G83-1</f>
        <v>-0.038933740269319</v>
      </c>
      <c r="H99" s="28" t="n">
        <f aca="false">H84/H83-1</f>
        <v>0.0463783686322918</v>
      </c>
      <c r="I99" s="28" t="n">
        <f aca="false">I84/I83-1</f>
        <v>0.00505466746385541</v>
      </c>
    </row>
    <row r="100" customFormat="false" ht="14.25" hidden="false" customHeight="false" outlineLevel="0" collapsed="false">
      <c r="A100" s="58" t="str">
        <f aca="false">A85</f>
        <v>2007 Actual </v>
      </c>
      <c r="B100" s="60"/>
      <c r="C100" s="60"/>
      <c r="D100" s="28" t="n">
        <f aca="false">D85/D84-1</f>
        <v>0.0270772122876775</v>
      </c>
      <c r="E100" s="28" t="n">
        <f aca="false">E85/E84-1</f>
        <v>0.0409281876717738</v>
      </c>
      <c r="F100" s="28" t="n">
        <f aca="false">F85/F84-1</f>
        <v>0.0413511483393856</v>
      </c>
      <c r="G100" s="28" t="n">
        <f aca="false">G85/G84-1</f>
        <v>0.0436687550329125</v>
      </c>
      <c r="H100" s="28" t="n">
        <f aca="false">H85/H84-1</f>
        <v>-0.28089055709745</v>
      </c>
      <c r="I100" s="28" t="n">
        <f aca="false">I85/I84-1</f>
        <v>-0.106042035762438</v>
      </c>
    </row>
    <row r="101" customFormat="false" ht="14.25" hidden="false" customHeight="false" outlineLevel="0" collapsed="false">
      <c r="A101" s="58" t="str">
        <f aca="false">A86</f>
        <v>2008 Actual </v>
      </c>
      <c r="B101" s="60"/>
      <c r="C101" s="60"/>
      <c r="D101" s="28" t="n">
        <f aca="false">D86/D85-1</f>
        <v>-0.049571711864814</v>
      </c>
      <c r="E101" s="28" t="n">
        <f aca="false">E86/E85-1</f>
        <v>-0.024859880552134</v>
      </c>
      <c r="F101" s="28" t="n">
        <f aca="false">F86/F85-1</f>
        <v>-0.0264572386261612</v>
      </c>
      <c r="G101" s="28" t="n">
        <f aca="false">G86/G85-1</f>
        <v>-0.036279213232244</v>
      </c>
      <c r="H101" s="28" t="n">
        <f aca="false">H86/H85-1</f>
        <v>-0.919219640521587</v>
      </c>
      <c r="I101" s="28" t="n">
        <f aca="false">I86/I85-1</f>
        <v>-0.35681898414327</v>
      </c>
    </row>
    <row r="102" customFormat="false" ht="14.25" hidden="false" customHeight="false" outlineLevel="0" collapsed="false">
      <c r="A102" s="58" t="str">
        <f aca="false">A87</f>
        <v>2009 Actual</v>
      </c>
      <c r="B102" s="60"/>
      <c r="C102" s="60"/>
      <c r="D102" s="28" t="n">
        <f aca="false">D87/D86-1</f>
        <v>-0.0579130179564629</v>
      </c>
      <c r="E102" s="28" t="n">
        <f aca="false">E87/E86-1</f>
        <v>-0.0851567951605626</v>
      </c>
      <c r="F102" s="28" t="n">
        <f aca="false">F87/F86-1</f>
        <v>0.123319696489682</v>
      </c>
      <c r="G102" s="28" t="n">
        <f aca="false">G87/G86-1</f>
        <v>0.0137170389089176</v>
      </c>
      <c r="H102" s="28"/>
      <c r="I102" s="28" t="n">
        <f aca="false">I87/I86-1</f>
        <v>-0.0527502673589142</v>
      </c>
    </row>
    <row r="103" s="55" customFormat="true" ht="15" hidden="false" customHeight="false" outlineLevel="0" collapsed="false">
      <c r="A103" s="61" t="str">
        <f aca="false">A89</f>
        <v>2011 Normalized Bridge</v>
      </c>
      <c r="B103" s="59"/>
      <c r="C103" s="59"/>
      <c r="D103" s="33" t="n">
        <f aca="false">D89/D87-1</f>
        <v>0.0617846422005928</v>
      </c>
      <c r="E103" s="33" t="n">
        <f aca="false">E89/E87-1</f>
        <v>0.0518456219099679</v>
      </c>
      <c r="F103" s="33" t="n">
        <f aca="false">F89/F87-1</f>
        <v>-0.0620202881030615</v>
      </c>
      <c r="G103" s="33" t="n">
        <f aca="false">G89/G87-1</f>
        <v>-0.0449267641056571</v>
      </c>
      <c r="H103" s="33"/>
      <c r="I103" s="33" t="n">
        <f aca="false">I89/I87-1</f>
        <v>0.0186699591709081</v>
      </c>
      <c r="J103" s="1"/>
    </row>
    <row r="104" s="55" customFormat="true" ht="15" hidden="false" customHeight="false" outlineLevel="0" collapsed="false">
      <c r="A104" s="61" t="str">
        <f aca="false">A90</f>
        <v>2012 Normalized Test</v>
      </c>
      <c r="B104" s="59"/>
      <c r="C104" s="59"/>
      <c r="D104" s="33" t="n">
        <f aca="false">D90/D89-1</f>
        <v>0.109103705221049</v>
      </c>
      <c r="E104" s="33" t="n">
        <f aca="false">E90/E89-1</f>
        <v>0.245586445586973</v>
      </c>
      <c r="F104" s="33" t="n">
        <f aca="false">F90/F89-1</f>
        <v>-0.0290568279494031</v>
      </c>
      <c r="G104" s="33" t="n">
        <f aca="false">G90/G89-1</f>
        <v>-0.0207538806257541</v>
      </c>
      <c r="H104" s="33"/>
      <c r="I104" s="33" t="n">
        <f aca="false">I90/I89-1</f>
        <v>0.0018463124720014</v>
      </c>
      <c r="J104" s="30"/>
    </row>
    <row r="105" customFormat="false" ht="14.25" hidden="false" customHeight="false" outlineLevel="0" collapsed="false">
      <c r="J105" s="30"/>
    </row>
    <row r="107" customFormat="false" ht="15" hidden="false" customHeight="false" outlineLevel="0" collapsed="false">
      <c r="A107" s="15" t="s">
        <v>53</v>
      </c>
      <c r="B107" s="15"/>
      <c r="C107" s="15"/>
      <c r="D107" s="15"/>
    </row>
    <row r="108" customFormat="false" ht="15" hidden="false" customHeight="false" outlineLevel="0" collapsed="false">
      <c r="A108" s="16" t="s">
        <v>54</v>
      </c>
      <c r="B108" s="16"/>
      <c r="C108" s="17"/>
      <c r="D108" s="18" t="s">
        <v>55</v>
      </c>
      <c r="J108" s="37"/>
    </row>
    <row r="109" customFormat="false" ht="14.25" hidden="false" customHeight="false" outlineLevel="0" collapsed="false">
      <c r="A109" s="22" t="s">
        <v>56</v>
      </c>
      <c r="B109" s="22"/>
      <c r="C109" s="25"/>
      <c r="D109" s="62" t="n">
        <f aca="false">'Purchased Power Model '!O6</f>
        <v>0.951819654159201</v>
      </c>
      <c r="J109" s="0"/>
    </row>
    <row r="110" customFormat="false" ht="14.25" hidden="false" customHeight="false" outlineLevel="0" collapsed="false">
      <c r="A110" s="22" t="s">
        <v>57</v>
      </c>
      <c r="B110" s="25"/>
      <c r="C110" s="25"/>
      <c r="D110" s="62" t="n">
        <f aca="false">'Purchased Power Model '!O7</f>
        <v>0.949457872500338</v>
      </c>
      <c r="J110" s="0"/>
    </row>
    <row r="111" customFormat="false" ht="14.25" hidden="false" customHeight="false" outlineLevel="0" collapsed="false">
      <c r="A111" s="22" t="s">
        <v>58</v>
      </c>
      <c r="B111" s="22"/>
      <c r="C111" s="25"/>
      <c r="D111" s="63" t="n">
        <f aca="false">'Purchased Power Model '!R13</f>
        <v>403.009164961314</v>
      </c>
      <c r="J111" s="0"/>
    </row>
    <row r="112" customFormat="false" ht="14.25" hidden="false" customHeight="false" outlineLevel="0" collapsed="false">
      <c r="A112" s="22" t="s">
        <v>59</v>
      </c>
      <c r="B112" s="25"/>
      <c r="C112" s="25"/>
      <c r="D112" s="63"/>
      <c r="J112" s="0"/>
    </row>
    <row r="113" customFormat="false" ht="14.25" hidden="false" customHeight="false" outlineLevel="0" collapsed="false">
      <c r="A113" s="64" t="s">
        <v>60</v>
      </c>
      <c r="B113" s="25"/>
      <c r="C113" s="25"/>
      <c r="D113" s="65" t="n">
        <f aca="false">'Purchased Power Model '!Q18</f>
        <v>-7.65877886042234</v>
      </c>
      <c r="J113" s="0"/>
    </row>
    <row r="114" customFormat="false" ht="14.25" hidden="false" customHeight="false" outlineLevel="0" collapsed="false">
      <c r="A114" s="64" t="str">
        <f aca="false">'Purchased Power Model '!N19</f>
        <v>Heating Degree Days</v>
      </c>
      <c r="B114" s="25"/>
      <c r="C114" s="25"/>
      <c r="D114" s="65" t="n">
        <f aca="false">'Purchased Power Model '!Q19</f>
        <v>12.3400001681469</v>
      </c>
      <c r="J114" s="0"/>
    </row>
    <row r="115" customFormat="false" ht="14.25" hidden="false" customHeight="false" outlineLevel="0" collapsed="false">
      <c r="A115" s="64" t="str">
        <f aca="false">'Purchased Power Model '!N20</f>
        <v>Cooling Degree Days</v>
      </c>
      <c r="B115" s="25"/>
      <c r="C115" s="25"/>
      <c r="D115" s="65" t="n">
        <f aca="false">'Purchased Power Model '!Q20</f>
        <v>2.97250476376078</v>
      </c>
      <c r="J115" s="0"/>
    </row>
    <row r="116" customFormat="false" ht="14.25" hidden="false" customHeight="false" outlineLevel="0" collapsed="false">
      <c r="A116" s="64" t="str">
        <f aca="false">'Purchased Power Model '!N21</f>
        <v>Number of Days in Month</v>
      </c>
      <c r="B116" s="25"/>
      <c r="C116" s="25"/>
      <c r="D116" s="65" t="n">
        <f aca="false">'Purchased Power Model '!Q21</f>
        <v>3.98773061595323</v>
      </c>
      <c r="J116" s="0"/>
    </row>
    <row r="117" customFormat="false" ht="14.25" hidden="false" customHeight="false" outlineLevel="0" collapsed="false">
      <c r="A117" s="64" t="str">
        <f aca="false">'Purchased Power Model '!N22</f>
        <v>Intermediate Class Flag</v>
      </c>
      <c r="B117" s="25"/>
      <c r="C117" s="25"/>
      <c r="D117" s="65" t="n">
        <f aca="false">'Purchased Power Model '!Q22</f>
        <v>31.3170705206989</v>
      </c>
      <c r="J117" s="0"/>
    </row>
    <row r="118" customFormat="false" ht="14.25" hidden="false" customHeight="false" outlineLevel="0" collapsed="false">
      <c r="A118" s="64" t="str">
        <f aca="false">'Purchased Power Model '!N23</f>
        <v>Number of Customers/Connections</v>
      </c>
      <c r="B118" s="25"/>
      <c r="C118" s="25"/>
      <c r="D118" s="65" t="n">
        <f aca="false">'Purchased Power Model '!Q23</f>
        <v>7.86092579913884</v>
      </c>
    </row>
    <row r="119" customFormat="false" ht="14.25" hidden="false" customHeight="false" outlineLevel="0" collapsed="false">
      <c r="J119" s="37"/>
    </row>
    <row r="120" customFormat="false" ht="15" hidden="false" customHeight="false" outlineLevel="0" collapsed="false">
      <c r="A120" s="15" t="s">
        <v>61</v>
      </c>
      <c r="B120" s="15"/>
      <c r="C120" s="15"/>
      <c r="D120" s="15"/>
      <c r="E120" s="15"/>
      <c r="F120" s="15"/>
      <c r="J120" s="30"/>
    </row>
    <row r="121" customFormat="false" ht="45" hidden="false" customHeight="false" outlineLevel="0" collapsed="false">
      <c r="A121" s="16" t="s">
        <v>26</v>
      </c>
      <c r="B121" s="16"/>
      <c r="C121" s="17"/>
      <c r="D121" s="18" t="s">
        <v>62</v>
      </c>
      <c r="E121" s="18" t="s">
        <v>63</v>
      </c>
      <c r="F121" s="18" t="s">
        <v>64</v>
      </c>
      <c r="J121" s="30"/>
    </row>
    <row r="122" customFormat="false" ht="15" hidden="false" customHeight="false" outlineLevel="0" collapsed="false">
      <c r="A122" s="15" t="s">
        <v>65</v>
      </c>
      <c r="B122" s="15"/>
      <c r="C122" s="15"/>
      <c r="D122" s="15"/>
      <c r="E122" s="15"/>
      <c r="F122" s="15"/>
      <c r="J122" s="30"/>
    </row>
    <row r="123" customFormat="false" ht="14.25" hidden="false" customHeight="false" outlineLevel="0" collapsed="false">
      <c r="A123" s="22" t="n">
        <v>2003</v>
      </c>
      <c r="B123" s="22"/>
      <c r="C123" s="25"/>
      <c r="D123" s="26" t="n">
        <f aca="false">'Purchased Power Model '!B135/1000000</f>
        <v>41.860673</v>
      </c>
      <c r="E123" s="26" t="n">
        <f aca="false">'Purchased Power Model '!K135/1000000</f>
        <v>42.2117308034616</v>
      </c>
      <c r="F123" s="66" t="n">
        <f aca="false">E123/D123-1</f>
        <v>0.00838633921297793</v>
      </c>
      <c r="J123" s="30"/>
    </row>
    <row r="124" customFormat="false" ht="14.25" hidden="false" customHeight="false" outlineLevel="0" collapsed="false">
      <c r="A124" s="22" t="n">
        <v>2004</v>
      </c>
      <c r="B124" s="22"/>
      <c r="C124" s="25"/>
      <c r="D124" s="26" t="n">
        <f aca="false">'Purchased Power Model '!B136/1000000</f>
        <v>40.32101804</v>
      </c>
      <c r="E124" s="26" t="n">
        <f aca="false">'Purchased Power Model '!K136/1000000</f>
        <v>40.5824795567952</v>
      </c>
      <c r="F124" s="66" t="n">
        <f aca="false">E124/D124-1</f>
        <v>0.00648449690768715</v>
      </c>
      <c r="J124" s="30"/>
    </row>
    <row r="125" customFormat="false" ht="14.25" hidden="false" customHeight="false" outlineLevel="0" collapsed="false">
      <c r="A125" s="22" t="n">
        <v>2005</v>
      </c>
      <c r="B125" s="22"/>
      <c r="C125" s="25"/>
      <c r="D125" s="26" t="n">
        <f aca="false">'Purchased Power Model '!B137/1000000</f>
        <v>45.911126</v>
      </c>
      <c r="E125" s="26" t="n">
        <f aca="false">'Purchased Power Model '!K137/1000000</f>
        <v>46.8617821288035</v>
      </c>
      <c r="F125" s="66" t="n">
        <f aca="false">E125/D125-1</f>
        <v>0.0207064433314803</v>
      </c>
      <c r="J125" s="30"/>
    </row>
    <row r="126" customFormat="false" ht="14.25" hidden="false" customHeight="false" outlineLevel="0" collapsed="false">
      <c r="A126" s="22" t="n">
        <v>2006</v>
      </c>
      <c r="B126" s="22"/>
      <c r="C126" s="25"/>
      <c r="D126" s="26" t="n">
        <f aca="false">'Purchased Power Model '!B138/1000000</f>
        <v>46.23156008</v>
      </c>
      <c r="E126" s="26" t="n">
        <f aca="false">'Purchased Power Model '!K138/1000000</f>
        <v>45.7145019513052</v>
      </c>
      <c r="F126" s="66" t="n">
        <f aca="false">E126/D126-1</f>
        <v>-0.0111840943243118</v>
      </c>
      <c r="J126" s="30"/>
    </row>
    <row r="127" customFormat="false" ht="14.25" hidden="false" customHeight="false" outlineLevel="0" collapsed="false">
      <c r="A127" s="22" t="n">
        <v>2007</v>
      </c>
      <c r="B127" s="22"/>
      <c r="C127" s="25"/>
      <c r="D127" s="26" t="n">
        <f aca="false">'Purchased Power Model '!B139/1000000</f>
        <v>40.72204004</v>
      </c>
      <c r="E127" s="26" t="n">
        <f aca="false">'Purchased Power Model '!K139/1000000</f>
        <v>39.408887732442</v>
      </c>
      <c r="F127" s="66" t="n">
        <f aca="false">E127/D127-1</f>
        <v>-0.032246722076501</v>
      </c>
      <c r="J127" s="30"/>
    </row>
    <row r="128" customFormat="false" ht="14.25" hidden="false" customHeight="false" outlineLevel="0" collapsed="false">
      <c r="A128" s="22" t="n">
        <v>2008</v>
      </c>
      <c r="B128" s="22"/>
      <c r="C128" s="25"/>
      <c r="D128" s="26" t="n">
        <f aca="false">'Purchased Power Model '!B140/1000000</f>
        <v>27.01407615</v>
      </c>
      <c r="E128" s="26" t="n">
        <f aca="false">'Purchased Power Model '!K140/1000000</f>
        <v>26.8761694880162</v>
      </c>
      <c r="F128" s="66" t="n">
        <f aca="false">E128/D128-1</f>
        <v>-0.00510499271631615</v>
      </c>
      <c r="J128" s="30"/>
    </row>
    <row r="129" customFormat="false" ht="14.25" hidden="false" customHeight="false" outlineLevel="0" collapsed="false">
      <c r="A129" s="22" t="n">
        <v>2009</v>
      </c>
      <c r="B129" s="22"/>
      <c r="C129" s="25"/>
      <c r="D129" s="26" t="n">
        <f aca="false">'Purchased Power Model '!B141/1000000</f>
        <v>25.7816215646154</v>
      </c>
      <c r="E129" s="26" t="n">
        <f aca="false">'Purchased Power Model '!K141/1000000</f>
        <v>26.4076665947615</v>
      </c>
      <c r="F129" s="66" t="n">
        <f aca="false">E129/D129-1</f>
        <v>0.0242826087791663</v>
      </c>
      <c r="J129" s="30"/>
    </row>
    <row r="130" customFormat="false" ht="14.25" hidden="false" customHeight="false" outlineLevel="0" collapsed="false">
      <c r="A130" s="22" t="n">
        <v>2010</v>
      </c>
      <c r="B130" s="22"/>
      <c r="C130" s="25"/>
      <c r="D130" s="26" t="n">
        <f aca="false">'Purchased Power Model '!B142/1000000</f>
        <v>24.70872312</v>
      </c>
      <c r="E130" s="26" t="n">
        <f aca="false">'Purchased Power Model '!K142/1000000</f>
        <v>24.8607329804394</v>
      </c>
      <c r="F130" s="66" t="n">
        <f aca="false">E130/D130-1</f>
        <v>0.00615207267899631</v>
      </c>
      <c r="J130" s="30"/>
    </row>
    <row r="131" customFormat="false" ht="12.75" hidden="false" customHeight="true" outlineLevel="0" collapsed="false">
      <c r="A131" s="35" t="str">
        <f aca="false">A103</f>
        <v>2011 Normalized Bridge</v>
      </c>
      <c r="B131" s="67"/>
      <c r="C131" s="42"/>
      <c r="D131" s="68"/>
      <c r="E131" s="31" t="n">
        <f aca="false">'Purchased Power Model '!K144/1000000</f>
        <v>25.4671772713665</v>
      </c>
      <c r="F131" s="69"/>
    </row>
    <row r="132" customFormat="false" ht="15" hidden="false" customHeight="false" outlineLevel="0" collapsed="false">
      <c r="A132" s="35" t="str">
        <f aca="false">A104</f>
        <v>2012 Normalized Test</v>
      </c>
      <c r="B132" s="20"/>
      <c r="C132" s="20"/>
      <c r="D132" s="68"/>
      <c r="E132" s="31" t="n">
        <f aca="false">'Purchased Power Model '!K145/1000000</f>
        <v>25.5927830090823</v>
      </c>
      <c r="F132" s="69"/>
      <c r="J132" s="37"/>
    </row>
    <row r="133" s="30" customFormat="true" ht="15" hidden="false" customHeight="false" outlineLevel="0" collapsed="false">
      <c r="A133" s="35" t="s">
        <v>66</v>
      </c>
      <c r="B133" s="20"/>
      <c r="C133" s="20"/>
      <c r="D133" s="68"/>
      <c r="E133" s="31" t="n">
        <f aca="false">'Purchased Power Model '!L165/1000000</f>
        <v>25.6294782389228</v>
      </c>
      <c r="F133" s="69"/>
    </row>
    <row r="134" s="30" customFormat="true" ht="15" hidden="false" customHeight="false" outlineLevel="0" collapsed="false">
      <c r="A134" s="35" t="s">
        <v>67</v>
      </c>
      <c r="B134" s="25"/>
      <c r="C134" s="25"/>
      <c r="D134" s="63"/>
      <c r="E134" s="31" t="n">
        <f aca="false">'Purchased Power Model '!L181/1000000</f>
        <v>25.6746439857489</v>
      </c>
      <c r="F134" s="66"/>
      <c r="J134" s="70"/>
    </row>
    <row r="135" customFormat="false" ht="14.25" hidden="false" customHeight="false" outlineLevel="0" collapsed="false">
      <c r="J135" s="0"/>
    </row>
    <row r="136" customFormat="false" ht="14.25" hidden="false" customHeight="false" outlineLevel="0" collapsed="false">
      <c r="J136" s="0"/>
    </row>
    <row r="137" customFormat="false" ht="15" hidden="false" customHeight="false" outlineLevel="0" collapsed="false">
      <c r="A137" s="15" t="s">
        <v>68</v>
      </c>
      <c r="B137" s="15"/>
      <c r="C137" s="15"/>
      <c r="D137" s="15"/>
      <c r="E137" s="15"/>
      <c r="F137" s="15"/>
      <c r="G137" s="15"/>
      <c r="H137" s="15"/>
      <c r="I137" s="15"/>
      <c r="J137" s="0"/>
      <c r="K137" s="37"/>
    </row>
    <row r="138" customFormat="false" ht="30" hidden="false" customHeight="false" outlineLevel="0" collapsed="false">
      <c r="A138" s="71" t="s">
        <v>26</v>
      </c>
      <c r="B138" s="71"/>
      <c r="C138" s="17"/>
      <c r="D138" s="38" t="str">
        <f aca="false">D76</f>
        <v>Residential </v>
      </c>
      <c r="E138" s="38" t="str">
        <f aca="false">E76</f>
        <v>GS&lt;50 kW</v>
      </c>
      <c r="F138" s="38" t="str">
        <f aca="false">F76</f>
        <v>GS&gt;50 kW</v>
      </c>
      <c r="G138" s="38" t="str">
        <f aca="false">G76</f>
        <v>Street Lighting</v>
      </c>
      <c r="H138" s="38" t="str">
        <f aca="false">H76</f>
        <v>Intermediate</v>
      </c>
      <c r="I138" s="38" t="str">
        <f aca="false">I76</f>
        <v>Total</v>
      </c>
      <c r="J138" s="0"/>
    </row>
    <row r="139" customFormat="false" ht="15" hidden="false" customHeight="false" outlineLevel="0" collapsed="false">
      <c r="A139" s="15" t="s">
        <v>48</v>
      </c>
      <c r="B139" s="15"/>
      <c r="C139" s="15"/>
      <c r="D139" s="15"/>
      <c r="E139" s="15"/>
      <c r="F139" s="15"/>
      <c r="G139" s="15"/>
      <c r="H139" s="15"/>
      <c r="I139" s="15"/>
      <c r="J139" s="0"/>
    </row>
    <row r="140" customFormat="false" ht="14.25" hidden="false" customHeight="false" outlineLevel="0" collapsed="false">
      <c r="A140" s="22" t="n">
        <f aca="false">A123</f>
        <v>2003</v>
      </c>
      <c r="B140" s="22"/>
      <c r="C140" s="72"/>
      <c r="D140" s="73" t="n">
        <f aca="false">'Rate Class Customer Model'!B7</f>
        <v>1502</v>
      </c>
      <c r="E140" s="73" t="n">
        <f aca="false">'Rate Class Customer Model'!C7</f>
        <v>270</v>
      </c>
      <c r="F140" s="73" t="n">
        <f aca="false">'Rate Class Customer Model'!D7</f>
        <v>21.5</v>
      </c>
      <c r="G140" s="73" t="n">
        <f aca="false">'Rate Class Customer Model'!G7</f>
        <v>621.5</v>
      </c>
      <c r="H140" s="73" t="n">
        <f aca="false">'Rate Class Customer Model'!E7</f>
        <v>1</v>
      </c>
      <c r="I140" s="73" t="n">
        <f aca="false">SUM(D140:H140)</f>
        <v>2416</v>
      </c>
      <c r="J140" s="0"/>
      <c r="K140" s="49"/>
    </row>
    <row r="141" customFormat="false" ht="14.25" hidden="false" customHeight="false" outlineLevel="0" collapsed="false">
      <c r="A141" s="22" t="n">
        <f aca="false">A124</f>
        <v>2004</v>
      </c>
      <c r="B141" s="22"/>
      <c r="C141" s="25"/>
      <c r="D141" s="73" t="n">
        <f aca="false">'Rate Class Customer Model'!B8</f>
        <v>1481.5</v>
      </c>
      <c r="E141" s="73" t="n">
        <f aca="false">'Rate Class Customer Model'!C8</f>
        <v>254.5</v>
      </c>
      <c r="F141" s="73" t="n">
        <f aca="false">'Rate Class Customer Model'!D8</f>
        <v>21</v>
      </c>
      <c r="G141" s="73" t="n">
        <f aca="false">'Rate Class Customer Model'!G8</f>
        <v>617.5</v>
      </c>
      <c r="H141" s="73" t="n">
        <f aca="false">'Rate Class Customer Model'!E8</f>
        <v>1</v>
      </c>
      <c r="I141" s="73" t="n">
        <f aca="false">SUM(D141:H141)</f>
        <v>2375.5</v>
      </c>
      <c r="J141" s="0"/>
    </row>
    <row r="142" customFormat="false" ht="14.25" hidden="false" customHeight="false" outlineLevel="0" collapsed="false">
      <c r="A142" s="22" t="n">
        <f aca="false">A125</f>
        <v>2005</v>
      </c>
      <c r="B142" s="22"/>
      <c r="C142" s="25"/>
      <c r="D142" s="73" t="n">
        <f aca="false">'Rate Class Customer Model'!B9</f>
        <v>1467.5</v>
      </c>
      <c r="E142" s="73" t="n">
        <f aca="false">'Rate Class Customer Model'!C9</f>
        <v>246.5</v>
      </c>
      <c r="F142" s="73" t="n">
        <f aca="false">'Rate Class Customer Model'!D9</f>
        <v>20.5</v>
      </c>
      <c r="G142" s="73" t="n">
        <f aca="false">'Rate Class Customer Model'!G9</f>
        <v>619.5</v>
      </c>
      <c r="H142" s="73" t="n">
        <f aca="false">'Rate Class Customer Model'!E9</f>
        <v>1</v>
      </c>
      <c r="I142" s="73" t="n">
        <f aca="false">SUM(D142:H142)</f>
        <v>2355</v>
      </c>
      <c r="J142" s="0"/>
    </row>
    <row r="143" customFormat="false" ht="14.25" hidden="false" customHeight="false" outlineLevel="0" collapsed="false">
      <c r="A143" s="22" t="n">
        <f aca="false">A126</f>
        <v>2006</v>
      </c>
      <c r="B143" s="22"/>
      <c r="C143" s="25"/>
      <c r="D143" s="73" t="n">
        <f aca="false">'Rate Class Customer Model'!B10</f>
        <v>1456</v>
      </c>
      <c r="E143" s="73" t="n">
        <f aca="false">'Rate Class Customer Model'!C10</f>
        <v>246</v>
      </c>
      <c r="F143" s="73" t="n">
        <f aca="false">'Rate Class Customer Model'!D10</f>
        <v>20</v>
      </c>
      <c r="G143" s="73" t="n">
        <f aca="false">'Rate Class Customer Model'!G10</f>
        <v>621</v>
      </c>
      <c r="H143" s="73" t="n">
        <f aca="false">'Rate Class Customer Model'!E10</f>
        <v>1</v>
      </c>
      <c r="I143" s="73" t="n">
        <f aca="false">SUM(D143:H143)</f>
        <v>2344</v>
      </c>
      <c r="J143" s="0"/>
    </row>
    <row r="144" customFormat="false" ht="14.25" hidden="false" customHeight="false" outlineLevel="0" collapsed="false">
      <c r="A144" s="22" t="n">
        <f aca="false">A127</f>
        <v>2007</v>
      </c>
      <c r="B144" s="22"/>
      <c r="C144" s="25"/>
      <c r="D144" s="73" t="n">
        <f aca="false">'Rate Class Customer Model'!B11</f>
        <v>1444</v>
      </c>
      <c r="E144" s="73" t="n">
        <f aca="false">'Rate Class Customer Model'!C11</f>
        <v>243.5</v>
      </c>
      <c r="F144" s="73" t="n">
        <f aca="false">'Rate Class Customer Model'!D11</f>
        <v>20</v>
      </c>
      <c r="G144" s="73" t="n">
        <f aca="false">'Rate Class Customer Model'!G11</f>
        <v>620.5</v>
      </c>
      <c r="H144" s="73" t="n">
        <f aca="false">'Rate Class Customer Model'!E11</f>
        <v>1</v>
      </c>
      <c r="I144" s="73" t="n">
        <f aca="false">SUM(D144:H144)</f>
        <v>2329</v>
      </c>
      <c r="J144" s="0"/>
    </row>
    <row r="145" customFormat="false" ht="14.25" hidden="false" customHeight="false" outlineLevel="0" collapsed="false">
      <c r="A145" s="22" t="n">
        <f aca="false">A128</f>
        <v>2008</v>
      </c>
      <c r="B145" s="22"/>
      <c r="C145" s="25"/>
      <c r="D145" s="73" t="n">
        <f aca="false">'Rate Class Customer Model'!B12</f>
        <v>1433</v>
      </c>
      <c r="E145" s="73" t="n">
        <f aca="false">'Rate Class Customer Model'!C12</f>
        <v>237.5</v>
      </c>
      <c r="F145" s="73" t="n">
        <f aca="false">'Rate Class Customer Model'!D12</f>
        <v>20.5</v>
      </c>
      <c r="G145" s="73" t="n">
        <f aca="false">'Rate Class Customer Model'!G12</f>
        <v>619.5</v>
      </c>
      <c r="H145" s="73" t="n">
        <f aca="false">'Rate Class Customer Model'!E12</f>
        <v>1</v>
      </c>
      <c r="I145" s="73" t="n">
        <f aca="false">SUM(D145:H145)</f>
        <v>2311.5</v>
      </c>
      <c r="J145" s="0"/>
    </row>
    <row r="146" customFormat="false" ht="14.25" hidden="false" customHeight="false" outlineLevel="0" collapsed="false">
      <c r="A146" s="22" t="n">
        <f aca="false">A129</f>
        <v>2009</v>
      </c>
      <c r="B146" s="22"/>
      <c r="C146" s="25"/>
      <c r="D146" s="73" t="n">
        <f aca="false">'Rate Class Customer Model'!B13</f>
        <v>1434.5</v>
      </c>
      <c r="E146" s="73" t="n">
        <f aca="false">'Rate Class Customer Model'!C13</f>
        <v>239</v>
      </c>
      <c r="F146" s="73" t="n">
        <f aca="false">'Rate Class Customer Model'!D13</f>
        <v>20.5</v>
      </c>
      <c r="G146" s="73" t="n">
        <f aca="false">'Rate Class Customer Model'!G13</f>
        <v>621</v>
      </c>
      <c r="H146" s="73"/>
      <c r="I146" s="73" t="n">
        <f aca="false">SUM(D146:H146)</f>
        <v>2315</v>
      </c>
      <c r="J146" s="0"/>
    </row>
    <row r="147" customFormat="false" ht="14.25" hidden="false" customHeight="false" outlineLevel="0" collapsed="false">
      <c r="A147" s="22" t="n">
        <f aca="false">A130</f>
        <v>2010</v>
      </c>
      <c r="B147" s="22"/>
      <c r="C147" s="25"/>
      <c r="D147" s="73" t="n">
        <f aca="false">'Rate Class Customer Model'!B14</f>
        <v>1423.5</v>
      </c>
      <c r="E147" s="73" t="n">
        <f aca="false">'Rate Class Customer Model'!C14</f>
        <v>237.5</v>
      </c>
      <c r="F147" s="73" t="n">
        <f aca="false">'Rate Class Customer Model'!D14</f>
        <v>21</v>
      </c>
      <c r="G147" s="73" t="n">
        <f aca="false">'Rate Class Customer Model'!G14</f>
        <v>623</v>
      </c>
      <c r="H147" s="73"/>
      <c r="I147" s="73" t="n">
        <f aca="false">SUM(D147:H147)</f>
        <v>2305</v>
      </c>
      <c r="J147" s="0"/>
    </row>
    <row r="149" customFormat="false" ht="15" hidden="false" customHeight="false" outlineLevel="0" collapsed="false">
      <c r="A149" s="15" t="s">
        <v>69</v>
      </c>
      <c r="B149" s="15"/>
      <c r="C149" s="15"/>
      <c r="D149" s="15"/>
      <c r="E149" s="15"/>
      <c r="F149" s="15"/>
      <c r="G149" s="15"/>
      <c r="H149" s="0"/>
      <c r="I149" s="0"/>
      <c r="J149" s="30"/>
    </row>
    <row r="150" customFormat="false" ht="30" hidden="false" customHeight="false" outlineLevel="0" collapsed="false">
      <c r="A150" s="71" t="s">
        <v>26</v>
      </c>
      <c r="B150" s="71"/>
      <c r="C150" s="17"/>
      <c r="D150" s="38" t="str">
        <f aca="false">D138</f>
        <v>Residential </v>
      </c>
      <c r="E150" s="38" t="str">
        <f aca="false">E138</f>
        <v>GS&lt;50 kW</v>
      </c>
      <c r="F150" s="38" t="str">
        <f aca="false">F138</f>
        <v>GS&gt;50 kW</v>
      </c>
      <c r="G150" s="38" t="str">
        <f aca="false">G138</f>
        <v>Street Lighting</v>
      </c>
      <c r="H150" s="0"/>
      <c r="I150" s="0"/>
      <c r="J150" s="37"/>
    </row>
    <row r="151" customFormat="false" ht="15" hidden="false" customHeight="false" outlineLevel="0" collapsed="false">
      <c r="A151" s="15" t="s">
        <v>70</v>
      </c>
      <c r="B151" s="15"/>
      <c r="C151" s="15"/>
      <c r="D151" s="15"/>
      <c r="E151" s="15"/>
      <c r="F151" s="15"/>
      <c r="G151" s="15"/>
      <c r="H151" s="0"/>
      <c r="I151" s="0"/>
    </row>
    <row r="152" customFormat="false" ht="14.25" hidden="false" customHeight="false" outlineLevel="0" collapsed="false">
      <c r="A152" s="22" t="n">
        <f aca="false">A140</f>
        <v>2003</v>
      </c>
      <c r="B152" s="22"/>
      <c r="C152" s="25"/>
      <c r="D152" s="74"/>
      <c r="E152" s="74"/>
      <c r="F152" s="74"/>
      <c r="G152" s="74"/>
      <c r="H152" s="0"/>
      <c r="I152" s="0"/>
    </row>
    <row r="153" customFormat="false" ht="14.25" hidden="false" customHeight="false" outlineLevel="0" collapsed="false">
      <c r="A153" s="22" t="n">
        <f aca="false">A141</f>
        <v>2004</v>
      </c>
      <c r="B153" s="22"/>
      <c r="C153" s="25"/>
      <c r="D153" s="74" t="n">
        <f aca="false">D141/D140-1</f>
        <v>-0.0136484687083888</v>
      </c>
      <c r="E153" s="74" t="n">
        <f aca="false">E141/E140-1</f>
        <v>-0.0574074074074075</v>
      </c>
      <c r="F153" s="74" t="n">
        <f aca="false">F141/F140-1</f>
        <v>-0.0232558139534884</v>
      </c>
      <c r="G153" s="74" t="n">
        <f aca="false">G141/G140-1</f>
        <v>-0.00643604183427193</v>
      </c>
      <c r="H153" s="0"/>
      <c r="I153" s="0"/>
    </row>
    <row r="154" customFormat="false" ht="14.25" hidden="false" customHeight="false" outlineLevel="0" collapsed="false">
      <c r="A154" s="22" t="n">
        <f aca="false">A142</f>
        <v>2005</v>
      </c>
      <c r="B154" s="22"/>
      <c r="C154" s="25"/>
      <c r="D154" s="74" t="n">
        <f aca="false">D142/D141-1</f>
        <v>-0.00944988187647655</v>
      </c>
      <c r="E154" s="74" t="n">
        <f aca="false">E142/E141-1</f>
        <v>-0.0314341846758349</v>
      </c>
      <c r="F154" s="74" t="n">
        <f aca="false">F142/F141-1</f>
        <v>-0.0238095238095238</v>
      </c>
      <c r="G154" s="74" t="n">
        <f aca="false">G142/G141-1</f>
        <v>0.00323886639676108</v>
      </c>
      <c r="H154" s="0"/>
      <c r="I154" s="0"/>
    </row>
    <row r="155" customFormat="false" ht="14.25" hidden="false" customHeight="false" outlineLevel="0" collapsed="false">
      <c r="A155" s="22" t="n">
        <f aca="false">A143</f>
        <v>2006</v>
      </c>
      <c r="B155" s="22"/>
      <c r="C155" s="25"/>
      <c r="D155" s="74" t="n">
        <f aca="false">D143/D142-1</f>
        <v>-0.00783645655877341</v>
      </c>
      <c r="E155" s="74" t="n">
        <f aca="false">E143/E142-1</f>
        <v>-0.00202839756592288</v>
      </c>
      <c r="F155" s="74" t="n">
        <f aca="false">F143/F142-1</f>
        <v>-0.024390243902439</v>
      </c>
      <c r="G155" s="74" t="n">
        <f aca="false">G143/G142-1</f>
        <v>0.00242130750605329</v>
      </c>
      <c r="H155" s="0"/>
      <c r="I155" s="0"/>
      <c r="L155" s="75"/>
    </row>
    <row r="156" customFormat="false" ht="14.25" hidden="false" customHeight="false" outlineLevel="0" collapsed="false">
      <c r="A156" s="22" t="n">
        <f aca="false">A144</f>
        <v>2007</v>
      </c>
      <c r="B156" s="22"/>
      <c r="C156" s="25"/>
      <c r="D156" s="74" t="n">
        <f aca="false">D144/D143-1</f>
        <v>-0.00824175824175821</v>
      </c>
      <c r="E156" s="74" t="n">
        <f aca="false">E144/E143-1</f>
        <v>-0.0101626016260162</v>
      </c>
      <c r="F156" s="74" t="n">
        <f aca="false">F144/F143-1</f>
        <v>0</v>
      </c>
      <c r="G156" s="74" t="n">
        <f aca="false">G144/G143-1</f>
        <v>-0.000805152979066026</v>
      </c>
      <c r="H156" s="0"/>
      <c r="I156" s="0"/>
    </row>
    <row r="157" customFormat="false" ht="14.25" hidden="false" customHeight="false" outlineLevel="0" collapsed="false">
      <c r="A157" s="22" t="n">
        <f aca="false">A145</f>
        <v>2008</v>
      </c>
      <c r="B157" s="22"/>
      <c r="C157" s="25"/>
      <c r="D157" s="74" t="n">
        <f aca="false">D145/D144-1</f>
        <v>-0.00761772853185594</v>
      </c>
      <c r="E157" s="74" t="n">
        <f aca="false">E145/E144-1</f>
        <v>-0.0246406570841889</v>
      </c>
      <c r="F157" s="74" t="n">
        <f aca="false">F145/F144-1</f>
        <v>0.0249999999999999</v>
      </c>
      <c r="G157" s="74" t="n">
        <f aca="false">G145/G144-1</f>
        <v>-0.00161160354552781</v>
      </c>
      <c r="H157" s="0"/>
      <c r="I157" s="0"/>
    </row>
    <row r="158" customFormat="false" ht="14.25" hidden="false" customHeight="false" outlineLevel="0" collapsed="false">
      <c r="A158" s="22" t="n">
        <f aca="false">A146</f>
        <v>2009</v>
      </c>
      <c r="B158" s="22"/>
      <c r="C158" s="25"/>
      <c r="D158" s="74" t="n">
        <f aca="false">D146/D145-1</f>
        <v>0.00104675505931606</v>
      </c>
      <c r="E158" s="74" t="n">
        <f aca="false">E146/E145-1</f>
        <v>0.00631578947368428</v>
      </c>
      <c r="F158" s="74" t="n">
        <f aca="false">F146/F145-1</f>
        <v>0</v>
      </c>
      <c r="G158" s="74" t="n">
        <f aca="false">G146/G145-1</f>
        <v>0.00242130750605329</v>
      </c>
      <c r="H158" s="0"/>
      <c r="I158" s="0"/>
    </row>
    <row r="159" customFormat="false" ht="14.25" hidden="false" customHeight="false" outlineLevel="0" collapsed="false">
      <c r="A159" s="22" t="n">
        <f aca="false">A147</f>
        <v>2010</v>
      </c>
      <c r="B159" s="22"/>
      <c r="C159" s="25"/>
      <c r="D159" s="74" t="n">
        <f aca="false">D147/D146-1</f>
        <v>-0.00766817706517953</v>
      </c>
      <c r="E159" s="74" t="n">
        <f aca="false">E147/E146-1</f>
        <v>-0.00627615062761511</v>
      </c>
      <c r="F159" s="74" t="n">
        <f aca="false">F147/F146-1</f>
        <v>0.024390243902439</v>
      </c>
      <c r="G159" s="74" t="n">
        <f aca="false">G147/G146-1</f>
        <v>0.0032206119162641</v>
      </c>
      <c r="H159" s="0"/>
      <c r="I159" s="0"/>
    </row>
    <row r="160" customFormat="false" ht="15" hidden="false" customHeight="false" outlineLevel="0" collapsed="false">
      <c r="A160" s="35" t="s">
        <v>71</v>
      </c>
      <c r="B160" s="35"/>
      <c r="C160" s="20"/>
      <c r="D160" s="76" t="n">
        <f aca="false">'Rate Class Customer Model'!B34-1</f>
        <v>-0.00763909063938895</v>
      </c>
      <c r="E160" s="76" t="n">
        <f aca="false">'Rate Class Customer Model'!C34-1</f>
        <v>-0.0181552196441311</v>
      </c>
      <c r="F160" s="76" t="n">
        <f aca="false">'Rate Class Customer Model'!D34-1</f>
        <v>-0.00335585611547473</v>
      </c>
      <c r="G160" s="76" t="n">
        <f aca="false">'Rate Class Customer Model'!G34-1</f>
        <v>0.000344431851131422</v>
      </c>
      <c r="H160" s="0"/>
      <c r="I160" s="0"/>
    </row>
    <row r="161" customFormat="false" ht="14.25" hidden="false" customHeight="false" outlineLevel="0" collapsed="false">
      <c r="I161" s="0"/>
      <c r="K161" s="30"/>
    </row>
    <row r="162" customFormat="false" ht="15" hidden="false" customHeight="false" outlineLevel="0" collapsed="false">
      <c r="A162" s="15" t="s">
        <v>72</v>
      </c>
      <c r="B162" s="15"/>
      <c r="C162" s="15"/>
      <c r="D162" s="15"/>
      <c r="E162" s="15"/>
      <c r="F162" s="15"/>
      <c r="G162" s="15"/>
      <c r="H162" s="15"/>
      <c r="I162" s="0"/>
      <c r="J162" s="0"/>
      <c r="K162" s="37"/>
    </row>
    <row r="163" customFormat="false" ht="30" hidden="false" customHeight="false" outlineLevel="0" collapsed="false">
      <c r="A163" s="16" t="s">
        <v>26</v>
      </c>
      <c r="B163" s="16"/>
      <c r="C163" s="77"/>
      <c r="D163" s="38" t="str">
        <f aca="false">D138</f>
        <v>Residential </v>
      </c>
      <c r="E163" s="38" t="str">
        <f aca="false">E138</f>
        <v>GS&lt;50 kW</v>
      </c>
      <c r="F163" s="38" t="str">
        <f aca="false">F138</f>
        <v>GS&gt;50 kW</v>
      </c>
      <c r="G163" s="38" t="str">
        <f aca="false">G138</f>
        <v>Street Lighting</v>
      </c>
      <c r="H163" s="38" t="str">
        <f aca="false">I138</f>
        <v>Total</v>
      </c>
      <c r="J163" s="0"/>
    </row>
    <row r="164" customFormat="false" ht="15" hidden="false" customHeight="false" outlineLevel="0" collapsed="false">
      <c r="A164" s="15" t="s">
        <v>73</v>
      </c>
      <c r="B164" s="15"/>
      <c r="C164" s="15"/>
      <c r="D164" s="15"/>
      <c r="E164" s="15"/>
      <c r="F164" s="15"/>
      <c r="G164" s="15"/>
      <c r="H164" s="15"/>
      <c r="J164" s="0"/>
    </row>
    <row r="165" customFormat="false" ht="15" hidden="false" customHeight="false" outlineLevel="0" collapsed="false">
      <c r="A165" s="41" t="n">
        <v>2011</v>
      </c>
      <c r="B165" s="41"/>
      <c r="C165" s="42"/>
      <c r="D165" s="78" t="n">
        <f aca="false">D147</f>
        <v>1423.5</v>
      </c>
      <c r="E165" s="78" t="n">
        <f aca="false">E147*(1+E160)</f>
        <v>233.188135334519</v>
      </c>
      <c r="F165" s="78" t="n">
        <f aca="false">F147*(1+F160)</f>
        <v>20.929527021575</v>
      </c>
      <c r="G165" s="78" t="n">
        <f aca="false">G147*(1+G160)</f>
        <v>623.214581043255</v>
      </c>
      <c r="H165" s="78" t="n">
        <f aca="false">SUM(D165:G165)</f>
        <v>2300.83224339935</v>
      </c>
      <c r="J165" s="0"/>
    </row>
    <row r="166" customFormat="false" ht="15" hidden="false" customHeight="false" outlineLevel="0" collapsed="false">
      <c r="A166" s="5" t="n">
        <v>2012</v>
      </c>
      <c r="B166" s="5"/>
      <c r="C166" s="25"/>
      <c r="D166" s="78" t="n">
        <f aca="false">D165</f>
        <v>1423.5</v>
      </c>
      <c r="E166" s="78" t="n">
        <f aca="false">E165*(1+E160)+6</f>
        <v>234.954553519115</v>
      </c>
      <c r="F166" s="78" t="n">
        <f aca="false">F165*(1+F160)-6</f>
        <v>14.8592905403257</v>
      </c>
      <c r="G166" s="78" t="n">
        <f aca="false">G165*(1+G160)</f>
        <v>623.429235995056</v>
      </c>
      <c r="H166" s="78" t="n">
        <f aca="false">SUM(D166:G166)</f>
        <v>2296.7430800545</v>
      </c>
      <c r="J166" s="0"/>
    </row>
    <row r="167" customFormat="false" ht="14.25" hidden="false" customHeight="false" outlineLevel="0" collapsed="false">
      <c r="J167" s="0"/>
    </row>
    <row r="168" customFormat="false" ht="15" hidden="false" customHeight="false" outlineLevel="0" collapsed="false">
      <c r="A168" s="15" t="s">
        <v>74</v>
      </c>
      <c r="B168" s="15"/>
      <c r="C168" s="15"/>
      <c r="D168" s="15"/>
      <c r="E168" s="15"/>
      <c r="F168" s="15"/>
      <c r="G168" s="15"/>
      <c r="H168" s="0"/>
      <c r="I168" s="0"/>
    </row>
    <row r="169" customFormat="false" ht="30" hidden="false" customHeight="false" outlineLevel="0" collapsed="false">
      <c r="A169" s="16" t="s">
        <v>26</v>
      </c>
      <c r="B169" s="16"/>
      <c r="C169" s="17"/>
      <c r="D169" s="18" t="str">
        <f aca="false">D163</f>
        <v>Residential </v>
      </c>
      <c r="E169" s="18" t="str">
        <f aca="false">E163</f>
        <v>GS&lt;50 kW</v>
      </c>
      <c r="F169" s="18" t="str">
        <f aca="false">F163</f>
        <v>GS&gt;50 kW</v>
      </c>
      <c r="G169" s="18" t="str">
        <f aca="false">G163</f>
        <v>Street Lighting</v>
      </c>
      <c r="H169" s="0"/>
      <c r="I169" s="0"/>
      <c r="J169" s="37"/>
    </row>
    <row r="170" customFormat="false" ht="15" hidden="false" customHeight="false" outlineLevel="0" collapsed="false">
      <c r="A170" s="15" t="s">
        <v>75</v>
      </c>
      <c r="B170" s="15"/>
      <c r="C170" s="15"/>
      <c r="D170" s="15"/>
      <c r="E170" s="15"/>
      <c r="F170" s="15"/>
      <c r="G170" s="15"/>
      <c r="H170" s="0"/>
      <c r="I170" s="0"/>
      <c r="J170" s="79"/>
    </row>
    <row r="171" customFormat="false" ht="15" hidden="false" customHeight="false" outlineLevel="0" collapsed="false">
      <c r="A171" s="22" t="n">
        <f aca="false">A152</f>
        <v>2003</v>
      </c>
      <c r="B171" s="22"/>
      <c r="C171" s="72"/>
      <c r="D171" s="73" t="n">
        <f aca="false">'Rate Class Energy Model'!H25</f>
        <v>7449.38835414726</v>
      </c>
      <c r="E171" s="73" t="n">
        <f aca="false">'Rate Class Energy Model'!I25</f>
        <v>22838.4757876429</v>
      </c>
      <c r="F171" s="73" t="n">
        <f aca="false">'Rate Class Energy Model'!J25</f>
        <v>348713.276760299</v>
      </c>
      <c r="G171" s="73" t="n">
        <f aca="false">'Rate Class Energy Model'!M25</f>
        <v>863.657111076842</v>
      </c>
      <c r="H171" s="0"/>
      <c r="I171" s="0"/>
      <c r="J171" s="80"/>
    </row>
    <row r="172" customFormat="false" ht="15" hidden="false" customHeight="false" outlineLevel="0" collapsed="false">
      <c r="A172" s="22" t="n">
        <f aca="false">A153</f>
        <v>2004</v>
      </c>
      <c r="B172" s="22"/>
      <c r="C172" s="72"/>
      <c r="D172" s="73" t="n">
        <f aca="false">'Rate Class Energy Model'!H26</f>
        <v>7323.17921025987</v>
      </c>
      <c r="E172" s="73" t="n">
        <f aca="false">'Rate Class Energy Model'!I26</f>
        <v>22132.8958742633</v>
      </c>
      <c r="F172" s="73" t="n">
        <f aca="false">'Rate Class Energy Model'!J26</f>
        <v>340763.476190476</v>
      </c>
      <c r="G172" s="73" t="n">
        <f aca="false">'Rate Class Energy Model'!M26</f>
        <v>842.187854251012</v>
      </c>
      <c r="H172" s="0"/>
      <c r="I172" s="0"/>
      <c r="J172" s="81"/>
    </row>
    <row r="173" customFormat="false" ht="15" hidden="false" customHeight="false" outlineLevel="0" collapsed="false">
      <c r="A173" s="22" t="n">
        <f aca="false">A154</f>
        <v>2005</v>
      </c>
      <c r="B173" s="22"/>
      <c r="C173" s="25"/>
      <c r="D173" s="73" t="n">
        <f aca="false">'Rate Class Energy Model'!H27</f>
        <v>7586.40613287905</v>
      </c>
      <c r="E173" s="73" t="n">
        <f aca="false">'Rate Class Energy Model'!I27</f>
        <v>23025.9107505071</v>
      </c>
      <c r="F173" s="73" t="n">
        <f aca="false">'Rate Class Energy Model'!J27</f>
        <v>352274.780487805</v>
      </c>
      <c r="G173" s="73" t="n">
        <f aca="false">'Rate Class Energy Model'!M27</f>
        <v>816.479418886199</v>
      </c>
      <c r="H173" s="0"/>
      <c r="I173" s="0"/>
      <c r="J173" s="81"/>
    </row>
    <row r="174" customFormat="false" ht="14.25" hidden="false" customHeight="false" outlineLevel="0" collapsed="false">
      <c r="A174" s="22" t="n">
        <f aca="false">A155</f>
        <v>2006</v>
      </c>
      <c r="B174" s="22"/>
      <c r="C174" s="25"/>
      <c r="D174" s="73" t="n">
        <f aca="false">'Rate Class Energy Model'!H28</f>
        <v>7392.13049450549</v>
      </c>
      <c r="E174" s="73" t="n">
        <f aca="false">'Rate Class Energy Model'!I28</f>
        <v>22343.6504065041</v>
      </c>
      <c r="F174" s="73" t="n">
        <f aca="false">'Rate Class Energy Model'!J28</f>
        <v>346737.65</v>
      </c>
      <c r="G174" s="73" t="n">
        <f aca="false">'Rate Class Energy Model'!M28</f>
        <v>784.690821256039</v>
      </c>
      <c r="H174" s="0"/>
      <c r="I174" s="0"/>
    </row>
    <row r="175" customFormat="false" ht="14.25" hidden="false" customHeight="false" outlineLevel="0" collapsed="false">
      <c r="A175" s="22" t="n">
        <f aca="false">A156</f>
        <v>2007</v>
      </c>
      <c r="B175" s="22"/>
      <c r="C175" s="25"/>
      <c r="D175" s="73" t="n">
        <f aca="false">'Rate Class Energy Model'!H29</f>
        <v>7592.28878116344</v>
      </c>
      <c r="E175" s="73" t="n">
        <f aca="false">'Rate Class Energy Model'!I29</f>
        <v>23258.135523614</v>
      </c>
      <c r="F175" s="73" t="n">
        <f aca="false">'Rate Class Energy Model'!J29</f>
        <v>361075.65</v>
      </c>
      <c r="G175" s="73" t="n">
        <f aca="false">'Rate Class Energy Model'!M29</f>
        <v>818.957292506044</v>
      </c>
      <c r="H175" s="0"/>
      <c r="I175" s="0"/>
      <c r="J175" s="37"/>
    </row>
    <row r="176" customFormat="false" ht="14.25" hidden="false" customHeight="false" outlineLevel="0" collapsed="false">
      <c r="A176" s="22" t="n">
        <f aca="false">A157</f>
        <v>2008</v>
      </c>
      <c r="B176" s="22"/>
      <c r="C176" s="25"/>
      <c r="D176" s="73" t="n">
        <f aca="false">'Rate Class Energy Model'!H30</f>
        <v>7215.92602930914</v>
      </c>
      <c r="E176" s="73" t="n">
        <f aca="false">'Rate Class Energy Model'!I30</f>
        <v>22679.9410526316</v>
      </c>
      <c r="F176" s="73" t="n">
        <f aca="false">'Rate Class Energy Model'!J30</f>
        <v>351522.585365854</v>
      </c>
      <c r="G176" s="73" t="n">
        <f aca="false">'Rate Class Energy Model'!M30</f>
        <v>789.246166263116</v>
      </c>
      <c r="H176" s="0"/>
      <c r="I176" s="0"/>
    </row>
    <row r="177" customFormat="false" ht="14.25" hidden="false" customHeight="false" outlineLevel="0" collapsed="false">
      <c r="A177" s="22" t="n">
        <f aca="false">A158</f>
        <v>2009</v>
      </c>
      <c r="B177" s="22"/>
      <c r="C177" s="25"/>
      <c r="D177" s="73" t="n">
        <f aca="false">'Rate Class Energy Model'!H31</f>
        <v>6798.02997560126</v>
      </c>
      <c r="E177" s="73" t="n">
        <f aca="false">'Rate Class Energy Model'!I31</f>
        <v>20748.589958159</v>
      </c>
      <c r="F177" s="73" t="n">
        <f aca="false">'Rate Class Energy Model'!J31</f>
        <v>394872.243902439</v>
      </c>
      <c r="G177" s="73" t="n">
        <f aca="false">'Rate Class Energy Model'!M31</f>
        <v>800.072286634461</v>
      </c>
      <c r="H177" s="0"/>
      <c r="I177" s="0"/>
    </row>
    <row r="178" customFormat="false" ht="14.25" hidden="false" customHeight="false" outlineLevel="0" collapsed="false">
      <c r="A178" s="22" t="n">
        <f aca="false">A159</f>
        <v>2010</v>
      </c>
      <c r="B178" s="22"/>
      <c r="C178" s="25"/>
      <c r="D178" s="73" t="n">
        <f aca="false">'Rate Class Energy Model'!H32</f>
        <v>6973.35299613628</v>
      </c>
      <c r="E178" s="73" t="n">
        <f aca="false">'Rate Class Energy Model'!I32</f>
        <v>21121.0694736842</v>
      </c>
      <c r="F178" s="73" t="n">
        <f aca="false">'Rate Class Energy Model'!J32</f>
        <v>356612.285714286</v>
      </c>
      <c r="G178" s="73" t="n">
        <f aca="false">'Rate Class Energy Model'!M32</f>
        <v>779.403354735152</v>
      </c>
      <c r="H178" s="0"/>
      <c r="I178" s="0"/>
    </row>
    <row r="179" customFormat="false" ht="14.25" hidden="false" customHeight="false" outlineLevel="0" collapsed="false">
      <c r="A179" s="82"/>
      <c r="B179" s="82"/>
      <c r="C179" s="82"/>
      <c r="D179" s="83"/>
      <c r="E179" s="83"/>
      <c r="F179" s="83"/>
      <c r="G179" s="83"/>
      <c r="H179" s="83"/>
      <c r="I179" s="83"/>
    </row>
    <row r="181" customFormat="false" ht="15" hidden="false" customHeight="false" outlineLevel="0" collapsed="false">
      <c r="A181" s="15" t="s">
        <v>76</v>
      </c>
      <c r="B181" s="15"/>
      <c r="C181" s="15"/>
      <c r="D181" s="15"/>
      <c r="E181" s="15"/>
      <c r="F181" s="15"/>
      <c r="G181" s="15"/>
      <c r="H181" s="0"/>
      <c r="I181" s="0"/>
    </row>
    <row r="182" customFormat="false" ht="30" hidden="false" customHeight="false" outlineLevel="0" collapsed="false">
      <c r="A182" s="16" t="s">
        <v>26</v>
      </c>
      <c r="B182" s="16"/>
      <c r="C182" s="17"/>
      <c r="D182" s="18" t="str">
        <f aca="false">D169</f>
        <v>Residential </v>
      </c>
      <c r="E182" s="18" t="str">
        <f aca="false">E169</f>
        <v>GS&lt;50 kW</v>
      </c>
      <c r="F182" s="18" t="str">
        <f aca="false">F169</f>
        <v>GS&gt;50 kW</v>
      </c>
      <c r="G182" s="18" t="str">
        <f aca="false">G169</f>
        <v>Street Lighting</v>
      </c>
      <c r="H182" s="0"/>
      <c r="I182" s="0"/>
      <c r="J182" s="84"/>
    </row>
    <row r="183" customFormat="false" ht="15" hidden="false" customHeight="false" outlineLevel="0" collapsed="false">
      <c r="A183" s="15" t="s">
        <v>77</v>
      </c>
      <c r="B183" s="15"/>
      <c r="C183" s="15"/>
      <c r="D183" s="15"/>
      <c r="E183" s="15"/>
      <c r="F183" s="15"/>
      <c r="G183" s="15"/>
      <c r="H183" s="0"/>
      <c r="I183" s="0"/>
      <c r="J183" s="79"/>
    </row>
    <row r="184" customFormat="false" ht="15" hidden="false" customHeight="false" outlineLevel="0" collapsed="false">
      <c r="A184" s="22" t="n">
        <f aca="false">A171</f>
        <v>2003</v>
      </c>
      <c r="B184" s="22"/>
      <c r="C184" s="72"/>
      <c r="D184" s="74"/>
      <c r="E184" s="74"/>
      <c r="F184" s="74"/>
      <c r="G184" s="74"/>
      <c r="H184" s="0"/>
      <c r="I184" s="0"/>
      <c r="J184" s="80"/>
    </row>
    <row r="185" customFormat="false" ht="15" hidden="false" customHeight="false" outlineLevel="0" collapsed="false">
      <c r="A185" s="22" t="n">
        <f aca="false">A172</f>
        <v>2004</v>
      </c>
      <c r="B185" s="22"/>
      <c r="C185" s="72"/>
      <c r="D185" s="74" t="n">
        <f aca="false">D172/D171-1</f>
        <v>-0.0169422156407135</v>
      </c>
      <c r="E185" s="74" t="n">
        <f aca="false">E172/E171-1</f>
        <v>-0.0308943521424236</v>
      </c>
      <c r="F185" s="74" t="n">
        <f aca="false">F172/F171-1</f>
        <v>-0.0227975276527458</v>
      </c>
      <c r="G185" s="74" t="n">
        <f aca="false">G172/G171-1</f>
        <v>-0.0248585422970244</v>
      </c>
      <c r="H185" s="0"/>
      <c r="I185" s="0"/>
      <c r="J185" s="81"/>
    </row>
    <row r="186" customFormat="false" ht="15" hidden="false" customHeight="false" outlineLevel="0" collapsed="false">
      <c r="A186" s="22" t="n">
        <f aca="false">A173</f>
        <v>2005</v>
      </c>
      <c r="B186" s="22"/>
      <c r="C186" s="25"/>
      <c r="D186" s="74" t="n">
        <f aca="false">D173/D172-1</f>
        <v>0.0359443508156114</v>
      </c>
      <c r="E186" s="74" t="n">
        <f aca="false">E173/E172-1</f>
        <v>0.0403478551255583</v>
      </c>
      <c r="F186" s="74" t="n">
        <f aca="false">F173/F172-1</f>
        <v>0.0337809216704146</v>
      </c>
      <c r="G186" s="74" t="n">
        <f aca="false">G173/G172-1</f>
        <v>-0.0305257731218138</v>
      </c>
      <c r="H186" s="0"/>
      <c r="I186" s="0"/>
      <c r="J186" s="81"/>
    </row>
    <row r="187" customFormat="false" ht="15" hidden="false" customHeight="false" outlineLevel="0" collapsed="false">
      <c r="A187" s="22" t="n">
        <f aca="false">A174</f>
        <v>2006</v>
      </c>
      <c r="B187" s="22"/>
      <c r="C187" s="25"/>
      <c r="D187" s="74" t="n">
        <f aca="false">D174/D173-1</f>
        <v>-0.0256083888696088</v>
      </c>
      <c r="E187" s="74" t="n">
        <f aca="false">E174/E173-1</f>
        <v>-0.0296301132839234</v>
      </c>
      <c r="F187" s="74" t="n">
        <f aca="false">F174/F173-1</f>
        <v>-0.0157182142875442</v>
      </c>
      <c r="G187" s="74" t="n">
        <f aca="false">G174/G173-1</f>
        <v>-0.0389337402693192</v>
      </c>
      <c r="H187" s="0"/>
      <c r="I187" s="0"/>
      <c r="J187" s="80"/>
    </row>
    <row r="188" customFormat="false" ht="15" hidden="false" customHeight="false" outlineLevel="0" collapsed="false">
      <c r="A188" s="22" t="n">
        <f aca="false">A175</f>
        <v>2007</v>
      </c>
      <c r="B188" s="22"/>
      <c r="C188" s="25"/>
      <c r="D188" s="74" t="n">
        <f aca="false">D175/D174-1</f>
        <v>0.0270772122876775</v>
      </c>
      <c r="E188" s="74" t="n">
        <f aca="false">E175/E174-1</f>
        <v>0.0409281876717738</v>
      </c>
      <c r="F188" s="74" t="n">
        <f aca="false">F175/F174-1</f>
        <v>0.0413511483393858</v>
      </c>
      <c r="G188" s="74" t="n">
        <f aca="false">G175/G174-1</f>
        <v>0.0436687550329125</v>
      </c>
      <c r="H188" s="0"/>
      <c r="I188" s="0"/>
      <c r="J188" s="85"/>
    </row>
    <row r="189" customFormat="false" ht="15" hidden="false" customHeight="false" outlineLevel="0" collapsed="false">
      <c r="A189" s="22" t="n">
        <f aca="false">A176</f>
        <v>2008</v>
      </c>
      <c r="B189" s="22"/>
      <c r="C189" s="25"/>
      <c r="D189" s="74" t="n">
        <f aca="false">D176/D175-1</f>
        <v>-0.0495717118648139</v>
      </c>
      <c r="E189" s="74" t="n">
        <f aca="false">E176/E175-1</f>
        <v>-0.0248598805521338</v>
      </c>
      <c r="F189" s="74" t="n">
        <f aca="false">F176/F175-1</f>
        <v>-0.0264572386261615</v>
      </c>
      <c r="G189" s="74" t="n">
        <f aca="false">G176/G175-1</f>
        <v>-0.036279213232244</v>
      </c>
      <c r="H189" s="0"/>
      <c r="I189" s="0"/>
      <c r="J189" s="85"/>
    </row>
    <row r="190" customFormat="false" ht="15" hidden="false" customHeight="false" outlineLevel="0" collapsed="false">
      <c r="A190" s="22" t="n">
        <f aca="false">A177</f>
        <v>2009</v>
      </c>
      <c r="B190" s="22"/>
      <c r="C190" s="25"/>
      <c r="D190" s="74" t="n">
        <f aca="false">D177/D176-1</f>
        <v>-0.0579130179564628</v>
      </c>
      <c r="E190" s="74" t="n">
        <f aca="false">E177/E176-1</f>
        <v>-0.0851567951605627</v>
      </c>
      <c r="F190" s="74" t="n">
        <f aca="false">F177/F176-1</f>
        <v>0.123319696489682</v>
      </c>
      <c r="G190" s="74" t="n">
        <f aca="false">G177/G176-1</f>
        <v>0.0137170389089176</v>
      </c>
      <c r="H190" s="0"/>
      <c r="I190" s="0"/>
      <c r="J190" s="80"/>
    </row>
    <row r="191" customFormat="false" ht="15" hidden="false" customHeight="false" outlineLevel="0" collapsed="false">
      <c r="A191" s="22" t="n">
        <f aca="false">A178</f>
        <v>2010</v>
      </c>
      <c r="B191" s="22"/>
      <c r="C191" s="25"/>
      <c r="D191" s="74" t="n">
        <f aca="false">D178/D177-1</f>
        <v>0.0257902688226264</v>
      </c>
      <c r="E191" s="74" t="n">
        <f aca="false">E178/E177-1</f>
        <v>0.0179520399350677</v>
      </c>
      <c r="F191" s="74" t="n">
        <f aca="false">F178/F177-1</f>
        <v>-0.0968919917237996</v>
      </c>
      <c r="G191" s="74" t="n">
        <f aca="false">G178/G177-1</f>
        <v>-0.025833830573301</v>
      </c>
      <c r="H191" s="0"/>
      <c r="I191" s="0"/>
      <c r="J191" s="80"/>
    </row>
    <row r="192" customFormat="false" ht="15" hidden="false" customHeight="false" outlineLevel="0" collapsed="false">
      <c r="A192" s="35" t="str">
        <f aca="false">A160</f>
        <v>Geometric Mean</v>
      </c>
      <c r="B192" s="35"/>
      <c r="C192" s="20"/>
      <c r="D192" s="76" t="n">
        <f aca="false">'Rate Class Energy Model'!H45-1</f>
        <v>-0.00938932224698874</v>
      </c>
      <c r="E192" s="76" t="n">
        <f aca="false">'Rate Class Energy Model'!I45-1</f>
        <v>-0.0111058062050065</v>
      </c>
      <c r="F192" s="76" t="n">
        <f aca="false">'Rate Class Energy Model'!J45-1</f>
        <v>0.00320500067043983</v>
      </c>
      <c r="G192" s="76" t="n">
        <f aca="false">'Rate Class Energy Model'!M47-1</f>
        <v>-0.0145568847941613</v>
      </c>
      <c r="H192" s="0"/>
      <c r="I192" s="0"/>
      <c r="J192" s="86"/>
    </row>
    <row r="193" customFormat="false" ht="15" hidden="false" customHeight="false" outlineLevel="0" collapsed="false">
      <c r="J193" s="86"/>
    </row>
    <row r="194" customFormat="false" ht="15" hidden="false" customHeight="false" outlineLevel="0" collapsed="false">
      <c r="A194" s="15" t="s">
        <v>78</v>
      </c>
      <c r="B194" s="15"/>
      <c r="C194" s="15"/>
      <c r="D194" s="15"/>
      <c r="E194" s="15"/>
      <c r="F194" s="15"/>
      <c r="G194" s="15"/>
      <c r="H194" s="0"/>
      <c r="I194" s="0"/>
    </row>
    <row r="195" customFormat="false" ht="30" hidden="false" customHeight="false" outlineLevel="0" collapsed="false">
      <c r="A195" s="16" t="s">
        <v>26</v>
      </c>
      <c r="B195" s="16"/>
      <c r="C195" s="87"/>
      <c r="D195" s="88" t="str">
        <f aca="false">D182</f>
        <v>Residential </v>
      </c>
      <c r="E195" s="88" t="str">
        <f aca="false">E182</f>
        <v>GS&lt;50 kW</v>
      </c>
      <c r="F195" s="88" t="str">
        <f aca="false">F182</f>
        <v>GS&gt;50 kW</v>
      </c>
      <c r="G195" s="88" t="str">
        <f aca="false">G182</f>
        <v>Street Lighting</v>
      </c>
      <c r="H195" s="0"/>
      <c r="I195" s="0"/>
    </row>
    <row r="196" customFormat="false" ht="15" hidden="false" customHeight="false" outlineLevel="0" collapsed="false">
      <c r="A196" s="15" t="s">
        <v>79</v>
      </c>
      <c r="B196" s="15"/>
      <c r="C196" s="15"/>
      <c r="D196" s="15"/>
      <c r="E196" s="15"/>
      <c r="F196" s="15"/>
      <c r="G196" s="15"/>
      <c r="H196" s="0"/>
      <c r="I196" s="0"/>
    </row>
    <row r="197" customFormat="false" ht="15" hidden="false" customHeight="false" outlineLevel="0" collapsed="false">
      <c r="A197" s="41" t="n">
        <v>2011</v>
      </c>
      <c r="B197" s="41"/>
      <c r="C197" s="42"/>
      <c r="D197" s="89" t="n">
        <f aca="false">D178*(1+D192)</f>
        <v>6907.87793771356</v>
      </c>
      <c r="E197" s="89" t="n">
        <f aca="false">E178*(1+E192)</f>
        <v>20886.502969267</v>
      </c>
      <c r="F197" s="89" t="n">
        <f aca="false">F178*(1+F192)</f>
        <v>357755.228329087</v>
      </c>
      <c r="G197" s="89" t="n">
        <f aca="false">G178*(1+G192)</f>
        <v>768.05766989209</v>
      </c>
      <c r="H197" s="0"/>
      <c r="I197" s="0"/>
    </row>
    <row r="198" customFormat="false" ht="15" hidden="false" customHeight="false" outlineLevel="0" collapsed="false">
      <c r="A198" s="41" t="n">
        <v>2012</v>
      </c>
      <c r="B198" s="41"/>
      <c r="C198" s="20"/>
      <c r="D198" s="78" t="n">
        <f aca="false">D197*(1+D192)</f>
        <v>6843.0176457135</v>
      </c>
      <c r="E198" s="78" t="n">
        <f aca="false">E197*(1+E192)</f>
        <v>20654.54151499</v>
      </c>
      <c r="F198" s="78" t="n">
        <f aca="false">F197*(1+F192)</f>
        <v>358901.834075735</v>
      </c>
      <c r="G198" s="78" t="n">
        <f aca="false">G197*(1+G192)</f>
        <v>756.877142876199</v>
      </c>
      <c r="H198" s="0"/>
      <c r="I198" s="0"/>
    </row>
    <row r="199" customFormat="false" ht="14.25" hidden="false" customHeight="false" outlineLevel="0" collapsed="false">
      <c r="H199" s="0"/>
      <c r="I199" s="0"/>
    </row>
    <row r="200" customFormat="false" ht="15" hidden="false" customHeight="false" outlineLevel="0" collapsed="false">
      <c r="A200" s="15" t="s">
        <v>80</v>
      </c>
      <c r="B200" s="15"/>
      <c r="C200" s="15"/>
      <c r="D200" s="15"/>
      <c r="E200" s="15"/>
      <c r="F200" s="15"/>
      <c r="G200" s="15"/>
      <c r="H200" s="15"/>
      <c r="I200" s="0"/>
      <c r="J200" s="0"/>
      <c r="K200" s="37"/>
    </row>
    <row r="201" customFormat="false" ht="30" hidden="false" customHeight="false" outlineLevel="0" collapsed="false">
      <c r="A201" s="16" t="s">
        <v>26</v>
      </c>
      <c r="B201" s="16"/>
      <c r="C201" s="17"/>
      <c r="D201" s="18" t="str">
        <f aca="false">D195</f>
        <v>Residential </v>
      </c>
      <c r="E201" s="18" t="str">
        <f aca="false">E195</f>
        <v>GS&lt;50 kW</v>
      </c>
      <c r="F201" s="18" t="str">
        <f aca="false">F195</f>
        <v>GS&gt;50 kW</v>
      </c>
      <c r="G201" s="18" t="str">
        <f aca="false">G195</f>
        <v>Street Lighting</v>
      </c>
      <c r="H201" s="38" t="str">
        <f aca="false">H163</f>
        <v>Total</v>
      </c>
      <c r="I201" s="0"/>
      <c r="J201" s="0"/>
    </row>
    <row r="202" customFormat="false" ht="15" hidden="false" customHeight="false" outlineLevel="0" collapsed="false">
      <c r="A202" s="15" t="s">
        <v>81</v>
      </c>
      <c r="B202" s="15"/>
      <c r="C202" s="15"/>
      <c r="D202" s="15"/>
      <c r="E202" s="15"/>
      <c r="F202" s="15"/>
      <c r="G202" s="15"/>
      <c r="H202" s="15"/>
      <c r="I202" s="0"/>
      <c r="J202" s="0"/>
    </row>
    <row r="203" customFormat="false" ht="15" hidden="false" customHeight="false" outlineLevel="0" collapsed="false">
      <c r="A203" s="90" t="s">
        <v>82</v>
      </c>
      <c r="B203" s="90"/>
      <c r="C203" s="91"/>
      <c r="D203" s="92" t="n">
        <f aca="false">D197*D165/1000000</f>
        <v>9.83336424433525</v>
      </c>
      <c r="E203" s="92" t="n">
        <f aca="false">E197*E165/1000000</f>
        <v>4.87048468106226</v>
      </c>
      <c r="F203" s="92" t="n">
        <f aca="false">F197*F165/1000000</f>
        <v>7.48764771842337</v>
      </c>
      <c r="G203" s="92" t="n">
        <f aca="false">G197*G165/1000000</f>
        <v>0.478664738958857</v>
      </c>
      <c r="H203" s="92" t="n">
        <f aca="false">SUM(D203:G203)</f>
        <v>22.6701613827797</v>
      </c>
      <c r="I203" s="0"/>
      <c r="J203" s="0"/>
    </row>
    <row r="204" customFormat="false" ht="15" hidden="false" customHeight="false" outlineLevel="0" collapsed="false">
      <c r="A204" s="35" t="s">
        <v>83</v>
      </c>
      <c r="B204" s="35"/>
      <c r="C204" s="20"/>
      <c r="D204" s="92" t="n">
        <f aca="false">D198*D166/1000000</f>
        <v>9.74103561867317</v>
      </c>
      <c r="E204" s="92" t="n">
        <f aca="false">E198*E166/1000000</f>
        <v>4.85287857979651</v>
      </c>
      <c r="F204" s="92" t="n">
        <f aca="false">F198*F166/1000000</f>
        <v>5.33302662798711</v>
      </c>
      <c r="G204" s="92" t="n">
        <f aca="false">G198*G166/1000000</f>
        <v>0.471859338925429</v>
      </c>
      <c r="H204" s="92" t="n">
        <f aca="false">SUM(D204:G204)</f>
        <v>20.3988001653822</v>
      </c>
      <c r="I204" s="0"/>
      <c r="J204" s="0"/>
    </row>
    <row r="206" customFormat="false" ht="15" hidden="false" customHeight="false" outlineLevel="0" collapsed="false">
      <c r="D206" s="15" t="s">
        <v>84</v>
      </c>
      <c r="E206" s="15"/>
      <c r="F206" s="15"/>
      <c r="G206" s="15"/>
      <c r="H206" s="0"/>
      <c r="I206" s="0"/>
    </row>
    <row r="207" customFormat="false" ht="30" hidden="false" customHeight="false" outlineLevel="0" collapsed="false">
      <c r="D207" s="18" t="str">
        <f aca="false">D201</f>
        <v>Residential </v>
      </c>
      <c r="E207" s="18" t="str">
        <f aca="false">E201</f>
        <v>GS&lt;50 kW</v>
      </c>
      <c r="F207" s="18" t="str">
        <f aca="false">F201</f>
        <v>GS&gt;50 kW</v>
      </c>
      <c r="G207" s="18" t="str">
        <f aca="false">G201</f>
        <v>Street Lighting</v>
      </c>
      <c r="H207" s="0"/>
      <c r="I207" s="0"/>
    </row>
    <row r="208" customFormat="false" ht="15" hidden="false" customHeight="false" outlineLevel="0" collapsed="false">
      <c r="D208" s="15" t="s">
        <v>85</v>
      </c>
      <c r="E208" s="15"/>
      <c r="F208" s="15"/>
      <c r="G208" s="15"/>
      <c r="H208" s="0"/>
      <c r="I208" s="0"/>
    </row>
    <row r="209" customFormat="false" ht="14.25" hidden="false" customHeight="false" outlineLevel="0" collapsed="false">
      <c r="D209" s="93" t="n">
        <f aca="false">'Rate Class Energy Model'!H57</f>
        <v>0.838896005123237</v>
      </c>
      <c r="E209" s="93" t="n">
        <f aca="false">'Rate Class Energy Model'!I57</f>
        <v>0.838896005123237</v>
      </c>
      <c r="F209" s="93" t="n">
        <f aca="false">'Rate Class Energy Model'!J57</f>
        <v>0.677792010246473</v>
      </c>
      <c r="G209" s="93" t="n">
        <f aca="false">'Rate Class Energy Model'!M57</f>
        <v>0</v>
      </c>
      <c r="H209" s="0"/>
      <c r="I209" s="0"/>
    </row>
    <row r="211" customFormat="false" ht="15" hidden="false" customHeight="false" outlineLevel="0" collapsed="false">
      <c r="A211" s="15" t="s">
        <v>86</v>
      </c>
      <c r="B211" s="15"/>
      <c r="C211" s="15"/>
      <c r="D211" s="15"/>
      <c r="E211" s="15"/>
      <c r="F211" s="15"/>
      <c r="G211" s="15"/>
      <c r="H211" s="15"/>
      <c r="I211" s="0"/>
      <c r="J211" s="0"/>
      <c r="K211" s="37"/>
    </row>
    <row r="212" customFormat="false" ht="30" hidden="false" customHeight="false" outlineLevel="0" collapsed="false">
      <c r="A212" s="16" t="s">
        <v>26</v>
      </c>
      <c r="B212" s="16"/>
      <c r="C212" s="17"/>
      <c r="D212" s="18" t="str">
        <f aca="false">D207</f>
        <v>Residential </v>
      </c>
      <c r="E212" s="18" t="str">
        <f aca="false">E207</f>
        <v>GS&lt;50 kW</v>
      </c>
      <c r="F212" s="18" t="str">
        <f aca="false">F207</f>
        <v>GS&gt;50 kW</v>
      </c>
      <c r="G212" s="18" t="str">
        <f aca="false">G207</f>
        <v>Street Lighting</v>
      </c>
      <c r="H212" s="38" t="str">
        <f aca="false">H201</f>
        <v>Total</v>
      </c>
      <c r="I212" s="0"/>
      <c r="J212" s="0"/>
    </row>
    <row r="213" customFormat="false" ht="15" hidden="false" customHeight="false" outlineLevel="0" collapsed="false">
      <c r="A213" s="15" t="s">
        <v>87</v>
      </c>
      <c r="B213" s="15"/>
      <c r="C213" s="15"/>
      <c r="D213" s="15"/>
      <c r="E213" s="15"/>
      <c r="F213" s="15"/>
      <c r="G213" s="15"/>
      <c r="H213" s="15"/>
      <c r="I213" s="0"/>
      <c r="J213" s="0"/>
    </row>
    <row r="214" customFormat="false" ht="15" hidden="false" customHeight="false" outlineLevel="0" collapsed="false">
      <c r="A214" s="90" t="s">
        <v>88</v>
      </c>
      <c r="B214" s="72"/>
      <c r="C214" s="72"/>
      <c r="D214" s="92" t="n">
        <f aca="false">D203</f>
        <v>9.83336424433525</v>
      </c>
      <c r="E214" s="92" t="n">
        <f aca="false">E203</f>
        <v>4.87048468106226</v>
      </c>
      <c r="F214" s="92" t="n">
        <f aca="false">F203</f>
        <v>7.48764771842337</v>
      </c>
      <c r="G214" s="92" t="n">
        <f aca="false">G203</f>
        <v>0.478664738958857</v>
      </c>
      <c r="H214" s="92" t="n">
        <f aca="false">SUM(D214:G214)</f>
        <v>22.6701613827797</v>
      </c>
      <c r="I214" s="0"/>
      <c r="J214" s="0"/>
    </row>
    <row r="215" customFormat="false" ht="15" hidden="false" customHeight="false" outlineLevel="0" collapsed="false">
      <c r="A215" s="94" t="s">
        <v>89</v>
      </c>
      <c r="B215" s="95"/>
      <c r="C215" s="95"/>
      <c r="D215" s="92" t="n">
        <f aca="false">D204</f>
        <v>9.74103561867317</v>
      </c>
      <c r="E215" s="92" t="n">
        <f aca="false">E204</f>
        <v>4.85287857979651</v>
      </c>
      <c r="F215" s="92" t="n">
        <f aca="false">F204</f>
        <v>5.33302662798711</v>
      </c>
      <c r="G215" s="92" t="n">
        <f aca="false">G204</f>
        <v>0.471859338925429</v>
      </c>
      <c r="H215" s="92" t="n">
        <f aca="false">SUM(D215:G215)</f>
        <v>20.3988001653822</v>
      </c>
      <c r="I215" s="0"/>
      <c r="J215" s="0"/>
    </row>
    <row r="216" customFormat="false" ht="15" hidden="false" customHeight="false" outlineLevel="0" collapsed="false">
      <c r="A216" s="15" t="s">
        <v>90</v>
      </c>
      <c r="B216" s="15"/>
      <c r="C216" s="15"/>
      <c r="D216" s="15"/>
      <c r="E216" s="15"/>
      <c r="F216" s="15"/>
      <c r="G216" s="15"/>
      <c r="H216" s="15"/>
      <c r="I216" s="0"/>
      <c r="J216" s="0"/>
    </row>
    <row r="217" customFormat="false" ht="15" hidden="false" customHeight="false" outlineLevel="0" collapsed="false">
      <c r="A217" s="41" t="n">
        <f aca="false">A197</f>
        <v>2011</v>
      </c>
      <c r="B217" s="41"/>
      <c r="C217" s="96"/>
      <c r="D217" s="97" t="n">
        <f aca="false">'Rate Class Energy Model'!H62/1000000</f>
        <v>0.49183707095846</v>
      </c>
      <c r="E217" s="97" t="n">
        <f aca="false">'Rate Class Energy Model'!I62/1000000</f>
        <v>0.243607870120513</v>
      </c>
      <c r="F217" s="97" t="n">
        <f aca="false">'Rate Class Energy Model'!J62/1000000</f>
        <v>0.302588804306178</v>
      </c>
      <c r="G217" s="97" t="n">
        <v>0</v>
      </c>
      <c r="H217" s="92" t="n">
        <f aca="false">SUM(D217:G217)</f>
        <v>1.03803374538515</v>
      </c>
      <c r="I217" s="0"/>
      <c r="J217" s="0"/>
    </row>
    <row r="218" customFormat="false" ht="15" hidden="false" customHeight="false" outlineLevel="0" collapsed="false">
      <c r="A218" s="41" t="n">
        <f aca="false">A198</f>
        <v>2012</v>
      </c>
      <c r="B218" s="41"/>
      <c r="C218" s="95"/>
      <c r="D218" s="97" t="n">
        <f aca="false">'Rate Class Energy Model'!H63/1000000</f>
        <v>1.7656647539755</v>
      </c>
      <c r="E218" s="97" t="n">
        <f aca="false">'Rate Class Energy Model'!I63/1000000</f>
        <v>0.87963508184323</v>
      </c>
      <c r="F218" s="97" t="n">
        <f aca="false">'Rate Class Energy Model'!J63/1000000</f>
        <v>0.781025452898871</v>
      </c>
      <c r="G218" s="97" t="n">
        <v>0</v>
      </c>
      <c r="H218" s="92" t="n">
        <f aca="false">SUM(D218:G218)</f>
        <v>3.4263252887176</v>
      </c>
      <c r="I218" s="0"/>
      <c r="J218" s="0"/>
    </row>
    <row r="219" customFormat="false" ht="15" hidden="false" customHeight="false" outlineLevel="0" collapsed="false">
      <c r="A219" s="15" t="s">
        <v>91</v>
      </c>
      <c r="B219" s="15"/>
      <c r="C219" s="15"/>
      <c r="D219" s="15"/>
      <c r="E219" s="15"/>
      <c r="F219" s="15"/>
      <c r="G219" s="15"/>
      <c r="H219" s="15"/>
      <c r="I219" s="0"/>
      <c r="J219" s="0"/>
    </row>
    <row r="220" customFormat="false" ht="15" hidden="false" customHeight="true" outlineLevel="0" collapsed="false">
      <c r="A220" s="41" t="n">
        <v>2011</v>
      </c>
      <c r="B220" s="41"/>
      <c r="C220" s="95"/>
      <c r="D220" s="97" t="n">
        <f aca="false">'Rate Class Energy Model'!H65/1000000</f>
        <v>-0.0503159299611044</v>
      </c>
      <c r="E220" s="97" t="n">
        <f aca="false">'Rate Class Energy Model'!I65/1000000</f>
        <v>-0.0249215792275909</v>
      </c>
      <c r="F220" s="97" t="n">
        <f aca="false">'Rate Class Energy Model'!J65/1000000</f>
        <v>-0.0383132312413474</v>
      </c>
      <c r="G220" s="97" t="n">
        <f aca="false">'Rate Class Energy Model'!M65/1000000</f>
        <v>-0.0024492595699563</v>
      </c>
      <c r="H220" s="97" t="n">
        <f aca="false">SUM(D220:G220)</f>
        <v>-0.115999999999999</v>
      </c>
      <c r="I220" s="0"/>
      <c r="J220" s="0"/>
    </row>
    <row r="221" customFormat="false" ht="15" hidden="false" customHeight="false" outlineLevel="0" collapsed="false">
      <c r="A221" s="41" t="n">
        <v>2012</v>
      </c>
      <c r="B221" s="41"/>
      <c r="C221" s="95"/>
      <c r="D221" s="97" t="n">
        <f aca="false">'Rate Class Energy Model'!H66/1000000</f>
        <v>-0.110786921054668</v>
      </c>
      <c r="E221" s="97" t="n">
        <f aca="false">'Rate Class Energy Model'!I66/1000000</f>
        <v>-0.0551928457254772</v>
      </c>
      <c r="F221" s="97" t="n">
        <f aca="false">'Rate Class Energy Model'!J66/1000000</f>
        <v>-0.0606536741211227</v>
      </c>
      <c r="G221" s="97" t="n">
        <f aca="false">'Rate Class Energy Model'!M66/1000000</f>
        <v>-0.00536655909872959</v>
      </c>
      <c r="H221" s="97" t="n">
        <f aca="false">SUM(D221:G221)</f>
        <v>-0.231999999999998</v>
      </c>
      <c r="I221" s="0"/>
      <c r="J221" s="0"/>
    </row>
    <row r="222" customFormat="false" ht="15" hidden="false" customHeight="true" outlineLevel="0" collapsed="false">
      <c r="A222" s="5" t="s">
        <v>92</v>
      </c>
      <c r="B222" s="5"/>
      <c r="C222" s="5"/>
      <c r="D222" s="5"/>
      <c r="E222" s="5"/>
      <c r="F222" s="5"/>
      <c r="G222" s="5"/>
      <c r="H222" s="5"/>
      <c r="I222" s="0"/>
      <c r="J222" s="0"/>
    </row>
    <row r="223" customFormat="false" ht="15" hidden="false" customHeight="false" outlineLevel="0" collapsed="false">
      <c r="A223" s="41" t="n">
        <v>2011</v>
      </c>
      <c r="B223" s="41"/>
      <c r="C223" s="95"/>
      <c r="D223" s="98"/>
      <c r="E223" s="98"/>
      <c r="F223" s="98"/>
      <c r="G223" s="98"/>
      <c r="H223" s="98"/>
      <c r="I223" s="0"/>
      <c r="J223" s="0"/>
    </row>
    <row r="224" customFormat="false" ht="15" hidden="false" customHeight="false" outlineLevel="0" collapsed="false">
      <c r="A224" s="41" t="n">
        <v>2012</v>
      </c>
      <c r="B224" s="41"/>
      <c r="C224" s="95"/>
      <c r="D224" s="98"/>
      <c r="E224" s="98" t="n">
        <f aca="false">'Rate Class Energy Model'!I68/1000000</f>
        <v>0.7097</v>
      </c>
      <c r="F224" s="98" t="n">
        <f aca="false">'Rate Class Energy Model'!J68/1000000</f>
        <v>-0.7097</v>
      </c>
      <c r="G224" s="98"/>
      <c r="H224" s="97" t="n">
        <f aca="false">SUM(D224:G224)</f>
        <v>0</v>
      </c>
      <c r="I224" s="0"/>
      <c r="J224" s="0"/>
    </row>
    <row r="225" customFormat="false" ht="15" hidden="false" customHeight="false" outlineLevel="0" collapsed="false">
      <c r="A225" s="15" t="s">
        <v>93</v>
      </c>
      <c r="B225" s="15"/>
      <c r="C225" s="15"/>
      <c r="D225" s="15"/>
      <c r="E225" s="15"/>
      <c r="F225" s="15"/>
      <c r="G225" s="15"/>
      <c r="H225" s="15"/>
      <c r="I225" s="0"/>
      <c r="J225" s="0"/>
    </row>
    <row r="226" customFormat="false" ht="15" hidden="false" customHeight="false" outlineLevel="0" collapsed="false">
      <c r="A226" s="35" t="s">
        <v>42</v>
      </c>
      <c r="B226" s="99"/>
      <c r="C226" s="96"/>
      <c r="D226" s="100" t="n">
        <f aca="false">D214+D217+D220+D223</f>
        <v>10.2748853853326</v>
      </c>
      <c r="E226" s="100" t="n">
        <f aca="false">E214+E217+E220+E223</f>
        <v>5.08917097195518</v>
      </c>
      <c r="F226" s="100" t="n">
        <f aca="false">F214+F217+F220+F223</f>
        <v>7.7519232914882</v>
      </c>
      <c r="G226" s="100" t="n">
        <f aca="false">G214+G217+G220+G223</f>
        <v>0.476215479388901</v>
      </c>
      <c r="H226" s="100" t="n">
        <f aca="false">H214+H217+H220</f>
        <v>23.5921951281649</v>
      </c>
      <c r="I226" s="0"/>
      <c r="J226" s="0"/>
    </row>
    <row r="227" customFormat="false" ht="15" hidden="false" customHeight="false" outlineLevel="0" collapsed="false">
      <c r="A227" s="35" t="s">
        <v>43</v>
      </c>
      <c r="B227" s="25"/>
      <c r="C227" s="25"/>
      <c r="D227" s="100" t="n">
        <f aca="false">D215+D218+D221+D224</f>
        <v>11.395913451594</v>
      </c>
      <c r="E227" s="100" t="n">
        <f aca="false">E215+E218+E221+E224</f>
        <v>6.38702081591427</v>
      </c>
      <c r="F227" s="100" t="n">
        <f aca="false">F215+F218+F221+F224</f>
        <v>5.34369840676486</v>
      </c>
      <c r="G227" s="100" t="n">
        <f aca="false">G215+G218+G221+G224</f>
        <v>0.4664927798267</v>
      </c>
      <c r="H227" s="100" t="n">
        <f aca="false">H215+H218+H221</f>
        <v>23.5931254540998</v>
      </c>
      <c r="I227" s="0"/>
      <c r="J227" s="0"/>
    </row>
    <row r="229" customFormat="false" ht="15" hidden="false" customHeight="false" outlineLevel="0" collapsed="false">
      <c r="A229" s="15" t="s">
        <v>94</v>
      </c>
      <c r="B229" s="15"/>
      <c r="C229" s="15"/>
      <c r="D229" s="15"/>
      <c r="E229" s="15"/>
      <c r="F229" s="15"/>
      <c r="G229" s="0"/>
      <c r="H229" s="36"/>
    </row>
    <row r="230" customFormat="false" ht="30" hidden="false" customHeight="false" outlineLevel="0" collapsed="false">
      <c r="A230" s="16" t="s">
        <v>26</v>
      </c>
      <c r="B230" s="16"/>
      <c r="C230" s="87"/>
      <c r="D230" s="88" t="str">
        <f aca="false">F212</f>
        <v>GS&gt;50 kW</v>
      </c>
      <c r="E230" s="88" t="str">
        <f aca="false">G212</f>
        <v>Street Lighting</v>
      </c>
      <c r="F230" s="88" t="str">
        <f aca="false">H212</f>
        <v>Total</v>
      </c>
      <c r="G230" s="0"/>
    </row>
    <row r="231" customFormat="false" ht="15" hidden="false" customHeight="false" outlineLevel="0" collapsed="false">
      <c r="A231" s="15" t="s">
        <v>95</v>
      </c>
      <c r="B231" s="15"/>
      <c r="C231" s="15"/>
      <c r="D231" s="15"/>
      <c r="E231" s="15"/>
      <c r="F231" s="15"/>
      <c r="G231" s="0"/>
    </row>
    <row r="232" customFormat="false" ht="14.25" hidden="false" customHeight="false" outlineLevel="0" collapsed="false">
      <c r="A232" s="22" t="n">
        <f aca="false">A184</f>
        <v>2003</v>
      </c>
      <c r="B232" s="22"/>
      <c r="C232" s="72"/>
      <c r="D232" s="73" t="n">
        <f aca="false">'Rate Class Load Model'!B6</f>
        <v>20708.1</v>
      </c>
      <c r="E232" s="73" t="n">
        <f aca="false">'Rate Class Load Model'!E6</f>
        <v>1601.2</v>
      </c>
      <c r="F232" s="73" t="n">
        <f aca="false">SUM(D232:E232)</f>
        <v>22309.3</v>
      </c>
      <c r="G232" s="0"/>
    </row>
    <row r="233" customFormat="false" ht="14.25" hidden="false" customHeight="false" outlineLevel="0" collapsed="false">
      <c r="A233" s="22" t="n">
        <f aca="false">A185</f>
        <v>2004</v>
      </c>
      <c r="B233" s="22"/>
      <c r="C233" s="72"/>
      <c r="D233" s="73" t="n">
        <f aca="false">'Rate Class Load Model'!B7</f>
        <v>16243.6</v>
      </c>
      <c r="E233" s="73" t="n">
        <f aca="false">'Rate Class Load Model'!E7</f>
        <v>1562.5754</v>
      </c>
      <c r="F233" s="73" t="n">
        <f aca="false">SUM(D233:E233)</f>
        <v>17806.1754</v>
      </c>
      <c r="G233" s="0"/>
    </row>
    <row r="234" customFormat="false" ht="14.25" hidden="false" customHeight="false" outlineLevel="0" collapsed="false">
      <c r="A234" s="22" t="n">
        <f aca="false">A186</f>
        <v>2005</v>
      </c>
      <c r="B234" s="22"/>
      <c r="C234" s="72"/>
      <c r="D234" s="73" t="n">
        <f aca="false">'Rate Class Load Model'!B8</f>
        <v>20152.6</v>
      </c>
      <c r="E234" s="73" t="n">
        <f aca="false">'Rate Class Load Model'!E8</f>
        <v>1511.5</v>
      </c>
      <c r="F234" s="73" t="n">
        <f aca="false">SUM(D234:E234)</f>
        <v>21664.1</v>
      </c>
      <c r="G234" s="0"/>
    </row>
    <row r="235" customFormat="false" ht="14.25" hidden="false" customHeight="false" outlineLevel="0" collapsed="false">
      <c r="A235" s="22" t="n">
        <f aca="false">A187</f>
        <v>2006</v>
      </c>
      <c r="B235" s="22"/>
      <c r="C235" s="72"/>
      <c r="D235" s="73" t="n">
        <f aca="false">'Rate Class Load Model'!B9</f>
        <v>18816.9</v>
      </c>
      <c r="E235" s="73" t="n">
        <f aca="false">'Rate Class Load Model'!E9</f>
        <v>1462.4</v>
      </c>
      <c r="F235" s="73" t="n">
        <f aca="false">SUM(D235:E235)</f>
        <v>20279.3</v>
      </c>
      <c r="G235" s="0"/>
    </row>
    <row r="236" customFormat="false" ht="14.25" hidden="false" customHeight="false" outlineLevel="0" collapsed="false">
      <c r="A236" s="22" t="n">
        <f aca="false">A188</f>
        <v>2007</v>
      </c>
      <c r="B236" s="22"/>
      <c r="C236" s="72"/>
      <c r="D236" s="73" t="n">
        <f aca="false">'Rate Class Load Model'!B10</f>
        <v>18838.4</v>
      </c>
      <c r="E236" s="73" t="n">
        <f aca="false">'Rate Class Load Model'!E10</f>
        <v>1332.76</v>
      </c>
      <c r="F236" s="73" t="n">
        <f aca="false">SUM(D236:E236)</f>
        <v>20171.16</v>
      </c>
      <c r="G236" s="0"/>
    </row>
    <row r="237" customFormat="false" ht="14.25" hidden="false" customHeight="false" outlineLevel="0" collapsed="false">
      <c r="A237" s="22" t="n">
        <f aca="false">A189</f>
        <v>2008</v>
      </c>
      <c r="B237" s="22"/>
      <c r="C237" s="25"/>
      <c r="D237" s="73" t="n">
        <f aca="false">'Rate Class Load Model'!B11</f>
        <v>18111</v>
      </c>
      <c r="E237" s="73" t="n">
        <f aca="false">'Rate Class Load Model'!E11</f>
        <v>1296</v>
      </c>
      <c r="F237" s="73" t="n">
        <f aca="false">SUM(D237:E237)</f>
        <v>19407</v>
      </c>
      <c r="G237" s="0"/>
    </row>
    <row r="238" customFormat="false" ht="14.25" hidden="false" customHeight="false" outlineLevel="0" collapsed="false">
      <c r="A238" s="22" t="n">
        <f aca="false">A190</f>
        <v>2009</v>
      </c>
      <c r="B238" s="22"/>
      <c r="C238" s="25"/>
      <c r="D238" s="73" t="n">
        <f aca="false">'Rate Class Load Model'!B12</f>
        <v>21388.39</v>
      </c>
      <c r="E238" s="73" t="n">
        <f aca="false">'Rate Class Load Model'!E12</f>
        <v>1160.35</v>
      </c>
      <c r="F238" s="73" t="n">
        <f aca="false">SUM(D238:E238)</f>
        <v>22548.74</v>
      </c>
      <c r="G238" s="0"/>
    </row>
    <row r="239" customFormat="false" ht="14.25" hidden="false" customHeight="false" outlineLevel="0" collapsed="false">
      <c r="A239" s="22" t="n">
        <f aca="false">A191</f>
        <v>2010</v>
      </c>
      <c r="B239" s="22"/>
      <c r="C239" s="82"/>
      <c r="D239" s="73" t="n">
        <f aca="false">'Rate Class Load Model'!B13</f>
        <v>22208.13</v>
      </c>
      <c r="E239" s="73" t="n">
        <f aca="false">'Rate Class Load Model'!E13</f>
        <v>1449.25</v>
      </c>
      <c r="F239" s="73" t="n">
        <f aca="false">SUM(D239:E239)</f>
        <v>23657.38</v>
      </c>
      <c r="G239" s="0"/>
    </row>
    <row r="241" customFormat="false" ht="27.75" hidden="false" customHeight="true" outlineLevel="0" collapsed="false">
      <c r="A241" s="5" t="s">
        <v>96</v>
      </c>
      <c r="B241" s="5"/>
      <c r="C241" s="5"/>
      <c r="D241" s="5"/>
      <c r="E241" s="5"/>
      <c r="F241" s="0"/>
      <c r="G241" s="36"/>
    </row>
    <row r="242" customFormat="false" ht="30" hidden="false" customHeight="false" outlineLevel="0" collapsed="false">
      <c r="A242" s="16" t="s">
        <v>26</v>
      </c>
      <c r="B242" s="16"/>
      <c r="C242" s="17"/>
      <c r="D242" s="18" t="str">
        <f aca="false">D230</f>
        <v>GS&gt;50 kW</v>
      </c>
      <c r="E242" s="18" t="str">
        <f aca="false">E230</f>
        <v>Street Lighting</v>
      </c>
      <c r="F242" s="0"/>
    </row>
    <row r="243" customFormat="false" ht="15" hidden="false" customHeight="false" outlineLevel="0" collapsed="false">
      <c r="A243" s="101" t="s">
        <v>97</v>
      </c>
      <c r="B243" s="54"/>
      <c r="C243" s="54"/>
      <c r="D243" s="54"/>
      <c r="E243" s="54"/>
      <c r="F243" s="0"/>
    </row>
    <row r="244" customFormat="false" ht="14.25" hidden="false" customHeight="false" outlineLevel="0" collapsed="false">
      <c r="A244" s="22" t="n">
        <f aca="false">A232</f>
        <v>2003</v>
      </c>
      <c r="B244" s="22"/>
      <c r="C244" s="72"/>
      <c r="D244" s="102" t="n">
        <f aca="false">'Rate Class Load Model'!B22</f>
        <v>0.00276206128659258</v>
      </c>
      <c r="E244" s="102" t="n">
        <f aca="false">'Rate Class Load Model'!E22</f>
        <v>0.00298306760080602</v>
      </c>
      <c r="F244" s="0"/>
    </row>
    <row r="245" customFormat="false" ht="14.25" hidden="false" customHeight="false" outlineLevel="0" collapsed="false">
      <c r="A245" s="22" t="n">
        <f aca="false">A233</f>
        <v>2004</v>
      </c>
      <c r="B245" s="22"/>
      <c r="C245" s="72"/>
      <c r="D245" s="102" t="n">
        <f aca="false">'Rate Class Load Model'!B23</f>
        <v>0.00226991686595073</v>
      </c>
      <c r="E245" s="102" t="n">
        <f aca="false">'Rate Class Load Model'!E23</f>
        <v>0.00300465800469569</v>
      </c>
      <c r="F245" s="0"/>
    </row>
    <row r="246" customFormat="false" ht="14.25" hidden="false" customHeight="false" outlineLevel="0" collapsed="false">
      <c r="A246" s="22" t="n">
        <f aca="false">A234</f>
        <v>2005</v>
      </c>
      <c r="B246" s="22"/>
      <c r="C246" s="72"/>
      <c r="D246" s="102" t="n">
        <f aca="false">'Rate Class Load Model'!B24</f>
        <v>0.00279058766902167</v>
      </c>
      <c r="E246" s="102" t="n">
        <f aca="false">'Rate Class Load Model'!E24</f>
        <v>0.00298828213811933</v>
      </c>
      <c r="F246" s="0"/>
    </row>
    <row r="247" customFormat="false" ht="14.25" hidden="false" customHeight="false" outlineLevel="0" collapsed="false">
      <c r="A247" s="22" t="n">
        <f aca="false">A235</f>
        <v>2006</v>
      </c>
      <c r="B247" s="22"/>
      <c r="C247" s="72"/>
      <c r="D247" s="102" t="n">
        <f aca="false">'Rate Class Load Model'!B25</f>
        <v>0.00271342036262863</v>
      </c>
      <c r="E247" s="102" t="n">
        <f aca="false">'Rate Class Load Model'!E25</f>
        <v>0.00300106917193557</v>
      </c>
      <c r="F247" s="0"/>
    </row>
    <row r="248" customFormat="false" ht="14.25" hidden="false" customHeight="false" outlineLevel="0" collapsed="false">
      <c r="A248" s="22" t="n">
        <f aca="false">A236</f>
        <v>2007</v>
      </c>
      <c r="B248" s="22"/>
      <c r="C248" s="72"/>
      <c r="D248" s="102" t="n">
        <f aca="false">'Rate Class Load Model'!B26</f>
        <v>0.00260865001558538</v>
      </c>
      <c r="E248" s="102" t="n">
        <f aca="false">'Rate Class Load Model'!E26</f>
        <v>0.00262270177088848</v>
      </c>
      <c r="F248" s="0"/>
    </row>
    <row r="249" customFormat="false" ht="14.25" hidden="false" customHeight="false" outlineLevel="0" collapsed="false">
      <c r="A249" s="22" t="n">
        <f aca="false">A237</f>
        <v>2008</v>
      </c>
      <c r="B249" s="22"/>
      <c r="C249" s="25"/>
      <c r="D249" s="102" t="n">
        <f aca="false">'Rate Class Load Model'!B27</f>
        <v>0.00251324794312908</v>
      </c>
      <c r="E249" s="102" t="n">
        <f aca="false">'Rate Class Load Model'!E27</f>
        <v>0.00265064282178927</v>
      </c>
      <c r="F249" s="0"/>
    </row>
    <row r="250" customFormat="false" ht="14.25" hidden="false" customHeight="false" outlineLevel="0" collapsed="false">
      <c r="A250" s="22" t="n">
        <f aca="false">A238</f>
        <v>2009</v>
      </c>
      <c r="B250" s="22"/>
      <c r="C250" s="25"/>
      <c r="D250" s="102" t="n">
        <f aca="false">'Rate Class Load Model'!B28</f>
        <v>0.00264221178791881</v>
      </c>
      <c r="E250" s="102" t="n">
        <f aca="false">'Rate Class Load Model'!E28</f>
        <v>0.00233543712203622</v>
      </c>
      <c r="F250" s="0"/>
    </row>
    <row r="251" customFormat="false" ht="14.25" hidden="false" customHeight="false" outlineLevel="0" collapsed="false">
      <c r="A251" s="22" t="n">
        <f aca="false">A239</f>
        <v>2010</v>
      </c>
      <c r="B251" s="22"/>
      <c r="C251" s="25"/>
      <c r="D251" s="102" t="n">
        <f aca="false">'Rate Class Load Model'!B29</f>
        <v>0.00296548953124762</v>
      </c>
      <c r="E251" s="102" t="n">
        <f aca="false">'Rate Class Load Model'!E29</f>
        <v>0.0029846471234767</v>
      </c>
      <c r="F251" s="0"/>
    </row>
    <row r="252" customFormat="false" ht="15" hidden="false" customHeight="false" outlineLevel="0" collapsed="false">
      <c r="A252" s="35" t="s">
        <v>98</v>
      </c>
      <c r="B252" s="35"/>
      <c r="C252" s="20"/>
      <c r="D252" s="103" t="n">
        <f aca="false">'Rate Class Load Model'!B31</f>
        <v>0.00265819818275931</v>
      </c>
      <c r="E252" s="103" t="n">
        <f aca="false">'Rate Class Load Model'!E31</f>
        <v>0.00282131321921841</v>
      </c>
      <c r="F252" s="0"/>
    </row>
    <row r="254" customFormat="false" ht="15" hidden="false" customHeight="false" outlineLevel="0" collapsed="false">
      <c r="A254" s="94" t="s">
        <v>99</v>
      </c>
      <c r="B254" s="104"/>
      <c r="C254" s="104"/>
      <c r="D254" s="105"/>
      <c r="E254" s="105"/>
      <c r="F254" s="106"/>
      <c r="G254" s="37"/>
    </row>
    <row r="255" customFormat="false" ht="30" hidden="false" customHeight="false" outlineLevel="0" collapsed="false">
      <c r="A255" s="71" t="s">
        <v>26</v>
      </c>
      <c r="B255" s="71"/>
      <c r="C255" s="17"/>
      <c r="D255" s="18" t="str">
        <f aca="false">D230</f>
        <v>GS&gt;50 kW</v>
      </c>
      <c r="E255" s="18" t="str">
        <f aca="false">E230</f>
        <v>Street Lighting</v>
      </c>
      <c r="F255" s="18" t="s">
        <v>15</v>
      </c>
    </row>
    <row r="256" customFormat="false" ht="15" hidden="false" customHeight="false" outlineLevel="0" collapsed="false">
      <c r="A256" s="35" t="s">
        <v>100</v>
      </c>
      <c r="B256" s="20"/>
      <c r="C256" s="20"/>
      <c r="D256" s="20"/>
      <c r="E256" s="20"/>
      <c r="F256" s="107"/>
    </row>
    <row r="257" customFormat="false" ht="15" hidden="false" customHeight="false" outlineLevel="0" collapsed="false">
      <c r="A257" s="35" t="s">
        <v>101</v>
      </c>
      <c r="B257" s="25"/>
      <c r="C257" s="25"/>
      <c r="D257" s="78" t="n">
        <f aca="false">D252*F226*1000000</f>
        <v>20606.1484063235</v>
      </c>
      <c r="E257" s="78" t="n">
        <f aca="false">E252*G226*1000000</f>
        <v>1343.55302719634</v>
      </c>
      <c r="F257" s="78" t="n">
        <f aca="false">SUM(D257:E257)</f>
        <v>21949.7014335199</v>
      </c>
    </row>
    <row r="258" customFormat="false" ht="15" hidden="false" customHeight="false" outlineLevel="0" collapsed="false">
      <c r="A258" s="35" t="s">
        <v>102</v>
      </c>
      <c r="B258" s="25"/>
      <c r="C258" s="25"/>
      <c r="D258" s="78" t="n">
        <f aca="false">D252*F227*1000000</f>
        <v>14204.6093940762</v>
      </c>
      <c r="E258" s="78" t="n">
        <f aca="false">E252*G227*1000000</f>
        <v>1316.12224639501</v>
      </c>
      <c r="F258" s="78" t="n">
        <f aca="false">SUM(D258:E258)</f>
        <v>15520.7316404712</v>
      </c>
    </row>
    <row r="259" customFormat="false" ht="15" hidden="false" customHeight="false" outlineLevel="0" collapsed="false">
      <c r="A259" s="108"/>
      <c r="B259" s="82"/>
      <c r="C259" s="82"/>
      <c r="D259" s="109"/>
      <c r="E259" s="109"/>
      <c r="F259" s="109"/>
      <c r="G259" s="109"/>
    </row>
    <row r="260" customFormat="false" ht="15" hidden="false" customHeight="false" outlineLevel="0" collapsed="false">
      <c r="A260" s="15" t="s">
        <v>103</v>
      </c>
      <c r="B260" s="15"/>
      <c r="C260" s="15"/>
      <c r="D260" s="15"/>
      <c r="E260" s="15"/>
      <c r="F260" s="15"/>
      <c r="G260" s="15"/>
      <c r="H260" s="15"/>
      <c r="I260" s="15"/>
    </row>
    <row r="261" customFormat="false" ht="60" hidden="false" customHeight="false" outlineLevel="0" collapsed="false">
      <c r="A261" s="110"/>
      <c r="B261" s="110"/>
      <c r="C261" s="110"/>
      <c r="D261" s="111" t="s">
        <v>1</v>
      </c>
      <c r="E261" s="111" t="n">
        <v>2008</v>
      </c>
      <c r="F261" s="111" t="n">
        <v>2009</v>
      </c>
      <c r="G261" s="111" t="n">
        <v>2010</v>
      </c>
      <c r="H261" s="38" t="s">
        <v>104</v>
      </c>
      <c r="I261" s="38" t="s">
        <v>105</v>
      </c>
    </row>
    <row r="262" customFormat="false" ht="14.25" hidden="false" customHeight="false" outlineLevel="0" collapsed="false">
      <c r="A262" s="56"/>
      <c r="B262" s="56"/>
      <c r="C262" s="112"/>
      <c r="D262" s="47"/>
      <c r="E262" s="47"/>
      <c r="F262" s="47"/>
      <c r="G262" s="47"/>
      <c r="H262" s="47"/>
      <c r="I262" s="3"/>
    </row>
    <row r="263" customFormat="false" ht="15" hidden="false" customHeight="false" outlineLevel="0" collapsed="false">
      <c r="A263" s="15" t="s">
        <v>106</v>
      </c>
      <c r="B263" s="15"/>
      <c r="C263" s="15"/>
      <c r="D263" s="15"/>
      <c r="E263" s="15"/>
      <c r="F263" s="15"/>
      <c r="G263" s="15"/>
      <c r="H263" s="15"/>
      <c r="I263" s="15"/>
    </row>
    <row r="264" customFormat="false" ht="14.25" hidden="false" customHeight="false" outlineLevel="0" collapsed="false">
      <c r="A264" s="112" t="s">
        <v>107</v>
      </c>
      <c r="B264" s="112"/>
      <c r="C264" s="112"/>
      <c r="D264" s="47"/>
      <c r="E264" s="47" t="n">
        <f aca="false">Summary!G4</f>
        <v>27014076.15</v>
      </c>
      <c r="F264" s="47" t="n">
        <f aca="false">Summary!H4</f>
        <v>25781621.5646154</v>
      </c>
      <c r="G264" s="47" t="n">
        <f aca="false">Summary!I4</f>
        <v>24708723.12</v>
      </c>
      <c r="H264" s="47"/>
      <c r="I264" s="47"/>
    </row>
    <row r="265" customFormat="false" ht="14.25" hidden="false" customHeight="false" outlineLevel="0" collapsed="false">
      <c r="A265" s="112" t="s">
        <v>108</v>
      </c>
      <c r="B265" s="112"/>
      <c r="C265" s="112"/>
      <c r="D265" s="47"/>
      <c r="E265" s="47" t="n">
        <f aca="false">Summary!G5</f>
        <v>26876169.4880162</v>
      </c>
      <c r="F265" s="47" t="n">
        <f aca="false">Summary!H5</f>
        <v>26407666.5947615</v>
      </c>
      <c r="G265" s="47" t="n">
        <f aca="false">Summary!I5</f>
        <v>24860732.9804394</v>
      </c>
      <c r="H265" s="47" t="n">
        <f aca="false">Summary!J5</f>
        <v>25467177.2713665</v>
      </c>
      <c r="I265" s="47" t="n">
        <f aca="false">Summary!K5</f>
        <v>25592783.0090823</v>
      </c>
    </row>
    <row r="266" customFormat="false" ht="15" hidden="false" customHeight="false" outlineLevel="0" collapsed="false">
      <c r="A266" s="113" t="s">
        <v>109</v>
      </c>
      <c r="B266" s="113"/>
      <c r="C266" s="5"/>
      <c r="D266" s="114"/>
      <c r="E266" s="115" t="n">
        <f aca="false">E265/E264-1</f>
        <v>-0.00510499271631626</v>
      </c>
      <c r="F266" s="115" t="n">
        <f aca="false">F265/F264-1</f>
        <v>0.0242826087791663</v>
      </c>
      <c r="G266" s="116"/>
      <c r="H266" s="116"/>
      <c r="I266" s="3"/>
    </row>
    <row r="267" customFormat="false" ht="12.75" hidden="false" customHeight="true" outlineLevel="0" collapsed="false">
      <c r="A267" s="56"/>
      <c r="B267" s="56"/>
      <c r="C267" s="112"/>
      <c r="D267" s="63"/>
      <c r="E267" s="115"/>
      <c r="F267" s="116"/>
      <c r="G267" s="116"/>
      <c r="H267" s="116"/>
      <c r="I267" s="3"/>
    </row>
    <row r="268" customFormat="false" ht="15" hidden="false" customHeight="false" outlineLevel="0" collapsed="false">
      <c r="A268" s="15" t="s">
        <v>110</v>
      </c>
      <c r="B268" s="15"/>
      <c r="C268" s="15"/>
      <c r="D268" s="15"/>
      <c r="E268" s="15"/>
      <c r="F268" s="15"/>
      <c r="G268" s="15"/>
      <c r="H268" s="15"/>
      <c r="I268" s="15"/>
    </row>
    <row r="269" customFormat="false" ht="14.25" hidden="false" customHeight="false" outlineLevel="0" collapsed="false">
      <c r="A269" s="117" t="s">
        <v>9</v>
      </c>
      <c r="B269" s="112"/>
      <c r="C269" s="112"/>
      <c r="D269" s="47"/>
      <c r="E269" s="47"/>
      <c r="F269" s="118"/>
      <c r="G269" s="118"/>
      <c r="H269" s="118"/>
      <c r="I269" s="3"/>
    </row>
    <row r="270" customFormat="false" ht="14.25" hidden="false" customHeight="false" outlineLevel="0" collapsed="false">
      <c r="A270" s="112" t="s">
        <v>111</v>
      </c>
      <c r="B270" s="112"/>
      <c r="C270" s="112"/>
      <c r="D270" s="47" t="n">
        <f aca="false">P28</f>
        <v>1421</v>
      </c>
      <c r="E270" s="47" t="n">
        <f aca="false">Summary!G12</f>
        <v>1433</v>
      </c>
      <c r="F270" s="47" t="n">
        <f aca="false">Summary!H12</f>
        <v>1434.5</v>
      </c>
      <c r="G270" s="47" t="n">
        <f aca="false">Summary!I12</f>
        <v>1423.5</v>
      </c>
      <c r="H270" s="47" t="n">
        <f aca="false">Summary!J12</f>
        <v>1423.5</v>
      </c>
      <c r="I270" s="47" t="n">
        <f aca="false">Summary!K12</f>
        <v>1423.5</v>
      </c>
    </row>
    <row r="271" customFormat="false" ht="14.25" hidden="false" customHeight="false" outlineLevel="0" collapsed="false">
      <c r="A271" s="112" t="s">
        <v>112</v>
      </c>
      <c r="B271" s="112"/>
      <c r="C271" s="112"/>
      <c r="D271" s="47" t="n">
        <f aca="false">N28</f>
        <v>10918134</v>
      </c>
      <c r="E271" s="47" t="n">
        <f aca="false">Summary!G13</f>
        <v>10340422</v>
      </c>
      <c r="F271" s="47" t="n">
        <f aca="false">Summary!H13</f>
        <v>9751774</v>
      </c>
      <c r="G271" s="47" t="n">
        <f aca="false">Summary!I13</f>
        <v>9926567.99</v>
      </c>
      <c r="H271" s="47" t="n">
        <f aca="false">Summary!J13</f>
        <v>10274885.3853326</v>
      </c>
      <c r="I271" s="47" t="n">
        <f aca="false">Summary!K13</f>
        <v>11395913.451594</v>
      </c>
    </row>
    <row r="272" customFormat="false" ht="14.25" hidden="false" customHeight="false" outlineLevel="0" collapsed="false">
      <c r="A272" s="56"/>
      <c r="B272" s="56"/>
      <c r="C272" s="112"/>
      <c r="D272" s="47"/>
      <c r="E272" s="47"/>
      <c r="F272" s="118"/>
      <c r="G272" s="118"/>
      <c r="H272" s="118"/>
      <c r="I272" s="3"/>
    </row>
    <row r="273" customFormat="false" ht="14.25" hidden="false" customHeight="false" outlineLevel="0" collapsed="false">
      <c r="A273" s="117" t="str">
        <f aca="false">E212</f>
        <v>GS&lt;50 kW</v>
      </c>
      <c r="B273" s="112"/>
      <c r="C273" s="112"/>
      <c r="D273" s="47"/>
      <c r="E273" s="47"/>
      <c r="F273" s="118"/>
      <c r="G273" s="118"/>
      <c r="H273" s="118"/>
      <c r="I273" s="3"/>
    </row>
    <row r="274" customFormat="false" ht="14.25" hidden="false" customHeight="false" outlineLevel="0" collapsed="false">
      <c r="A274" s="112" t="s">
        <v>111</v>
      </c>
      <c r="B274" s="112"/>
      <c r="C274" s="112"/>
      <c r="D274" s="47" t="n">
        <f aca="false">P29</f>
        <v>240</v>
      </c>
      <c r="E274" s="47" t="n">
        <f aca="false">Summary!G16</f>
        <v>237.5</v>
      </c>
      <c r="F274" s="47" t="n">
        <f aca="false">Summary!H16</f>
        <v>239</v>
      </c>
      <c r="G274" s="47" t="n">
        <f aca="false">Summary!I16</f>
        <v>237.5</v>
      </c>
      <c r="H274" s="47" t="n">
        <f aca="false">Summary!J16</f>
        <v>233.188135334519</v>
      </c>
      <c r="I274" s="47" t="n">
        <f aca="false">Summary!K16</f>
        <v>234.954553519115</v>
      </c>
    </row>
    <row r="275" customFormat="false" ht="14.25" hidden="false" customHeight="false" outlineLevel="0" collapsed="false">
      <c r="A275" s="112" t="s">
        <v>112</v>
      </c>
      <c r="B275" s="112"/>
      <c r="C275" s="112"/>
      <c r="D275" s="47" t="n">
        <f aca="false">N29</f>
        <v>5375424</v>
      </c>
      <c r="E275" s="47" t="n">
        <f aca="false">Summary!G17</f>
        <v>5386486</v>
      </c>
      <c r="F275" s="47" t="n">
        <f aca="false">Summary!H17</f>
        <v>4958913</v>
      </c>
      <c r="G275" s="47" t="n">
        <f aca="false">Summary!I17</f>
        <v>5016254</v>
      </c>
      <c r="H275" s="47" t="n">
        <f aca="false">Summary!J17</f>
        <v>5089170.97195518</v>
      </c>
      <c r="I275" s="47" t="n">
        <f aca="false">Summary!K17</f>
        <v>6387020.81591427</v>
      </c>
    </row>
    <row r="276" customFormat="false" ht="14.25" hidden="false" customHeight="false" outlineLevel="0" collapsed="false">
      <c r="A276" s="56"/>
      <c r="B276" s="56"/>
      <c r="C276" s="112"/>
      <c r="D276" s="47"/>
      <c r="E276" s="47"/>
      <c r="F276" s="118"/>
      <c r="G276" s="118"/>
      <c r="H276" s="118"/>
      <c r="I276" s="3"/>
    </row>
    <row r="277" customFormat="false" ht="14.25" hidden="false" customHeight="false" outlineLevel="0" collapsed="false">
      <c r="A277" s="117" t="str">
        <f aca="false">Summary!A19</f>
        <v>GS&gt;50 kW</v>
      </c>
      <c r="B277" s="112"/>
      <c r="C277" s="112"/>
      <c r="D277" s="47"/>
      <c r="E277" s="47"/>
      <c r="F277" s="118"/>
      <c r="G277" s="118"/>
      <c r="H277" s="118"/>
      <c r="I277" s="3"/>
    </row>
    <row r="278" customFormat="false" ht="14.25" hidden="false" customHeight="false" outlineLevel="0" collapsed="false">
      <c r="A278" s="112" t="s">
        <v>111</v>
      </c>
      <c r="B278" s="112"/>
      <c r="C278" s="112"/>
      <c r="D278" s="47" t="n">
        <f aca="false">P30</f>
        <v>20</v>
      </c>
      <c r="E278" s="47" t="n">
        <f aca="false">Summary!G20</f>
        <v>20.5</v>
      </c>
      <c r="F278" s="47" t="n">
        <f aca="false">Summary!H20</f>
        <v>20.5</v>
      </c>
      <c r="G278" s="47" t="n">
        <f aca="false">Summary!I20</f>
        <v>21</v>
      </c>
      <c r="H278" s="47" t="n">
        <f aca="false">Summary!J20</f>
        <v>20.929527021575</v>
      </c>
      <c r="I278" s="47" t="n">
        <f aca="false">Summary!K20</f>
        <v>14.8592905403257</v>
      </c>
    </row>
    <row r="279" customFormat="false" ht="14.25" hidden="false" customHeight="false" outlineLevel="0" collapsed="false">
      <c r="A279" s="112" t="s">
        <v>112</v>
      </c>
      <c r="B279" s="112"/>
      <c r="C279" s="112"/>
      <c r="D279" s="47" t="n">
        <f aca="false">N30</f>
        <v>7019868</v>
      </c>
      <c r="E279" s="47" t="n">
        <f aca="false">Summary!G21</f>
        <v>7206213</v>
      </c>
      <c r="F279" s="47" t="n">
        <f aca="false">Summary!H21</f>
        <v>8094881</v>
      </c>
      <c r="G279" s="47" t="n">
        <f aca="false">Summary!I21</f>
        <v>7488858</v>
      </c>
      <c r="H279" s="47" t="n">
        <f aca="false">Summary!J21</f>
        <v>7751923.2914882</v>
      </c>
      <c r="I279" s="47" t="n">
        <f aca="false">Summary!K21</f>
        <v>5343698.40676486</v>
      </c>
    </row>
    <row r="280" customFormat="false" ht="14.25" hidden="false" customHeight="false" outlineLevel="0" collapsed="false">
      <c r="A280" s="112" t="s">
        <v>113</v>
      </c>
      <c r="B280" s="112"/>
      <c r="C280" s="112"/>
      <c r="D280" s="47" t="n">
        <v>18599</v>
      </c>
      <c r="E280" s="47" t="n">
        <f aca="false">Summary!G22</f>
        <v>18111</v>
      </c>
      <c r="F280" s="47" t="n">
        <f aca="false">Summary!H22</f>
        <v>21388.39</v>
      </c>
      <c r="G280" s="47" t="n">
        <f aca="false">Summary!I22</f>
        <v>22208.13</v>
      </c>
      <c r="H280" s="47" t="n">
        <f aca="false">Summary!J22</f>
        <v>20606.1484063235</v>
      </c>
      <c r="I280" s="47" t="n">
        <f aca="false">Summary!K22</f>
        <v>14204.6093940762</v>
      </c>
    </row>
    <row r="281" customFormat="false" ht="14.25" hidden="false" customHeight="false" outlineLevel="0" collapsed="false">
      <c r="A281" s="56"/>
      <c r="B281" s="56"/>
      <c r="C281" s="112"/>
      <c r="D281" s="47"/>
      <c r="E281" s="47"/>
      <c r="F281" s="47"/>
      <c r="G281" s="47"/>
      <c r="H281" s="47"/>
      <c r="I281" s="3"/>
    </row>
    <row r="282" customFormat="false" ht="14.25" hidden="false" customHeight="false" outlineLevel="0" collapsed="false">
      <c r="A282" s="117" t="str">
        <f aca="false">Summary!A24</f>
        <v>Intermediate</v>
      </c>
      <c r="B282" s="112"/>
      <c r="C282" s="112"/>
      <c r="D282" s="47" t="n">
        <v>0</v>
      </c>
      <c r="E282" s="47" t="n">
        <f aca="false">Summary!G25</f>
        <v>1</v>
      </c>
      <c r="F282" s="47" t="n">
        <v>0</v>
      </c>
      <c r="G282" s="47" t="n">
        <v>0</v>
      </c>
      <c r="H282" s="47" t="n">
        <v>0</v>
      </c>
      <c r="I282" s="47" t="n">
        <v>0</v>
      </c>
    </row>
    <row r="283" customFormat="false" ht="14.25" hidden="false" customHeight="false" outlineLevel="0" collapsed="false">
      <c r="A283" s="112" t="str">
        <f aca="false">Summary!A25</f>
        <v>  Customers</v>
      </c>
      <c r="B283" s="112"/>
      <c r="C283" s="112"/>
      <c r="D283" s="47" t="n">
        <v>0</v>
      </c>
      <c r="E283" s="47" t="n">
        <f aca="false">Summary!G26</f>
        <v>1140822</v>
      </c>
      <c r="F283" s="47" t="n">
        <v>0</v>
      </c>
      <c r="G283" s="47" t="n">
        <v>0</v>
      </c>
      <c r="H283" s="47" t="n">
        <v>0</v>
      </c>
      <c r="I283" s="47" t="n">
        <v>0</v>
      </c>
    </row>
    <row r="284" customFormat="false" ht="14.25" hidden="false" customHeight="false" outlineLevel="0" collapsed="false">
      <c r="A284" s="112" t="str">
        <f aca="false">Summary!A26</f>
        <v>  kWh</v>
      </c>
      <c r="B284" s="112"/>
      <c r="C284" s="112"/>
      <c r="D284" s="47"/>
      <c r="E284" s="47"/>
      <c r="F284" s="47"/>
      <c r="G284" s="47"/>
      <c r="H284" s="47"/>
      <c r="I284" s="3"/>
    </row>
    <row r="285" customFormat="false" ht="14.25" hidden="false" customHeight="false" outlineLevel="0" collapsed="false">
      <c r="A285" s="56"/>
      <c r="B285" s="56"/>
      <c r="C285" s="112"/>
      <c r="D285" s="47"/>
      <c r="E285" s="47"/>
      <c r="F285" s="47"/>
      <c r="G285" s="47"/>
      <c r="H285" s="47"/>
      <c r="I285" s="3"/>
    </row>
    <row r="286" customFormat="false" ht="14.25" hidden="false" customHeight="false" outlineLevel="0" collapsed="false">
      <c r="A286" s="117" t="s">
        <v>46</v>
      </c>
      <c r="B286" s="112"/>
      <c r="C286" s="112"/>
      <c r="D286" s="47"/>
      <c r="E286" s="47"/>
      <c r="F286" s="118"/>
      <c r="G286" s="118"/>
      <c r="H286" s="118"/>
      <c r="I286" s="3"/>
    </row>
    <row r="287" customFormat="false" ht="14.25" hidden="false" customHeight="false" outlineLevel="0" collapsed="false">
      <c r="A287" s="112" t="s">
        <v>111</v>
      </c>
      <c r="B287" s="112"/>
      <c r="C287" s="112"/>
      <c r="D287" s="47" t="n">
        <f aca="false">P33</f>
        <v>619</v>
      </c>
      <c r="E287" s="47" t="n">
        <f aca="false">Summary!G35</f>
        <v>619.5</v>
      </c>
      <c r="F287" s="47" t="n">
        <f aca="false">Summary!H35</f>
        <v>621</v>
      </c>
      <c r="G287" s="47" t="n">
        <f aca="false">Summary!I35</f>
        <v>623</v>
      </c>
      <c r="H287" s="47" t="n">
        <f aca="false">Summary!J35</f>
        <v>623.214581043255</v>
      </c>
      <c r="I287" s="47" t="n">
        <f aca="false">Summary!K35</f>
        <v>623.429235995056</v>
      </c>
    </row>
    <row r="288" customFormat="false" ht="14.25" hidden="false" customHeight="false" outlineLevel="0" collapsed="false">
      <c r="A288" s="112" t="s">
        <v>112</v>
      </c>
      <c r="B288" s="112"/>
      <c r="C288" s="112"/>
      <c r="D288" s="47" t="n">
        <f aca="false">N33</f>
        <v>532895</v>
      </c>
      <c r="E288" s="47" t="n">
        <f aca="false">Summary!G36</f>
        <v>488938</v>
      </c>
      <c r="F288" s="47" t="n">
        <f aca="false">Summary!H36</f>
        <v>496844.89</v>
      </c>
      <c r="G288" s="47" t="n">
        <f aca="false">Summary!I36</f>
        <v>485568.29</v>
      </c>
      <c r="H288" s="47" t="n">
        <f aca="false">Summary!J36</f>
        <v>476215.479388901</v>
      </c>
      <c r="I288" s="47" t="n">
        <f aca="false">Summary!K36</f>
        <v>466492.7798267</v>
      </c>
    </row>
    <row r="289" customFormat="false" ht="14.25" hidden="false" customHeight="false" outlineLevel="0" collapsed="false">
      <c r="A289" s="112" t="s">
        <v>113</v>
      </c>
      <c r="B289" s="112"/>
      <c r="C289" s="112"/>
      <c r="D289" s="47" t="n">
        <v>1693</v>
      </c>
      <c r="E289" s="47" t="n">
        <f aca="false">Summary!G37</f>
        <v>1296</v>
      </c>
      <c r="F289" s="47" t="n">
        <f aca="false">Summary!H37</f>
        <v>1160.35</v>
      </c>
      <c r="G289" s="47" t="n">
        <f aca="false">Summary!I37</f>
        <v>1449.25</v>
      </c>
      <c r="H289" s="47" t="n">
        <f aca="false">Summary!J37</f>
        <v>1343.55302719634</v>
      </c>
      <c r="I289" s="47" t="n">
        <f aca="false">Summary!K37</f>
        <v>1316.12224639501</v>
      </c>
    </row>
    <row r="290" customFormat="false" ht="14.25" hidden="false" customHeight="false" outlineLevel="0" collapsed="false">
      <c r="A290" s="56"/>
      <c r="B290" s="56"/>
      <c r="C290" s="112"/>
      <c r="D290" s="47"/>
      <c r="E290" s="47"/>
      <c r="F290" s="47"/>
      <c r="G290" s="47"/>
      <c r="H290" s="47"/>
      <c r="I290" s="3"/>
    </row>
    <row r="291" customFormat="false" ht="14.25" hidden="false" customHeight="false" outlineLevel="0" collapsed="false">
      <c r="A291" s="119" t="s">
        <v>114</v>
      </c>
      <c r="B291" s="119"/>
      <c r="C291" s="112"/>
      <c r="D291" s="47"/>
      <c r="E291" s="47"/>
      <c r="F291" s="47"/>
      <c r="G291" s="47"/>
      <c r="H291" s="47"/>
      <c r="I291" s="3"/>
    </row>
    <row r="292" customFormat="false" ht="14.25" hidden="false" customHeight="false" outlineLevel="0" collapsed="false">
      <c r="A292" s="113" t="s">
        <v>115</v>
      </c>
      <c r="B292" s="112"/>
      <c r="C292" s="112"/>
      <c r="D292" s="120" t="n">
        <f aca="false">D270+D274+D278+D287+D282</f>
        <v>2300</v>
      </c>
      <c r="E292" s="120" t="n">
        <f aca="false">E270+E274+E278+E287+E282</f>
        <v>2311.5</v>
      </c>
      <c r="F292" s="120" t="n">
        <f aca="false">F270+F274+F278+F287+F282</f>
        <v>2315</v>
      </c>
      <c r="G292" s="120" t="n">
        <f aca="false">G270+G274+G278+G287+G282</f>
        <v>2305</v>
      </c>
      <c r="H292" s="120" t="n">
        <f aca="false">H270+H274+H278+H287+H282</f>
        <v>2300.83224339935</v>
      </c>
      <c r="I292" s="120" t="n">
        <f aca="false">I270+I274+I278+I287+I282</f>
        <v>2296.7430800545</v>
      </c>
    </row>
    <row r="293" customFormat="false" ht="14.25" hidden="false" customHeight="false" outlineLevel="0" collapsed="false">
      <c r="A293" s="121" t="s">
        <v>112</v>
      </c>
      <c r="B293" s="121"/>
      <c r="C293" s="112"/>
      <c r="D293" s="120" t="n">
        <f aca="false">D271+D275+D279+D288+D283</f>
        <v>23846321</v>
      </c>
      <c r="E293" s="120" t="n">
        <f aca="false">E271+E275+E279+E288+E283</f>
        <v>24562881</v>
      </c>
      <c r="F293" s="120" t="n">
        <f aca="false">F271+F275+F279+F288+F283</f>
        <v>23302412.89</v>
      </c>
      <c r="G293" s="120" t="n">
        <f aca="false">G271+G275+G279+G288+G283</f>
        <v>22917248.28</v>
      </c>
      <c r="H293" s="120" t="n">
        <f aca="false">H271+H275+H279+H288+H283</f>
        <v>23592195.1281649</v>
      </c>
      <c r="I293" s="120" t="n">
        <f aca="false">I271+I275+I279+I288+I283</f>
        <v>23593125.4540998</v>
      </c>
    </row>
    <row r="294" customFormat="false" ht="14.25" hidden="false" customHeight="false" outlineLevel="0" collapsed="false">
      <c r="A294" s="121" t="s">
        <v>116</v>
      </c>
      <c r="B294" s="121"/>
      <c r="C294" s="112"/>
      <c r="D294" s="120" t="n">
        <f aca="false">D272+D276+D280+D289+D284</f>
        <v>20292</v>
      </c>
      <c r="E294" s="120" t="n">
        <f aca="false">E272+E276+E280+E289+E284</f>
        <v>19407</v>
      </c>
      <c r="F294" s="120" t="n">
        <f aca="false">F272+F276+F280+F289+F284</f>
        <v>22548.74</v>
      </c>
      <c r="G294" s="120" t="n">
        <f aca="false">G272+G276+G280+G289+G284</f>
        <v>23657.38</v>
      </c>
      <c r="H294" s="120" t="n">
        <f aca="false">H272+H276+H280+H289+H284</f>
        <v>21949.7014335199</v>
      </c>
      <c r="I294" s="120" t="n">
        <f aca="false">I272+I276+I280+I289+I284</f>
        <v>15520.7316404712</v>
      </c>
    </row>
    <row r="295" customFormat="false" ht="14.25" hidden="false" customHeight="false" outlineLevel="0" collapsed="false">
      <c r="A295" s="122"/>
      <c r="B295" s="123"/>
      <c r="C295" s="25"/>
      <c r="D295" s="47"/>
      <c r="E295" s="47"/>
      <c r="F295" s="47"/>
      <c r="G295" s="47"/>
      <c r="H295" s="47"/>
      <c r="I295" s="3"/>
    </row>
    <row r="296" customFormat="false" ht="15" hidden="false" customHeight="false" outlineLevel="0" collapsed="false">
      <c r="A296" s="15" t="s">
        <v>117</v>
      </c>
      <c r="B296" s="15"/>
      <c r="C296" s="15"/>
      <c r="D296" s="15"/>
      <c r="E296" s="15"/>
      <c r="F296" s="15"/>
      <c r="G296" s="15"/>
      <c r="H296" s="0"/>
      <c r="I296" s="0"/>
    </row>
    <row r="297" customFormat="false" ht="29.25" hidden="false" customHeight="false" outlineLevel="0" collapsed="false">
      <c r="A297" s="2" t="s">
        <v>118</v>
      </c>
      <c r="B297" s="2"/>
      <c r="C297" s="3"/>
      <c r="D297" s="4" t="s">
        <v>119</v>
      </c>
      <c r="E297" s="124" t="s">
        <v>39</v>
      </c>
      <c r="F297" s="124" t="s">
        <v>120</v>
      </c>
      <c r="G297" s="124" t="s">
        <v>121</v>
      </c>
      <c r="H297" s="125"/>
      <c r="I297" s="125"/>
    </row>
    <row r="298" customFormat="false" ht="14.25" hidden="false" customHeight="false" outlineLevel="0" collapsed="false">
      <c r="A298" s="126" t="str">
        <f aca="false">B5</f>
        <v>Residential</v>
      </c>
      <c r="B298" s="126"/>
      <c r="C298" s="3"/>
      <c r="D298" s="127" t="n">
        <f aca="false">D5</f>
        <v>779960.17</v>
      </c>
      <c r="E298" s="127" t="n">
        <f aca="false">E5</f>
        <v>610649.67</v>
      </c>
      <c r="F298" s="127" t="n">
        <f aca="false">E298-D298</f>
        <v>-169310.5</v>
      </c>
      <c r="G298" s="128" t="n">
        <f aca="false">F298/D298</f>
        <v>-0.217075828372108</v>
      </c>
      <c r="H298" s="125"/>
      <c r="I298" s="125"/>
    </row>
    <row r="299" customFormat="false" ht="14.25" hidden="false" customHeight="false" outlineLevel="0" collapsed="false">
      <c r="A299" s="126" t="str">
        <f aca="false">B6</f>
        <v>GS&lt;50</v>
      </c>
      <c r="B299" s="126"/>
      <c r="C299" s="3"/>
      <c r="D299" s="127" t="n">
        <f aca="false">D6</f>
        <v>252666.64</v>
      </c>
      <c r="E299" s="127" t="n">
        <f aca="false">E6</f>
        <v>217849.38</v>
      </c>
      <c r="F299" s="127" t="n">
        <f aca="false">E299-D299</f>
        <v>-34817.26</v>
      </c>
      <c r="G299" s="128" t="n">
        <f aca="false">F299/D299</f>
        <v>-0.137799196601498</v>
      </c>
      <c r="H299" s="125"/>
      <c r="I299" s="125"/>
    </row>
    <row r="300" customFormat="false" ht="14.25" hidden="false" customHeight="false" outlineLevel="0" collapsed="false">
      <c r="A300" s="126" t="str">
        <f aca="false">B7</f>
        <v>GS&gt;50</v>
      </c>
      <c r="B300" s="126"/>
      <c r="C300" s="3"/>
      <c r="D300" s="127" t="n">
        <f aca="false">D7</f>
        <v>30192.83</v>
      </c>
      <c r="E300" s="127" t="n">
        <f aca="false">E7</f>
        <v>34737.5</v>
      </c>
      <c r="F300" s="127" t="n">
        <f aca="false">E300-D300</f>
        <v>4544.67</v>
      </c>
      <c r="G300" s="128" t="n">
        <f aca="false">F300/D300</f>
        <v>0.150521497984786</v>
      </c>
    </row>
    <row r="301" customFormat="false" ht="14.25" hidden="false" customHeight="false" outlineLevel="0" collapsed="false">
      <c r="A301" s="126" t="str">
        <f aca="false">B8</f>
        <v>Intermediate</v>
      </c>
      <c r="B301" s="126"/>
      <c r="C301" s="3"/>
      <c r="D301" s="127"/>
      <c r="E301" s="127" t="n">
        <f aca="false">E8</f>
        <v>25536.95</v>
      </c>
      <c r="F301" s="127" t="n">
        <f aca="false">E301-D301</f>
        <v>25536.95</v>
      </c>
      <c r="G301" s="128" t="n">
        <v>1</v>
      </c>
    </row>
    <row r="302" customFormat="false" ht="14.25" hidden="false" customHeight="false" outlineLevel="0" collapsed="false">
      <c r="A302" s="126" t="str">
        <f aca="false">B9</f>
        <v>Sentinel Lights</v>
      </c>
      <c r="B302" s="126"/>
      <c r="C302" s="3"/>
      <c r="D302" s="127" t="n">
        <f aca="false">D9</f>
        <v>295.07</v>
      </c>
      <c r="E302" s="127" t="n">
        <f aca="false">E9</f>
        <v>542.66</v>
      </c>
      <c r="F302" s="127" t="n">
        <f aca="false">E302-D302</f>
        <v>247.59</v>
      </c>
      <c r="G302" s="128" t="n">
        <f aca="false">F302/D302</f>
        <v>0.839089029721761</v>
      </c>
    </row>
    <row r="303" customFormat="false" ht="14.25" hidden="false" customHeight="false" outlineLevel="0" collapsed="false">
      <c r="A303" s="126" t="str">
        <f aca="false">B10</f>
        <v>Street Lighting </v>
      </c>
      <c r="B303" s="126"/>
      <c r="C303" s="3"/>
      <c r="D303" s="127" t="n">
        <f aca="false">D10</f>
        <v>24821.44</v>
      </c>
      <c r="E303" s="127" t="n">
        <f aca="false">E10</f>
        <v>28329.72</v>
      </c>
      <c r="F303" s="127" t="n">
        <f aca="false">E303-D303</f>
        <v>3508.28</v>
      </c>
      <c r="G303" s="128" t="n">
        <f aca="false">F303/D303</f>
        <v>0.14134071190068</v>
      </c>
    </row>
    <row r="304" customFormat="false" ht="14.25" hidden="false" customHeight="false" outlineLevel="0" collapsed="false">
      <c r="A304" s="126" t="str">
        <f aca="false">B11</f>
        <v>Unmetered Scattered Load</v>
      </c>
      <c r="B304" s="126"/>
      <c r="C304" s="3"/>
      <c r="D304" s="127" t="n">
        <f aca="false">D11</f>
        <v>5765.13</v>
      </c>
      <c r="E304" s="127" t="n">
        <f aca="false">E11</f>
        <v>0</v>
      </c>
      <c r="F304" s="127" t="n">
        <f aca="false">E304-D304</f>
        <v>-5765.13</v>
      </c>
      <c r="G304" s="128" t="n">
        <f aca="false">F304/D304</f>
        <v>-1</v>
      </c>
    </row>
    <row r="305" customFormat="false" ht="14.25" hidden="false" customHeight="false" outlineLevel="0" collapsed="false">
      <c r="A305" s="129" t="s">
        <v>114</v>
      </c>
      <c r="B305" s="129"/>
      <c r="C305" s="3"/>
      <c r="D305" s="127" t="n">
        <f aca="false">SUM(D298:D304)</f>
        <v>1093701.28</v>
      </c>
      <c r="E305" s="127" t="n">
        <f aca="false">SUM(E298:E304)</f>
        <v>917645.88</v>
      </c>
      <c r="F305" s="127" t="n">
        <f aca="false">SUM(F298:F304)</f>
        <v>-176055.4</v>
      </c>
      <c r="G305" s="128" t="n">
        <f aca="false">F305/D305</f>
        <v>-0.160972107484413</v>
      </c>
    </row>
    <row r="307" customFormat="false" ht="15" hidden="false" customHeight="false" outlineLevel="0" collapsed="false">
      <c r="A307" s="15" t="s">
        <v>122</v>
      </c>
      <c r="B307" s="15"/>
      <c r="C307" s="15"/>
      <c r="D307" s="15"/>
      <c r="E307" s="15"/>
      <c r="F307" s="15"/>
      <c r="G307" s="15"/>
      <c r="H307" s="15"/>
      <c r="I307" s="15"/>
      <c r="J307" s="15"/>
      <c r="K307" s="15"/>
    </row>
    <row r="308" customFormat="false" ht="15" hidden="false" customHeight="false" outlineLevel="0" collapsed="false">
      <c r="A308" s="52"/>
      <c r="B308" s="52"/>
      <c r="C308" s="15"/>
      <c r="D308" s="52" t="s">
        <v>123</v>
      </c>
      <c r="E308" s="52"/>
      <c r="F308" s="52"/>
      <c r="G308" s="52" t="s">
        <v>124</v>
      </c>
      <c r="H308" s="52"/>
      <c r="I308" s="52" t="s">
        <v>125</v>
      </c>
      <c r="J308" s="52"/>
      <c r="K308" s="3"/>
    </row>
    <row r="309" customFormat="false" ht="29.25" hidden="false" customHeight="false" outlineLevel="0" collapsed="false">
      <c r="A309" s="2" t="s">
        <v>126</v>
      </c>
      <c r="B309" s="2"/>
      <c r="C309" s="3"/>
      <c r="D309" s="4" t="s">
        <v>119</v>
      </c>
      <c r="E309" s="124" t="s">
        <v>39</v>
      </c>
      <c r="F309" s="124" t="s">
        <v>127</v>
      </c>
      <c r="G309" s="4" t="s">
        <v>119</v>
      </c>
      <c r="H309" s="124" t="s">
        <v>39</v>
      </c>
      <c r="I309" s="4" t="s">
        <v>119</v>
      </c>
      <c r="J309" s="124" t="s">
        <v>39</v>
      </c>
      <c r="K309" s="4" t="s">
        <v>128</v>
      </c>
    </row>
    <row r="310" customFormat="false" ht="14.25" hidden="false" customHeight="false" outlineLevel="0" collapsed="false">
      <c r="A310" s="126" t="str">
        <f aca="false">A298</f>
        <v>Residential</v>
      </c>
      <c r="B310" s="126"/>
      <c r="C310" s="3"/>
      <c r="D310" s="130" t="n">
        <f aca="false">D62</f>
        <v>1421</v>
      </c>
      <c r="E310" s="130" t="n">
        <f aca="false">Summary!G12</f>
        <v>1433</v>
      </c>
      <c r="F310" s="131" t="n">
        <f aca="false">E310-D310</f>
        <v>12</v>
      </c>
      <c r="G310" s="132" t="n">
        <f aca="false">N28</f>
        <v>10918134</v>
      </c>
      <c r="H310" s="132" t="n">
        <f aca="false">Summary!G13</f>
        <v>10340422</v>
      </c>
      <c r="I310" s="130"/>
      <c r="J310" s="133"/>
      <c r="K310" s="134" t="n">
        <f aca="false">H310-G310</f>
        <v>-577712</v>
      </c>
    </row>
    <row r="311" customFormat="false" ht="14.25" hidden="false" customHeight="false" outlineLevel="0" collapsed="false">
      <c r="A311" s="126" t="str">
        <f aca="false">A299</f>
        <v>GS&lt;50</v>
      </c>
      <c r="B311" s="126"/>
      <c r="C311" s="3"/>
      <c r="D311" s="130" t="n">
        <f aca="false">E62</f>
        <v>240</v>
      </c>
      <c r="E311" s="130" t="n">
        <f aca="false">Summary!G16</f>
        <v>237.5</v>
      </c>
      <c r="F311" s="131" t="n">
        <f aca="false">E311-D311</f>
        <v>-2.5</v>
      </c>
      <c r="G311" s="132" t="n">
        <f aca="false">N29</f>
        <v>5375424</v>
      </c>
      <c r="H311" s="132" t="n">
        <f aca="false">Summary!G17</f>
        <v>5386486</v>
      </c>
      <c r="I311" s="130"/>
      <c r="J311" s="133"/>
      <c r="K311" s="134" t="n">
        <f aca="false">H311-G311</f>
        <v>11062</v>
      </c>
    </row>
    <row r="312" customFormat="false" ht="14.25" hidden="false" customHeight="false" outlineLevel="0" collapsed="false">
      <c r="A312" s="126" t="str">
        <f aca="false">A300</f>
        <v>GS&gt;50</v>
      </c>
      <c r="B312" s="126"/>
      <c r="C312" s="3"/>
      <c r="D312" s="130" t="n">
        <f aca="false">F62</f>
        <v>20</v>
      </c>
      <c r="E312" s="130" t="n">
        <f aca="false">Summary!G20</f>
        <v>20.5</v>
      </c>
      <c r="F312" s="131" t="n">
        <f aca="false">E312-D312</f>
        <v>0.5</v>
      </c>
      <c r="G312" s="132"/>
      <c r="H312" s="132"/>
      <c r="I312" s="130" t="n">
        <v>18599</v>
      </c>
      <c r="J312" s="130" t="n">
        <f aca="false">Summary!G22</f>
        <v>18111</v>
      </c>
      <c r="K312" s="134" t="n">
        <f aca="false">J312-I312</f>
        <v>-488</v>
      </c>
    </row>
    <row r="313" customFormat="false" ht="14.25" hidden="false" customHeight="false" outlineLevel="0" collapsed="false">
      <c r="A313" s="126" t="str">
        <f aca="false">A301</f>
        <v>Intermediate</v>
      </c>
      <c r="B313" s="126"/>
      <c r="C313" s="3"/>
      <c r="D313" s="130" t="n">
        <v>0</v>
      </c>
      <c r="E313" s="130" t="n">
        <f aca="false">Summary!G25</f>
        <v>1</v>
      </c>
      <c r="F313" s="131"/>
      <c r="G313" s="132"/>
      <c r="H313" s="132"/>
      <c r="I313" s="130"/>
      <c r="J313" s="130"/>
      <c r="K313" s="134"/>
    </row>
    <row r="314" customFormat="false" ht="14.25" hidden="false" customHeight="false" outlineLevel="0" collapsed="false">
      <c r="A314" s="126" t="str">
        <f aca="false">A302</f>
        <v>Sentinel Lights</v>
      </c>
      <c r="B314" s="126"/>
      <c r="C314" s="3"/>
      <c r="D314" s="130" t="n">
        <v>1</v>
      </c>
      <c r="E314" s="130" t="n">
        <f aca="false">F18</f>
        <v>-0</v>
      </c>
      <c r="F314" s="131" t="n">
        <f aca="false">E314-D314</f>
        <v>-1</v>
      </c>
      <c r="G314" s="132"/>
      <c r="H314" s="132"/>
      <c r="I314" s="130" t="n">
        <v>1</v>
      </c>
      <c r="J314" s="130" t="n">
        <f aca="false">Summary!G32</f>
        <v>1E-007</v>
      </c>
      <c r="K314" s="134" t="n">
        <f aca="false">J314-I314</f>
        <v>-0.9999999</v>
      </c>
    </row>
    <row r="315" customFormat="false" ht="14.25" hidden="false" customHeight="false" outlineLevel="0" collapsed="false">
      <c r="A315" s="126" t="str">
        <f aca="false">A303</f>
        <v>Street Lighting </v>
      </c>
      <c r="B315" s="126"/>
      <c r="C315" s="3"/>
      <c r="D315" s="130" t="n">
        <f aca="false">G62</f>
        <v>619</v>
      </c>
      <c r="E315" s="130" t="n">
        <f aca="false">Summary!G35</f>
        <v>619.5</v>
      </c>
      <c r="F315" s="131" t="n">
        <f aca="false">E315-D315</f>
        <v>0.5</v>
      </c>
      <c r="G315" s="132"/>
      <c r="H315" s="132"/>
      <c r="I315" s="130" t="n">
        <v>1693</v>
      </c>
      <c r="J315" s="130" t="n">
        <f aca="false">Summary!G37</f>
        <v>1296</v>
      </c>
      <c r="K315" s="134" t="n">
        <f aca="false">J315-I315</f>
        <v>-397</v>
      </c>
    </row>
    <row r="316" customFormat="false" ht="14.25" hidden="false" customHeight="false" outlineLevel="0" collapsed="false">
      <c r="A316" s="126" t="str">
        <f aca="false">A304</f>
        <v>Unmetered Scattered Load</v>
      </c>
      <c r="B316" s="126"/>
      <c r="C316" s="3"/>
      <c r="D316" s="130" t="n">
        <v>7</v>
      </c>
      <c r="E316" s="130" t="n">
        <v>0</v>
      </c>
      <c r="F316" s="131" t="n">
        <f aca="false">E316-D316</f>
        <v>-7</v>
      </c>
      <c r="G316" s="132" t="n">
        <f aca="false">N31</f>
        <v>5942</v>
      </c>
      <c r="H316" s="132" t="n">
        <f aca="false">Summary!G41</f>
        <v>1E-007</v>
      </c>
      <c r="I316" s="130"/>
      <c r="J316" s="133"/>
      <c r="K316" s="134" t="n">
        <f aca="false">H316-G316</f>
        <v>-5941.9999999</v>
      </c>
    </row>
    <row r="317" customFormat="false" ht="14.25" hidden="false" customHeight="false" outlineLevel="0" collapsed="false">
      <c r="A317" s="129" t="s">
        <v>114</v>
      </c>
      <c r="B317" s="129"/>
      <c r="C317" s="3"/>
      <c r="D317" s="130" t="n">
        <f aca="false">SUM(D310:D316)</f>
        <v>2308</v>
      </c>
      <c r="E317" s="130" t="n">
        <f aca="false">SUM(E310:E316)</f>
        <v>2311.5</v>
      </c>
      <c r="F317" s="131" t="n">
        <f aca="false">SUM(F310:F316)</f>
        <v>2.5</v>
      </c>
      <c r="G317" s="132" t="n">
        <f aca="false">SUM(G310:G316)</f>
        <v>16299500</v>
      </c>
      <c r="H317" s="132" t="n">
        <f aca="false">SUM(H310:H316)</f>
        <v>15726908.0000001</v>
      </c>
      <c r="I317" s="132" t="n">
        <f aca="false">SUM(I310:I316)</f>
        <v>20293</v>
      </c>
      <c r="J317" s="132" t="n">
        <f aca="false">SUM(J310:J316)</f>
        <v>19407.0000001</v>
      </c>
      <c r="K317" s="134"/>
    </row>
    <row r="319" customFormat="false" ht="15" hidden="false" customHeight="false" outlineLevel="0" collapsed="false">
      <c r="A319" s="15" t="s">
        <v>129</v>
      </c>
      <c r="B319" s="15"/>
      <c r="C319" s="15"/>
      <c r="D319" s="15"/>
      <c r="E319" s="15"/>
      <c r="F319" s="15"/>
      <c r="G319" s="15"/>
      <c r="H319" s="0"/>
      <c r="I319" s="0"/>
    </row>
    <row r="320" customFormat="false" ht="29.25" hidden="false" customHeight="false" outlineLevel="0" collapsed="false">
      <c r="A320" s="2" t="s">
        <v>118</v>
      </c>
      <c r="B320" s="2"/>
      <c r="C320" s="3"/>
      <c r="D320" s="124" t="s">
        <v>130</v>
      </c>
      <c r="E320" s="124" t="s">
        <v>131</v>
      </c>
      <c r="F320" s="124" t="s">
        <v>120</v>
      </c>
      <c r="G320" s="124" t="s">
        <v>121</v>
      </c>
      <c r="H320" s="125"/>
      <c r="I320" s="125"/>
    </row>
    <row r="321" customFormat="false" ht="14.25" hidden="false" customHeight="false" outlineLevel="0" collapsed="false">
      <c r="A321" s="126" t="str">
        <f aca="false">A310</f>
        <v>Residential</v>
      </c>
      <c r="B321" s="126"/>
      <c r="C321" s="3"/>
      <c r="D321" s="127" t="n">
        <f aca="false">E298</f>
        <v>610649.67</v>
      </c>
      <c r="E321" s="127" t="n">
        <f aca="false">F5</f>
        <v>751844.34</v>
      </c>
      <c r="F321" s="127" t="n">
        <f aca="false">E321-D321</f>
        <v>141194.67</v>
      </c>
      <c r="G321" s="128" t="n">
        <f aca="false">F321/D321</f>
        <v>0.231220414808379</v>
      </c>
      <c r="H321" s="125"/>
      <c r="I321" s="125"/>
    </row>
    <row r="322" customFormat="false" ht="14.25" hidden="false" customHeight="false" outlineLevel="0" collapsed="false">
      <c r="A322" s="126" t="str">
        <f aca="false">A311</f>
        <v>GS&lt;50</v>
      </c>
      <c r="B322" s="126"/>
      <c r="C322" s="3"/>
      <c r="D322" s="127" t="n">
        <f aca="false">E299</f>
        <v>217849.38</v>
      </c>
      <c r="E322" s="127" t="n">
        <f aca="false">F6</f>
        <v>304417.05</v>
      </c>
      <c r="F322" s="127" t="n">
        <f aca="false">E322-D322</f>
        <v>86567.67</v>
      </c>
      <c r="G322" s="128" t="n">
        <f aca="false">F322/D322</f>
        <v>0.397373956262809</v>
      </c>
      <c r="H322" s="125"/>
      <c r="I322" s="125"/>
    </row>
    <row r="323" customFormat="false" ht="14.25" hidden="false" customHeight="false" outlineLevel="0" collapsed="false">
      <c r="A323" s="126" t="str">
        <f aca="false">A312</f>
        <v>GS&gt;50</v>
      </c>
      <c r="B323" s="126"/>
      <c r="C323" s="3"/>
      <c r="D323" s="127" t="n">
        <f aca="false">E300</f>
        <v>34737.5</v>
      </c>
      <c r="E323" s="127" t="n">
        <f aca="false">F7</f>
        <v>101815.22</v>
      </c>
      <c r="F323" s="127" t="n">
        <f aca="false">E323-D323</f>
        <v>67077.72</v>
      </c>
      <c r="G323" s="128" t="n">
        <f aca="false">F323/D323</f>
        <v>1.93098870097157</v>
      </c>
    </row>
    <row r="324" customFormat="false" ht="14.25" hidden="false" customHeight="false" outlineLevel="0" collapsed="false">
      <c r="A324" s="126" t="str">
        <f aca="false">A313</f>
        <v>Intermediate</v>
      </c>
      <c r="B324" s="126"/>
      <c r="C324" s="3"/>
      <c r="D324" s="127" t="n">
        <f aca="false">E301</f>
        <v>25536.95</v>
      </c>
      <c r="E324" s="127" t="n">
        <f aca="false">F8</f>
        <v>0</v>
      </c>
      <c r="F324" s="127" t="n">
        <f aca="false">E324-D324</f>
        <v>-25536.95</v>
      </c>
      <c r="G324" s="128" t="n">
        <f aca="false">F324/D324</f>
        <v>-1</v>
      </c>
    </row>
    <row r="325" customFormat="false" ht="14.25" hidden="false" customHeight="false" outlineLevel="0" collapsed="false">
      <c r="A325" s="126" t="str">
        <f aca="false">A314</f>
        <v>Sentinel Lights</v>
      </c>
      <c r="B325" s="126"/>
      <c r="C325" s="3"/>
      <c r="D325" s="127" t="n">
        <f aca="false">E302</f>
        <v>542.66</v>
      </c>
      <c r="E325" s="127" t="n">
        <f aca="false">F9</f>
        <v>2486.1</v>
      </c>
      <c r="F325" s="127" t="n">
        <f aca="false">E325-D325</f>
        <v>1943.44</v>
      </c>
      <c r="G325" s="128" t="n">
        <f aca="false">F325/D325</f>
        <v>3.58132163785796</v>
      </c>
    </row>
    <row r="326" customFormat="false" ht="14.25" hidden="false" customHeight="false" outlineLevel="0" collapsed="false">
      <c r="A326" s="126" t="str">
        <f aca="false">A315</f>
        <v>Street Lighting </v>
      </c>
      <c r="B326" s="126"/>
      <c r="C326" s="3"/>
      <c r="D326" s="127" t="n">
        <f aca="false">E303</f>
        <v>28329.72</v>
      </c>
      <c r="E326" s="127" t="n">
        <f aca="false">F10</f>
        <v>66613.19</v>
      </c>
      <c r="F326" s="127" t="n">
        <f aca="false">E326-D326</f>
        <v>38283.47</v>
      </c>
      <c r="G326" s="128" t="n">
        <f aca="false">F326/D326</f>
        <v>1.35135363145135</v>
      </c>
    </row>
    <row r="327" customFormat="false" ht="14.25" hidden="false" customHeight="false" outlineLevel="0" collapsed="false">
      <c r="A327" s="126" t="str">
        <f aca="false">A316</f>
        <v>Unmetered Scattered Load</v>
      </c>
      <c r="B327" s="126"/>
      <c r="C327" s="3"/>
      <c r="D327" s="127" t="n">
        <f aca="false">E304</f>
        <v>0</v>
      </c>
      <c r="E327" s="127" t="n">
        <f aca="false">F11</f>
        <v>0</v>
      </c>
      <c r="F327" s="127" t="n">
        <f aca="false">E327-D327</f>
        <v>0</v>
      </c>
      <c r="G327" s="128" t="n">
        <v>0</v>
      </c>
    </row>
    <row r="328" customFormat="false" ht="14.25" hidden="false" customHeight="false" outlineLevel="0" collapsed="false">
      <c r="A328" s="129" t="s">
        <v>114</v>
      </c>
      <c r="B328" s="129"/>
      <c r="C328" s="3"/>
      <c r="D328" s="127" t="n">
        <f aca="false">SUM(D321:D327)</f>
        <v>917645.88</v>
      </c>
      <c r="E328" s="127" t="n">
        <f aca="false">SUM(E321:E327)</f>
        <v>1227175.9</v>
      </c>
      <c r="F328" s="127" t="n">
        <f aca="false">SUM(F321:F327)</f>
        <v>309530.02</v>
      </c>
      <c r="G328" s="128" t="n">
        <f aca="false">F328/D328</f>
        <v>0.337308788440264</v>
      </c>
    </row>
    <row r="330" customFormat="false" ht="15" hidden="false" customHeight="false" outlineLevel="0" collapsed="false">
      <c r="A330" s="15" t="s">
        <v>132</v>
      </c>
      <c r="B330" s="15"/>
      <c r="C330" s="15"/>
      <c r="D330" s="15"/>
      <c r="E330" s="15"/>
      <c r="F330" s="15"/>
      <c r="G330" s="15"/>
      <c r="H330" s="15"/>
      <c r="I330" s="15"/>
      <c r="J330" s="15"/>
      <c r="K330" s="15"/>
    </row>
    <row r="331" customFormat="false" ht="15" hidden="false" customHeight="false" outlineLevel="0" collapsed="false">
      <c r="A331" s="52"/>
      <c r="B331" s="52"/>
      <c r="C331" s="15"/>
      <c r="D331" s="52" t="s">
        <v>123</v>
      </c>
      <c r="E331" s="52"/>
      <c r="F331" s="52"/>
      <c r="G331" s="52" t="s">
        <v>124</v>
      </c>
      <c r="H331" s="52"/>
      <c r="I331" s="52" t="s">
        <v>125</v>
      </c>
      <c r="J331" s="52"/>
      <c r="K331" s="3"/>
    </row>
    <row r="332" customFormat="false" ht="29.25" hidden="false" customHeight="false" outlineLevel="0" collapsed="false">
      <c r="A332" s="2" t="s">
        <v>126</v>
      </c>
      <c r="B332" s="2"/>
      <c r="C332" s="3"/>
      <c r="D332" s="124" t="s">
        <v>130</v>
      </c>
      <c r="E332" s="124" t="s">
        <v>131</v>
      </c>
      <c r="F332" s="124" t="s">
        <v>127</v>
      </c>
      <c r="G332" s="124" t="s">
        <v>130</v>
      </c>
      <c r="H332" s="124" t="s">
        <v>133</v>
      </c>
      <c r="I332" s="124" t="s">
        <v>130</v>
      </c>
      <c r="J332" s="124" t="s">
        <v>133</v>
      </c>
      <c r="K332" s="4" t="s">
        <v>128</v>
      </c>
    </row>
    <row r="333" customFormat="false" ht="14.25" hidden="false" customHeight="false" outlineLevel="0" collapsed="false">
      <c r="A333" s="126" t="str">
        <f aca="false">A321</f>
        <v>Residential</v>
      </c>
      <c r="B333" s="126"/>
      <c r="C333" s="3"/>
      <c r="D333" s="130" t="n">
        <f aca="false">E310</f>
        <v>1433</v>
      </c>
      <c r="E333" s="130" t="n">
        <f aca="false">Summary!H12</f>
        <v>1434.5</v>
      </c>
      <c r="F333" s="131" t="n">
        <f aca="false">E333-D333</f>
        <v>1.5</v>
      </c>
      <c r="G333" s="132" t="n">
        <f aca="false">H310</f>
        <v>10340422</v>
      </c>
      <c r="H333" s="132" t="n">
        <f aca="false">Summary!H13</f>
        <v>9751774</v>
      </c>
      <c r="I333" s="130"/>
      <c r="J333" s="133"/>
      <c r="K333" s="134" t="n">
        <f aca="false">H333-G333</f>
        <v>-588648</v>
      </c>
    </row>
    <row r="334" customFormat="false" ht="14.25" hidden="false" customHeight="false" outlineLevel="0" collapsed="false">
      <c r="A334" s="126" t="str">
        <f aca="false">A322</f>
        <v>GS&lt;50</v>
      </c>
      <c r="B334" s="126"/>
      <c r="C334" s="3"/>
      <c r="D334" s="130" t="n">
        <f aca="false">E311</f>
        <v>237.5</v>
      </c>
      <c r="E334" s="130" t="n">
        <f aca="false">Summary!H16</f>
        <v>239</v>
      </c>
      <c r="F334" s="131" t="n">
        <f aca="false">E334-D334</f>
        <v>1.5</v>
      </c>
      <c r="G334" s="132" t="n">
        <f aca="false">H311</f>
        <v>5386486</v>
      </c>
      <c r="H334" s="132" t="n">
        <f aca="false">Summary!H17</f>
        <v>4958913</v>
      </c>
      <c r="I334" s="130"/>
      <c r="J334" s="133"/>
      <c r="K334" s="134" t="n">
        <f aca="false">H334-G334</f>
        <v>-427573</v>
      </c>
    </row>
    <row r="335" customFormat="false" ht="14.25" hidden="false" customHeight="false" outlineLevel="0" collapsed="false">
      <c r="A335" s="126" t="str">
        <f aca="false">A323</f>
        <v>GS&gt;50</v>
      </c>
      <c r="B335" s="126"/>
      <c r="C335" s="3"/>
      <c r="D335" s="130" t="n">
        <f aca="false">E312</f>
        <v>20.5</v>
      </c>
      <c r="E335" s="130" t="n">
        <f aca="false">Summary!H20</f>
        <v>20.5</v>
      </c>
      <c r="F335" s="131" t="n">
        <f aca="false">E335-D335</f>
        <v>0</v>
      </c>
      <c r="G335" s="132"/>
      <c r="H335" s="132"/>
      <c r="I335" s="130" t="n">
        <f aca="false">J312</f>
        <v>18111</v>
      </c>
      <c r="J335" s="130" t="n">
        <f aca="false">Summary!H22</f>
        <v>21388.39</v>
      </c>
      <c r="K335" s="134" t="n">
        <f aca="false">J335-I335</f>
        <v>3277.39</v>
      </c>
    </row>
    <row r="336" customFormat="false" ht="14.25" hidden="false" customHeight="false" outlineLevel="0" collapsed="false">
      <c r="A336" s="126" t="str">
        <f aca="false">A324</f>
        <v>Intermediate</v>
      </c>
      <c r="B336" s="126"/>
      <c r="C336" s="3"/>
      <c r="D336" s="130" t="n">
        <f aca="false">E313</f>
        <v>1</v>
      </c>
      <c r="E336" s="130" t="n">
        <f aca="false">Summary!I25</f>
        <v>1E-007</v>
      </c>
      <c r="F336" s="131" t="n">
        <f aca="false">E336-D336</f>
        <v>-0.9999999</v>
      </c>
      <c r="G336" s="132"/>
      <c r="H336" s="132"/>
      <c r="I336" s="130"/>
      <c r="J336" s="130"/>
      <c r="K336" s="134"/>
    </row>
    <row r="337" customFormat="false" ht="14.25" hidden="false" customHeight="false" outlineLevel="0" collapsed="false">
      <c r="A337" s="126" t="str">
        <f aca="false">A325</f>
        <v>Sentinel Lights</v>
      </c>
      <c r="B337" s="126"/>
      <c r="C337" s="3"/>
      <c r="D337" s="130"/>
      <c r="E337" s="130"/>
      <c r="F337" s="131"/>
      <c r="G337" s="132"/>
      <c r="H337" s="132"/>
      <c r="I337" s="130"/>
      <c r="J337" s="130"/>
      <c r="K337" s="134"/>
    </row>
    <row r="338" customFormat="false" ht="14.25" hidden="false" customHeight="false" outlineLevel="0" collapsed="false">
      <c r="A338" s="126" t="str">
        <f aca="false">A326</f>
        <v>Street Lighting </v>
      </c>
      <c r="B338" s="126"/>
      <c r="C338" s="3"/>
      <c r="D338" s="130" t="n">
        <f aca="false">E315</f>
        <v>619.5</v>
      </c>
      <c r="E338" s="130" t="n">
        <f aca="false">Summary!H35</f>
        <v>621</v>
      </c>
      <c r="F338" s="131" t="n">
        <f aca="false">E338-D338</f>
        <v>1.5</v>
      </c>
      <c r="G338" s="132"/>
      <c r="H338" s="132"/>
      <c r="I338" s="130" t="n">
        <f aca="false">J315</f>
        <v>1296</v>
      </c>
      <c r="J338" s="130" t="n">
        <f aca="false">Summary!H37</f>
        <v>1160.35</v>
      </c>
      <c r="K338" s="134" t="n">
        <f aca="false">J338-I338</f>
        <v>-135.65</v>
      </c>
    </row>
    <row r="339" customFormat="false" ht="14.25" hidden="false" customHeight="false" outlineLevel="0" collapsed="false">
      <c r="A339" s="126" t="str">
        <f aca="false">A327</f>
        <v>Unmetered Scattered Load</v>
      </c>
      <c r="B339" s="126"/>
      <c r="C339" s="3"/>
      <c r="D339" s="130"/>
      <c r="E339" s="130"/>
      <c r="F339" s="131"/>
      <c r="G339" s="132"/>
      <c r="H339" s="132"/>
      <c r="I339" s="130"/>
      <c r="J339" s="133"/>
      <c r="K339" s="134" t="n">
        <f aca="false">H339-G339</f>
        <v>0</v>
      </c>
    </row>
    <row r="340" customFormat="false" ht="14.25" hidden="false" customHeight="false" outlineLevel="0" collapsed="false">
      <c r="A340" s="129" t="s">
        <v>114</v>
      </c>
      <c r="B340" s="129"/>
      <c r="C340" s="3"/>
      <c r="D340" s="130" t="n">
        <f aca="false">SUM(D333:D339)</f>
        <v>2311.5</v>
      </c>
      <c r="E340" s="130" t="n">
        <f aca="false">SUM(E333:E339)</f>
        <v>2315.0000001</v>
      </c>
      <c r="F340" s="131" t="n">
        <f aca="false">SUM(F333:F339)</f>
        <v>3.5000001</v>
      </c>
      <c r="G340" s="132" t="n">
        <f aca="false">SUM(G333:G339)</f>
        <v>15726908</v>
      </c>
      <c r="H340" s="132" t="n">
        <f aca="false">SUM(H333:H339)</f>
        <v>14710687</v>
      </c>
      <c r="I340" s="132" t="n">
        <f aca="false">SUM(I333:I339)</f>
        <v>19407</v>
      </c>
      <c r="J340" s="132" t="n">
        <f aca="false">SUM(J333:J339)</f>
        <v>22548.74</v>
      </c>
      <c r="K340" s="134"/>
    </row>
    <row r="342" customFormat="false" ht="15" hidden="false" customHeight="false" outlineLevel="0" collapsed="false">
      <c r="A342" s="15" t="s">
        <v>134</v>
      </c>
      <c r="B342" s="15"/>
      <c r="C342" s="15"/>
      <c r="D342" s="15"/>
      <c r="E342" s="15"/>
      <c r="F342" s="15"/>
      <c r="G342" s="15"/>
      <c r="H342" s="0"/>
      <c r="I342" s="0"/>
    </row>
    <row r="343" customFormat="false" ht="29.25" hidden="false" customHeight="false" outlineLevel="0" collapsed="false">
      <c r="A343" s="2" t="s">
        <v>118</v>
      </c>
      <c r="B343" s="2"/>
      <c r="C343" s="3"/>
      <c r="D343" s="124" t="s">
        <v>135</v>
      </c>
      <c r="E343" s="124" t="s">
        <v>136</v>
      </c>
      <c r="F343" s="124" t="s">
        <v>120</v>
      </c>
      <c r="G343" s="124" t="s">
        <v>121</v>
      </c>
      <c r="H343" s="125"/>
      <c r="I343" s="125"/>
    </row>
    <row r="344" customFormat="false" ht="14.25" hidden="false" customHeight="false" outlineLevel="0" collapsed="false">
      <c r="A344" s="126" t="str">
        <f aca="false">A333</f>
        <v>Residential</v>
      </c>
      <c r="B344" s="126"/>
      <c r="C344" s="3"/>
      <c r="D344" s="127" t="n">
        <f aca="false">E321</f>
        <v>751844.34</v>
      </c>
      <c r="E344" s="127" t="n">
        <f aca="false">G5</f>
        <v>684039.67</v>
      </c>
      <c r="F344" s="127" t="n">
        <f aca="false">E344-D344</f>
        <v>-67804.6699999999</v>
      </c>
      <c r="G344" s="128" t="n">
        <f aca="false">F344/D344</f>
        <v>-0.0901844522763847</v>
      </c>
      <c r="H344" s="125"/>
      <c r="I344" s="125"/>
    </row>
    <row r="345" customFormat="false" ht="14.25" hidden="false" customHeight="false" outlineLevel="0" collapsed="false">
      <c r="A345" s="126" t="str">
        <f aca="false">A334</f>
        <v>GS&lt;50</v>
      </c>
      <c r="B345" s="126"/>
      <c r="C345" s="3"/>
      <c r="D345" s="127" t="n">
        <f aca="false">E322</f>
        <v>304417.05</v>
      </c>
      <c r="E345" s="127" t="n">
        <f aca="false">G6</f>
        <v>256070.29</v>
      </c>
      <c r="F345" s="127" t="n">
        <f aca="false">E345-D345</f>
        <v>-48346.76</v>
      </c>
      <c r="G345" s="128" t="n">
        <f aca="false">F345/D345</f>
        <v>-0.158817516955768</v>
      </c>
      <c r="H345" s="125"/>
      <c r="I345" s="125"/>
    </row>
    <row r="346" customFormat="false" ht="14.25" hidden="false" customHeight="false" outlineLevel="0" collapsed="false">
      <c r="A346" s="126" t="str">
        <f aca="false">A335</f>
        <v>GS&gt;50</v>
      </c>
      <c r="B346" s="126"/>
      <c r="C346" s="3"/>
      <c r="D346" s="127" t="n">
        <f aca="false">E323</f>
        <v>101815.22</v>
      </c>
      <c r="E346" s="127" t="n">
        <f aca="false">G7</f>
        <v>127054.07</v>
      </c>
      <c r="F346" s="127" t="n">
        <f aca="false">E346-D346</f>
        <v>25238.85</v>
      </c>
      <c r="G346" s="128" t="n">
        <f aca="false">F346/D346</f>
        <v>0.247888773407355</v>
      </c>
    </row>
    <row r="347" customFormat="false" ht="14.25" hidden="false" customHeight="false" outlineLevel="0" collapsed="false">
      <c r="A347" s="126" t="str">
        <f aca="false">A336</f>
        <v>Intermediate</v>
      </c>
      <c r="B347" s="126"/>
      <c r="C347" s="3"/>
      <c r="D347" s="127" t="n">
        <f aca="false">E324</f>
        <v>0</v>
      </c>
      <c r="E347" s="127" t="n">
        <f aca="false">G8</f>
        <v>0</v>
      </c>
      <c r="F347" s="127" t="n">
        <f aca="false">E347-D347</f>
        <v>0</v>
      </c>
      <c r="G347" s="128" t="n">
        <v>0</v>
      </c>
    </row>
    <row r="348" customFormat="false" ht="14.25" hidden="false" customHeight="false" outlineLevel="0" collapsed="false">
      <c r="A348" s="126" t="str">
        <f aca="false">A337</f>
        <v>Sentinel Lights</v>
      </c>
      <c r="B348" s="126"/>
      <c r="C348" s="3"/>
      <c r="D348" s="127" t="n">
        <f aca="false">E325</f>
        <v>2486.1</v>
      </c>
      <c r="E348" s="127" t="n">
        <f aca="false">G9</f>
        <v>2899.41</v>
      </c>
      <c r="F348" s="127" t="n">
        <f aca="false">E348-D348</f>
        <v>413.31</v>
      </c>
      <c r="G348" s="128" t="n">
        <f aca="false">F348/D348</f>
        <v>0.166248340774707</v>
      </c>
    </row>
    <row r="349" customFormat="false" ht="14.25" hidden="false" customHeight="false" outlineLevel="0" collapsed="false">
      <c r="A349" s="126" t="str">
        <f aca="false">A338</f>
        <v>Street Lighting </v>
      </c>
      <c r="B349" s="126"/>
      <c r="C349" s="3"/>
      <c r="D349" s="127" t="n">
        <f aca="false">E326</f>
        <v>66613.19</v>
      </c>
      <c r="E349" s="127" t="n">
        <f aca="false">G10</f>
        <v>71199.25</v>
      </c>
      <c r="F349" s="127" t="n">
        <f aca="false">E349-D349</f>
        <v>4586.06</v>
      </c>
      <c r="G349" s="128" t="n">
        <f aca="false">F349/D349</f>
        <v>0.0688461249191038</v>
      </c>
    </row>
    <row r="350" customFormat="false" ht="14.25" hidden="false" customHeight="false" outlineLevel="0" collapsed="false">
      <c r="A350" s="126" t="str">
        <f aca="false">A339</f>
        <v>Unmetered Scattered Load</v>
      </c>
      <c r="B350" s="126"/>
      <c r="C350" s="3"/>
      <c r="D350" s="127" t="n">
        <f aca="false">E327</f>
        <v>0</v>
      </c>
      <c r="E350" s="127" t="n">
        <f aca="false">G11</f>
        <v>0</v>
      </c>
      <c r="F350" s="127" t="n">
        <f aca="false">E350-D350</f>
        <v>0</v>
      </c>
      <c r="G350" s="128" t="n">
        <v>0</v>
      </c>
    </row>
    <row r="351" customFormat="false" ht="14.25" hidden="false" customHeight="false" outlineLevel="0" collapsed="false">
      <c r="A351" s="129" t="s">
        <v>114</v>
      </c>
      <c r="B351" s="129"/>
      <c r="C351" s="3"/>
      <c r="D351" s="127" t="n">
        <f aca="false">SUM(D344:D350)</f>
        <v>1227175.9</v>
      </c>
      <c r="E351" s="127" t="n">
        <f aca="false">SUM(E344:E350)</f>
        <v>1141262.69</v>
      </c>
      <c r="F351" s="127" t="n">
        <f aca="false">SUM(F344:F350)</f>
        <v>-85913.2099999999</v>
      </c>
      <c r="G351" s="128" t="n">
        <f aca="false">F351/D351</f>
        <v>-0.0700088797376154</v>
      </c>
    </row>
    <row r="353" customFormat="false" ht="15" hidden="false" customHeight="false" outlineLevel="0" collapsed="false">
      <c r="A353" s="15" t="s">
        <v>137</v>
      </c>
      <c r="B353" s="15"/>
      <c r="C353" s="15"/>
      <c r="D353" s="15"/>
      <c r="E353" s="15"/>
      <c r="F353" s="15"/>
      <c r="G353" s="15"/>
      <c r="H353" s="15"/>
      <c r="I353" s="15"/>
      <c r="J353" s="15"/>
      <c r="K353" s="15"/>
    </row>
    <row r="354" customFormat="false" ht="15" hidden="false" customHeight="false" outlineLevel="0" collapsed="false">
      <c r="A354" s="52"/>
      <c r="B354" s="52"/>
      <c r="C354" s="15"/>
      <c r="D354" s="52" t="s">
        <v>123</v>
      </c>
      <c r="E354" s="52"/>
      <c r="F354" s="52"/>
      <c r="G354" s="52" t="s">
        <v>124</v>
      </c>
      <c r="H354" s="52"/>
      <c r="I354" s="52" t="s">
        <v>125</v>
      </c>
      <c r="J354" s="52"/>
      <c r="K354" s="3"/>
    </row>
    <row r="355" customFormat="false" ht="29.25" hidden="false" customHeight="false" outlineLevel="0" collapsed="false">
      <c r="A355" s="2" t="s">
        <v>126</v>
      </c>
      <c r="B355" s="2"/>
      <c r="C355" s="3"/>
      <c r="D355" s="124" t="s">
        <v>135</v>
      </c>
      <c r="E355" s="124" t="s">
        <v>136</v>
      </c>
      <c r="F355" s="124" t="s">
        <v>127</v>
      </c>
      <c r="G355" s="124" t="s">
        <v>135</v>
      </c>
      <c r="H355" s="124" t="s">
        <v>136</v>
      </c>
      <c r="I355" s="124" t="s">
        <v>135</v>
      </c>
      <c r="J355" s="124" t="s">
        <v>136</v>
      </c>
      <c r="K355" s="4" t="s">
        <v>128</v>
      </c>
    </row>
    <row r="356" customFormat="false" ht="14.25" hidden="false" customHeight="false" outlineLevel="0" collapsed="false">
      <c r="A356" s="126" t="str">
        <f aca="false">A344</f>
        <v>Residential</v>
      </c>
      <c r="B356" s="126"/>
      <c r="C356" s="3"/>
      <c r="D356" s="130" t="n">
        <f aca="false">E333</f>
        <v>1434.5</v>
      </c>
      <c r="E356" s="130" t="n">
        <f aca="false">Summary!I12</f>
        <v>1423.5</v>
      </c>
      <c r="F356" s="131" t="n">
        <f aca="false">E356-D356</f>
        <v>-11</v>
      </c>
      <c r="G356" s="132" t="n">
        <f aca="false">H333</f>
        <v>9751774</v>
      </c>
      <c r="H356" s="132" t="n">
        <f aca="false">Summary!I13</f>
        <v>9926567.99</v>
      </c>
      <c r="I356" s="130"/>
      <c r="J356" s="133"/>
      <c r="K356" s="134" t="n">
        <f aca="false">H356-G356</f>
        <v>174793.99</v>
      </c>
    </row>
    <row r="357" customFormat="false" ht="14.25" hidden="false" customHeight="false" outlineLevel="0" collapsed="false">
      <c r="A357" s="126" t="str">
        <f aca="false">A345</f>
        <v>GS&lt;50</v>
      </c>
      <c r="B357" s="126"/>
      <c r="C357" s="3"/>
      <c r="D357" s="130" t="n">
        <f aca="false">E334</f>
        <v>239</v>
      </c>
      <c r="E357" s="130" t="n">
        <f aca="false">Summary!I16</f>
        <v>237.5</v>
      </c>
      <c r="F357" s="131" t="n">
        <f aca="false">E357-D357</f>
        <v>-1.5</v>
      </c>
      <c r="G357" s="132" t="n">
        <f aca="false">H334</f>
        <v>4958913</v>
      </c>
      <c r="H357" s="132" t="n">
        <f aca="false">Summary!I17</f>
        <v>5016254</v>
      </c>
      <c r="I357" s="130"/>
      <c r="J357" s="133"/>
      <c r="K357" s="134" t="n">
        <f aca="false">H357-G357</f>
        <v>57341</v>
      </c>
    </row>
    <row r="358" customFormat="false" ht="14.25" hidden="false" customHeight="false" outlineLevel="0" collapsed="false">
      <c r="A358" s="126" t="str">
        <f aca="false">A346</f>
        <v>GS&gt;50</v>
      </c>
      <c r="B358" s="126"/>
      <c r="C358" s="3"/>
      <c r="D358" s="130" t="n">
        <f aca="false">E335</f>
        <v>20.5</v>
      </c>
      <c r="E358" s="130" t="n">
        <f aca="false">Summary!I20</f>
        <v>21</v>
      </c>
      <c r="F358" s="131" t="n">
        <f aca="false">E358-D358</f>
        <v>0.5</v>
      </c>
      <c r="G358" s="132"/>
      <c r="H358" s="132"/>
      <c r="I358" s="130" t="n">
        <f aca="false">J335</f>
        <v>21388.39</v>
      </c>
      <c r="J358" s="130" t="n">
        <f aca="false">Summary!I22</f>
        <v>22208.13</v>
      </c>
      <c r="K358" s="134" t="n">
        <f aca="false">J358-I358</f>
        <v>819.739999999994</v>
      </c>
    </row>
    <row r="359" customFormat="false" ht="14.25" hidden="false" customHeight="false" outlineLevel="0" collapsed="false">
      <c r="A359" s="126" t="str">
        <f aca="false">A347</f>
        <v>Intermediate</v>
      </c>
      <c r="B359" s="126"/>
      <c r="C359" s="3"/>
      <c r="D359" s="130"/>
      <c r="E359" s="130"/>
      <c r="F359" s="131"/>
      <c r="G359" s="132"/>
      <c r="H359" s="132"/>
      <c r="I359" s="130"/>
      <c r="J359" s="130"/>
      <c r="K359" s="134"/>
    </row>
    <row r="360" customFormat="false" ht="14.25" hidden="false" customHeight="false" outlineLevel="0" collapsed="false">
      <c r="A360" s="126" t="str">
        <f aca="false">A348</f>
        <v>Sentinel Lights</v>
      </c>
      <c r="B360" s="126"/>
      <c r="C360" s="3"/>
      <c r="D360" s="130"/>
      <c r="E360" s="130"/>
      <c r="F360" s="131"/>
      <c r="G360" s="132"/>
      <c r="H360" s="132"/>
      <c r="I360" s="130"/>
      <c r="J360" s="130"/>
      <c r="K360" s="134"/>
    </row>
    <row r="361" customFormat="false" ht="14.25" hidden="false" customHeight="false" outlineLevel="0" collapsed="false">
      <c r="A361" s="126" t="str">
        <f aca="false">A349</f>
        <v>Street Lighting </v>
      </c>
      <c r="B361" s="126"/>
      <c r="C361" s="3"/>
      <c r="D361" s="130" t="n">
        <f aca="false">E338</f>
        <v>621</v>
      </c>
      <c r="E361" s="130" t="n">
        <f aca="false">Summary!I35</f>
        <v>623</v>
      </c>
      <c r="F361" s="131" t="n">
        <f aca="false">E361-D361</f>
        <v>2</v>
      </c>
      <c r="G361" s="132"/>
      <c r="H361" s="132"/>
      <c r="I361" s="130" t="n">
        <f aca="false">J338</f>
        <v>1160.35</v>
      </c>
      <c r="J361" s="130" t="n">
        <f aca="false">Summary!I37</f>
        <v>1449.25</v>
      </c>
      <c r="K361" s="134" t="n">
        <f aca="false">J361-I361</f>
        <v>288.9</v>
      </c>
    </row>
    <row r="362" customFormat="false" ht="14.25" hidden="false" customHeight="false" outlineLevel="0" collapsed="false">
      <c r="A362" s="126" t="str">
        <f aca="false">A350</f>
        <v>Unmetered Scattered Load</v>
      </c>
      <c r="B362" s="126"/>
      <c r="C362" s="3"/>
      <c r="D362" s="130"/>
      <c r="E362" s="130"/>
      <c r="F362" s="131"/>
      <c r="G362" s="132"/>
      <c r="H362" s="132"/>
      <c r="I362" s="130"/>
      <c r="J362" s="133"/>
      <c r="K362" s="134" t="n">
        <f aca="false">H362-G362</f>
        <v>0</v>
      </c>
    </row>
    <row r="363" customFormat="false" ht="14.25" hidden="false" customHeight="false" outlineLevel="0" collapsed="false">
      <c r="A363" s="129" t="s">
        <v>114</v>
      </c>
      <c r="B363" s="129"/>
      <c r="C363" s="3"/>
      <c r="D363" s="130" t="n">
        <f aca="false">SUM(D356:D362)</f>
        <v>2315</v>
      </c>
      <c r="E363" s="130" t="n">
        <f aca="false">SUM(E356:E362)</f>
        <v>2305</v>
      </c>
      <c r="F363" s="131" t="n">
        <f aca="false">SUM(F356:F362)</f>
        <v>-10</v>
      </c>
      <c r="G363" s="132" t="n">
        <f aca="false">SUM(G356:G362)</f>
        <v>14710687</v>
      </c>
      <c r="H363" s="132" t="n">
        <f aca="false">SUM(H356:H362)</f>
        <v>14942821.99</v>
      </c>
      <c r="I363" s="132" t="n">
        <f aca="false">SUM(I356:I362)</f>
        <v>22548.74</v>
      </c>
      <c r="J363" s="132" t="n">
        <f aca="false">SUM(J356:J362)</f>
        <v>23657.38</v>
      </c>
      <c r="K363" s="134"/>
    </row>
    <row r="365" customFormat="false" ht="15" hidden="false" customHeight="false" outlineLevel="0" collapsed="false">
      <c r="A365" s="15" t="s">
        <v>138</v>
      </c>
      <c r="B365" s="15"/>
      <c r="C365" s="15"/>
      <c r="D365" s="15"/>
      <c r="E365" s="15"/>
      <c r="F365" s="15"/>
      <c r="G365" s="15"/>
      <c r="H365" s="0"/>
      <c r="I365" s="0"/>
    </row>
    <row r="366" customFormat="false" ht="29.25" hidden="false" customHeight="false" outlineLevel="0" collapsed="false">
      <c r="A366" s="2" t="s">
        <v>118</v>
      </c>
      <c r="B366" s="2"/>
      <c r="C366" s="3"/>
      <c r="D366" s="124" t="s">
        <v>136</v>
      </c>
      <c r="E366" s="124" t="s">
        <v>5</v>
      </c>
      <c r="F366" s="124" t="s">
        <v>120</v>
      </c>
      <c r="G366" s="124" t="s">
        <v>121</v>
      </c>
      <c r="H366" s="125"/>
      <c r="I366" s="125"/>
    </row>
    <row r="367" customFormat="false" ht="14.25" hidden="false" customHeight="false" outlineLevel="0" collapsed="false">
      <c r="A367" s="126" t="str">
        <f aca="false">A356</f>
        <v>Residential</v>
      </c>
      <c r="B367" s="126"/>
      <c r="C367" s="3"/>
      <c r="D367" s="127" t="n">
        <f aca="false">E344</f>
        <v>684039.67</v>
      </c>
      <c r="E367" s="127" t="n">
        <f aca="false">H5</f>
        <v>616293</v>
      </c>
      <c r="F367" s="127" t="n">
        <f aca="false">E367-D367</f>
        <v>-67746.67</v>
      </c>
      <c r="G367" s="128" t="n">
        <f aca="false">F367/D367</f>
        <v>-0.0990390952033528</v>
      </c>
      <c r="H367" s="125"/>
      <c r="I367" s="125"/>
    </row>
    <row r="368" customFormat="false" ht="14.25" hidden="false" customHeight="false" outlineLevel="0" collapsed="false">
      <c r="A368" s="126" t="str">
        <f aca="false">A357</f>
        <v>GS&lt;50</v>
      </c>
      <c r="B368" s="126"/>
      <c r="C368" s="3"/>
      <c r="D368" s="127" t="n">
        <f aca="false">E345</f>
        <v>256070.29</v>
      </c>
      <c r="E368" s="127" t="n">
        <f aca="false">H6</f>
        <v>295304</v>
      </c>
      <c r="F368" s="127" t="n">
        <f aca="false">E368-D368</f>
        <v>39233.71</v>
      </c>
      <c r="G368" s="128" t="n">
        <f aca="false">F368/D368</f>
        <v>0.15321461150374</v>
      </c>
      <c r="H368" s="125"/>
      <c r="I368" s="125"/>
    </row>
    <row r="369" customFormat="false" ht="14.25" hidden="false" customHeight="false" outlineLevel="0" collapsed="false">
      <c r="A369" s="126" t="str">
        <f aca="false">A358</f>
        <v>GS&gt;50</v>
      </c>
      <c r="B369" s="126"/>
      <c r="C369" s="3"/>
      <c r="D369" s="127" t="n">
        <f aca="false">E346</f>
        <v>127054.07</v>
      </c>
      <c r="E369" s="127" t="n">
        <f aca="false">H7</f>
        <v>144384</v>
      </c>
      <c r="F369" s="127" t="n">
        <f aca="false">E369-D369</f>
        <v>17329.93</v>
      </c>
      <c r="G369" s="128" t="n">
        <f aca="false">F369/D369</f>
        <v>0.136398070522259</v>
      </c>
    </row>
    <row r="370" customFormat="false" ht="14.25" hidden="false" customHeight="false" outlineLevel="0" collapsed="false">
      <c r="A370" s="126" t="str">
        <f aca="false">A359</f>
        <v>Intermediate</v>
      </c>
      <c r="B370" s="126"/>
      <c r="C370" s="3"/>
      <c r="D370" s="127" t="n">
        <f aca="false">E347</f>
        <v>0</v>
      </c>
      <c r="E370" s="127" t="n">
        <f aca="false">H8</f>
        <v>0</v>
      </c>
      <c r="F370" s="127" t="n">
        <f aca="false">E370-D370</f>
        <v>0</v>
      </c>
      <c r="G370" s="128" t="n">
        <v>0</v>
      </c>
    </row>
    <row r="371" customFormat="false" ht="14.25" hidden="false" customHeight="false" outlineLevel="0" collapsed="false">
      <c r="A371" s="126" t="str">
        <f aca="false">A360</f>
        <v>Sentinel Lights</v>
      </c>
      <c r="B371" s="126"/>
      <c r="C371" s="3"/>
      <c r="D371" s="127" t="n">
        <f aca="false">E348</f>
        <v>2899.41</v>
      </c>
      <c r="E371" s="127" t="n">
        <f aca="false">H9</f>
        <v>3284.36</v>
      </c>
      <c r="F371" s="127" t="n">
        <f aca="false">E371-D371</f>
        <v>384.95</v>
      </c>
      <c r="G371" s="128" t="n">
        <f aca="false">F371/D371</f>
        <v>0.132768390810544</v>
      </c>
    </row>
    <row r="372" customFormat="false" ht="14.25" hidden="false" customHeight="false" outlineLevel="0" collapsed="false">
      <c r="A372" s="126" t="str">
        <f aca="false">A361</f>
        <v>Street Lighting </v>
      </c>
      <c r="B372" s="126"/>
      <c r="C372" s="3"/>
      <c r="D372" s="127" t="n">
        <f aca="false">E349</f>
        <v>71199.25</v>
      </c>
      <c r="E372" s="127" t="n">
        <f aca="false">H10</f>
        <v>86081</v>
      </c>
      <c r="F372" s="127" t="n">
        <f aca="false">E372-D372</f>
        <v>14881.75</v>
      </c>
      <c r="G372" s="128" t="n">
        <f aca="false">F372/D372</f>
        <v>0.209015544405313</v>
      </c>
    </row>
    <row r="373" customFormat="false" ht="14.25" hidden="false" customHeight="false" outlineLevel="0" collapsed="false">
      <c r="A373" s="126" t="str">
        <f aca="false">A362</f>
        <v>Unmetered Scattered Load</v>
      </c>
      <c r="B373" s="126"/>
      <c r="C373" s="3"/>
      <c r="D373" s="127" t="n">
        <f aca="false">E350</f>
        <v>0</v>
      </c>
      <c r="E373" s="127" t="n">
        <f aca="false">H11</f>
        <v>0</v>
      </c>
      <c r="F373" s="127" t="n">
        <f aca="false">E373-D373</f>
        <v>0</v>
      </c>
      <c r="G373" s="128" t="n">
        <v>0</v>
      </c>
    </row>
    <row r="374" customFormat="false" ht="14.25" hidden="false" customHeight="false" outlineLevel="0" collapsed="false">
      <c r="A374" s="129" t="s">
        <v>114</v>
      </c>
      <c r="B374" s="129"/>
      <c r="C374" s="3"/>
      <c r="D374" s="127" t="n">
        <f aca="false">SUM(D367:D373)</f>
        <v>1141262.69</v>
      </c>
      <c r="E374" s="127" t="n">
        <f aca="false">SUM(E367:E373)</f>
        <v>1145346.36</v>
      </c>
      <c r="F374" s="127" t="n">
        <f aca="false">SUM(F367:F373)</f>
        <v>4083.66999999994</v>
      </c>
      <c r="G374" s="128" t="n">
        <f aca="false">F374/D374</f>
        <v>0.00357820336700917</v>
      </c>
    </row>
    <row r="376" customFormat="false" ht="15" hidden="false" customHeight="false" outlineLevel="0" collapsed="false">
      <c r="A376" s="15" t="s">
        <v>139</v>
      </c>
      <c r="B376" s="15"/>
      <c r="C376" s="15"/>
      <c r="D376" s="15"/>
      <c r="E376" s="15"/>
      <c r="F376" s="15"/>
      <c r="G376" s="15"/>
      <c r="H376" s="15"/>
      <c r="I376" s="15"/>
      <c r="J376" s="15"/>
      <c r="K376" s="15"/>
    </row>
    <row r="377" customFormat="false" ht="15" hidden="false" customHeight="false" outlineLevel="0" collapsed="false">
      <c r="A377" s="52"/>
      <c r="B377" s="52"/>
      <c r="C377" s="15"/>
      <c r="D377" s="52" t="s">
        <v>123</v>
      </c>
      <c r="E377" s="52"/>
      <c r="F377" s="52"/>
      <c r="G377" s="52" t="s">
        <v>124</v>
      </c>
      <c r="H377" s="52"/>
      <c r="I377" s="52" t="s">
        <v>125</v>
      </c>
      <c r="J377" s="52"/>
      <c r="K377" s="3"/>
    </row>
    <row r="378" customFormat="false" ht="29.25" hidden="false" customHeight="false" outlineLevel="0" collapsed="false">
      <c r="A378" s="2" t="s">
        <v>126</v>
      </c>
      <c r="B378" s="2"/>
      <c r="C378" s="3"/>
      <c r="D378" s="124" t="s">
        <v>136</v>
      </c>
      <c r="E378" s="124" t="s">
        <v>5</v>
      </c>
      <c r="F378" s="124" t="s">
        <v>127</v>
      </c>
      <c r="G378" s="124" t="s">
        <v>136</v>
      </c>
      <c r="H378" s="124" t="s">
        <v>5</v>
      </c>
      <c r="I378" s="124" t="s">
        <v>136</v>
      </c>
      <c r="J378" s="124" t="s">
        <v>5</v>
      </c>
      <c r="K378" s="4" t="s">
        <v>128</v>
      </c>
    </row>
    <row r="379" customFormat="false" ht="14.25" hidden="false" customHeight="false" outlineLevel="0" collapsed="false">
      <c r="A379" s="126" t="str">
        <f aca="false">A367</f>
        <v>Residential</v>
      </c>
      <c r="B379" s="126"/>
      <c r="C379" s="3"/>
      <c r="D379" s="130" t="n">
        <f aca="false">E356</f>
        <v>1423.5</v>
      </c>
      <c r="E379" s="130" t="n">
        <f aca="false">Summary!J12</f>
        <v>1423.5</v>
      </c>
      <c r="F379" s="131" t="n">
        <f aca="false">E379-D379</f>
        <v>0</v>
      </c>
      <c r="G379" s="130" t="n">
        <f aca="false">H356</f>
        <v>9926567.99</v>
      </c>
      <c r="H379" s="132" t="n">
        <f aca="false">Summary!J13</f>
        <v>10274885.3853326</v>
      </c>
      <c r="I379" s="130"/>
      <c r="J379" s="133"/>
      <c r="K379" s="134" t="n">
        <f aca="false">H379-G379</f>
        <v>348317.395332603</v>
      </c>
    </row>
    <row r="380" customFormat="false" ht="14.25" hidden="false" customHeight="false" outlineLevel="0" collapsed="false">
      <c r="A380" s="126" t="str">
        <f aca="false">A368</f>
        <v>GS&lt;50</v>
      </c>
      <c r="B380" s="126"/>
      <c r="C380" s="3"/>
      <c r="D380" s="130" t="n">
        <f aca="false">E357</f>
        <v>237.5</v>
      </c>
      <c r="E380" s="130" t="n">
        <f aca="false">Summary!J16</f>
        <v>233.188135334519</v>
      </c>
      <c r="F380" s="131" t="n">
        <f aca="false">E380-D380</f>
        <v>-4.31186466548115</v>
      </c>
      <c r="G380" s="132" t="n">
        <f aca="false">H357</f>
        <v>5016254</v>
      </c>
      <c r="H380" s="132" t="n">
        <f aca="false">Summary!J17</f>
        <v>5089170.97195518</v>
      </c>
      <c r="I380" s="130"/>
      <c r="J380" s="133"/>
      <c r="K380" s="134" t="n">
        <f aca="false">H380-G380</f>
        <v>72916.971955183</v>
      </c>
    </row>
    <row r="381" customFormat="false" ht="14.25" hidden="false" customHeight="false" outlineLevel="0" collapsed="false">
      <c r="A381" s="126" t="str">
        <f aca="false">A369</f>
        <v>GS&gt;50</v>
      </c>
      <c r="B381" s="126"/>
      <c r="C381" s="3"/>
      <c r="D381" s="130" t="n">
        <f aca="false">E358</f>
        <v>21</v>
      </c>
      <c r="E381" s="130" t="n">
        <f aca="false">Summary!J20</f>
        <v>20.929527021575</v>
      </c>
      <c r="F381" s="131" t="n">
        <f aca="false">E381-D381</f>
        <v>-0.07047297842497</v>
      </c>
      <c r="G381" s="132"/>
      <c r="H381" s="132"/>
      <c r="I381" s="130" t="n">
        <f aca="false">J358</f>
        <v>22208.13</v>
      </c>
      <c r="J381" s="130" t="n">
        <f aca="false">Summary!J22</f>
        <v>20606.1484063235</v>
      </c>
      <c r="K381" s="134" t="n">
        <f aca="false">J381-I381</f>
        <v>-1601.98159367646</v>
      </c>
    </row>
    <row r="382" customFormat="false" ht="14.25" hidden="false" customHeight="false" outlineLevel="0" collapsed="false">
      <c r="A382" s="126" t="str">
        <f aca="false">A370</f>
        <v>Intermediate</v>
      </c>
      <c r="B382" s="126"/>
      <c r="C382" s="3"/>
      <c r="D382" s="130"/>
      <c r="E382" s="130"/>
      <c r="F382" s="131"/>
      <c r="G382" s="132"/>
      <c r="H382" s="132"/>
      <c r="I382" s="130"/>
      <c r="J382" s="130"/>
      <c r="K382" s="134"/>
    </row>
    <row r="383" customFormat="false" ht="14.25" hidden="false" customHeight="false" outlineLevel="0" collapsed="false">
      <c r="A383" s="126" t="str">
        <f aca="false">A371</f>
        <v>Sentinel Lights</v>
      </c>
      <c r="B383" s="126"/>
      <c r="C383" s="3"/>
      <c r="D383" s="130"/>
      <c r="E383" s="130"/>
      <c r="F383" s="131"/>
      <c r="G383" s="132"/>
      <c r="H383" s="132"/>
      <c r="I383" s="130"/>
      <c r="J383" s="130"/>
      <c r="K383" s="134"/>
    </row>
    <row r="384" customFormat="false" ht="14.25" hidden="false" customHeight="false" outlineLevel="0" collapsed="false">
      <c r="A384" s="126" t="str">
        <f aca="false">A372</f>
        <v>Street Lighting </v>
      </c>
      <c r="B384" s="126"/>
      <c r="C384" s="3"/>
      <c r="D384" s="130" t="n">
        <f aca="false">E361</f>
        <v>623</v>
      </c>
      <c r="E384" s="130" t="n">
        <f aca="false">Summary!J35</f>
        <v>623.214581043255</v>
      </c>
      <c r="F384" s="131" t="n">
        <f aca="false">E384-D384</f>
        <v>0.214581043254839</v>
      </c>
      <c r="G384" s="132"/>
      <c r="H384" s="132"/>
      <c r="I384" s="130" t="n">
        <f aca="false">J361</f>
        <v>1449.25</v>
      </c>
      <c r="J384" s="130" t="n">
        <f aca="false">Summary!J37</f>
        <v>1343.55302719634</v>
      </c>
      <c r="K384" s="134" t="n">
        <f aca="false">J384-I384</f>
        <v>-105.696972803662</v>
      </c>
    </row>
    <row r="385" customFormat="false" ht="14.25" hidden="false" customHeight="false" outlineLevel="0" collapsed="false">
      <c r="A385" s="126" t="str">
        <f aca="false">A373</f>
        <v>Unmetered Scattered Load</v>
      </c>
      <c r="B385" s="126"/>
      <c r="C385" s="3"/>
      <c r="D385" s="130"/>
      <c r="E385" s="130"/>
      <c r="F385" s="131"/>
      <c r="G385" s="132"/>
      <c r="H385" s="132"/>
      <c r="I385" s="130"/>
      <c r="J385" s="133"/>
      <c r="K385" s="134" t="n">
        <f aca="false">H385-G385</f>
        <v>0</v>
      </c>
    </row>
    <row r="386" customFormat="false" ht="14.25" hidden="false" customHeight="false" outlineLevel="0" collapsed="false">
      <c r="A386" s="129" t="s">
        <v>114</v>
      </c>
      <c r="B386" s="129"/>
      <c r="C386" s="3"/>
      <c r="D386" s="130" t="n">
        <f aca="false">SUM(D379:D385)</f>
        <v>2305</v>
      </c>
      <c r="E386" s="130" t="n">
        <f aca="false">SUM(E379:E385)</f>
        <v>2300.83224339935</v>
      </c>
      <c r="F386" s="131" t="n">
        <f aca="false">SUM(F379:F385)</f>
        <v>-4.16775660065128</v>
      </c>
      <c r="G386" s="132" t="n">
        <f aca="false">SUM(G379:G385)</f>
        <v>14942821.99</v>
      </c>
      <c r="H386" s="132" t="n">
        <f aca="false">SUM(H379:H385)</f>
        <v>15364056.3572878</v>
      </c>
      <c r="I386" s="132" t="n">
        <f aca="false">SUM(I379:I385)</f>
        <v>23657.38</v>
      </c>
      <c r="J386" s="132" t="n">
        <f aca="false">SUM(J379:J385)</f>
        <v>21949.7014335199</v>
      </c>
      <c r="K386" s="134"/>
    </row>
    <row r="388" customFormat="false" ht="15" hidden="false" customHeight="false" outlineLevel="0" collapsed="false">
      <c r="A388" s="15" t="s">
        <v>140</v>
      </c>
      <c r="B388" s="15"/>
      <c r="C388" s="15"/>
      <c r="D388" s="15"/>
      <c r="E388" s="15"/>
      <c r="F388" s="15"/>
      <c r="G388" s="15"/>
      <c r="H388" s="0"/>
      <c r="I388" s="0"/>
    </row>
    <row r="389" customFormat="false" ht="29.25" hidden="false" customHeight="false" outlineLevel="0" collapsed="false">
      <c r="A389" s="2" t="s">
        <v>118</v>
      </c>
      <c r="B389" s="2"/>
      <c r="C389" s="3"/>
      <c r="D389" s="124" t="s">
        <v>5</v>
      </c>
      <c r="E389" s="124" t="s">
        <v>141</v>
      </c>
      <c r="F389" s="124" t="s">
        <v>120</v>
      </c>
      <c r="G389" s="124" t="s">
        <v>121</v>
      </c>
      <c r="H389" s="125"/>
      <c r="I389" s="125"/>
    </row>
    <row r="390" customFormat="false" ht="14.25" hidden="false" customHeight="false" outlineLevel="0" collapsed="false">
      <c r="A390" s="126" t="str">
        <f aca="false">A379</f>
        <v>Residential</v>
      </c>
      <c r="B390" s="126"/>
      <c r="C390" s="3"/>
      <c r="D390" s="127" t="n">
        <f aca="false">E367</f>
        <v>616293</v>
      </c>
      <c r="E390" s="127" t="n">
        <f aca="false">J5</f>
        <v>885536.489049985</v>
      </c>
      <c r="F390" s="127" t="n">
        <f aca="false">E390-D390</f>
        <v>269243.489049985</v>
      </c>
      <c r="G390" s="128" t="n">
        <f aca="false">F390/D390</f>
        <v>0.436875786435973</v>
      </c>
      <c r="H390" s="125"/>
      <c r="I390" s="125"/>
    </row>
    <row r="391" customFormat="false" ht="14.25" hidden="false" customHeight="false" outlineLevel="0" collapsed="false">
      <c r="A391" s="126" t="str">
        <f aca="false">A380</f>
        <v>GS&lt;50</v>
      </c>
      <c r="B391" s="126"/>
      <c r="C391" s="3"/>
      <c r="D391" s="127" t="n">
        <f aca="false">E368</f>
        <v>295304</v>
      </c>
      <c r="E391" s="127" t="n">
        <f aca="false">J6</f>
        <v>299437.845296356</v>
      </c>
      <c r="F391" s="127" t="n">
        <f aca="false">E391-D391</f>
        <v>4133.84529635642</v>
      </c>
      <c r="G391" s="128" t="n">
        <f aca="false">F391/D391</f>
        <v>0.0139986092174722</v>
      </c>
      <c r="H391" s="125"/>
      <c r="I391" s="125"/>
    </row>
    <row r="392" customFormat="false" ht="14.25" hidden="false" customHeight="false" outlineLevel="0" collapsed="false">
      <c r="A392" s="126" t="str">
        <f aca="false">A381</f>
        <v>GS&gt;50</v>
      </c>
      <c r="B392" s="126"/>
      <c r="C392" s="3"/>
      <c r="D392" s="127" t="n">
        <f aca="false">E369</f>
        <v>144384</v>
      </c>
      <c r="E392" s="127" t="n">
        <f aca="false">J7</f>
        <v>135810.13584798</v>
      </c>
      <c r="F392" s="127" t="n">
        <f aca="false">E392-D392</f>
        <v>-8573.86415201979</v>
      </c>
      <c r="G392" s="128" t="n">
        <f aca="false">F392/D392</f>
        <v>-0.0593823702904739</v>
      </c>
    </row>
    <row r="393" customFormat="false" ht="14.25" hidden="false" customHeight="false" outlineLevel="0" collapsed="false">
      <c r="A393" s="126" t="str">
        <f aca="false">A382</f>
        <v>Intermediate</v>
      </c>
      <c r="B393" s="126"/>
      <c r="C393" s="3"/>
      <c r="D393" s="127" t="n">
        <f aca="false">E370</f>
        <v>0</v>
      </c>
      <c r="E393" s="127" t="n">
        <f aca="false">J8</f>
        <v>0</v>
      </c>
      <c r="F393" s="127" t="n">
        <f aca="false">E393-D393</f>
        <v>0</v>
      </c>
      <c r="G393" s="128" t="n">
        <v>0</v>
      </c>
    </row>
    <row r="394" customFormat="false" ht="14.25" hidden="false" customHeight="false" outlineLevel="0" collapsed="false">
      <c r="A394" s="126" t="str">
        <f aca="false">A383</f>
        <v>Sentinel Lights</v>
      </c>
      <c r="B394" s="126"/>
      <c r="C394" s="3"/>
      <c r="D394" s="127" t="n">
        <f aca="false">E371</f>
        <v>3284.36</v>
      </c>
      <c r="E394" s="127" t="n">
        <f aca="false">J9</f>
        <v>0</v>
      </c>
      <c r="F394" s="127" t="n">
        <f aca="false">E394-D394</f>
        <v>-3284.36</v>
      </c>
      <c r="G394" s="128" t="n">
        <f aca="false">F394/D394</f>
        <v>-1</v>
      </c>
    </row>
    <row r="395" customFormat="false" ht="14.25" hidden="false" customHeight="false" outlineLevel="0" collapsed="false">
      <c r="A395" s="126" t="str">
        <f aca="false">A384</f>
        <v>Street Lighting </v>
      </c>
      <c r="B395" s="126"/>
      <c r="C395" s="3"/>
      <c r="D395" s="127" t="n">
        <f aca="false">E372</f>
        <v>86081</v>
      </c>
      <c r="E395" s="127" t="n">
        <f aca="false">J10</f>
        <v>133583.6610126</v>
      </c>
      <c r="F395" s="127" t="n">
        <f aca="false">E395-D395</f>
        <v>47502.6610126002</v>
      </c>
      <c r="G395" s="128" t="n">
        <f aca="false">F395/D395</f>
        <v>0.551836770165311</v>
      </c>
    </row>
    <row r="396" customFormat="false" ht="14.25" hidden="false" customHeight="false" outlineLevel="0" collapsed="false">
      <c r="A396" s="126" t="str">
        <f aca="false">A385</f>
        <v>Unmetered Scattered Load</v>
      </c>
      <c r="B396" s="126"/>
      <c r="C396" s="3"/>
      <c r="D396" s="127" t="n">
        <f aca="false">E373</f>
        <v>0</v>
      </c>
      <c r="E396" s="127" t="n">
        <f aca="false">J11</f>
        <v>0</v>
      </c>
      <c r="F396" s="127" t="n">
        <f aca="false">E396-D396</f>
        <v>0</v>
      </c>
      <c r="G396" s="128" t="n">
        <v>0</v>
      </c>
    </row>
    <row r="397" customFormat="false" ht="14.25" hidden="false" customHeight="false" outlineLevel="0" collapsed="false">
      <c r="A397" s="129" t="s">
        <v>114</v>
      </c>
      <c r="B397" s="129"/>
      <c r="C397" s="3"/>
      <c r="D397" s="127" t="n">
        <f aca="false">SUM(D390:D396)</f>
        <v>1145346.36</v>
      </c>
      <c r="E397" s="127" t="n">
        <f aca="false">SUM(E390:E396)</f>
        <v>1454368.13120692</v>
      </c>
      <c r="F397" s="127" t="n">
        <f aca="false">SUM(F390:F396)</f>
        <v>309021.771206922</v>
      </c>
      <c r="G397" s="128" t="n">
        <f aca="false">F397/D397</f>
        <v>0.269806393942634</v>
      </c>
    </row>
    <row r="399" customFormat="false" ht="15" hidden="false" customHeight="false" outlineLevel="0" collapsed="false">
      <c r="A399" s="15" t="s">
        <v>142</v>
      </c>
      <c r="B399" s="15"/>
      <c r="C399" s="15"/>
      <c r="D399" s="15"/>
      <c r="E399" s="15"/>
      <c r="F399" s="15"/>
      <c r="G399" s="15"/>
      <c r="H399" s="15"/>
      <c r="I399" s="15"/>
      <c r="J399" s="15"/>
      <c r="K399" s="15"/>
    </row>
    <row r="400" customFormat="false" ht="15" hidden="false" customHeight="false" outlineLevel="0" collapsed="false">
      <c r="A400" s="52"/>
      <c r="B400" s="52"/>
      <c r="C400" s="15"/>
      <c r="D400" s="52" t="s">
        <v>123</v>
      </c>
      <c r="E400" s="52"/>
      <c r="F400" s="52"/>
      <c r="G400" s="52" t="s">
        <v>124</v>
      </c>
      <c r="H400" s="52"/>
      <c r="I400" s="52" t="s">
        <v>125</v>
      </c>
      <c r="J400" s="52"/>
      <c r="K400" s="3"/>
    </row>
    <row r="401" customFormat="false" ht="29.25" hidden="false" customHeight="false" outlineLevel="0" collapsed="false">
      <c r="A401" s="2" t="s">
        <v>126</v>
      </c>
      <c r="B401" s="2"/>
      <c r="C401" s="3"/>
      <c r="D401" s="124" t="s">
        <v>5</v>
      </c>
      <c r="E401" s="124" t="s">
        <v>141</v>
      </c>
      <c r="F401" s="124" t="s">
        <v>127</v>
      </c>
      <c r="G401" s="124" t="s">
        <v>5</v>
      </c>
      <c r="H401" s="124" t="s">
        <v>141</v>
      </c>
      <c r="I401" s="124" t="s">
        <v>5</v>
      </c>
      <c r="J401" s="124" t="s">
        <v>141</v>
      </c>
      <c r="K401" s="4" t="s">
        <v>128</v>
      </c>
    </row>
    <row r="402" customFormat="false" ht="14.25" hidden="false" customHeight="false" outlineLevel="0" collapsed="false">
      <c r="A402" s="126" t="str">
        <f aca="false">A390</f>
        <v>Residential</v>
      </c>
      <c r="B402" s="126"/>
      <c r="C402" s="3"/>
      <c r="D402" s="130" t="n">
        <f aca="false">E379</f>
        <v>1423.5</v>
      </c>
      <c r="E402" s="130" t="n">
        <f aca="false">Summary!K12</f>
        <v>1423.5</v>
      </c>
      <c r="F402" s="131" t="n">
        <f aca="false">E402-D402</f>
        <v>0</v>
      </c>
      <c r="G402" s="130" t="n">
        <f aca="false">H379</f>
        <v>10274885.3853326</v>
      </c>
      <c r="H402" s="132" t="n">
        <f aca="false">Summary!K13</f>
        <v>11395913.451594</v>
      </c>
      <c r="I402" s="130"/>
      <c r="J402" s="133"/>
      <c r="K402" s="134" t="n">
        <f aca="false">H402-G402</f>
        <v>1121028.0662614</v>
      </c>
    </row>
    <row r="403" customFormat="false" ht="14.25" hidden="false" customHeight="false" outlineLevel="0" collapsed="false">
      <c r="A403" s="126" t="str">
        <f aca="false">A391</f>
        <v>GS&lt;50</v>
      </c>
      <c r="B403" s="126"/>
      <c r="C403" s="3"/>
      <c r="D403" s="130" t="n">
        <f aca="false">E380</f>
        <v>233.188135334519</v>
      </c>
      <c r="E403" s="130" t="n">
        <f aca="false">Summary!K16</f>
        <v>234.954553519115</v>
      </c>
      <c r="F403" s="131" t="n">
        <f aca="false">E403-D403</f>
        <v>1.76641818459643</v>
      </c>
      <c r="G403" s="132" t="n">
        <f aca="false">H380</f>
        <v>5089170.97195518</v>
      </c>
      <c r="H403" s="132" t="n">
        <f aca="false">Summary!K17</f>
        <v>6387020.81591427</v>
      </c>
      <c r="I403" s="130"/>
      <c r="J403" s="133"/>
      <c r="K403" s="134" t="n">
        <f aca="false">H403-G403</f>
        <v>1297849.84395908</v>
      </c>
    </row>
    <row r="404" customFormat="false" ht="14.25" hidden="false" customHeight="false" outlineLevel="0" collapsed="false">
      <c r="A404" s="126" t="str">
        <f aca="false">A392</f>
        <v>GS&gt;50</v>
      </c>
      <c r="B404" s="126"/>
      <c r="C404" s="3"/>
      <c r="D404" s="130" t="n">
        <f aca="false">E381</f>
        <v>20.929527021575</v>
      </c>
      <c r="E404" s="130" t="n">
        <f aca="false">Summary!K20</f>
        <v>14.8592905403257</v>
      </c>
      <c r="F404" s="131" t="n">
        <f aca="false">E404-D404</f>
        <v>-6.07023648124935</v>
      </c>
      <c r="G404" s="132"/>
      <c r="H404" s="132"/>
      <c r="I404" s="130" t="n">
        <f aca="false">J381</f>
        <v>20606.1484063235</v>
      </c>
      <c r="J404" s="130" t="n">
        <f aca="false">Summary!K22</f>
        <v>14204.6093940762</v>
      </c>
      <c r="K404" s="134" t="n">
        <f aca="false">J404-I404</f>
        <v>-6401.53901224735</v>
      </c>
    </row>
    <row r="405" customFormat="false" ht="14.25" hidden="false" customHeight="false" outlineLevel="0" collapsed="false">
      <c r="A405" s="126" t="str">
        <f aca="false">A393</f>
        <v>Intermediate</v>
      </c>
      <c r="B405" s="126"/>
      <c r="C405" s="3"/>
      <c r="D405" s="130"/>
      <c r="E405" s="130"/>
      <c r="F405" s="131"/>
      <c r="G405" s="132"/>
      <c r="H405" s="132"/>
      <c r="I405" s="130"/>
      <c r="J405" s="130"/>
      <c r="K405" s="134"/>
    </row>
    <row r="406" customFormat="false" ht="14.25" hidden="false" customHeight="false" outlineLevel="0" collapsed="false">
      <c r="A406" s="126" t="str">
        <f aca="false">A394</f>
        <v>Sentinel Lights</v>
      </c>
      <c r="B406" s="126"/>
      <c r="C406" s="3"/>
      <c r="D406" s="130"/>
      <c r="E406" s="130"/>
      <c r="F406" s="131"/>
      <c r="G406" s="132"/>
      <c r="H406" s="132"/>
      <c r="I406" s="130"/>
      <c r="J406" s="130"/>
      <c r="K406" s="134"/>
    </row>
    <row r="407" customFormat="false" ht="14.25" hidden="false" customHeight="false" outlineLevel="0" collapsed="false">
      <c r="A407" s="126" t="str">
        <f aca="false">A395</f>
        <v>Street Lighting </v>
      </c>
      <c r="B407" s="126"/>
      <c r="C407" s="3"/>
      <c r="D407" s="130" t="n">
        <f aca="false">E384</f>
        <v>623.214581043255</v>
      </c>
      <c r="E407" s="130" t="n">
        <f aca="false">Summary!K35</f>
        <v>623.429235995056</v>
      </c>
      <c r="F407" s="131" t="n">
        <f aca="false">E407-D407</f>
        <v>0.214654951800867</v>
      </c>
      <c r="G407" s="132"/>
      <c r="H407" s="132"/>
      <c r="I407" s="130" t="n">
        <f aca="false">J384</f>
        <v>1343.55302719634</v>
      </c>
      <c r="J407" s="130" t="n">
        <f aca="false">Summary!K37</f>
        <v>1316.12224639501</v>
      </c>
      <c r="K407" s="134" t="n">
        <f aca="false">J407-I407</f>
        <v>-27.430780801328</v>
      </c>
    </row>
    <row r="408" customFormat="false" ht="14.25" hidden="false" customHeight="false" outlineLevel="0" collapsed="false">
      <c r="A408" s="126" t="str">
        <f aca="false">A396</f>
        <v>Unmetered Scattered Load</v>
      </c>
      <c r="B408" s="126"/>
      <c r="C408" s="3"/>
      <c r="D408" s="130"/>
      <c r="E408" s="130"/>
      <c r="F408" s="131"/>
      <c r="G408" s="132"/>
      <c r="H408" s="132"/>
      <c r="I408" s="130"/>
      <c r="J408" s="133"/>
      <c r="K408" s="134" t="n">
        <f aca="false">H408-G408</f>
        <v>0</v>
      </c>
    </row>
    <row r="409" customFormat="false" ht="14.25" hidden="false" customHeight="false" outlineLevel="0" collapsed="false">
      <c r="A409" s="129" t="s">
        <v>114</v>
      </c>
      <c r="B409" s="129"/>
      <c r="C409" s="3"/>
      <c r="D409" s="130" t="n">
        <f aca="false">SUM(D402:D408)</f>
        <v>2300.83224339935</v>
      </c>
      <c r="E409" s="130" t="n">
        <f aca="false">SUM(E402:E408)</f>
        <v>2296.7430800545</v>
      </c>
      <c r="F409" s="131" t="n">
        <f aca="false">SUM(F402:F408)</f>
        <v>-4.08916334485205</v>
      </c>
      <c r="G409" s="132" t="n">
        <f aca="false">SUM(G402:G408)</f>
        <v>15364056.3572878</v>
      </c>
      <c r="H409" s="132" t="n">
        <f aca="false">SUM(H402:H408)</f>
        <v>17782934.2675083</v>
      </c>
      <c r="I409" s="132" t="n">
        <f aca="false">SUM(I402:I408)</f>
        <v>21949.7014335199</v>
      </c>
      <c r="J409" s="132" t="n">
        <f aca="false">SUM(J402:J408)</f>
        <v>15520.7316404712</v>
      </c>
      <c r="K409" s="134"/>
    </row>
    <row r="411" customFormat="false" ht="15" hidden="false" customHeight="false" outlineLevel="0" collapsed="false">
      <c r="A411" s="15" t="s">
        <v>143</v>
      </c>
      <c r="B411" s="15"/>
      <c r="C411" s="15"/>
      <c r="D411" s="15"/>
      <c r="E411" s="15"/>
      <c r="F411" s="15"/>
      <c r="G411" s="15"/>
    </row>
    <row r="412" customFormat="false" ht="29.25" hidden="false" customHeight="false" outlineLevel="0" collapsed="false">
      <c r="A412" s="2" t="s">
        <v>16</v>
      </c>
      <c r="B412" s="2"/>
      <c r="C412" s="3"/>
      <c r="D412" s="4" t="s">
        <v>119</v>
      </c>
      <c r="E412" s="124" t="s">
        <v>39</v>
      </c>
      <c r="F412" s="124" t="s">
        <v>120</v>
      </c>
      <c r="G412" s="124" t="s">
        <v>121</v>
      </c>
    </row>
    <row r="413" customFormat="false" ht="14.25" hidden="false" customHeight="false" outlineLevel="0" collapsed="false">
      <c r="A413" s="126" t="str">
        <f aca="false">B14</f>
        <v>SSS Administration Revenue</v>
      </c>
      <c r="B413" s="126"/>
      <c r="C413" s="3"/>
      <c r="D413" s="127" t="n">
        <f aca="false">D14</f>
        <v>0</v>
      </c>
      <c r="E413" s="127" t="n">
        <f aca="false">E14</f>
        <v>4816.36</v>
      </c>
      <c r="F413" s="127" t="n">
        <f aca="false">E413-D413</f>
        <v>4816.36</v>
      </c>
      <c r="G413" s="128" t="n">
        <v>1</v>
      </c>
    </row>
    <row r="414" customFormat="false" ht="14.25" hidden="false" customHeight="false" outlineLevel="0" collapsed="false">
      <c r="A414" s="126" t="str">
        <f aca="false">B15</f>
        <v>Rent from Electric Property</v>
      </c>
      <c r="B414" s="126"/>
      <c r="C414" s="3"/>
      <c r="D414" s="127" t="n">
        <f aca="false">D15</f>
        <v>31536</v>
      </c>
      <c r="E414" s="127" t="n">
        <f aca="false">E15</f>
        <v>35044.8</v>
      </c>
      <c r="F414" s="127" t="n">
        <f aca="false">E414-D414</f>
        <v>3508.8</v>
      </c>
      <c r="G414" s="128" t="n">
        <f aca="false">F414/D414</f>
        <v>0.111263318112633</v>
      </c>
    </row>
    <row r="415" customFormat="false" ht="14.25" hidden="false" customHeight="false" outlineLevel="0" collapsed="false">
      <c r="A415" s="126" t="str">
        <f aca="false">B16</f>
        <v>Late Payment Charges</v>
      </c>
      <c r="B415" s="126"/>
      <c r="C415" s="3"/>
      <c r="D415" s="127" t="n">
        <f aca="false">D16</f>
        <v>6233</v>
      </c>
      <c r="E415" s="127" t="n">
        <f aca="false">E16</f>
        <v>5624.2</v>
      </c>
      <c r="F415" s="127" t="n">
        <f aca="false">E415-D415</f>
        <v>-608.8</v>
      </c>
      <c r="G415" s="128" t="n">
        <f aca="false">F415/D415</f>
        <v>-0.0976736723888978</v>
      </c>
    </row>
    <row r="416" customFormat="false" ht="14.25" hidden="false" customHeight="false" outlineLevel="0" collapsed="false">
      <c r="A416" s="126" t="str">
        <f aca="false">B17</f>
        <v>Specific Service Charges</v>
      </c>
      <c r="B416" s="126"/>
      <c r="C416" s="3"/>
      <c r="D416" s="127" t="n">
        <f aca="false">D17</f>
        <v>5886</v>
      </c>
      <c r="E416" s="127" t="n">
        <f aca="false">E17</f>
        <v>5322</v>
      </c>
      <c r="F416" s="127" t="n">
        <f aca="false">E416-D416</f>
        <v>-564</v>
      </c>
      <c r="G416" s="128" t="n">
        <f aca="false">F416/D416</f>
        <v>-0.0958205912334353</v>
      </c>
    </row>
    <row r="417" customFormat="false" ht="14.25" hidden="false" customHeight="false" outlineLevel="0" collapsed="false">
      <c r="A417" s="126" t="str">
        <f aca="false">B18</f>
        <v>Merchandise &amp; Jobbing </v>
      </c>
      <c r="B417" s="126"/>
      <c r="C417" s="3"/>
      <c r="D417" s="127" t="n">
        <f aca="false">D18</f>
        <v>0</v>
      </c>
      <c r="E417" s="127" t="n">
        <f aca="false">E18</f>
        <v>-0</v>
      </c>
      <c r="F417" s="127" t="n">
        <f aca="false">E417-D417</f>
        <v>-0</v>
      </c>
      <c r="G417" s="128" t="n">
        <v>0</v>
      </c>
    </row>
    <row r="418" customFormat="false" ht="14.25" hidden="false" customHeight="false" outlineLevel="0" collapsed="false">
      <c r="A418" s="126" t="str">
        <f aca="false">B19</f>
        <v>Other Distribution Rev.</v>
      </c>
      <c r="B418" s="126"/>
      <c r="C418" s="3"/>
      <c r="D418" s="127" t="n">
        <f aca="false">D19</f>
        <v>0</v>
      </c>
      <c r="E418" s="127" t="n">
        <f aca="false">E19</f>
        <v>8687.77</v>
      </c>
      <c r="F418" s="127" t="n">
        <f aca="false">E418-D418</f>
        <v>8687.77</v>
      </c>
      <c r="G418" s="128" t="n">
        <v>1</v>
      </c>
    </row>
    <row r="419" customFormat="false" ht="14.25" hidden="false" customHeight="false" outlineLevel="0" collapsed="false">
      <c r="A419" s="126" t="str">
        <f aca="false">B20</f>
        <v>Other Income &amp; Exp.</v>
      </c>
      <c r="B419" s="126"/>
      <c r="C419" s="3"/>
      <c r="D419" s="127" t="n">
        <f aca="false">D20</f>
        <v>17301</v>
      </c>
      <c r="E419" s="127" t="n">
        <f aca="false">E20</f>
        <v>11341.03</v>
      </c>
      <c r="F419" s="127" t="n">
        <f aca="false">E419-D419</f>
        <v>-5959.97</v>
      </c>
      <c r="G419" s="128" t="n">
        <f aca="false">F419/D419</f>
        <v>-0.344487023871452</v>
      </c>
    </row>
    <row r="420" customFormat="false" ht="14.25" hidden="false" customHeight="false" outlineLevel="0" collapsed="false">
      <c r="A420" s="129" t="s">
        <v>114</v>
      </c>
      <c r="B420" s="129"/>
      <c r="C420" s="3"/>
      <c r="D420" s="127" t="n">
        <f aca="false">SUM(D413:D419)</f>
        <v>60956</v>
      </c>
      <c r="E420" s="127" t="n">
        <f aca="false">SUM(E413:E419)</f>
        <v>70836.16</v>
      </c>
      <c r="F420" s="127" t="n">
        <f aca="false">SUM(F413:F419)</f>
        <v>9880.16</v>
      </c>
      <c r="G420" s="128" t="n">
        <f aca="false">F420/D420</f>
        <v>0.162086751099154</v>
      </c>
    </row>
    <row r="422" customFormat="false" ht="15" hidden="false" customHeight="false" outlineLevel="0" collapsed="false">
      <c r="A422" s="15" t="s">
        <v>144</v>
      </c>
      <c r="B422" s="15"/>
      <c r="C422" s="15"/>
      <c r="D422" s="15"/>
      <c r="E422" s="15"/>
      <c r="F422" s="15"/>
      <c r="G422" s="15"/>
    </row>
    <row r="423" customFormat="false" ht="29.25" hidden="false" customHeight="false" outlineLevel="0" collapsed="false">
      <c r="A423" s="2" t="s">
        <v>16</v>
      </c>
      <c r="B423" s="2"/>
      <c r="C423" s="3"/>
      <c r="D423" s="124" t="s">
        <v>130</v>
      </c>
      <c r="E423" s="124" t="s">
        <v>131</v>
      </c>
      <c r="F423" s="124" t="s">
        <v>120</v>
      </c>
      <c r="G423" s="124" t="s">
        <v>121</v>
      </c>
    </row>
    <row r="424" customFormat="false" ht="14.25" hidden="false" customHeight="false" outlineLevel="0" collapsed="false">
      <c r="A424" s="126" t="str">
        <f aca="false">A413</f>
        <v>SSS Administration Revenue</v>
      </c>
      <c r="B424" s="126"/>
      <c r="C424" s="3"/>
      <c r="D424" s="127" t="n">
        <f aca="false">E413</f>
        <v>4816.36</v>
      </c>
      <c r="E424" s="127" t="n">
        <f aca="false">F14</f>
        <v>7188.75</v>
      </c>
      <c r="F424" s="127" t="n">
        <f aca="false">E424-D424</f>
        <v>2372.39</v>
      </c>
      <c r="G424" s="128" t="n">
        <f aca="false">F424/D424</f>
        <v>0.492569077062346</v>
      </c>
    </row>
    <row r="425" customFormat="false" ht="14.25" hidden="false" customHeight="false" outlineLevel="0" collapsed="false">
      <c r="A425" s="126" t="str">
        <f aca="false">A414</f>
        <v>Rent from Electric Property</v>
      </c>
      <c r="B425" s="126"/>
      <c r="C425" s="3"/>
      <c r="D425" s="127" t="n">
        <f aca="false">E414</f>
        <v>35044.8</v>
      </c>
      <c r="E425" s="127" t="n">
        <f aca="false">F15</f>
        <v>38196.15</v>
      </c>
      <c r="F425" s="127" t="n">
        <f aca="false">E425-D425</f>
        <v>3151.35</v>
      </c>
      <c r="G425" s="128" t="n">
        <f aca="false">F425/D425</f>
        <v>0.0899234693877551</v>
      </c>
    </row>
    <row r="426" customFormat="false" ht="14.25" hidden="false" customHeight="false" outlineLevel="0" collapsed="false">
      <c r="A426" s="126" t="str">
        <f aca="false">A415</f>
        <v>Late Payment Charges</v>
      </c>
      <c r="B426" s="126"/>
      <c r="C426" s="3"/>
      <c r="D426" s="127" t="n">
        <f aca="false">E415</f>
        <v>5624.2</v>
      </c>
      <c r="E426" s="127" t="n">
        <f aca="false">F16</f>
        <v>7043.49</v>
      </c>
      <c r="F426" s="127" t="n">
        <f aca="false">E426-D426</f>
        <v>1419.29</v>
      </c>
      <c r="G426" s="128" t="n">
        <f aca="false">F426/D426</f>
        <v>0.252354112584901</v>
      </c>
    </row>
    <row r="427" customFormat="false" ht="14.25" hidden="false" customHeight="false" outlineLevel="0" collapsed="false">
      <c r="A427" s="126" t="str">
        <f aca="false">A416</f>
        <v>Specific Service Charges</v>
      </c>
      <c r="B427" s="126"/>
      <c r="C427" s="3"/>
      <c r="D427" s="127" t="n">
        <f aca="false">E416</f>
        <v>5322</v>
      </c>
      <c r="E427" s="127" t="n">
        <f aca="false">F17</f>
        <v>32896.11</v>
      </c>
      <c r="F427" s="127" t="n">
        <f aca="false">E427-D427</f>
        <v>27574.11</v>
      </c>
      <c r="G427" s="128" t="n">
        <f aca="false">F427/D427</f>
        <v>5.18115558060879</v>
      </c>
    </row>
    <row r="428" customFormat="false" ht="14.25" hidden="false" customHeight="false" outlineLevel="0" collapsed="false">
      <c r="A428" s="126" t="str">
        <f aca="false">A417</f>
        <v>Merchandise &amp; Jobbing </v>
      </c>
      <c r="B428" s="126"/>
      <c r="C428" s="3"/>
      <c r="D428" s="127" t="n">
        <f aca="false">E417</f>
        <v>-0</v>
      </c>
      <c r="E428" s="127" t="n">
        <f aca="false">F18</f>
        <v>-0</v>
      </c>
      <c r="F428" s="127" t="n">
        <f aca="false">E428-D428</f>
        <v>0</v>
      </c>
      <c r="G428" s="128" t="n">
        <v>0</v>
      </c>
    </row>
    <row r="429" customFormat="false" ht="14.25" hidden="false" customHeight="false" outlineLevel="0" collapsed="false">
      <c r="A429" s="126" t="str">
        <f aca="false">A418</f>
        <v>Other Distribution Rev.</v>
      </c>
      <c r="B429" s="126"/>
      <c r="C429" s="3"/>
      <c r="D429" s="127" t="n">
        <f aca="false">E418</f>
        <v>8687.77</v>
      </c>
      <c r="E429" s="127" t="n">
        <f aca="false">F19</f>
        <v>11849.46</v>
      </c>
      <c r="F429" s="127" t="n">
        <f aca="false">E429-D429</f>
        <v>3161.69</v>
      </c>
      <c r="G429" s="128" t="n">
        <f aca="false">F429/D429</f>
        <v>0.363924229117483</v>
      </c>
    </row>
    <row r="430" customFormat="false" ht="14.25" hidden="false" customHeight="false" outlineLevel="0" collapsed="false">
      <c r="A430" s="126" t="str">
        <f aca="false">A419</f>
        <v>Other Income &amp; Exp.</v>
      </c>
      <c r="B430" s="126"/>
      <c r="C430" s="3"/>
      <c r="D430" s="127" t="n">
        <f aca="false">E419</f>
        <v>11341.03</v>
      </c>
      <c r="E430" s="127" t="n">
        <f aca="false">F20</f>
        <v>9542.38</v>
      </c>
      <c r="F430" s="127" t="n">
        <f aca="false">E430-D430</f>
        <v>-1798.65</v>
      </c>
      <c r="G430" s="128" t="n">
        <f aca="false">F430/D430</f>
        <v>-0.158596705942935</v>
      </c>
    </row>
    <row r="431" customFormat="false" ht="14.25" hidden="false" customHeight="false" outlineLevel="0" collapsed="false">
      <c r="A431" s="129" t="s">
        <v>114</v>
      </c>
      <c r="B431" s="129"/>
      <c r="C431" s="3"/>
      <c r="D431" s="127" t="n">
        <f aca="false">SUM(D424:D430)</f>
        <v>70836.16</v>
      </c>
      <c r="E431" s="127" t="n">
        <f aca="false">SUM(E424:E430)</f>
        <v>106716.34</v>
      </c>
      <c r="F431" s="127" t="n">
        <f aca="false">SUM(F424:F430)</f>
        <v>35880.18</v>
      </c>
      <c r="G431" s="128" t="n">
        <f aca="false">F431/D431</f>
        <v>0.506523504379684</v>
      </c>
    </row>
    <row r="433" customFormat="false" ht="15" hidden="false" customHeight="false" outlineLevel="0" collapsed="false">
      <c r="A433" s="15" t="s">
        <v>145</v>
      </c>
      <c r="B433" s="15"/>
      <c r="C433" s="15"/>
      <c r="D433" s="15"/>
      <c r="E433" s="15"/>
      <c r="F433" s="15"/>
      <c r="G433" s="15"/>
    </row>
    <row r="434" customFormat="false" ht="29.25" hidden="false" customHeight="false" outlineLevel="0" collapsed="false">
      <c r="A434" s="2" t="s">
        <v>16</v>
      </c>
      <c r="B434" s="2"/>
      <c r="C434" s="3"/>
      <c r="D434" s="124" t="s">
        <v>133</v>
      </c>
      <c r="E434" s="124" t="s">
        <v>41</v>
      </c>
      <c r="F434" s="124" t="s">
        <v>120</v>
      </c>
      <c r="G434" s="124" t="s">
        <v>121</v>
      </c>
    </row>
    <row r="435" customFormat="false" ht="14.25" hidden="false" customHeight="false" outlineLevel="0" collapsed="false">
      <c r="A435" s="126" t="str">
        <f aca="false">A424</f>
        <v>SSS Administration Revenue</v>
      </c>
      <c r="B435" s="126"/>
      <c r="C435" s="3"/>
      <c r="D435" s="127" t="n">
        <f aca="false">E424</f>
        <v>7188.75</v>
      </c>
      <c r="E435" s="127" t="n">
        <f aca="false">G14</f>
        <v>4788</v>
      </c>
      <c r="F435" s="127" t="n">
        <f aca="false">E435-D435</f>
        <v>-2400.75</v>
      </c>
      <c r="G435" s="128" t="n">
        <f aca="false">F435/D435</f>
        <v>-0.3339593114241</v>
      </c>
    </row>
    <row r="436" customFormat="false" ht="14.25" hidden="false" customHeight="false" outlineLevel="0" collapsed="false">
      <c r="A436" s="126" t="str">
        <f aca="false">A425</f>
        <v>Rent from Electric Property</v>
      </c>
      <c r="B436" s="126"/>
      <c r="C436" s="3"/>
      <c r="D436" s="127" t="n">
        <f aca="false">E425</f>
        <v>38196.15</v>
      </c>
      <c r="E436" s="127" t="n">
        <f aca="false">G15</f>
        <v>34910.7</v>
      </c>
      <c r="F436" s="127" t="n">
        <f aca="false">E436-D436</f>
        <v>-3285.45</v>
      </c>
      <c r="G436" s="128" t="n">
        <f aca="false">F436/D436</f>
        <v>-0.0860152135751903</v>
      </c>
    </row>
    <row r="437" customFormat="false" ht="14.25" hidden="false" customHeight="false" outlineLevel="0" collapsed="false">
      <c r="A437" s="126" t="str">
        <f aca="false">A426</f>
        <v>Late Payment Charges</v>
      </c>
      <c r="B437" s="126"/>
      <c r="C437" s="3"/>
      <c r="D437" s="127" t="n">
        <f aca="false">E426</f>
        <v>7043.49</v>
      </c>
      <c r="E437" s="127" t="n">
        <f aca="false">G16</f>
        <v>6023.64</v>
      </c>
      <c r="F437" s="127" t="n">
        <f aca="false">E437-D437</f>
        <v>-1019.85</v>
      </c>
      <c r="G437" s="128" t="n">
        <f aca="false">F437/D437</f>
        <v>-0.14479327719639</v>
      </c>
    </row>
    <row r="438" customFormat="false" ht="14.25" hidden="false" customHeight="false" outlineLevel="0" collapsed="false">
      <c r="A438" s="126" t="str">
        <f aca="false">A427</f>
        <v>Specific Service Charges</v>
      </c>
      <c r="B438" s="126"/>
      <c r="C438" s="3"/>
      <c r="D438" s="127" t="n">
        <f aca="false">E427</f>
        <v>32896.11</v>
      </c>
      <c r="E438" s="127" t="n">
        <f aca="false">G17</f>
        <v>6744.9</v>
      </c>
      <c r="F438" s="127" t="n">
        <f aca="false">E438-D438</f>
        <v>-26151.21</v>
      </c>
      <c r="G438" s="128" t="n">
        <f aca="false">F438/D438</f>
        <v>-0.794963599039522</v>
      </c>
    </row>
    <row r="439" customFormat="false" ht="14.25" hidden="false" customHeight="false" outlineLevel="0" collapsed="false">
      <c r="A439" s="126" t="str">
        <f aca="false">A428</f>
        <v>Merchandise &amp; Jobbing </v>
      </c>
      <c r="B439" s="126"/>
      <c r="C439" s="3"/>
      <c r="D439" s="127" t="n">
        <f aca="false">E428</f>
        <v>-0</v>
      </c>
      <c r="E439" s="127" t="n">
        <f aca="false">G18</f>
        <v>86125.13</v>
      </c>
      <c r="F439" s="127" t="n">
        <f aca="false">E439-D439</f>
        <v>86125.13</v>
      </c>
      <c r="G439" s="128" t="n">
        <v>1</v>
      </c>
    </row>
    <row r="440" customFormat="false" ht="14.25" hidden="false" customHeight="false" outlineLevel="0" collapsed="false">
      <c r="A440" s="126" t="str">
        <f aca="false">A429</f>
        <v>Other Distribution Rev.</v>
      </c>
      <c r="B440" s="126"/>
      <c r="C440" s="3"/>
      <c r="D440" s="127" t="n">
        <f aca="false">E429</f>
        <v>11849.46</v>
      </c>
      <c r="E440" s="127" t="n">
        <f aca="false">G19</f>
        <v>16926.82</v>
      </c>
      <c r="F440" s="127" t="n">
        <f aca="false">E440-D440</f>
        <v>5077.36</v>
      </c>
      <c r="G440" s="128" t="n">
        <f aca="false">F440/D440</f>
        <v>0.428488724380689</v>
      </c>
    </row>
    <row r="441" customFormat="false" ht="14.25" hidden="false" customHeight="false" outlineLevel="0" collapsed="false">
      <c r="A441" s="126" t="str">
        <f aca="false">A430</f>
        <v>Other Income &amp; Exp.</v>
      </c>
      <c r="B441" s="126"/>
      <c r="C441" s="3"/>
      <c r="D441" s="127" t="n">
        <f aca="false">E430</f>
        <v>9542.38</v>
      </c>
      <c r="E441" s="127" t="n">
        <f aca="false">G20</f>
        <v>14798.91</v>
      </c>
      <c r="F441" s="127" t="n">
        <f aca="false">E441-D441</f>
        <v>5256.53</v>
      </c>
      <c r="G441" s="128" t="n">
        <f aca="false">F441/D441</f>
        <v>0.550861525112184</v>
      </c>
    </row>
    <row r="442" customFormat="false" ht="14.25" hidden="false" customHeight="false" outlineLevel="0" collapsed="false">
      <c r="A442" s="129" t="s">
        <v>114</v>
      </c>
      <c r="B442" s="129"/>
      <c r="C442" s="3"/>
      <c r="D442" s="127" t="n">
        <f aca="false">SUM(D435:D441)</f>
        <v>106716.34</v>
      </c>
      <c r="E442" s="127" t="n">
        <f aca="false">SUM(E435:E441)</f>
        <v>170318.1</v>
      </c>
      <c r="F442" s="127" t="n">
        <f aca="false">SUM(F435:F441)</f>
        <v>63601.76</v>
      </c>
      <c r="G442" s="128" t="n">
        <f aca="false">F442/D442</f>
        <v>0.595988955393335</v>
      </c>
    </row>
    <row r="444" customFormat="false" ht="15" hidden="false" customHeight="false" outlineLevel="0" collapsed="false">
      <c r="A444" s="15" t="s">
        <v>146</v>
      </c>
      <c r="B444" s="15"/>
      <c r="C444" s="15"/>
      <c r="D444" s="15"/>
      <c r="E444" s="15"/>
      <c r="F444" s="15"/>
      <c r="G444" s="15"/>
    </row>
    <row r="445" customFormat="false" ht="29.25" hidden="false" customHeight="false" outlineLevel="0" collapsed="false">
      <c r="A445" s="2" t="s">
        <v>16</v>
      </c>
      <c r="B445" s="2"/>
      <c r="C445" s="3"/>
      <c r="D445" s="124" t="s">
        <v>136</v>
      </c>
      <c r="E445" s="124" t="s">
        <v>5</v>
      </c>
      <c r="F445" s="124" t="s">
        <v>120</v>
      </c>
      <c r="G445" s="124" t="s">
        <v>121</v>
      </c>
    </row>
    <row r="446" customFormat="false" ht="14.25" hidden="false" customHeight="false" outlineLevel="0" collapsed="false">
      <c r="A446" s="126" t="str">
        <f aca="false">A435</f>
        <v>SSS Administration Revenue</v>
      </c>
      <c r="B446" s="126"/>
      <c r="C446" s="3"/>
      <c r="D446" s="127" t="n">
        <f aca="false">E435</f>
        <v>4788</v>
      </c>
      <c r="E446" s="127" t="n">
        <f aca="false">H14</f>
        <v>4654</v>
      </c>
      <c r="F446" s="127" t="n">
        <f aca="false">E446-D446</f>
        <v>-134</v>
      </c>
      <c r="G446" s="128" t="n">
        <f aca="false">F446/D446</f>
        <v>-0.0279866332497911</v>
      </c>
    </row>
    <row r="447" customFormat="false" ht="14.25" hidden="false" customHeight="false" outlineLevel="0" collapsed="false">
      <c r="A447" s="126" t="str">
        <f aca="false">A436</f>
        <v>Rent from Electric Property</v>
      </c>
      <c r="B447" s="126"/>
      <c r="C447" s="3"/>
      <c r="D447" s="127" t="n">
        <f aca="false">E436</f>
        <v>34910.7</v>
      </c>
      <c r="E447" s="127" t="n">
        <f aca="false">H15</f>
        <v>34911</v>
      </c>
      <c r="F447" s="127" t="n">
        <f aca="false">E447-D447</f>
        <v>0.30000000000291</v>
      </c>
      <c r="G447" s="128" t="n">
        <f aca="false">F447/D447</f>
        <v>8.59335390017703E-006</v>
      </c>
    </row>
    <row r="448" customFormat="false" ht="14.25" hidden="false" customHeight="false" outlineLevel="0" collapsed="false">
      <c r="A448" s="126" t="str">
        <f aca="false">A437</f>
        <v>Late Payment Charges</v>
      </c>
      <c r="B448" s="126"/>
      <c r="C448" s="3"/>
      <c r="D448" s="127" t="n">
        <f aca="false">E437</f>
        <v>6023.64</v>
      </c>
      <c r="E448" s="127" t="n">
        <f aca="false">H16</f>
        <v>6024</v>
      </c>
      <c r="F448" s="127" t="n">
        <f aca="false">E448-D448</f>
        <v>0.359999999999673</v>
      </c>
      <c r="G448" s="128" t="n">
        <f aca="false">F448/D448</f>
        <v>5.97645277605688E-005</v>
      </c>
    </row>
    <row r="449" customFormat="false" ht="14.25" hidden="false" customHeight="false" outlineLevel="0" collapsed="false">
      <c r="A449" s="126" t="str">
        <f aca="false">A438</f>
        <v>Specific Service Charges</v>
      </c>
      <c r="B449" s="126"/>
      <c r="C449" s="3"/>
      <c r="D449" s="127" t="n">
        <f aca="false">E438</f>
        <v>6744.9</v>
      </c>
      <c r="E449" s="127" t="n">
        <f aca="false">H17</f>
        <v>7100</v>
      </c>
      <c r="F449" s="127" t="n">
        <f aca="false">E449-D449</f>
        <v>355.1</v>
      </c>
      <c r="G449" s="128" t="n">
        <f aca="false">F449/D449</f>
        <v>0.0526471852807307</v>
      </c>
    </row>
    <row r="450" customFormat="false" ht="14.25" hidden="false" customHeight="false" outlineLevel="0" collapsed="false">
      <c r="A450" s="126" t="str">
        <f aca="false">A439</f>
        <v>Merchandise &amp; Jobbing </v>
      </c>
      <c r="B450" s="126"/>
      <c r="C450" s="3"/>
      <c r="D450" s="127" t="n">
        <f aca="false">E439</f>
        <v>86125.13</v>
      </c>
      <c r="E450" s="127" t="n">
        <f aca="false">H18</f>
        <v>55000</v>
      </c>
      <c r="F450" s="127" t="n">
        <f aca="false">E450-D450</f>
        <v>-31125.13</v>
      </c>
      <c r="G450" s="128" t="n">
        <f aca="false">F450/D450</f>
        <v>-0.361394287590625</v>
      </c>
    </row>
    <row r="451" customFormat="false" ht="14.25" hidden="false" customHeight="false" outlineLevel="0" collapsed="false">
      <c r="A451" s="126" t="str">
        <f aca="false">A440</f>
        <v>Other Distribution Rev.</v>
      </c>
      <c r="B451" s="126"/>
      <c r="C451" s="3"/>
      <c r="D451" s="127" t="n">
        <f aca="false">E440</f>
        <v>16926.82</v>
      </c>
      <c r="E451" s="127" t="n">
        <f aca="false">H19</f>
        <v>6058</v>
      </c>
      <c r="F451" s="127" t="n">
        <f aca="false">E451-D451</f>
        <v>-10868.82</v>
      </c>
      <c r="G451" s="128" t="n">
        <f aca="false">F451/D451</f>
        <v>-0.642106432277297</v>
      </c>
    </row>
    <row r="452" customFormat="false" ht="14.25" hidden="false" customHeight="false" outlineLevel="0" collapsed="false">
      <c r="A452" s="126" t="str">
        <f aca="false">A441</f>
        <v>Other Income &amp; Exp.</v>
      </c>
      <c r="B452" s="126"/>
      <c r="C452" s="3"/>
      <c r="D452" s="127" t="n">
        <f aca="false">E441</f>
        <v>14798.91</v>
      </c>
      <c r="E452" s="127" t="n">
        <f aca="false">H20</f>
        <v>9000</v>
      </c>
      <c r="F452" s="127" t="n">
        <f aca="false">E452-D452</f>
        <v>-5798.91</v>
      </c>
      <c r="G452" s="128" t="n">
        <f aca="false">F452/D452</f>
        <v>-0.391847102252801</v>
      </c>
    </row>
    <row r="453" customFormat="false" ht="14.25" hidden="false" customHeight="false" outlineLevel="0" collapsed="false">
      <c r="A453" s="129" t="s">
        <v>114</v>
      </c>
      <c r="B453" s="129"/>
      <c r="C453" s="3"/>
      <c r="D453" s="127" t="n">
        <f aca="false">SUM(D446:D452)</f>
        <v>170318.1</v>
      </c>
      <c r="E453" s="127" t="n">
        <f aca="false">SUM(E446:E452)</f>
        <v>122747</v>
      </c>
      <c r="F453" s="127" t="n">
        <f aca="false">SUM(F446:F452)</f>
        <v>-47571.1</v>
      </c>
      <c r="G453" s="128" t="n">
        <f aca="false">F453/D453</f>
        <v>-0.279307366627505</v>
      </c>
    </row>
    <row r="455" customFormat="false" ht="15" hidden="false" customHeight="false" outlineLevel="0" collapsed="false">
      <c r="A455" s="15" t="s">
        <v>147</v>
      </c>
      <c r="B455" s="15"/>
      <c r="C455" s="15"/>
      <c r="D455" s="15"/>
      <c r="E455" s="15"/>
      <c r="F455" s="15"/>
      <c r="G455" s="15"/>
    </row>
    <row r="456" customFormat="false" ht="29.25" hidden="false" customHeight="false" outlineLevel="0" collapsed="false">
      <c r="A456" s="2" t="s">
        <v>16</v>
      </c>
      <c r="B456" s="2"/>
      <c r="C456" s="3"/>
      <c r="D456" s="124" t="s">
        <v>5</v>
      </c>
      <c r="E456" s="124" t="s">
        <v>141</v>
      </c>
      <c r="F456" s="124" t="s">
        <v>120</v>
      </c>
      <c r="G456" s="124" t="s">
        <v>121</v>
      </c>
    </row>
    <row r="457" customFormat="false" ht="14.25" hidden="false" customHeight="false" outlineLevel="0" collapsed="false">
      <c r="A457" s="126" t="str">
        <f aca="false">A446</f>
        <v>SSS Administration Revenue</v>
      </c>
      <c r="B457" s="126"/>
      <c r="C457" s="3"/>
      <c r="D457" s="127" t="n">
        <f aca="false">E446</f>
        <v>4654</v>
      </c>
      <c r="E457" s="127" t="n">
        <f aca="false">I14</f>
        <v>4200</v>
      </c>
      <c r="F457" s="127" t="n">
        <f aca="false">E457-D457</f>
        <v>-454</v>
      </c>
      <c r="G457" s="128" t="n">
        <f aca="false">F457/D457</f>
        <v>-0.0975504941985389</v>
      </c>
    </row>
    <row r="458" customFormat="false" ht="14.25" hidden="false" customHeight="false" outlineLevel="0" collapsed="false">
      <c r="A458" s="126" t="str">
        <f aca="false">A447</f>
        <v>Rent from Electric Property</v>
      </c>
      <c r="B458" s="126"/>
      <c r="C458" s="3"/>
      <c r="D458" s="127" t="n">
        <f aca="false">E447</f>
        <v>34911</v>
      </c>
      <c r="E458" s="127" t="n">
        <f aca="false">I15</f>
        <v>34911</v>
      </c>
      <c r="F458" s="127" t="n">
        <f aca="false">E458-D458</f>
        <v>0</v>
      </c>
      <c r="G458" s="128" t="n">
        <f aca="false">F458/D458</f>
        <v>0</v>
      </c>
    </row>
    <row r="459" customFormat="false" ht="14.25" hidden="false" customHeight="false" outlineLevel="0" collapsed="false">
      <c r="A459" s="126" t="str">
        <f aca="false">A448</f>
        <v>Late Payment Charges</v>
      </c>
      <c r="B459" s="126"/>
      <c r="C459" s="3"/>
      <c r="D459" s="127" t="n">
        <f aca="false">E448</f>
        <v>6024</v>
      </c>
      <c r="E459" s="127" t="n">
        <f aca="false">I16</f>
        <v>6024</v>
      </c>
      <c r="F459" s="127" t="n">
        <f aca="false">E459-D459</f>
        <v>0</v>
      </c>
      <c r="G459" s="128" t="n">
        <f aca="false">F459/D459</f>
        <v>0</v>
      </c>
    </row>
    <row r="460" customFormat="false" ht="14.25" hidden="false" customHeight="false" outlineLevel="0" collapsed="false">
      <c r="A460" s="126" t="str">
        <f aca="false">A449</f>
        <v>Specific Service Charges</v>
      </c>
      <c r="B460" s="126"/>
      <c r="C460" s="3"/>
      <c r="D460" s="127" t="n">
        <f aca="false">E449</f>
        <v>7100</v>
      </c>
      <c r="E460" s="127" t="n">
        <f aca="false">I17</f>
        <v>7100</v>
      </c>
      <c r="F460" s="127" t="n">
        <f aca="false">E460-D460</f>
        <v>0</v>
      </c>
      <c r="G460" s="128" t="n">
        <f aca="false">F460/D460</f>
        <v>0</v>
      </c>
    </row>
    <row r="461" customFormat="false" ht="14.25" hidden="false" customHeight="false" outlineLevel="0" collapsed="false">
      <c r="A461" s="126" t="str">
        <f aca="false">A450</f>
        <v>Merchandise &amp; Jobbing </v>
      </c>
      <c r="B461" s="126"/>
      <c r="C461" s="3"/>
      <c r="D461" s="127" t="n">
        <f aca="false">E450</f>
        <v>55000</v>
      </c>
      <c r="E461" s="127" t="n">
        <f aca="false">I18</f>
        <v>55000</v>
      </c>
      <c r="F461" s="127" t="n">
        <f aca="false">E461-D461</f>
        <v>0</v>
      </c>
      <c r="G461" s="128" t="n">
        <f aca="false">F461/D461</f>
        <v>0</v>
      </c>
    </row>
    <row r="462" customFormat="false" ht="14.25" hidden="false" customHeight="false" outlineLevel="0" collapsed="false">
      <c r="A462" s="126" t="str">
        <f aca="false">A451</f>
        <v>Other Distribution Rev.</v>
      </c>
      <c r="B462" s="126"/>
      <c r="C462" s="3"/>
      <c r="D462" s="127" t="n">
        <f aca="false">E451</f>
        <v>6058</v>
      </c>
      <c r="E462" s="127" t="n">
        <f aca="false">I19</f>
        <v>9000</v>
      </c>
      <c r="F462" s="127" t="n">
        <f aca="false">E462-D462</f>
        <v>2942</v>
      </c>
      <c r="G462" s="128" t="n">
        <f aca="false">F462/D462</f>
        <v>0.485638824694619</v>
      </c>
    </row>
    <row r="463" customFormat="false" ht="14.25" hidden="false" customHeight="false" outlineLevel="0" collapsed="false">
      <c r="A463" s="126" t="str">
        <f aca="false">A452</f>
        <v>Other Income &amp; Exp.</v>
      </c>
      <c r="B463" s="126"/>
      <c r="C463" s="3"/>
      <c r="D463" s="127" t="n">
        <f aca="false">E452</f>
        <v>9000</v>
      </c>
      <c r="E463" s="127" t="n">
        <f aca="false">I20</f>
        <v>9000</v>
      </c>
      <c r="F463" s="127" t="n">
        <f aca="false">E463-D463</f>
        <v>0</v>
      </c>
      <c r="G463" s="128" t="n">
        <f aca="false">F463/D463</f>
        <v>0</v>
      </c>
    </row>
    <row r="464" customFormat="false" ht="14.25" hidden="false" customHeight="false" outlineLevel="0" collapsed="false">
      <c r="A464" s="129" t="s">
        <v>114</v>
      </c>
      <c r="B464" s="129"/>
      <c r="C464" s="3"/>
      <c r="D464" s="127" t="n">
        <f aca="false">SUM(D457:D463)</f>
        <v>122747</v>
      </c>
      <c r="E464" s="127" t="n">
        <f aca="false">SUM(E457:E463)</f>
        <v>125235</v>
      </c>
      <c r="F464" s="127" t="n">
        <f aca="false">SUM(F457:F463)</f>
        <v>2488</v>
      </c>
      <c r="G464" s="128" t="n">
        <f aca="false">F464/D464</f>
        <v>0.0202693344847532</v>
      </c>
    </row>
  </sheetData>
  <mergeCells count="332">
    <mergeCell ref="B2:J2"/>
    <mergeCell ref="B4:J4"/>
    <mergeCell ref="B13:J13"/>
    <mergeCell ref="A25:I25"/>
    <mergeCell ref="A27:I27"/>
    <mergeCell ref="A28:B28"/>
    <mergeCell ref="A30:B30"/>
    <mergeCell ref="A39:C39"/>
    <mergeCell ref="A42:I42"/>
    <mergeCell ref="A43:B43"/>
    <mergeCell ref="A44:I44"/>
    <mergeCell ref="A45:B45"/>
    <mergeCell ref="A47:B47"/>
    <mergeCell ref="A56:B56"/>
    <mergeCell ref="A58:I58"/>
    <mergeCell ref="A59:I59"/>
    <mergeCell ref="A60:B60"/>
    <mergeCell ref="A61:B61"/>
    <mergeCell ref="A63:B63"/>
    <mergeCell ref="A72:B72"/>
    <mergeCell ref="A75:I75"/>
    <mergeCell ref="A76:B76"/>
    <mergeCell ref="A77:I77"/>
    <mergeCell ref="A78:I78"/>
    <mergeCell ref="A80:I80"/>
    <mergeCell ref="A91:I91"/>
    <mergeCell ref="A92:I92"/>
    <mergeCell ref="A93:I93"/>
    <mergeCell ref="A95:I95"/>
    <mergeCell ref="A107:D107"/>
    <mergeCell ref="A108:B108"/>
    <mergeCell ref="A109:B109"/>
    <mergeCell ref="A111:B111"/>
    <mergeCell ref="A120:F120"/>
    <mergeCell ref="A121:B121"/>
    <mergeCell ref="A122:F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7:I137"/>
    <mergeCell ref="A138:B138"/>
    <mergeCell ref="A139:I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9:G149"/>
    <mergeCell ref="A150:B150"/>
    <mergeCell ref="A151:G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2:H162"/>
    <mergeCell ref="A163:B163"/>
    <mergeCell ref="A164:H164"/>
    <mergeCell ref="A165:B165"/>
    <mergeCell ref="A166:B166"/>
    <mergeCell ref="A168:G168"/>
    <mergeCell ref="A169:B169"/>
    <mergeCell ref="A170:G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81:G181"/>
    <mergeCell ref="A182:B182"/>
    <mergeCell ref="A183:G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4:G194"/>
    <mergeCell ref="A195:B195"/>
    <mergeCell ref="A196:G196"/>
    <mergeCell ref="A197:B197"/>
    <mergeCell ref="A198:B198"/>
    <mergeCell ref="A200:H200"/>
    <mergeCell ref="A201:B201"/>
    <mergeCell ref="A202:H202"/>
    <mergeCell ref="D206:G206"/>
    <mergeCell ref="D208:G208"/>
    <mergeCell ref="A211:H211"/>
    <mergeCell ref="A212:B212"/>
    <mergeCell ref="A213:H213"/>
    <mergeCell ref="A216:H216"/>
    <mergeCell ref="A217:B217"/>
    <mergeCell ref="A218:B218"/>
    <mergeCell ref="A219:H219"/>
    <mergeCell ref="A220:B220"/>
    <mergeCell ref="A221:B221"/>
    <mergeCell ref="A222:H222"/>
    <mergeCell ref="A223:B223"/>
    <mergeCell ref="A224:B224"/>
    <mergeCell ref="A225:H225"/>
    <mergeCell ref="A229:F229"/>
    <mergeCell ref="A230:B230"/>
    <mergeCell ref="A231:F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1:E241"/>
    <mergeCell ref="A242:B242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5:B255"/>
    <mergeCell ref="A260:I260"/>
    <mergeCell ref="A261:B261"/>
    <mergeCell ref="A262:B262"/>
    <mergeCell ref="A263:I263"/>
    <mergeCell ref="A267:B267"/>
    <mergeCell ref="A268:I268"/>
    <mergeCell ref="A271:B271"/>
    <mergeCell ref="A272:B272"/>
    <mergeCell ref="A275:B275"/>
    <mergeCell ref="A276:B276"/>
    <mergeCell ref="A279:B279"/>
    <mergeCell ref="A280:B280"/>
    <mergeCell ref="A281:B281"/>
    <mergeCell ref="A284:B284"/>
    <mergeCell ref="A285:B285"/>
    <mergeCell ref="A288:B288"/>
    <mergeCell ref="A289:B289"/>
    <mergeCell ref="A290:B290"/>
    <mergeCell ref="A291:B291"/>
    <mergeCell ref="A293:B293"/>
    <mergeCell ref="A294:B294"/>
    <mergeCell ref="A296:G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7:K307"/>
    <mergeCell ref="A308:B308"/>
    <mergeCell ref="D308:F308"/>
    <mergeCell ref="G308:H308"/>
    <mergeCell ref="I308:J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9:G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30:K330"/>
    <mergeCell ref="A331:B331"/>
    <mergeCell ref="D331:F331"/>
    <mergeCell ref="G331:H331"/>
    <mergeCell ref="I331:J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2:G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3:K353"/>
    <mergeCell ref="A354:B354"/>
    <mergeCell ref="D354:F354"/>
    <mergeCell ref="G354:H354"/>
    <mergeCell ref="I354:J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5:G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6:K376"/>
    <mergeCell ref="A377:B377"/>
    <mergeCell ref="D377:F377"/>
    <mergeCell ref="G377:H377"/>
    <mergeCell ref="I377:J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8:G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9:K399"/>
    <mergeCell ref="A400:B400"/>
    <mergeCell ref="D400:F400"/>
    <mergeCell ref="G400:H400"/>
    <mergeCell ref="I400:J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1:G411"/>
    <mergeCell ref="A412:B412"/>
    <mergeCell ref="A413:B413"/>
    <mergeCell ref="A414:B414"/>
    <mergeCell ref="A415:B415"/>
    <mergeCell ref="A416:B416"/>
    <mergeCell ref="A417:B417"/>
    <mergeCell ref="A418:B418"/>
    <mergeCell ref="A419:B419"/>
    <mergeCell ref="A420:B420"/>
    <mergeCell ref="A422:G422"/>
    <mergeCell ref="A423:B423"/>
    <mergeCell ref="A424:B424"/>
    <mergeCell ref="A425:B425"/>
    <mergeCell ref="A426:B426"/>
    <mergeCell ref="A427:B427"/>
    <mergeCell ref="A428:B428"/>
    <mergeCell ref="A429:B429"/>
    <mergeCell ref="A430:B430"/>
    <mergeCell ref="A431:B431"/>
    <mergeCell ref="A433:G433"/>
    <mergeCell ref="A434:B434"/>
    <mergeCell ref="A435:B435"/>
    <mergeCell ref="A436:B436"/>
    <mergeCell ref="A437:B437"/>
    <mergeCell ref="A438:B438"/>
    <mergeCell ref="A439:B439"/>
    <mergeCell ref="A440:B440"/>
    <mergeCell ref="A441:B441"/>
    <mergeCell ref="A442:B442"/>
    <mergeCell ref="A444:G444"/>
    <mergeCell ref="A445:B445"/>
    <mergeCell ref="A446:B446"/>
    <mergeCell ref="A447:B447"/>
    <mergeCell ref="A448:B448"/>
    <mergeCell ref="A449:B449"/>
    <mergeCell ref="A450:B450"/>
    <mergeCell ref="A451:B451"/>
    <mergeCell ref="A452:B452"/>
    <mergeCell ref="A453:B453"/>
    <mergeCell ref="A455:G455"/>
    <mergeCell ref="A456:B456"/>
    <mergeCell ref="A457:B457"/>
    <mergeCell ref="A458:B458"/>
    <mergeCell ref="A459:B459"/>
    <mergeCell ref="A460:B460"/>
    <mergeCell ref="A461:B461"/>
    <mergeCell ref="A462:B462"/>
    <mergeCell ref="A463:B463"/>
    <mergeCell ref="A464:B4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35" width="12.56"/>
    <col collapsed="false" customWidth="true" hidden="false" outlineLevel="0" max="3" min="3" style="135" width="12.7"/>
    <col collapsed="false" customWidth="true" hidden="false" outlineLevel="0" max="4" min="4" style="135" width="13.56"/>
    <col collapsed="false" customWidth="true" hidden="false" outlineLevel="0" max="5" min="5" style="135" width="12.7"/>
    <col collapsed="false" customWidth="true" hidden="false" outlineLevel="0" max="6" min="6" style="135" width="12.99"/>
    <col collapsed="false" customWidth="true" hidden="false" outlineLevel="0" max="7" min="7" style="135" width="12.7"/>
    <col collapsed="false" customWidth="true" hidden="false" outlineLevel="0" max="9" min="8" style="135" width="12.85"/>
    <col collapsed="false" customWidth="true" hidden="false" outlineLevel="0" max="10" min="10" style="136" width="12.7"/>
    <col collapsed="false" customWidth="true" hidden="false" outlineLevel="0" max="11" min="11" style="135" width="13.56"/>
  </cols>
  <sheetData>
    <row r="1" customFormat="false" ht="15.75" hidden="false" customHeight="false" outlineLevel="0" collapsed="false">
      <c r="A1" s="137" t="s">
        <v>148</v>
      </c>
    </row>
    <row r="3" customFormat="false" ht="38.25" hidden="false" customHeight="false" outlineLevel="0" collapsed="false">
      <c r="B3" s="138" t="s">
        <v>34</v>
      </c>
      <c r="C3" s="138" t="s">
        <v>35</v>
      </c>
      <c r="D3" s="138" t="s">
        <v>36</v>
      </c>
      <c r="E3" s="138" t="s">
        <v>37</v>
      </c>
      <c r="F3" s="138" t="s">
        <v>38</v>
      </c>
      <c r="G3" s="138" t="s">
        <v>149</v>
      </c>
      <c r="H3" s="138" t="s">
        <v>131</v>
      </c>
      <c r="I3" s="138" t="s">
        <v>41</v>
      </c>
      <c r="J3" s="139" t="s">
        <v>150</v>
      </c>
      <c r="K3" s="138" t="s">
        <v>151</v>
      </c>
    </row>
    <row r="4" customFormat="false" ht="12.75" hidden="false" customHeight="false" outlineLevel="0" collapsed="false">
      <c r="A4" s="140" t="s">
        <v>107</v>
      </c>
      <c r="B4" s="141" t="n">
        <f aca="false">'Purchased Power Model '!B135</f>
        <v>41860673</v>
      </c>
      <c r="C4" s="141" t="n">
        <f aca="false">'Purchased Power Model '!B136</f>
        <v>40321018.04</v>
      </c>
      <c r="D4" s="141" t="n">
        <f aca="false">'Purchased Power Model '!B137</f>
        <v>45911126</v>
      </c>
      <c r="E4" s="141" t="n">
        <f aca="false">'Purchased Power Model '!B138</f>
        <v>46231560.08</v>
      </c>
      <c r="F4" s="141" t="n">
        <f aca="false">'Purchased Power Model '!B139</f>
        <v>40722040.04</v>
      </c>
      <c r="G4" s="141" t="n">
        <f aca="false">'Purchased Power Model '!B140</f>
        <v>27014076.15</v>
      </c>
      <c r="H4" s="141" t="n">
        <f aca="false">'Purchased Power Model '!B141</f>
        <v>25781621.5646154</v>
      </c>
      <c r="I4" s="141" t="n">
        <f aca="false">'Purchased Power Model '!B142</f>
        <v>24708723.12</v>
      </c>
      <c r="J4" s="142"/>
    </row>
    <row r="5" customFormat="false" ht="12.75" hidden="false" customHeight="false" outlineLevel="0" collapsed="false">
      <c r="A5" s="140" t="s">
        <v>108</v>
      </c>
      <c r="B5" s="141" t="n">
        <f aca="false">'Purchased Power Model '!K135</f>
        <v>42211730.8034616</v>
      </c>
      <c r="C5" s="141" t="n">
        <f aca="false">'Purchased Power Model '!K136</f>
        <v>40582479.5567952</v>
      </c>
      <c r="D5" s="141" t="n">
        <f aca="false">'Purchased Power Model '!K137</f>
        <v>46861782.1288035</v>
      </c>
      <c r="E5" s="141" t="n">
        <f aca="false">'Purchased Power Model '!K138</f>
        <v>45714501.9513052</v>
      </c>
      <c r="F5" s="141" t="n">
        <f aca="false">'Purchased Power Model '!K139</f>
        <v>39408887.732442</v>
      </c>
      <c r="G5" s="141" t="n">
        <f aca="false">'Purchased Power Model '!K140</f>
        <v>26876169.4880162</v>
      </c>
      <c r="H5" s="141" t="n">
        <f aca="false">'Purchased Power Model '!K141</f>
        <v>26407666.5947615</v>
      </c>
      <c r="I5" s="141" t="n">
        <f aca="false">'Purchased Power Model '!K142</f>
        <v>24860732.9804394</v>
      </c>
      <c r="J5" s="143" t="n">
        <f aca="false">'Purchased Power Model '!K144</f>
        <v>25467177.2713665</v>
      </c>
      <c r="K5" s="141" t="n">
        <f aca="false">'Purchased Power Model '!K145</f>
        <v>25592783.0090823</v>
      </c>
    </row>
    <row r="6" customFormat="false" ht="12.75" hidden="false" customHeight="false" outlineLevel="0" collapsed="false">
      <c r="A6" s="140" t="s">
        <v>64</v>
      </c>
      <c r="B6" s="144" t="n">
        <f aca="false">(B5-B4)/B4</f>
        <v>0.00838633921297805</v>
      </c>
      <c r="C6" s="144" t="n">
        <f aca="false">(C5-C4)/C4</f>
        <v>0.00648449690768722</v>
      </c>
      <c r="D6" s="144" t="n">
        <f aca="false">(D5-D4)/D4</f>
        <v>0.0207064433314804</v>
      </c>
      <c r="E6" s="144" t="n">
        <f aca="false">(E5-E4)/E4</f>
        <v>-0.0111840943243117</v>
      </c>
      <c r="F6" s="144" t="n">
        <f aca="false">(F5-F4)/F4</f>
        <v>-0.0322467220765011</v>
      </c>
      <c r="G6" s="144" t="n">
        <f aca="false">(G5-G4)/G4</f>
        <v>-0.00510499271631623</v>
      </c>
      <c r="H6" s="144" t="n">
        <f aca="false">(H5-H4)/H4</f>
        <v>0.0242826087791663</v>
      </c>
      <c r="I6" s="144" t="n">
        <f aca="false">(I5-I4)/I4</f>
        <v>0.00615207267899624</v>
      </c>
      <c r="J6" s="145"/>
      <c r="K6" s="146"/>
      <c r="L6" s="147"/>
      <c r="M6" s="148"/>
      <c r="N6" s="148"/>
    </row>
    <row r="7" customFormat="false" ht="12.75" hidden="false" customHeight="false" outlineLevel="0" collapsed="false">
      <c r="A7" s="140"/>
      <c r="B7" s="149"/>
      <c r="C7" s="149"/>
      <c r="D7" s="149"/>
      <c r="E7" s="149"/>
      <c r="F7" s="149"/>
      <c r="G7" s="149"/>
      <c r="H7" s="149"/>
      <c r="I7" s="149"/>
      <c r="J7" s="142"/>
    </row>
    <row r="8" customFormat="false" ht="12.75" hidden="false" customHeight="false" outlineLevel="0" collapsed="false">
      <c r="A8" s="140" t="s">
        <v>152</v>
      </c>
      <c r="B8" s="141" t="n">
        <f aca="false">'Rate Class Energy Model'!G8</f>
        <v>41470814.3433412</v>
      </c>
      <c r="C8" s="141" t="n">
        <f aca="false">'Rate Class Energy Model'!G9</f>
        <v>36191444.0000002</v>
      </c>
      <c r="D8" s="141" t="n">
        <f aca="false">'Rate Class Energy Model'!G10</f>
        <v>43304828.0000002</v>
      </c>
      <c r="E8" s="141" t="n">
        <f aca="false">'Rate Class Energy Model'!G11</f>
        <v>43320424.0000002</v>
      </c>
      <c r="F8" s="141" t="n">
        <f aca="false">'Rate Class Energy Model'!G12</f>
        <v>38478814.0000002</v>
      </c>
      <c r="G8" s="141" t="n">
        <f aca="false">'Rate Class Energy Model'!G13</f>
        <v>24562881.0000002</v>
      </c>
      <c r="H8" s="141" t="n">
        <f aca="false">'Rate Class Energy Model'!G14</f>
        <v>23302412.8900003</v>
      </c>
      <c r="I8" s="141" t="n">
        <f aca="false">'Rate Class Energy Model'!G15</f>
        <v>22917248.2800003</v>
      </c>
      <c r="J8" s="143" t="n">
        <f aca="false">'Rate Class Energy Model'!O54</f>
        <v>23592195.1281651</v>
      </c>
      <c r="K8" s="141" t="n">
        <f aca="false">'Rate Class Energy Model'!O55</f>
        <v>23593125.4541</v>
      </c>
    </row>
    <row r="9" customFormat="false" ht="12.75" hidden="false" customHeight="false" outlineLevel="0" collapsed="false">
      <c r="A9" s="140"/>
      <c r="B9" s="149"/>
      <c r="C9" s="149"/>
      <c r="D9" s="149"/>
      <c r="E9" s="149"/>
      <c r="F9" s="149"/>
      <c r="H9" s="136"/>
      <c r="I9" s="136"/>
    </row>
    <row r="10" customFormat="false" ht="15.75" hidden="false" customHeight="false" outlineLevel="0" collapsed="false">
      <c r="A10" s="137" t="s">
        <v>153</v>
      </c>
    </row>
    <row r="11" customFormat="false" ht="12.75" hidden="false" customHeight="false" outlineLevel="0" collapsed="false">
      <c r="A11" s="150" t="str">
        <f aca="false">'Rate Class Energy Model'!H2</f>
        <v>Residential</v>
      </c>
    </row>
    <row r="12" customFormat="false" ht="12.75" hidden="false" customHeight="false" outlineLevel="0" collapsed="false">
      <c r="A12" s="0" t="s">
        <v>111</v>
      </c>
      <c r="B12" s="151" t="n">
        <f aca="false">'Rate Class Customer Model'!B7</f>
        <v>1502</v>
      </c>
      <c r="C12" s="151" t="n">
        <f aca="false">'Rate Class Customer Model'!B8</f>
        <v>1481.5</v>
      </c>
      <c r="D12" s="151" t="n">
        <f aca="false">'Rate Class Customer Model'!B9</f>
        <v>1467.5</v>
      </c>
      <c r="E12" s="151" t="n">
        <f aca="false">'Rate Class Customer Model'!B10</f>
        <v>1456</v>
      </c>
      <c r="F12" s="151" t="n">
        <f aca="false">'Rate Class Customer Model'!B11</f>
        <v>1444</v>
      </c>
      <c r="G12" s="151" t="n">
        <f aca="false">'Rate Class Customer Model'!B12</f>
        <v>1433</v>
      </c>
      <c r="H12" s="151" t="n">
        <f aca="false">'Rate Class Customer Model'!B13</f>
        <v>1434.5</v>
      </c>
      <c r="I12" s="151" t="n">
        <f aca="false">'Rate Class Customer Model'!B14</f>
        <v>1423.5</v>
      </c>
      <c r="J12" s="152" t="n">
        <f aca="false">'Rate Class Customer Model'!B15</f>
        <v>1423.5</v>
      </c>
      <c r="K12" s="151" t="n">
        <f aca="false">'Rate Class Customer Model'!B16</f>
        <v>1423.5</v>
      </c>
    </row>
    <row r="13" customFormat="false" ht="12.75" hidden="false" customHeight="false" outlineLevel="0" collapsed="false">
      <c r="A13" s="0" t="s">
        <v>112</v>
      </c>
      <c r="B13" s="151" t="n">
        <f aca="false">'Rate Class Energy Model'!H8</f>
        <v>11188981.3079292</v>
      </c>
      <c r="C13" s="151" t="n">
        <f aca="false">'Rate Class Energy Model'!H9</f>
        <v>10849290</v>
      </c>
      <c r="D13" s="151" t="n">
        <f aca="false">'Rate Class Energy Model'!H10</f>
        <v>11133051</v>
      </c>
      <c r="E13" s="151" t="n">
        <f aca="false">'Rate Class Energy Model'!H11</f>
        <v>10762942</v>
      </c>
      <c r="F13" s="151" t="n">
        <f aca="false">'Rate Class Energy Model'!H12</f>
        <v>10963265</v>
      </c>
      <c r="G13" s="151" t="n">
        <f aca="false">'Rate Class Energy Model'!H13</f>
        <v>10340422</v>
      </c>
      <c r="H13" s="151" t="n">
        <f aca="false">'Rate Class Energy Model'!H14</f>
        <v>9751774</v>
      </c>
      <c r="I13" s="151" t="n">
        <f aca="false">'Rate Class Energy Model'!H15</f>
        <v>9926567.99</v>
      </c>
      <c r="J13" s="152" t="n">
        <f aca="false">'Rate Class Energy Model'!H54</f>
        <v>10274885.3853326</v>
      </c>
      <c r="K13" s="151" t="n">
        <f aca="false">'Rate Class Energy Model'!H55</f>
        <v>11395913.451594</v>
      </c>
    </row>
    <row r="14" customFormat="false" ht="12.75" hidden="false" customHeight="false" outlineLevel="0" collapsed="false">
      <c r="G14" s="147"/>
      <c r="H14" s="136"/>
      <c r="I14" s="136"/>
      <c r="K14" s="146"/>
    </row>
    <row r="15" customFormat="false" ht="12.75" hidden="false" customHeight="false" outlineLevel="0" collapsed="false">
      <c r="A15" s="150" t="str">
        <f aca="false">'Rate Class Energy Model'!I2</f>
        <v>GS&lt;50 kW</v>
      </c>
    </row>
    <row r="16" customFormat="false" ht="12.75" hidden="false" customHeight="false" outlineLevel="0" collapsed="false">
      <c r="A16" s="0" t="s">
        <v>111</v>
      </c>
      <c r="B16" s="151" t="n">
        <f aca="false">'Rate Class Customer Model'!C7</f>
        <v>270</v>
      </c>
      <c r="C16" s="151" t="n">
        <f aca="false">'Rate Class Customer Model'!C8</f>
        <v>254.5</v>
      </c>
      <c r="D16" s="151" t="n">
        <f aca="false">'Rate Class Customer Model'!C9</f>
        <v>246.5</v>
      </c>
      <c r="E16" s="151" t="n">
        <f aca="false">'Rate Class Customer Model'!C10</f>
        <v>246</v>
      </c>
      <c r="F16" s="151" t="n">
        <f aca="false">'Rate Class Customer Model'!C11</f>
        <v>243.5</v>
      </c>
      <c r="G16" s="151" t="n">
        <f aca="false">'Rate Class Customer Model'!C12</f>
        <v>237.5</v>
      </c>
      <c r="H16" s="151" t="n">
        <f aca="false">'Rate Class Customer Model'!C13</f>
        <v>239</v>
      </c>
      <c r="I16" s="151" t="n">
        <f aca="false">'Rate Class Customer Model'!C14</f>
        <v>237.5</v>
      </c>
      <c r="J16" s="152" t="n">
        <f aca="false">'Rate Class Customer Model'!C15</f>
        <v>233.188135334519</v>
      </c>
      <c r="K16" s="151" t="n">
        <f aca="false">'Rate Class Customer Model'!C16</f>
        <v>234.954553519115</v>
      </c>
    </row>
    <row r="17" customFormat="false" ht="12.75" hidden="false" customHeight="false" outlineLevel="0" collapsed="false">
      <c r="A17" s="0" t="s">
        <v>112</v>
      </c>
      <c r="B17" s="151" t="n">
        <f aca="false">'Rate Class Energy Model'!I8</f>
        <v>6166388.46266359</v>
      </c>
      <c r="C17" s="151" t="n">
        <f aca="false">'Rate Class Energy Model'!I9</f>
        <v>5632822</v>
      </c>
      <c r="D17" s="151" t="n">
        <f aca="false">'Rate Class Energy Model'!I10</f>
        <v>5675887</v>
      </c>
      <c r="E17" s="151" t="n">
        <f aca="false">'Rate Class Energy Model'!I11</f>
        <v>5496538</v>
      </c>
      <c r="F17" s="151" t="n">
        <f aca="false">'Rate Class Energy Model'!I12</f>
        <v>5663356</v>
      </c>
      <c r="G17" s="151" t="n">
        <f aca="false">'Rate Class Energy Model'!I13</f>
        <v>5386486</v>
      </c>
      <c r="H17" s="151" t="n">
        <f aca="false">'Rate Class Energy Model'!I14</f>
        <v>4958913</v>
      </c>
      <c r="I17" s="151" t="n">
        <f aca="false">'Rate Class Energy Model'!I15</f>
        <v>5016254</v>
      </c>
      <c r="J17" s="151" t="n">
        <f aca="false">'Rate Class Energy Model'!I54</f>
        <v>5089170.97195518</v>
      </c>
      <c r="K17" s="151" t="n">
        <f aca="false">'Rate Class Energy Model'!I55</f>
        <v>6387020.81591427</v>
      </c>
    </row>
    <row r="18" customFormat="false" ht="12.75" hidden="false" customHeight="false" outlineLevel="0" collapsed="false">
      <c r="G18" s="147"/>
      <c r="H18" s="136"/>
      <c r="I18" s="136"/>
      <c r="K18" s="146"/>
    </row>
    <row r="19" customFormat="false" ht="12.75" hidden="false" customHeight="false" outlineLevel="0" collapsed="false">
      <c r="A19" s="150" t="str">
        <f aca="false">'Rate Class Energy Model'!J2</f>
        <v>GS&gt;50 kW</v>
      </c>
      <c r="K19" s="151"/>
    </row>
    <row r="20" customFormat="false" ht="12.75" hidden="false" customHeight="false" outlineLevel="0" collapsed="false">
      <c r="A20" s="0" t="s">
        <v>111</v>
      </c>
      <c r="B20" s="151" t="n">
        <f aca="false">'Rate Class Customer Model'!D7</f>
        <v>21.5</v>
      </c>
      <c r="C20" s="151" t="n">
        <f aca="false">'Rate Class Customer Model'!D8</f>
        <v>21</v>
      </c>
      <c r="D20" s="151" t="n">
        <f aca="false">'Rate Class Customer Model'!D9</f>
        <v>20.5</v>
      </c>
      <c r="E20" s="151" t="n">
        <f aca="false">'Rate Class Customer Model'!D10</f>
        <v>20</v>
      </c>
      <c r="F20" s="151" t="n">
        <f aca="false">'Rate Class Customer Model'!D11</f>
        <v>20</v>
      </c>
      <c r="G20" s="151" t="n">
        <f aca="false">'Rate Class Customer Model'!D12</f>
        <v>20.5</v>
      </c>
      <c r="H20" s="151" t="n">
        <f aca="false">'Rate Class Customer Model'!D13</f>
        <v>20.5</v>
      </c>
      <c r="I20" s="151" t="n">
        <f aca="false">'Rate Class Customer Model'!D14</f>
        <v>21</v>
      </c>
      <c r="J20" s="152" t="n">
        <f aca="false">'Rate Class Customer Model'!D15</f>
        <v>20.929527021575</v>
      </c>
      <c r="K20" s="151" t="n">
        <f aca="false">'Rate Class Customer Model'!D16</f>
        <v>14.8592905403257</v>
      </c>
    </row>
    <row r="21" customFormat="false" ht="12.75" hidden="false" customHeight="false" outlineLevel="0" collapsed="false">
      <c r="A21" s="0" t="s">
        <v>112</v>
      </c>
      <c r="B21" s="151" t="n">
        <f aca="false">'Rate Class Energy Model'!J8</f>
        <v>7497335.45034642</v>
      </c>
      <c r="C21" s="151" t="n">
        <f aca="false">'Rate Class Energy Model'!J9</f>
        <v>7156033</v>
      </c>
      <c r="D21" s="151" t="n">
        <f aca="false">'Rate Class Energy Model'!J10</f>
        <v>7221633</v>
      </c>
      <c r="E21" s="151" t="n">
        <f aca="false">'Rate Class Energy Model'!J11</f>
        <v>6934753</v>
      </c>
      <c r="F21" s="151" t="n">
        <f aca="false">'Rate Class Energy Model'!J12</f>
        <v>7221513</v>
      </c>
      <c r="G21" s="151" t="n">
        <f aca="false">'Rate Class Energy Model'!J13</f>
        <v>7206213</v>
      </c>
      <c r="H21" s="151" t="n">
        <f aca="false">'Rate Class Energy Model'!J14</f>
        <v>8094881</v>
      </c>
      <c r="I21" s="151" t="n">
        <f aca="false">'Rate Class Energy Model'!J15</f>
        <v>7488858</v>
      </c>
      <c r="J21" s="151" t="n">
        <f aca="false">'Rate Class Energy Model'!J54</f>
        <v>7751923.2914882</v>
      </c>
      <c r="K21" s="151" t="n">
        <f aca="false">'Rate Class Energy Model'!J55</f>
        <v>5343698.40676486</v>
      </c>
    </row>
    <row r="22" customFormat="false" ht="12.75" hidden="false" customHeight="false" outlineLevel="0" collapsed="false">
      <c r="A22" s="0" t="s">
        <v>113</v>
      </c>
      <c r="B22" s="151" t="n">
        <f aca="false">'Rate Class Load Model'!B6</f>
        <v>20708.1</v>
      </c>
      <c r="C22" s="151" t="n">
        <f aca="false">'Rate Class Load Model'!B7</f>
        <v>16243.6</v>
      </c>
      <c r="D22" s="151" t="n">
        <f aca="false">'Rate Class Load Model'!B8</f>
        <v>20152.6</v>
      </c>
      <c r="E22" s="151" t="n">
        <f aca="false">'Rate Class Load Model'!B9</f>
        <v>18816.9</v>
      </c>
      <c r="F22" s="151" t="n">
        <f aca="false">'Rate Class Load Model'!B10</f>
        <v>18838.4</v>
      </c>
      <c r="G22" s="151" t="n">
        <f aca="false">'Rate Class Load Model'!B11</f>
        <v>18111</v>
      </c>
      <c r="H22" s="151" t="n">
        <f aca="false">'Rate Class Load Model'!B12</f>
        <v>21388.39</v>
      </c>
      <c r="I22" s="152" t="n">
        <f aca="false">'Rate Class Load Model'!B13</f>
        <v>22208.13</v>
      </c>
      <c r="J22" s="151" t="n">
        <f aca="false">'Rate Class Load Model'!B14</f>
        <v>20606.1484063235</v>
      </c>
      <c r="K22" s="151" t="n">
        <f aca="false">'Rate Class Load Model'!B15</f>
        <v>14204.6093940762</v>
      </c>
    </row>
    <row r="23" customFormat="false" ht="12.75" hidden="false" customHeight="false" outlineLevel="0" collapsed="false">
      <c r="G23" s="147"/>
      <c r="H23" s="136"/>
      <c r="I23" s="136"/>
      <c r="K23" s="146"/>
    </row>
    <row r="24" customFormat="false" ht="12.75" hidden="false" customHeight="false" outlineLevel="0" collapsed="false">
      <c r="A24" s="150" t="str">
        <f aca="false">'Rate Class Energy Model'!K2</f>
        <v>Intermediate</v>
      </c>
      <c r="K24" s="151"/>
    </row>
    <row r="25" customFormat="false" ht="12.75" hidden="false" customHeight="false" outlineLevel="0" collapsed="false">
      <c r="A25" s="0" t="s">
        <v>111</v>
      </c>
      <c r="B25" s="151" t="n">
        <f aca="false">'Rate Class Customer Model'!E7</f>
        <v>1</v>
      </c>
      <c r="C25" s="151" t="n">
        <f aca="false">'Rate Class Customer Model'!E8</f>
        <v>1</v>
      </c>
      <c r="D25" s="151" t="n">
        <f aca="false">'Rate Class Customer Model'!E9</f>
        <v>1</v>
      </c>
      <c r="E25" s="151" t="n">
        <f aca="false">'Rate Class Customer Model'!E10</f>
        <v>1</v>
      </c>
      <c r="F25" s="151" t="n">
        <f aca="false">'Rate Class Customer Model'!E11</f>
        <v>1</v>
      </c>
      <c r="G25" s="151" t="n">
        <f aca="false">'Rate Class Customer Model'!E12</f>
        <v>1</v>
      </c>
      <c r="H25" s="151" t="n">
        <v>0</v>
      </c>
      <c r="I25" s="151" t="n">
        <f aca="false">'Rate Class Customer Model'!E14</f>
        <v>1E-007</v>
      </c>
      <c r="J25" s="152" t="n">
        <f aca="false">'Rate Class Customer Model'!E15</f>
        <v>1E-008</v>
      </c>
      <c r="K25" s="151" t="n">
        <f aca="false">'Rate Class Customer Model'!E16</f>
        <v>9.99999999999999E-010</v>
      </c>
    </row>
    <row r="26" customFormat="false" ht="12.75" hidden="false" customHeight="false" outlineLevel="0" collapsed="false">
      <c r="A26" s="0" t="s">
        <v>112</v>
      </c>
      <c r="B26" s="151" t="n">
        <f aca="false">'Rate Class Energy Model'!K8</f>
        <v>16081346.2278676</v>
      </c>
      <c r="C26" s="151" t="n">
        <f aca="false">'Rate Class Energy Model'!K9</f>
        <v>12033248</v>
      </c>
      <c r="D26" s="151" t="n">
        <f aca="false">'Rate Class Energy Model'!K10</f>
        <v>18768448</v>
      </c>
      <c r="E26" s="151" t="n">
        <f aca="false">'Rate Class Energy Model'!K11</f>
        <v>19638898</v>
      </c>
      <c r="F26" s="151" t="n">
        <f aca="false">'Rate Class Energy Model'!K12</f>
        <v>14122517</v>
      </c>
      <c r="G26" s="151" t="n">
        <f aca="false">'Rate Class Energy Model'!K13</f>
        <v>1140822</v>
      </c>
      <c r="H26" s="151" t="n">
        <f aca="false">'Rate Class Energy Model'!K14</f>
        <v>1E-007</v>
      </c>
      <c r="I26" s="151" t="n">
        <f aca="false">'Rate Class Energy Model'!K15</f>
        <v>1E-007</v>
      </c>
      <c r="J26" s="151" t="n">
        <f aca="false">'Rate Class Energy Model'!K54</f>
        <v>8.72075697919104E-020</v>
      </c>
      <c r="K26" s="153" t="n">
        <f aca="false">'Rate Class Energy Model'!K51</f>
        <v>7.68359074322356E-029</v>
      </c>
    </row>
    <row r="27" customFormat="false" ht="12.75" hidden="false" customHeight="false" outlineLevel="0" collapsed="false">
      <c r="A27" s="0" t="s">
        <v>113</v>
      </c>
      <c r="B27" s="151" t="n">
        <f aca="false">'Rate Class Load Model'!C6</f>
        <v>1E-007</v>
      </c>
      <c r="C27" s="151" t="n">
        <f aca="false">'Rate Class Load Model'!C7</f>
        <v>1E-007</v>
      </c>
      <c r="D27" s="151" t="n">
        <f aca="false">'Rate Class Load Model'!C8</f>
        <v>1E-007</v>
      </c>
      <c r="E27" s="151" t="n">
        <f aca="false">'Rate Class Load Model'!C9</f>
        <v>1E-007</v>
      </c>
      <c r="F27" s="151" t="n">
        <f aca="false">'Rate Class Load Model'!C10</f>
        <v>1E-007</v>
      </c>
      <c r="G27" s="151" t="n">
        <f aca="false">'Rate Class Load Model'!C11</f>
        <v>1E-007</v>
      </c>
      <c r="H27" s="151" t="n">
        <f aca="false">'Rate Class Load Model'!C12</f>
        <v>1E-007</v>
      </c>
      <c r="I27" s="152" t="n">
        <f aca="false">'Rate Class Load Model'!C13</f>
        <v>1E-007</v>
      </c>
      <c r="J27" s="151" t="n">
        <f aca="false">'Rate Class Load Model'!C14</f>
        <v>3.21575614689987E-033</v>
      </c>
      <c r="K27" s="151" t="n">
        <f aca="false">'Rate Class Load Model'!C15</f>
        <v>2.80108004954047E-042</v>
      </c>
    </row>
    <row r="28" customFormat="false" ht="12.75" hidden="false" customHeight="false" outlineLevel="0" collapsed="false">
      <c r="G28" s="147"/>
      <c r="H28" s="136"/>
      <c r="I28" s="136"/>
      <c r="K28" s="146"/>
    </row>
    <row r="29" customFormat="false" ht="12.75" hidden="false" customHeight="false" outlineLevel="0" collapsed="false">
      <c r="A29" s="150" t="str">
        <f aca="false">'Rate Class Energy Model'!L2</f>
        <v>Sentinels</v>
      </c>
      <c r="K29" s="151"/>
    </row>
    <row r="30" customFormat="false" ht="12.75" hidden="false" customHeight="false" outlineLevel="0" collapsed="false">
      <c r="A30" s="0" t="s">
        <v>154</v>
      </c>
      <c r="B30" s="151" t="n">
        <f aca="false">'Rate Class Customer Model'!F7</f>
        <v>1E-007</v>
      </c>
      <c r="C30" s="151" t="n">
        <f aca="false">'Rate Class Customer Model'!F8</f>
        <v>1E-007</v>
      </c>
      <c r="D30" s="151" t="n">
        <f aca="false">'Rate Class Customer Model'!F9</f>
        <v>1E-007</v>
      </c>
      <c r="E30" s="151" t="n">
        <f aca="false">'Rate Class Customer Model'!F10</f>
        <v>1E-007</v>
      </c>
      <c r="F30" s="151" t="n">
        <f aca="false">'Rate Class Customer Model'!F11</f>
        <v>1E-007</v>
      </c>
      <c r="G30" s="151" t="n">
        <f aca="false">'Rate Class Customer Model'!F12</f>
        <v>1E-007</v>
      </c>
      <c r="H30" s="151" t="n">
        <f aca="false">'Rate Class Customer Model'!F13</f>
        <v>1E-007</v>
      </c>
      <c r="I30" s="152" t="n">
        <f aca="false">'Rate Class Customer Model'!F14</f>
        <v>1E-007</v>
      </c>
      <c r="J30" s="151" t="n">
        <f aca="false">'Rate Class Customer Model'!F15</f>
        <v>1E-007</v>
      </c>
      <c r="K30" s="151" t="n">
        <f aca="false">'Rate Class Customer Model'!F16</f>
        <v>1E-007</v>
      </c>
    </row>
    <row r="31" customFormat="false" ht="12.75" hidden="false" customHeight="false" outlineLevel="0" collapsed="false">
      <c r="A31" s="0" t="s">
        <v>112</v>
      </c>
      <c r="B31" s="151" t="n">
        <f aca="false">'Rate Class Energy Model'!L8</f>
        <v>1E-007</v>
      </c>
      <c r="C31" s="151" t="n">
        <f aca="false">'Rate Class Energy Model'!L9</f>
        <v>1E-007</v>
      </c>
      <c r="D31" s="151" t="n">
        <f aca="false">'Rate Class Energy Model'!L10</f>
        <v>1E-007</v>
      </c>
      <c r="E31" s="151" t="n">
        <f aca="false">'Rate Class Energy Model'!L11</f>
        <v>1E-007</v>
      </c>
      <c r="F31" s="151" t="n">
        <f aca="false">'Rate Class Energy Model'!L12</f>
        <v>1E-007</v>
      </c>
      <c r="G31" s="151" t="n">
        <f aca="false">'Rate Class Energy Model'!L13</f>
        <v>1E-007</v>
      </c>
      <c r="H31" s="151" t="n">
        <f aca="false">'Rate Class Energy Model'!L14</f>
        <v>1E-007</v>
      </c>
      <c r="I31" s="151" t="n">
        <f aca="false">'Rate Class Energy Model'!L15</f>
        <v>1E-007</v>
      </c>
      <c r="J31" s="151" t="n">
        <f aca="false">'Rate Class Energy Model'!L54</f>
        <v>9.94883141851469E-008</v>
      </c>
      <c r="K31" s="153" t="n">
        <f aca="false">'Rate Class Energy Model'!L51</f>
        <v>1E-007</v>
      </c>
    </row>
    <row r="32" customFormat="false" ht="12.75" hidden="false" customHeight="false" outlineLevel="0" collapsed="false">
      <c r="A32" s="0" t="s">
        <v>113</v>
      </c>
      <c r="B32" s="151" t="n">
        <f aca="false">'Rate Class Load Model'!D6</f>
        <v>1E-007</v>
      </c>
      <c r="C32" s="151" t="n">
        <f aca="false">'Rate Class Load Model'!D7</f>
        <v>1E-007</v>
      </c>
      <c r="D32" s="151" t="n">
        <f aca="false">'Rate Class Load Model'!D8</f>
        <v>1E-007</v>
      </c>
      <c r="E32" s="151" t="n">
        <f aca="false">'Rate Class Load Model'!D9</f>
        <v>1E-007</v>
      </c>
      <c r="F32" s="151" t="n">
        <f aca="false">'Rate Class Load Model'!D10</f>
        <v>1E-007</v>
      </c>
      <c r="G32" s="151" t="n">
        <f aca="false">'Rate Class Load Model'!D11</f>
        <v>1E-007</v>
      </c>
      <c r="H32" s="151" t="n">
        <f aca="false">'Rate Class Load Model'!D12</f>
        <v>1E-007</v>
      </c>
      <c r="I32" s="152" t="n">
        <f aca="false">'Rate Class Load Model'!D13</f>
        <v>1E-007</v>
      </c>
      <c r="J32" s="151" t="n">
        <f aca="false">'Rate Class Load Model'!D14</f>
        <v>3.6686053590186E-021</v>
      </c>
      <c r="K32" s="151" t="n">
        <f aca="false">'Rate Class Load Model'!D15</f>
        <v>3.64553519721342E-021</v>
      </c>
    </row>
    <row r="33" customFormat="false" ht="12.75" hidden="false" customHeight="false" outlineLevel="0" collapsed="false">
      <c r="B33" s="151"/>
      <c r="C33" s="151"/>
      <c r="D33" s="151"/>
      <c r="E33" s="151"/>
      <c r="F33" s="151"/>
      <c r="G33" s="151"/>
      <c r="H33" s="151"/>
      <c r="I33" s="151"/>
      <c r="J33" s="152"/>
      <c r="K33" s="151"/>
    </row>
    <row r="34" customFormat="false" ht="12.75" hidden="false" customHeight="false" outlineLevel="0" collapsed="false">
      <c r="A34" s="150" t="str">
        <f aca="false">'Rate Class Energy Model'!M2</f>
        <v>Streetlights</v>
      </c>
      <c r="K34" s="151"/>
    </row>
    <row r="35" customFormat="false" ht="12.75" hidden="false" customHeight="false" outlineLevel="0" collapsed="false">
      <c r="A35" s="0" t="s">
        <v>154</v>
      </c>
      <c r="B35" s="151" t="n">
        <f aca="false">'Rate Class Customer Model'!G7</f>
        <v>621.5</v>
      </c>
      <c r="C35" s="151" t="n">
        <f aca="false">'Rate Class Customer Model'!G8</f>
        <v>617.5</v>
      </c>
      <c r="D35" s="151" t="n">
        <f aca="false">'Rate Class Customer Model'!G9</f>
        <v>619.5</v>
      </c>
      <c r="E35" s="151" t="n">
        <f aca="false">'Rate Class Customer Model'!G10</f>
        <v>621</v>
      </c>
      <c r="F35" s="151" t="n">
        <f aca="false">'Rate Class Customer Model'!G11</f>
        <v>620.5</v>
      </c>
      <c r="G35" s="151" t="n">
        <f aca="false">'Rate Class Customer Model'!G12</f>
        <v>619.5</v>
      </c>
      <c r="H35" s="151" t="n">
        <f aca="false">'Rate Class Customer Model'!G13</f>
        <v>621</v>
      </c>
      <c r="I35" s="152" t="n">
        <f aca="false">'Rate Class Customer Model'!G14</f>
        <v>623</v>
      </c>
      <c r="J35" s="151" t="n">
        <f aca="false">'Rate Class Customer Model'!G15</f>
        <v>623.214581043255</v>
      </c>
      <c r="K35" s="151" t="n">
        <f aca="false">'Rate Class Customer Model'!G16</f>
        <v>623.429235995056</v>
      </c>
    </row>
    <row r="36" customFormat="false" ht="12.75" hidden="false" customHeight="false" outlineLevel="0" collapsed="false">
      <c r="A36" s="0" t="s">
        <v>112</v>
      </c>
      <c r="B36" s="151" t="n">
        <f aca="false">'Rate Class Energy Model'!M8</f>
        <v>536762.894534257</v>
      </c>
      <c r="C36" s="151" t="n">
        <f aca="false">'Rate Class Energy Model'!M9</f>
        <v>520051</v>
      </c>
      <c r="D36" s="151" t="n">
        <f aca="false">'Rate Class Energy Model'!M10</f>
        <v>505809</v>
      </c>
      <c r="E36" s="151" t="n">
        <f aca="false">'Rate Class Energy Model'!M11</f>
        <v>487293</v>
      </c>
      <c r="F36" s="151" t="n">
        <f aca="false">'Rate Class Energy Model'!M12</f>
        <v>508163</v>
      </c>
      <c r="G36" s="151" t="n">
        <f aca="false">'Rate Class Energy Model'!M13</f>
        <v>488938</v>
      </c>
      <c r="H36" s="151" t="n">
        <f aca="false">'Rate Class Energy Model'!M14</f>
        <v>496844.89</v>
      </c>
      <c r="I36" s="151" t="n">
        <f aca="false">'Rate Class Energy Model'!M15</f>
        <v>485568.29</v>
      </c>
      <c r="J36" s="151" t="n">
        <f aca="false">'Rate Class Energy Model'!M54</f>
        <v>476215.479388901</v>
      </c>
      <c r="K36" s="154" t="n">
        <f aca="false">'Rate Class Energy Model'!M55</f>
        <v>466492.7798267</v>
      </c>
    </row>
    <row r="37" customFormat="false" ht="12.75" hidden="false" customHeight="false" outlineLevel="0" collapsed="false">
      <c r="A37" s="0" t="s">
        <v>113</v>
      </c>
      <c r="B37" s="151" t="n">
        <f aca="false">'Rate Class Load Model'!E6</f>
        <v>1601.2</v>
      </c>
      <c r="C37" s="151" t="n">
        <f aca="false">'Rate Class Load Model'!E7</f>
        <v>1562.5754</v>
      </c>
      <c r="D37" s="151" t="n">
        <f aca="false">'Rate Class Load Model'!E8</f>
        <v>1511.5</v>
      </c>
      <c r="E37" s="151" t="n">
        <f aca="false">'Rate Class Load Model'!E9</f>
        <v>1462.4</v>
      </c>
      <c r="F37" s="151" t="n">
        <f aca="false">'Rate Class Load Model'!E10</f>
        <v>1332.76</v>
      </c>
      <c r="G37" s="151" t="n">
        <f aca="false">'Rate Class Load Model'!E11</f>
        <v>1296</v>
      </c>
      <c r="H37" s="151" t="n">
        <f aca="false">'Rate Class Load Model'!E12</f>
        <v>1160.35</v>
      </c>
      <c r="I37" s="152" t="n">
        <f aca="false">'Rate Class Load Model'!E13</f>
        <v>1449.25</v>
      </c>
      <c r="J37" s="151" t="n">
        <f aca="false">'Rate Class Load Model'!E14</f>
        <v>1343.55302719634</v>
      </c>
      <c r="K37" s="151" t="n">
        <f aca="false">'Rate Class Load Model'!E15</f>
        <v>1316.12224639501</v>
      </c>
    </row>
    <row r="39" customFormat="false" ht="12.75" hidden="false" customHeight="false" outlineLevel="0" collapsed="false">
      <c r="A39" s="150" t="str">
        <f aca="false">'Rate Class Energy Model'!N2</f>
        <v>USL</v>
      </c>
    </row>
    <row r="40" customFormat="false" ht="12.75" hidden="false" customHeight="false" outlineLevel="0" collapsed="false">
      <c r="A40" s="0" t="s">
        <v>154</v>
      </c>
      <c r="B40" s="151" t="n">
        <f aca="false">'Rate Class Customer Model'!H7</f>
        <v>1E-007</v>
      </c>
      <c r="C40" s="151" t="n">
        <f aca="false">'Rate Class Customer Model'!H8</f>
        <v>1E-007</v>
      </c>
      <c r="D40" s="151" t="n">
        <f aca="false">'Rate Class Customer Model'!H9</f>
        <v>1E-007</v>
      </c>
      <c r="E40" s="151" t="n">
        <f aca="false">'Rate Class Customer Model'!H10</f>
        <v>1E-007</v>
      </c>
      <c r="F40" s="151" t="n">
        <f aca="false">'Rate Class Customer Model'!H11</f>
        <v>1E-007</v>
      </c>
      <c r="G40" s="151" t="n">
        <f aca="false">'Rate Class Customer Model'!H12</f>
        <v>1E-007</v>
      </c>
      <c r="H40" s="151" t="n">
        <f aca="false">'Rate Class Customer Model'!H13</f>
        <v>1E-007</v>
      </c>
      <c r="I40" s="152" t="n">
        <f aca="false">'Rate Class Customer Model'!H14</f>
        <v>1E-007</v>
      </c>
      <c r="J40" s="151" t="n">
        <f aca="false">'Rate Class Customer Model'!H15</f>
        <v>1E-007</v>
      </c>
      <c r="K40" s="151" t="n">
        <f aca="false">'Rate Class Customer Model'!H16</f>
        <v>1E-007</v>
      </c>
    </row>
    <row r="41" customFormat="false" ht="12.75" hidden="false" customHeight="false" outlineLevel="0" collapsed="false">
      <c r="A41" s="0" t="s">
        <v>112</v>
      </c>
      <c r="B41" s="151" t="n">
        <f aca="false">'Rate Class Energy Model'!N8</f>
        <v>1E-007</v>
      </c>
      <c r="C41" s="151" t="n">
        <f aca="false">'Rate Class Energy Model'!N9</f>
        <v>1E-007</v>
      </c>
      <c r="D41" s="151" t="n">
        <f aca="false">'Rate Class Energy Model'!N10</f>
        <v>1E-007</v>
      </c>
      <c r="E41" s="151" t="n">
        <f aca="false">'Rate Class Energy Model'!N11</f>
        <v>1E-007</v>
      </c>
      <c r="F41" s="151" t="n">
        <f aca="false">'Rate Class Energy Model'!N12</f>
        <v>1E-007</v>
      </c>
      <c r="G41" s="151" t="n">
        <f aca="false">'Rate Class Energy Model'!N13</f>
        <v>1E-007</v>
      </c>
      <c r="H41" s="151" t="n">
        <f aca="false">'Rate Class Energy Model'!N14</f>
        <v>1E-007</v>
      </c>
      <c r="I41" s="151" t="n">
        <f aca="false">'Rate Class Energy Model'!N15</f>
        <v>1E-007</v>
      </c>
      <c r="J41" s="151" t="n">
        <f aca="false">'Rate Class Energy Model'!N54</f>
        <v>9.94883141851469E-008</v>
      </c>
      <c r="K41" s="151" t="n">
        <f aca="false">'Rate Class Energy Model'!N55</f>
        <v>9.94883141851469E-008</v>
      </c>
    </row>
    <row r="42" customFormat="false" ht="12.75" hidden="false" customHeight="false" outlineLevel="0" collapsed="false">
      <c r="K42" s="151"/>
    </row>
    <row r="43" customFormat="false" ht="12.75" hidden="false" customHeight="false" outlineLevel="0" collapsed="false">
      <c r="A43" s="150" t="s">
        <v>155</v>
      </c>
      <c r="B43" s="151"/>
      <c r="C43" s="151"/>
      <c r="D43" s="151"/>
      <c r="E43" s="151"/>
      <c r="G43" s="151"/>
      <c r="H43" s="151"/>
      <c r="I43" s="151"/>
      <c r="J43" s="152"/>
    </row>
    <row r="44" customFormat="false" ht="12.75" hidden="false" customHeight="false" outlineLevel="0" collapsed="false">
      <c r="A44" s="0" t="s">
        <v>115</v>
      </c>
      <c r="B44" s="151" t="n">
        <f aca="false">B12+B16+B20+B25+B30+B35+B40</f>
        <v>2416.0000002</v>
      </c>
      <c r="C44" s="151" t="n">
        <f aca="false">C12+C16+C20+C25+C30+C35+C40</f>
        <v>2375.5000002</v>
      </c>
      <c r="D44" s="151" t="n">
        <f aca="false">D12+D16+D20+D25+D30+D35+D40</f>
        <v>2355.0000002</v>
      </c>
      <c r="E44" s="151" t="n">
        <f aca="false">E12+E16+E20+E25+E30+E35+E40</f>
        <v>2344.0000002</v>
      </c>
      <c r="F44" s="151" t="n">
        <f aca="false">F12+F16+F20+F25+F30+F35+F40</f>
        <v>2329.0000002</v>
      </c>
      <c r="G44" s="151" t="n">
        <f aca="false">G12+G16+G20+G25+G30+G35+G40</f>
        <v>2311.5000002</v>
      </c>
      <c r="H44" s="151" t="n">
        <f aca="false">H12+H16+H20+H25+H30+H35+H40</f>
        <v>2315.0000002</v>
      </c>
      <c r="I44" s="151" t="n">
        <f aca="false">I12+I16+I20+I25+I30+I35+I40</f>
        <v>2305.0000003</v>
      </c>
      <c r="J44" s="151" t="n">
        <f aca="false">J12+J16+J20+J25+J30+J35+J40</f>
        <v>2300.83224360935</v>
      </c>
      <c r="K44" s="151" t="n">
        <f aca="false">K12+K16+K20+K25+K30+K35+K40</f>
        <v>2296.7430802555</v>
      </c>
    </row>
    <row r="45" customFormat="false" ht="12.75" hidden="false" customHeight="false" outlineLevel="0" collapsed="false">
      <c r="A45" s="0" t="s">
        <v>112</v>
      </c>
      <c r="B45" s="151" t="n">
        <f aca="false">B13+B17+B21+B26+B31+B36+B41</f>
        <v>41470814.3433412</v>
      </c>
      <c r="C45" s="151" t="n">
        <f aca="false">C13+C17+C21+C26+C31+C36+C41</f>
        <v>36191444.0000002</v>
      </c>
      <c r="D45" s="151" t="n">
        <f aca="false">D13+D17+D21+D26+D31+D36+D41</f>
        <v>43304828.0000002</v>
      </c>
      <c r="E45" s="151" t="n">
        <f aca="false">E13+E17+E21+E26+E31+E36+E41</f>
        <v>43320424.0000002</v>
      </c>
      <c r="F45" s="151" t="n">
        <f aca="false">F13+F17+F21+F26+F31+F36+F41</f>
        <v>38478814.0000002</v>
      </c>
      <c r="G45" s="151" t="n">
        <f aca="false">G13+G17+G21+G26+G31+G36+G41</f>
        <v>24562881.0000002</v>
      </c>
      <c r="H45" s="151" t="n">
        <f aca="false">H13+H17+H21+H26+H31+H36+H41</f>
        <v>23302412.8900003</v>
      </c>
      <c r="I45" s="151" t="n">
        <f aca="false">I13+I17+I21+I26+I31+I36+I41</f>
        <v>22917248.2800003</v>
      </c>
      <c r="J45" s="151" t="n">
        <f aca="false">J13+J17+J21+J26+J31+J36+J41</f>
        <v>23592195.1281651</v>
      </c>
      <c r="K45" s="151" t="n">
        <f aca="false">K13+K17+K21+K26+K31+K36+K41</f>
        <v>23593125.4541</v>
      </c>
    </row>
    <row r="46" customFormat="false" ht="12.75" hidden="false" customHeight="false" outlineLevel="0" collapsed="false">
      <c r="A46" s="0" t="s">
        <v>116</v>
      </c>
      <c r="B46" s="151" t="n">
        <f aca="false">B22+B27+B32+B37</f>
        <v>22309.3000002</v>
      </c>
      <c r="C46" s="151" t="n">
        <f aca="false">C22+C27+C32+C37</f>
        <v>17806.1754002</v>
      </c>
      <c r="D46" s="151" t="n">
        <f aca="false">D22+D27+D32+D37</f>
        <v>21664.1000002</v>
      </c>
      <c r="E46" s="151" t="n">
        <f aca="false">E22+E27+E32+E37</f>
        <v>20279.3000002</v>
      </c>
      <c r="F46" s="151" t="n">
        <f aca="false">F22+F27+F32+F37</f>
        <v>20171.1600002</v>
      </c>
      <c r="G46" s="151" t="n">
        <f aca="false">G22+G27+G32+G37</f>
        <v>19407.0000002</v>
      </c>
      <c r="H46" s="151" t="n">
        <f aca="false">H22+H27+H32+H37</f>
        <v>22548.7400002</v>
      </c>
      <c r="I46" s="151" t="n">
        <f aca="false">I22+I27+I32+I37</f>
        <v>23657.3800002</v>
      </c>
      <c r="J46" s="151" t="n">
        <f aca="false">J22+J27+J32+J37</f>
        <v>21949.7014335199</v>
      </c>
      <c r="K46" s="151" t="n">
        <f aca="false">K22+K27+K32+K37</f>
        <v>15520.7316404712</v>
      </c>
    </row>
    <row r="48" customFormat="false" ht="12.75" hidden="false" customHeight="false" outlineLevel="0" collapsed="false">
      <c r="A48" s="150" t="s">
        <v>156</v>
      </c>
      <c r="K48" s="151"/>
    </row>
    <row r="49" customFormat="false" ht="12.75" hidden="false" customHeight="false" outlineLevel="0" collapsed="false">
      <c r="A49" s="0" t="s">
        <v>115</v>
      </c>
      <c r="B49" s="151" t="n">
        <f aca="false">'Rate Class Customer Model'!I7</f>
        <v>2416.0000002</v>
      </c>
      <c r="C49" s="151" t="n">
        <f aca="false">'Rate Class Customer Model'!I8</f>
        <v>2375.5000002</v>
      </c>
      <c r="D49" s="151" t="n">
        <f aca="false">'Rate Class Customer Model'!I9</f>
        <v>2355.0000002</v>
      </c>
      <c r="E49" s="151" t="n">
        <f aca="false">'Rate Class Customer Model'!I10</f>
        <v>2344.0000002</v>
      </c>
      <c r="F49" s="151" t="n">
        <f aca="false">'Rate Class Customer Model'!I11</f>
        <v>2329.0000002</v>
      </c>
      <c r="G49" s="151" t="n">
        <f aca="false">'Rate Class Customer Model'!I12</f>
        <v>2311.5000002</v>
      </c>
      <c r="H49" s="151" t="n">
        <f aca="false">'Rate Class Customer Model'!I13</f>
        <v>2315.0000102</v>
      </c>
      <c r="I49" s="151" t="n">
        <f aca="false">'Rate Class Customer Model'!I14</f>
        <v>2305.0000003</v>
      </c>
      <c r="J49" s="151" t="n">
        <f aca="false">'Rate Class Customer Model'!I15</f>
        <v>2300.83224360935</v>
      </c>
      <c r="K49" s="151" t="n">
        <f aca="false">'Rate Class Customer Model'!I16</f>
        <v>2296.7430802555</v>
      </c>
    </row>
    <row r="50" customFormat="false" ht="12.75" hidden="false" customHeight="false" outlineLevel="0" collapsed="false">
      <c r="A50" s="0" t="s">
        <v>112</v>
      </c>
      <c r="B50" s="151" t="n">
        <f aca="false">'Rate Class Energy Model'!G8</f>
        <v>41470814.3433412</v>
      </c>
      <c r="C50" s="151" t="n">
        <f aca="false">'Rate Class Energy Model'!G9</f>
        <v>36191444.0000002</v>
      </c>
      <c r="D50" s="151" t="n">
        <f aca="false">'Rate Class Energy Model'!G10</f>
        <v>43304828.0000002</v>
      </c>
      <c r="E50" s="151" t="n">
        <f aca="false">'Rate Class Energy Model'!G11</f>
        <v>43320424.0000002</v>
      </c>
      <c r="F50" s="151" t="n">
        <f aca="false">'Rate Class Energy Model'!G12</f>
        <v>38478814.0000002</v>
      </c>
      <c r="G50" s="151" t="n">
        <f aca="false">'Rate Class Energy Model'!G13</f>
        <v>24562881.0000002</v>
      </c>
      <c r="H50" s="151" t="n">
        <f aca="false">'Rate Class Energy Model'!G14</f>
        <v>23302412.8900003</v>
      </c>
      <c r="I50" s="151" t="n">
        <f aca="false">'Rate Class Energy Model'!G15</f>
        <v>22917248.2800003</v>
      </c>
      <c r="J50" s="152" t="n">
        <f aca="false">'Rate Class Energy Model'!O54</f>
        <v>23592195.1281651</v>
      </c>
      <c r="K50" s="151" t="n">
        <f aca="false">'Rate Class Energy Model'!O55</f>
        <v>23593125.4541</v>
      </c>
    </row>
    <row r="51" customFormat="false" ht="12.75" hidden="false" customHeight="false" outlineLevel="0" collapsed="false">
      <c r="A51" s="0" t="s">
        <v>116</v>
      </c>
      <c r="B51" s="151" t="n">
        <f aca="false">'Rate Class Load Model'!F6</f>
        <v>22309.3000002</v>
      </c>
      <c r="C51" s="151" t="n">
        <f aca="false">'Rate Class Load Model'!F7</f>
        <v>17806.1754002</v>
      </c>
      <c r="D51" s="151" t="n">
        <f aca="false">'Rate Class Load Model'!F8</f>
        <v>21664.1000002</v>
      </c>
      <c r="E51" s="151" t="n">
        <f aca="false">'Rate Class Load Model'!F9</f>
        <v>20279.3000002</v>
      </c>
      <c r="F51" s="151" t="n">
        <f aca="false">'Rate Class Load Model'!F10</f>
        <v>20171.1600002</v>
      </c>
      <c r="G51" s="151" t="n">
        <f aca="false">'Rate Class Load Model'!F11</f>
        <v>19407.0000002</v>
      </c>
      <c r="H51" s="151" t="n">
        <f aca="false">'Rate Class Load Model'!F12</f>
        <v>22548.7400002</v>
      </c>
      <c r="I51" s="152" t="n">
        <f aca="false">'Rate Class Load Model'!F13</f>
        <v>23657.3800002</v>
      </c>
      <c r="J51" s="151" t="n">
        <f aca="false">'Rate Class Load Model'!F14</f>
        <v>21949.7014335199</v>
      </c>
      <c r="K51" s="151" t="n">
        <f aca="false">'Rate Class Load Model'!F15</f>
        <v>15520.7316404712</v>
      </c>
    </row>
    <row r="53" customFormat="false" ht="12.75" hidden="false" customHeight="false" outlineLevel="0" collapsed="false">
      <c r="A53" s="150" t="s">
        <v>157</v>
      </c>
      <c r="B53" s="151"/>
      <c r="C53" s="151"/>
      <c r="D53" s="151"/>
      <c r="E53" s="151"/>
      <c r="F53" s="151"/>
      <c r="G53" s="151"/>
      <c r="H53" s="151"/>
      <c r="I53" s="151"/>
      <c r="J53" s="151"/>
      <c r="K53" s="151"/>
    </row>
    <row r="54" customFormat="false" ht="12.75" hidden="false" customHeight="false" outlineLevel="0" collapsed="false">
      <c r="A54" s="0" t="s">
        <v>115</v>
      </c>
      <c r="B54" s="151" t="n">
        <f aca="false">B44-B49</f>
        <v>0</v>
      </c>
      <c r="C54" s="151" t="n">
        <f aca="false">C44-C49</f>
        <v>0</v>
      </c>
      <c r="D54" s="151" t="n">
        <f aca="false">D44-D49</f>
        <v>0</v>
      </c>
      <c r="E54" s="151" t="n">
        <f aca="false">E44-E49</f>
        <v>0</v>
      </c>
      <c r="F54" s="151" t="n">
        <f aca="false">F44-F49</f>
        <v>0</v>
      </c>
      <c r="G54" s="151" t="n">
        <f aca="false">G44-G49</f>
        <v>0</v>
      </c>
      <c r="H54" s="151" t="n">
        <f aca="false">H44-H49</f>
        <v>-1.00000002021261E-005</v>
      </c>
      <c r="I54" s="151" t="n">
        <f aca="false">I44-I49</f>
        <v>0</v>
      </c>
      <c r="J54" s="151" t="n">
        <f aca="false">J44-J49</f>
        <v>0</v>
      </c>
      <c r="K54" s="151" t="n">
        <f aca="false">K44-K49</f>
        <v>0</v>
      </c>
    </row>
    <row r="55" customFormat="false" ht="12.75" hidden="false" customHeight="false" outlineLevel="0" collapsed="false">
      <c r="A55" s="0" t="s">
        <v>112</v>
      </c>
      <c r="B55" s="151" t="n">
        <f aca="false">B45-B50</f>
        <v>0</v>
      </c>
      <c r="C55" s="151" t="n">
        <f aca="false">C45-C50</f>
        <v>0</v>
      </c>
      <c r="D55" s="151" t="n">
        <f aca="false">D45-D50</f>
        <v>0</v>
      </c>
      <c r="E55" s="151" t="n">
        <f aca="false">E45-E50</f>
        <v>0</v>
      </c>
      <c r="F55" s="151" t="n">
        <f aca="false">F45-F50</f>
        <v>0</v>
      </c>
      <c r="G55" s="151" t="n">
        <f aca="false">G45-G50</f>
        <v>0</v>
      </c>
      <c r="H55" s="151" t="n">
        <f aca="false">H45-H50</f>
        <v>0</v>
      </c>
      <c r="I55" s="151" t="n">
        <f aca="false">I45-I50</f>
        <v>0</v>
      </c>
      <c r="J55" s="151" t="n">
        <f aca="false">J45-J50</f>
        <v>0</v>
      </c>
      <c r="K55" s="151" t="n">
        <f aca="false">K45-K50</f>
        <v>0</v>
      </c>
    </row>
    <row r="56" customFormat="false" ht="12.75" hidden="false" customHeight="false" outlineLevel="0" collapsed="false">
      <c r="A56" s="0" t="s">
        <v>116</v>
      </c>
      <c r="B56" s="151" t="n">
        <f aca="false">B46-B51</f>
        <v>0</v>
      </c>
      <c r="C56" s="151" t="n">
        <f aca="false">C46-C51</f>
        <v>0</v>
      </c>
      <c r="D56" s="151" t="n">
        <f aca="false">D46-D51</f>
        <v>0</v>
      </c>
      <c r="E56" s="151" t="n">
        <f aca="false">E46-E51</f>
        <v>0</v>
      </c>
      <c r="F56" s="151" t="n">
        <f aca="false">F46-F51</f>
        <v>0</v>
      </c>
      <c r="G56" s="151" t="n">
        <f aca="false">G46-G51</f>
        <v>0</v>
      </c>
      <c r="H56" s="151" t="n">
        <f aca="false">H46-H51</f>
        <v>0</v>
      </c>
      <c r="I56" s="151" t="n">
        <f aca="false">I46-I51</f>
        <v>0</v>
      </c>
      <c r="J56" s="151" t="n">
        <f aca="false">J46-J51</f>
        <v>0</v>
      </c>
      <c r="K56" s="151" t="n">
        <f aca="false">K46-K51</f>
        <v>0</v>
      </c>
    </row>
    <row r="59" customFormat="false" ht="12.75" hidden="false" customHeight="false" outlineLevel="0" collapsed="false">
      <c r="B59" s="135" t="n">
        <v>2003</v>
      </c>
      <c r="C59" s="135" t="n">
        <v>2004</v>
      </c>
      <c r="D59" s="135" t="n">
        <v>2005</v>
      </c>
      <c r="E59" s="135" t="n">
        <v>2006</v>
      </c>
      <c r="F59" s="135" t="n">
        <v>2007</v>
      </c>
      <c r="G59" s="135" t="n">
        <v>2008</v>
      </c>
      <c r="H59" s="135" t="n">
        <v>2009</v>
      </c>
      <c r="I59" s="135" t="n">
        <v>2010</v>
      </c>
    </row>
    <row r="60" customFormat="false" ht="12.75" hidden="false" customHeight="false" outlineLevel="0" collapsed="false">
      <c r="A60" s="0" t="s">
        <v>158</v>
      </c>
      <c r="B60" s="151" t="n">
        <f aca="false">B4/1000</f>
        <v>41860.673</v>
      </c>
      <c r="C60" s="151" t="n">
        <f aca="false">C4/1000</f>
        <v>40321.01804</v>
      </c>
      <c r="D60" s="151" t="n">
        <f aca="false">D4/1000</f>
        <v>45911.126</v>
      </c>
      <c r="E60" s="151" t="n">
        <f aca="false">E4/1000</f>
        <v>46231.56008</v>
      </c>
      <c r="F60" s="151" t="n">
        <f aca="false">F4/1000</f>
        <v>40722.04004</v>
      </c>
      <c r="G60" s="151" t="n">
        <f aca="false">G4/1000</f>
        <v>27014.07615</v>
      </c>
      <c r="H60" s="151" t="n">
        <f aca="false">H4/1000</f>
        <v>25781.6215646154</v>
      </c>
      <c r="I60" s="151" t="n">
        <f aca="false">I4/1000</f>
        <v>24708.72312</v>
      </c>
    </row>
    <row r="61" customFormat="false" ht="12.75" hidden="false" customHeight="false" outlineLevel="0" collapsed="false">
      <c r="A61" s="0" t="s">
        <v>159</v>
      </c>
      <c r="B61" s="151" t="n">
        <f aca="false">B5/1000</f>
        <v>42211.7308034616</v>
      </c>
      <c r="C61" s="151" t="n">
        <f aca="false">C5/1000</f>
        <v>40582.4795567952</v>
      </c>
      <c r="D61" s="151" t="n">
        <f aca="false">D5/1000</f>
        <v>46861.7821288035</v>
      </c>
      <c r="E61" s="151" t="n">
        <f aca="false">E5/1000</f>
        <v>45714.5019513052</v>
      </c>
      <c r="F61" s="151" t="n">
        <f aca="false">F5/1000</f>
        <v>39408.887732442</v>
      </c>
      <c r="G61" s="151" t="n">
        <f aca="false">G5/1000</f>
        <v>26876.1694880162</v>
      </c>
      <c r="H61" s="151" t="n">
        <f aca="false">H5/1000</f>
        <v>26407.6665947615</v>
      </c>
      <c r="I61" s="151" t="n">
        <f aca="false">I5/1000</f>
        <v>24860.7329804394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226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P85" activeCellId="0" sqref="P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52" width="17.99"/>
    <col collapsed="false" customWidth="true" hidden="false" outlineLevel="0" max="3" min="3" style="136" width="11.7"/>
    <col collapsed="false" customWidth="true" hidden="false" outlineLevel="0" max="4" min="4" style="136" width="15.13"/>
    <col collapsed="false" customWidth="true" hidden="false" outlineLevel="0" max="5" min="5" style="136" width="10.13"/>
    <col collapsed="false" customWidth="true" hidden="false" outlineLevel="0" max="6" min="6" style="152" width="12.42"/>
    <col collapsed="false" customWidth="true" hidden="false" outlineLevel="0" max="7" min="7" style="136" width="11.42"/>
    <col collapsed="false" customWidth="true" hidden="true" outlineLevel="0" max="8" min="8" style="136" width="12.99"/>
    <col collapsed="false" customWidth="true" hidden="true" outlineLevel="0" max="9" min="9" style="136" width="12.42"/>
    <col collapsed="false" customWidth="true" hidden="true" outlineLevel="0" max="10" min="10" style="155" width="14.41"/>
    <col collapsed="false" customWidth="true" hidden="false" outlineLevel="0" max="11" min="11" style="136" width="15.41"/>
    <col collapsed="false" customWidth="true" hidden="false" outlineLevel="0" max="12" min="12" style="135" width="16.99"/>
    <col collapsed="false" customWidth="true" hidden="false" outlineLevel="0" max="13" min="13" style="135" width="12.42"/>
    <col collapsed="false" customWidth="true" hidden="false" outlineLevel="0" max="14" min="14" style="0" width="30.56"/>
    <col collapsed="false" customWidth="true" hidden="false" outlineLevel="0" max="16" min="15" style="0" width="15.7"/>
    <col collapsed="false" customWidth="true" hidden="false" outlineLevel="0" max="17" min="17" style="0" width="16.28"/>
    <col collapsed="false" customWidth="true" hidden="false" outlineLevel="0" max="18" min="18" style="0" width="19.85"/>
    <col collapsed="false" customWidth="true" hidden="false" outlineLevel="0" max="19" min="19" style="0" width="13.99"/>
    <col collapsed="false" customWidth="true" hidden="false" outlineLevel="0" max="20" min="20" style="0" width="16.42"/>
    <col collapsed="false" customWidth="true" hidden="false" outlineLevel="0" max="21" min="21" style="0" width="21.7"/>
    <col collapsed="false" customWidth="true" hidden="false" outlineLevel="0" max="22" min="22" style="0" width="31.42"/>
  </cols>
  <sheetData>
    <row r="2" customFormat="false" ht="42" hidden="false" customHeight="true" outlineLevel="0" collapsed="false">
      <c r="B2" s="156" t="s">
        <v>160</v>
      </c>
      <c r="C2" s="157" t="s">
        <v>161</v>
      </c>
      <c r="D2" s="157" t="s">
        <v>162</v>
      </c>
      <c r="E2" s="157" t="s">
        <v>163</v>
      </c>
      <c r="F2" s="156" t="s">
        <v>164</v>
      </c>
      <c r="G2" s="157" t="s">
        <v>48</v>
      </c>
      <c r="H2" s="157" t="s">
        <v>165</v>
      </c>
      <c r="I2" s="157" t="s">
        <v>166</v>
      </c>
      <c r="J2" s="158" t="s">
        <v>167</v>
      </c>
      <c r="K2" s="157" t="s">
        <v>168</v>
      </c>
      <c r="L2" s="159" t="s">
        <v>169</v>
      </c>
      <c r="M2" s="159" t="s">
        <v>170</v>
      </c>
      <c r="N2" s="0" t="s">
        <v>171</v>
      </c>
    </row>
    <row r="3" customFormat="false" ht="13.5" hidden="false" customHeight="false" outlineLevel="0" collapsed="false">
      <c r="A3" s="160" t="n">
        <v>37407</v>
      </c>
      <c r="B3" s="152" t="n">
        <f aca="false">'Data Input'!B81</f>
        <v>4573576.75</v>
      </c>
      <c r="C3" s="136" t="n">
        <f aca="false">'Weather Analysis'!M12</f>
        <v>338.7</v>
      </c>
      <c r="D3" s="136" t="n">
        <f aca="false">'Weather Analysis'!M32</f>
        <v>2.9</v>
      </c>
      <c r="E3" s="161" t="n">
        <v>31</v>
      </c>
      <c r="F3" s="162" t="n">
        <f aca="false">Intermediate!P7</f>
        <v>1</v>
      </c>
      <c r="G3" s="161" t="n">
        <f aca="false">G4-(G16-G4)/12</f>
        <v>2459.8750002</v>
      </c>
      <c r="H3" s="161" t="n">
        <v>351.912</v>
      </c>
      <c r="I3" s="161" t="n">
        <v>1</v>
      </c>
      <c r="J3" s="155" t="n">
        <v>122.947731382285</v>
      </c>
      <c r="K3" s="161" t="n">
        <f aca="false">$O$18+C3*$O$19+D3*$O$20+E3*$O$21+F3*$O$22+G3*$O$23</f>
        <v>4256509.83582616</v>
      </c>
      <c r="L3" s="163"/>
      <c r="M3" s="164"/>
    </row>
    <row r="4" customFormat="false" ht="12.75" hidden="false" customHeight="false" outlineLevel="0" collapsed="false">
      <c r="A4" s="160" t="n">
        <v>37408</v>
      </c>
      <c r="B4" s="152" t="n">
        <f aca="false">'Data Input'!B82</f>
        <v>4260626.75</v>
      </c>
      <c r="C4" s="136" t="n">
        <f aca="false">'Weather Analysis'!M13</f>
        <v>79.7</v>
      </c>
      <c r="D4" s="136" t="n">
        <f aca="false">'Weather Analysis'!M33</f>
        <v>35.3</v>
      </c>
      <c r="E4" s="161" t="n">
        <v>30</v>
      </c>
      <c r="F4" s="162" t="n">
        <f aca="false">Intermediate!P8</f>
        <v>1</v>
      </c>
      <c r="G4" s="161" t="n">
        <f aca="false">G5-(G17-G5)/12</f>
        <v>2456.5000002</v>
      </c>
      <c r="H4" s="161" t="n">
        <v>319.68</v>
      </c>
      <c r="I4" s="161" t="n">
        <v>0</v>
      </c>
      <c r="J4" s="155" t="n">
        <v>123.311208242134</v>
      </c>
      <c r="K4" s="161" t="n">
        <f aca="false">$O$18+C4*$O$19+D4*$O$20+E4*$O$21+F4*$O$22+G4*$O$23</f>
        <v>4058858.71815016</v>
      </c>
      <c r="L4" s="163"/>
      <c r="M4" s="164"/>
      <c r="N4" s="165" t="s">
        <v>172</v>
      </c>
      <c r="O4" s="165"/>
    </row>
    <row r="5" customFormat="false" ht="12.75" hidden="false" customHeight="false" outlineLevel="0" collapsed="false">
      <c r="A5" s="160" t="n">
        <v>37440</v>
      </c>
      <c r="B5" s="152" t="n">
        <f aca="false">'Data Input'!B83</f>
        <v>4562116.75</v>
      </c>
      <c r="C5" s="136" t="n">
        <f aca="false">'Weather Analysis'!M14</f>
        <v>12.1</v>
      </c>
      <c r="D5" s="136" t="n">
        <f aca="false">'Weather Analysis'!M34</f>
        <v>84.5</v>
      </c>
      <c r="E5" s="161" t="n">
        <v>31</v>
      </c>
      <c r="F5" s="162" t="n">
        <f aca="false">Intermediate!P9</f>
        <v>1</v>
      </c>
      <c r="G5" s="161" t="n">
        <f aca="false">G6-(G18-G6)/12</f>
        <v>2453.1250002</v>
      </c>
      <c r="H5" s="161" t="n">
        <v>351.912</v>
      </c>
      <c r="I5" s="161" t="n">
        <v>0</v>
      </c>
      <c r="J5" s="155" t="n">
        <v>123.675759667786</v>
      </c>
      <c r="K5" s="161" t="n">
        <f aca="false">$O$18+C5*$O$19+D5*$O$20+E5*$O$21+F5*$O$22+G5*$O$23</f>
        <v>4301772.10986242</v>
      </c>
      <c r="L5" s="163"/>
      <c r="M5" s="164"/>
      <c r="N5" s="166" t="s">
        <v>173</v>
      </c>
      <c r="O5" s="167" t="n">
        <v>0.97561245080165</v>
      </c>
    </row>
    <row r="6" customFormat="false" ht="12.75" hidden="false" customHeight="false" outlineLevel="0" collapsed="false">
      <c r="A6" s="160" t="n">
        <v>37473</v>
      </c>
      <c r="B6" s="152" t="n">
        <f aca="false">'Data Input'!B84</f>
        <v>4203236.75</v>
      </c>
      <c r="C6" s="136" t="n">
        <f aca="false">'Weather Analysis'!M15</f>
        <v>33.7</v>
      </c>
      <c r="D6" s="136" t="n">
        <f aca="false">'Weather Analysis'!M35</f>
        <v>28.2</v>
      </c>
      <c r="E6" s="161" t="n">
        <v>31</v>
      </c>
      <c r="F6" s="162" t="n">
        <f aca="false">Intermediate!P10</f>
        <v>1</v>
      </c>
      <c r="G6" s="161" t="n">
        <f aca="false">G7-(G19-G7)/12</f>
        <v>2449.7500002</v>
      </c>
      <c r="H6" s="161" t="n">
        <v>336.288</v>
      </c>
      <c r="I6" s="161" t="n">
        <v>0</v>
      </c>
      <c r="J6" s="155" t="n">
        <v>124.041388836036</v>
      </c>
      <c r="K6" s="161" t="n">
        <f aca="false">$O$18+C6*$O$19+D6*$O$20+E6*$O$21+F6*$O$22+G6*$O$23</f>
        <v>4058449.73771143</v>
      </c>
      <c r="L6" s="163"/>
      <c r="M6" s="164"/>
      <c r="N6" s="166" t="s">
        <v>56</v>
      </c>
      <c r="O6" s="167" t="n">
        <v>0.951819654159201</v>
      </c>
    </row>
    <row r="7" customFormat="false" ht="12.75" hidden="false" customHeight="false" outlineLevel="0" collapsed="false">
      <c r="A7" s="160" t="n">
        <v>37506</v>
      </c>
      <c r="B7" s="152" t="n">
        <f aca="false">'Data Input'!B85</f>
        <v>3873916.75</v>
      </c>
      <c r="C7" s="136" t="n">
        <f aca="false">'Weather Analysis'!M16</f>
        <v>143.8</v>
      </c>
      <c r="D7" s="136" t="n">
        <f aca="false">'Weather Analysis'!M36</f>
        <v>23.3</v>
      </c>
      <c r="E7" s="161" t="n">
        <v>30</v>
      </c>
      <c r="F7" s="162" t="n">
        <f aca="false">Intermediate!P11</f>
        <v>1</v>
      </c>
      <c r="G7" s="161" t="n">
        <f aca="false">G8-(G20-G8)/12</f>
        <v>2446.3750002</v>
      </c>
      <c r="H7" s="161" t="n">
        <v>319.68</v>
      </c>
      <c r="I7" s="161" t="n">
        <v>1</v>
      </c>
      <c r="J7" s="155" t="n">
        <v>124.408098933072</v>
      </c>
      <c r="K7" s="161" t="n">
        <f aca="false">$O$18+C7*$O$19+D7*$O$20+E7*$O$21+F7*$O$22+G7*$O$23</f>
        <v>4018881.07127853</v>
      </c>
      <c r="L7" s="163"/>
      <c r="M7" s="164"/>
      <c r="N7" s="166" t="s">
        <v>57</v>
      </c>
      <c r="O7" s="167" t="n">
        <v>0.949457872500338</v>
      </c>
    </row>
    <row r="8" customFormat="false" ht="12.75" hidden="false" customHeight="false" outlineLevel="0" collapsed="false">
      <c r="A8" s="160" t="n">
        <v>37539</v>
      </c>
      <c r="B8" s="152" t="n">
        <f aca="false">'Data Input'!B86</f>
        <v>4274056.75</v>
      </c>
      <c r="C8" s="136" t="n">
        <f aca="false">'Weather Analysis'!M17</f>
        <v>540.7</v>
      </c>
      <c r="D8" s="136" t="n">
        <f aca="false">'Weather Analysis'!M37</f>
        <v>0</v>
      </c>
      <c r="E8" s="161" t="n">
        <v>31</v>
      </c>
      <c r="F8" s="162" t="n">
        <f aca="false">Intermediate!P12</f>
        <v>1</v>
      </c>
      <c r="G8" s="161" t="n">
        <f aca="false">G9-(G21-G9)/12</f>
        <v>2443.0000002</v>
      </c>
      <c r="H8" s="161" t="n">
        <v>351.912</v>
      </c>
      <c r="I8" s="161" t="n">
        <v>1</v>
      </c>
      <c r="J8" s="155" t="n">
        <v>124.7758931545</v>
      </c>
      <c r="K8" s="161" t="n">
        <f aca="false">$O$18+C8*$O$19+D8*$O$20+E8*$O$21+F8*$O$22+G8*$O$23</f>
        <v>4348236.26706453</v>
      </c>
      <c r="L8" s="163"/>
      <c r="M8" s="164"/>
      <c r="N8" s="166" t="s">
        <v>174</v>
      </c>
      <c r="O8" s="168" t="n">
        <v>208306.733250584</v>
      </c>
    </row>
    <row r="9" customFormat="false" ht="13.5" hidden="false" customHeight="false" outlineLevel="0" collapsed="false">
      <c r="A9" s="160" t="n">
        <v>37572</v>
      </c>
      <c r="B9" s="152" t="n">
        <f aca="false">'Data Input'!B87</f>
        <v>4161566.75</v>
      </c>
      <c r="C9" s="136" t="n">
        <f aca="false">'Weather Analysis'!M18</f>
        <v>706.8</v>
      </c>
      <c r="D9" s="136" t="n">
        <f aca="false">'Weather Analysis'!M38</f>
        <v>0</v>
      </c>
      <c r="E9" s="161" t="n">
        <v>30</v>
      </c>
      <c r="F9" s="162" t="n">
        <f aca="false">Intermediate!P13</f>
        <v>1</v>
      </c>
      <c r="G9" s="161" t="n">
        <f aca="false">G10-(G22-G10)/12</f>
        <v>2439.6250002</v>
      </c>
      <c r="H9" s="161" t="n">
        <v>336.24</v>
      </c>
      <c r="I9" s="161" t="n">
        <v>1</v>
      </c>
      <c r="J9" s="155" t="n">
        <v>125.144774705373</v>
      </c>
      <c r="K9" s="161" t="n">
        <f aca="false">$O$18+C9*$O$19+D9*$O$20+E9*$O$21+F9*$O$22+G9*$O$23</f>
        <v>4379128.48026995</v>
      </c>
      <c r="L9" s="163"/>
      <c r="M9" s="164"/>
      <c r="N9" s="169" t="s">
        <v>175</v>
      </c>
      <c r="O9" s="170" t="n">
        <v>108</v>
      </c>
    </row>
    <row r="10" customFormat="false" ht="12.75" hidden="false" customHeight="false" outlineLevel="0" collapsed="false">
      <c r="A10" s="171" t="n">
        <v>37605</v>
      </c>
      <c r="B10" s="152" t="n">
        <f aca="false">'Data Input'!B88</f>
        <v>4409706.75</v>
      </c>
      <c r="C10" s="136" t="n">
        <f aca="false">'Weather Analysis'!M19</f>
        <v>850.9</v>
      </c>
      <c r="D10" s="136" t="n">
        <f aca="false">'Weather Analysis'!M39</f>
        <v>0</v>
      </c>
      <c r="E10" s="161" t="n">
        <v>31</v>
      </c>
      <c r="F10" s="162" t="n">
        <f aca="false">Intermediate!P14</f>
        <v>1</v>
      </c>
      <c r="G10" s="161" t="n">
        <f aca="false">G11-(G23-G11)/12</f>
        <v>2436.2500002</v>
      </c>
      <c r="H10" s="161" t="n">
        <v>319.92</v>
      </c>
      <c r="I10" s="161" t="n">
        <v>0</v>
      </c>
      <c r="J10" s="155" t="n">
        <v>125.514746800223</v>
      </c>
      <c r="K10" s="161" t="n">
        <f aca="false">$O$18+C10*$O$19+D10*$O$20+E10*$O$21+F10*$O$22+G10*$O$23</f>
        <v>4590320.79408452</v>
      </c>
      <c r="L10" s="163"/>
      <c r="M10" s="164"/>
    </row>
    <row r="11" customFormat="false" ht="13.5" hidden="false" customHeight="false" outlineLevel="0" collapsed="false">
      <c r="A11" s="160" t="n">
        <v>37622</v>
      </c>
      <c r="B11" s="152" t="n">
        <f aca="false">'Data Input'!B89</f>
        <v>5097790.25</v>
      </c>
      <c r="C11" s="136" t="n">
        <f aca="false">'Weather Analysis'!N8</f>
        <v>989.2</v>
      </c>
      <c r="D11" s="136" t="n">
        <f aca="false">'Weather Analysis'!N28</f>
        <v>0</v>
      </c>
      <c r="E11" s="161" t="n">
        <v>31</v>
      </c>
      <c r="F11" s="162" t="n">
        <f aca="false">Intermediate!P15</f>
        <v>1</v>
      </c>
      <c r="G11" s="161" t="n">
        <f aca="false">G12-(G24-G12)/12</f>
        <v>2432.8750002</v>
      </c>
      <c r="H11" s="161" t="n">
        <v>351.912</v>
      </c>
      <c r="I11" s="161" t="n">
        <v>0</v>
      </c>
      <c r="J11" s="155" t="n">
        <v>125.66024937364</v>
      </c>
      <c r="K11" s="161" t="n">
        <f aca="false">$O$18+C11*$O$19+D11*$O$20+E11*$O$21+F11*$O$22+G11*$O$23</f>
        <v>4696695.04823366</v>
      </c>
      <c r="L11" s="163"/>
      <c r="M11" s="164"/>
      <c r="N11" s="0" t="s">
        <v>176</v>
      </c>
    </row>
    <row r="12" customFormat="false" ht="12.75" hidden="false" customHeight="false" outlineLevel="0" collapsed="false">
      <c r="A12" s="160" t="n">
        <v>37653</v>
      </c>
      <c r="B12" s="152" t="n">
        <f aca="false">'Data Input'!B90</f>
        <v>4717710.25</v>
      </c>
      <c r="C12" s="136" t="n">
        <f aca="false">'Weather Analysis'!N9</f>
        <v>994.6</v>
      </c>
      <c r="D12" s="136" t="n">
        <f aca="false">'Weather Analysis'!N29</f>
        <v>0</v>
      </c>
      <c r="E12" s="161" t="n">
        <v>28</v>
      </c>
      <c r="F12" s="162" t="n">
        <f aca="false">Intermediate!P16</f>
        <v>1</v>
      </c>
      <c r="G12" s="161" t="n">
        <f aca="false">G13-(G25-G13)/12</f>
        <v>2429.5000002</v>
      </c>
      <c r="H12" s="161" t="n">
        <v>319.872</v>
      </c>
      <c r="I12" s="161" t="n">
        <v>0</v>
      </c>
      <c r="J12" s="155" t="n">
        <v>125.805920620455</v>
      </c>
      <c r="K12" s="161" t="n">
        <f aca="false">$O$18+C12*$O$19+D12*$O$20+E12*$O$21+F12*$O$22+G12*$O$23</f>
        <v>4387772.55903068</v>
      </c>
      <c r="L12" s="163"/>
      <c r="M12" s="164"/>
      <c r="N12" s="165"/>
      <c r="O12" s="165" t="s">
        <v>177</v>
      </c>
      <c r="P12" s="165" t="s">
        <v>178</v>
      </c>
      <c r="Q12" s="165" t="s">
        <v>179</v>
      </c>
      <c r="R12" s="165" t="s">
        <v>180</v>
      </c>
      <c r="S12" s="165" t="s">
        <v>181</v>
      </c>
    </row>
    <row r="13" customFormat="false" ht="12.75" hidden="false" customHeight="false" outlineLevel="0" collapsed="false">
      <c r="A13" s="160" t="n">
        <v>37681</v>
      </c>
      <c r="B13" s="152" t="n">
        <f aca="false">'Data Input'!B91</f>
        <v>4446570.25</v>
      </c>
      <c r="C13" s="136" t="n">
        <f aca="false">'Weather Analysis'!N10</f>
        <v>769.1</v>
      </c>
      <c r="D13" s="136" t="n">
        <f aca="false">'Weather Analysis'!N30</f>
        <v>0</v>
      </c>
      <c r="E13" s="161" t="n">
        <v>31</v>
      </c>
      <c r="F13" s="162" t="n">
        <f aca="false">Intermediate!P17</f>
        <v>1</v>
      </c>
      <c r="G13" s="161" t="n">
        <f aca="false">G14-(G26-G14)/12</f>
        <v>2426.1250002</v>
      </c>
      <c r="H13" s="161" t="n">
        <v>336.288</v>
      </c>
      <c r="I13" s="161" t="n">
        <v>1</v>
      </c>
      <c r="J13" s="155" t="n">
        <v>125.951760736203</v>
      </c>
      <c r="K13" s="161" t="n">
        <f aca="false">$O$18+C13*$O$19+D13*$O$20+E13*$O$21+F13*$O$22+G13*$O$23</f>
        <v>4475776.87501205</v>
      </c>
      <c r="L13" s="163"/>
      <c r="M13" s="164"/>
      <c r="N13" s="166" t="s">
        <v>182</v>
      </c>
      <c r="O13" s="166" t="n">
        <v>5</v>
      </c>
      <c r="P13" s="166" t="n">
        <v>87436254077858.4</v>
      </c>
      <c r="Q13" s="166" t="n">
        <v>17487250815571.7</v>
      </c>
      <c r="R13" s="166" t="n">
        <v>403.009164961314</v>
      </c>
      <c r="S13" s="166" t="n">
        <v>1.77138256645242E-065</v>
      </c>
    </row>
    <row r="14" customFormat="false" ht="12.75" hidden="false" customHeight="false" outlineLevel="0" collapsed="false">
      <c r="A14" s="160" t="n">
        <v>37712</v>
      </c>
      <c r="B14" s="152" t="n">
        <f aca="false">'Data Input'!B92</f>
        <v>3975240.25</v>
      </c>
      <c r="C14" s="136" t="n">
        <f aca="false">'Weather Analysis'!N11</f>
        <v>433.3</v>
      </c>
      <c r="D14" s="136" t="n">
        <f aca="false">'Weather Analysis'!N31</f>
        <v>0</v>
      </c>
      <c r="E14" s="161" t="n">
        <v>30</v>
      </c>
      <c r="F14" s="162" t="n">
        <f aca="false">Intermediate!P18</f>
        <v>1</v>
      </c>
      <c r="G14" s="161" t="n">
        <f aca="false">G15-(G27-G15)/12</f>
        <v>2422.7500002</v>
      </c>
      <c r="H14" s="161" t="n">
        <v>336.24</v>
      </c>
      <c r="I14" s="161" t="n">
        <v>1</v>
      </c>
      <c r="J14" s="155" t="n">
        <v>126.097769916644</v>
      </c>
      <c r="K14" s="161" t="n">
        <f aca="false">$O$18+C14*$O$19+D14*$O$20+E14*$O$21+F14*$O$22+G14*$O$23</f>
        <v>4068462.30856208</v>
      </c>
      <c r="L14" s="163"/>
      <c r="M14" s="164"/>
      <c r="N14" s="166" t="s">
        <v>183</v>
      </c>
      <c r="O14" s="166" t="n">
        <v>102</v>
      </c>
      <c r="P14" s="166" t="n">
        <v>4425952901988.06</v>
      </c>
      <c r="Q14" s="166" t="n">
        <v>43391695117.53</v>
      </c>
      <c r="R14" s="166"/>
      <c r="S14" s="166"/>
    </row>
    <row r="15" customFormat="false" ht="13.5" hidden="false" customHeight="false" outlineLevel="0" collapsed="false">
      <c r="A15" s="160" t="n">
        <v>37742</v>
      </c>
      <c r="B15" s="152" t="n">
        <f aca="false">'Data Input'!B93</f>
        <v>3844650.25</v>
      </c>
      <c r="C15" s="136" t="n">
        <f aca="false">'Weather Analysis'!N12</f>
        <v>212.6</v>
      </c>
      <c r="D15" s="136" t="n">
        <f aca="false">'Weather Analysis'!N32</f>
        <v>0</v>
      </c>
      <c r="E15" s="161" t="n">
        <v>31</v>
      </c>
      <c r="F15" s="162" t="n">
        <f aca="false">Intermediate!P19</f>
        <v>1</v>
      </c>
      <c r="G15" s="161" t="n">
        <f aca="false">G16-(G28-G16)/12</f>
        <v>2419.3750002</v>
      </c>
      <c r="H15" s="161" t="n">
        <v>336.288</v>
      </c>
      <c r="I15" s="161" t="n">
        <v>1</v>
      </c>
      <c r="J15" s="155" t="n">
        <v>126.243948357765</v>
      </c>
      <c r="K15" s="161" t="n">
        <f aca="false">$O$18+C15*$O$19+D15*$O$20+E15*$O$21+F15*$O$22+G15*$O$23</f>
        <v>3961149.27625533</v>
      </c>
      <c r="L15" s="163"/>
      <c r="M15" s="164"/>
      <c r="N15" s="169" t="s">
        <v>15</v>
      </c>
      <c r="O15" s="169" t="n">
        <v>107</v>
      </c>
      <c r="P15" s="169" t="n">
        <v>91862206979846.5</v>
      </c>
      <c r="Q15" s="169"/>
      <c r="R15" s="169"/>
      <c r="S15" s="169"/>
    </row>
    <row r="16" customFormat="false" ht="13.5" hidden="false" customHeight="false" outlineLevel="0" collapsed="false">
      <c r="A16" s="160" t="n">
        <v>37773</v>
      </c>
      <c r="B16" s="152" t="n">
        <f aca="false">'Data Input'!B94</f>
        <v>3428880.25</v>
      </c>
      <c r="C16" s="136" t="n">
        <f aca="false">'Weather Analysis'!N13</f>
        <v>86</v>
      </c>
      <c r="D16" s="136" t="n">
        <f aca="false">'Weather Analysis'!N33</f>
        <v>16</v>
      </c>
      <c r="E16" s="161" t="n">
        <v>30</v>
      </c>
      <c r="F16" s="162" t="n">
        <f aca="false">Intermediate!P20</f>
        <v>1</v>
      </c>
      <c r="G16" s="161" t="n">
        <f aca="false">'Rate Class Customer Model'!I7</f>
        <v>2416.0000002</v>
      </c>
      <c r="H16" s="161" t="n">
        <v>336.24</v>
      </c>
      <c r="I16" s="161" t="n">
        <v>0</v>
      </c>
      <c r="J16" s="155" t="n">
        <v>126.390296255783</v>
      </c>
      <c r="K16" s="161" t="n">
        <f aca="false">$O$18+C16*$O$19+D16*$O$20+E16*$O$21+F16*$O$22+G16*$O$23</f>
        <v>3806910.88928879</v>
      </c>
      <c r="L16" s="163"/>
      <c r="M16" s="164"/>
    </row>
    <row r="17" customFormat="false" ht="12.75" hidden="false" customHeight="false" outlineLevel="0" collapsed="false">
      <c r="A17" s="160" t="n">
        <v>37803</v>
      </c>
      <c r="B17" s="152" t="n">
        <f aca="false">'Data Input'!B95</f>
        <v>3846460.25</v>
      </c>
      <c r="C17" s="136" t="n">
        <f aca="false">'Weather Analysis'!N14</f>
        <v>28.4</v>
      </c>
      <c r="D17" s="136" t="n">
        <f aca="false">'Weather Analysis'!N34</f>
        <v>35.3</v>
      </c>
      <c r="E17" s="161" t="n">
        <v>31</v>
      </c>
      <c r="F17" s="162" t="n">
        <f aca="false">Intermediate!P21</f>
        <v>1</v>
      </c>
      <c r="G17" s="161" t="n">
        <f aca="false">($G$28-$G$16)/12+G16</f>
        <v>2412.6250002</v>
      </c>
      <c r="H17" s="161" t="n">
        <v>351.912</v>
      </c>
      <c r="I17" s="161" t="n">
        <v>0</v>
      </c>
      <c r="J17" s="155" t="n">
        <v>126.536813807138</v>
      </c>
      <c r="K17" s="161" t="n">
        <f aca="false">$O$18+C17*$O$19+D17*$O$20+E17*$O$21+F17*$O$22+G17*$O$23</f>
        <v>3926949.38149391</v>
      </c>
      <c r="L17" s="163"/>
      <c r="M17" s="164"/>
      <c r="N17" s="165"/>
      <c r="O17" s="165" t="s">
        <v>184</v>
      </c>
      <c r="P17" s="165" t="s">
        <v>174</v>
      </c>
      <c r="Q17" s="165" t="s">
        <v>185</v>
      </c>
      <c r="R17" s="165" t="s">
        <v>186</v>
      </c>
      <c r="S17" s="165" t="s">
        <v>187</v>
      </c>
      <c r="T17" s="165" t="s">
        <v>188</v>
      </c>
    </row>
    <row r="18" customFormat="false" ht="12.75" hidden="false" customHeight="false" outlineLevel="0" collapsed="false">
      <c r="A18" s="160" t="n">
        <v>37834</v>
      </c>
      <c r="B18" s="152" t="n">
        <f aca="false">'Data Input'!B96</f>
        <v>2891760.25</v>
      </c>
      <c r="C18" s="136" t="n">
        <f aca="false">'Weather Analysis'!N15</f>
        <v>29.7</v>
      </c>
      <c r="D18" s="136" t="n">
        <f aca="false">'Weather Analysis'!N35</f>
        <v>56.8</v>
      </c>
      <c r="E18" s="161" t="n">
        <v>31</v>
      </c>
      <c r="F18" s="162" t="n">
        <v>0</v>
      </c>
      <c r="G18" s="161" t="n">
        <f aca="false">($G$28-$G$16)/12+G17</f>
        <v>2409.2500002</v>
      </c>
      <c r="H18" s="161" t="n">
        <v>319.92</v>
      </c>
      <c r="I18" s="161" t="n">
        <v>0</v>
      </c>
      <c r="J18" s="155" t="n">
        <v>126.683501208502</v>
      </c>
      <c r="K18" s="161" t="n">
        <f aca="false">$O$18+C18*$O$19+D18*$O$20+E18*$O$21+F18*$O$22+G18*$O$23</f>
        <v>2493471.78129247</v>
      </c>
      <c r="L18" s="163"/>
      <c r="M18" s="164"/>
      <c r="N18" s="166" t="s">
        <v>60</v>
      </c>
      <c r="O18" s="168" t="n">
        <v>-11136388.4484244</v>
      </c>
      <c r="P18" s="168" t="n">
        <v>1454068.41630759</v>
      </c>
      <c r="Q18" s="172" t="n">
        <v>-7.65877886042234</v>
      </c>
      <c r="R18" s="166" t="n">
        <v>1.11204085858892E-011</v>
      </c>
      <c r="S18" s="168" t="n">
        <v>-14020526.1793387</v>
      </c>
      <c r="T18" s="168" t="n">
        <v>-8252250.71751003</v>
      </c>
    </row>
    <row r="19" customFormat="false" ht="12.75" hidden="false" customHeight="false" outlineLevel="0" collapsed="false">
      <c r="A19" s="160" t="n">
        <v>37865</v>
      </c>
      <c r="B19" s="152" t="n">
        <f aca="false">'Data Input'!B97</f>
        <v>1967640.25</v>
      </c>
      <c r="C19" s="136" t="n">
        <f aca="false">'Weather Analysis'!N16</f>
        <v>173.2</v>
      </c>
      <c r="D19" s="136" t="n">
        <f aca="false">'Weather Analysis'!N36</f>
        <v>9</v>
      </c>
      <c r="E19" s="161" t="n">
        <v>30</v>
      </c>
      <c r="F19" s="162" t="n">
        <f aca="false">Intermediate!P23</f>
        <v>0</v>
      </c>
      <c r="G19" s="161" t="n">
        <f aca="false">($G$28-$G$16)/12+G18</f>
        <v>2405.8750002</v>
      </c>
      <c r="H19" s="161" t="n">
        <v>336.24</v>
      </c>
      <c r="I19" s="161" t="n">
        <v>1</v>
      </c>
      <c r="J19" s="155" t="n">
        <v>126.830358656772</v>
      </c>
      <c r="K19" s="161" t="n">
        <f aca="false">$O$18+C19*$O$19+D19*$O$20+E19*$O$21+F19*$O$22+G19*$O$23</f>
        <v>2294238.71893609</v>
      </c>
      <c r="L19" s="163"/>
      <c r="M19" s="164"/>
      <c r="N19" s="166" t="s">
        <v>161</v>
      </c>
      <c r="O19" s="168" t="n">
        <v>873.095795288683</v>
      </c>
      <c r="P19" s="168" t="n">
        <v>70.753304975019</v>
      </c>
      <c r="Q19" s="172" t="n">
        <v>12.3400001681469</v>
      </c>
      <c r="R19" s="166" t="n">
        <v>5.93236140376112E-022</v>
      </c>
      <c r="S19" s="168" t="n">
        <v>732.756954160746</v>
      </c>
      <c r="T19" s="168" t="n">
        <v>1013.43463641662</v>
      </c>
    </row>
    <row r="20" customFormat="false" ht="12.75" hidden="false" customHeight="false" outlineLevel="0" collapsed="false">
      <c r="A20" s="160" t="n">
        <v>37895</v>
      </c>
      <c r="B20" s="152" t="n">
        <f aca="false">'Data Input'!B98</f>
        <v>2417070.25</v>
      </c>
      <c r="C20" s="136" t="n">
        <f aca="false">'Weather Analysis'!N17</f>
        <v>412.9</v>
      </c>
      <c r="D20" s="136" t="n">
        <f aca="false">'Weather Analysis'!N37</f>
        <v>1.4</v>
      </c>
      <c r="E20" s="161" t="n">
        <v>31</v>
      </c>
      <c r="F20" s="162" t="n">
        <f aca="false">Intermediate!P24</f>
        <v>0</v>
      </c>
      <c r="G20" s="161" t="n">
        <f aca="false">($G$28-$G$16)/12+G19</f>
        <v>2402.5000002</v>
      </c>
      <c r="H20" s="161" t="n">
        <v>351.912</v>
      </c>
      <c r="I20" s="161" t="n">
        <v>1</v>
      </c>
      <c r="J20" s="155" t="n">
        <v>126.977386349075</v>
      </c>
      <c r="K20" s="161" t="n">
        <f aca="false">$O$18+C20*$O$19+D20*$O$20+E20*$O$21+F20*$O$22+G20*$O$23</f>
        <v>2555447.33470346</v>
      </c>
      <c r="L20" s="163"/>
      <c r="M20" s="164"/>
      <c r="N20" s="166" t="s">
        <v>162</v>
      </c>
      <c r="O20" s="168" t="n">
        <v>4401.53369431515</v>
      </c>
      <c r="P20" s="168" t="n">
        <v>1480.74908002717</v>
      </c>
      <c r="Q20" s="172" t="n">
        <v>2.97250476376078</v>
      </c>
      <c r="R20" s="166" t="n">
        <v>0.00368534220224329</v>
      </c>
      <c r="S20" s="168" t="n">
        <v>1464.47499485734</v>
      </c>
      <c r="T20" s="168" t="n">
        <v>7338.59239377296</v>
      </c>
    </row>
    <row r="21" customFormat="false" ht="12.75" hidden="false" customHeight="false" outlineLevel="0" collapsed="false">
      <c r="A21" s="160" t="n">
        <v>37926</v>
      </c>
      <c r="B21" s="152" t="n">
        <f aca="false">'Data Input'!B99</f>
        <v>2458490.25</v>
      </c>
      <c r="C21" s="136" t="n">
        <f aca="false">'Weather Analysis'!N18</f>
        <v>667.8</v>
      </c>
      <c r="D21" s="136" t="n">
        <f aca="false">'Weather Analysis'!N38</f>
        <v>0</v>
      </c>
      <c r="E21" s="161" t="n">
        <v>30</v>
      </c>
      <c r="F21" s="162" t="n">
        <f aca="false">Intermediate!P25</f>
        <v>0</v>
      </c>
      <c r="G21" s="161" t="n">
        <f aca="false">($G$28-$G$16)/12+G20</f>
        <v>2399.1250002</v>
      </c>
      <c r="H21" s="161" t="n">
        <v>319.68</v>
      </c>
      <c r="I21" s="161" t="n">
        <v>1</v>
      </c>
      <c r="J21" s="155" t="n">
        <v>127.124584482765</v>
      </c>
      <c r="K21" s="161" t="n">
        <f aca="false">$O$18+C21*$O$19+D21*$O$20+E21*$O$21+F21*$O$22+G21*$O$23</f>
        <v>2657708.30735847</v>
      </c>
      <c r="L21" s="163"/>
      <c r="M21" s="164"/>
      <c r="N21" s="166" t="s">
        <v>163</v>
      </c>
      <c r="O21" s="168" t="n">
        <v>99754.1040527507</v>
      </c>
      <c r="P21" s="168" t="n">
        <v>25015.2564603227</v>
      </c>
      <c r="Q21" s="172" t="n">
        <v>3.98773061595323</v>
      </c>
      <c r="R21" s="166" t="n">
        <v>0.000125614852958635</v>
      </c>
      <c r="S21" s="168" t="n">
        <v>50136.4628217253</v>
      </c>
      <c r="T21" s="168" t="n">
        <v>149371.745283776</v>
      </c>
    </row>
    <row r="22" customFormat="false" ht="12.75" hidden="false" customHeight="false" outlineLevel="0" collapsed="false">
      <c r="A22" s="160" t="n">
        <v>37956</v>
      </c>
      <c r="B22" s="152" t="n">
        <f aca="false">'Data Input'!B100</f>
        <v>2768410.25</v>
      </c>
      <c r="C22" s="136" t="n">
        <f aca="false">'Weather Analysis'!N19</f>
        <v>832.8</v>
      </c>
      <c r="D22" s="136" t="n">
        <f aca="false">'Weather Analysis'!N39</f>
        <v>0</v>
      </c>
      <c r="E22" s="161" t="n">
        <v>31</v>
      </c>
      <c r="F22" s="162" t="n">
        <f aca="false">Intermediate!P26</f>
        <v>0</v>
      </c>
      <c r="G22" s="161" t="n">
        <f aca="false">($G$28-$G$16)/12+G21</f>
        <v>2395.7500002</v>
      </c>
      <c r="H22" s="161" t="n">
        <v>336.288</v>
      </c>
      <c r="I22" s="161" t="n">
        <v>0</v>
      </c>
      <c r="J22" s="155" t="n">
        <v>127.271953255426</v>
      </c>
      <c r="K22" s="161" t="n">
        <f aca="false">$O$18+C22*$O$19+D22*$O$20+E22*$O$21+F22*$O$22+G22*$O$23</f>
        <v>2887148.32329457</v>
      </c>
      <c r="L22" s="163"/>
      <c r="M22" s="164"/>
      <c r="N22" s="166" t="s">
        <v>164</v>
      </c>
      <c r="O22" s="168" t="n">
        <v>1514870.70482381</v>
      </c>
      <c r="P22" s="168" t="n">
        <v>48372.0437332273</v>
      </c>
      <c r="Q22" s="172" t="n">
        <v>31.3170705206989</v>
      </c>
      <c r="R22" s="166" t="n">
        <v>3.93655042796994E-054</v>
      </c>
      <c r="S22" s="168" t="n">
        <v>1418924.98804199</v>
      </c>
      <c r="T22" s="168" t="n">
        <v>1610816.42160563</v>
      </c>
    </row>
    <row r="23" customFormat="false" ht="13.5" hidden="false" customHeight="false" outlineLevel="0" collapsed="false">
      <c r="A23" s="160" t="n">
        <v>37987</v>
      </c>
      <c r="B23" s="152" t="n">
        <f aca="false">'Data Input'!B101</f>
        <v>3085313.17</v>
      </c>
      <c r="C23" s="136" t="n">
        <f aca="false">'Weather Analysis'!O8</f>
        <v>1187.2</v>
      </c>
      <c r="D23" s="136" t="n">
        <f aca="false">'Weather Analysis'!N28</f>
        <v>0</v>
      </c>
      <c r="E23" s="161" t="n">
        <v>31</v>
      </c>
      <c r="F23" s="162" t="n">
        <f aca="false">Intermediate!P27</f>
        <v>0</v>
      </c>
      <c r="G23" s="161" t="n">
        <f aca="false">($G$28-$G$16)/12+G22</f>
        <v>2392.3750002</v>
      </c>
      <c r="H23" s="161" t="n">
        <v>336.288</v>
      </c>
      <c r="I23" s="161" t="n">
        <v>0</v>
      </c>
      <c r="J23" s="155" t="n">
        <v>127.534112640875</v>
      </c>
      <c r="K23" s="161" t="n">
        <f aca="false">$O$18+C23*$O$19+D23*$O$20+E23*$O$21+F23*$O$22+G23*$O$23</f>
        <v>3182198.5788056</v>
      </c>
      <c r="L23" s="163"/>
      <c r="M23" s="164"/>
      <c r="N23" s="169" t="s">
        <v>48</v>
      </c>
      <c r="O23" s="170" t="n">
        <v>4259.22795238043</v>
      </c>
      <c r="P23" s="170" t="n">
        <v>541.822688727964</v>
      </c>
      <c r="Q23" s="173" t="n">
        <v>7.86092579913884</v>
      </c>
      <c r="R23" s="169" t="n">
        <v>4.08317220184249E-012</v>
      </c>
      <c r="S23" s="170" t="n">
        <v>3184.52524754208</v>
      </c>
      <c r="T23" s="170" t="n">
        <v>5333.93065721877</v>
      </c>
    </row>
    <row r="24" customFormat="false" ht="12.75" hidden="false" customHeight="false" outlineLevel="0" collapsed="false">
      <c r="A24" s="160" t="n">
        <v>38018</v>
      </c>
      <c r="B24" s="152" t="n">
        <f aca="false">'Data Input'!B102</f>
        <v>2532523.17</v>
      </c>
      <c r="C24" s="136" t="n">
        <f aca="false">'Weather Analysis'!O9</f>
        <v>811.7</v>
      </c>
      <c r="D24" s="136" t="n">
        <f aca="false">'Weather Analysis'!N29</f>
        <v>0</v>
      </c>
      <c r="E24" s="161" t="n">
        <v>29</v>
      </c>
      <c r="F24" s="162" t="n">
        <f aca="false">Intermediate!P28</f>
        <v>0</v>
      </c>
      <c r="G24" s="161" t="n">
        <f aca="false">($G$28-$G$16)/12+G23</f>
        <v>2389.0000002</v>
      </c>
      <c r="H24" s="161" t="n">
        <v>320.16</v>
      </c>
      <c r="I24" s="161" t="n">
        <v>0</v>
      </c>
      <c r="J24" s="155" t="n">
        <v>127.796812031735</v>
      </c>
      <c r="K24" s="161" t="n">
        <f aca="false">$O$18+C24*$O$19+D24*$O$20+E24*$O$21+F24*$O$22+G24*$O$23</f>
        <v>2640468.00522991</v>
      </c>
      <c r="L24" s="163"/>
      <c r="M24" s="164"/>
    </row>
    <row r="25" customFormat="false" ht="12.75" hidden="false" customHeight="false" outlineLevel="0" collapsed="false">
      <c r="A25" s="160" t="n">
        <v>38047</v>
      </c>
      <c r="B25" s="152" t="n">
        <f aca="false">'Data Input'!B103</f>
        <v>2474943.17</v>
      </c>
      <c r="C25" s="136" t="n">
        <f aca="false">'Weather Analysis'!O10</f>
        <v>708.5</v>
      </c>
      <c r="D25" s="136" t="n">
        <f aca="false">'Weather Analysis'!N30</f>
        <v>0</v>
      </c>
      <c r="E25" s="161" t="n">
        <v>31</v>
      </c>
      <c r="F25" s="162" t="n">
        <f aca="false">Intermediate!P29</f>
        <v>0</v>
      </c>
      <c r="G25" s="161" t="n">
        <f aca="false">($G$28-$G$16)/12+G24</f>
        <v>2385.6250002</v>
      </c>
      <c r="H25" s="161" t="n">
        <v>368.28</v>
      </c>
      <c r="I25" s="161" t="n">
        <v>1</v>
      </c>
      <c r="J25" s="155" t="n">
        <v>128.060052540328</v>
      </c>
      <c r="K25" s="161" t="n">
        <f aca="false">$O$18+C25*$O$19+D25*$O$20+E25*$O$21+F25*$O$22+G25*$O$23</f>
        <v>2735497.83292234</v>
      </c>
      <c r="L25" s="163"/>
      <c r="M25" s="164"/>
    </row>
    <row r="26" customFormat="false" ht="12.75" hidden="false" customHeight="false" outlineLevel="0" collapsed="false">
      <c r="A26" s="160" t="n">
        <v>38078</v>
      </c>
      <c r="B26" s="152" t="n">
        <f aca="false">'Data Input'!B104</f>
        <v>2400573.17</v>
      </c>
      <c r="C26" s="136" t="n">
        <f aca="false">'Weather Analysis'!O11</f>
        <v>457</v>
      </c>
      <c r="D26" s="136" t="n">
        <f aca="false">'Weather Analysis'!N31</f>
        <v>0</v>
      </c>
      <c r="E26" s="161" t="n">
        <v>30</v>
      </c>
      <c r="F26" s="162" t="n">
        <f aca="false">Intermediate!P30</f>
        <v>0</v>
      </c>
      <c r="G26" s="161" t="n">
        <f aca="false">($G$28-$G$16)/12+G25</f>
        <v>2382.2500002</v>
      </c>
      <c r="H26" s="161" t="n">
        <v>336.24</v>
      </c>
      <c r="I26" s="161" t="n">
        <v>1</v>
      </c>
      <c r="J26" s="155" t="n">
        <v>128.323835281269</v>
      </c>
      <c r="K26" s="161" t="n">
        <f aca="false">$O$18+C26*$O$19+D26*$O$20+E26*$O$21+F26*$O$22+G26*$O$23</f>
        <v>2401785.2420152</v>
      </c>
      <c r="L26" s="163"/>
      <c r="M26" s="164"/>
    </row>
    <row r="27" customFormat="false" ht="12.75" hidden="false" customHeight="false" outlineLevel="0" collapsed="false">
      <c r="A27" s="160" t="n">
        <v>38108</v>
      </c>
      <c r="B27" s="152" t="n">
        <f aca="false">'Data Input'!B105</f>
        <v>2303903.17</v>
      </c>
      <c r="C27" s="136" t="n">
        <f aca="false">'Weather Analysis'!O12</f>
        <v>347.3</v>
      </c>
      <c r="D27" s="136" t="n">
        <f aca="false">'Weather Analysis'!N32</f>
        <v>0</v>
      </c>
      <c r="E27" s="161" t="n">
        <v>31</v>
      </c>
      <c r="F27" s="162" t="n">
        <f aca="false">Intermediate!P31</f>
        <v>0</v>
      </c>
      <c r="G27" s="161" t="n">
        <f aca="false">($G$28-$G$16)/12+G26</f>
        <v>2378.8750002</v>
      </c>
      <c r="H27" s="161" t="n">
        <v>319.92</v>
      </c>
      <c r="I27" s="161" t="n">
        <v>1</v>
      </c>
      <c r="J27" s="155" t="n">
        <v>128.588161371466</v>
      </c>
      <c r="K27" s="161" t="n">
        <f aca="false">$O$18+C27*$O$19+D27*$O$20+E27*$O$21+F27*$O$22+G27*$O$23</f>
        <v>2391385.8429855</v>
      </c>
      <c r="L27" s="163"/>
      <c r="M27" s="164"/>
    </row>
    <row r="28" customFormat="false" ht="12.75" hidden="false" customHeight="false" outlineLevel="0" collapsed="false">
      <c r="A28" s="160" t="n">
        <v>38139</v>
      </c>
      <c r="B28" s="152" t="n">
        <f aca="false">'Data Input'!B106</f>
        <v>3164823.17</v>
      </c>
      <c r="C28" s="136" t="n">
        <f aca="false">'Weather Analysis'!O13</f>
        <v>137.2</v>
      </c>
      <c r="D28" s="136" t="n">
        <f aca="false">'Weather Analysis'!N33</f>
        <v>16</v>
      </c>
      <c r="E28" s="161" t="n">
        <v>30</v>
      </c>
      <c r="F28" s="162" t="n">
        <f aca="false">Intermediate!P32</f>
        <v>1</v>
      </c>
      <c r="G28" s="161" t="n">
        <f aca="false">'Rate Class Customer Model'!I8</f>
        <v>2375.5000002</v>
      </c>
      <c r="H28" s="161" t="n">
        <v>352.08</v>
      </c>
      <c r="I28" s="161" t="n">
        <v>0</v>
      </c>
      <c r="J28" s="155" t="n">
        <v>128.853031930132</v>
      </c>
      <c r="K28" s="161" t="n">
        <f aca="false">$O$18+C28*$O$19+D28*$O$20+E28*$O$21+F28*$O$22+G28*$O$23</f>
        <v>3679114.66193616</v>
      </c>
      <c r="L28" s="163"/>
      <c r="M28" s="164"/>
    </row>
    <row r="29" customFormat="false" ht="12.75" hidden="false" customHeight="false" outlineLevel="0" collapsed="false">
      <c r="A29" s="160" t="n">
        <v>38169</v>
      </c>
      <c r="B29" s="152" t="n">
        <f aca="false">'Data Input'!B107</f>
        <v>4224053.17</v>
      </c>
      <c r="C29" s="136" t="n">
        <f aca="false">'Weather Analysis'!O14</f>
        <v>31.4</v>
      </c>
      <c r="D29" s="136" t="n">
        <f aca="false">'Weather Analysis'!N34</f>
        <v>35.3</v>
      </c>
      <c r="E29" s="161" t="n">
        <v>31</v>
      </c>
      <c r="F29" s="162" t="n">
        <f aca="false">Intermediate!P33</f>
        <v>1</v>
      </c>
      <c r="G29" s="161" t="n">
        <f aca="false">($G$40-$G$28)/12+G28</f>
        <v>2373.79166686667</v>
      </c>
      <c r="H29" s="161" t="n">
        <v>336.288</v>
      </c>
      <c r="I29" s="161" t="n">
        <v>0</v>
      </c>
      <c r="J29" s="155" t="n">
        <v>129.118448078781</v>
      </c>
      <c r="K29" s="161" t="n">
        <f aca="false">$O$18+C29*$O$19+D29*$O$20+E29*$O$21+F29*$O$22+G29*$O$23</f>
        <v>3764168.65006234</v>
      </c>
      <c r="L29" s="163"/>
      <c r="M29" s="164"/>
    </row>
    <row r="30" customFormat="false" ht="12.75" hidden="false" customHeight="false" outlineLevel="0" collapsed="false">
      <c r="A30" s="160" t="n">
        <v>38200</v>
      </c>
      <c r="B30" s="152" t="n">
        <f aca="false">'Data Input'!B108</f>
        <v>3844613.17</v>
      </c>
      <c r="C30" s="136" t="n">
        <f aca="false">'Weather Analysis'!O15</f>
        <v>140.5</v>
      </c>
      <c r="D30" s="136" t="n">
        <f aca="false">'Weather Analysis'!N35</f>
        <v>56.8</v>
      </c>
      <c r="E30" s="161" t="n">
        <v>31</v>
      </c>
      <c r="F30" s="162" t="n">
        <f aca="false">Intermediate!P34</f>
        <v>1</v>
      </c>
      <c r="G30" s="161" t="n">
        <f aca="false">($G$40-$G$28)/12+G29</f>
        <v>2372.08333353333</v>
      </c>
      <c r="H30" s="161" t="n">
        <v>336.288</v>
      </c>
      <c r="I30" s="161" t="n">
        <v>0</v>
      </c>
      <c r="J30" s="155" t="n">
        <v>129.384410941239</v>
      </c>
      <c r="K30" s="161" t="n">
        <f aca="false">$O$18+C30*$O$19+D30*$O$20+E30*$O$21+F30*$O$22+G30*$O$23</f>
        <v>3946780.19467079</v>
      </c>
      <c r="L30" s="163"/>
      <c r="M30" s="164"/>
    </row>
    <row r="31" customFormat="false" ht="12.75" hidden="false" customHeight="false" outlineLevel="0" collapsed="false">
      <c r="A31" s="160" t="n">
        <v>38231</v>
      </c>
      <c r="B31" s="152" t="n">
        <f aca="false">'Data Input'!B109</f>
        <v>3855953.17</v>
      </c>
      <c r="C31" s="136" t="n">
        <f aca="false">'Weather Analysis'!O16</f>
        <v>123.6</v>
      </c>
      <c r="D31" s="136" t="n">
        <f aca="false">'Weather Analysis'!N36</f>
        <v>9</v>
      </c>
      <c r="E31" s="161" t="n">
        <v>30</v>
      </c>
      <c r="F31" s="162" t="n">
        <f aca="false">Intermediate!P35</f>
        <v>1</v>
      </c>
      <c r="G31" s="161" t="n">
        <f aca="false">($G$40-$G$28)/12+G30</f>
        <v>2370.3750002</v>
      </c>
      <c r="H31" s="161" t="n">
        <v>336.24</v>
      </c>
      <c r="I31" s="161" t="n">
        <v>1</v>
      </c>
      <c r="J31" s="155" t="n">
        <v>129.650921643648</v>
      </c>
      <c r="K31" s="161" t="n">
        <f aca="false">$O$18+C31*$O$19+D31*$O$20+E31*$O$21+F31*$O$22+G31*$O$23</f>
        <v>3614601.28000408</v>
      </c>
      <c r="L31" s="163"/>
      <c r="M31" s="164"/>
    </row>
    <row r="32" customFormat="false" ht="12.75" hidden="false" customHeight="false" outlineLevel="0" collapsed="false">
      <c r="A32" s="160" t="n">
        <v>38261</v>
      </c>
      <c r="B32" s="152" t="n">
        <f aca="false">'Data Input'!B110</f>
        <v>4054133.17</v>
      </c>
      <c r="C32" s="136" t="n">
        <f aca="false">'Weather Analysis'!O17</f>
        <v>369.7</v>
      </c>
      <c r="D32" s="136" t="n">
        <f aca="false">'Weather Analysis'!N37</f>
        <v>1.4</v>
      </c>
      <c r="E32" s="161" t="n">
        <v>31</v>
      </c>
      <c r="F32" s="162" t="n">
        <f aca="false">Intermediate!P36</f>
        <v>1</v>
      </c>
      <c r="G32" s="161" t="n">
        <f aca="false">($G$40-$G$28)/12+G31</f>
        <v>2368.66666686667</v>
      </c>
      <c r="H32" s="161" t="n">
        <v>319.92</v>
      </c>
      <c r="I32" s="161" t="n">
        <v>1</v>
      </c>
      <c r="J32" s="155" t="n">
        <v>129.917981314468</v>
      </c>
      <c r="K32" s="161" t="n">
        <f aca="false">$O$18+C32*$O$19+D32*$O$20+E32*$O$21+F32*$O$22+G32*$O$23</f>
        <v>3888496.42211526</v>
      </c>
      <c r="L32" s="163"/>
      <c r="M32" s="164"/>
    </row>
    <row r="33" customFormat="false" ht="12.75" hidden="false" customHeight="false" outlineLevel="0" collapsed="false">
      <c r="A33" s="160" t="n">
        <v>38292</v>
      </c>
      <c r="B33" s="152" t="n">
        <f aca="false">'Data Input'!B111</f>
        <v>3939313.17</v>
      </c>
      <c r="C33" s="136" t="n">
        <f aca="false">'Weather Analysis'!O18</f>
        <v>562.4</v>
      </c>
      <c r="D33" s="136" t="n">
        <f aca="false">'Weather Analysis'!N38</f>
        <v>0</v>
      </c>
      <c r="E33" s="161" t="n">
        <v>30</v>
      </c>
      <c r="F33" s="162" t="n">
        <f aca="false">Intermediate!P37</f>
        <v>1</v>
      </c>
      <c r="G33" s="161" t="n">
        <f aca="false">($G$40-$G$28)/12+G32</f>
        <v>2366.95833353333</v>
      </c>
      <c r="H33" s="161" t="n">
        <v>352.08</v>
      </c>
      <c r="I33" s="161" t="n">
        <v>1</v>
      </c>
      <c r="J33" s="155" t="n">
        <v>130.185591084484</v>
      </c>
      <c r="K33" s="161" t="n">
        <f aca="false">$O$18+C33*$O$19+D33*$O$20+E33*$O$21+F33*$O$22+G33*$O$23</f>
        <v>3943549.54955728</v>
      </c>
      <c r="L33" s="163"/>
      <c r="M33" s="164"/>
    </row>
    <row r="34" customFormat="false" ht="12.75" hidden="false" customHeight="false" outlineLevel="0" collapsed="false">
      <c r="A34" s="160" t="n">
        <v>38322</v>
      </c>
      <c r="B34" s="152" t="n">
        <f aca="false">'Data Input'!B112</f>
        <v>4440873.17</v>
      </c>
      <c r="C34" s="136" t="n">
        <f aca="false">'Weather Analysis'!O19</f>
        <v>972.9</v>
      </c>
      <c r="D34" s="136" t="n">
        <f aca="false">'Weather Analysis'!N39</f>
        <v>0</v>
      </c>
      <c r="E34" s="161" t="n">
        <v>31</v>
      </c>
      <c r="F34" s="162" t="n">
        <f aca="false">Intermediate!P38</f>
        <v>1</v>
      </c>
      <c r="G34" s="161" t="n">
        <f aca="false">($G$40-$G$28)/12+G33</f>
        <v>2365.2500002</v>
      </c>
      <c r="H34" s="161" t="n">
        <v>336.288</v>
      </c>
      <c r="I34" s="161" t="n">
        <v>0</v>
      </c>
      <c r="J34" s="155" t="n">
        <v>130.453752086811</v>
      </c>
      <c r="K34" s="161" t="n">
        <f aca="false">$O$18+C34*$O$19+D34*$O$20+E34*$O$21+F34*$O$22+G34*$O$23</f>
        <v>4394433.29649072</v>
      </c>
      <c r="L34" s="163"/>
      <c r="M34" s="164"/>
    </row>
    <row r="35" customFormat="false" ht="12.75" hidden="false" customHeight="false" outlineLevel="0" collapsed="false">
      <c r="A35" s="160" t="n">
        <v>38353</v>
      </c>
      <c r="B35" s="152" t="n">
        <f aca="false">'Data Input'!B113</f>
        <v>4722183</v>
      </c>
      <c r="C35" s="136" t="n">
        <f aca="false">'Weather Analysis'!P8</f>
        <v>1124.7</v>
      </c>
      <c r="D35" s="136" t="n">
        <f aca="false">'Weather Analysis'!P28</f>
        <v>0</v>
      </c>
      <c r="E35" s="161" t="n">
        <v>31</v>
      </c>
      <c r="F35" s="162" t="n">
        <f aca="false">Intermediate!P39</f>
        <v>1</v>
      </c>
      <c r="G35" s="161" t="n">
        <f aca="false">($G$40-$G$28)/12+G34</f>
        <v>2363.54166686667</v>
      </c>
      <c r="H35" s="161" t="n">
        <v>319.92</v>
      </c>
      <c r="I35" s="161" t="n">
        <v>0</v>
      </c>
      <c r="J35" s="155" t="n">
        <v>130.743702156851</v>
      </c>
      <c r="K35" s="161" t="n">
        <f aca="false">$O$18+C35*$O$19+D35*$O$20+E35*$O$21+F35*$O$22+G35*$O$23</f>
        <v>4519693.05713023</v>
      </c>
      <c r="L35" s="163"/>
      <c r="M35" s="164"/>
    </row>
    <row r="36" customFormat="false" ht="12.75" hidden="false" customHeight="false" outlineLevel="0" collapsed="false">
      <c r="A36" s="160" t="n">
        <v>38384</v>
      </c>
      <c r="B36" s="152" t="n">
        <f aca="false">'Data Input'!B114</f>
        <v>3915913</v>
      </c>
      <c r="C36" s="136" t="n">
        <f aca="false">'Weather Analysis'!P9</f>
        <v>812.6</v>
      </c>
      <c r="D36" s="136" t="n">
        <f aca="false">'Weather Analysis'!P29</f>
        <v>0</v>
      </c>
      <c r="E36" s="161" t="n">
        <v>28</v>
      </c>
      <c r="F36" s="162" t="n">
        <f aca="false">Intermediate!P40</f>
        <v>1</v>
      </c>
      <c r="G36" s="161" t="n">
        <f aca="false">($G$40-$G$28)/12+G35</f>
        <v>2361.83333353333</v>
      </c>
      <c r="H36" s="161" t="n">
        <v>319.872</v>
      </c>
      <c r="I36" s="161" t="n">
        <v>0</v>
      </c>
      <c r="J36" s="155" t="n">
        <v>131.03429667783</v>
      </c>
      <c r="K36" s="161" t="n">
        <f aca="false">$O$18+C36*$O$19+D36*$O$20+E36*$O$21+F36*$O$22+G36*$O$23</f>
        <v>3940661.36617706</v>
      </c>
      <c r="L36" s="163"/>
      <c r="M36" s="164"/>
    </row>
    <row r="37" customFormat="false" ht="12.75" hidden="false" customHeight="false" outlineLevel="0" collapsed="false">
      <c r="A37" s="160" t="n">
        <v>38412</v>
      </c>
      <c r="B37" s="152" t="n">
        <f aca="false">'Data Input'!B115</f>
        <v>4024213</v>
      </c>
      <c r="C37" s="136" t="n">
        <f aca="false">'Weather Analysis'!P10</f>
        <v>824.2</v>
      </c>
      <c r="D37" s="136" t="n">
        <f aca="false">'Weather Analysis'!P30</f>
        <v>0</v>
      </c>
      <c r="E37" s="161" t="n">
        <v>31</v>
      </c>
      <c r="F37" s="162" t="n">
        <f aca="false">Intermediate!P41</f>
        <v>1</v>
      </c>
      <c r="G37" s="161" t="n">
        <f aca="false">($G$40-$G$28)/12+G36</f>
        <v>2360.1250002</v>
      </c>
      <c r="H37" s="161" t="n">
        <v>351.912</v>
      </c>
      <c r="I37" s="161" t="n">
        <v>1</v>
      </c>
      <c r="J37" s="155" t="n">
        <v>131.325537082123</v>
      </c>
      <c r="K37" s="161" t="n">
        <f aca="false">$O$18+C37*$O$19+D37*$O$20+E37*$O$21+F37*$O$22+G37*$O$23</f>
        <v>4242775.40847534</v>
      </c>
      <c r="L37" s="163"/>
      <c r="M37" s="164"/>
    </row>
    <row r="38" customFormat="false" ht="12.75" hidden="false" customHeight="false" outlineLevel="0" collapsed="false">
      <c r="A38" s="160" t="n">
        <v>38443</v>
      </c>
      <c r="B38" s="152" t="n">
        <f aca="false">'Data Input'!B116</f>
        <v>3705613</v>
      </c>
      <c r="C38" s="136" t="n">
        <f aca="false">'Weather Analysis'!P11</f>
        <v>368</v>
      </c>
      <c r="D38" s="136" t="n">
        <f aca="false">'Weather Analysis'!P31</f>
        <v>0</v>
      </c>
      <c r="E38" s="161" t="n">
        <v>30</v>
      </c>
      <c r="F38" s="162" t="n">
        <f aca="false">Intermediate!P42</f>
        <v>1</v>
      </c>
      <c r="G38" s="161" t="n">
        <f aca="false">($G$40-$G$28)/12+G37</f>
        <v>2358.41666686667</v>
      </c>
      <c r="H38" s="161" t="n">
        <v>336.24</v>
      </c>
      <c r="I38" s="161" t="n">
        <v>1</v>
      </c>
      <c r="J38" s="155" t="n">
        <v>131.617424805288</v>
      </c>
      <c r="K38" s="161" t="n">
        <f aca="false">$O$18+C38*$O$19+D38*$O$20+E38*$O$21+F38*$O$22+G38*$O$23</f>
        <v>3737438.82152658</v>
      </c>
      <c r="L38" s="163"/>
      <c r="M38" s="164"/>
    </row>
    <row r="39" customFormat="false" ht="12.75" hidden="false" customHeight="false" outlineLevel="0" collapsed="false">
      <c r="A39" s="160" t="n">
        <v>38473</v>
      </c>
      <c r="B39" s="152" t="n">
        <f aca="false">'Data Input'!B117</f>
        <v>3726493</v>
      </c>
      <c r="C39" s="136" t="n">
        <f aca="false">'Weather Analysis'!P12</f>
        <v>264.6</v>
      </c>
      <c r="D39" s="136" t="n">
        <f aca="false">'Weather Analysis'!P32</f>
        <v>0</v>
      </c>
      <c r="E39" s="161" t="n">
        <v>31</v>
      </c>
      <c r="F39" s="162" t="n">
        <f aca="false">Intermediate!P43</f>
        <v>1</v>
      </c>
      <c r="G39" s="161" t="n">
        <f aca="false">($G$40-$G$28)/12+G38</f>
        <v>2356.70833353333</v>
      </c>
      <c r="H39" s="161" t="n">
        <v>336.288</v>
      </c>
      <c r="I39" s="161" t="n">
        <v>1</v>
      </c>
      <c r="J39" s="155" t="n">
        <v>131.909961286073</v>
      </c>
      <c r="K39" s="161" t="n">
        <f aca="false">$O$18+C39*$O$19+D39*$O$20+E39*$O$21+F39*$O$22+G39*$O$23</f>
        <v>3739638.63926116</v>
      </c>
      <c r="L39" s="163"/>
      <c r="M39" s="164"/>
    </row>
    <row r="40" customFormat="false" ht="12.75" hidden="false" customHeight="false" outlineLevel="0" collapsed="false">
      <c r="A40" s="160" t="n">
        <v>38504</v>
      </c>
      <c r="B40" s="152" t="n">
        <f aca="false">'Data Input'!B118</f>
        <v>3486993</v>
      </c>
      <c r="C40" s="136" t="n">
        <f aca="false">'Weather Analysis'!P13</f>
        <v>56.4</v>
      </c>
      <c r="D40" s="136" t="n">
        <f aca="false">'Weather Analysis'!P33</f>
        <v>26.6</v>
      </c>
      <c r="E40" s="161" t="n">
        <v>30</v>
      </c>
      <c r="F40" s="162" t="n">
        <f aca="false">Intermediate!P44</f>
        <v>1</v>
      </c>
      <c r="G40" s="161" t="n">
        <f aca="false">'Rate Class Customer Model'!I9</f>
        <v>2355.0000002</v>
      </c>
      <c r="H40" s="161" t="n">
        <v>352.08</v>
      </c>
      <c r="I40" s="161" t="n">
        <v>0</v>
      </c>
      <c r="J40" s="155" t="n">
        <v>132.203147966425</v>
      </c>
      <c r="K40" s="161" t="n">
        <f aca="false">$O$18+C40*$O$19+D40*$O$20+E40*$O$21+F40*$O$22+G40*$O$23</f>
        <v>3567910.60581278</v>
      </c>
      <c r="L40" s="163"/>
      <c r="M40" s="164"/>
    </row>
    <row r="41" customFormat="false" ht="12.75" hidden="false" customHeight="false" outlineLevel="0" collapsed="false">
      <c r="A41" s="160" t="n">
        <v>38534</v>
      </c>
      <c r="B41" s="152" t="n">
        <f aca="false">'Data Input'!B119</f>
        <v>3654493</v>
      </c>
      <c r="C41" s="136" t="n">
        <f aca="false">'Weather Analysis'!P14</f>
        <v>34.2</v>
      </c>
      <c r="D41" s="136" t="n">
        <f aca="false">'Weather Analysis'!P34</f>
        <v>71</v>
      </c>
      <c r="E41" s="161" t="n">
        <v>31</v>
      </c>
      <c r="F41" s="162" t="n">
        <f aca="false">Intermediate!P45</f>
        <v>1</v>
      </c>
      <c r="G41" s="161" t="n">
        <f aca="false">($G$52-$G$40)/12+G40</f>
        <v>2354.08333353333</v>
      </c>
      <c r="H41" s="161" t="n">
        <v>319.92</v>
      </c>
      <c r="I41" s="161" t="n">
        <v>0</v>
      </c>
      <c r="J41" s="155" t="n">
        <v>132.496986291495</v>
      </c>
      <c r="K41" s="161" t="n">
        <f aca="false">$O$18+C41*$O$19+D41*$O$20+E41*$O$21+F41*$O$22+G41*$O$23</f>
        <v>3839805.78694803</v>
      </c>
      <c r="L41" s="163"/>
      <c r="M41" s="164"/>
    </row>
    <row r="42" customFormat="false" ht="12.75" hidden="false" customHeight="false" outlineLevel="0" collapsed="false">
      <c r="A42" s="160" t="n">
        <v>38565</v>
      </c>
      <c r="B42" s="152" t="n">
        <f aca="false">'Data Input'!B120</f>
        <v>3331013</v>
      </c>
      <c r="C42" s="136" t="n">
        <f aca="false">'Weather Analysis'!P15</f>
        <v>69.5</v>
      </c>
      <c r="D42" s="136" t="n">
        <f aca="false">'Weather Analysis'!P35</f>
        <v>28</v>
      </c>
      <c r="E42" s="161" t="n">
        <v>31</v>
      </c>
      <c r="F42" s="162" t="n">
        <f aca="false">Intermediate!P46</f>
        <v>1</v>
      </c>
      <c r="G42" s="161" t="n">
        <f aca="false">($G$52-$G$40)/12+G41</f>
        <v>2353.16666686667</v>
      </c>
      <c r="H42" s="161" t="n">
        <v>351.912</v>
      </c>
      <c r="I42" s="161" t="n">
        <v>0</v>
      </c>
      <c r="J42" s="155" t="n">
        <v>132.791477709647</v>
      </c>
      <c r="K42" s="161" t="n">
        <f aca="false">$O$18+C42*$O$19+D42*$O$20+E42*$O$21+F42*$O$22+G42*$O$23</f>
        <v>3677455.82737649</v>
      </c>
      <c r="L42" s="163"/>
      <c r="M42" s="164"/>
    </row>
    <row r="43" customFormat="false" ht="12.75" hidden="false" customHeight="false" outlineLevel="0" collapsed="false">
      <c r="A43" s="160" t="n">
        <v>38596</v>
      </c>
      <c r="B43" s="152" t="n">
        <f aca="false">'Data Input'!B121</f>
        <v>3350603</v>
      </c>
      <c r="C43" s="136" t="n">
        <f aca="false">'Weather Analysis'!P16</f>
        <v>149.9</v>
      </c>
      <c r="D43" s="136" t="n">
        <f aca="false">'Weather Analysis'!P36</f>
        <v>18.2</v>
      </c>
      <c r="E43" s="161" t="n">
        <v>30</v>
      </c>
      <c r="F43" s="162" t="n">
        <f aca="false">Intermediate!P47</f>
        <v>1</v>
      </c>
      <c r="G43" s="161" t="n">
        <f aca="false">($G$52-$G$40)/12+G42</f>
        <v>2352.2500002</v>
      </c>
      <c r="H43" s="161" t="n">
        <v>336.24</v>
      </c>
      <c r="I43" s="161" t="n">
        <v>1</v>
      </c>
      <c r="J43" s="155" t="n">
        <v>133.086623672462</v>
      </c>
      <c r="K43" s="161" t="n">
        <f aca="false">$O$18+C43*$O$19+D43*$O$20+E43*$O$21+F43*$O$22+G43*$O$23</f>
        <v>3600859.30277098</v>
      </c>
      <c r="L43" s="163"/>
      <c r="M43" s="164"/>
    </row>
    <row r="44" customFormat="false" ht="12.75" hidden="false" customHeight="false" outlineLevel="0" collapsed="false">
      <c r="A44" s="160" t="n">
        <v>38626</v>
      </c>
      <c r="B44" s="152" t="n">
        <f aca="false">'Data Input'!B122</f>
        <v>3965603</v>
      </c>
      <c r="C44" s="136" t="n">
        <f aca="false">'Weather Analysis'!P17</f>
        <v>372.3</v>
      </c>
      <c r="D44" s="136" t="n">
        <f aca="false">'Weather Analysis'!P37</f>
        <v>1</v>
      </c>
      <c r="E44" s="161" t="n">
        <v>31</v>
      </c>
      <c r="F44" s="162" t="n">
        <f aca="false">Intermediate!P48</f>
        <v>1</v>
      </c>
      <c r="G44" s="161" t="n">
        <f aca="false">($G$52-$G$40)/12+G43</f>
        <v>2351.33333353333</v>
      </c>
      <c r="H44" s="161" t="n">
        <v>319.92</v>
      </c>
      <c r="I44" s="161" t="n">
        <v>1</v>
      </c>
      <c r="J44" s="155" t="n">
        <v>133.38242563475</v>
      </c>
      <c r="K44" s="161" t="n">
        <f aca="false">$O$18+C44*$O$19+D44*$O$20+E44*$O$21+F44*$O$22+G44*$O$23</f>
        <v>3815179.23986403</v>
      </c>
      <c r="L44" s="163"/>
      <c r="M44" s="164"/>
    </row>
    <row r="45" customFormat="false" ht="12.75" hidden="false" customHeight="false" outlineLevel="0" collapsed="false">
      <c r="A45" s="160" t="n">
        <v>38657</v>
      </c>
      <c r="B45" s="152" t="n">
        <f aca="false">'Data Input'!B123</f>
        <v>3975733</v>
      </c>
      <c r="C45" s="136" t="n">
        <f aca="false">'Weather Analysis'!P18</f>
        <v>640.1</v>
      </c>
      <c r="D45" s="136" t="n">
        <f aca="false">'Weather Analysis'!P38</f>
        <v>0</v>
      </c>
      <c r="E45" s="161" t="n">
        <v>30</v>
      </c>
      <c r="F45" s="162" t="n">
        <f aca="false">Intermediate!P49</f>
        <v>1</v>
      </c>
      <c r="G45" s="161" t="n">
        <f aca="false">($G$52-$G$40)/12+G44</f>
        <v>2350.41666686667</v>
      </c>
      <c r="H45" s="161" t="n">
        <v>352.08</v>
      </c>
      <c r="I45" s="161" t="n">
        <v>1</v>
      </c>
      <c r="J45" s="155" t="n">
        <v>133.678885054554</v>
      </c>
      <c r="K45" s="161" t="n">
        <f aca="false">$O$18+C45*$O$19+D45*$O$20+E45*$O$21+F45*$O$22+G45*$O$23</f>
        <v>3940934.3638056</v>
      </c>
      <c r="L45" s="163"/>
      <c r="M45" s="164"/>
    </row>
    <row r="46" customFormat="false" ht="12.75" hidden="false" customHeight="false" outlineLevel="0" collapsed="false">
      <c r="A46" s="160" t="n">
        <v>38687</v>
      </c>
      <c r="B46" s="152" t="n">
        <f aca="false">'Data Input'!B124</f>
        <v>4052273</v>
      </c>
      <c r="C46" s="136" t="n">
        <f aca="false">'Weather Analysis'!P19</f>
        <v>872.2</v>
      </c>
      <c r="D46" s="136" t="n">
        <f aca="false">'Weather Analysis'!P39</f>
        <v>0</v>
      </c>
      <c r="E46" s="161" t="n">
        <v>31</v>
      </c>
      <c r="F46" s="162" t="n">
        <f aca="false">Intermediate!P50</f>
        <v>1</v>
      </c>
      <c r="G46" s="161" t="n">
        <f aca="false">($G$52-$G$40)/12+G45</f>
        <v>2349.5000002</v>
      </c>
      <c r="H46" s="161" t="n">
        <v>319.92</v>
      </c>
      <c r="I46" s="161" t="n">
        <v>0</v>
      </c>
      <c r="J46" s="155" t="n">
        <v>133.976003393155</v>
      </c>
      <c r="K46" s="161" t="n">
        <f aca="false">$O$18+C46*$O$19+D46*$O$20+E46*$O$21+F46*$O$22+G46*$O$23</f>
        <v>4239429.70965517</v>
      </c>
      <c r="L46" s="163"/>
      <c r="M46" s="164"/>
    </row>
    <row r="47" customFormat="false" ht="12.75" hidden="false" customHeight="false" outlineLevel="0" collapsed="false">
      <c r="A47" s="160" t="n">
        <v>38718</v>
      </c>
      <c r="B47" s="152" t="n">
        <f aca="false">'Data Input'!B125</f>
        <v>3921263.34</v>
      </c>
      <c r="C47" s="136" t="n">
        <f aca="false">'Weather Analysis'!Q8</f>
        <v>809.2</v>
      </c>
      <c r="D47" s="136" t="n">
        <f aca="false">'Weather Analysis'!Q28</f>
        <v>0</v>
      </c>
      <c r="E47" s="161" t="n">
        <v>31</v>
      </c>
      <c r="F47" s="162" t="n">
        <f aca="false">Intermediate!P51</f>
        <v>1</v>
      </c>
      <c r="G47" s="161" t="n">
        <f aca="false">($G$52-$G$40)/12+G46</f>
        <v>2348.58333353333</v>
      </c>
      <c r="H47" s="161" t="n">
        <v>336.288</v>
      </c>
      <c r="I47" s="161" t="n">
        <v>0</v>
      </c>
      <c r="J47" s="155" t="n">
        <v>134.251972024233</v>
      </c>
      <c r="K47" s="161" t="n">
        <f aca="false">$O$18+C47*$O$19+D47*$O$20+E47*$O$21+F47*$O$22+G47*$O$23</f>
        <v>4180520.3822623</v>
      </c>
      <c r="L47" s="163"/>
      <c r="M47" s="164"/>
    </row>
    <row r="48" customFormat="false" ht="12.75" hidden="false" customHeight="false" outlineLevel="0" collapsed="false">
      <c r="A48" s="160" t="n">
        <v>38749</v>
      </c>
      <c r="B48" s="152" t="n">
        <f aca="false">'Data Input'!B126</f>
        <v>3835713.34</v>
      </c>
      <c r="C48" s="136" t="n">
        <f aca="false">'Weather Analysis'!Q9</f>
        <v>934.6</v>
      </c>
      <c r="D48" s="136" t="n">
        <f aca="false">'Weather Analysis'!Q29</f>
        <v>0</v>
      </c>
      <c r="E48" s="161" t="n">
        <v>28</v>
      </c>
      <c r="F48" s="162" t="n">
        <f aca="false">Intermediate!P52</f>
        <v>1</v>
      </c>
      <c r="G48" s="161" t="n">
        <f aca="false">($G$52-$G$40)/12+G47</f>
        <v>2347.66666686667</v>
      </c>
      <c r="H48" s="161" t="n">
        <v>319.872</v>
      </c>
      <c r="I48" s="161" t="n">
        <v>0</v>
      </c>
      <c r="J48" s="155" t="n">
        <v>134.528509105507</v>
      </c>
      <c r="K48" s="161" t="n">
        <f aca="false">$O$18+C48*$O$19+D48*$O$20+E48*$O$21+F48*$O$22+G48*$O$23</f>
        <v>3986839.99054357</v>
      </c>
      <c r="L48" s="163"/>
      <c r="M48" s="164"/>
    </row>
    <row r="49" customFormat="false" ht="12.75" hidden="false" customHeight="false" outlineLevel="0" collapsed="false">
      <c r="A49" s="160" t="n">
        <v>38777</v>
      </c>
      <c r="B49" s="152" t="n">
        <f aca="false">'Data Input'!B127</f>
        <v>4038473.34</v>
      </c>
      <c r="C49" s="136" t="n">
        <f aca="false">'Weather Analysis'!Q10</f>
        <v>678.9</v>
      </c>
      <c r="D49" s="136" t="n">
        <f aca="false">'Weather Analysis'!Q30</f>
        <v>0</v>
      </c>
      <c r="E49" s="161" t="n">
        <v>31</v>
      </c>
      <c r="F49" s="162" t="n">
        <f aca="false">Intermediate!P53</f>
        <v>1</v>
      </c>
      <c r="G49" s="161" t="n">
        <f aca="false">($G$52-$G$40)/12+G48</f>
        <v>2346.7500002</v>
      </c>
      <c r="H49" s="161" t="n">
        <v>368.28</v>
      </c>
      <c r="I49" s="161" t="n">
        <v>1</v>
      </c>
      <c r="J49" s="155" t="n">
        <v>134.80561580789</v>
      </c>
      <c r="K49" s="161" t="n">
        <f aca="false">$O$18+C49*$O$19+D49*$O$20+E49*$O$21+F49*$O$22+G49*$O$23</f>
        <v>4058947.41555682</v>
      </c>
      <c r="L49" s="163"/>
      <c r="M49" s="164"/>
    </row>
    <row r="50" customFormat="false" ht="12.75" hidden="false" customHeight="false" outlineLevel="0" collapsed="false">
      <c r="A50" s="160" t="n">
        <v>38808</v>
      </c>
      <c r="B50" s="152" t="n">
        <f aca="false">'Data Input'!B128</f>
        <v>3709953.34</v>
      </c>
      <c r="C50" s="136" t="n">
        <f aca="false">'Weather Analysis'!Q11</f>
        <v>324.7</v>
      </c>
      <c r="D50" s="136" t="n">
        <f aca="false">'Weather Analysis'!Q31</f>
        <v>0</v>
      </c>
      <c r="E50" s="161" t="n">
        <v>30</v>
      </c>
      <c r="F50" s="162" t="n">
        <f aca="false">Intermediate!P54</f>
        <v>1</v>
      </c>
      <c r="G50" s="161" t="n">
        <f aca="false">($G$52-$G$40)/12+G49</f>
        <v>2345.83333353334</v>
      </c>
      <c r="H50" s="161" t="n">
        <v>303.84</v>
      </c>
      <c r="I50" s="161" t="n">
        <v>1</v>
      </c>
      <c r="J50" s="155" t="n">
        <v>135.083293304709</v>
      </c>
      <c r="K50" s="161" t="n">
        <f aca="false">$O$18+C50*$O$19+D50*$O$20+E50*$O$21+F50*$O$22+G50*$O$23</f>
        <v>3646038.48852314</v>
      </c>
      <c r="L50" s="163"/>
      <c r="M50" s="164"/>
    </row>
    <row r="51" customFormat="false" ht="12.75" hidden="false" customHeight="false" outlineLevel="0" collapsed="false">
      <c r="A51" s="160" t="n">
        <v>38838</v>
      </c>
      <c r="B51" s="152" t="n">
        <f aca="false">'Data Input'!B129</f>
        <v>3886953.34</v>
      </c>
      <c r="C51" s="136" t="n">
        <f aca="false">'Weather Analysis'!Q12</f>
        <v>200</v>
      </c>
      <c r="D51" s="136" t="n">
        <f aca="false">'Weather Analysis'!Q32</f>
        <v>15.1</v>
      </c>
      <c r="E51" s="161" t="n">
        <v>31</v>
      </c>
      <c r="F51" s="162" t="n">
        <f aca="false">Intermediate!P55</f>
        <v>1</v>
      </c>
      <c r="G51" s="161" t="n">
        <f aca="false">($G$52-$G$40)/12+G50</f>
        <v>2344.91666686667</v>
      </c>
      <c r="H51" s="161" t="n">
        <v>351.912</v>
      </c>
      <c r="I51" s="161" t="n">
        <v>1</v>
      </c>
      <c r="J51" s="155" t="n">
        <v>135.361542771708</v>
      </c>
      <c r="K51" s="161" t="n">
        <f aca="false">$O$18+C51*$O$19+D51*$O$20+E51*$O$21+F51*$O$22+G51*$O$23</f>
        <v>3699476.41339787</v>
      </c>
      <c r="L51" s="163"/>
      <c r="M51" s="164"/>
    </row>
    <row r="52" customFormat="false" ht="12.75" hidden="false" customHeight="false" outlineLevel="0" collapsed="false">
      <c r="A52" s="160" t="n">
        <v>38869</v>
      </c>
      <c r="B52" s="152" t="n">
        <f aca="false">'Data Input'!B130</f>
        <v>3562953.34</v>
      </c>
      <c r="C52" s="136" t="n">
        <f aca="false">'Weather Analysis'!Q13</f>
        <v>56.3</v>
      </c>
      <c r="D52" s="136" t="n">
        <f aca="false">'Weather Analysis'!Q33</f>
        <v>14.3</v>
      </c>
      <c r="E52" s="161" t="n">
        <v>30</v>
      </c>
      <c r="F52" s="162" t="n">
        <f aca="false">Intermediate!P56</f>
        <v>1</v>
      </c>
      <c r="G52" s="161" t="n">
        <f aca="false">'Rate Class Customer Model'!I10</f>
        <v>2344.0000002</v>
      </c>
      <c r="H52" s="161" t="n">
        <v>352.08</v>
      </c>
      <c r="I52" s="161" t="n">
        <v>0</v>
      </c>
      <c r="J52" s="155" t="n">
        <v>135.640365387051</v>
      </c>
      <c r="K52" s="161" t="n">
        <f aca="false">$O$18+C52*$O$19+D52*$O$20+E52*$O$21+F52*$O$22+G52*$O$23</f>
        <v>3466832.92431699</v>
      </c>
      <c r="L52" s="163"/>
      <c r="M52" s="164"/>
    </row>
    <row r="53" customFormat="false" ht="12.75" hidden="false" customHeight="false" outlineLevel="0" collapsed="false">
      <c r="A53" s="160" t="n">
        <v>38899</v>
      </c>
      <c r="B53" s="152" t="n">
        <f aca="false">'Data Input'!B131</f>
        <v>3884013.34</v>
      </c>
      <c r="C53" s="136" t="n">
        <f aca="false">'Weather Analysis'!Q14</f>
        <v>10.3</v>
      </c>
      <c r="D53" s="136" t="n">
        <f aca="false">'Weather Analysis'!Q34</f>
        <v>75.2</v>
      </c>
      <c r="E53" s="161" t="n">
        <v>31</v>
      </c>
      <c r="F53" s="162" t="n">
        <f aca="false">Intermediate!P57</f>
        <v>1</v>
      </c>
      <c r="G53" s="161" t="n">
        <f aca="false">($G$64-$G$52)/12+G52</f>
        <v>2342.7500002</v>
      </c>
      <c r="H53" s="161" t="n">
        <v>319.92</v>
      </c>
      <c r="I53" s="161" t="n">
        <v>0</v>
      </c>
      <c r="J53" s="155" t="n">
        <v>135.91976233133</v>
      </c>
      <c r="K53" s="161" t="n">
        <f aca="false">$O$18+C53*$O$19+D53*$O$20+E53*$O$21+F53*$O$22+G53*$O$23</f>
        <v>3789153.98882978</v>
      </c>
      <c r="L53" s="163"/>
      <c r="M53" s="164"/>
    </row>
    <row r="54" customFormat="false" ht="12.75" hidden="false" customHeight="false" outlineLevel="0" collapsed="false">
      <c r="A54" s="160" t="n">
        <v>38930</v>
      </c>
      <c r="B54" s="152" t="n">
        <f aca="false">'Data Input'!B132</f>
        <v>3680103.34</v>
      </c>
      <c r="C54" s="136" t="n">
        <f aca="false">'Weather Analysis'!Q15</f>
        <v>38.3</v>
      </c>
      <c r="D54" s="136" t="n">
        <f aca="false">'Weather Analysis'!Q35</f>
        <v>18.5</v>
      </c>
      <c r="E54" s="161" t="n">
        <v>31</v>
      </c>
      <c r="F54" s="162" t="n">
        <f aca="false">Intermediate!P58</f>
        <v>1</v>
      </c>
      <c r="G54" s="161" t="n">
        <f aca="false">($G$64-$G$52)/12+G53</f>
        <v>2341.5000002</v>
      </c>
      <c r="H54" s="161" t="n">
        <v>351.912</v>
      </c>
      <c r="I54" s="161" t="n">
        <v>0</v>
      </c>
      <c r="J54" s="155" t="n">
        <v>136.199734787569</v>
      </c>
      <c r="K54" s="161" t="n">
        <f aca="false">$O$18+C54*$O$19+D54*$O$20+E54*$O$21+F54*$O$22+G54*$O$23</f>
        <v>3558709.67568972</v>
      </c>
      <c r="L54" s="163"/>
      <c r="M54" s="164"/>
    </row>
    <row r="55" customFormat="false" ht="12.75" hidden="false" customHeight="false" outlineLevel="0" collapsed="false">
      <c r="A55" s="160" t="n">
        <v>38961</v>
      </c>
      <c r="B55" s="152" t="n">
        <f aca="false">'Data Input'!B133</f>
        <v>3526943.34</v>
      </c>
      <c r="C55" s="136" t="n">
        <f aca="false">'Weather Analysis'!Q16</f>
        <v>205.7</v>
      </c>
      <c r="D55" s="136" t="n">
        <f aca="false">'Weather Analysis'!Q36</f>
        <v>4.2</v>
      </c>
      <c r="E55" s="161" t="n">
        <v>30</v>
      </c>
      <c r="F55" s="162" t="n">
        <f aca="false">Intermediate!P59</f>
        <v>1</v>
      </c>
      <c r="G55" s="161" t="n">
        <f aca="false">($G$64-$G$52)/12+G54</f>
        <v>2340.2500002</v>
      </c>
      <c r="H55" s="161" t="n">
        <v>319.68</v>
      </c>
      <c r="I55" s="161" t="n">
        <v>1</v>
      </c>
      <c r="J55" s="155" t="n">
        <v>136.480283941227</v>
      </c>
      <c r="K55" s="161" t="n">
        <f aca="false">$O$18+C55*$O$19+D55*$O$20+E55*$O$21+F55*$O$22+G55*$O$23</f>
        <v>3536845.84099911</v>
      </c>
      <c r="L55" s="163"/>
      <c r="M55" s="164"/>
    </row>
    <row r="56" customFormat="false" ht="12.75" hidden="false" customHeight="false" outlineLevel="0" collapsed="false">
      <c r="A56" s="160" t="n">
        <v>38991</v>
      </c>
      <c r="B56" s="152" t="n">
        <f aca="false">'Data Input'!B134</f>
        <v>3974403.34</v>
      </c>
      <c r="C56" s="136" t="n">
        <f aca="false">'Weather Analysis'!Q17</f>
        <v>462.4</v>
      </c>
      <c r="D56" s="136" t="n">
        <f aca="false">'Weather Analysis'!Q37</f>
        <v>0</v>
      </c>
      <c r="E56" s="161" t="n">
        <v>31</v>
      </c>
      <c r="F56" s="162" t="n">
        <f aca="false">Intermediate!P60</f>
        <v>1</v>
      </c>
      <c r="G56" s="161" t="n">
        <f aca="false">($G$64-$G$52)/12+G55</f>
        <v>2339.0000002</v>
      </c>
      <c r="H56" s="161" t="n">
        <v>336.288</v>
      </c>
      <c r="I56" s="161" t="n">
        <v>1</v>
      </c>
      <c r="J56" s="155" t="n">
        <v>136.761410980208</v>
      </c>
      <c r="K56" s="161" t="n">
        <f aca="false">$O$18+C56*$O$19+D56*$O$20+E56*$O$21+F56*$O$22+G56*$O$23</f>
        <v>3836913.15924587</v>
      </c>
      <c r="L56" s="163"/>
      <c r="M56" s="164"/>
    </row>
    <row r="57" customFormat="false" ht="12.75" hidden="false" customHeight="false" outlineLevel="0" collapsed="false">
      <c r="A57" s="160" t="n">
        <v>39022</v>
      </c>
      <c r="B57" s="152" t="n">
        <f aca="false">'Data Input'!B135</f>
        <v>3963533.34</v>
      </c>
      <c r="C57" s="136" t="n">
        <f aca="false">'Weather Analysis'!Q18</f>
        <v>568.6</v>
      </c>
      <c r="D57" s="136" t="n">
        <f aca="false">'Weather Analysis'!Q38</f>
        <v>0</v>
      </c>
      <c r="E57" s="161" t="n">
        <v>30</v>
      </c>
      <c r="F57" s="162" t="n">
        <f aca="false">Intermediate!P61</f>
        <v>1</v>
      </c>
      <c r="G57" s="161" t="n">
        <f aca="false">($G$64-$G$52)/12+G56</f>
        <v>2337.7500002</v>
      </c>
      <c r="H57" s="161" t="n">
        <v>352.08</v>
      </c>
      <c r="I57" s="161" t="n">
        <v>1</v>
      </c>
      <c r="J57" s="155" t="n">
        <v>137.04311709486</v>
      </c>
      <c r="K57" s="161" t="n">
        <f aca="false">$O$18+C57*$O$19+D57*$O$20+E57*$O$21+F57*$O$22+G57*$O$23</f>
        <v>3824557.7937123</v>
      </c>
      <c r="L57" s="163"/>
      <c r="M57" s="164"/>
    </row>
    <row r="58" customFormat="false" ht="12.75" hidden="false" customHeight="false" outlineLevel="0" collapsed="false">
      <c r="A58" s="160" t="n">
        <v>39052</v>
      </c>
      <c r="B58" s="152" t="n">
        <f aca="false">'Data Input'!B136</f>
        <v>4247253.34</v>
      </c>
      <c r="C58" s="136" t="n">
        <f aca="false">'Weather Analysis'!Q19</f>
        <v>809.9</v>
      </c>
      <c r="D58" s="136" t="n">
        <f aca="false">'Weather Analysis'!Q39</f>
        <v>0</v>
      </c>
      <c r="E58" s="161" t="n">
        <v>31</v>
      </c>
      <c r="F58" s="162" t="n">
        <f aca="false">Intermediate!P62</f>
        <v>1</v>
      </c>
      <c r="G58" s="161" t="n">
        <f aca="false">($G$64-$G$52)/12+G57</f>
        <v>2336.5000002</v>
      </c>
      <c r="H58" s="161" t="n">
        <v>304.296</v>
      </c>
      <c r="I58" s="161" t="n">
        <v>0</v>
      </c>
      <c r="J58" s="155" t="n">
        <v>137.325403477984</v>
      </c>
      <c r="K58" s="161" t="n">
        <f aca="false">$O$18+C58*$O$19+D58*$O$20+E58*$O$21+F58*$O$22+G58*$O$23</f>
        <v>4129665.87822773</v>
      </c>
      <c r="L58" s="163"/>
      <c r="M58" s="164"/>
    </row>
    <row r="59" customFormat="false" ht="12.75" hidden="false" customHeight="false" outlineLevel="0" collapsed="false">
      <c r="A59" s="160" t="n">
        <v>39083</v>
      </c>
      <c r="B59" s="152" t="n">
        <f aca="false">'Data Input'!B137</f>
        <v>4446736.67</v>
      </c>
      <c r="C59" s="136" t="n">
        <f aca="false">'Weather Analysis'!R8</f>
        <v>997.6</v>
      </c>
      <c r="D59" s="136" t="n">
        <f aca="false">'Weather Analysis'!R28</f>
        <v>0</v>
      </c>
      <c r="E59" s="161" t="n">
        <v>31</v>
      </c>
      <c r="F59" s="162" t="n">
        <f aca="false">Intermediate!P63</f>
        <v>1</v>
      </c>
      <c r="G59" s="161" t="n">
        <f aca="false">($G$64-$G$52)/12+G58</f>
        <v>2335.2500002</v>
      </c>
      <c r="H59" s="161" t="n">
        <v>351.912</v>
      </c>
      <c r="I59" s="161" t="n">
        <v>0</v>
      </c>
      <c r="J59" s="155" t="n">
        <v>137.552207546647</v>
      </c>
      <c r="K59" s="161" t="n">
        <f aca="false">$O$18+C59*$O$19+D59*$O$20+E59*$O$21+F59*$O$22+G59*$O$23</f>
        <v>4288221.92406294</v>
      </c>
      <c r="L59" s="163"/>
      <c r="M59" s="164"/>
    </row>
    <row r="60" customFormat="false" ht="12.75" hidden="false" customHeight="false" outlineLevel="0" collapsed="false">
      <c r="A60" s="160" t="n">
        <v>39114</v>
      </c>
      <c r="B60" s="152" t="n">
        <f aca="false">'Data Input'!B138</f>
        <v>4162836.67</v>
      </c>
      <c r="C60" s="136" t="n">
        <f aca="false">'Weather Analysis'!R9</f>
        <v>999.6</v>
      </c>
      <c r="D60" s="136" t="n">
        <f aca="false">'Weather Analysis'!R29</f>
        <v>0</v>
      </c>
      <c r="E60" s="161" t="n">
        <v>28</v>
      </c>
      <c r="F60" s="162" t="n">
        <f aca="false">Intermediate!P64</f>
        <v>1</v>
      </c>
      <c r="G60" s="161" t="n">
        <f aca="false">($G$64-$G$52)/12+G59</f>
        <v>2334.0000002</v>
      </c>
      <c r="H60" s="161" t="n">
        <v>319.872</v>
      </c>
      <c r="I60" s="161" t="n">
        <v>0</v>
      </c>
      <c r="J60" s="155" t="n">
        <v>137.779386200669</v>
      </c>
      <c r="K60" s="161" t="n">
        <f aca="false">$O$18+C60*$O$19+D60*$O$20+E60*$O$21+F60*$O$22+G60*$O$23</f>
        <v>3985381.76855479</v>
      </c>
      <c r="L60" s="163"/>
      <c r="M60" s="164"/>
    </row>
    <row r="61" customFormat="false" ht="12.75" hidden="false" customHeight="false" outlineLevel="0" collapsed="false">
      <c r="A61" s="160" t="n">
        <v>39142</v>
      </c>
      <c r="B61" s="152" t="n">
        <f aca="false">'Data Input'!B139</f>
        <v>4047316.67</v>
      </c>
      <c r="C61" s="136" t="n">
        <f aca="false">'Weather Analysis'!R10</f>
        <v>674.4</v>
      </c>
      <c r="D61" s="136" t="n">
        <f aca="false">'Weather Analysis'!R30</f>
        <v>0</v>
      </c>
      <c r="E61" s="161" t="n">
        <v>31</v>
      </c>
      <c r="F61" s="162" t="n">
        <f aca="false">Intermediate!P65</f>
        <v>1</v>
      </c>
      <c r="G61" s="161" t="n">
        <f aca="false">($G$64-$G$52)/12+G60</f>
        <v>2332.7500002</v>
      </c>
      <c r="H61" s="161" t="n">
        <v>351.912</v>
      </c>
      <c r="I61" s="161" t="n">
        <v>1</v>
      </c>
      <c r="J61" s="155" t="n">
        <v>138.006940058708</v>
      </c>
      <c r="K61" s="161" t="n">
        <f aca="false">$O$18+C61*$O$19+D61*$O$20+E61*$O$21+F61*$O$22+G61*$O$23</f>
        <v>3995389.29314469</v>
      </c>
      <c r="L61" s="163"/>
      <c r="M61" s="164"/>
    </row>
    <row r="62" customFormat="false" ht="12.75" hidden="false" customHeight="false" outlineLevel="0" collapsed="false">
      <c r="A62" s="160" t="n">
        <v>39173</v>
      </c>
      <c r="B62" s="152" t="n">
        <f aca="false">'Data Input'!B140</f>
        <v>3649476.67</v>
      </c>
      <c r="C62" s="136" t="n">
        <f aca="false">'Weather Analysis'!R11</f>
        <v>478.8</v>
      </c>
      <c r="D62" s="136" t="n">
        <f aca="false">'Weather Analysis'!R31</f>
        <v>0</v>
      </c>
      <c r="E62" s="161" t="n">
        <v>30</v>
      </c>
      <c r="F62" s="162" t="n">
        <f aca="false">Intermediate!P66</f>
        <v>1</v>
      </c>
      <c r="G62" s="161" t="n">
        <f aca="false">($G$64-$G$52)/12+G61</f>
        <v>2331.5000002</v>
      </c>
      <c r="H62" s="161" t="n">
        <v>319.68</v>
      </c>
      <c r="I62" s="161" t="n">
        <v>1</v>
      </c>
      <c r="J62" s="155" t="n">
        <v>138.234869740444</v>
      </c>
      <c r="K62" s="161" t="n">
        <f aca="false">$O$18+C62*$O$19+D62*$O$20+E62*$O$21+F62*$O$22+G62*$O$23</f>
        <v>3719533.616593</v>
      </c>
      <c r="L62" s="163"/>
      <c r="M62" s="164"/>
    </row>
    <row r="63" customFormat="false" ht="12.75" hidden="false" customHeight="false" outlineLevel="0" collapsed="false">
      <c r="A63" s="160" t="n">
        <v>39203</v>
      </c>
      <c r="B63" s="152" t="n">
        <f aca="false">'Data Input'!B141</f>
        <v>3822616.67</v>
      </c>
      <c r="C63" s="136" t="n">
        <f aca="false">'Weather Analysis'!R12</f>
        <v>186.5</v>
      </c>
      <c r="D63" s="136" t="n">
        <f aca="false">'Weather Analysis'!R32</f>
        <v>8.1</v>
      </c>
      <c r="E63" s="161" t="n">
        <v>31</v>
      </c>
      <c r="F63" s="162" t="n">
        <f aca="false">Intermediate!P67</f>
        <v>1</v>
      </c>
      <c r="G63" s="161" t="n">
        <f aca="false">($G$64-$G$52)/12+G62</f>
        <v>2330.2500002</v>
      </c>
      <c r="H63" s="161" t="n">
        <v>351.912</v>
      </c>
      <c r="I63" s="161" t="n">
        <v>1</v>
      </c>
      <c r="J63" s="155" t="n">
        <v>138.463175866581</v>
      </c>
      <c r="K63" s="161" t="n">
        <f aca="false">$O$18+C63*$O$19+D63*$O$20+E63*$O$21+F63*$O$22+G63*$O$23</f>
        <v>3594410.20766634</v>
      </c>
      <c r="L63" s="163"/>
      <c r="M63" s="164"/>
    </row>
    <row r="64" customFormat="false" ht="12.75" hidden="false" customHeight="false" outlineLevel="0" collapsed="false">
      <c r="A64" s="160" t="n">
        <v>39234</v>
      </c>
      <c r="B64" s="152" t="n">
        <f aca="false">'Data Input'!B142</f>
        <v>3322416.67</v>
      </c>
      <c r="C64" s="136" t="n">
        <f aca="false">'Weather Analysis'!R13</f>
        <v>57.9</v>
      </c>
      <c r="D64" s="136" t="n">
        <f aca="false">'Weather Analysis'!R33</f>
        <v>39.1</v>
      </c>
      <c r="E64" s="161" t="n">
        <v>30</v>
      </c>
      <c r="F64" s="162" t="n">
        <f aca="false">Intermediate!P68</f>
        <v>1</v>
      </c>
      <c r="G64" s="161" t="n">
        <f aca="false">'Rate Class Customer Model'!I11</f>
        <v>2329.0000002</v>
      </c>
      <c r="H64" s="161" t="n">
        <v>336.24</v>
      </c>
      <c r="I64" s="161" t="n">
        <v>0</v>
      </c>
      <c r="J64" s="155" t="n">
        <v>138.691859058847</v>
      </c>
      <c r="K64" s="161" t="n">
        <f aca="false">$O$18+C64*$O$19+D64*$O$20+E64*$O$21+F64*$O$22+G64*$O$23</f>
        <v>3513499.49392276</v>
      </c>
      <c r="L64" s="163"/>
      <c r="M64" s="164"/>
    </row>
    <row r="65" customFormat="false" ht="12.75" hidden="false" customHeight="false" outlineLevel="0" collapsed="false">
      <c r="A65" s="160" t="n">
        <v>39264</v>
      </c>
      <c r="B65" s="152" t="n">
        <f aca="false">'Data Input'!B143</f>
        <v>3434016.67</v>
      </c>
      <c r="C65" s="136" t="n">
        <f aca="false">'Weather Analysis'!R14</f>
        <v>41.2</v>
      </c>
      <c r="D65" s="136" t="n">
        <f aca="false">'Weather Analysis'!R34</f>
        <v>57.4</v>
      </c>
      <c r="E65" s="161" t="n">
        <v>31</v>
      </c>
      <c r="F65" s="162" t="n">
        <f aca="false">Intermediate!P69</f>
        <v>1</v>
      </c>
      <c r="G65" s="161" t="n">
        <f aca="false">($G$76-$G$64)/12+G64</f>
        <v>2327.54166686667</v>
      </c>
      <c r="H65" s="161" t="n">
        <v>336.288</v>
      </c>
      <c r="I65" s="161" t="n">
        <v>0</v>
      </c>
      <c r="J65" s="155" t="n">
        <v>138.920919939997</v>
      </c>
      <c r="K65" s="161" t="n">
        <f aca="false">$O$18+C65*$O$19+D65*$O$20+E65*$O$21+F65*$O$22+G65*$O$23</f>
        <v>3673009.59070294</v>
      </c>
      <c r="L65" s="163"/>
      <c r="M65" s="164"/>
    </row>
    <row r="66" customFormat="false" ht="12.75" hidden="false" customHeight="false" outlineLevel="0" collapsed="false">
      <c r="A66" s="160" t="n">
        <v>39295</v>
      </c>
      <c r="B66" s="152" t="n">
        <f aca="false">'Data Input'!B144</f>
        <v>3216536.67</v>
      </c>
      <c r="C66" s="136" t="n">
        <f aca="false">'Weather Analysis'!R15</f>
        <v>65.5</v>
      </c>
      <c r="D66" s="136" t="n">
        <f aca="false">'Weather Analysis'!R35</f>
        <v>21.9</v>
      </c>
      <c r="E66" s="161" t="n">
        <v>31</v>
      </c>
      <c r="F66" s="162" t="n">
        <f aca="false">Intermediate!P70</f>
        <v>1</v>
      </c>
      <c r="G66" s="161" t="n">
        <f aca="false">($G$76-$G$64)/12+G65</f>
        <v>2326.08333353333</v>
      </c>
      <c r="H66" s="161" t="n">
        <v>351.912</v>
      </c>
      <c r="I66" s="161" t="n">
        <v>0</v>
      </c>
      <c r="J66" s="155" t="n">
        <v>139.150359133815</v>
      </c>
      <c r="K66" s="161" t="n">
        <f aca="false">$O$18+C66*$O$19+D66*$O$20+E66*$O$21+F66*$O$22+G66*$O$23</f>
        <v>3531759.99828304</v>
      </c>
      <c r="L66" s="163"/>
      <c r="M66" s="164"/>
    </row>
    <row r="67" customFormat="false" ht="12.75" hidden="false" customHeight="false" outlineLevel="0" collapsed="false">
      <c r="A67" s="160" t="n">
        <v>39326</v>
      </c>
      <c r="B67" s="152" t="n">
        <f aca="false">'Data Input'!B145</f>
        <v>2797976.67</v>
      </c>
      <c r="C67" s="136" t="n">
        <f aca="false">'Weather Analysis'!R16</f>
        <v>175.6</v>
      </c>
      <c r="D67" s="136" t="n">
        <f aca="false">'Weather Analysis'!R36</f>
        <v>6.6</v>
      </c>
      <c r="E67" s="161" t="n">
        <v>30</v>
      </c>
      <c r="F67" s="162" t="n">
        <v>0</v>
      </c>
      <c r="G67" s="161" t="n">
        <f aca="false">($G$76-$G$64)/12+G66</f>
        <v>2324.6250002</v>
      </c>
      <c r="H67" s="161" t="n">
        <v>303.84</v>
      </c>
      <c r="I67" s="161" t="n">
        <v>1</v>
      </c>
      <c r="J67" s="155" t="n">
        <v>139.380177265116</v>
      </c>
      <c r="K67" s="161" t="n">
        <f aca="false">$O$18+C67*$O$19+D67*$O$20+E67*$O$21+F67*$O$22+G67*$O$23</f>
        <v>1939708.19684752</v>
      </c>
      <c r="L67" s="163"/>
      <c r="M67" s="164"/>
    </row>
    <row r="68" customFormat="false" ht="12.75" hidden="false" customHeight="false" outlineLevel="0" collapsed="false">
      <c r="A68" s="160" t="n">
        <v>39356</v>
      </c>
      <c r="B68" s="152" t="n">
        <f aca="false">'Data Input'!B146</f>
        <v>2739436.67</v>
      </c>
      <c r="C68" s="136" t="n">
        <f aca="false">'Weather Analysis'!R17</f>
        <v>333</v>
      </c>
      <c r="D68" s="136" t="n">
        <f aca="false">'Weather Analysis'!R37</f>
        <v>0</v>
      </c>
      <c r="E68" s="161" t="n">
        <v>31</v>
      </c>
      <c r="F68" s="162" t="n">
        <v>0</v>
      </c>
      <c r="G68" s="161" t="n">
        <f aca="false">($G$76-$G$64)/12+G67</f>
        <v>2323.16666686667</v>
      </c>
      <c r="H68" s="161" t="n">
        <v>351.912</v>
      </c>
      <c r="I68" s="161" t="n">
        <v>1</v>
      </c>
      <c r="J68" s="155" t="n">
        <v>139.610374959745</v>
      </c>
      <c r="K68" s="161" t="n">
        <f aca="false">$O$18+C68*$O$19+D68*$O$20+E68*$O$21+F68*$O$22+G68*$O$23</f>
        <v>2141626.08259901</v>
      </c>
      <c r="L68" s="163"/>
      <c r="M68" s="164"/>
    </row>
    <row r="69" customFormat="false" ht="12.75" hidden="false" customHeight="false" outlineLevel="0" collapsed="false">
      <c r="A69" s="160" t="n">
        <v>39387</v>
      </c>
      <c r="B69" s="152" t="n">
        <f aca="false">'Data Input'!B147</f>
        <v>2340336.67</v>
      </c>
      <c r="C69" s="136" t="n">
        <f aca="false">'Weather Analysis'!R18</f>
        <v>663.5</v>
      </c>
      <c r="D69" s="136" t="n">
        <f aca="false">'Weather Analysis'!R38</f>
        <v>0</v>
      </c>
      <c r="E69" s="161" t="n">
        <v>30</v>
      </c>
      <c r="F69" s="162" t="n">
        <v>0</v>
      </c>
      <c r="G69" s="161" t="n">
        <f aca="false">($G$76-$G$64)/12+G68</f>
        <v>2321.70833353333</v>
      </c>
      <c r="H69" s="161" t="n">
        <v>352.08</v>
      </c>
      <c r="I69" s="161" t="n">
        <v>1</v>
      </c>
      <c r="J69" s="155" t="n">
        <v>139.840952844583</v>
      </c>
      <c r="K69" s="161" t="n">
        <f aca="false">$O$18+C69*$O$19+D69*$O$20+E69*$O$21+F69*$O$22+G69*$O$23</f>
        <v>2324218.76479194</v>
      </c>
      <c r="L69" s="163"/>
      <c r="M69" s="164"/>
    </row>
    <row r="70" customFormat="false" ht="12.75" hidden="false" customHeight="false" outlineLevel="0" collapsed="false">
      <c r="A70" s="160" t="n">
        <v>39417</v>
      </c>
      <c r="B70" s="152" t="n">
        <f aca="false">'Data Input'!B148</f>
        <v>2742336.67</v>
      </c>
      <c r="C70" s="136" t="n">
        <f aca="false">'Weather Analysis'!R19</f>
        <v>989.2</v>
      </c>
      <c r="D70" s="136" t="n">
        <f aca="false">'Weather Analysis'!R39</f>
        <v>0</v>
      </c>
      <c r="E70" s="161" t="n">
        <v>31</v>
      </c>
      <c r="F70" s="162" t="n">
        <f aca="false">Intermediate!P74</f>
        <v>0</v>
      </c>
      <c r="G70" s="161" t="n">
        <f aca="false">($G$76-$G$64)/12+G69</f>
        <v>2320.2500002</v>
      </c>
      <c r="H70" s="161" t="n">
        <v>304.296</v>
      </c>
      <c r="I70" s="161" t="n">
        <v>0</v>
      </c>
      <c r="J70" s="155" t="n">
        <v>140.071911547544</v>
      </c>
      <c r="K70" s="161" t="n">
        <f aca="false">$O$18+C70*$O$19+D70*$O$20+E70*$O$21+F70*$O$22+G70*$O$23</f>
        <v>2702128.795273</v>
      </c>
      <c r="L70" s="163"/>
      <c r="M70" s="164"/>
    </row>
    <row r="71" customFormat="false" ht="12.75" hidden="false" customHeight="false" outlineLevel="0" collapsed="false">
      <c r="A71" s="160" t="n">
        <v>39448</v>
      </c>
      <c r="B71" s="152" t="n">
        <f aca="false">'Data Input'!B149</f>
        <v>2748532.05</v>
      </c>
      <c r="C71" s="174" t="n">
        <f aca="false">'Weather Analysis'!S8</f>
        <v>1024.4</v>
      </c>
      <c r="D71" s="174" t="n">
        <f aca="false">'Weather Analysis'!S28</f>
        <v>0</v>
      </c>
      <c r="E71" s="161" t="n">
        <v>31</v>
      </c>
      <c r="F71" s="162" t="n">
        <f aca="false">Intermediate!P75</f>
        <v>0</v>
      </c>
      <c r="G71" s="161" t="n">
        <f aca="false">($G$76-$G$64)/12+G70</f>
        <v>2318.79166686667</v>
      </c>
      <c r="H71" s="136" t="n">
        <v>352</v>
      </c>
      <c r="I71" s="161" t="n">
        <v>0</v>
      </c>
      <c r="J71" s="175" t="n">
        <v>139.966421758191</v>
      </c>
      <c r="K71" s="161" t="n">
        <f aca="false">$O$18+C71*$O$19+D71*$O$20+E71*$O$21+F71*$O$22+G71*$O$23</f>
        <v>2726650.39316994</v>
      </c>
      <c r="L71" s="163"/>
      <c r="M71" s="164"/>
    </row>
    <row r="72" customFormat="false" ht="12.75" hidden="false" customHeight="false" outlineLevel="0" collapsed="false">
      <c r="A72" s="160" t="n">
        <v>39479</v>
      </c>
      <c r="B72" s="152" t="n">
        <f aca="false">'Data Input'!B150</f>
        <v>2586142.05</v>
      </c>
      <c r="C72" s="174" t="n">
        <f aca="false">'Weather Analysis'!S9</f>
        <v>986.1</v>
      </c>
      <c r="D72" s="174" t="n">
        <f aca="false">'Weather Analysis'!S29</f>
        <v>0</v>
      </c>
      <c r="E72" s="161" t="n">
        <v>29</v>
      </c>
      <c r="F72" s="162" t="n">
        <f aca="false">Intermediate!P76</f>
        <v>0</v>
      </c>
      <c r="G72" s="161" t="n">
        <f aca="false">($G$76-$G$64)/12+G71</f>
        <v>2317.33333353333</v>
      </c>
      <c r="H72" s="136" t="n">
        <v>320</v>
      </c>
      <c r="I72" s="161" t="n">
        <v>0</v>
      </c>
      <c r="J72" s="175" t="n">
        <v>139.861011414427</v>
      </c>
      <c r="K72" s="161" t="n">
        <f aca="false">$O$18+C72*$O$19+D72*$O$20+E72*$O$21+F72*$O$22+G72*$O$23</f>
        <v>2487491.24200766</v>
      </c>
      <c r="L72" s="163"/>
      <c r="M72" s="164"/>
    </row>
    <row r="73" customFormat="false" ht="12.75" hidden="false" customHeight="false" outlineLevel="0" collapsed="false">
      <c r="A73" s="160" t="n">
        <v>39508</v>
      </c>
      <c r="B73" s="152" t="n">
        <f aca="false">'Data Input'!B151</f>
        <v>2452042.05</v>
      </c>
      <c r="C73" s="174" t="n">
        <f aca="false">'Weather Analysis'!S10</f>
        <v>828.7</v>
      </c>
      <c r="D73" s="174" t="n">
        <f aca="false">'Weather Analysis'!S30</f>
        <v>0</v>
      </c>
      <c r="E73" s="161" t="n">
        <v>31</v>
      </c>
      <c r="F73" s="162" t="n">
        <f aca="false">Intermediate!P77</f>
        <v>0</v>
      </c>
      <c r="G73" s="161" t="n">
        <f aca="false">($G$76-$G$64)/12+G72</f>
        <v>2315.8750002</v>
      </c>
      <c r="H73" s="136" t="n">
        <v>304</v>
      </c>
      <c r="I73" s="161" t="n">
        <v>1</v>
      </c>
      <c r="J73" s="175" t="n">
        <v>139.755680456423</v>
      </c>
      <c r="K73" s="161" t="n">
        <f aca="false">$O$18+C73*$O$19+D73*$O$20+E73*$O$21+F73*$O$22+G73*$O$23</f>
        <v>2543362.7978375</v>
      </c>
      <c r="L73" s="163"/>
      <c r="M73" s="164"/>
    </row>
    <row r="74" customFormat="false" ht="12.75" hidden="false" customHeight="false" outlineLevel="0" collapsed="false">
      <c r="A74" s="160" t="n">
        <v>39539</v>
      </c>
      <c r="B74" s="152" t="n">
        <f aca="false">'Data Input'!B152</f>
        <v>2152630</v>
      </c>
      <c r="C74" s="174" t="n">
        <f aca="false">'Weather Analysis'!S11</f>
        <v>496.9</v>
      </c>
      <c r="D74" s="174" t="n">
        <f aca="false">'Weather Analysis'!S31</f>
        <v>0</v>
      </c>
      <c r="E74" s="161" t="n">
        <v>30</v>
      </c>
      <c r="F74" s="162" t="n">
        <f aca="false">Intermediate!P78</f>
        <v>0</v>
      </c>
      <c r="G74" s="161" t="n">
        <f aca="false">($G$76-$G$64)/12+G73</f>
        <v>2314.41666686667</v>
      </c>
      <c r="H74" s="136" t="n">
        <v>352</v>
      </c>
      <c r="I74" s="161" t="n">
        <v>1</v>
      </c>
      <c r="J74" s="175" t="n">
        <v>139.65042882439</v>
      </c>
      <c r="K74" s="161" t="n">
        <f aca="false">$O$18+C74*$O$19+D74*$O$20+E74*$O$21+F74*$O$22+G74*$O$23</f>
        <v>2147704.13481074</v>
      </c>
      <c r="L74" s="163"/>
      <c r="M74" s="164"/>
    </row>
    <row r="75" s="176" customFormat="true" ht="12.75" hidden="false" customHeight="false" outlineLevel="0" collapsed="false">
      <c r="A75" s="160" t="n">
        <v>39569</v>
      </c>
      <c r="B75" s="152" t="n">
        <f aca="false">'Data Input'!B153</f>
        <v>2293140</v>
      </c>
      <c r="C75" s="174" t="n">
        <f aca="false">'Weather Analysis'!S12</f>
        <v>340</v>
      </c>
      <c r="D75" s="174" t="n">
        <f aca="false">'Weather Analysis'!S32</f>
        <v>0</v>
      </c>
      <c r="E75" s="161" t="n">
        <v>31</v>
      </c>
      <c r="F75" s="162" t="n">
        <f aca="false">Intermediate!P79</f>
        <v>0</v>
      </c>
      <c r="G75" s="161" t="n">
        <f aca="false">($G$76-$G$64)/12+G74</f>
        <v>2312.95833353333</v>
      </c>
      <c r="H75" s="136" t="n">
        <v>336</v>
      </c>
      <c r="I75" s="161" t="n">
        <v>1</v>
      </c>
      <c r="J75" s="175" t="n">
        <v>139.545256458589</v>
      </c>
      <c r="K75" s="161" t="n">
        <f aca="false">$O$18+C75*$O$19+D75*$O$20+E75*$O$21+F75*$O$22+G75*$O$23</f>
        <v>2104258.13448547</v>
      </c>
      <c r="L75" s="163"/>
      <c r="M75" s="164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</row>
    <row r="76" customFormat="false" ht="12.75" hidden="false" customHeight="false" outlineLevel="0" collapsed="false">
      <c r="A76" s="160" t="n">
        <v>39600</v>
      </c>
      <c r="B76" s="152" t="n">
        <f aca="false">'Data Input'!B154</f>
        <v>1988380</v>
      </c>
      <c r="C76" s="174" t="n">
        <f aca="false">'Weather Analysis'!S13</f>
        <v>119.1</v>
      </c>
      <c r="D76" s="174" t="n">
        <f aca="false">'Weather Analysis'!S33</f>
        <v>2.6</v>
      </c>
      <c r="E76" s="161" t="n">
        <v>30</v>
      </c>
      <c r="F76" s="162" t="n">
        <f aca="false">Intermediate!P80</f>
        <v>0</v>
      </c>
      <c r="G76" s="161" t="n">
        <f aca="false">'Rate Class Customer Model'!I12</f>
        <v>2311.5000002</v>
      </c>
      <c r="H76" s="136" t="n">
        <v>336</v>
      </c>
      <c r="I76" s="161" t="n">
        <v>0</v>
      </c>
      <c r="J76" s="175" t="n">
        <v>139.440163299322</v>
      </c>
      <c r="K76" s="161" t="n">
        <f aca="false">$O$18+C76*$O$19+D76*$O$20+E76*$O$21+F76*$O$22+G76*$O$23</f>
        <v>1816869.78276146</v>
      </c>
      <c r="L76" s="163"/>
      <c r="M76" s="164"/>
    </row>
    <row r="77" customFormat="false" ht="12.75" hidden="false" customHeight="false" outlineLevel="0" collapsed="false">
      <c r="A77" s="160" t="n">
        <v>39630</v>
      </c>
      <c r="B77" s="152" t="n">
        <f aca="false">'Data Input'!B155</f>
        <v>1874560</v>
      </c>
      <c r="C77" s="174" t="n">
        <f aca="false">'Weather Analysis'!S14</f>
        <v>42.8</v>
      </c>
      <c r="D77" s="174" t="n">
        <f aca="false">'Weather Analysis'!S34</f>
        <v>22.8</v>
      </c>
      <c r="E77" s="161" t="n">
        <v>31</v>
      </c>
      <c r="F77" s="162" t="n">
        <f aca="false">Intermediate!P81</f>
        <v>0</v>
      </c>
      <c r="G77" s="161" t="n">
        <f aca="false">($G$88-$G$76)/12+G76</f>
        <v>2311.8333335375</v>
      </c>
      <c r="H77" s="136" t="n">
        <v>352</v>
      </c>
      <c r="I77" s="161" t="n">
        <v>0</v>
      </c>
      <c r="J77" s="175" t="n">
        <v>139.335149286939</v>
      </c>
      <c r="K77" s="161" t="n">
        <f aca="false">$O$18+C77*$O$19+D77*$O$20+E77*$O$21+F77*$O$22+G77*$O$23</f>
        <v>1940337.40092739</v>
      </c>
      <c r="L77" s="163"/>
      <c r="M77" s="164"/>
    </row>
    <row r="78" customFormat="false" ht="12.75" hidden="false" customHeight="false" outlineLevel="0" collapsed="false">
      <c r="A78" s="160" t="n">
        <v>39661</v>
      </c>
      <c r="B78" s="152" t="n">
        <f aca="false">'Data Input'!B156</f>
        <v>1864830</v>
      </c>
      <c r="C78" s="174" t="n">
        <f aca="false">'Weather Analysis'!S15</f>
        <v>47.2</v>
      </c>
      <c r="D78" s="174" t="n">
        <f aca="false">'Weather Analysis'!S35</f>
        <v>32.3</v>
      </c>
      <c r="E78" s="161" t="n">
        <v>31</v>
      </c>
      <c r="F78" s="162" t="n">
        <f aca="false">Intermediate!P82</f>
        <v>0</v>
      </c>
      <c r="G78" s="161" t="n">
        <f aca="false">($G$88-$G$76)/12+G77</f>
        <v>2312.166666875</v>
      </c>
      <c r="H78" s="136" t="n">
        <v>320</v>
      </c>
      <c r="I78" s="161" t="n">
        <v>0</v>
      </c>
      <c r="J78" s="175" t="n">
        <v>139.230214361832</v>
      </c>
      <c r="K78" s="161" t="n">
        <f aca="false">$O$18+C78*$O$19+D78*$O$20+E78*$O$21+F78*$O$22+G78*$O$23</f>
        <v>1987413.33519119</v>
      </c>
      <c r="L78" s="163"/>
      <c r="M78" s="164"/>
    </row>
    <row r="79" customFormat="false" ht="12.75" hidden="false" customHeight="false" outlineLevel="0" collapsed="false">
      <c r="A79" s="160" t="n">
        <v>39692</v>
      </c>
      <c r="B79" s="152" t="n">
        <f aca="false">'Data Input'!B157</f>
        <v>1761190</v>
      </c>
      <c r="C79" s="174" t="n">
        <f aca="false">'Weather Analysis'!S16</f>
        <v>192.5</v>
      </c>
      <c r="D79" s="174" t="n">
        <f aca="false">'Weather Analysis'!S36</f>
        <v>7.8</v>
      </c>
      <c r="E79" s="161" t="n">
        <v>30</v>
      </c>
      <c r="F79" s="162" t="n">
        <f aca="false">Intermediate!P83</f>
        <v>0</v>
      </c>
      <c r="G79" s="161" t="n">
        <f aca="false">($G$88-$G$76)/12+G78</f>
        <v>2312.5000002125</v>
      </c>
      <c r="H79" s="136" t="n">
        <v>336</v>
      </c>
      <c r="I79" s="161" t="n">
        <v>1</v>
      </c>
      <c r="J79" s="175" t="n">
        <v>139.125358464441</v>
      </c>
      <c r="K79" s="161" t="n">
        <f aca="false">$O$18+C79*$O$19+D79*$O$20+E79*$O$21+F79*$O$22+G79*$O$23</f>
        <v>1908102.2173517</v>
      </c>
      <c r="L79" s="163"/>
      <c r="M79" s="164"/>
    </row>
    <row r="80" customFormat="false" ht="12.75" hidden="false" customHeight="false" outlineLevel="0" collapsed="false">
      <c r="A80" s="160" t="n">
        <v>39722</v>
      </c>
      <c r="B80" s="152" t="n">
        <f aca="false">'Data Input'!B158</f>
        <v>2282500</v>
      </c>
      <c r="C80" s="174" t="n">
        <f aca="false">'Weather Analysis'!S17</f>
        <v>390.1</v>
      </c>
      <c r="D80" s="174" t="n">
        <f aca="false">'Weather Analysis'!S37</f>
        <v>0</v>
      </c>
      <c r="E80" s="161" t="n">
        <v>31</v>
      </c>
      <c r="F80" s="162" t="n">
        <f aca="false">Intermediate!P84</f>
        <v>0</v>
      </c>
      <c r="G80" s="161" t="n">
        <f aca="false">($G$88-$G$76)/12+G79</f>
        <v>2312.83333355</v>
      </c>
      <c r="H80" s="136" t="n">
        <v>352</v>
      </c>
      <c r="I80" s="161" t="n">
        <v>1</v>
      </c>
      <c r="J80" s="175" t="n">
        <v>139.020581535248</v>
      </c>
      <c r="K80" s="161" t="n">
        <f aca="false">$O$18+C80*$O$19+D80*$O$20+E80*$O$21+F80*$O$22+G80*$O$23</f>
        <v>2147467.83040638</v>
      </c>
      <c r="L80" s="163"/>
      <c r="M80" s="164"/>
    </row>
    <row r="81" customFormat="false" ht="12.75" hidden="false" customHeight="false" outlineLevel="0" collapsed="false">
      <c r="A81" s="160" t="n">
        <v>39753</v>
      </c>
      <c r="B81" s="152" t="n">
        <f aca="false">'Data Input'!B159</f>
        <v>2212490</v>
      </c>
      <c r="C81" s="174" t="n">
        <f aca="false">'Weather Analysis'!S18</f>
        <v>644.8</v>
      </c>
      <c r="D81" s="174" t="n">
        <f aca="false">'Weather Analysis'!S38</f>
        <v>0</v>
      </c>
      <c r="E81" s="161" t="n">
        <v>30</v>
      </c>
      <c r="F81" s="162" t="n">
        <f aca="false">Intermediate!P85</f>
        <v>0</v>
      </c>
      <c r="G81" s="161" t="n">
        <f aca="false">($G$88-$G$76)/12+G80</f>
        <v>2313.1666668875</v>
      </c>
      <c r="H81" s="136" t="n">
        <v>304</v>
      </c>
      <c r="I81" s="161" t="n">
        <v>1</v>
      </c>
      <c r="J81" s="175" t="n">
        <v>138.915883514782</v>
      </c>
      <c r="K81" s="161" t="n">
        <f aca="false">$O$18+C81*$O$19+D81*$O$20+E81*$O$21+F81*$O$22+G81*$O$23</f>
        <v>2271510.9680822</v>
      </c>
      <c r="L81" s="163"/>
      <c r="M81" s="164"/>
    </row>
    <row r="82" customFormat="false" ht="12.75" hidden="false" customHeight="false" outlineLevel="0" collapsed="false">
      <c r="A82" s="160" t="n">
        <v>39783</v>
      </c>
      <c r="B82" s="152" t="n">
        <f aca="false">'Data Input'!B160</f>
        <v>2797640</v>
      </c>
      <c r="C82" s="174" t="n">
        <f aca="false">'Weather Analysis'!S19</f>
        <v>1128.5</v>
      </c>
      <c r="D82" s="174" t="n">
        <f aca="false">'Weather Analysis'!S39</f>
        <v>0</v>
      </c>
      <c r="E82" s="161" t="n">
        <v>31</v>
      </c>
      <c r="F82" s="162" t="n">
        <f aca="false">Intermediate!P86</f>
        <v>0</v>
      </c>
      <c r="G82" s="161" t="n">
        <f aca="false">($G$88-$G$76)/12+G81</f>
        <v>2313.500000225</v>
      </c>
      <c r="H82" s="136" t="n">
        <v>336</v>
      </c>
      <c r="I82" s="161" t="n">
        <v>0</v>
      </c>
      <c r="J82" s="175" t="n">
        <v>138.811264343616</v>
      </c>
      <c r="K82" s="161" t="n">
        <f aca="false">$O$18+C82*$O$19+D82*$O$20+E82*$O$21+F82*$O$22+G82*$O$23</f>
        <v>2795001.25098462</v>
      </c>
      <c r="L82" s="163"/>
      <c r="M82" s="164"/>
    </row>
    <row r="83" customFormat="false" ht="12.75" hidden="false" customHeight="false" outlineLevel="0" collapsed="false">
      <c r="A83" s="160" t="n">
        <v>39814</v>
      </c>
      <c r="B83" s="152" t="n">
        <f aca="false">'Data Input'!B161</f>
        <v>2785280</v>
      </c>
      <c r="C83" s="174" t="n">
        <f aca="false">'Weather Analysis'!T8</f>
        <v>1184.2</v>
      </c>
      <c r="D83" s="174" t="n">
        <f aca="false">'Weather Analysis'!T28</f>
        <v>0</v>
      </c>
      <c r="E83" s="161" t="n">
        <v>31</v>
      </c>
      <c r="F83" s="162" t="n">
        <f aca="false">Intermediate!P87</f>
        <v>0</v>
      </c>
      <c r="G83" s="161" t="n">
        <f aca="false">($G$88-$G$76)/12+G82</f>
        <v>2313.8333335625</v>
      </c>
      <c r="H83" s="136" t="n">
        <v>336</v>
      </c>
      <c r="I83" s="161" t="n">
        <v>0</v>
      </c>
      <c r="J83" s="175" t="n">
        <v>138.387797087368</v>
      </c>
      <c r="K83" s="161" t="n">
        <f aca="false">$O$18+C83*$O$19+D83*$O$20+E83*$O$21+F83*$O$22+G83*$O$23</f>
        <v>2845052.42945074</v>
      </c>
      <c r="L83" s="163"/>
      <c r="M83" s="164"/>
    </row>
    <row r="84" customFormat="false" ht="12.75" hidden="false" customHeight="false" outlineLevel="0" collapsed="false">
      <c r="A84" s="160" t="n">
        <v>39845</v>
      </c>
      <c r="B84" s="152" t="n">
        <f aca="false">'Data Input'!B162</f>
        <v>2237810</v>
      </c>
      <c r="C84" s="174" t="n">
        <f aca="false">'Weather Analysis'!T9</f>
        <v>880.6</v>
      </c>
      <c r="D84" s="174" t="n">
        <f aca="false">'Weather Analysis'!T29</f>
        <v>0</v>
      </c>
      <c r="E84" s="161" t="n">
        <v>28</v>
      </c>
      <c r="F84" s="162" t="n">
        <f aca="false">Intermediate!P88</f>
        <v>0</v>
      </c>
      <c r="G84" s="161" t="n">
        <f aca="false">($G$88-$G$76)/12+G83</f>
        <v>2314.1666669</v>
      </c>
      <c r="H84" s="136" t="n">
        <v>304</v>
      </c>
      <c r="I84" s="161" t="n">
        <v>0</v>
      </c>
      <c r="J84" s="175" t="n">
        <v>137.965621689659</v>
      </c>
      <c r="K84" s="161" t="n">
        <f aca="false">$O$18+C84*$O$19+D84*$O$20+E84*$O$21+F84*$O$22+G84*$O$23</f>
        <v>2282137.97651139</v>
      </c>
      <c r="L84" s="163"/>
      <c r="M84" s="164"/>
    </row>
    <row r="85" customFormat="false" ht="12.75" hidden="false" customHeight="false" outlineLevel="0" collapsed="false">
      <c r="A85" s="160" t="n">
        <v>39873</v>
      </c>
      <c r="B85" s="152" t="n">
        <f aca="false">'Data Input'!B163</f>
        <v>2270800</v>
      </c>
      <c r="C85" s="174" t="n">
        <f aca="false">'Weather Analysis'!T10</f>
        <v>748.1</v>
      </c>
      <c r="D85" s="174" t="n">
        <f aca="false">'Weather Analysis'!T30</f>
        <v>0</v>
      </c>
      <c r="E85" s="161" t="n">
        <v>31</v>
      </c>
      <c r="F85" s="162" t="n">
        <f aca="false">Intermediate!P89</f>
        <v>0</v>
      </c>
      <c r="G85" s="161" t="n">
        <f aca="false">($G$88-$G$76)/12+G84</f>
        <v>2314.5000002375</v>
      </c>
      <c r="H85" s="136" t="n">
        <v>352</v>
      </c>
      <c r="I85" s="161" t="n">
        <v>1</v>
      </c>
      <c r="J85" s="175" t="n">
        <v>137.544734209456</v>
      </c>
      <c r="K85" s="161" t="n">
        <f aca="false">$O$18+C85*$O$19+D85*$O$20+E85*$O$21+F85*$O$22+G85*$O$23</f>
        <v>2467134.83846243</v>
      </c>
      <c r="L85" s="163"/>
      <c r="M85" s="164"/>
    </row>
    <row r="86" s="148" customFormat="true" ht="12.75" hidden="false" customHeight="false" outlineLevel="0" collapsed="false">
      <c r="A86" s="160" t="n">
        <v>39904</v>
      </c>
      <c r="B86" s="152" t="n">
        <f aca="false">'Data Input'!B164</f>
        <v>2176770</v>
      </c>
      <c r="C86" s="174" t="n">
        <f aca="false">'Weather Analysis'!T11</f>
        <v>451.1</v>
      </c>
      <c r="D86" s="174" t="n">
        <f aca="false">'Weather Analysis'!T31</f>
        <v>0</v>
      </c>
      <c r="E86" s="161" t="n">
        <v>30</v>
      </c>
      <c r="F86" s="162" t="n">
        <f aca="false">Intermediate!P90</f>
        <v>0</v>
      </c>
      <c r="G86" s="161" t="n">
        <f aca="false">($G$88-$G$76)/12+G85</f>
        <v>2314.833333575</v>
      </c>
      <c r="H86" s="136" t="n">
        <v>320</v>
      </c>
      <c r="I86" s="161" t="n">
        <v>1</v>
      </c>
      <c r="J86" s="175" t="n">
        <v>137.125130717747</v>
      </c>
      <c r="K86" s="161" t="n">
        <f aca="false">$O$18+C86*$O$19+D86*$O$20+E86*$O$21+F86*$O$22+G86*$O$23</f>
        <v>2109491.02587748</v>
      </c>
      <c r="L86" s="163"/>
      <c r="M86" s="177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160" t="n">
        <v>39934</v>
      </c>
      <c r="B87" s="152" t="n">
        <f aca="false">'Data Input'!B165</f>
        <v>2177130.76923077</v>
      </c>
      <c r="C87" s="174" t="n">
        <f aca="false">'Weather Analysis'!T12</f>
        <v>318.5</v>
      </c>
      <c r="D87" s="174" t="n">
        <f aca="false">'Weather Analysis'!T32</f>
        <v>0</v>
      </c>
      <c r="E87" s="161" t="n">
        <v>31</v>
      </c>
      <c r="F87" s="162" t="n">
        <f aca="false">Intermediate!P91</f>
        <v>0</v>
      </c>
      <c r="G87" s="161" t="n">
        <f aca="false">($G$88-$G$76)/12+G86</f>
        <v>2315.1666669125</v>
      </c>
      <c r="H87" s="136" t="n">
        <v>320</v>
      </c>
      <c r="I87" s="161" t="n">
        <v>1</v>
      </c>
      <c r="J87" s="175" t="n">
        <v>136.70680729751</v>
      </c>
      <c r="K87" s="161" t="n">
        <f aca="false">$O$18+C87*$O$19+D87*$O$20+E87*$O$21+F87*$O$22+G87*$O$23</f>
        <v>2094892.37014349</v>
      </c>
      <c r="L87" s="163"/>
      <c r="M87" s="164"/>
    </row>
    <row r="88" customFormat="false" ht="12.75" hidden="false" customHeight="false" outlineLevel="0" collapsed="false">
      <c r="A88" s="160" t="n">
        <v>39965</v>
      </c>
      <c r="B88" s="152" t="n">
        <f aca="false">'Data Input'!B166</f>
        <v>2055084.61538462</v>
      </c>
      <c r="C88" s="174" t="n">
        <f aca="false">'Weather Analysis'!T13</f>
        <v>125.4</v>
      </c>
      <c r="D88" s="174" t="n">
        <f aca="false">'Weather Analysis'!T33</f>
        <v>16.7</v>
      </c>
      <c r="E88" s="161" t="n">
        <v>30</v>
      </c>
      <c r="F88" s="162" t="n">
        <f aca="false">Intermediate!P92</f>
        <v>0</v>
      </c>
      <c r="G88" s="178" t="n">
        <v>2315.50000025</v>
      </c>
      <c r="H88" s="136" t="n">
        <v>352</v>
      </c>
      <c r="I88" s="161" t="n">
        <v>0</v>
      </c>
      <c r="J88" s="175" t="n">
        <v>136.289760043669</v>
      </c>
      <c r="K88" s="161" t="n">
        <f aca="false">$O$18+C88*$O$19+D88*$O$20+E88*$O$21+F88*$O$22+G88*$O$23</f>
        <v>1901468.8233841</v>
      </c>
      <c r="L88" s="163"/>
      <c r="M88" s="164"/>
    </row>
    <row r="89" customFormat="false" ht="12.75" hidden="false" customHeight="false" outlineLevel="0" collapsed="false">
      <c r="A89" s="160" t="n">
        <v>39995</v>
      </c>
      <c r="B89" s="152" t="n">
        <f aca="false">'Data Input'!B167</f>
        <v>1699676.93</v>
      </c>
      <c r="C89" s="174" t="n">
        <f aca="false">'Weather Analysis'!T14</f>
        <v>90.9</v>
      </c>
      <c r="D89" s="174" t="n">
        <f aca="false">'Weather Analysis'!T34</f>
        <v>0.5</v>
      </c>
      <c r="E89" s="161" t="n">
        <v>31</v>
      </c>
      <c r="F89" s="162" t="n">
        <f aca="false">Intermediate!P93</f>
        <v>0</v>
      </c>
      <c r="G89" s="161" t="n">
        <f aca="false">($G$100-$G$88)/12+G88</f>
        <v>2314.62500025417</v>
      </c>
      <c r="H89" s="136" t="n">
        <v>352</v>
      </c>
      <c r="I89" s="161" t="n">
        <v>0</v>
      </c>
      <c r="J89" s="175" t="n">
        <v>135.873985063063</v>
      </c>
      <c r="K89" s="161" t="n">
        <f aca="false">$O$18+C89*$O$19+D89*$O$20+E89*$O$21+F89*$O$22+G89*$O$23</f>
        <v>1896069.4522109</v>
      </c>
      <c r="L89" s="163"/>
      <c r="M89" s="164"/>
    </row>
    <row r="90" customFormat="false" ht="12.75" hidden="false" customHeight="false" outlineLevel="0" collapsed="false">
      <c r="A90" s="160" t="n">
        <v>40026</v>
      </c>
      <c r="B90" s="152" t="n">
        <f aca="false">'Data Input'!B168</f>
        <v>1764407.7</v>
      </c>
      <c r="C90" s="174" t="n">
        <f aca="false">'Weather Analysis'!T15</f>
        <v>88.2</v>
      </c>
      <c r="D90" s="174" t="n">
        <f aca="false">'Weather Analysis'!T35</f>
        <v>22.4</v>
      </c>
      <c r="E90" s="161" t="n">
        <v>31</v>
      </c>
      <c r="F90" s="162" t="n">
        <f aca="false">Intermediate!P94</f>
        <v>0</v>
      </c>
      <c r="G90" s="161" t="n">
        <f aca="false">($G$100-$G$88)/12+G89</f>
        <v>2313.75000025833</v>
      </c>
      <c r="H90" s="136" t="n">
        <v>320</v>
      </c>
      <c r="I90" s="161" t="n">
        <v>0</v>
      </c>
      <c r="J90" s="175" t="n">
        <v>135.459478474407</v>
      </c>
      <c r="K90" s="161" t="n">
        <f aca="false">$O$18+C90*$O$19+D90*$O$20+E90*$O$21+F90*$O$22+G90*$O$23</f>
        <v>1986378.85702854</v>
      </c>
      <c r="L90" s="163"/>
      <c r="M90" s="164"/>
    </row>
    <row r="91" customFormat="false" ht="12.75" hidden="false" customHeight="false" outlineLevel="0" collapsed="false">
      <c r="A91" s="160" t="n">
        <v>40057</v>
      </c>
      <c r="B91" s="152" t="n">
        <f aca="false">'Data Input'!B169</f>
        <v>1670261.54</v>
      </c>
      <c r="C91" s="174" t="n">
        <f aca="false">'Weather Analysis'!T16</f>
        <v>81</v>
      </c>
      <c r="D91" s="174" t="n">
        <f aca="false">'Weather Analysis'!T36</f>
        <v>6.2</v>
      </c>
      <c r="E91" s="161" t="n">
        <v>30</v>
      </c>
      <c r="F91" s="162" t="n">
        <f aca="false">Intermediate!P95</f>
        <v>0</v>
      </c>
      <c r="G91" s="161" t="n">
        <f aca="false">($G$100-$G$88)/12+G90</f>
        <v>2312.8750002625</v>
      </c>
      <c r="H91" s="136" t="n">
        <v>336</v>
      </c>
      <c r="I91" s="161" t="n">
        <v>1</v>
      </c>
      <c r="J91" s="175" t="n">
        <v>135.046236408257</v>
      </c>
      <c r="K91" s="161" t="n">
        <f aca="false">$O$18+C91*$O$19+D91*$O$20+E91*$O$21+F91*$O$22+G91*$O$23</f>
        <v>1805306.79296122</v>
      </c>
      <c r="L91" s="163"/>
      <c r="M91" s="164"/>
    </row>
    <row r="92" customFormat="false" ht="12.75" hidden="false" customHeight="false" outlineLevel="0" collapsed="false">
      <c r="A92" s="160" t="n">
        <v>40087</v>
      </c>
      <c r="B92" s="152" t="n">
        <f aca="false">'Data Input'!B170</f>
        <v>2217469.23</v>
      </c>
      <c r="C92" s="174" t="n">
        <f aca="false">'Weather Analysis'!T17</f>
        <v>468.3</v>
      </c>
      <c r="D92" s="174" t="n">
        <f aca="false">'Weather Analysis'!T37</f>
        <v>0</v>
      </c>
      <c r="E92" s="161" t="n">
        <v>31</v>
      </c>
      <c r="F92" s="162" t="n">
        <f aca="false">Intermediate!P96</f>
        <v>0</v>
      </c>
      <c r="G92" s="161" t="n">
        <f aca="false">($G$100-$G$88)/12+G91</f>
        <v>2312.00000026667</v>
      </c>
      <c r="H92" s="136" t="n">
        <v>336</v>
      </c>
      <c r="I92" s="161" t="n">
        <v>1</v>
      </c>
      <c r="J92" s="175" t="n">
        <v>134.634255006972</v>
      </c>
      <c r="K92" s="161" t="n">
        <f aca="false">$O$18+C92*$O$19+D92*$O$20+E92*$O$21+F92*$O$22+G92*$O$23</f>
        <v>2212194.56518394</v>
      </c>
      <c r="L92" s="163"/>
      <c r="M92" s="164"/>
    </row>
    <row r="93" customFormat="false" ht="12.75" hidden="false" customHeight="false" outlineLevel="0" collapsed="false">
      <c r="A93" s="160" t="n">
        <v>40118</v>
      </c>
      <c r="B93" s="152" t="n">
        <f aca="false">'Data Input'!B171</f>
        <v>2015515.39</v>
      </c>
      <c r="C93" s="174" t="n">
        <f aca="false">'Weather Analysis'!T18</f>
        <v>507.2</v>
      </c>
      <c r="D93" s="174" t="n">
        <f aca="false">'Weather Analysis'!T38</f>
        <v>0</v>
      </c>
      <c r="E93" s="161" t="n">
        <v>30</v>
      </c>
      <c r="F93" s="162" t="n">
        <f aca="false">Intermediate!P97</f>
        <v>0</v>
      </c>
      <c r="G93" s="161" t="n">
        <f aca="false">($G$100-$G$88)/12+G92</f>
        <v>2311.12500027083</v>
      </c>
      <c r="H93" s="136" t="n">
        <v>320</v>
      </c>
      <c r="I93" s="161" t="n">
        <v>1</v>
      </c>
      <c r="J93" s="175" t="n">
        <v>134.223530424681</v>
      </c>
      <c r="K93" s="161" t="n">
        <f aca="false">$O$18+C93*$O$19+D93*$O$20+E93*$O$21+F93*$O$22+G93*$O$23</f>
        <v>2142677.06312733</v>
      </c>
      <c r="L93" s="163"/>
      <c r="M93" s="164"/>
    </row>
    <row r="94" customFormat="false" ht="12.75" hidden="false" customHeight="false" outlineLevel="0" collapsed="false">
      <c r="A94" s="160" t="n">
        <v>40148</v>
      </c>
      <c r="B94" s="152" t="n">
        <f aca="false">'Data Input'!B172</f>
        <v>2711415.39</v>
      </c>
      <c r="C94" s="174" t="n">
        <f aca="false">'Weather Analysis'!T19</f>
        <v>995.3</v>
      </c>
      <c r="D94" s="174" t="n">
        <f aca="false">'Weather Analysis'!T39</f>
        <v>0</v>
      </c>
      <c r="E94" s="161" t="n">
        <v>31</v>
      </c>
      <c r="F94" s="162" t="n">
        <f aca="false">Intermediate!P98</f>
        <v>0</v>
      </c>
      <c r="G94" s="161" t="n">
        <f aca="false">($G$100-$G$88)/12+G93</f>
        <v>2310.250000275</v>
      </c>
      <c r="H94" s="136" t="n">
        <v>352</v>
      </c>
      <c r="I94" s="161" t="n">
        <v>0</v>
      </c>
      <c r="J94" s="175" t="n">
        <v>133.814058827246</v>
      </c>
      <c r="K94" s="161" t="n">
        <f aca="false">$O$18+C94*$O$19+D94*$O$20+E94*$O$21+F94*$O$22+G94*$O$23</f>
        <v>2664862.4004199</v>
      </c>
      <c r="L94" s="163"/>
      <c r="M94" s="164"/>
    </row>
    <row r="95" customFormat="false" ht="12.75" hidden="false" customHeight="false" outlineLevel="0" collapsed="false">
      <c r="A95" s="160" t="n">
        <v>40179</v>
      </c>
      <c r="B95" s="152" t="n">
        <f aca="false">'Data Input'!B173</f>
        <v>2584646.16</v>
      </c>
      <c r="C95" s="174" t="n">
        <f aca="false">'Weather Analysis'!U8</f>
        <v>988.6</v>
      </c>
      <c r="D95" s="174" t="n">
        <f aca="false">'Weather Analysis'!U28</f>
        <v>0</v>
      </c>
      <c r="E95" s="161" t="n">
        <v>31</v>
      </c>
      <c r="F95" s="162" t="n">
        <f aca="false">Intermediate!P99</f>
        <v>0</v>
      </c>
      <c r="G95" s="161" t="n">
        <f aca="false">($G$100-$G$88)/12+G94</f>
        <v>2309.37500027917</v>
      </c>
      <c r="H95" s="136" t="n">
        <v>320</v>
      </c>
      <c r="I95" s="161" t="n">
        <v>0</v>
      </c>
      <c r="J95" s="175" t="n">
        <v>134.165767263666</v>
      </c>
      <c r="K95" s="161" t="n">
        <f aca="false">$O$18+C95*$O$19+D95*$O$20+E95*$O$21+F95*$O$22+G95*$O$23</f>
        <v>2655285.83415088</v>
      </c>
      <c r="L95" s="163"/>
      <c r="M95" s="164"/>
    </row>
    <row r="96" customFormat="false" ht="12.75" hidden="false" customHeight="false" outlineLevel="0" collapsed="false">
      <c r="A96" s="160" t="n">
        <v>40210</v>
      </c>
      <c r="B96" s="152" t="n">
        <f aca="false">'Data Input'!B174</f>
        <v>2225892.31</v>
      </c>
      <c r="C96" s="174" t="n">
        <f aca="false">'Weather Analysis'!U9</f>
        <v>856.1</v>
      </c>
      <c r="D96" s="174" t="n">
        <v>0</v>
      </c>
      <c r="E96" s="161" t="n">
        <v>28</v>
      </c>
      <c r="F96" s="162" t="n">
        <f aca="false">Intermediate!P100</f>
        <v>0</v>
      </c>
      <c r="G96" s="161" t="n">
        <f aca="false">($G$100-$G$88)/12+G95</f>
        <v>2308.50000028334</v>
      </c>
      <c r="H96" s="136" t="n">
        <v>304</v>
      </c>
      <c r="I96" s="161" t="n">
        <v>0</v>
      </c>
      <c r="J96" s="175" t="n">
        <v>134.518400108369</v>
      </c>
      <c r="K96" s="161" t="n">
        <f aca="false">$O$18+C96*$O$19+D96*$O$20+E96*$O$21+F96*$O$22+G96*$O$23</f>
        <v>2236611.50467629</v>
      </c>
      <c r="L96" s="163"/>
      <c r="M96" s="164"/>
    </row>
    <row r="97" customFormat="false" ht="12.75" hidden="false" customHeight="false" outlineLevel="0" collapsed="false">
      <c r="A97" s="160" t="n">
        <v>40238</v>
      </c>
      <c r="B97" s="152" t="n">
        <f aca="false">'Data Input'!B175</f>
        <v>2093200</v>
      </c>
      <c r="C97" s="174" t="n">
        <f aca="false">'Weather Analysis'!U10</f>
        <v>527.8</v>
      </c>
      <c r="D97" s="174" t="n">
        <v>0</v>
      </c>
      <c r="E97" s="161" t="n">
        <v>31</v>
      </c>
      <c r="F97" s="162" t="n">
        <f aca="false">Intermediate!P101</f>
        <v>0</v>
      </c>
      <c r="G97" s="161" t="n">
        <f aca="false">($G$100-$G$88)/12+G96</f>
        <v>2307.6250002875</v>
      </c>
      <c r="H97" s="136" t="n">
        <v>368</v>
      </c>
      <c r="I97" s="161" t="n">
        <v>1</v>
      </c>
      <c r="J97" s="175" t="n">
        <v>134.871959791011</v>
      </c>
      <c r="K97" s="161" t="n">
        <f aca="false">$O$18+C97*$O$19+D97*$O$20+E97*$O$21+F97*$O$22+G97*$O$23</f>
        <v>2245509.64280069</v>
      </c>
      <c r="L97" s="163"/>
      <c r="M97" s="164"/>
    </row>
    <row r="98" customFormat="false" ht="12.75" hidden="false" customHeight="false" outlineLevel="0" collapsed="false">
      <c r="A98" s="160" t="n">
        <v>40269</v>
      </c>
      <c r="B98" s="152" t="n">
        <f aca="false">'Data Input'!B176</f>
        <v>1997884.62</v>
      </c>
      <c r="C98" s="174" t="n">
        <f aca="false">'Weather Analysis'!U11</f>
        <v>331.5</v>
      </c>
      <c r="D98" s="174" t="n">
        <v>0</v>
      </c>
      <c r="E98" s="161" t="n">
        <v>30</v>
      </c>
      <c r="F98" s="162" t="n">
        <f aca="false">Intermediate!P102</f>
        <v>0</v>
      </c>
      <c r="G98" s="161" t="n">
        <f aca="false">($G$100-$G$88)/12+G97</f>
        <v>2306.75000029167</v>
      </c>
      <c r="H98" s="136" t="n">
        <v>320</v>
      </c>
      <c r="I98" s="161" t="n">
        <v>1</v>
      </c>
      <c r="J98" s="175" t="n">
        <v>135.226448747633</v>
      </c>
      <c r="K98" s="161" t="n">
        <f aca="false">$O$18+C98*$O$19+D98*$O$20+E98*$O$21+F98*$O$22+G98*$O$23</f>
        <v>1970640.00969218</v>
      </c>
      <c r="L98" s="163"/>
      <c r="M98" s="164"/>
    </row>
    <row r="99" customFormat="false" ht="12.75" hidden="false" customHeight="false" outlineLevel="0" collapsed="false">
      <c r="A99" s="160" t="n">
        <v>40299</v>
      </c>
      <c r="B99" s="152" t="n">
        <f aca="false">'Data Input'!B177</f>
        <v>1773769.23</v>
      </c>
      <c r="C99" s="174" t="n">
        <f aca="false">'Weather Analysis'!U12</f>
        <v>194.7</v>
      </c>
      <c r="D99" s="174" t="n">
        <v>0</v>
      </c>
      <c r="E99" s="161" t="n">
        <v>31</v>
      </c>
      <c r="F99" s="162" t="n">
        <f aca="false">Intermediate!P103</f>
        <v>0</v>
      </c>
      <c r="G99" s="161" t="n">
        <f aca="false">($G$100-$G$88)/12+G98</f>
        <v>2305.87500029584</v>
      </c>
      <c r="H99" s="136" t="n">
        <v>320</v>
      </c>
      <c r="I99" s="161" t="n">
        <v>1</v>
      </c>
      <c r="J99" s="175" t="n">
        <v>135.581869420682</v>
      </c>
      <c r="K99" s="161" t="n">
        <f aca="false">$O$18+C99*$O$19+D99*$O$20+E99*$O$21+F99*$O$22+G99*$O$23</f>
        <v>1947227.78450886</v>
      </c>
      <c r="L99" s="163"/>
      <c r="M99" s="164"/>
    </row>
    <row r="100" customFormat="false" ht="12.75" hidden="false" customHeight="false" outlineLevel="0" collapsed="false">
      <c r="A100" s="160" t="n">
        <v>40330</v>
      </c>
      <c r="B100" s="152" t="n">
        <f aca="false">'Data Input'!B178</f>
        <v>1674623.08</v>
      </c>
      <c r="C100" s="174" t="n">
        <f aca="false">'Weather Analysis'!U13</f>
        <v>98.7</v>
      </c>
      <c r="D100" s="174" t="n">
        <v>0</v>
      </c>
      <c r="E100" s="161" t="n">
        <v>30</v>
      </c>
      <c r="F100" s="162" t="n">
        <f aca="false">Intermediate!P104</f>
        <v>0</v>
      </c>
      <c r="G100" s="161" t="n">
        <f aca="false">'Rate Class Customer Model'!I14</f>
        <v>2305.0000003</v>
      </c>
      <c r="H100" s="136" t="n">
        <v>352</v>
      </c>
      <c r="I100" s="161" t="n">
        <v>0</v>
      </c>
      <c r="J100" s="175" t="n">
        <v>135.938224259021</v>
      </c>
      <c r="K100" s="161" t="n">
        <f aca="false">$O$18+C100*$O$19+D100*$O$20+E100*$O$21+F100*$O$22+G100*$O$23</f>
        <v>1759929.6596678</v>
      </c>
      <c r="L100" s="163"/>
      <c r="M100" s="164"/>
    </row>
    <row r="101" customFormat="false" ht="12.75" hidden="false" customHeight="false" outlineLevel="0" collapsed="false">
      <c r="A101" s="160" t="n">
        <v>40360</v>
      </c>
      <c r="B101" s="152" t="n">
        <f aca="false">'Data Input'!B179</f>
        <v>2021846.16</v>
      </c>
      <c r="C101" s="174" t="n">
        <f aca="false">'Weather Analysis'!U14</f>
        <v>5.5</v>
      </c>
      <c r="D101" s="174" t="n">
        <v>0</v>
      </c>
      <c r="E101" s="161" t="n">
        <v>31</v>
      </c>
      <c r="F101" s="162" t="n">
        <f aca="false">Intermediate!P105</f>
        <v>0</v>
      </c>
      <c r="G101" s="161" t="n">
        <f aca="false">($G$112-$G$100)/12+G100</f>
        <v>2304.65268724245</v>
      </c>
      <c r="H101" s="136" t="n">
        <v>336</v>
      </c>
      <c r="I101" s="161" t="n">
        <v>0</v>
      </c>
      <c r="J101" s="175" t="n">
        <v>136.295515717953</v>
      </c>
      <c r="K101" s="161" t="n">
        <f aca="false">$O$18+C101*$O$19+D101*$O$20+E101*$O$21+F101*$O$22+G101*$O$23</f>
        <v>1776831.95011668</v>
      </c>
      <c r="L101" s="163"/>
      <c r="M101" s="164"/>
    </row>
    <row r="102" customFormat="false" ht="12.75" hidden="false" customHeight="false" outlineLevel="0" collapsed="false">
      <c r="A102" s="160" t="n">
        <v>40391</v>
      </c>
      <c r="B102" s="152" t="n">
        <f aca="false">'Data Input'!B180</f>
        <v>1928284.62</v>
      </c>
      <c r="C102" s="174" t="n">
        <f aca="false">'Weather Analysis'!U15</f>
        <v>46.1</v>
      </c>
      <c r="D102" s="174" t="n">
        <v>0</v>
      </c>
      <c r="E102" s="161" t="n">
        <v>31</v>
      </c>
      <c r="F102" s="162" t="n">
        <f aca="false">Intermediate!P106</f>
        <v>0</v>
      </c>
      <c r="G102" s="161" t="n">
        <f aca="false">($G$112-$G$100)/12+G101</f>
        <v>2304.30537418489</v>
      </c>
      <c r="H102" s="136" t="n">
        <v>336</v>
      </c>
      <c r="I102" s="161" t="n">
        <v>0</v>
      </c>
      <c r="J102" s="175" t="n">
        <v>136.653746259231</v>
      </c>
      <c r="K102" s="161" t="n">
        <f aca="false">$O$18+C102*$O$19+D102*$O$20+E102*$O$21+F102*$O$22+G102*$O$23</f>
        <v>1810800.35392244</v>
      </c>
      <c r="L102" s="163"/>
      <c r="M102" s="164"/>
    </row>
    <row r="103" customFormat="false" ht="12.75" hidden="false" customHeight="false" outlineLevel="0" collapsed="false">
      <c r="A103" s="160" t="n">
        <v>40422</v>
      </c>
      <c r="B103" s="152" t="n">
        <f aca="false">'Data Input'!B181</f>
        <v>1824415.39</v>
      </c>
      <c r="C103" s="174" t="n">
        <f aca="false">'Weather Analysis'!U16</f>
        <v>256.3</v>
      </c>
      <c r="D103" s="174" t="n">
        <v>0</v>
      </c>
      <c r="E103" s="161" t="n">
        <v>30</v>
      </c>
      <c r="F103" s="162" t="n">
        <f aca="false">Intermediate!P107</f>
        <v>0</v>
      </c>
      <c r="G103" s="161" t="n">
        <f aca="false">($G$112-$G$100)/12+G102</f>
        <v>2303.95806112734</v>
      </c>
      <c r="H103" s="136" t="n">
        <v>336</v>
      </c>
      <c r="I103" s="161" t="n">
        <v>1</v>
      </c>
      <c r="J103" s="175" t="n">
        <v>137.01291835108</v>
      </c>
      <c r="K103" s="161" t="n">
        <f aca="false">$O$18+C103*$O$19+D103*$O$20+E103*$O$21+F103*$O$22+G103*$O$23</f>
        <v>1893091.70055641</v>
      </c>
      <c r="L103" s="163"/>
      <c r="M103" s="164"/>
    </row>
    <row r="104" customFormat="false" ht="12.75" hidden="false" customHeight="false" outlineLevel="0" collapsed="false">
      <c r="A104" s="160" t="n">
        <v>40452</v>
      </c>
      <c r="B104" s="152" t="n">
        <f aca="false">'Data Input'!B182</f>
        <v>1849823.08</v>
      </c>
      <c r="C104" s="174" t="n">
        <f aca="false">'Weather Analysis'!U17</f>
        <v>334.4</v>
      </c>
      <c r="D104" s="174" t="n">
        <v>0</v>
      </c>
      <c r="E104" s="161" t="n">
        <v>31</v>
      </c>
      <c r="F104" s="162" t="n">
        <f aca="false">Intermediate!P108</f>
        <v>0</v>
      </c>
      <c r="G104" s="161" t="n">
        <f aca="false">($G$112-$G$100)/12+G103</f>
        <v>2303.61074806978</v>
      </c>
      <c r="H104" s="136" t="n">
        <v>320</v>
      </c>
      <c r="I104" s="161" t="n">
        <v>1</v>
      </c>
      <c r="J104" s="175" t="n">
        <v>137.373034468213</v>
      </c>
      <c r="K104" s="161" t="n">
        <f aca="false">$O$18+C104*$O$19+D104*$O$20+E104*$O$21+F104*$O$22+G104*$O$23</f>
        <v>2059555.30073824</v>
      </c>
      <c r="L104" s="163"/>
      <c r="M104" s="164"/>
    </row>
    <row r="105" customFormat="false" ht="12.75" hidden="false" customHeight="false" outlineLevel="0" collapsed="false">
      <c r="A105" s="160" t="n">
        <v>40483</v>
      </c>
      <c r="B105" s="152" t="n">
        <f aca="false">'Data Input'!B183</f>
        <v>2235661.54</v>
      </c>
      <c r="C105" s="174" t="n">
        <f aca="false">'Weather Analysis'!U18</f>
        <v>585.2</v>
      </c>
      <c r="D105" s="174" t="n">
        <v>0</v>
      </c>
      <c r="E105" s="161" t="n">
        <v>30</v>
      </c>
      <c r="F105" s="162" t="n">
        <f aca="false">Intermediate!P109</f>
        <v>0</v>
      </c>
      <c r="G105" s="161" t="n">
        <f aca="false">($G$112-$G$100)/12+G104</f>
        <v>2303.26343501223</v>
      </c>
      <c r="H105" s="136" t="n">
        <v>336</v>
      </c>
      <c r="I105" s="161" t="n">
        <v>1</v>
      </c>
      <c r="J105" s="175" t="n">
        <v>137.734097091846</v>
      </c>
      <c r="K105" s="161" t="n">
        <f aca="false">$O$18+C105*$O$19+D105*$O$20+E105*$O$21+F105*$O$22+G105*$O$23</f>
        <v>2177294.33666093</v>
      </c>
      <c r="L105" s="163"/>
      <c r="M105" s="164"/>
    </row>
    <row r="106" customFormat="false" ht="12.75" hidden="false" customHeight="false" outlineLevel="0" collapsed="false">
      <c r="A106" s="160" t="n">
        <v>40513</v>
      </c>
      <c r="B106" s="152" t="n">
        <f aca="false">'Data Input'!B184</f>
        <v>2498676.93</v>
      </c>
      <c r="C106" s="174" t="n">
        <f aca="false">'Weather Analysis'!U19</f>
        <v>645.2</v>
      </c>
      <c r="D106" s="174" t="n">
        <v>0</v>
      </c>
      <c r="E106" s="161" t="n">
        <v>31</v>
      </c>
      <c r="F106" s="162" t="n">
        <f aca="false">Intermediate!P110</f>
        <v>0</v>
      </c>
      <c r="G106" s="161" t="n">
        <f aca="false">($G$112-$G$100)/12+G105</f>
        <v>2302.91612195467</v>
      </c>
      <c r="H106" s="136" t="n">
        <v>368</v>
      </c>
      <c r="I106" s="161" t="n">
        <v>0</v>
      </c>
      <c r="J106" s="175" t="n">
        <v>138.096108709718</v>
      </c>
      <c r="K106" s="161" t="n">
        <f aca="false">$O$18+C106*$O$19+D106*$O$20+E106*$O$21+F106*$O$22+G106*$O$23</f>
        <v>2327954.90294804</v>
      </c>
      <c r="L106" s="163"/>
      <c r="M106" s="164"/>
    </row>
    <row r="107" customFormat="false" ht="12.75" hidden="false" customHeight="false" outlineLevel="0" collapsed="false">
      <c r="A107" s="160" t="n">
        <v>40544</v>
      </c>
      <c r="B107" s="152" t="n">
        <f aca="false">'Data Input'!B185</f>
        <v>2610200</v>
      </c>
      <c r="C107" s="174" t="n">
        <f aca="false">'Weather Analysis'!V8</f>
        <v>756.1</v>
      </c>
      <c r="D107" s="174" t="n">
        <f aca="false">'Weather Analysis'!V28</f>
        <v>0</v>
      </c>
      <c r="E107" s="179" t="n">
        <v>31</v>
      </c>
      <c r="F107" s="162" t="n">
        <f aca="false">Intermediate!P111</f>
        <v>0</v>
      </c>
      <c r="G107" s="161" t="n">
        <f aca="false">($G$112-$G$100)/12+G106</f>
        <v>2302.56880889712</v>
      </c>
      <c r="H107" s="136" t="n">
        <v>336</v>
      </c>
      <c r="I107" s="161" t="n">
        <v>0</v>
      </c>
      <c r="J107" s="175" t="n">
        <v>138.346767365014</v>
      </c>
      <c r="K107" s="161" t="n">
        <f aca="false">$O$18+C107*$O$19+D107*$O$20+E107*$O$21+F107*$O$22+G107*$O$23</f>
        <v>2423301.94116259</v>
      </c>
      <c r="L107" s="163"/>
      <c r="M107" s="164"/>
    </row>
    <row r="108" customFormat="false" ht="12.75" hidden="false" customHeight="false" outlineLevel="0" collapsed="false">
      <c r="A108" s="160" t="n">
        <v>40575</v>
      </c>
      <c r="B108" s="152" t="n">
        <f aca="false">'Data Input'!B186</f>
        <v>2246461.54</v>
      </c>
      <c r="C108" s="174" t="n">
        <f aca="false">'Weather Analysis'!V9</f>
        <v>827.4</v>
      </c>
      <c r="D108" s="174" t="n">
        <f aca="false">'Weather Analysis'!V29</f>
        <v>0</v>
      </c>
      <c r="E108" s="179" t="n">
        <v>28</v>
      </c>
      <c r="F108" s="162" t="n">
        <f aca="false">Intermediate!P112</f>
        <v>0</v>
      </c>
      <c r="G108" s="161" t="n">
        <f aca="false">($G$112-$G$100)/12+G107</f>
        <v>2302.22149583957</v>
      </c>
      <c r="H108" s="136" t="n">
        <v>304</v>
      </c>
      <c r="I108" s="161" t="n">
        <v>0</v>
      </c>
      <c r="J108" s="175" t="n">
        <v>138.597880991577</v>
      </c>
      <c r="K108" s="161" t="n">
        <f aca="false">$O$18+C108*$O$19+D108*$O$20+E108*$O$21+F108*$O$22+G108*$O$23</f>
        <v>2184812.07372546</v>
      </c>
      <c r="L108" s="163"/>
      <c r="M108" s="164"/>
    </row>
    <row r="109" customFormat="false" ht="12.75" hidden="false" customHeight="false" outlineLevel="0" collapsed="false">
      <c r="A109" s="160" t="n">
        <v>40603</v>
      </c>
      <c r="B109" s="152" t="n">
        <f aca="false">'Data Input'!B187</f>
        <v>2236546.16</v>
      </c>
      <c r="C109" s="174" t="n">
        <f aca="false">'Weather Analysis'!V10</f>
        <v>760.4</v>
      </c>
      <c r="D109" s="174" t="n">
        <f aca="false">'Weather Analysis'!V30</f>
        <v>0</v>
      </c>
      <c r="E109" s="179" t="n">
        <v>31</v>
      </c>
      <c r="F109" s="162" t="n">
        <f aca="false">Intermediate!P113</f>
        <v>0</v>
      </c>
      <c r="G109" s="161" t="n">
        <f aca="false">($G$112-$G$100)/12+G108</f>
        <v>2301.87418278201</v>
      </c>
      <c r="H109" s="136" t="n">
        <v>368</v>
      </c>
      <c r="I109" s="161" t="n">
        <v>1</v>
      </c>
      <c r="J109" s="175" t="n">
        <v>138.849450415226</v>
      </c>
      <c r="K109" s="161" t="n">
        <f aca="false">$O$18+C109*$O$19+D109*$O$20+E109*$O$21+F109*$O$22+G109*$O$23</f>
        <v>2424097.68211641</v>
      </c>
      <c r="L109" s="163"/>
      <c r="M109" s="164"/>
    </row>
    <row r="110" customFormat="false" ht="12.75" hidden="false" customHeight="false" outlineLevel="0" collapsed="false">
      <c r="A110" s="160" t="n">
        <v>40634</v>
      </c>
      <c r="B110" s="152" t="n">
        <f aca="false">'Data Input'!B188</f>
        <v>2047023.08</v>
      </c>
      <c r="C110" s="174" t="n">
        <f aca="false">'Weather Analysis'!V11</f>
        <v>438.2</v>
      </c>
      <c r="D110" s="174" t="n">
        <f aca="false">'Weather Analysis'!V31</f>
        <v>0</v>
      </c>
      <c r="E110" s="179" t="n">
        <v>30</v>
      </c>
      <c r="F110" s="162" t="n">
        <f aca="false">Intermediate!P114</f>
        <v>0</v>
      </c>
      <c r="G110" s="161" t="n">
        <f aca="false">($G$112-$G$100)/12+G109</f>
        <v>2301.52686972446</v>
      </c>
      <c r="H110" s="136" t="n">
        <v>320</v>
      </c>
      <c r="I110" s="161" t="n">
        <v>1</v>
      </c>
      <c r="J110" s="175" t="n">
        <v>139.101476463279</v>
      </c>
      <c r="K110" s="161" t="n">
        <f aca="false">$O$18+C110*$O$19+D110*$O$20+E110*$O$21+F110*$O$22+G110*$O$23</f>
        <v>2041552.82733868</v>
      </c>
      <c r="L110" s="163"/>
      <c r="M110" s="164"/>
    </row>
    <row r="111" customFormat="false" ht="12.75" hidden="false" customHeight="false" outlineLevel="0" collapsed="false">
      <c r="A111" s="160" t="n">
        <v>40664</v>
      </c>
      <c r="C111" s="174" t="n">
        <f aca="false">(C3+C15+C27+C39+C51+C63+C75+C87+C99)/9</f>
        <v>266.988888888889</v>
      </c>
      <c r="D111" s="174" t="n">
        <f aca="false">(D3+D15+D27+D39+D51+D63+D75+D87+D99)/9</f>
        <v>2.9</v>
      </c>
      <c r="E111" s="161" t="n">
        <v>31</v>
      </c>
      <c r="F111" s="162" t="n">
        <v>0</v>
      </c>
      <c r="G111" s="161" t="n">
        <f aca="false">($G$112-$G$100)/12+G110</f>
        <v>2301.1795566669</v>
      </c>
      <c r="H111" s="180" t="n">
        <v>336</v>
      </c>
      <c r="I111" s="161" t="n">
        <v>1</v>
      </c>
      <c r="J111" s="175" t="n">
        <v>139.353959964558</v>
      </c>
      <c r="K111" s="161" t="n">
        <f aca="false">$O$18+C111*$O$19+D111*$O$20+E111*$O$21+F111*$O$22+G111*$O$23</f>
        <v>2003108.39240417</v>
      </c>
      <c r="L111" s="163"/>
      <c r="M111" s="164"/>
    </row>
    <row r="112" customFormat="false" ht="12.75" hidden="false" customHeight="false" outlineLevel="0" collapsed="false">
      <c r="A112" s="160" t="n">
        <v>40695</v>
      </c>
      <c r="C112" s="174" t="n">
        <f aca="false">(C4+C16+C28+C40+C52+C64+C76+C88+C100)/9</f>
        <v>90.7444444444444</v>
      </c>
      <c r="D112" s="174" t="n">
        <f aca="false">(D4+D16+D28+D40+D52+D64+D76+D88+D100)/9</f>
        <v>18.5111111111111</v>
      </c>
      <c r="E112" s="161" t="n">
        <v>30</v>
      </c>
      <c r="F112" s="162" t="n">
        <v>0</v>
      </c>
      <c r="G112" s="161" t="n">
        <f aca="false">'Rate Class Customer Model'!I15</f>
        <v>2300.83224360935</v>
      </c>
      <c r="H112" s="180" t="n">
        <v>352</v>
      </c>
      <c r="I112" s="161" t="n">
        <v>0</v>
      </c>
      <c r="J112" s="175" t="n">
        <v>139.606901749387</v>
      </c>
      <c r="K112" s="161" t="n">
        <f aca="false">$O$18+C112*$O$19+D112*$O$20+E112*$O$21+F112*$O$22+G112*$O$23</f>
        <v>1816709.55104228</v>
      </c>
      <c r="L112" s="163"/>
      <c r="M112" s="164"/>
    </row>
    <row r="113" customFormat="false" ht="12.75" hidden="false" customHeight="false" outlineLevel="0" collapsed="false">
      <c r="A113" s="160" t="n">
        <v>40725</v>
      </c>
      <c r="C113" s="174" t="n">
        <f aca="false">(C5+C17+C29+C41+C53+C65+C77+C89+C101)/9</f>
        <v>32.9777777777778</v>
      </c>
      <c r="D113" s="174" t="n">
        <f aca="false">(D5+D17+D29+D41+D53+D65+D77+D89+D101)/9</f>
        <v>42.4444444444444</v>
      </c>
      <c r="E113" s="161" t="n">
        <v>31</v>
      </c>
      <c r="F113" s="162" t="n">
        <v>0</v>
      </c>
      <c r="G113" s="161" t="n">
        <f aca="false">($G$124-$G$112)/12+G112</f>
        <v>2300.49147999653</v>
      </c>
      <c r="H113" s="180" t="n">
        <v>320</v>
      </c>
      <c r="I113" s="161" t="n">
        <v>0</v>
      </c>
      <c r="J113" s="175" t="n">
        <v>139.860302649597</v>
      </c>
      <c r="K113" s="161" t="n">
        <f aca="false">$O$18+C113*$O$19+D113*$O$20+E113*$O$21+F113*$O$22+G113*$O$23</f>
        <v>1969919.80449958</v>
      </c>
      <c r="L113" s="163"/>
      <c r="M113" s="164"/>
    </row>
    <row r="114" customFormat="false" ht="12.75" hidden="false" customHeight="false" outlineLevel="0" collapsed="false">
      <c r="A114" s="160" t="n">
        <v>40756</v>
      </c>
      <c r="C114" s="174" t="n">
        <f aca="false">(C6+C18+C30+C42+C54+C66+C78+C90+C102)/9</f>
        <v>62.0777777777778</v>
      </c>
      <c r="D114" s="174" t="n">
        <f aca="false">(D6+D18+D30+D42+D54+D66+D78+D90+D102)/9</f>
        <v>29.4333333333333</v>
      </c>
      <c r="E114" s="161" t="n">
        <v>31</v>
      </c>
      <c r="F114" s="162" t="n">
        <v>0</v>
      </c>
      <c r="G114" s="161" t="n">
        <f aca="false">($G$124-$G$112)/12+G113</f>
        <v>2300.15071638371</v>
      </c>
      <c r="H114" s="180" t="n">
        <v>352</v>
      </c>
      <c r="I114" s="161" t="n">
        <v>0</v>
      </c>
      <c r="J114" s="175" t="n">
        <v>140.114163498531</v>
      </c>
      <c r="K114" s="161" t="n">
        <f aca="false">$O$18+C114*$O$19+D114*$O$20+E114*$O$21+F114*$O$22+G114*$O$23</f>
        <v>1936606.65828157</v>
      </c>
      <c r="L114" s="163"/>
      <c r="M114" s="164"/>
    </row>
    <row r="115" customFormat="false" ht="12.75" hidden="false" customHeight="false" outlineLevel="0" collapsed="false">
      <c r="A115" s="160" t="n">
        <v>40787</v>
      </c>
      <c r="C115" s="174" t="n">
        <f aca="false">(C7+C19+C31+C43+C55+C67+C79+C91+C103)/9</f>
        <v>166.844444444444</v>
      </c>
      <c r="D115" s="174" t="n">
        <f aca="false">(D7+D19+D31+D43+D55+D67+D79+D91+D103)/9</f>
        <v>9.36666666666667</v>
      </c>
      <c r="E115" s="161" t="n">
        <v>30</v>
      </c>
      <c r="F115" s="162" t="n">
        <v>0</v>
      </c>
      <c r="G115" s="161" t="n">
        <f aca="false">($G$124-$G$112)/12+G114</f>
        <v>2299.80995277089</v>
      </c>
      <c r="H115" s="180" t="n">
        <v>336</v>
      </c>
      <c r="I115" s="161" t="n">
        <v>1</v>
      </c>
      <c r="J115" s="175" t="n">
        <v>140.368485131042</v>
      </c>
      <c r="K115" s="161" t="n">
        <f aca="false">$O$18+C115*$O$19+D115*$O$20+E115*$O$21+F115*$O$22+G115*$O$23</f>
        <v>1838548.39101109</v>
      </c>
      <c r="L115" s="163"/>
      <c r="M115" s="164"/>
    </row>
    <row r="116" customFormat="false" ht="12.75" hidden="false" customHeight="false" outlineLevel="0" collapsed="false">
      <c r="A116" s="160" t="n">
        <v>40817</v>
      </c>
      <c r="C116" s="174" t="n">
        <f aca="false">(C8+C20+C32+C44+C56+C68+C80+C92+C104)/9</f>
        <v>409.311111111111</v>
      </c>
      <c r="D116" s="174" t="n">
        <f aca="false">(D8+D20+D32+D44+D56+D68+D80+D92+D104)/9</f>
        <v>0.422222222222222</v>
      </c>
      <c r="E116" s="161" t="n">
        <v>31</v>
      </c>
      <c r="F116" s="162" t="n">
        <v>0</v>
      </c>
      <c r="G116" s="161" t="n">
        <f aca="false">($G$124-$G$112)/12+G115</f>
        <v>2299.46918915807</v>
      </c>
      <c r="H116" s="180" t="n">
        <v>320</v>
      </c>
      <c r="I116" s="161" t="n">
        <v>1</v>
      </c>
      <c r="J116" s="175" t="n">
        <v>140.623268383501</v>
      </c>
      <c r="K116" s="161" t="n">
        <f aca="false">$O$18+C116*$O$19+D116*$O$20+E116*$O$21+F116*$O$22+G116*$O$23</f>
        <v>2109178.45872414</v>
      </c>
      <c r="L116" s="163"/>
      <c r="M116" s="164"/>
    </row>
    <row r="117" customFormat="false" ht="12.75" hidden="false" customHeight="false" outlineLevel="0" collapsed="false">
      <c r="A117" s="160" t="n">
        <v>40848</v>
      </c>
      <c r="C117" s="174" t="n">
        <f aca="false">(C9+C21+C33+C45+C57+C69+C81+C93+C105)/9</f>
        <v>616.266666666667</v>
      </c>
      <c r="D117" s="174" t="n">
        <f aca="false">(D9+D21+D33+D45+D57+D69+D81+D93+D105)/9</f>
        <v>0</v>
      </c>
      <c r="E117" s="161" t="n">
        <v>30</v>
      </c>
      <c r="F117" s="162" t="n">
        <v>0</v>
      </c>
      <c r="G117" s="161" t="n">
        <f aca="false">($G$124-$G$112)/12+G116</f>
        <v>2299.12842554524</v>
      </c>
      <c r="H117" s="180" t="n">
        <v>352</v>
      </c>
      <c r="I117" s="161" t="n">
        <v>1</v>
      </c>
      <c r="J117" s="175" t="n">
        <v>140.878514093794</v>
      </c>
      <c r="K117" s="161" t="n">
        <f aca="false">$O$18+C117*$O$19+D117*$O$20+E117*$O$21+F117*$O$22+G117*$O$23</f>
        <v>2186806.5647961</v>
      </c>
      <c r="L117" s="163"/>
      <c r="M117" s="164"/>
    </row>
    <row r="118" customFormat="false" ht="12.75" hidden="false" customHeight="false" outlineLevel="0" collapsed="false">
      <c r="A118" s="160" t="n">
        <v>40878</v>
      </c>
      <c r="C118" s="174" t="n">
        <f aca="false">(C10+C22+C34+C46+C58+C70+C82+C94+C106)/9</f>
        <v>899.655555555556</v>
      </c>
      <c r="D118" s="174" t="n">
        <f aca="false">(D10+D22+D34+D46+D58+D70+D82+D94+D106)/9</f>
        <v>0</v>
      </c>
      <c r="E118" s="161" t="n">
        <v>31</v>
      </c>
      <c r="F118" s="162" t="n">
        <v>0</v>
      </c>
      <c r="G118" s="161" t="n">
        <f aca="false">($G$124-$G$112)/12+G117</f>
        <v>2298.78766193242</v>
      </c>
      <c r="H118" s="180" t="n">
        <v>336</v>
      </c>
      <c r="I118" s="161" t="n">
        <v>0</v>
      </c>
      <c r="J118" s="175" t="n">
        <v>141.134223101331</v>
      </c>
      <c r="K118" s="161" t="n">
        <f aca="false">$O$18+C118*$O$19+D118*$O$20+E118*$O$21+F118*$O$22+G118*$O$23</f>
        <v>2532534.92626439</v>
      </c>
      <c r="L118" s="163"/>
      <c r="M118" s="164"/>
    </row>
    <row r="119" customFormat="false" ht="12.75" hidden="false" customHeight="false" outlineLevel="0" collapsed="false">
      <c r="A119" s="160" t="n">
        <v>40909</v>
      </c>
      <c r="C119" s="174" t="n">
        <f aca="false">(C11+C23+C35+C47+C59+C71+C83+C95+C107)/9</f>
        <v>1006.8</v>
      </c>
      <c r="D119" s="174" t="n">
        <f aca="false">(D11+D23+D35+D47+D59+D71+D83+D95+D107)/9</f>
        <v>0</v>
      </c>
      <c r="E119" s="161" t="n">
        <v>31</v>
      </c>
      <c r="F119" s="162" t="n">
        <v>0</v>
      </c>
      <c r="G119" s="161" t="n">
        <f aca="false">($G$124-$G$112)/12+G118</f>
        <v>2298.4468983196</v>
      </c>
      <c r="H119" s="180" t="n">
        <v>336</v>
      </c>
      <c r="I119" s="161" t="n">
        <v>0</v>
      </c>
      <c r="J119" s="175" t="n">
        <v>141.424936492992</v>
      </c>
      <c r="K119" s="161" t="n">
        <f aca="false">$O$18+C119*$O$19+D119*$O$20+E119*$O$21+F119*$O$22+G119*$O$23</f>
        <v>2624630.90029249</v>
      </c>
      <c r="L119" s="163"/>
      <c r="M119" s="164"/>
    </row>
    <row r="120" customFormat="false" ht="12.75" hidden="false" customHeight="false" outlineLevel="0" collapsed="false">
      <c r="A120" s="160" t="n">
        <v>40940</v>
      </c>
      <c r="C120" s="174" t="n">
        <f aca="false">(C12+C24+C36+C48+C60+C72+C84+C96+C108)/9</f>
        <v>900.366666666667</v>
      </c>
      <c r="D120" s="174" t="n">
        <f aca="false">(D12+D24+D36+D48+D60+D72+D84+D96+D108)/9</f>
        <v>0</v>
      </c>
      <c r="E120" s="161" t="n">
        <v>29</v>
      </c>
      <c r="F120" s="162" t="n">
        <v>0</v>
      </c>
      <c r="G120" s="161" t="n">
        <f aca="false">($G$124-$G$112)/12+G119</f>
        <v>2298.10613470678</v>
      </c>
      <c r="H120" s="180" t="n">
        <v>320</v>
      </c>
      <c r="I120" s="161" t="n">
        <v>0</v>
      </c>
      <c r="J120" s="175" t="n">
        <v>141.71624870664</v>
      </c>
      <c r="K120" s="161" t="n">
        <f aca="false">$O$18+C120*$O$19+D120*$O$20+E120*$O$21+F120*$O$22+G120*$O$23</f>
        <v>2330744.80647022</v>
      </c>
      <c r="L120" s="163"/>
      <c r="M120" s="164"/>
    </row>
    <row r="121" customFormat="false" ht="12.75" hidden="false" customHeight="false" outlineLevel="0" collapsed="false">
      <c r="A121" s="160" t="n">
        <v>40969</v>
      </c>
      <c r="C121" s="174" t="n">
        <f aca="false">(C13+C25+C37+C49+C61+C73+C85+C97+C109)/9</f>
        <v>724.455555555556</v>
      </c>
      <c r="D121" s="174" t="n">
        <f aca="false">(D13+D25+D37+D49+D61+D73+D85+D97+D109)/9</f>
        <v>0</v>
      </c>
      <c r="E121" s="161" t="n">
        <v>31</v>
      </c>
      <c r="F121" s="162" t="n">
        <v>0</v>
      </c>
      <c r="G121" s="161" t="n">
        <f aca="false">($G$124-$G$112)/12+G120</f>
        <v>2297.76537109396</v>
      </c>
      <c r="H121" s="180" t="n">
        <v>352</v>
      </c>
      <c r="I121" s="161" t="n">
        <v>1</v>
      </c>
      <c r="J121" s="175" t="n">
        <v>142.008160975752</v>
      </c>
      <c r="K121" s="161" t="n">
        <f aca="false">$O$18+C121*$O$19+D121*$O$20+E121*$O$21+F121*$O$22+G121*$O$23</f>
        <v>2375214.37321517</v>
      </c>
      <c r="L121" s="163"/>
      <c r="M121" s="164"/>
    </row>
    <row r="122" customFormat="false" ht="12.75" hidden="false" customHeight="false" outlineLevel="0" collapsed="false">
      <c r="A122" s="160" t="n">
        <v>41000</v>
      </c>
      <c r="C122" s="174" t="n">
        <f aca="false">(C14+C26+C38+C50+C62+C74+C86+C98+C110)/9</f>
        <v>419.944444444444</v>
      </c>
      <c r="D122" s="174" t="n">
        <f aca="false">(D14+D26+D38+D50+D62+D74+D86+D98+D110)/9</f>
        <v>0</v>
      </c>
      <c r="E122" s="161" t="n">
        <v>30</v>
      </c>
      <c r="F122" s="162" t="n">
        <v>0</v>
      </c>
      <c r="G122" s="161" t="n">
        <f aca="false">($G$124-$G$112)/12+G121</f>
        <v>2297.42460748114</v>
      </c>
      <c r="H122" s="180" t="n">
        <v>320</v>
      </c>
      <c r="I122" s="161" t="n">
        <v>1</v>
      </c>
      <c r="J122" s="175" t="n">
        <v>142.300674536344</v>
      </c>
      <c r="K122" s="161" t="n">
        <f aca="false">$O$18+C122*$O$19+D122*$O$20+E122*$O$21+F122*$O$22+G122*$O$23</f>
        <v>2008141.50852774</v>
      </c>
      <c r="L122" s="163"/>
      <c r="M122" s="164"/>
    </row>
    <row r="123" customFormat="false" ht="12.75" hidden="false" customHeight="false" outlineLevel="0" collapsed="false">
      <c r="A123" s="160" t="n">
        <v>41030</v>
      </c>
      <c r="C123" s="174" t="n">
        <f aca="false">C111</f>
        <v>266.988888888889</v>
      </c>
      <c r="D123" s="174" t="n">
        <f aca="false">D111</f>
        <v>2.9</v>
      </c>
      <c r="E123" s="161" t="n">
        <v>31</v>
      </c>
      <c r="F123" s="162" t="n">
        <v>0</v>
      </c>
      <c r="G123" s="161" t="n">
        <f aca="false">($G$124-$G$112)/12+G122</f>
        <v>2297.08384386832</v>
      </c>
      <c r="H123" s="180" t="n">
        <v>352</v>
      </c>
      <c r="I123" s="161" t="n">
        <v>1</v>
      </c>
      <c r="J123" s="175" t="n">
        <v>142.593790626977</v>
      </c>
      <c r="K123" s="161" t="n">
        <f aca="false">$O$18+C123*$O$19+D123*$O$20+E123*$O$21+F123*$O$22+G123*$O$23</f>
        <v>1985663.81796752</v>
      </c>
      <c r="L123" s="163"/>
      <c r="M123" s="164"/>
    </row>
    <row r="124" customFormat="false" ht="12.75" hidden="false" customHeight="false" outlineLevel="0" collapsed="false">
      <c r="A124" s="160" t="n">
        <v>41061</v>
      </c>
      <c r="C124" s="174" t="n">
        <f aca="false">C112</f>
        <v>90.7444444444444</v>
      </c>
      <c r="D124" s="174" t="n">
        <f aca="false">D112</f>
        <v>18.5111111111111</v>
      </c>
      <c r="E124" s="161" t="n">
        <v>30</v>
      </c>
      <c r="F124" s="162" t="n">
        <v>0</v>
      </c>
      <c r="G124" s="161" t="n">
        <f aca="false">'Rate Class Customer Model'!I16</f>
        <v>2296.7430802555</v>
      </c>
      <c r="H124" s="180" t="n">
        <v>336</v>
      </c>
      <c r="I124" s="161" t="n">
        <v>0</v>
      </c>
      <c r="J124" s="175" t="n">
        <v>142.887510488764</v>
      </c>
      <c r="K124" s="161" t="n">
        <f aca="false">$O$18+C124*$O$19+D124*$O$20+E124*$O$21+F124*$O$22+G124*$O$23</f>
        <v>1799292.8721837</v>
      </c>
      <c r="L124" s="163"/>
      <c r="M124" s="164"/>
    </row>
    <row r="125" customFormat="false" ht="12.75" hidden="false" customHeight="false" outlineLevel="0" collapsed="false">
      <c r="A125" s="160" t="n">
        <v>41091</v>
      </c>
      <c r="C125" s="174" t="n">
        <f aca="false">C113</f>
        <v>32.9777777777778</v>
      </c>
      <c r="D125" s="174" t="n">
        <f aca="false">D113</f>
        <v>42.4444444444444</v>
      </c>
      <c r="E125" s="161" t="n">
        <v>31</v>
      </c>
      <c r="F125" s="162" t="n">
        <v>0</v>
      </c>
      <c r="G125" s="161" t="n">
        <f aca="false">($G$124-$G$112)/12+G124</f>
        <v>2296.40231664268</v>
      </c>
      <c r="H125" s="180" t="n">
        <v>336</v>
      </c>
      <c r="I125" s="161" t="n">
        <v>0</v>
      </c>
      <c r="J125" s="175" t="n">
        <v>143.181835365377</v>
      </c>
      <c r="K125" s="161" t="n">
        <f aca="false">$O$18+C125*$O$19+D125*$O$20+E125*$O$21+F125*$O$22+G125*$O$23</f>
        <v>1952503.12564101</v>
      </c>
      <c r="L125" s="163"/>
      <c r="M125" s="164"/>
    </row>
    <row r="126" customFormat="false" ht="12.75" hidden="false" customHeight="false" outlineLevel="0" collapsed="false">
      <c r="A126" s="160" t="n">
        <v>41122</v>
      </c>
      <c r="C126" s="174" t="n">
        <f aca="false">C114</f>
        <v>62.0777777777778</v>
      </c>
      <c r="D126" s="174" t="n">
        <f aca="false">D114</f>
        <v>29.4333333333333</v>
      </c>
      <c r="E126" s="161" t="n">
        <v>31</v>
      </c>
      <c r="F126" s="162" t="n">
        <v>0</v>
      </c>
      <c r="G126" s="161" t="n">
        <f aca="false">($G$124-$G$112)/12+G125</f>
        <v>2296.06155302986</v>
      </c>
      <c r="H126" s="180" t="n">
        <v>352</v>
      </c>
      <c r="I126" s="161" t="n">
        <v>0</v>
      </c>
      <c r="J126" s="175" t="n">
        <v>143.476766503045</v>
      </c>
      <c r="K126" s="161" t="n">
        <f aca="false">$O$18+C126*$O$19+D126*$O$20+E126*$O$21+F126*$O$22+G126*$O$23</f>
        <v>1919189.979423</v>
      </c>
      <c r="L126" s="163"/>
      <c r="M126" s="164"/>
    </row>
    <row r="127" customFormat="false" ht="12.75" hidden="false" customHeight="false" outlineLevel="0" collapsed="false">
      <c r="A127" s="160" t="n">
        <v>41153</v>
      </c>
      <c r="C127" s="174" t="n">
        <f aca="false">C115</f>
        <v>166.844444444444</v>
      </c>
      <c r="D127" s="174" t="n">
        <f aca="false">D115</f>
        <v>9.36666666666667</v>
      </c>
      <c r="E127" s="161" t="n">
        <v>30</v>
      </c>
      <c r="F127" s="162" t="n">
        <v>0</v>
      </c>
      <c r="G127" s="161" t="n">
        <f aca="false">($G$124-$G$112)/12+G126</f>
        <v>2295.72078941703</v>
      </c>
      <c r="H127" s="180" t="n">
        <v>304</v>
      </c>
      <c r="I127" s="161" t="n">
        <v>1</v>
      </c>
      <c r="J127" s="175" t="n">
        <v>143.772305150568</v>
      </c>
      <c r="K127" s="161" t="n">
        <f aca="false">$O$18+C127*$O$19+D127*$O$20+E127*$O$21+F127*$O$22+G127*$O$23</f>
        <v>1821131.71215252</v>
      </c>
      <c r="L127" s="163"/>
      <c r="M127" s="164"/>
    </row>
    <row r="128" customFormat="false" ht="12.75" hidden="false" customHeight="false" outlineLevel="0" collapsed="false">
      <c r="A128" s="160" t="n">
        <v>41183</v>
      </c>
      <c r="C128" s="174" t="n">
        <f aca="false">C116</f>
        <v>409.311111111111</v>
      </c>
      <c r="D128" s="174" t="n">
        <f aca="false">D116</f>
        <v>0.422222222222222</v>
      </c>
      <c r="E128" s="161" t="n">
        <v>31</v>
      </c>
      <c r="F128" s="162" t="n">
        <v>0</v>
      </c>
      <c r="G128" s="161" t="n">
        <f aca="false">($G$124-$G$112)/12+G127</f>
        <v>2295.38002580421</v>
      </c>
      <c r="H128" s="180" t="n">
        <v>352</v>
      </c>
      <c r="I128" s="161" t="n">
        <v>1</v>
      </c>
      <c r="J128" s="175" t="n">
        <v>144.068452559316</v>
      </c>
      <c r="K128" s="161" t="n">
        <f aca="false">$O$18+C128*$O$19+D128*$O$20+E128*$O$21+F128*$O$22+G128*$O$23</f>
        <v>2091761.77986556</v>
      </c>
      <c r="L128" s="163"/>
      <c r="M128" s="164"/>
    </row>
    <row r="129" customFormat="false" ht="12.75" hidden="false" customHeight="false" outlineLevel="0" collapsed="false">
      <c r="A129" s="160" t="n">
        <v>41214</v>
      </c>
      <c r="C129" s="174" t="n">
        <f aca="false">C117</f>
        <v>616.266666666667</v>
      </c>
      <c r="D129" s="174" t="n">
        <f aca="false">D117</f>
        <v>0</v>
      </c>
      <c r="E129" s="161" t="n">
        <v>30</v>
      </c>
      <c r="F129" s="162" t="n">
        <v>0</v>
      </c>
      <c r="G129" s="161" t="n">
        <f aca="false">($G$124-$G$112)/12+G128</f>
        <v>2295.03926219139</v>
      </c>
      <c r="H129" s="180" t="n">
        <v>352</v>
      </c>
      <c r="I129" s="161" t="n">
        <v>1</v>
      </c>
      <c r="J129" s="175" t="n">
        <v>144.365209983238</v>
      </c>
      <c r="K129" s="161" t="n">
        <f aca="false">$O$18+C129*$O$19+D129*$O$20+E129*$O$21+F129*$O$22+G129*$O$23</f>
        <v>2169389.88593752</v>
      </c>
      <c r="L129" s="163"/>
      <c r="M129" s="164"/>
    </row>
    <row r="130" customFormat="false" ht="12.75" hidden="false" customHeight="false" outlineLevel="0" collapsed="false">
      <c r="A130" s="160" t="n">
        <v>41244</v>
      </c>
      <c r="C130" s="174" t="n">
        <f aca="false">C118</f>
        <v>899.655555555556</v>
      </c>
      <c r="D130" s="174" t="n">
        <f aca="false">D118</f>
        <v>0</v>
      </c>
      <c r="E130" s="161" t="n">
        <v>31</v>
      </c>
      <c r="F130" s="162" t="n">
        <f aca="false">Intermediate!P134</f>
        <v>0</v>
      </c>
      <c r="G130" s="161" t="n">
        <f aca="false">($G$124-$G$112)/12+G129</f>
        <v>2294.69849857857</v>
      </c>
      <c r="H130" s="180" t="n">
        <v>304</v>
      </c>
      <c r="I130" s="161" t="n">
        <v>0</v>
      </c>
      <c r="J130" s="175" t="n">
        <v>144.662578678865</v>
      </c>
      <c r="K130" s="161" t="n">
        <f aca="false">$O$18+C130*$O$19+D130*$O$20+E130*$O$21+F130*$O$22+G130*$O$23</f>
        <v>2515118.24740581</v>
      </c>
      <c r="L130" s="163"/>
      <c r="M130" s="164"/>
    </row>
    <row r="131" customFormat="false" ht="12.75" hidden="false" customHeight="false" outlineLevel="0" collapsed="false">
      <c r="A131" s="160"/>
      <c r="L131" s="163"/>
      <c r="M131" s="164"/>
    </row>
    <row r="132" customFormat="false" ht="12.75" hidden="false" customHeight="false" outlineLevel="0" collapsed="false">
      <c r="A132" s="160"/>
      <c r="D132" s="136" t="s">
        <v>189</v>
      </c>
      <c r="E132" s="181"/>
      <c r="K132" s="179" t="n">
        <f aca="false">SUM(K3:K130)</f>
        <v>377996068.530721</v>
      </c>
      <c r="L132" s="163"/>
      <c r="M132" s="164"/>
    </row>
    <row r="133" customFormat="false" ht="12.75" hidden="false" customHeight="false" outlineLevel="0" collapsed="false">
      <c r="A133" s="160"/>
      <c r="L133" s="163"/>
      <c r="M133" s="164"/>
    </row>
    <row r="134" customFormat="false" ht="12.75" hidden="false" customHeight="false" outlineLevel="0" collapsed="false">
      <c r="A134" s="0" t="s">
        <v>190</v>
      </c>
      <c r="B134" s="152" t="n">
        <f aca="false">SUM(B3:B10)</f>
        <v>34318804</v>
      </c>
      <c r="K134" s="152" t="n">
        <f aca="false">SUM(K3:K10)</f>
        <v>34012157.0142477</v>
      </c>
      <c r="L134" s="163" t="n">
        <f aca="false">K134-B134</f>
        <v>-306646.985752307</v>
      </c>
      <c r="M134" s="164" t="n">
        <f aca="false">L134/B134</f>
        <v>-0.00893524686210822</v>
      </c>
    </row>
    <row r="135" customFormat="false" ht="12.75" hidden="false" customHeight="false" outlineLevel="0" collapsed="false">
      <c r="A135" s="182" t="n">
        <v>2003</v>
      </c>
      <c r="B135" s="152" t="n">
        <f aca="false">SUM(B11:B22)</f>
        <v>41860673</v>
      </c>
      <c r="K135" s="152" t="n">
        <f aca="false">SUM(K11:K22)</f>
        <v>42211730.8034616</v>
      </c>
      <c r="L135" s="163" t="n">
        <f aca="false">K135-B135</f>
        <v>351057.803461552</v>
      </c>
      <c r="M135" s="164" t="n">
        <f aca="false">L135/B135</f>
        <v>0.00838633921297805</v>
      </c>
    </row>
    <row r="136" customFormat="false" ht="12.75" hidden="false" customHeight="false" outlineLevel="0" collapsed="false">
      <c r="A136" s="0" t="n">
        <v>2004</v>
      </c>
      <c r="B136" s="152" t="n">
        <f aca="false">SUM(B23:B34)</f>
        <v>40321018.04</v>
      </c>
      <c r="K136" s="152" t="n">
        <f aca="false">SUM(K23:K34)</f>
        <v>40582479.5567952</v>
      </c>
      <c r="L136" s="163" t="n">
        <f aca="false">K136-B136</f>
        <v>261461.516795181</v>
      </c>
      <c r="M136" s="164" t="n">
        <f aca="false">L136/B136</f>
        <v>0.00648449690768722</v>
      </c>
    </row>
    <row r="137" customFormat="false" ht="12.75" hidden="false" customHeight="false" outlineLevel="0" collapsed="false">
      <c r="A137" s="182" t="n">
        <v>2005</v>
      </c>
      <c r="B137" s="152" t="n">
        <f aca="false">SUM(B35:B46)</f>
        <v>45911126</v>
      </c>
      <c r="K137" s="152" t="n">
        <f aca="false">SUM(K35:K46)</f>
        <v>46861782.1288035</v>
      </c>
      <c r="L137" s="163" t="n">
        <f aca="false">K137-B137</f>
        <v>950656.128803454</v>
      </c>
      <c r="M137" s="164" t="n">
        <f aca="false">L137/B137</f>
        <v>0.0207064433314804</v>
      </c>
    </row>
    <row r="138" customFormat="false" ht="12.75" hidden="false" customHeight="false" outlineLevel="0" collapsed="false">
      <c r="A138" s="0" t="n">
        <v>2006</v>
      </c>
      <c r="B138" s="152" t="n">
        <f aca="false">SUM(B47:B58)</f>
        <v>46231560.08</v>
      </c>
      <c r="K138" s="152" t="n">
        <f aca="false">SUM(K47:K58)</f>
        <v>45714501.9513052</v>
      </c>
      <c r="L138" s="163" t="n">
        <f aca="false">K138-B138</f>
        <v>-517058.128694803</v>
      </c>
      <c r="M138" s="164" t="n">
        <f aca="false">L138/B138</f>
        <v>-0.0111840943243117</v>
      </c>
    </row>
    <row r="139" customFormat="false" ht="12.75" hidden="false" customHeight="false" outlineLevel="0" collapsed="false">
      <c r="A139" s="182" t="n">
        <v>2007</v>
      </c>
      <c r="B139" s="152" t="n">
        <f aca="false">SUM(B59:B70)</f>
        <v>40722040.04</v>
      </c>
      <c r="K139" s="152" t="n">
        <f aca="false">SUM(K59:K70)</f>
        <v>39408887.732442</v>
      </c>
      <c r="L139" s="163" t="n">
        <f aca="false">K139-B139</f>
        <v>-1313152.30755803</v>
      </c>
      <c r="M139" s="164" t="n">
        <f aca="false">L139/B139</f>
        <v>-0.0322467220765011</v>
      </c>
    </row>
    <row r="140" customFormat="false" ht="12.75" hidden="false" customHeight="false" outlineLevel="0" collapsed="false">
      <c r="A140" s="0" t="n">
        <v>2008</v>
      </c>
      <c r="B140" s="152" t="n">
        <f aca="false">SUM(B71:B82)</f>
        <v>27014076.15</v>
      </c>
      <c r="K140" s="152" t="n">
        <f aca="false">SUM(K71:K82)</f>
        <v>26876169.4880162</v>
      </c>
      <c r="L140" s="163" t="n">
        <f aca="false">K140-B140</f>
        <v>-137906.661983762</v>
      </c>
      <c r="M140" s="164" t="n">
        <f aca="false">L140/B140</f>
        <v>-0.00510499271631623</v>
      </c>
    </row>
    <row r="141" customFormat="false" ht="12.75" hidden="false" customHeight="false" outlineLevel="0" collapsed="false">
      <c r="A141" s="182" t="n">
        <v>2009</v>
      </c>
      <c r="B141" s="152" t="n">
        <f aca="false">SUM(B83:B94)</f>
        <v>25781621.5646154</v>
      </c>
      <c r="K141" s="152" t="n">
        <f aca="false">SUM(K83:K94)</f>
        <v>26407666.5947615</v>
      </c>
      <c r="L141" s="163" t="n">
        <f aca="false">K141-B141</f>
        <v>626045.030146074</v>
      </c>
      <c r="M141" s="164" t="n">
        <f aca="false">L141/B141</f>
        <v>0.0242826087791663</v>
      </c>
    </row>
    <row r="142" customFormat="false" ht="12.75" hidden="false" customHeight="false" outlineLevel="0" collapsed="false">
      <c r="A142" s="0" t="n">
        <v>2010</v>
      </c>
      <c r="B142" s="152" t="n">
        <f aca="false">SUM(B95:B106)</f>
        <v>24708723.12</v>
      </c>
      <c r="K142" s="152" t="n">
        <f aca="false">SUM(K95:K106)</f>
        <v>24860732.9804394</v>
      </c>
      <c r="L142" s="163" t="n">
        <f aca="false">K142-B142</f>
        <v>152009.860439435</v>
      </c>
      <c r="M142" s="164" t="n">
        <f aca="false">L142/B142</f>
        <v>0.00615207267899624</v>
      </c>
    </row>
    <row r="143" customFormat="false" ht="12.75" hidden="false" customHeight="false" outlineLevel="0" collapsed="false">
      <c r="A143" s="0" t="s">
        <v>191</v>
      </c>
      <c r="B143" s="152" t="n">
        <f aca="false">SUM(B107:B110)</f>
        <v>9140230.78</v>
      </c>
      <c r="K143" s="179" t="n">
        <f aca="false">SUM(K107:K110)</f>
        <v>9073764.52434314</v>
      </c>
      <c r="L143" s="163" t="n">
        <f aca="false">K143-B143</f>
        <v>-66466.2556568608</v>
      </c>
      <c r="M143" s="164" t="n">
        <f aca="false">L143/B143</f>
        <v>-0.00727183560860383</v>
      </c>
    </row>
    <row r="144" customFormat="false" ht="12.75" hidden="false" customHeight="false" outlineLevel="0" collapsed="false">
      <c r="A144" s="0" t="n">
        <v>2011</v>
      </c>
      <c r="K144" s="152" t="n">
        <f aca="false">SUM(K107:K118)</f>
        <v>25467177.2713665</v>
      </c>
      <c r="L144" s="163"/>
      <c r="M144" s="164"/>
    </row>
    <row r="145" customFormat="false" ht="12.75" hidden="false" customHeight="false" outlineLevel="0" collapsed="false">
      <c r="A145" s="0" t="n">
        <v>2012</v>
      </c>
      <c r="K145" s="152" t="n">
        <f aca="false">SUM(K119:K130)</f>
        <v>25592783.0090823</v>
      </c>
      <c r="L145" s="163"/>
      <c r="M145" s="164"/>
    </row>
    <row r="146" customFormat="false" ht="12.75" hidden="false" customHeight="false" outlineLevel="0" collapsed="false">
      <c r="K146" s="152"/>
    </row>
    <row r="147" customFormat="false" ht="12.75" hidden="false" customHeight="false" outlineLevel="0" collapsed="false">
      <c r="A147" s="0" t="s">
        <v>192</v>
      </c>
      <c r="B147" s="152" t="n">
        <f aca="false">SUM(B134:B143)</f>
        <v>336009872.774615</v>
      </c>
      <c r="K147" s="152" t="n">
        <f aca="false">SUM(K134:K143)</f>
        <v>336009872.774615</v>
      </c>
      <c r="L147" s="151" t="n">
        <f aca="false">B147-K147</f>
        <v>0</v>
      </c>
    </row>
    <row r="149" customFormat="false" ht="12.75" hidden="false" customHeight="false" outlineLevel="0" collapsed="false">
      <c r="K149" s="152" t="n">
        <f aca="false">SUM(K134:K142)+SUM(K144:K145)</f>
        <v>377996068.530721</v>
      </c>
      <c r="L149" s="183" t="n">
        <f aca="false">K132-K149</f>
        <v>0</v>
      </c>
    </row>
    <row r="152" customFormat="false" ht="12.75" hidden="false" customHeight="false" outlineLevel="0" collapsed="false">
      <c r="C152" s="136" t="s">
        <v>193</v>
      </c>
    </row>
    <row r="153" customFormat="false" ht="12.75" hidden="false" customHeight="false" outlineLevel="0" collapsed="false">
      <c r="L153" s="147"/>
      <c r="M153" s="136"/>
    </row>
    <row r="154" customFormat="false" ht="12.75" hidden="false" customHeight="false" outlineLevel="0" collapsed="false">
      <c r="A154" s="160" t="n">
        <v>40909</v>
      </c>
      <c r="C154" s="184" t="n">
        <f aca="false">'Weather Analysis'!W8</f>
        <v>1011.59</v>
      </c>
      <c r="D154" s="184" t="n">
        <f aca="false">'Weather Analysis'!W28</f>
        <v>0</v>
      </c>
      <c r="E154" s="185" t="n">
        <v>31</v>
      </c>
      <c r="F154" s="186" t="n">
        <f aca="false">F119</f>
        <v>0</v>
      </c>
      <c r="G154" s="186" t="n">
        <f aca="false">G119</f>
        <v>2298.4468983196</v>
      </c>
      <c r="H154" s="187"/>
      <c r="I154" s="185"/>
      <c r="J154" s="188"/>
      <c r="K154" s="161" t="n">
        <f aca="false">$O$18+C154*$O$19+D154*$O$20+E154*$O$21+F154*$O$22+G154*$O$23</f>
        <v>2628813.02915193</v>
      </c>
      <c r="L154" s="183"/>
    </row>
    <row r="155" customFormat="false" ht="12.75" hidden="false" customHeight="false" outlineLevel="0" collapsed="false">
      <c r="A155" s="160" t="n">
        <v>40940</v>
      </c>
      <c r="C155" s="184" t="n">
        <f aca="false">'Weather Analysis'!W9</f>
        <v>895.79</v>
      </c>
      <c r="D155" s="184" t="n">
        <f aca="false">'Weather Analysis'!W29</f>
        <v>0</v>
      </c>
      <c r="E155" s="185" t="n">
        <v>29</v>
      </c>
      <c r="F155" s="186" t="n">
        <f aca="false">F120</f>
        <v>0</v>
      </c>
      <c r="G155" s="186" t="n">
        <f aca="false">G120</f>
        <v>2298.10613470678</v>
      </c>
      <c r="H155" s="187"/>
      <c r="I155" s="185"/>
      <c r="J155" s="188"/>
      <c r="K155" s="161" t="n">
        <f aca="false">$O$18+C155*$O$19+D155*$O$20+E155*$O$21+F155*$O$22+G155*$O$23</f>
        <v>2326748.93804711</v>
      </c>
      <c r="L155" s="183"/>
    </row>
    <row r="156" customFormat="false" ht="12.75" hidden="false" customHeight="false" outlineLevel="0" collapsed="false">
      <c r="A156" s="160" t="n">
        <v>40969</v>
      </c>
      <c r="C156" s="184" t="n">
        <f aca="false">'Weather Analysis'!W10</f>
        <v>732.02</v>
      </c>
      <c r="D156" s="184" t="n">
        <f aca="false">'Weather Analysis'!W30</f>
        <v>0</v>
      </c>
      <c r="E156" s="185" t="n">
        <v>31</v>
      </c>
      <c r="F156" s="186" t="n">
        <f aca="false">F121</f>
        <v>0</v>
      </c>
      <c r="G156" s="186" t="n">
        <f aca="false">G121</f>
        <v>2297.76537109396</v>
      </c>
      <c r="H156" s="187"/>
      <c r="I156" s="185"/>
      <c r="J156" s="188"/>
      <c r="K156" s="161" t="n">
        <f aca="false">$O$18+C156*$O$19+D156*$O$20+E156*$O$21+F156*$O$22+G156*$O$23</f>
        <v>2381818.85785331</v>
      </c>
      <c r="L156" s="183"/>
    </row>
    <row r="157" customFormat="false" ht="12.75" hidden="false" customHeight="false" outlineLevel="0" collapsed="false">
      <c r="A157" s="160" t="n">
        <v>41000</v>
      </c>
      <c r="C157" s="184" t="n">
        <f aca="false">'Weather Analysis'!W11</f>
        <v>424.25</v>
      </c>
      <c r="D157" s="184" t="n">
        <f aca="false">'Weather Analysis'!W31</f>
        <v>0.06</v>
      </c>
      <c r="E157" s="185" t="n">
        <v>30</v>
      </c>
      <c r="F157" s="186" t="n">
        <f aca="false">F122</f>
        <v>0</v>
      </c>
      <c r="G157" s="186" t="n">
        <f aca="false">G122</f>
        <v>2297.42460748114</v>
      </c>
      <c r="H157" s="187"/>
      <c r="I157" s="185"/>
      <c r="J157" s="188"/>
      <c r="K157" s="161" t="n">
        <f aca="false">$O$18+C157*$O$19+D157*$O$20+E157*$O$21+F157*$O$22+G157*$O$23</f>
        <v>2012164.76300134</v>
      </c>
      <c r="L157" s="183"/>
      <c r="M157" s="183"/>
    </row>
    <row r="158" customFormat="false" ht="12.75" hidden="false" customHeight="false" outlineLevel="0" collapsed="false">
      <c r="A158" s="160" t="n">
        <v>41030</v>
      </c>
      <c r="C158" s="184" t="n">
        <f aca="false">'Weather Analysis'!W12</f>
        <v>258.44</v>
      </c>
      <c r="D158" s="184" t="n">
        <f aca="false">'Weather Analysis'!W32</f>
        <v>4.17</v>
      </c>
      <c r="E158" s="185" t="n">
        <v>31</v>
      </c>
      <c r="F158" s="186" t="n">
        <f aca="false">F123</f>
        <v>0</v>
      </c>
      <c r="G158" s="186" t="n">
        <f aca="false">G123</f>
        <v>2297.08384386832</v>
      </c>
      <c r="H158" s="187"/>
      <c r="I158" s="185"/>
      <c r="J158" s="188"/>
      <c r="K158" s="161" t="n">
        <f aca="false">$O$18+C158*$O$19+D158*$O$20+E158*$O$21+F158*$O$22+G158*$O$23</f>
        <v>1983789.76681602</v>
      </c>
      <c r="L158" s="183"/>
    </row>
    <row r="159" customFormat="false" ht="12.75" hidden="false" customHeight="false" outlineLevel="0" collapsed="false">
      <c r="A159" s="160" t="n">
        <v>41061</v>
      </c>
      <c r="C159" s="184" t="n">
        <f aca="false">'Weather Analysis'!W13</f>
        <v>89.58</v>
      </c>
      <c r="D159" s="184" t="n">
        <f aca="false">'Weather Analysis'!W33</f>
        <v>19.96</v>
      </c>
      <c r="E159" s="185" t="n">
        <v>30</v>
      </c>
      <c r="F159" s="186" t="n">
        <f aca="false">F124</f>
        <v>0</v>
      </c>
      <c r="G159" s="186" t="n">
        <f aca="false">G124</f>
        <v>2296.7430802555</v>
      </c>
      <c r="H159" s="187"/>
      <c r="I159" s="185"/>
      <c r="J159" s="188"/>
      <c r="K159" s="161" t="n">
        <f aca="false">$O$18+C159*$O$19+D159*$O$20+E159*$O$21+F159*$O$22+G159*$O$23</f>
        <v>1804653.53389918</v>
      </c>
      <c r="L159" s="183"/>
    </row>
    <row r="160" customFormat="false" ht="12.75" hidden="false" customHeight="false" outlineLevel="0" collapsed="false">
      <c r="A160" s="160" t="n">
        <v>41091</v>
      </c>
      <c r="C160" s="184" t="n">
        <f aca="false">'Weather Analysis'!W14</f>
        <v>33.58</v>
      </c>
      <c r="D160" s="184" t="n">
        <f aca="false">'Weather Analysis'!W34</f>
        <v>47.14</v>
      </c>
      <c r="E160" s="185" t="n">
        <v>31</v>
      </c>
      <c r="F160" s="186" t="n">
        <f aca="false">F125</f>
        <v>0</v>
      </c>
      <c r="G160" s="186" t="n">
        <f aca="false">G125</f>
        <v>2296.40231664268</v>
      </c>
      <c r="H160" s="187"/>
      <c r="I160" s="185"/>
      <c r="J160" s="188"/>
      <c r="K160" s="161" t="n">
        <f aca="false">$O$18+C160*$O$19+D160*$O$20+E160*$O$21+F160*$O$22+G160*$O$23</f>
        <v>1973696.56932236</v>
      </c>
      <c r="L160" s="183"/>
    </row>
    <row r="161" customFormat="false" ht="12.75" hidden="false" customHeight="false" outlineLevel="0" collapsed="false">
      <c r="A161" s="160" t="n">
        <v>41122</v>
      </c>
      <c r="C161" s="184" t="n">
        <f aca="false">'Weather Analysis'!W15</f>
        <v>59.6</v>
      </c>
      <c r="D161" s="184" t="n">
        <f aca="false">'Weather Analysis'!W35</f>
        <v>32.74</v>
      </c>
      <c r="E161" s="185" t="n">
        <v>31</v>
      </c>
      <c r="F161" s="186" t="n">
        <f aca="false">F126</f>
        <v>0</v>
      </c>
      <c r="G161" s="186" t="n">
        <f aca="false">G126</f>
        <v>2296.06155302986</v>
      </c>
      <c r="H161" s="187"/>
      <c r="I161" s="185"/>
      <c r="J161" s="188"/>
      <c r="K161" s="161" t="n">
        <f aca="false">$O$18+C161*$O$19+D161*$O$20+E161*$O$21+F161*$O$22+G161*$O$23</f>
        <v>1931581.04681276</v>
      </c>
      <c r="L161" s="183"/>
    </row>
    <row r="162" customFormat="false" ht="12.75" hidden="false" customHeight="false" outlineLevel="0" collapsed="false">
      <c r="A162" s="160" t="n">
        <v>41153</v>
      </c>
      <c r="C162" s="184" t="n">
        <f aca="false">'Weather Analysis'!W16</f>
        <v>169.8</v>
      </c>
      <c r="D162" s="184" t="n">
        <f aca="false">'Weather Analysis'!W36</f>
        <v>10.66</v>
      </c>
      <c r="E162" s="185" t="n">
        <v>30</v>
      </c>
      <c r="F162" s="186" t="n">
        <f aca="false">F127</f>
        <v>0</v>
      </c>
      <c r="G162" s="186" t="n">
        <f aca="false">G127</f>
        <v>2295.72078941703</v>
      </c>
      <c r="H162" s="187"/>
      <c r="I162" s="185"/>
      <c r="J162" s="188"/>
      <c r="K162" s="161" t="n">
        <f aca="false">$O$18+C162*$O$19+D162*$O$20+E162*$O$21+F162*$O$22+G162*$O$23</f>
        <v>1829404.84552546</v>
      </c>
      <c r="L162" s="183"/>
    </row>
    <row r="163" customFormat="false" ht="12.75" hidden="false" customHeight="false" outlineLevel="0" collapsed="false">
      <c r="A163" s="160" t="n">
        <v>41183</v>
      </c>
      <c r="C163" s="184" t="n">
        <f aca="false">'Weather Analysis'!W17</f>
        <v>411.4</v>
      </c>
      <c r="D163" s="184" t="n">
        <f aca="false">'Weather Analysis'!W37</f>
        <v>0.24</v>
      </c>
      <c r="E163" s="185" t="n">
        <v>31</v>
      </c>
      <c r="F163" s="186" t="n">
        <f aca="false">F128</f>
        <v>0</v>
      </c>
      <c r="G163" s="186" t="n">
        <f aca="false">G128</f>
        <v>2295.38002580421</v>
      </c>
      <c r="H163" s="187"/>
      <c r="I163" s="185"/>
      <c r="J163" s="188"/>
      <c r="K163" s="161" t="n">
        <f aca="false">$O$18+C163*$O$19+D163*$O$20+E163*$O$21+F163*$O$22+G163*$O$23</f>
        <v>2092783.52272031</v>
      </c>
      <c r="L163" s="183"/>
    </row>
    <row r="164" customFormat="false" ht="12.75" hidden="false" customHeight="false" outlineLevel="0" collapsed="false">
      <c r="A164" s="160" t="n">
        <v>41214</v>
      </c>
      <c r="C164" s="184" t="n">
        <f aca="false">'Weather Analysis'!W18</f>
        <v>603.72</v>
      </c>
      <c r="D164" s="184" t="n">
        <f aca="false">'Weather Analysis'!W38</f>
        <v>0</v>
      </c>
      <c r="E164" s="185" t="n">
        <v>30</v>
      </c>
      <c r="F164" s="186" t="n">
        <f aca="false">F129</f>
        <v>0</v>
      </c>
      <c r="G164" s="186" t="n">
        <f aca="false">G129</f>
        <v>2295.03926219139</v>
      </c>
      <c r="H164" s="187"/>
      <c r="I164" s="185"/>
      <c r="J164" s="188"/>
      <c r="K164" s="161" t="n">
        <f aca="false">$O$18+C164*$O$19+D164*$O$20+E164*$O$21+F164*$O$22+G164*$O$23</f>
        <v>2158435.44402597</v>
      </c>
      <c r="L164" s="183"/>
    </row>
    <row r="165" customFormat="false" ht="12.75" hidden="false" customHeight="false" outlineLevel="0" collapsed="false">
      <c r="A165" s="160" t="n">
        <v>41244</v>
      </c>
      <c r="C165" s="184" t="n">
        <f aca="false">'Weather Analysis'!W19</f>
        <v>888.74</v>
      </c>
      <c r="D165" s="184" t="n">
        <f aca="false">'Weather Analysis'!W39</f>
        <v>0</v>
      </c>
      <c r="E165" s="185" t="n">
        <v>31</v>
      </c>
      <c r="F165" s="186" t="n">
        <f aca="false">F130</f>
        <v>0</v>
      </c>
      <c r="G165" s="186" t="n">
        <f aca="false">G130</f>
        <v>2294.69849857857</v>
      </c>
      <c r="H165" s="187"/>
      <c r="I165" s="185"/>
      <c r="J165" s="188"/>
      <c r="K165" s="161" t="n">
        <f aca="false">$O$18+C165*$O$19+D165*$O$20+E165*$O$21+F165*$O$22+G165*$O$23</f>
        <v>2505587.92174702</v>
      </c>
      <c r="L165" s="183" t="n">
        <f aca="false">SUM(K154:K165)</f>
        <v>25629478.2389228</v>
      </c>
    </row>
    <row r="166" customFormat="false" ht="12.75" hidden="false" customHeight="false" outlineLevel="0" collapsed="false">
      <c r="L166" s="183"/>
    </row>
    <row r="167" customFormat="false" ht="12.75" hidden="false" customHeight="false" outlineLevel="0" collapsed="false">
      <c r="L167" s="183"/>
    </row>
    <row r="168" customFormat="false" ht="12.75" hidden="false" customHeight="false" outlineLevel="0" collapsed="false">
      <c r="C168" s="136" t="s">
        <v>194</v>
      </c>
    </row>
    <row r="169" customFormat="false" ht="12.75" hidden="false" customHeight="false" outlineLevel="0" collapsed="false">
      <c r="L169" s="147"/>
    </row>
    <row r="170" customFormat="false" ht="12.75" hidden="false" customHeight="false" outlineLevel="0" collapsed="false">
      <c r="A170" s="160" t="n">
        <v>40909</v>
      </c>
      <c r="C170" s="184" t="n">
        <f aca="false">'Weather Analysis'!X8</f>
        <v>1034.12969924812</v>
      </c>
      <c r="D170" s="184" t="n">
        <f aca="false">'Weather Analysis'!X28</f>
        <v>0</v>
      </c>
      <c r="E170" s="185" t="n">
        <f aca="false">E154</f>
        <v>31</v>
      </c>
      <c r="F170" s="185" t="n">
        <f aca="false">F154</f>
        <v>0</v>
      </c>
      <c r="G170" s="185" t="n">
        <f aca="false">G154</f>
        <v>2298.4468983196</v>
      </c>
      <c r="H170" s="187"/>
      <c r="I170" s="185"/>
      <c r="J170" s="188"/>
      <c r="K170" s="161" t="n">
        <f aca="false">$O$18+C170*$O$19+D170*$O$20+E170*$O$21+F170*$O$22+G170*$O$23</f>
        <v>2648492.34579253</v>
      </c>
      <c r="L170" s="183"/>
    </row>
    <row r="171" customFormat="false" ht="12.75" hidden="false" customHeight="false" outlineLevel="0" collapsed="false">
      <c r="A171" s="160" t="n">
        <v>40940</v>
      </c>
      <c r="C171" s="184" t="n">
        <f aca="false">'Weather Analysis'!X9</f>
        <v>919.103984962407</v>
      </c>
      <c r="D171" s="184" t="n">
        <f aca="false">'Weather Analysis'!X29</f>
        <v>0</v>
      </c>
      <c r="E171" s="185" t="n">
        <f aca="false">E155</f>
        <v>29</v>
      </c>
      <c r="F171" s="185" t="n">
        <f aca="false">F155</f>
        <v>0</v>
      </c>
      <c r="G171" s="185" t="n">
        <f aca="false">G155</f>
        <v>2298.10613470678</v>
      </c>
      <c r="H171" s="187"/>
      <c r="I171" s="185"/>
      <c r="J171" s="188"/>
      <c r="K171" s="161" t="n">
        <f aca="false">$O$18+C171*$O$19+D171*$O$20+E171*$O$21+F171*$O$22+G171*$O$23</f>
        <v>2347104.28028921</v>
      </c>
      <c r="L171" s="183"/>
    </row>
    <row r="172" customFormat="false" ht="12.75" hidden="false" customHeight="false" outlineLevel="0" collapsed="false">
      <c r="A172" s="160" t="n">
        <v>40969</v>
      </c>
      <c r="C172" s="184" t="n">
        <f aca="false">'Weather Analysis'!X10</f>
        <v>715.324360902255</v>
      </c>
      <c r="D172" s="184" t="n">
        <f aca="false">'Weather Analysis'!X30</f>
        <v>0</v>
      </c>
      <c r="E172" s="185" t="n">
        <f aca="false">E156</f>
        <v>31</v>
      </c>
      <c r="F172" s="185" t="n">
        <f aca="false">F156</f>
        <v>0</v>
      </c>
      <c r="G172" s="185" t="n">
        <f aca="false">G156</f>
        <v>2297.76537109396</v>
      </c>
      <c r="H172" s="187"/>
      <c r="I172" s="185"/>
      <c r="J172" s="188"/>
      <c r="K172" s="161" t="n">
        <f aca="false">$O$18+C172*$O$19+D172*$O$20+E172*$O$21+F172*$O$22+G172*$O$23</f>
        <v>2367241.96555741</v>
      </c>
      <c r="L172" s="183"/>
    </row>
    <row r="173" customFormat="false" ht="12.75" hidden="false" customHeight="false" outlineLevel="0" collapsed="false">
      <c r="A173" s="160" t="n">
        <v>41000</v>
      </c>
      <c r="C173" s="184" t="n">
        <f aca="false">'Weather Analysis'!X11</f>
        <v>398.172481203008</v>
      </c>
      <c r="D173" s="184" t="n">
        <f aca="false">'Weather Analysis'!X31</f>
        <v>0.0351879699248121</v>
      </c>
      <c r="E173" s="185" t="n">
        <f aca="false">E157</f>
        <v>30</v>
      </c>
      <c r="F173" s="185" t="n">
        <f aca="false">F157</f>
        <v>0</v>
      </c>
      <c r="G173" s="185" t="n">
        <f aca="false">G157</f>
        <v>2297.42460748114</v>
      </c>
      <c r="H173" s="187"/>
      <c r="I173" s="185"/>
      <c r="J173" s="188"/>
      <c r="K173" s="161" t="n">
        <f aca="false">$O$18+C173*$O$19+D173*$O$20+E173*$O$21+F173*$O$22+G173*$O$23</f>
        <v>1989287.38000172</v>
      </c>
      <c r="L173" s="183"/>
    </row>
    <row r="174" customFormat="false" ht="12.75" hidden="false" customHeight="false" outlineLevel="0" collapsed="false">
      <c r="A174" s="160" t="n">
        <v>41030</v>
      </c>
      <c r="C174" s="184" t="n">
        <f aca="false">'Weather Analysis'!X12</f>
        <v>271.484285714286</v>
      </c>
      <c r="D174" s="184" t="n">
        <f aca="false">'Weather Analysis'!X32</f>
        <v>3.41007518796994</v>
      </c>
      <c r="E174" s="185" t="n">
        <f aca="false">E158</f>
        <v>31</v>
      </c>
      <c r="F174" s="185" t="n">
        <f aca="false">F158</f>
        <v>0</v>
      </c>
      <c r="G174" s="185" t="n">
        <f aca="false">G158</f>
        <v>2297.08384386832</v>
      </c>
      <c r="H174" s="187"/>
      <c r="I174" s="185"/>
      <c r="J174" s="188"/>
      <c r="K174" s="161" t="n">
        <f aca="false">$O$18+C174*$O$19+D174*$O$20+E174*$O$21+F174*$O$22+G174*$O$23</f>
        <v>1991833.84316042</v>
      </c>
      <c r="L174" s="183"/>
    </row>
    <row r="175" customFormat="false" ht="12.75" hidden="false" customHeight="false" outlineLevel="0" collapsed="false">
      <c r="A175" s="160" t="n">
        <v>41061</v>
      </c>
      <c r="C175" s="184" t="n">
        <f aca="false">'Weather Analysis'!X13</f>
        <v>100.429022556391</v>
      </c>
      <c r="D175" s="184" t="n">
        <f aca="false">'Weather Analysis'!X33</f>
        <v>13.3047368421053</v>
      </c>
      <c r="E175" s="185" t="n">
        <f aca="false">E159</f>
        <v>30</v>
      </c>
      <c r="F175" s="185" t="n">
        <f aca="false">F159</f>
        <v>0</v>
      </c>
      <c r="G175" s="185" t="n">
        <f aca="false">G159</f>
        <v>2296.7430802555</v>
      </c>
      <c r="H175" s="187"/>
      <c r="I175" s="185"/>
      <c r="J175" s="188"/>
      <c r="K175" s="161" t="n">
        <f aca="false">$O$18+C175*$O$19+D175*$O$20+E175*$O$21+F175*$O$22+G175*$O$23</f>
        <v>1784832.40484215</v>
      </c>
      <c r="L175" s="183"/>
    </row>
    <row r="176" customFormat="false" ht="12.75" hidden="false" customHeight="false" outlineLevel="0" collapsed="false">
      <c r="A176" s="160" t="n">
        <v>41091</v>
      </c>
      <c r="C176" s="184" t="n">
        <f aca="false">'Weather Analysis'!X14</f>
        <v>29.958045112782</v>
      </c>
      <c r="D176" s="184" t="n">
        <f aca="false">'Weather Analysis'!X34</f>
        <v>52.7596240601504</v>
      </c>
      <c r="E176" s="185" t="n">
        <f aca="false">E160</f>
        <v>31</v>
      </c>
      <c r="F176" s="185" t="n">
        <f aca="false">F160</f>
        <v>0</v>
      </c>
      <c r="G176" s="185" t="n">
        <f aca="false">G160</f>
        <v>2296.40231664268</v>
      </c>
      <c r="H176" s="187"/>
      <c r="I176" s="185"/>
      <c r="J176" s="188"/>
      <c r="K176" s="161" t="n">
        <f aca="false">$O$18+C176*$O$19+D176*$O$20+E176*$O$21+F176*$O$22+G176*$O$23</f>
        <v>1995269.22038975</v>
      </c>
      <c r="L176" s="183"/>
    </row>
    <row r="177" customFormat="false" ht="12.75" hidden="false" customHeight="false" outlineLevel="0" collapsed="false">
      <c r="A177" s="160" t="n">
        <v>41122</v>
      </c>
      <c r="C177" s="184" t="n">
        <f aca="false">'Weather Analysis'!X15</f>
        <v>63.4396992481206</v>
      </c>
      <c r="D177" s="184" t="n">
        <f aca="false">'Weather Analysis'!X35</f>
        <v>32.5441353383459</v>
      </c>
      <c r="E177" s="185" t="n">
        <f aca="false">E161</f>
        <v>31</v>
      </c>
      <c r="F177" s="185" t="n">
        <f aca="false">F161</f>
        <v>0</v>
      </c>
      <c r="G177" s="185" t="n">
        <f aca="false">G161</f>
        <v>2296.06155302986</v>
      </c>
      <c r="H177" s="187"/>
      <c r="I177" s="185"/>
      <c r="J177" s="188"/>
      <c r="K177" s="161" t="n">
        <f aca="false">$O$18+C177*$O$19+D177*$O$20+E177*$O$21+F177*$O$22+G177*$O$23</f>
        <v>1934071.36717367</v>
      </c>
      <c r="L177" s="183"/>
    </row>
    <row r="178" customFormat="false" ht="12.75" hidden="false" customHeight="false" outlineLevel="0" collapsed="false">
      <c r="A178" s="160" t="n">
        <v>41153</v>
      </c>
      <c r="C178" s="184" t="n">
        <f aca="false">'Weather Analysis'!X16</f>
        <v>156.710676691729</v>
      </c>
      <c r="D178" s="184" t="n">
        <f aca="false">'Weather Analysis'!X36</f>
        <v>11.2552631578947</v>
      </c>
      <c r="E178" s="185" t="n">
        <f aca="false">E162</f>
        <v>30</v>
      </c>
      <c r="F178" s="185" t="n">
        <f aca="false">F162</f>
        <v>0</v>
      </c>
      <c r="G178" s="185" t="n">
        <f aca="false">G162</f>
        <v>2295.72078941703</v>
      </c>
      <c r="H178" s="187"/>
      <c r="I178" s="185"/>
      <c r="J178" s="188"/>
      <c r="K178" s="161" t="n">
        <f aca="false">$O$18+C178*$O$19+D178*$O$20+E178*$O$21+F178*$O$22+G178*$O$23</f>
        <v>1820596.6832283</v>
      </c>
      <c r="L178" s="183"/>
    </row>
    <row r="179" customFormat="false" ht="12.75" hidden="false" customHeight="false" outlineLevel="0" collapsed="false">
      <c r="A179" s="160" t="n">
        <v>41183</v>
      </c>
      <c r="C179" s="184" t="n">
        <f aca="false">'Weather Analysis'!X17</f>
        <v>400.448421052632</v>
      </c>
      <c r="D179" s="184" t="n">
        <f aca="false">'Weather Analysis'!X37</f>
        <v>0.258345864661656</v>
      </c>
      <c r="E179" s="185" t="n">
        <f aca="false">E163</f>
        <v>31</v>
      </c>
      <c r="F179" s="185" t="n">
        <f aca="false">F163</f>
        <v>0</v>
      </c>
      <c r="G179" s="185" t="n">
        <f aca="false">G163</f>
        <v>2295.38002580421</v>
      </c>
      <c r="H179" s="187"/>
      <c r="I179" s="185"/>
      <c r="J179" s="188"/>
      <c r="K179" s="161" t="n">
        <f aca="false">$O$18+C179*$O$19+D179*$O$20+E179*$O$21+F179*$O$22+G179*$O$23</f>
        <v>2083302.49513106</v>
      </c>
      <c r="L179" s="183"/>
    </row>
    <row r="180" customFormat="false" ht="12.75" hidden="false" customHeight="false" outlineLevel="0" collapsed="false">
      <c r="A180" s="160" t="n">
        <v>41214</v>
      </c>
      <c r="C180" s="184" t="n">
        <f aca="false">'Weather Analysis'!X18</f>
        <v>564.854736842106</v>
      </c>
      <c r="D180" s="184" t="n">
        <f aca="false">'Weather Analysis'!X38</f>
        <v>0</v>
      </c>
      <c r="E180" s="185" t="n">
        <f aca="false">E164</f>
        <v>30</v>
      </c>
      <c r="F180" s="185" t="n">
        <f aca="false">F164</f>
        <v>0</v>
      </c>
      <c r="G180" s="185" t="n">
        <f aca="false">G164</f>
        <v>2295.03926219139</v>
      </c>
      <c r="H180" s="187"/>
      <c r="I180" s="185"/>
      <c r="J180" s="188"/>
      <c r="K180" s="161" t="n">
        <f aca="false">$O$18+C180*$O$19+D180*$O$20+E180*$O$21+F180*$O$22+G180*$O$23</f>
        <v>2124502.34618002</v>
      </c>
      <c r="L180" s="183"/>
    </row>
    <row r="181" customFormat="false" ht="12.75" hidden="false" customHeight="false" outlineLevel="0" collapsed="false">
      <c r="A181" s="160" t="n">
        <v>41244</v>
      </c>
      <c r="C181" s="184" t="n">
        <f aca="false">'Weather Analysis'!X19</f>
        <v>983.256240601502</v>
      </c>
      <c r="D181" s="184" t="n">
        <f aca="false">'Weather Analysis'!X39</f>
        <v>0</v>
      </c>
      <c r="E181" s="185" t="n">
        <f aca="false">E165</f>
        <v>31</v>
      </c>
      <c r="F181" s="185" t="n">
        <f aca="false">F165</f>
        <v>0</v>
      </c>
      <c r="G181" s="185" t="n">
        <f aca="false">G165</f>
        <v>2294.69849857857</v>
      </c>
      <c r="H181" s="187"/>
      <c r="I181" s="185"/>
      <c r="J181" s="188"/>
      <c r="K181" s="161" t="n">
        <f aca="false">$O$18+C181*$O$19+D181*$O$20+E181*$O$21+F181*$O$22+G181*$O$23</f>
        <v>2588109.65400268</v>
      </c>
      <c r="L181" s="183" t="n">
        <f aca="false">SUM(K170:K181)</f>
        <v>25674643.9857489</v>
      </c>
    </row>
    <row r="205" customFormat="false" ht="12.75" hidden="false" customHeight="false" outlineLevel="0" collapsed="false">
      <c r="L205" s="189" t="e">
        <f aca="false">#REF!-#REF!</f>
        <v>#REF!</v>
      </c>
      <c r="M205" s="190" t="e">
        <f aca="false">L205/#REF!</f>
        <v>#REF!</v>
      </c>
    </row>
    <row r="206" customFormat="false" ht="12.75" hidden="false" customHeight="false" outlineLevel="0" collapsed="false">
      <c r="L206" s="189" t="e">
        <f aca="false">#REF!-#REF!</f>
        <v>#REF!</v>
      </c>
      <c r="M206" s="190" t="e">
        <f aca="false">L206/#REF!</f>
        <v>#REF!</v>
      </c>
    </row>
    <row r="207" customFormat="false" ht="12.75" hidden="false" customHeight="false" outlineLevel="0" collapsed="false">
      <c r="L207" s="189" t="e">
        <f aca="false">#REF!-#REF!</f>
        <v>#REF!</v>
      </c>
      <c r="M207" s="190" t="e">
        <f aca="false">L207/#REF!</f>
        <v>#REF!</v>
      </c>
    </row>
    <row r="208" customFormat="false" ht="12.75" hidden="false" customHeight="false" outlineLevel="0" collapsed="false">
      <c r="L208" s="189" t="e">
        <f aca="false">#REF!-#REF!</f>
        <v>#REF!</v>
      </c>
      <c r="M208" s="190" t="e">
        <f aca="false">L208/#REF!</f>
        <v>#REF!</v>
      </c>
    </row>
    <row r="209" customFormat="false" ht="12.75" hidden="false" customHeight="false" outlineLevel="0" collapsed="false">
      <c r="L209" s="189" t="e">
        <f aca="false">#REF!-#REF!</f>
        <v>#REF!</v>
      </c>
      <c r="M209" s="190" t="e">
        <f aca="false">L209/#REF!</f>
        <v>#REF!</v>
      </c>
    </row>
    <row r="210" customFormat="false" ht="12.75" hidden="false" customHeight="false" outlineLevel="0" collapsed="false">
      <c r="L210" s="189" t="e">
        <f aca="false">#REF!-#REF!</f>
        <v>#REF!</v>
      </c>
      <c r="M210" s="190" t="e">
        <f aca="false">L210/#REF!</f>
        <v>#REF!</v>
      </c>
    </row>
    <row r="211" customFormat="false" ht="12.75" hidden="false" customHeight="false" outlineLevel="0" collapsed="false">
      <c r="L211" s="189" t="n">
        <f aca="false">K134-B134</f>
        <v>-306646.985752307</v>
      </c>
      <c r="M211" s="190" t="n">
        <f aca="false">L211/B134</f>
        <v>-0.00893524686210822</v>
      </c>
    </row>
    <row r="212" customFormat="false" ht="12.75" hidden="false" customHeight="false" outlineLevel="0" collapsed="false">
      <c r="L212" s="189" t="n">
        <f aca="false">K135-B135</f>
        <v>351057.803461552</v>
      </c>
      <c r="M212" s="190" t="n">
        <f aca="false">L212/B135</f>
        <v>0.00838633921297805</v>
      </c>
    </row>
    <row r="213" customFormat="false" ht="12.75" hidden="false" customHeight="false" outlineLevel="0" collapsed="false">
      <c r="L213" s="189" t="n">
        <f aca="false">K136-B136</f>
        <v>261461.516795181</v>
      </c>
      <c r="M213" s="190" t="n">
        <f aca="false">L213/B136</f>
        <v>0.00648449690768722</v>
      </c>
    </row>
    <row r="214" customFormat="false" ht="12.75" hidden="false" customHeight="false" outlineLevel="0" collapsed="false">
      <c r="L214" s="189" t="n">
        <f aca="false">K137-B137</f>
        <v>950656.128803454</v>
      </c>
      <c r="M214" s="190" t="n">
        <f aca="false">L214/B137</f>
        <v>0.0207064433314804</v>
      </c>
    </row>
    <row r="215" customFormat="false" ht="12.75" hidden="false" customHeight="false" outlineLevel="0" collapsed="false">
      <c r="L215" s="189" t="n">
        <f aca="false">K138-B138</f>
        <v>-517058.128694803</v>
      </c>
      <c r="M215" s="190" t="n">
        <f aca="false">L215/B138</f>
        <v>-0.0111840943243117</v>
      </c>
    </row>
    <row r="216" customFormat="false" ht="12.75" hidden="false" customHeight="false" outlineLevel="0" collapsed="false">
      <c r="L216" s="189" t="n">
        <f aca="false">K139-B139</f>
        <v>-1313152.30755803</v>
      </c>
      <c r="M216" s="190" t="n">
        <f aca="false">L216/B139</f>
        <v>-0.0322467220765011</v>
      </c>
    </row>
    <row r="217" customFormat="false" ht="12.75" hidden="false" customHeight="false" outlineLevel="0" collapsed="false">
      <c r="L217" s="189" t="n">
        <f aca="false">K140-B140</f>
        <v>-137906.661983762</v>
      </c>
      <c r="M217" s="190" t="n">
        <f aca="false">L217/B140</f>
        <v>-0.00510499271631623</v>
      </c>
    </row>
    <row r="218" customFormat="false" ht="12.75" hidden="false" customHeight="false" outlineLevel="0" collapsed="false">
      <c r="L218" s="189" t="n">
        <f aca="false">K141-B141</f>
        <v>626045.030146074</v>
      </c>
      <c r="M218" s="190" t="n">
        <f aca="false">L218/B141</f>
        <v>0.0242826087791663</v>
      </c>
    </row>
    <row r="219" customFormat="false" ht="12.75" hidden="false" customHeight="false" outlineLevel="0" collapsed="false">
      <c r="L219" s="189" t="n">
        <f aca="false">K142-B142</f>
        <v>152009.860439435</v>
      </c>
      <c r="M219" s="190" t="n">
        <f aca="false">L219/B142</f>
        <v>0.00615207267899624</v>
      </c>
    </row>
    <row r="223" customFormat="false" ht="12.75" hidden="false" customHeight="false" outlineLevel="0" collapsed="false">
      <c r="L223" s="151" t="n">
        <f aca="false">K147-B147</f>
        <v>0</v>
      </c>
    </row>
    <row r="225" customFormat="false" ht="12.75" hidden="false" customHeight="false" outlineLevel="0" collapsed="false">
      <c r="L225" s="183" t="n">
        <f aca="false">K132-K149</f>
        <v>0</v>
      </c>
    </row>
    <row r="226" customFormat="false" ht="12.75" hidden="false" customHeight="false" outlineLevel="0" collapsed="false">
      <c r="L226" s="191" t="s">
        <v>195</v>
      </c>
      <c r="M226" s="191"/>
    </row>
  </sheetData>
  <mergeCells count="1">
    <mergeCell ref="N4:O4"/>
  </mergeCells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5" min="2" style="135" width="17.99"/>
    <col collapsed="false" customWidth="true" hidden="false" outlineLevel="0" max="6" min="6" style="135" width="15.7"/>
    <col collapsed="false" customWidth="true" hidden="false" outlineLevel="0" max="7" min="7" style="151" width="15.7"/>
    <col collapsed="false" customWidth="true" hidden="false" outlineLevel="0" max="8" min="8" style="151" width="14.99"/>
    <col collapsed="false" customWidth="true" hidden="false" outlineLevel="0" max="10" min="9" style="151" width="14.14"/>
    <col collapsed="false" customWidth="true" hidden="false" outlineLevel="0" max="11" min="11" style="151" width="18.56"/>
    <col collapsed="false" customWidth="true" hidden="false" outlineLevel="0" max="12" min="12" style="151" width="14.14"/>
    <col collapsed="false" customWidth="true" hidden="false" outlineLevel="0" max="13" min="13" style="151" width="14.7"/>
    <col collapsed="false" customWidth="true" hidden="false" outlineLevel="0" max="14" min="14" style="151" width="12.56"/>
    <col collapsed="false" customWidth="true" hidden="false" outlineLevel="0" max="15" min="15" style="151" width="12.7"/>
    <col collapsed="false" customWidth="true" hidden="false" outlineLevel="0" max="16" min="16" style="151" width="11.13"/>
    <col collapsed="false" customWidth="true" hidden="false" outlineLevel="0" max="17" min="17" style="151" width="11.7"/>
    <col collapsed="false" customWidth="true" hidden="false" outlineLevel="0" max="18" min="18" style="151" width="10.71"/>
    <col collapsed="false" customWidth="true" hidden="false" outlineLevel="0" max="19" min="19" style="151" width="9.14"/>
    <col collapsed="false" customWidth="true" hidden="false" outlineLevel="0" max="20" min="20" style="151" width="11.13"/>
  </cols>
  <sheetData>
    <row r="2" customFormat="false" ht="42" hidden="false" customHeight="true" outlineLevel="0" collapsed="false">
      <c r="B2" s="192" t="s">
        <v>196</v>
      </c>
      <c r="C2" s="192" t="s">
        <v>197</v>
      </c>
      <c r="D2" s="192" t="s">
        <v>127</v>
      </c>
      <c r="E2" s="192" t="s">
        <v>64</v>
      </c>
      <c r="F2" s="192" t="s">
        <v>198</v>
      </c>
      <c r="G2" s="193" t="s">
        <v>199</v>
      </c>
      <c r="H2" s="194" t="s">
        <v>9</v>
      </c>
      <c r="I2" s="195" t="s">
        <v>200</v>
      </c>
      <c r="J2" s="195" t="s">
        <v>201</v>
      </c>
      <c r="K2" s="195" t="s">
        <v>202</v>
      </c>
      <c r="L2" s="195" t="s">
        <v>203</v>
      </c>
      <c r="M2" s="195" t="s">
        <v>204</v>
      </c>
      <c r="N2" s="196" t="s">
        <v>205</v>
      </c>
    </row>
    <row r="4" customFormat="false" ht="12.75" hidden="false" customHeight="false" outlineLevel="0" collapsed="false">
      <c r="A4" s="191"/>
      <c r="B4" s="197" t="s">
        <v>206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</row>
    <row r="7" customFormat="false" ht="12.75" hidden="false" customHeight="false" outlineLevel="0" collapsed="false">
      <c r="A7" s="0" t="str">
        <f aca="false">'Purchased Power Model '!A134</f>
        <v>From May 2002</v>
      </c>
      <c r="B7" s="151" t="n">
        <f aca="false">'Purchased Power Model '!B134</f>
        <v>34318804</v>
      </c>
      <c r="C7" s="151" t="n">
        <f aca="false">'Purchased Power Model '!K134</f>
        <v>34012157.0142477</v>
      </c>
      <c r="D7" s="189" t="n">
        <f aca="false">C7-B7</f>
        <v>-306646.985752307</v>
      </c>
      <c r="E7" s="190" t="n">
        <f aca="false">D7/B7</f>
        <v>-0.00893524686210822</v>
      </c>
      <c r="F7" s="198"/>
      <c r="G7" s="152"/>
      <c r="H7" s="152"/>
      <c r="I7" s="152"/>
      <c r="J7" s="152"/>
      <c r="K7" s="152"/>
      <c r="L7" s="152"/>
      <c r="M7" s="152"/>
      <c r="N7" s="152"/>
    </row>
    <row r="8" customFormat="false" ht="12.75" hidden="false" customHeight="false" outlineLevel="0" collapsed="false">
      <c r="A8" s="0" t="n">
        <f aca="false">'Purchased Power Model '!A135</f>
        <v>2003</v>
      </c>
      <c r="B8" s="151" t="n">
        <f aca="false">'Purchased Power Model '!B135</f>
        <v>41860673</v>
      </c>
      <c r="C8" s="151" t="n">
        <f aca="false">'Purchased Power Model '!K135</f>
        <v>42211730.8034616</v>
      </c>
      <c r="D8" s="189" t="n">
        <f aca="false">C8-B8</f>
        <v>351057.803461552</v>
      </c>
      <c r="E8" s="190" t="n">
        <f aca="false">D8/B8</f>
        <v>0.00838633921297805</v>
      </c>
      <c r="F8" s="199" t="n">
        <f aca="false">1+(B8-G8)/G8</f>
        <v>1.0094007957845</v>
      </c>
      <c r="G8" s="200" t="n">
        <f aca="false">SUM(H8:N8)</f>
        <v>41470814.3433412</v>
      </c>
      <c r="H8" s="201" t="n">
        <f aca="false">'Data Input'!G94</f>
        <v>11188981.3079292</v>
      </c>
      <c r="I8" s="201" t="n">
        <f aca="false">'Data Input'!J94</f>
        <v>6166388.46266359</v>
      </c>
      <c r="J8" s="201" t="n">
        <f aca="false">'Data Input'!M94</f>
        <v>7497335.45034642</v>
      </c>
      <c r="K8" s="201" t="n">
        <f aca="false">'Data Input'!Q94</f>
        <v>16081346.2278676</v>
      </c>
      <c r="L8" s="201" t="n">
        <v>1E-007</v>
      </c>
      <c r="M8" s="201" t="n">
        <f aca="false">'Data Input'!U94</f>
        <v>536762.894534257</v>
      </c>
      <c r="N8" s="201" t="n">
        <v>1E-007</v>
      </c>
    </row>
    <row r="9" customFormat="false" ht="12.75" hidden="false" customHeight="false" outlineLevel="0" collapsed="false">
      <c r="A9" s="0" t="n">
        <f aca="false">'Purchased Power Model '!A136</f>
        <v>2004</v>
      </c>
      <c r="B9" s="151" t="n">
        <f aca="false">'Purchased Power Model '!B136</f>
        <v>40321018.04</v>
      </c>
      <c r="C9" s="151" t="n">
        <f aca="false">'Purchased Power Model '!K136</f>
        <v>40582479.5567952</v>
      </c>
      <c r="D9" s="189" t="n">
        <f aca="false">C9-B9</f>
        <v>261461.516795181</v>
      </c>
      <c r="E9" s="190" t="n">
        <f aca="false">D9/B9</f>
        <v>0.00648449690768722</v>
      </c>
      <c r="F9" s="199" t="n">
        <f aca="false">1+(B9-G9)/G9</f>
        <v>1.11410359973478</v>
      </c>
      <c r="G9" s="200" t="n">
        <f aca="false">SUM(H9:N9)</f>
        <v>36191444.0000002</v>
      </c>
      <c r="H9" s="201" t="n">
        <f aca="false">'Data Input'!G106</f>
        <v>10849290</v>
      </c>
      <c r="I9" s="201" t="n">
        <f aca="false">'Data Input'!J106</f>
        <v>5632822</v>
      </c>
      <c r="J9" s="201" t="n">
        <f aca="false">'Data Input'!M106</f>
        <v>7156033</v>
      </c>
      <c r="K9" s="201" t="n">
        <f aca="false">'Data Input'!Q106</f>
        <v>12033248</v>
      </c>
      <c r="L9" s="201" t="n">
        <v>1E-007</v>
      </c>
      <c r="M9" s="201" t="n">
        <f aca="false">'Data Input'!U106</f>
        <v>520051</v>
      </c>
      <c r="N9" s="201" t="n">
        <v>1E-007</v>
      </c>
    </row>
    <row r="10" customFormat="false" ht="12.75" hidden="false" customHeight="false" outlineLevel="0" collapsed="false">
      <c r="A10" s="0" t="n">
        <f aca="false">'Purchased Power Model '!A137</f>
        <v>2005</v>
      </c>
      <c r="B10" s="151" t="n">
        <f aca="false">'Purchased Power Model '!B137</f>
        <v>45911126</v>
      </c>
      <c r="C10" s="151" t="n">
        <f aca="false">'Purchased Power Model '!K137</f>
        <v>46861782.1288035</v>
      </c>
      <c r="D10" s="189" t="n">
        <f aca="false">C10-B10</f>
        <v>950656.128803454</v>
      </c>
      <c r="E10" s="190" t="n">
        <f aca="false">D10/B10</f>
        <v>0.0207064433314804</v>
      </c>
      <c r="F10" s="199" t="n">
        <f aca="false">1+(B10-G10)/G10</f>
        <v>1.06018492903377</v>
      </c>
      <c r="G10" s="200" t="n">
        <f aca="false">SUM(H10:N10)</f>
        <v>43304828.0000002</v>
      </c>
      <c r="H10" s="201" t="n">
        <f aca="false">'Data Input'!G118</f>
        <v>11133051</v>
      </c>
      <c r="I10" s="201" t="n">
        <f aca="false">'Data Input'!J118</f>
        <v>5675887</v>
      </c>
      <c r="J10" s="201" t="n">
        <f aca="false">'Data Input'!M118</f>
        <v>7221633</v>
      </c>
      <c r="K10" s="201" t="n">
        <f aca="false">'Data Input'!Q118</f>
        <v>18768448</v>
      </c>
      <c r="L10" s="201" t="n">
        <v>1E-007</v>
      </c>
      <c r="M10" s="201" t="n">
        <f aca="false">'Data Input'!U118</f>
        <v>505809</v>
      </c>
      <c r="N10" s="201" t="n">
        <v>1E-007</v>
      </c>
    </row>
    <row r="11" customFormat="false" ht="12.75" hidden="false" customHeight="false" outlineLevel="0" collapsed="false">
      <c r="A11" s="0" t="n">
        <f aca="false">'Purchased Power Model '!A138</f>
        <v>2006</v>
      </c>
      <c r="B11" s="151" t="n">
        <f aca="false">'Purchased Power Model '!B138</f>
        <v>46231560.08</v>
      </c>
      <c r="C11" s="151" t="n">
        <f aca="false">'Purchased Power Model '!K138</f>
        <v>45714501.9513052</v>
      </c>
      <c r="D11" s="189" t="n">
        <f aca="false">C11-B11</f>
        <v>-517058.128694803</v>
      </c>
      <c r="E11" s="190" t="n">
        <f aca="false">D11/B11</f>
        <v>-0.0111840943243117</v>
      </c>
      <c r="F11" s="199" t="n">
        <f aca="false">1+(B11-G11)/G11</f>
        <v>1.0672000828062</v>
      </c>
      <c r="G11" s="200" t="n">
        <f aca="false">SUM(H11:N11)</f>
        <v>43320424.0000002</v>
      </c>
      <c r="H11" s="201" t="n">
        <f aca="false">'Data Input'!G130</f>
        <v>10762942</v>
      </c>
      <c r="I11" s="201" t="n">
        <f aca="false">'Data Input'!J130</f>
        <v>5496538</v>
      </c>
      <c r="J11" s="201" t="n">
        <f aca="false">'Data Input'!M130</f>
        <v>6934753</v>
      </c>
      <c r="K11" s="201" t="n">
        <f aca="false">'Data Input'!Q130</f>
        <v>19638898</v>
      </c>
      <c r="L11" s="201" t="n">
        <v>1E-007</v>
      </c>
      <c r="M11" s="201" t="n">
        <f aca="false">'Data Input'!U130</f>
        <v>487293</v>
      </c>
      <c r="N11" s="201" t="n">
        <v>1E-007</v>
      </c>
    </row>
    <row r="12" customFormat="false" ht="12.75" hidden="false" customHeight="false" outlineLevel="0" collapsed="false">
      <c r="A12" s="0" t="n">
        <f aca="false">'Purchased Power Model '!A139</f>
        <v>2007</v>
      </c>
      <c r="B12" s="151" t="n">
        <f aca="false">'Purchased Power Model '!B139</f>
        <v>40722040.04</v>
      </c>
      <c r="C12" s="151" t="n">
        <f aca="false">'Purchased Power Model '!K139</f>
        <v>39408887.732442</v>
      </c>
      <c r="D12" s="189" t="n">
        <f aca="false">C12-B12</f>
        <v>-1313152.30755803</v>
      </c>
      <c r="E12" s="190" t="n">
        <f aca="false">D12/B12</f>
        <v>-0.0322467220765011</v>
      </c>
      <c r="F12" s="199" t="n">
        <f aca="false">1+(B12-G12)/G12</f>
        <v>1.05829769181555</v>
      </c>
      <c r="G12" s="200" t="n">
        <f aca="false">SUM(H12:N12)</f>
        <v>38478814.0000002</v>
      </c>
      <c r="H12" s="201" t="n">
        <f aca="false">'Data Input'!G142</f>
        <v>10963265</v>
      </c>
      <c r="I12" s="201" t="n">
        <f aca="false">'Data Input'!J142</f>
        <v>5663356</v>
      </c>
      <c r="J12" s="201" t="n">
        <f aca="false">'Data Input'!M142</f>
        <v>7221513</v>
      </c>
      <c r="K12" s="201" t="n">
        <f aca="false">'Data Input'!Q142</f>
        <v>14122517</v>
      </c>
      <c r="L12" s="201" t="n">
        <v>1E-007</v>
      </c>
      <c r="M12" s="201" t="n">
        <f aca="false">'Data Input'!U142</f>
        <v>508163</v>
      </c>
      <c r="N12" s="201" t="n">
        <v>1E-007</v>
      </c>
    </row>
    <row r="13" customFormat="false" ht="12.75" hidden="false" customHeight="false" outlineLevel="0" collapsed="false">
      <c r="A13" s="0" t="n">
        <f aca="false">'Purchased Power Model '!A140</f>
        <v>2008</v>
      </c>
      <c r="B13" s="151" t="n">
        <f aca="false">'Purchased Power Model '!B140</f>
        <v>27014076.15</v>
      </c>
      <c r="C13" s="151" t="n">
        <f aca="false">'Purchased Power Model '!K140</f>
        <v>26876169.4880162</v>
      </c>
      <c r="D13" s="189" t="n">
        <f aca="false">C13-B13</f>
        <v>-137906.661983762</v>
      </c>
      <c r="E13" s="190" t="n">
        <f aca="false">D13/B13</f>
        <v>-0.00510499271631623</v>
      </c>
      <c r="F13" s="199" t="n">
        <f aca="false">1+(B13-G13)/G13</f>
        <v>1.0997926566513</v>
      </c>
      <c r="G13" s="200" t="n">
        <f aca="false">SUM(H13:N13)</f>
        <v>24562881.0000002</v>
      </c>
      <c r="H13" s="201" t="n">
        <f aca="false">'Data Input'!G153</f>
        <v>10340422</v>
      </c>
      <c r="I13" s="201" t="n">
        <f aca="false">'Data Input'!J153</f>
        <v>5386486</v>
      </c>
      <c r="J13" s="201" t="n">
        <f aca="false">'Data Input'!M153</f>
        <v>7206213</v>
      </c>
      <c r="K13" s="201" t="n">
        <f aca="false">'Data Input'!Q153</f>
        <v>1140822</v>
      </c>
      <c r="L13" s="201" t="n">
        <v>1E-007</v>
      </c>
      <c r="M13" s="201" t="n">
        <f aca="false">'Data Input'!U153</f>
        <v>488938</v>
      </c>
      <c r="N13" s="201" t="n">
        <v>1E-007</v>
      </c>
    </row>
    <row r="14" customFormat="false" ht="12.75" hidden="false" customHeight="false" outlineLevel="0" collapsed="false">
      <c r="A14" s="0" t="n">
        <f aca="false">'Purchased Power Model '!A141</f>
        <v>2009</v>
      </c>
      <c r="B14" s="151" t="n">
        <f aca="false">'Purchased Power Model '!B141</f>
        <v>25781621.5646154</v>
      </c>
      <c r="C14" s="151" t="n">
        <f aca="false">'Purchased Power Model '!K141</f>
        <v>26407666.5947615</v>
      </c>
      <c r="D14" s="189" t="n">
        <f aca="false">C14-B14</f>
        <v>626045.030146074</v>
      </c>
      <c r="E14" s="190" t="n">
        <f aca="false">D14/B14</f>
        <v>0.0242826087791663</v>
      </c>
      <c r="F14" s="199" t="n">
        <f aca="false">1+(B14-G14)/G14</f>
        <v>1.10639278800518</v>
      </c>
      <c r="G14" s="200" t="n">
        <f aca="false">SUM(H14:N14)</f>
        <v>23302412.8900003</v>
      </c>
      <c r="H14" s="201" t="n">
        <f aca="false">'Data Input'!G165</f>
        <v>9751774</v>
      </c>
      <c r="I14" s="201" t="n">
        <f aca="false">'Data Input'!J165</f>
        <v>4958913</v>
      </c>
      <c r="J14" s="201" t="n">
        <f aca="false">'Data Input'!M165</f>
        <v>8094881</v>
      </c>
      <c r="K14" s="201" t="n">
        <v>1E-007</v>
      </c>
      <c r="L14" s="201" t="n">
        <v>1E-007</v>
      </c>
      <c r="M14" s="201" t="n">
        <f aca="false">'Data Input'!U165</f>
        <v>496844.89</v>
      </c>
      <c r="N14" s="201" t="n">
        <v>1E-007</v>
      </c>
    </row>
    <row r="15" customFormat="false" ht="12.75" hidden="false" customHeight="false" outlineLevel="0" collapsed="false">
      <c r="A15" s="0" t="n">
        <f aca="false">'Purchased Power Model '!A142</f>
        <v>2010</v>
      </c>
      <c r="B15" s="151" t="n">
        <f aca="false">'Purchased Power Model '!B142</f>
        <v>24708723.12</v>
      </c>
      <c r="C15" s="151" t="n">
        <f aca="false">'Purchased Power Model '!K142</f>
        <v>24860732.9804394</v>
      </c>
      <c r="D15" s="189" t="n">
        <f aca="false">C15-B15</f>
        <v>152009.860439435</v>
      </c>
      <c r="E15" s="190" t="n">
        <f aca="false">D15/B15</f>
        <v>0.00615207267899624</v>
      </c>
      <c r="F15" s="199" t="n">
        <f aca="false">1+(B15-G15)/G15</f>
        <v>1.07817146361167</v>
      </c>
      <c r="G15" s="200" t="n">
        <f aca="false">SUM(H15:N15)</f>
        <v>22917248.2800003</v>
      </c>
      <c r="H15" s="201" t="n">
        <f aca="false">'Data Input'!G177</f>
        <v>9926567.99</v>
      </c>
      <c r="I15" s="201" t="n">
        <f aca="false">'Data Input'!J177</f>
        <v>5016254</v>
      </c>
      <c r="J15" s="201" t="n">
        <f aca="false">'Data Input'!M177</f>
        <v>7488858</v>
      </c>
      <c r="K15" s="201" t="n">
        <v>1E-007</v>
      </c>
      <c r="L15" s="201" t="n">
        <v>1E-007</v>
      </c>
      <c r="M15" s="201" t="n">
        <f aca="false">'Data Input'!U177</f>
        <v>485568.29</v>
      </c>
      <c r="N15" s="201" t="n">
        <v>1E-007</v>
      </c>
    </row>
    <row r="16" customFormat="false" ht="12.75" hidden="false" customHeight="false" outlineLevel="0" collapsed="false">
      <c r="A16" s="202" t="str">
        <f aca="false">'Purchased Power Model '!A143</f>
        <v>2011 to Apr</v>
      </c>
      <c r="B16" s="151" t="n">
        <f aca="false">'Purchased Power Model '!B143</f>
        <v>9140230.78</v>
      </c>
      <c r="C16" s="151" t="n">
        <f aca="false">'Purchased Power Model '!K143</f>
        <v>9073764.52434314</v>
      </c>
      <c r="D16" s="189" t="n">
        <f aca="false">C16-B16</f>
        <v>-66466.2556568608</v>
      </c>
      <c r="E16" s="190" t="n">
        <f aca="false">D16/B16</f>
        <v>-0.00727183560860383</v>
      </c>
      <c r="F16" s="203"/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0" t="n">
        <f aca="false">'Purchased Power Model '!A144</f>
        <v>2011</v>
      </c>
      <c r="B17" s="151"/>
      <c r="C17" s="151" t="n">
        <f aca="false">'Purchased Power Model '!K144</f>
        <v>25467177.2713665</v>
      </c>
      <c r="G17" s="204" t="n">
        <f aca="false">C17/$F$20</f>
        <v>23708195.1281651</v>
      </c>
    </row>
    <row r="18" customFormat="false" ht="12.75" hidden="false" customHeight="false" outlineLevel="0" collapsed="false">
      <c r="A18" s="0" t="n">
        <f aca="false">'Purchased Power Model '!A145</f>
        <v>2012</v>
      </c>
      <c r="B18" s="151"/>
      <c r="C18" s="151" t="n">
        <f aca="false">'Purchased Power Model '!K145</f>
        <v>25592783.0090823</v>
      </c>
      <c r="G18" s="204" t="n">
        <f aca="false">C18/$F$20</f>
        <v>23825125.4541</v>
      </c>
    </row>
    <row r="19" customFormat="false" ht="12.75" hidden="false" customHeight="false" outlineLevel="0" collapsed="false">
      <c r="B19" s="151"/>
      <c r="C19" s="151"/>
      <c r="G19" s="152"/>
    </row>
    <row r="20" customFormat="false" ht="12.75" hidden="false" customHeight="false" outlineLevel="0" collapsed="false">
      <c r="A20" s="140" t="s">
        <v>207</v>
      </c>
      <c r="F20" s="205" t="n">
        <f aca="false">AVERAGE(F8:F15)</f>
        <v>1.07419300093037</v>
      </c>
    </row>
    <row r="21" customFormat="false" ht="12.75" hidden="false" customHeight="false" outlineLevel="0" collapsed="false">
      <c r="E21" s="0"/>
      <c r="F21" s="0"/>
      <c r="G21" s="0"/>
    </row>
    <row r="23" customFormat="false" ht="12.75" hidden="false" customHeight="false" outlineLevel="0" collapsed="false">
      <c r="A23" s="206" t="s">
        <v>208</v>
      </c>
      <c r="B23" s="154"/>
    </row>
    <row r="25" customFormat="false" ht="12.75" hidden="false" customHeight="false" outlineLevel="0" collapsed="false">
      <c r="A25" s="0" t="n">
        <f aca="false">A8</f>
        <v>2003</v>
      </c>
      <c r="H25" s="152" t="n">
        <f aca="false">H8/'Rate Class Customer Model'!B7</f>
        <v>7449.38835414726</v>
      </c>
      <c r="I25" s="152" t="n">
        <f aca="false">I8/'Rate Class Customer Model'!C7</f>
        <v>22838.4757876429</v>
      </c>
      <c r="J25" s="152" t="n">
        <f aca="false">J8/'Rate Class Customer Model'!D7</f>
        <v>348713.276760299</v>
      </c>
      <c r="K25" s="152" t="n">
        <f aca="false">K8/'Rate Class Customer Model'!E7</f>
        <v>16081346.2278676</v>
      </c>
      <c r="L25" s="152" t="n">
        <f aca="false">L8/'Rate Class Customer Model'!F7</f>
        <v>1</v>
      </c>
      <c r="M25" s="152" t="n">
        <f aca="false">M8/'Rate Class Customer Model'!G7</f>
        <v>863.657111076842</v>
      </c>
      <c r="N25" s="152" t="n">
        <f aca="false">N8/'Rate Class Customer Model'!H7</f>
        <v>1</v>
      </c>
    </row>
    <row r="26" customFormat="false" ht="12.75" hidden="false" customHeight="false" outlineLevel="0" collapsed="false">
      <c r="A26" s="0" t="n">
        <f aca="false">A9</f>
        <v>2004</v>
      </c>
      <c r="H26" s="152" t="n">
        <f aca="false">H9/'Rate Class Customer Model'!B8</f>
        <v>7323.17921025987</v>
      </c>
      <c r="I26" s="152" t="n">
        <f aca="false">I9/'Rate Class Customer Model'!C8</f>
        <v>22132.8958742633</v>
      </c>
      <c r="J26" s="152" t="n">
        <f aca="false">J9/'Rate Class Customer Model'!D8</f>
        <v>340763.476190476</v>
      </c>
      <c r="K26" s="152" t="n">
        <f aca="false">K9/'Rate Class Customer Model'!E8</f>
        <v>12033248</v>
      </c>
      <c r="L26" s="152" t="n">
        <f aca="false">L9/'Rate Class Customer Model'!F8</f>
        <v>1</v>
      </c>
      <c r="M26" s="152" t="n">
        <f aca="false">M9/'Rate Class Customer Model'!G8</f>
        <v>842.187854251012</v>
      </c>
      <c r="N26" s="152" t="n">
        <f aca="false">N9/'Rate Class Customer Model'!H8</f>
        <v>1</v>
      </c>
    </row>
    <row r="27" customFormat="false" ht="12.75" hidden="false" customHeight="false" outlineLevel="0" collapsed="false">
      <c r="A27" s="0" t="n">
        <f aca="false">A10</f>
        <v>2005</v>
      </c>
      <c r="H27" s="152" t="n">
        <f aca="false">H10/'Rate Class Customer Model'!B9</f>
        <v>7586.40613287905</v>
      </c>
      <c r="I27" s="152" t="n">
        <f aca="false">I10/'Rate Class Customer Model'!C9</f>
        <v>23025.9107505071</v>
      </c>
      <c r="J27" s="152" t="n">
        <f aca="false">J10/'Rate Class Customer Model'!D9</f>
        <v>352274.780487805</v>
      </c>
      <c r="K27" s="152" t="n">
        <f aca="false">K10/'Rate Class Customer Model'!E9</f>
        <v>18768448</v>
      </c>
      <c r="L27" s="152" t="n">
        <f aca="false">L10/'Rate Class Customer Model'!F9</f>
        <v>1</v>
      </c>
      <c r="M27" s="152" t="n">
        <f aca="false">M10/'Rate Class Customer Model'!G9</f>
        <v>816.479418886199</v>
      </c>
      <c r="N27" s="152" t="n">
        <f aca="false">N10/'Rate Class Customer Model'!H9</f>
        <v>1</v>
      </c>
    </row>
    <row r="28" customFormat="false" ht="12.75" hidden="false" customHeight="false" outlineLevel="0" collapsed="false">
      <c r="A28" s="0" t="n">
        <f aca="false">A11</f>
        <v>2006</v>
      </c>
      <c r="H28" s="152" t="n">
        <f aca="false">H11/'Rate Class Customer Model'!B10</f>
        <v>7392.13049450549</v>
      </c>
      <c r="I28" s="152" t="n">
        <f aca="false">I11/'Rate Class Customer Model'!C10</f>
        <v>22343.6504065041</v>
      </c>
      <c r="J28" s="152" t="n">
        <f aca="false">J11/'Rate Class Customer Model'!D10</f>
        <v>346737.65</v>
      </c>
      <c r="K28" s="152" t="n">
        <f aca="false">K11/'Rate Class Customer Model'!E10</f>
        <v>19638898</v>
      </c>
      <c r="L28" s="152" t="n">
        <f aca="false">L11/'Rate Class Customer Model'!F10</f>
        <v>1</v>
      </c>
      <c r="M28" s="152" t="n">
        <f aca="false">M11/'Rate Class Customer Model'!G10</f>
        <v>784.690821256039</v>
      </c>
      <c r="N28" s="152" t="n">
        <f aca="false">N11/'Rate Class Customer Model'!H10</f>
        <v>1</v>
      </c>
    </row>
    <row r="29" customFormat="false" ht="12.75" hidden="false" customHeight="false" outlineLevel="0" collapsed="false">
      <c r="A29" s="0" t="n">
        <f aca="false">A12</f>
        <v>2007</v>
      </c>
      <c r="H29" s="152" t="n">
        <f aca="false">H12/'Rate Class Customer Model'!B11</f>
        <v>7592.28878116344</v>
      </c>
      <c r="I29" s="152" t="n">
        <f aca="false">I12/'Rate Class Customer Model'!C11</f>
        <v>23258.135523614</v>
      </c>
      <c r="J29" s="152" t="n">
        <f aca="false">J12/'Rate Class Customer Model'!D11</f>
        <v>361075.65</v>
      </c>
      <c r="K29" s="152" t="n">
        <f aca="false">K12/'Rate Class Customer Model'!E11</f>
        <v>14122517</v>
      </c>
      <c r="L29" s="152" t="n">
        <f aca="false">L12/'Rate Class Customer Model'!F11</f>
        <v>1</v>
      </c>
      <c r="M29" s="152" t="n">
        <f aca="false">M12/'Rate Class Customer Model'!G11</f>
        <v>818.957292506044</v>
      </c>
      <c r="N29" s="152" t="n">
        <f aca="false">N12/'Rate Class Customer Model'!H11</f>
        <v>1</v>
      </c>
    </row>
    <row r="30" customFormat="false" ht="12.75" hidden="false" customHeight="false" outlineLevel="0" collapsed="false">
      <c r="A30" s="0" t="n">
        <f aca="false">A13</f>
        <v>2008</v>
      </c>
      <c r="H30" s="152" t="n">
        <f aca="false">H13/'Rate Class Customer Model'!B12</f>
        <v>7215.92602930914</v>
      </c>
      <c r="I30" s="152" t="n">
        <f aca="false">I13/'Rate Class Customer Model'!C12</f>
        <v>22679.9410526316</v>
      </c>
      <c r="J30" s="152" t="n">
        <f aca="false">J13/'Rate Class Customer Model'!D12</f>
        <v>351522.585365854</v>
      </c>
      <c r="K30" s="152" t="n">
        <f aca="false">K13/'Rate Class Customer Model'!E12</f>
        <v>1140822</v>
      </c>
      <c r="L30" s="152" t="n">
        <f aca="false">L13/'Rate Class Customer Model'!F12</f>
        <v>1</v>
      </c>
      <c r="M30" s="152" t="n">
        <f aca="false">M13/'Rate Class Customer Model'!G12</f>
        <v>789.246166263116</v>
      </c>
      <c r="N30" s="152" t="n">
        <f aca="false">N13/'Rate Class Customer Model'!H12</f>
        <v>1</v>
      </c>
    </row>
    <row r="31" customFormat="false" ht="12.75" hidden="false" customHeight="false" outlineLevel="0" collapsed="false">
      <c r="A31" s="0" t="n">
        <f aca="false">A14</f>
        <v>2009</v>
      </c>
      <c r="H31" s="152" t="n">
        <f aca="false">H14/'Rate Class Customer Model'!B13</f>
        <v>6798.02997560126</v>
      </c>
      <c r="I31" s="152" t="n">
        <f aca="false">I14/'Rate Class Customer Model'!C13</f>
        <v>20748.589958159</v>
      </c>
      <c r="J31" s="152" t="n">
        <f aca="false">J14/'Rate Class Customer Model'!D13</f>
        <v>394872.243902439</v>
      </c>
      <c r="K31" s="152" t="n">
        <f aca="false">K14/'Rate Class Customer Model'!E13</f>
        <v>0.01</v>
      </c>
      <c r="L31" s="152" t="n">
        <f aca="false">L14/'Rate Class Customer Model'!F13</f>
        <v>1</v>
      </c>
      <c r="M31" s="152" t="n">
        <f aca="false">M14/'Rate Class Customer Model'!G13</f>
        <v>800.072286634461</v>
      </c>
      <c r="N31" s="152" t="n">
        <f aca="false">N14/'Rate Class Customer Model'!H13</f>
        <v>1</v>
      </c>
    </row>
    <row r="32" customFormat="false" ht="12.75" hidden="false" customHeight="false" outlineLevel="0" collapsed="false">
      <c r="A32" s="0" t="n">
        <f aca="false">A15</f>
        <v>2010</v>
      </c>
      <c r="H32" s="152" t="n">
        <f aca="false">H15/'Rate Class Customer Model'!B14</f>
        <v>6973.35299613628</v>
      </c>
      <c r="I32" s="152" t="n">
        <f aca="false">I15/'Rate Class Customer Model'!C14</f>
        <v>21121.0694736842</v>
      </c>
      <c r="J32" s="152" t="n">
        <f aca="false">J15/'Rate Class Customer Model'!D14</f>
        <v>356612.285714286</v>
      </c>
      <c r="K32" s="152" t="n">
        <v>0.001</v>
      </c>
      <c r="L32" s="152" t="n">
        <f aca="false">L15/'Rate Class Customer Model'!F14</f>
        <v>1</v>
      </c>
      <c r="M32" s="152" t="n">
        <f aca="false">M15/'Rate Class Customer Model'!G14</f>
        <v>779.403354735152</v>
      </c>
      <c r="N32" s="152" t="n">
        <f aca="false">N15/'Rate Class Customer Model'!H14</f>
        <v>1</v>
      </c>
    </row>
    <row r="33" customFormat="false" ht="12.75" hidden="false" customHeight="false" outlineLevel="0" collapsed="false">
      <c r="A33" s="0" t="n">
        <f aca="false">A17</f>
        <v>2011</v>
      </c>
      <c r="H33" s="204" t="n">
        <f aca="false">H32*H45</f>
        <v>6907.87793771356</v>
      </c>
      <c r="I33" s="204" t="n">
        <f aca="false">I32*I45</f>
        <v>20886.502969267</v>
      </c>
      <c r="J33" s="204" t="n">
        <f aca="false">J32*J45</f>
        <v>357755.228329087</v>
      </c>
      <c r="K33" s="204" t="n">
        <f aca="false">K32*K45</f>
        <v>8.7656093588658E-012</v>
      </c>
      <c r="L33" s="204" t="n">
        <f aca="false">L32*L45</f>
        <v>1</v>
      </c>
      <c r="M33" s="204" t="n">
        <f aca="false">M32*M45</f>
        <v>768.05766989209</v>
      </c>
      <c r="N33" s="204" t="n">
        <f aca="false">N32*N45</f>
        <v>1</v>
      </c>
    </row>
    <row r="34" customFormat="false" ht="12.75" hidden="false" customHeight="false" outlineLevel="0" collapsed="false">
      <c r="A34" s="0" t="n">
        <f aca="false">A18</f>
        <v>2012</v>
      </c>
      <c r="H34" s="204" t="n">
        <f aca="false">H33*H45</f>
        <v>6843.0176457135</v>
      </c>
      <c r="I34" s="204" t="n">
        <f aca="false">I33*I45</f>
        <v>20654.54151499</v>
      </c>
      <c r="J34" s="204" t="n">
        <f aca="false">J33*J45</f>
        <v>358901.834075735</v>
      </c>
      <c r="K34" s="204" t="n">
        <f aca="false">K33*K45</f>
        <v>7.68359074322357E-020</v>
      </c>
      <c r="L34" s="204" t="n">
        <f aca="false">L33*L45</f>
        <v>1</v>
      </c>
      <c r="M34" s="204" t="n">
        <f aca="false">M33*M45</f>
        <v>756.877142876199</v>
      </c>
      <c r="N34" s="204" t="n">
        <f aca="false">N33*N45</f>
        <v>1</v>
      </c>
    </row>
    <row r="36" customFormat="false" ht="12.75" hidden="false" customHeight="false" outlineLevel="0" collapsed="false">
      <c r="A36" s="207" t="n">
        <v>2003</v>
      </c>
      <c r="D36" s="151"/>
      <c r="H36" s="208"/>
      <c r="I36" s="208"/>
      <c r="J36" s="208"/>
      <c r="K36" s="208"/>
      <c r="L36" s="208"/>
      <c r="M36" s="208"/>
      <c r="N36" s="208"/>
    </row>
    <row r="37" customFormat="false" ht="12.75" hidden="false" customHeight="false" outlineLevel="0" collapsed="false">
      <c r="A37" s="207" t="n">
        <v>2004</v>
      </c>
      <c r="D37" s="151"/>
      <c r="H37" s="208" t="n">
        <f aca="false">H26/H25</f>
        <v>0.983057784359287</v>
      </c>
      <c r="I37" s="208" t="n">
        <f aca="false">I26/I25</f>
        <v>0.969105647857576</v>
      </c>
      <c r="J37" s="208" t="n">
        <f aca="false">J26/J25</f>
        <v>0.977202472347254</v>
      </c>
      <c r="K37" s="208" t="n">
        <f aca="false">K26/K25</f>
        <v>0.748273672458305</v>
      </c>
      <c r="L37" s="208" t="n">
        <f aca="false">L26/L25</f>
        <v>1</v>
      </c>
      <c r="M37" s="208" t="n">
        <f aca="false">M26/M25</f>
        <v>0.975141457702976</v>
      </c>
      <c r="N37" s="208" t="n">
        <f aca="false">N26/N25</f>
        <v>1</v>
      </c>
    </row>
    <row r="38" customFormat="false" ht="12.75" hidden="false" customHeight="false" outlineLevel="0" collapsed="false">
      <c r="A38" s="207" t="n">
        <v>2005</v>
      </c>
      <c r="D38" s="151"/>
      <c r="H38" s="208" t="n">
        <f aca="false">H27/H26</f>
        <v>1.03594435081561</v>
      </c>
      <c r="I38" s="208" t="n">
        <f aca="false">I27/I26</f>
        <v>1.04034785512556</v>
      </c>
      <c r="J38" s="208" t="n">
        <f aca="false">J27/J26</f>
        <v>1.03378092167041</v>
      </c>
      <c r="K38" s="208" t="n">
        <f aca="false">K27/K26</f>
        <v>1.55971588053367</v>
      </c>
      <c r="L38" s="208" t="n">
        <f aca="false">L27/L26</f>
        <v>1</v>
      </c>
      <c r="M38" s="208" t="n">
        <f aca="false">M27/M26</f>
        <v>0.969474226878186</v>
      </c>
      <c r="N38" s="208" t="n">
        <f aca="false">N27/N26</f>
        <v>1</v>
      </c>
    </row>
    <row r="39" customFormat="false" ht="12.75" hidden="false" customHeight="false" outlineLevel="0" collapsed="false">
      <c r="A39" s="207" t="n">
        <v>2006</v>
      </c>
      <c r="D39" s="151"/>
      <c r="H39" s="208" t="n">
        <f aca="false">H28/H27</f>
        <v>0.974391611130391</v>
      </c>
      <c r="I39" s="208" t="n">
        <f aca="false">I28/I27</f>
        <v>0.970369886716077</v>
      </c>
      <c r="J39" s="208" t="n">
        <f aca="false">J28/J27</f>
        <v>0.984281785712456</v>
      </c>
      <c r="K39" s="208" t="n">
        <f aca="false">K28/K27</f>
        <v>1.04637836863229</v>
      </c>
      <c r="L39" s="208" t="n">
        <f aca="false">L28/L27</f>
        <v>1</v>
      </c>
      <c r="M39" s="208" t="n">
        <f aca="false">M28/M27</f>
        <v>0.961066259730681</v>
      </c>
      <c r="N39" s="208" t="n">
        <f aca="false">N28/N27</f>
        <v>1</v>
      </c>
    </row>
    <row r="40" customFormat="false" ht="12.75" hidden="false" customHeight="false" outlineLevel="0" collapsed="false">
      <c r="A40" s="207" t="n">
        <v>2007</v>
      </c>
      <c r="D40" s="151"/>
      <c r="H40" s="208" t="n">
        <f aca="false">H29/H28</f>
        <v>1.02707721228768</v>
      </c>
      <c r="I40" s="208" t="n">
        <f aca="false">I29/I28</f>
        <v>1.04092818767177</v>
      </c>
      <c r="J40" s="208" t="n">
        <f aca="false">J29/J28</f>
        <v>1.04135114833939</v>
      </c>
      <c r="K40" s="208" t="n">
        <f aca="false">K29/K28</f>
        <v>0.71910944290255</v>
      </c>
      <c r="L40" s="208" t="n">
        <f aca="false">L29/L28</f>
        <v>1</v>
      </c>
      <c r="M40" s="208" t="n">
        <f aca="false">M29/M28</f>
        <v>1.04366875503291</v>
      </c>
      <c r="N40" s="208" t="n">
        <f aca="false">N29/N28</f>
        <v>1</v>
      </c>
    </row>
    <row r="41" customFormat="false" ht="12.75" hidden="false" customHeight="false" outlineLevel="0" collapsed="false">
      <c r="A41" s="207" t="n">
        <v>2008</v>
      </c>
      <c r="D41" s="151"/>
      <c r="H41" s="208" t="n">
        <f aca="false">H30/H29</f>
        <v>0.950428288135186</v>
      </c>
      <c r="I41" s="208" t="n">
        <f aca="false">I30/I29</f>
        <v>0.975140119447866</v>
      </c>
      <c r="J41" s="208" t="n">
        <f aca="false">J30/J29</f>
        <v>0.973542761373839</v>
      </c>
      <c r="K41" s="208" t="n">
        <f aca="false">K30/K29</f>
        <v>0.0807803594784131</v>
      </c>
      <c r="L41" s="208" t="n">
        <f aca="false">L30/L29</f>
        <v>1</v>
      </c>
      <c r="M41" s="208" t="n">
        <f aca="false">M30/M29</f>
        <v>0.963720786767756</v>
      </c>
      <c r="N41" s="208" t="n">
        <f aca="false">N30/N29</f>
        <v>1</v>
      </c>
    </row>
    <row r="42" customFormat="false" ht="12.75" hidden="false" customHeight="false" outlineLevel="0" collapsed="false">
      <c r="A42" s="207" t="n">
        <v>2009</v>
      </c>
      <c r="D42" s="151"/>
      <c r="H42" s="208" t="n">
        <f aca="false">H31/H30</f>
        <v>0.942086982043537</v>
      </c>
      <c r="I42" s="208" t="n">
        <f aca="false">I31/I30</f>
        <v>0.914843204839437</v>
      </c>
      <c r="J42" s="208" t="n">
        <f aca="false">J31/J30</f>
        <v>1.12331969648968</v>
      </c>
      <c r="K42" s="208" t="n">
        <f aca="false">K31/K30</f>
        <v>8.7656093588658E-009</v>
      </c>
      <c r="L42" s="208" t="n">
        <f aca="false">L31/L30</f>
        <v>1</v>
      </c>
      <c r="M42" s="208" t="n">
        <f aca="false">M31/M30</f>
        <v>1.01371703890892</v>
      </c>
      <c r="N42" s="208" t="n">
        <f aca="false">N31/N30</f>
        <v>1</v>
      </c>
    </row>
    <row r="43" customFormat="false" ht="12.75" hidden="false" customHeight="false" outlineLevel="0" collapsed="false">
      <c r="A43" s="207" t="n">
        <v>2010</v>
      </c>
      <c r="D43" s="151"/>
      <c r="H43" s="208" t="n">
        <f aca="false">H32/H31</f>
        <v>1.02579026882263</v>
      </c>
      <c r="I43" s="208" t="n">
        <f aca="false">I32/I31</f>
        <v>1.01795203993507</v>
      </c>
      <c r="J43" s="208" t="n">
        <f aca="false">J32/J31</f>
        <v>0.9031080082762</v>
      </c>
      <c r="K43" s="208" t="n">
        <f aca="false">K42</f>
        <v>8.7656093588658E-009</v>
      </c>
      <c r="L43" s="208" t="n">
        <f aca="false">L32/L31</f>
        <v>1</v>
      </c>
      <c r="M43" s="208" t="n">
        <f aca="false">M32/M31</f>
        <v>0.974166169426699</v>
      </c>
      <c r="N43" s="208" t="n">
        <f aca="false">N32/N31</f>
        <v>1</v>
      </c>
    </row>
    <row r="44" customFormat="false" ht="12.75" hidden="false" customHeight="false" outlineLevel="0" collapsed="false">
      <c r="A44" s="160"/>
      <c r="D44" s="151"/>
      <c r="E44" s="151"/>
      <c r="F44" s="151"/>
    </row>
    <row r="45" customFormat="false" ht="12.75" hidden="false" customHeight="false" outlineLevel="0" collapsed="false">
      <c r="A45" s="0" t="s">
        <v>209</v>
      </c>
      <c r="D45" s="151"/>
      <c r="H45" s="208" t="n">
        <f aca="false">H47</f>
        <v>0.990610677753011</v>
      </c>
      <c r="I45" s="208" t="n">
        <f aca="false">I47</f>
        <v>0.988894193794994</v>
      </c>
      <c r="J45" s="208" t="n">
        <f aca="false">J47</f>
        <v>1.00320500067044</v>
      </c>
      <c r="K45" s="208" t="n">
        <f aca="false">K43</f>
        <v>8.7656093588658E-009</v>
      </c>
      <c r="L45" s="208" t="n">
        <f aca="false">L47</f>
        <v>1</v>
      </c>
      <c r="M45" s="208" t="n">
        <f aca="false">M47</f>
        <v>0.985443115205839</v>
      </c>
      <c r="N45" s="208" t="n">
        <f aca="false">N47</f>
        <v>1</v>
      </c>
    </row>
    <row r="46" customFormat="false" ht="12.75" hidden="false" customHeight="false" outlineLevel="0" collapsed="false">
      <c r="A46" s="160"/>
      <c r="D46" s="151"/>
      <c r="H46" s="154"/>
      <c r="I46" s="154"/>
      <c r="M46" s="209"/>
      <c r="N46" s="209"/>
    </row>
    <row r="47" customFormat="false" ht="12.75" hidden="false" customHeight="false" outlineLevel="0" collapsed="false">
      <c r="A47" s="0" t="s">
        <v>210</v>
      </c>
      <c r="D47" s="151"/>
      <c r="H47" s="208" t="n">
        <f aca="false">GEOMEAN(H36:H43)</f>
        <v>0.990610677753011</v>
      </c>
      <c r="I47" s="208" t="n">
        <f aca="false">GEOMEAN(I36:I43)</f>
        <v>0.988894193794994</v>
      </c>
      <c r="J47" s="208" t="n">
        <f aca="false">GEOMEAN(J36:J43)</f>
        <v>1.00320500067044</v>
      </c>
      <c r="K47" s="208" t="n">
        <f aca="false">K43</f>
        <v>8.7656093588658E-009</v>
      </c>
      <c r="L47" s="208" t="n">
        <f aca="false">GEOMEAN(L36:L43)</f>
        <v>1</v>
      </c>
      <c r="M47" s="208" t="n">
        <f aca="false">GEOMEAN(M36:M43)</f>
        <v>0.985443115205839</v>
      </c>
      <c r="N47" s="208" t="n">
        <f aca="false">GEOMEAN(N36:N43)</f>
        <v>1</v>
      </c>
    </row>
    <row r="48" customFormat="false" ht="12.75" hidden="false" customHeight="false" outlineLevel="0" collapsed="false">
      <c r="D48" s="151"/>
      <c r="H48" s="208"/>
      <c r="I48" s="208"/>
      <c r="J48" s="208"/>
      <c r="K48" s="208"/>
      <c r="L48" s="208"/>
      <c r="M48" s="208"/>
      <c r="N48" s="208"/>
    </row>
    <row r="49" customFormat="false" ht="12.75" hidden="false" customHeight="false" outlineLevel="0" collapsed="false">
      <c r="A49" s="140" t="s">
        <v>211</v>
      </c>
    </row>
    <row r="50" customFormat="false" ht="12.75" hidden="false" customHeight="false" outlineLevel="0" collapsed="false">
      <c r="A50" s="0" t="n">
        <v>2011</v>
      </c>
      <c r="G50" s="189" t="n">
        <f aca="false">SUM(H50:N50)</f>
        <v>22670161.3827799</v>
      </c>
      <c r="H50" s="189" t="n">
        <f aca="false">H33*'Rate Class Customer Model'!B15</f>
        <v>9833364.24433525</v>
      </c>
      <c r="I50" s="189" t="n">
        <f aca="false">I33*'Rate Class Customer Model'!C15</f>
        <v>4870484.68106226</v>
      </c>
      <c r="J50" s="189" t="n">
        <f aca="false">J33*'Rate Class Customer Model'!D15</f>
        <v>7487647.71842337</v>
      </c>
      <c r="K50" s="189" t="n">
        <f aca="false">K33*'Rate Class Customer Model'!E15</f>
        <v>8.7656093588658E-020</v>
      </c>
      <c r="L50" s="189" t="n">
        <f aca="false">L33*'Rate Class Customer Model'!F15</f>
        <v>1E-007</v>
      </c>
      <c r="M50" s="189" t="n">
        <f aca="false">M33*'Rate Class Customer Model'!G15</f>
        <v>478664.738958857</v>
      </c>
      <c r="N50" s="189" t="n">
        <f aca="false">N33*'Rate Class Customer Model'!H15</f>
        <v>1E-007</v>
      </c>
      <c r="O50" s="189"/>
    </row>
    <row r="51" customFormat="false" ht="12.75" hidden="false" customHeight="false" outlineLevel="0" collapsed="false">
      <c r="A51" s="0" t="n">
        <v>2012</v>
      </c>
      <c r="G51" s="189" t="n">
        <f aca="false">SUM(H51:N51)</f>
        <v>20398800.1653824</v>
      </c>
      <c r="H51" s="189" t="n">
        <f aca="false">H34*'Rate Class Customer Model'!B16</f>
        <v>9741035.61867317</v>
      </c>
      <c r="I51" s="189" t="n">
        <f aca="false">I34*'Rate Class Customer Model'!C16</f>
        <v>4852878.57979651</v>
      </c>
      <c r="J51" s="189" t="n">
        <f aca="false">J34*'Rate Class Customer Model'!D16</f>
        <v>5333026.62798711</v>
      </c>
      <c r="K51" s="189" t="n">
        <f aca="false">K34*'Rate Class Customer Model'!E16</f>
        <v>7.68359074322356E-029</v>
      </c>
      <c r="L51" s="189" t="n">
        <f aca="false">L34*'Rate Class Customer Model'!F16</f>
        <v>1E-007</v>
      </c>
      <c r="M51" s="189" t="n">
        <f aca="false">M34*'Rate Class Customer Model'!G16</f>
        <v>471859.338925429</v>
      </c>
      <c r="N51" s="189" t="n">
        <f aca="false">N34*'Rate Class Customer Model'!H16</f>
        <v>1E-007</v>
      </c>
      <c r="O51" s="189"/>
    </row>
    <row r="52" customFormat="false" ht="12.75" hidden="false" customHeight="false" outlineLevel="0" collapsed="false">
      <c r="G52" s="189"/>
      <c r="H52" s="189"/>
      <c r="I52" s="189"/>
      <c r="J52" s="189"/>
      <c r="K52" s="189"/>
      <c r="L52" s="189"/>
      <c r="M52" s="189"/>
      <c r="N52" s="189"/>
      <c r="O52" s="189"/>
    </row>
    <row r="53" customFormat="false" ht="12.75" hidden="false" customHeight="false" outlineLevel="0" collapsed="false">
      <c r="A53" s="140" t="s">
        <v>212</v>
      </c>
      <c r="G53" s="189"/>
      <c r="H53" s="189"/>
      <c r="I53" s="189"/>
      <c r="J53" s="189"/>
      <c r="K53" s="189"/>
      <c r="L53" s="189"/>
      <c r="M53" s="189"/>
      <c r="N53" s="189"/>
      <c r="O53" s="189" t="s">
        <v>114</v>
      </c>
    </row>
    <row r="54" customFormat="false" ht="12.75" hidden="false" customHeight="false" outlineLevel="0" collapsed="false">
      <c r="A54" s="0" t="n">
        <v>2011</v>
      </c>
      <c r="G54" s="210" t="n">
        <f aca="false">G17</f>
        <v>23708195.1281651</v>
      </c>
      <c r="H54" s="189" t="n">
        <f aca="false">H50+H62+H65</f>
        <v>10274885.3853326</v>
      </c>
      <c r="I54" s="189" t="n">
        <f aca="false">I50+I62+I65</f>
        <v>5089170.97195518</v>
      </c>
      <c r="J54" s="189" t="n">
        <f aca="false">J50+J62+J65</f>
        <v>7751923.2914882</v>
      </c>
      <c r="K54" s="189" t="n">
        <f aca="false">K50+K62+K65</f>
        <v>8.72075697919104E-020</v>
      </c>
      <c r="L54" s="189" t="n">
        <f aca="false">L50+L62+L65</f>
        <v>9.94883141851469E-008</v>
      </c>
      <c r="M54" s="189" t="n">
        <f aca="false">M50+M62+M65</f>
        <v>476215.479388901</v>
      </c>
      <c r="N54" s="189" t="n">
        <f aca="false">N50+N62+N65</f>
        <v>9.94883141851469E-008</v>
      </c>
      <c r="O54" s="189" t="n">
        <f aca="false">SUM(H54:N54)</f>
        <v>23592195.1281651</v>
      </c>
      <c r="P54" s="189" t="n">
        <f aca="false">O54-G54</f>
        <v>-116000.000000004</v>
      </c>
    </row>
    <row r="55" customFormat="false" ht="12.75" hidden="false" customHeight="false" outlineLevel="0" collapsed="false">
      <c r="A55" s="0" t="n">
        <v>2012</v>
      </c>
      <c r="G55" s="210" t="n">
        <f aca="false">G18</f>
        <v>23825125.4541</v>
      </c>
      <c r="H55" s="189" t="n">
        <f aca="false">H51+H63+H66</f>
        <v>11395913.451594</v>
      </c>
      <c r="I55" s="189" t="n">
        <f aca="false">I51+I63+I66+I68</f>
        <v>6387020.81591427</v>
      </c>
      <c r="J55" s="189" t="n">
        <f aca="false">J51+J63+J66+J68</f>
        <v>5343698.40676486</v>
      </c>
      <c r="K55" s="189" t="n">
        <f aca="false">K51+K63+K66</f>
        <v>7.59620359113738E-029</v>
      </c>
      <c r="L55" s="189" t="n">
        <f aca="false">L51+L63+L66</f>
        <v>9.88626782059775E-008</v>
      </c>
      <c r="M55" s="189" t="n">
        <f aca="false">M51+M63+M66</f>
        <v>466492.7798267</v>
      </c>
      <c r="N55" s="189" t="n">
        <f aca="false">N51+N63+N66</f>
        <v>9.94883141851469E-008</v>
      </c>
      <c r="O55" s="189" t="n">
        <f aca="false">SUM(H55:N55)</f>
        <v>23593125.4541</v>
      </c>
      <c r="P55" s="189" t="n">
        <f aca="false">O55-G55</f>
        <v>-232000</v>
      </c>
    </row>
    <row r="56" customFormat="false" ht="12.75" hidden="false" customHeight="false" outlineLevel="0" collapsed="false">
      <c r="G56" s="189"/>
      <c r="H56" s="189"/>
      <c r="I56" s="189"/>
      <c r="J56" s="189"/>
      <c r="K56" s="189"/>
      <c r="L56" s="189"/>
      <c r="M56" s="189"/>
      <c r="N56" s="189"/>
      <c r="O56" s="189"/>
    </row>
    <row r="57" customFormat="false" ht="12.75" hidden="false" customHeight="false" outlineLevel="0" collapsed="false">
      <c r="A57" s="211" t="s">
        <v>213</v>
      </c>
      <c r="G57" s="189"/>
      <c r="H57" s="212" t="n">
        <f aca="false">(100%+J57)/2</f>
        <v>0.838896005123237</v>
      </c>
      <c r="I57" s="212" t="n">
        <f aca="false">H57</f>
        <v>0.838896005123237</v>
      </c>
      <c r="J57" s="212" t="n">
        <v>0.677792010246473</v>
      </c>
      <c r="K57" s="213" t="n">
        <v>0</v>
      </c>
      <c r="L57" s="213" t="n">
        <v>0</v>
      </c>
      <c r="M57" s="213" t="n">
        <v>0</v>
      </c>
      <c r="N57" s="213" t="n">
        <v>0</v>
      </c>
      <c r="O57" s="189" t="s">
        <v>114</v>
      </c>
    </row>
    <row r="58" customFormat="false" ht="12.75" hidden="false" customHeight="false" outlineLevel="0" collapsed="false">
      <c r="A58" s="0" t="n">
        <v>2011</v>
      </c>
      <c r="G58" s="189" t="n">
        <f aca="false">G54-G50</f>
        <v>1038033.74538515</v>
      </c>
      <c r="H58" s="189" t="n">
        <f aca="false">H50*H57</f>
        <v>8249169.98149451</v>
      </c>
      <c r="I58" s="189" t="n">
        <f aca="false">I50*I57</f>
        <v>4085830.14195705</v>
      </c>
      <c r="J58" s="189" t="n">
        <f aca="false">J50*J57</f>
        <v>5075067.7990876</v>
      </c>
      <c r="K58" s="189" t="n">
        <f aca="false">K50*K57</f>
        <v>0</v>
      </c>
      <c r="L58" s="189" t="n">
        <f aca="false">L50*L57</f>
        <v>0</v>
      </c>
      <c r="M58" s="189" t="n">
        <f aca="false">M50*M57</f>
        <v>0</v>
      </c>
      <c r="N58" s="189" t="n">
        <f aca="false">N50*N57</f>
        <v>0</v>
      </c>
      <c r="O58" s="189" t="n">
        <f aca="false">SUM(H58:N58)</f>
        <v>17410067.9225392</v>
      </c>
    </row>
    <row r="59" customFormat="false" ht="12.75" hidden="false" customHeight="false" outlineLevel="0" collapsed="false">
      <c r="A59" s="0" t="n">
        <v>2012</v>
      </c>
      <c r="G59" s="189" t="n">
        <f aca="false">G55-G51</f>
        <v>3426325.2887176</v>
      </c>
      <c r="H59" s="189" t="n">
        <f aca="false">H51*H57</f>
        <v>8171715.86626808</v>
      </c>
      <c r="I59" s="189" t="n">
        <f aca="false">I51*I57</f>
        <v>4071060.45393942</v>
      </c>
      <c r="J59" s="189" t="n">
        <f aca="false">J51*J57</f>
        <v>3614682.83888136</v>
      </c>
      <c r="K59" s="189" t="n">
        <f aca="false">K51*K57</f>
        <v>0</v>
      </c>
      <c r="L59" s="189" t="n">
        <f aca="false">L51*L57</f>
        <v>0</v>
      </c>
      <c r="M59" s="189" t="n">
        <f aca="false">M51*M57</f>
        <v>0</v>
      </c>
      <c r="N59" s="189" t="n">
        <f aca="false">N51*N57</f>
        <v>0</v>
      </c>
      <c r="O59" s="189" t="n">
        <f aca="false">SUM(H59:N59)</f>
        <v>15857459.1590889</v>
      </c>
    </row>
    <row r="60" customFormat="false" ht="12" hidden="false" customHeight="true" outlineLevel="0" collapsed="false">
      <c r="G60" s="189"/>
      <c r="H60" s="189"/>
      <c r="I60" s="189"/>
      <c r="J60" s="189"/>
      <c r="K60" s="189"/>
      <c r="L60" s="189"/>
      <c r="M60" s="189"/>
      <c r="N60" s="189"/>
      <c r="O60" s="189"/>
    </row>
    <row r="61" customFormat="false" ht="12.75" hidden="false" customHeight="false" outlineLevel="0" collapsed="false">
      <c r="A61" s="0" t="s">
        <v>214</v>
      </c>
      <c r="G61" s="189"/>
      <c r="H61" s="189"/>
      <c r="I61" s="189"/>
      <c r="J61" s="189"/>
      <c r="K61" s="189"/>
      <c r="L61" s="189"/>
      <c r="M61" s="189"/>
      <c r="N61" s="189"/>
      <c r="O61" s="189"/>
    </row>
    <row r="62" customFormat="false" ht="12.75" hidden="false" customHeight="false" outlineLevel="0" collapsed="false">
      <c r="A62" s="0" t="n">
        <v>2011</v>
      </c>
      <c r="G62" s="189"/>
      <c r="H62" s="189" t="n">
        <f aca="false">H58/$O$58*$G$58</f>
        <v>491837.07095846</v>
      </c>
      <c r="I62" s="189" t="n">
        <f aca="false">I58/$O$58*$G$58</f>
        <v>243607.870120513</v>
      </c>
      <c r="J62" s="189" t="n">
        <f aca="false">J58/$O$58*$G$58</f>
        <v>302588.804306178</v>
      </c>
      <c r="K62" s="189" t="n">
        <f aca="false">K58/$O$58*$G$58</f>
        <v>0</v>
      </c>
      <c r="L62" s="189" t="n">
        <f aca="false">L58/$O$58*$G$58</f>
        <v>0</v>
      </c>
      <c r="M62" s="189" t="n">
        <f aca="false">M58/$O$58*$G$58</f>
        <v>0</v>
      </c>
      <c r="N62" s="189" t="n">
        <f aca="false">N58/$O$58*$G$58</f>
        <v>0</v>
      </c>
      <c r="O62" s="189" t="n">
        <f aca="false">SUM(H62:N62)</f>
        <v>1038033.74538515</v>
      </c>
    </row>
    <row r="63" customFormat="false" ht="12.75" hidden="false" customHeight="false" outlineLevel="0" collapsed="false">
      <c r="A63" s="0" t="n">
        <v>2012</v>
      </c>
      <c r="G63" s="189"/>
      <c r="H63" s="189" t="n">
        <f aca="false">H59/$O$59*$G$59</f>
        <v>1765664.7539755</v>
      </c>
      <c r="I63" s="189" t="n">
        <f aca="false">I59/$O$59*$G$59</f>
        <v>879635.08184323</v>
      </c>
      <c r="J63" s="189" t="n">
        <f aca="false">J59/$O$59*$G$59</f>
        <v>781025.452898871</v>
      </c>
      <c r="K63" s="189" t="n">
        <f aca="false">K59/$O$59*$G$59</f>
        <v>0</v>
      </c>
      <c r="L63" s="189" t="n">
        <f aca="false">L59/$O$59*$G$59</f>
        <v>0</v>
      </c>
      <c r="M63" s="189" t="n">
        <f aca="false">M59/$O$59*$G$59</f>
        <v>0</v>
      </c>
      <c r="N63" s="189" t="n">
        <f aca="false">N59/$O$59*$G$59</f>
        <v>0</v>
      </c>
      <c r="O63" s="189" t="n">
        <f aca="false">SUM(H63:N63)</f>
        <v>3426325.2887176</v>
      </c>
    </row>
    <row r="64" customFormat="false" ht="12.75" hidden="false" customHeight="false" outlineLevel="0" collapsed="false">
      <c r="F64" s="202" t="s">
        <v>215</v>
      </c>
      <c r="G64" s="214" t="n">
        <v>-1160000</v>
      </c>
      <c r="H64" s="215"/>
      <c r="I64" s="215"/>
      <c r="J64" s="215"/>
      <c r="K64" s="215"/>
      <c r="L64" s="215"/>
      <c r="M64" s="215"/>
      <c r="N64" s="215"/>
      <c r="O64" s="215"/>
    </row>
    <row r="65" customFormat="false" ht="12.75" hidden="false" customHeight="false" outlineLevel="0" collapsed="false">
      <c r="F65" s="135" t="n">
        <v>2011</v>
      </c>
      <c r="G65" s="215" t="n">
        <f aca="false">G64*0.1</f>
        <v>-116000</v>
      </c>
      <c r="H65" s="215" t="n">
        <f aca="false">H50/$G$50*$G$65</f>
        <v>-50315.9299611044</v>
      </c>
      <c r="I65" s="215" t="n">
        <f aca="false">I50/$G$50*$G$65</f>
        <v>-24921.5792275909</v>
      </c>
      <c r="J65" s="215" t="n">
        <f aca="false">J50/$G$50*$G$65</f>
        <v>-38313.2312413474</v>
      </c>
      <c r="K65" s="153" t="n">
        <f aca="false">K50/$G$50*$G$65</f>
        <v>-4.48523796747558E-022</v>
      </c>
      <c r="L65" s="153" t="n">
        <f aca="false">L50/$G$50*$G$65</f>
        <v>-5.11685814853143E-010</v>
      </c>
      <c r="M65" s="215" t="n">
        <f aca="false">M50/$G$50*$G$65</f>
        <v>-2449.2595699563</v>
      </c>
      <c r="N65" s="153" t="n">
        <f aca="false">N50/$G$50*$G$65</f>
        <v>-5.11685814853143E-010</v>
      </c>
      <c r="O65" s="215" t="n">
        <f aca="false">SUM(H65:N65)</f>
        <v>-116000</v>
      </c>
    </row>
    <row r="66" customFormat="false" ht="12.75" hidden="false" customHeight="false" outlineLevel="0" collapsed="false">
      <c r="F66" s="135" t="n">
        <v>2012</v>
      </c>
      <c r="G66" s="215" t="n">
        <f aca="false">G64*0.2</f>
        <v>-232000</v>
      </c>
      <c r="H66" s="215" t="n">
        <f aca="false">H51/$G$51*$G$66</f>
        <v>-110786.921054668</v>
      </c>
      <c r="I66" s="215" t="n">
        <f aca="false">I51/$G$51*$G$66</f>
        <v>-55192.8457254772</v>
      </c>
      <c r="J66" s="215" t="n">
        <f aca="false">J51/$G$51*$G$66</f>
        <v>-60653.6741211227</v>
      </c>
      <c r="K66" s="153" t="n">
        <f aca="false">K51/$G$51*$G$66</f>
        <v>-8.738715208618E-031</v>
      </c>
      <c r="L66" s="153" t="n">
        <f aca="false">L51/$G$51*$G$66</f>
        <v>-1.13732179402254E-009</v>
      </c>
      <c r="M66" s="215" t="n">
        <f aca="false">M51/$G$51*$G$66</f>
        <v>-5366.55909872959</v>
      </c>
      <c r="N66" s="153" t="n">
        <f aca="false">N51/$G$50*$G$65</f>
        <v>-5.11685814853143E-010</v>
      </c>
      <c r="O66" s="215" t="n">
        <f aca="false">SUM(H66:N66)</f>
        <v>-231999.999999999</v>
      </c>
    </row>
    <row r="68" customFormat="false" ht="12.75" hidden="false" customHeight="false" outlineLevel="0" collapsed="false">
      <c r="F68" s="135" t="n">
        <v>2012</v>
      </c>
      <c r="G68" s="151" t="n">
        <v>709700</v>
      </c>
      <c r="I68" s="151" t="n">
        <f aca="false">G68</f>
        <v>709700</v>
      </c>
      <c r="J68" s="151" t="n">
        <f aca="false">-G68</f>
        <v>-709700</v>
      </c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51" width="14.99"/>
    <col collapsed="false" customWidth="true" hidden="false" outlineLevel="0" max="6" min="3" style="151" width="14.14"/>
    <col collapsed="false" customWidth="true" hidden="false" outlineLevel="0" max="7" min="7" style="151" width="17.56"/>
    <col collapsed="false" customWidth="true" hidden="false" outlineLevel="0" max="8" min="8" style="151" width="12.56"/>
    <col collapsed="false" customWidth="true" hidden="false" outlineLevel="0" max="10" min="9" style="151" width="12.7"/>
    <col collapsed="false" customWidth="true" hidden="false" outlineLevel="0" max="11" min="11" style="151" width="11.7"/>
    <col collapsed="false" customWidth="true" hidden="false" outlineLevel="0" max="12" min="12" style="151" width="10.71"/>
    <col collapsed="false" customWidth="true" hidden="false" outlineLevel="0" max="14" min="13" style="151" width="9.14"/>
  </cols>
  <sheetData>
    <row r="2" customFormat="false" ht="42" hidden="false" customHeight="true" outlineLevel="0" collapsed="false">
      <c r="B2" s="216" t="str">
        <f aca="false">'Rate Class Energy Model'!H2</f>
        <v>Residential</v>
      </c>
      <c r="C2" s="216" t="str">
        <f aca="false">'Rate Class Energy Model'!I2</f>
        <v>GS&lt;50 kW</v>
      </c>
      <c r="D2" s="216" t="str">
        <f aca="false">'Rate Class Energy Model'!J2</f>
        <v>GS&gt;50 kW</v>
      </c>
      <c r="E2" s="216" t="str">
        <f aca="false">'Rate Class Energy Model'!K2</f>
        <v>Intermediate</v>
      </c>
      <c r="F2" s="216" t="str">
        <f aca="false">'Rate Class Energy Model'!L2</f>
        <v>Sentinels</v>
      </c>
      <c r="G2" s="216" t="str">
        <f aca="false">'Rate Class Energy Model'!M2</f>
        <v>Streetlights</v>
      </c>
      <c r="H2" s="216" t="str">
        <f aca="false">'Rate Class Energy Model'!N2</f>
        <v>USL</v>
      </c>
      <c r="I2" s="151" t="s">
        <v>15</v>
      </c>
    </row>
    <row r="3" customFormat="false" ht="12.75" hidden="false" customHeight="false" outlineLevel="0" collapsed="false">
      <c r="A3" s="202" t="n">
        <v>1999</v>
      </c>
      <c r="B3" s="217"/>
      <c r="C3" s="217"/>
      <c r="D3" s="217"/>
      <c r="E3" s="217"/>
      <c r="F3" s="217"/>
      <c r="G3" s="217"/>
      <c r="H3" s="217"/>
      <c r="I3" s="201"/>
    </row>
    <row r="4" customFormat="false" ht="12.75" hidden="false" customHeight="false" outlineLevel="0" collapsed="false">
      <c r="A4" s="202" t="n">
        <v>2000</v>
      </c>
      <c r="B4" s="201"/>
      <c r="C4" s="201"/>
      <c r="D4" s="201"/>
      <c r="E4" s="201"/>
      <c r="F4" s="201"/>
      <c r="G4" s="217"/>
      <c r="H4" s="217"/>
      <c r="I4" s="201"/>
    </row>
    <row r="5" customFormat="false" ht="12.75" hidden="false" customHeight="false" outlineLevel="0" collapsed="false">
      <c r="A5" s="202" t="n">
        <v>2001</v>
      </c>
      <c r="B5" s="217"/>
      <c r="C5" s="217"/>
      <c r="D5" s="217"/>
      <c r="E5" s="217"/>
      <c r="F5" s="217"/>
      <c r="G5" s="217"/>
      <c r="H5" s="217"/>
      <c r="I5" s="201"/>
    </row>
    <row r="6" customFormat="false" ht="12.75" hidden="false" customHeight="false" outlineLevel="0" collapsed="false">
      <c r="A6" s="202" t="n">
        <v>2002</v>
      </c>
      <c r="B6" s="217"/>
      <c r="C6" s="217"/>
      <c r="D6" s="217"/>
      <c r="E6" s="217"/>
      <c r="F6" s="217"/>
      <c r="G6" s="217"/>
      <c r="H6" s="217"/>
      <c r="I6" s="201"/>
    </row>
    <row r="7" customFormat="false" ht="12.75" hidden="false" customHeight="false" outlineLevel="0" collapsed="false">
      <c r="A7" s="202" t="n">
        <v>2003</v>
      </c>
      <c r="B7" s="217" t="n">
        <f aca="false">(B38+B39)/2</f>
        <v>1502</v>
      </c>
      <c r="C7" s="217" t="n">
        <f aca="false">(C38+C39)/2</f>
        <v>270</v>
      </c>
      <c r="D7" s="217" t="n">
        <f aca="false">(D38+D39)/2</f>
        <v>21.5</v>
      </c>
      <c r="E7" s="217" t="n">
        <f aca="false">(E38+E39)/2</f>
        <v>1</v>
      </c>
      <c r="F7" s="201" t="n">
        <v>1E-007</v>
      </c>
      <c r="G7" s="217" t="n">
        <f aca="false">(G38+G39)/2</f>
        <v>621.5</v>
      </c>
      <c r="H7" s="201" t="n">
        <v>1E-007</v>
      </c>
      <c r="I7" s="201" t="n">
        <f aca="false">SUM(B7:H7)</f>
        <v>2416.0000002</v>
      </c>
      <c r="L7" s="0"/>
    </row>
    <row r="8" customFormat="false" ht="12.75" hidden="false" customHeight="false" outlineLevel="0" collapsed="false">
      <c r="A8" s="202" t="n">
        <v>2004</v>
      </c>
      <c r="B8" s="217" t="n">
        <f aca="false">(B39+B40)/2</f>
        <v>1481.5</v>
      </c>
      <c r="C8" s="217" t="n">
        <f aca="false">(C39+C40)/2</f>
        <v>254.5</v>
      </c>
      <c r="D8" s="217" t="n">
        <f aca="false">(D39+D40)/2</f>
        <v>21</v>
      </c>
      <c r="E8" s="217" t="n">
        <f aca="false">(E39+E40)/2</f>
        <v>1</v>
      </c>
      <c r="F8" s="201" t="n">
        <v>1E-007</v>
      </c>
      <c r="G8" s="217" t="n">
        <f aca="false">(G39+G40)/2</f>
        <v>617.5</v>
      </c>
      <c r="H8" s="201" t="n">
        <v>1E-007</v>
      </c>
      <c r="I8" s="201" t="n">
        <f aca="false">SUM(B8:H8)</f>
        <v>2375.5000002</v>
      </c>
      <c r="L8" s="0"/>
    </row>
    <row r="9" customFormat="false" ht="12.75" hidden="false" customHeight="false" outlineLevel="0" collapsed="false">
      <c r="A9" s="202" t="n">
        <v>2005</v>
      </c>
      <c r="B9" s="217" t="n">
        <f aca="false">(B40+B41)/2</f>
        <v>1467.5</v>
      </c>
      <c r="C9" s="217" t="n">
        <f aca="false">(C40+C41)/2</f>
        <v>246.5</v>
      </c>
      <c r="D9" s="217" t="n">
        <f aca="false">(D40+D41)/2</f>
        <v>20.5</v>
      </c>
      <c r="E9" s="217" t="n">
        <f aca="false">(E40+E41)/2</f>
        <v>1</v>
      </c>
      <c r="F9" s="201" t="n">
        <v>1E-007</v>
      </c>
      <c r="G9" s="217" t="n">
        <f aca="false">(G40+G41)/2</f>
        <v>619.5</v>
      </c>
      <c r="H9" s="201" t="n">
        <v>1E-007</v>
      </c>
      <c r="I9" s="201" t="n">
        <f aca="false">SUM(B9:H9)</f>
        <v>2355.0000002</v>
      </c>
      <c r="L9" s="0"/>
    </row>
    <row r="10" customFormat="false" ht="12.75" hidden="false" customHeight="false" outlineLevel="0" collapsed="false">
      <c r="A10" s="202" t="n">
        <v>2006</v>
      </c>
      <c r="B10" s="217" t="n">
        <f aca="false">(B41+B42)/2</f>
        <v>1456</v>
      </c>
      <c r="C10" s="217" t="n">
        <f aca="false">(C41+C42)/2</f>
        <v>246</v>
      </c>
      <c r="D10" s="217" t="n">
        <f aca="false">(D41+D42)/2</f>
        <v>20</v>
      </c>
      <c r="E10" s="217" t="n">
        <f aca="false">(E41+E42)/2</f>
        <v>1</v>
      </c>
      <c r="F10" s="201" t="n">
        <v>1E-007</v>
      </c>
      <c r="G10" s="217" t="n">
        <f aca="false">(G41+G42)/2</f>
        <v>621</v>
      </c>
      <c r="H10" s="201" t="n">
        <v>1E-007</v>
      </c>
      <c r="I10" s="201" t="n">
        <f aca="false">SUM(B10:H10)</f>
        <v>2344.0000002</v>
      </c>
      <c r="L10" s="0"/>
    </row>
    <row r="11" customFormat="false" ht="12.75" hidden="false" customHeight="false" outlineLevel="0" collapsed="false">
      <c r="A11" s="202" t="n">
        <v>2007</v>
      </c>
      <c r="B11" s="217" t="n">
        <f aca="false">(B42+B43)/2</f>
        <v>1444</v>
      </c>
      <c r="C11" s="217" t="n">
        <f aca="false">(C42+C43)/2</f>
        <v>243.5</v>
      </c>
      <c r="D11" s="217" t="n">
        <f aca="false">(D42+D43)/2</f>
        <v>20</v>
      </c>
      <c r="E11" s="217" t="n">
        <f aca="false">(E42+E43)/2</f>
        <v>1</v>
      </c>
      <c r="F11" s="201" t="n">
        <v>1E-007</v>
      </c>
      <c r="G11" s="217" t="n">
        <f aca="false">(G42+G43)/2</f>
        <v>620.5</v>
      </c>
      <c r="H11" s="201" t="n">
        <v>1E-007</v>
      </c>
      <c r="I11" s="201" t="n">
        <f aca="false">SUM(B11:H11)</f>
        <v>2329.0000002</v>
      </c>
      <c r="L11" s="0"/>
    </row>
    <row r="12" customFormat="false" ht="12.75" hidden="false" customHeight="false" outlineLevel="0" collapsed="false">
      <c r="A12" s="202" t="n">
        <v>2008</v>
      </c>
      <c r="B12" s="217" t="n">
        <f aca="false">(B43+B44)/2</f>
        <v>1433</v>
      </c>
      <c r="C12" s="217" t="n">
        <f aca="false">(C43+C44)/2</f>
        <v>237.5</v>
      </c>
      <c r="D12" s="217" t="n">
        <f aca="false">(D43+D44)/2</f>
        <v>20.5</v>
      </c>
      <c r="E12" s="217" t="n">
        <f aca="false">(E43+E44)/2</f>
        <v>1</v>
      </c>
      <c r="F12" s="201" t="n">
        <v>1E-007</v>
      </c>
      <c r="G12" s="217" t="n">
        <f aca="false">(G43+G44)/2</f>
        <v>619.5</v>
      </c>
      <c r="H12" s="201" t="n">
        <v>1E-007</v>
      </c>
      <c r="I12" s="201" t="n">
        <f aca="false">SUM(B12:H12)</f>
        <v>2311.5000002</v>
      </c>
      <c r="L12" s="0"/>
    </row>
    <row r="13" customFormat="false" ht="12.75" hidden="false" customHeight="false" outlineLevel="0" collapsed="false">
      <c r="A13" s="202" t="n">
        <v>2009</v>
      </c>
      <c r="B13" s="217" t="n">
        <f aca="false">(B44+B45)/2</f>
        <v>1434.5</v>
      </c>
      <c r="C13" s="217" t="n">
        <f aca="false">(C44+C45)/2</f>
        <v>239</v>
      </c>
      <c r="D13" s="217" t="n">
        <f aca="false">(D44+D45)/2</f>
        <v>20.5</v>
      </c>
      <c r="E13" s="217" t="n">
        <v>1E-005</v>
      </c>
      <c r="F13" s="201" t="n">
        <v>1E-007</v>
      </c>
      <c r="G13" s="217" t="n">
        <f aca="false">(G44+G45)/2</f>
        <v>621</v>
      </c>
      <c r="H13" s="201" t="n">
        <v>1E-007</v>
      </c>
      <c r="I13" s="201" t="n">
        <f aca="false">SUM(B13:H13)</f>
        <v>2315.0000102</v>
      </c>
      <c r="L13" s="0"/>
    </row>
    <row r="14" customFormat="false" ht="12.75" hidden="false" customHeight="false" outlineLevel="0" collapsed="false">
      <c r="A14" s="202" t="n">
        <v>2010</v>
      </c>
      <c r="B14" s="217" t="n">
        <f aca="false">(B45+B46)/2</f>
        <v>1423.5</v>
      </c>
      <c r="C14" s="217" t="n">
        <f aca="false">(C45+C46)/2</f>
        <v>237.5</v>
      </c>
      <c r="D14" s="217" t="n">
        <f aca="false">(D45+D46)/2</f>
        <v>21</v>
      </c>
      <c r="E14" s="217" t="n">
        <f aca="false">(E45+E46)/2</f>
        <v>1E-007</v>
      </c>
      <c r="F14" s="201" t="n">
        <v>1E-007</v>
      </c>
      <c r="G14" s="217" t="n">
        <f aca="false">(G45+G46)/2</f>
        <v>623</v>
      </c>
      <c r="H14" s="201" t="n">
        <v>1E-007</v>
      </c>
      <c r="I14" s="201" t="n">
        <f aca="false">SUM(B14:H14)</f>
        <v>2305.0000003</v>
      </c>
    </row>
    <row r="15" customFormat="false" ht="12.75" hidden="false" customHeight="false" outlineLevel="0" collapsed="false">
      <c r="A15" s="202" t="n">
        <v>2011</v>
      </c>
      <c r="B15" s="186" t="n">
        <f aca="false">B14*B32</f>
        <v>1423.5</v>
      </c>
      <c r="C15" s="186" t="n">
        <f aca="false">C14*C32</f>
        <v>233.188135334519</v>
      </c>
      <c r="D15" s="186" t="n">
        <f aca="false">D14*D32</f>
        <v>20.929527021575</v>
      </c>
      <c r="E15" s="186" t="n">
        <f aca="false">E14*E32</f>
        <v>1E-008</v>
      </c>
      <c r="F15" s="186" t="n">
        <f aca="false">F14*F32</f>
        <v>1E-007</v>
      </c>
      <c r="G15" s="186" t="n">
        <f aca="false">G14*G32</f>
        <v>623.214581043255</v>
      </c>
      <c r="H15" s="186" t="n">
        <f aca="false">H14*H32</f>
        <v>1E-007</v>
      </c>
      <c r="I15" s="204" t="n">
        <f aca="false">SUM(B15:H15)</f>
        <v>2300.83224360935</v>
      </c>
    </row>
    <row r="16" customFormat="false" ht="12.75" hidden="false" customHeight="false" outlineLevel="0" collapsed="false">
      <c r="A16" s="202" t="n">
        <v>2012</v>
      </c>
      <c r="B16" s="204" t="n">
        <f aca="false">B15*B32</f>
        <v>1423.5</v>
      </c>
      <c r="C16" s="204" t="n">
        <f aca="false">C15*C32+K16</f>
        <v>234.954553519115</v>
      </c>
      <c r="D16" s="204" t="n">
        <f aca="false">D15*D32-K16</f>
        <v>14.8592905403257</v>
      </c>
      <c r="E16" s="204" t="n">
        <f aca="false">E15*E32</f>
        <v>9.99999999999999E-010</v>
      </c>
      <c r="F16" s="204" t="n">
        <f aca="false">F15*F32</f>
        <v>1E-007</v>
      </c>
      <c r="G16" s="204" t="n">
        <f aca="false">G15*G32</f>
        <v>623.429235995056</v>
      </c>
      <c r="H16" s="204" t="n">
        <f aca="false">H15*H32</f>
        <v>1E-007</v>
      </c>
      <c r="I16" s="204" t="n">
        <f aca="false">SUM(B16:H16)</f>
        <v>2296.7430802555</v>
      </c>
      <c r="K16" s="151" t="n">
        <v>6</v>
      </c>
    </row>
    <row r="17" customFormat="false" ht="12.75" hidden="false" customHeight="false" outlineLevel="0" collapsed="false">
      <c r="A17" s="218"/>
    </row>
    <row r="18" customFormat="false" ht="12.75" hidden="false" customHeight="false" outlineLevel="0" collapsed="false">
      <c r="A18" s="140" t="s">
        <v>216</v>
      </c>
      <c r="B18" s="190"/>
      <c r="C18" s="190"/>
      <c r="D18" s="190"/>
      <c r="E18" s="190"/>
      <c r="F18" s="190"/>
      <c r="G18" s="190"/>
      <c r="H18" s="190"/>
    </row>
    <row r="19" customFormat="false" ht="12.75" hidden="false" customHeight="false" outlineLevel="0" collapsed="false">
      <c r="A19" s="202" t="n">
        <v>1999</v>
      </c>
      <c r="B19" s="198"/>
      <c r="C19" s="198"/>
      <c r="D19" s="198"/>
      <c r="E19" s="198"/>
      <c r="F19" s="198"/>
      <c r="G19" s="198"/>
      <c r="H19" s="198"/>
    </row>
    <row r="20" customFormat="false" ht="12.75" hidden="false" customHeight="false" outlineLevel="0" collapsed="false">
      <c r="A20" s="202" t="n">
        <v>2000</v>
      </c>
      <c r="B20" s="198"/>
      <c r="C20" s="198"/>
      <c r="D20" s="198"/>
      <c r="E20" s="198"/>
      <c r="F20" s="198"/>
      <c r="G20" s="198"/>
      <c r="H20" s="198"/>
    </row>
    <row r="21" customFormat="false" ht="12.75" hidden="false" customHeight="false" outlineLevel="0" collapsed="false">
      <c r="A21" s="202" t="n">
        <v>2001</v>
      </c>
      <c r="B21" s="198"/>
      <c r="C21" s="198"/>
      <c r="D21" s="198"/>
      <c r="E21" s="198"/>
      <c r="F21" s="198"/>
      <c r="G21" s="198"/>
      <c r="H21" s="198"/>
    </row>
    <row r="22" customFormat="false" ht="12.75" hidden="false" customHeight="false" outlineLevel="0" collapsed="false">
      <c r="A22" s="202" t="n">
        <v>2002</v>
      </c>
      <c r="B22" s="198"/>
      <c r="C22" s="198"/>
      <c r="D22" s="198"/>
      <c r="E22" s="198"/>
      <c r="F22" s="198"/>
      <c r="G22" s="198"/>
      <c r="H22" s="198"/>
    </row>
    <row r="23" customFormat="false" ht="12.75" hidden="false" customHeight="false" outlineLevel="0" collapsed="false">
      <c r="A23" s="202" t="n">
        <v>2003</v>
      </c>
      <c r="B23" s="198"/>
      <c r="C23" s="198"/>
      <c r="D23" s="198"/>
      <c r="E23" s="198"/>
      <c r="F23" s="198"/>
      <c r="G23" s="198"/>
      <c r="H23" s="198"/>
    </row>
    <row r="24" customFormat="false" ht="12.75" hidden="false" customHeight="false" outlineLevel="0" collapsed="false">
      <c r="A24" s="202" t="n">
        <v>2004</v>
      </c>
      <c r="B24" s="198" t="n">
        <f aca="false">B8/B7</f>
        <v>0.986351531291611</v>
      </c>
      <c r="C24" s="198" t="n">
        <f aca="false">C8/C7</f>
        <v>0.942592592592593</v>
      </c>
      <c r="D24" s="198" t="n">
        <f aca="false">D8/D7</f>
        <v>0.976744186046512</v>
      </c>
      <c r="E24" s="198" t="n">
        <f aca="false">E8/E7</f>
        <v>1</v>
      </c>
      <c r="F24" s="198" t="n">
        <f aca="false">F8/F7</f>
        <v>1</v>
      </c>
      <c r="G24" s="198" t="n">
        <f aca="false">G8/G7</f>
        <v>0.993563958165728</v>
      </c>
      <c r="H24" s="198" t="n">
        <f aca="false">H8/H7</f>
        <v>1</v>
      </c>
    </row>
    <row r="25" customFormat="false" ht="12.75" hidden="false" customHeight="false" outlineLevel="0" collapsed="false">
      <c r="A25" s="202" t="n">
        <v>2005</v>
      </c>
      <c r="B25" s="198" t="n">
        <f aca="false">B9/B8</f>
        <v>0.990550118123523</v>
      </c>
      <c r="C25" s="198" t="n">
        <f aca="false">C9/C8</f>
        <v>0.968565815324165</v>
      </c>
      <c r="D25" s="198" t="n">
        <f aca="false">D9/D8</f>
        <v>0.976190476190476</v>
      </c>
      <c r="E25" s="198" t="n">
        <f aca="false">E9/E8</f>
        <v>1</v>
      </c>
      <c r="F25" s="198" t="n">
        <f aca="false">F9/F8</f>
        <v>1</v>
      </c>
      <c r="G25" s="198" t="n">
        <f aca="false">G9/G8</f>
        <v>1.00323886639676</v>
      </c>
      <c r="H25" s="198" t="n">
        <f aca="false">H9/H8</f>
        <v>1</v>
      </c>
    </row>
    <row r="26" customFormat="false" ht="12.75" hidden="false" customHeight="false" outlineLevel="0" collapsed="false">
      <c r="A26" s="202" t="n">
        <v>2006</v>
      </c>
      <c r="B26" s="198" t="n">
        <f aca="false">B10/B9</f>
        <v>0.992163543441227</v>
      </c>
      <c r="C26" s="198" t="n">
        <f aca="false">C10/C9</f>
        <v>0.997971602434077</v>
      </c>
      <c r="D26" s="198" t="n">
        <f aca="false">D10/D9</f>
        <v>0.975609756097561</v>
      </c>
      <c r="E26" s="198" t="n">
        <f aca="false">E10/E9</f>
        <v>1</v>
      </c>
      <c r="F26" s="198" t="n">
        <f aca="false">F10/F9</f>
        <v>1</v>
      </c>
      <c r="G26" s="198" t="n">
        <f aca="false">G10/G9</f>
        <v>1.00242130750605</v>
      </c>
      <c r="H26" s="198" t="n">
        <f aca="false">H10/H9</f>
        <v>1</v>
      </c>
    </row>
    <row r="27" customFormat="false" ht="12.75" hidden="false" customHeight="false" outlineLevel="0" collapsed="false">
      <c r="A27" s="202" t="n">
        <v>2007</v>
      </c>
      <c r="B27" s="198" t="n">
        <f aca="false">B11/B10</f>
        <v>0.991758241758242</v>
      </c>
      <c r="C27" s="198" t="n">
        <f aca="false">C11/C10</f>
        <v>0.989837398373984</v>
      </c>
      <c r="D27" s="198" t="n">
        <f aca="false">D11/D10</f>
        <v>1</v>
      </c>
      <c r="E27" s="198" t="n">
        <f aca="false">E11/E10</f>
        <v>1</v>
      </c>
      <c r="F27" s="198" t="n">
        <f aca="false">F11/F10</f>
        <v>1</v>
      </c>
      <c r="G27" s="198" t="n">
        <f aca="false">G11/G10</f>
        <v>0.999194847020934</v>
      </c>
      <c r="H27" s="198" t="n">
        <f aca="false">H11/H10</f>
        <v>1</v>
      </c>
    </row>
    <row r="28" customFormat="false" ht="12.75" hidden="false" customHeight="false" outlineLevel="0" collapsed="false">
      <c r="A28" s="202" t="n">
        <v>2008</v>
      </c>
      <c r="B28" s="198" t="n">
        <f aca="false">B12/B11</f>
        <v>0.992382271468144</v>
      </c>
      <c r="C28" s="198" t="n">
        <f aca="false">C12/C11</f>
        <v>0.975359342915811</v>
      </c>
      <c r="D28" s="198" t="n">
        <f aca="false">D12/D11</f>
        <v>1.025</v>
      </c>
      <c r="E28" s="198" t="n">
        <f aca="false">E12/E11</f>
        <v>1</v>
      </c>
      <c r="F28" s="198" t="n">
        <f aca="false">F12/F11</f>
        <v>1</v>
      </c>
      <c r="G28" s="198" t="n">
        <f aca="false">G12/G11</f>
        <v>0.998388396454472</v>
      </c>
      <c r="H28" s="198" t="n">
        <f aca="false">H12/H11</f>
        <v>1</v>
      </c>
    </row>
    <row r="29" customFormat="false" ht="12.75" hidden="false" customHeight="false" outlineLevel="0" collapsed="false">
      <c r="A29" s="202" t="n">
        <v>2009</v>
      </c>
      <c r="B29" s="198" t="n">
        <f aca="false">B13/B12</f>
        <v>1.00104675505932</v>
      </c>
      <c r="C29" s="198" t="n">
        <f aca="false">C13/C12</f>
        <v>1.00631578947368</v>
      </c>
      <c r="D29" s="198" t="n">
        <f aca="false">D13/D12</f>
        <v>1</v>
      </c>
      <c r="E29" s="198" t="n">
        <f aca="false">E13/E12</f>
        <v>1E-005</v>
      </c>
      <c r="F29" s="198" t="n">
        <f aca="false">F13/F12</f>
        <v>1</v>
      </c>
      <c r="G29" s="198" t="n">
        <f aca="false">G13/G12</f>
        <v>1.00242130750605</v>
      </c>
      <c r="H29" s="198" t="n">
        <f aca="false">H13/H12</f>
        <v>1</v>
      </c>
    </row>
    <row r="30" customFormat="false" ht="12.75" hidden="false" customHeight="false" outlineLevel="0" collapsed="false">
      <c r="A30" s="202" t="n">
        <v>2010</v>
      </c>
      <c r="B30" s="198" t="n">
        <f aca="false">B14/B13</f>
        <v>0.992331822934821</v>
      </c>
      <c r="C30" s="198" t="n">
        <f aca="false">C14/C13</f>
        <v>0.993723849372385</v>
      </c>
      <c r="D30" s="198" t="n">
        <f aca="false">D14/D13</f>
        <v>1.02439024390244</v>
      </c>
      <c r="E30" s="198" t="n">
        <f aca="false">E14/E13</f>
        <v>0.01</v>
      </c>
      <c r="F30" s="198" t="n">
        <f aca="false">F14/F13</f>
        <v>1</v>
      </c>
      <c r="G30" s="198" t="n">
        <f aca="false">G14/G13</f>
        <v>1.00322061191626</v>
      </c>
      <c r="H30" s="198" t="n">
        <f aca="false">H14/H13</f>
        <v>1</v>
      </c>
    </row>
    <row r="32" customFormat="false" ht="12.75" hidden="false" customHeight="false" outlineLevel="0" collapsed="false">
      <c r="A32" s="0" t="s">
        <v>217</v>
      </c>
      <c r="B32" s="208" t="n">
        <v>1</v>
      </c>
      <c r="C32" s="208" t="n">
        <f aca="false">C34</f>
        <v>0.981844780355869</v>
      </c>
      <c r="D32" s="208" t="n">
        <f aca="false">D34</f>
        <v>0.996644143884525</v>
      </c>
      <c r="E32" s="208" t="n">
        <f aca="false">E34</f>
        <v>0.1</v>
      </c>
      <c r="F32" s="208" t="n">
        <f aca="false">F34</f>
        <v>1</v>
      </c>
      <c r="G32" s="208" t="n">
        <f aca="false">G34</f>
        <v>1.00034443185113</v>
      </c>
      <c r="H32" s="208" t="n">
        <f aca="false">H34</f>
        <v>1</v>
      </c>
    </row>
    <row r="33" customFormat="false" ht="12.75" hidden="false" customHeight="false" outlineLevel="0" collapsed="false">
      <c r="B33" s="208"/>
      <c r="C33" s="208"/>
      <c r="D33" s="208"/>
      <c r="E33" s="208"/>
      <c r="F33" s="208"/>
      <c r="G33" s="208"/>
      <c r="H33" s="208"/>
    </row>
    <row r="34" customFormat="false" ht="12.75" hidden="false" customHeight="false" outlineLevel="0" collapsed="false">
      <c r="A34" s="0" t="s">
        <v>210</v>
      </c>
      <c r="B34" s="219" t="n">
        <f aca="false">GEOMEAN(B24:B30)</f>
        <v>0.992360909360611</v>
      </c>
      <c r="C34" s="219" t="n">
        <f aca="false">GEOMEAN(C24:C30)</f>
        <v>0.981844780355869</v>
      </c>
      <c r="D34" s="208" t="n">
        <f aca="false">GEOMEAN(D24:D30)</f>
        <v>0.996644143884525</v>
      </c>
      <c r="E34" s="208" t="n">
        <f aca="false">GEOMEAN(E24:E30)</f>
        <v>0.1</v>
      </c>
      <c r="F34" s="208" t="n">
        <f aca="false">GEOMEAN(F24:F30)</f>
        <v>1</v>
      </c>
      <c r="G34" s="208" t="n">
        <f aca="false">GEOMEAN(G24:G30)</f>
        <v>1.00034443185113</v>
      </c>
      <c r="H34" s="208" t="n">
        <f aca="false">GEOMEAN(H24:H30)</f>
        <v>1</v>
      </c>
    </row>
    <row r="35" customFormat="false" ht="12.75" hidden="false" customHeight="false" outlineLevel="0" collapsed="false">
      <c r="A35" s="202"/>
      <c r="B35" s="208"/>
      <c r="C35" s="208"/>
      <c r="D35" s="208"/>
      <c r="E35" s="208"/>
      <c r="F35" s="208"/>
      <c r="G35" s="208"/>
      <c r="H35" s="208"/>
    </row>
    <row r="36" customFormat="false" ht="12.75" hidden="false" customHeight="false" outlineLevel="0" collapsed="false">
      <c r="A36" s="202"/>
      <c r="B36" s="208"/>
      <c r="C36" s="208"/>
      <c r="D36" s="208"/>
      <c r="E36" s="208"/>
      <c r="F36" s="208"/>
      <c r="G36" s="208"/>
      <c r="H36" s="208"/>
    </row>
    <row r="37" customFormat="false" ht="12.75" hidden="false" customHeight="false" outlineLevel="0" collapsed="false">
      <c r="A37" s="202"/>
      <c r="B37" s="208"/>
      <c r="C37" s="208"/>
      <c r="D37" s="208"/>
      <c r="E37" s="208"/>
      <c r="F37" s="208"/>
      <c r="G37" s="208"/>
      <c r="H37" s="208"/>
    </row>
    <row r="38" customFormat="false" ht="12.75" hidden="false" customHeight="false" outlineLevel="0" collapsed="false">
      <c r="A38" s="202" t="n">
        <v>2002</v>
      </c>
      <c r="B38" s="217" t="n">
        <f aca="false">'Data Input'!H85</f>
        <v>1516</v>
      </c>
      <c r="C38" s="217" t="n">
        <f aca="false">'Data Input'!K85</f>
        <v>279</v>
      </c>
      <c r="D38" s="217" t="n">
        <f aca="false">'Data Input'!O85</f>
        <v>22</v>
      </c>
      <c r="E38" s="201" t="n">
        <f aca="false">'Data Input'!S81</f>
        <v>1</v>
      </c>
      <c r="F38" s="201" t="n">
        <v>1E-007</v>
      </c>
      <c r="G38" s="217" t="n">
        <f aca="false">'Data Input'!W85</f>
        <v>626</v>
      </c>
      <c r="H38" s="201" t="n">
        <v>1E-007</v>
      </c>
      <c r="I38" s="201" t="n">
        <f aca="false">SUM(B38:H38)</f>
        <v>2444.0000002</v>
      </c>
      <c r="J38" s="151" t="n">
        <f aca="false">'Data Input'!AB85</f>
        <v>2444</v>
      </c>
      <c r="K38" s="151" t="n">
        <f aca="false">I38-J38</f>
        <v>2.00000158656621E-007</v>
      </c>
    </row>
    <row r="39" customFormat="false" ht="12.75" hidden="false" customHeight="false" outlineLevel="0" collapsed="false">
      <c r="A39" s="202" t="n">
        <v>2003</v>
      </c>
      <c r="B39" s="217" t="n">
        <f aca="false">'Data Input'!H94</f>
        <v>1488</v>
      </c>
      <c r="C39" s="217" t="n">
        <f aca="false">'Data Input'!K94</f>
        <v>261</v>
      </c>
      <c r="D39" s="217" t="n">
        <f aca="false">'Data Input'!O94</f>
        <v>21</v>
      </c>
      <c r="E39" s="201" t="n">
        <f aca="false">'Data Input'!S94</f>
        <v>1</v>
      </c>
      <c r="F39" s="201" t="n">
        <v>1E-007</v>
      </c>
      <c r="G39" s="217" t="n">
        <f aca="false">'Data Input'!W94</f>
        <v>617</v>
      </c>
      <c r="H39" s="201" t="n">
        <v>1E-007</v>
      </c>
      <c r="I39" s="201" t="n">
        <f aca="false">SUM(B39:H39)</f>
        <v>2388.0000002</v>
      </c>
      <c r="J39" s="151" t="n">
        <f aca="false">'Data Input'!AB94</f>
        <v>2388</v>
      </c>
      <c r="K39" s="151" t="n">
        <f aca="false">I39-J39</f>
        <v>2.00000158656621E-007</v>
      </c>
    </row>
    <row r="40" customFormat="false" ht="12.75" hidden="false" customHeight="false" outlineLevel="0" collapsed="false">
      <c r="A40" s="202" t="n">
        <v>2004</v>
      </c>
      <c r="B40" s="217" t="n">
        <f aca="false">'Data Input'!H106</f>
        <v>1475</v>
      </c>
      <c r="C40" s="217" t="n">
        <f aca="false">'Data Input'!K106</f>
        <v>248</v>
      </c>
      <c r="D40" s="217" t="n">
        <v>21</v>
      </c>
      <c r="E40" s="201" t="n">
        <f aca="false">'Data Input'!S106</f>
        <v>1</v>
      </c>
      <c r="F40" s="201" t="n">
        <v>1E-007</v>
      </c>
      <c r="G40" s="217" t="n">
        <f aca="false">'Data Input'!W106</f>
        <v>618</v>
      </c>
      <c r="H40" s="201" t="n">
        <v>1E-007</v>
      </c>
      <c r="I40" s="201" t="n">
        <f aca="false">SUM(B40:H40)</f>
        <v>2363.0000002</v>
      </c>
      <c r="J40" s="151" t="n">
        <f aca="false">'Data Input'!AB106</f>
        <v>2363</v>
      </c>
      <c r="K40" s="151" t="n">
        <f aca="false">I40-J40</f>
        <v>2.00000158656621E-007</v>
      </c>
    </row>
    <row r="41" customFormat="false" ht="12.75" hidden="false" customHeight="false" outlineLevel="0" collapsed="false">
      <c r="A41" s="202" t="n">
        <v>2005</v>
      </c>
      <c r="B41" s="217" t="n">
        <f aca="false">'Data Input'!H118</f>
        <v>1460</v>
      </c>
      <c r="C41" s="217" t="n">
        <f aca="false">'Data Input'!K118</f>
        <v>245</v>
      </c>
      <c r="D41" s="217" t="n">
        <f aca="false">'Data Input'!O118</f>
        <v>20</v>
      </c>
      <c r="E41" s="201" t="n">
        <f aca="false">'Data Input'!S118</f>
        <v>1</v>
      </c>
      <c r="F41" s="201" t="n">
        <v>1E-007</v>
      </c>
      <c r="G41" s="217" t="n">
        <f aca="false">'Data Input'!W118</f>
        <v>621</v>
      </c>
      <c r="H41" s="201" t="n">
        <v>1E-007</v>
      </c>
      <c r="I41" s="201" t="n">
        <f aca="false">SUM(B41:H41)</f>
        <v>2347.0000002</v>
      </c>
      <c r="J41" s="151" t="n">
        <f aca="false">'Data Input'!AB118</f>
        <v>2347</v>
      </c>
      <c r="K41" s="151" t="n">
        <f aca="false">I41-J41</f>
        <v>2.00000158656621E-007</v>
      </c>
    </row>
    <row r="42" customFormat="false" ht="12.75" hidden="false" customHeight="false" outlineLevel="0" collapsed="false">
      <c r="A42" s="202" t="n">
        <v>2006</v>
      </c>
      <c r="B42" s="217" t="n">
        <f aca="false">'Data Input'!H130</f>
        <v>1452</v>
      </c>
      <c r="C42" s="217" t="n">
        <f aca="false">'Data Input'!K130</f>
        <v>247</v>
      </c>
      <c r="D42" s="217" t="n">
        <v>20</v>
      </c>
      <c r="E42" s="201" t="n">
        <v>1</v>
      </c>
      <c r="F42" s="201" t="n">
        <v>1E-007</v>
      </c>
      <c r="G42" s="217" t="n">
        <f aca="false">'Data Input'!W130</f>
        <v>621</v>
      </c>
      <c r="H42" s="201" t="n">
        <v>1E-007</v>
      </c>
      <c r="I42" s="201" t="n">
        <f aca="false">SUM(B42:H42)</f>
        <v>2341.0000002</v>
      </c>
      <c r="J42" s="151" t="n">
        <f aca="false">'Data Input'!AB130</f>
        <v>2341</v>
      </c>
      <c r="K42" s="151" t="n">
        <f aca="false">I42-J42</f>
        <v>2.00000158656621E-007</v>
      </c>
    </row>
    <row r="43" customFormat="false" ht="12.75" hidden="false" customHeight="false" outlineLevel="0" collapsed="false">
      <c r="A43" s="202" t="n">
        <v>2007</v>
      </c>
      <c r="B43" s="217" t="n">
        <f aca="false">'Data Input'!H142</f>
        <v>1436</v>
      </c>
      <c r="C43" s="217" t="n">
        <f aca="false">'Data Input'!K142</f>
        <v>240</v>
      </c>
      <c r="D43" s="217" t="n">
        <v>20</v>
      </c>
      <c r="E43" s="201" t="n">
        <v>1</v>
      </c>
      <c r="F43" s="201" t="n">
        <v>1E-007</v>
      </c>
      <c r="G43" s="217" t="n">
        <f aca="false">'Data Input'!W142</f>
        <v>620</v>
      </c>
      <c r="H43" s="201" t="n">
        <v>1E-007</v>
      </c>
      <c r="I43" s="201" t="n">
        <f aca="false">SUM(B43:H43)</f>
        <v>2317.0000002</v>
      </c>
      <c r="J43" s="151" t="n">
        <f aca="false">'Data Input'!AB142</f>
        <v>2317</v>
      </c>
      <c r="K43" s="151" t="n">
        <f aca="false">I43-J43</f>
        <v>2.00000158656621E-007</v>
      </c>
    </row>
    <row r="44" customFormat="false" ht="12.75" hidden="false" customHeight="false" outlineLevel="0" collapsed="false">
      <c r="A44" s="202" t="n">
        <v>2008</v>
      </c>
      <c r="B44" s="217" t="n">
        <f aca="false">'Data Input'!H153</f>
        <v>1430</v>
      </c>
      <c r="C44" s="217" t="n">
        <f aca="false">'Data Input'!K153</f>
        <v>235</v>
      </c>
      <c r="D44" s="217" t="n">
        <f aca="false">'Data Input'!O153</f>
        <v>21</v>
      </c>
      <c r="E44" s="201" t="n">
        <v>1</v>
      </c>
      <c r="F44" s="201" t="n">
        <v>1E-007</v>
      </c>
      <c r="G44" s="217" t="n">
        <f aca="false">'Data Input'!W153</f>
        <v>619</v>
      </c>
      <c r="H44" s="201" t="n">
        <v>1E-007</v>
      </c>
      <c r="I44" s="201" t="n">
        <f aca="false">SUM(B44:H44)</f>
        <v>2306.0000002</v>
      </c>
      <c r="J44" s="151" t="n">
        <f aca="false">'Data Input'!AB153</f>
        <v>2306</v>
      </c>
      <c r="K44" s="151" t="n">
        <f aca="false">I44-J44</f>
        <v>2.00000158656621E-007</v>
      </c>
    </row>
    <row r="45" customFormat="false" ht="12.75" hidden="false" customHeight="false" outlineLevel="0" collapsed="false">
      <c r="A45" s="202" t="n">
        <v>2009</v>
      </c>
      <c r="B45" s="201" t="n">
        <f aca="false">'Data Input'!H165</f>
        <v>1439</v>
      </c>
      <c r="C45" s="201" t="n">
        <f aca="false">'Data Input'!K165</f>
        <v>243</v>
      </c>
      <c r="D45" s="217" t="n">
        <f aca="false">'Data Input'!O165</f>
        <v>20</v>
      </c>
      <c r="E45" s="201" t="n">
        <v>1E-007</v>
      </c>
      <c r="F45" s="201" t="n">
        <v>1E-007</v>
      </c>
      <c r="G45" s="217" t="n">
        <f aca="false">'Data Input'!W165</f>
        <v>623</v>
      </c>
      <c r="H45" s="201" t="n">
        <v>1E-007</v>
      </c>
      <c r="I45" s="201" t="n">
        <f aca="false">SUM(B45:H45)</f>
        <v>2325.0000003</v>
      </c>
      <c r="J45" s="151" t="n">
        <f aca="false">'Data Input'!AB165</f>
        <v>2325</v>
      </c>
      <c r="K45" s="151" t="n">
        <f aca="false">I45-J45</f>
        <v>3.00000010611257E-007</v>
      </c>
    </row>
    <row r="46" customFormat="false" ht="12.75" hidden="false" customHeight="false" outlineLevel="0" collapsed="false">
      <c r="A46" s="202" t="n">
        <v>2010</v>
      </c>
      <c r="B46" s="217" t="n">
        <f aca="false">'Data Input'!H177</f>
        <v>1408</v>
      </c>
      <c r="C46" s="217" t="n">
        <f aca="false">'Data Input'!K177</f>
        <v>232</v>
      </c>
      <c r="D46" s="217" t="n">
        <f aca="false">'Data Input'!O177</f>
        <v>22</v>
      </c>
      <c r="E46" s="201" t="n">
        <v>1E-007</v>
      </c>
      <c r="F46" s="201" t="n">
        <v>1E-007</v>
      </c>
      <c r="G46" s="217" t="n">
        <f aca="false">'Data Input'!W177</f>
        <v>623</v>
      </c>
      <c r="H46" s="201" t="n">
        <v>1E-007</v>
      </c>
      <c r="I46" s="201" t="n">
        <f aca="false">SUM(B46:H46)</f>
        <v>2285.0000003</v>
      </c>
      <c r="J46" s="151" t="n">
        <f aca="false">'Data Input'!AB177</f>
        <v>2285</v>
      </c>
      <c r="K46" s="151" t="n">
        <f aca="false">I46-J46</f>
        <v>3.00000010611257E-007</v>
      </c>
    </row>
    <row r="47" customFormat="false" ht="12.75" hidden="false" customHeight="false" outlineLevel="0" collapsed="false">
      <c r="B47" s="208"/>
      <c r="C47" s="208"/>
      <c r="D47" s="208"/>
      <c r="E47" s="208"/>
      <c r="F47" s="208"/>
      <c r="G47" s="208"/>
      <c r="H47" s="208"/>
    </row>
    <row r="48" customFormat="false" ht="12.75" hidden="false" customHeight="false" outlineLevel="0" collapsed="false">
      <c r="B48" s="208"/>
      <c r="C48" s="208"/>
      <c r="D48" s="208"/>
      <c r="E48" s="208"/>
      <c r="F48" s="208"/>
      <c r="G48" s="208"/>
      <c r="H48" s="208"/>
    </row>
    <row r="49" customFormat="false" ht="12.75" hidden="false" customHeight="false" outlineLevel="0" collapsed="false">
      <c r="B49" s="208"/>
      <c r="C49" s="208"/>
      <c r="D49" s="208"/>
      <c r="E49" s="208"/>
      <c r="F49" s="208"/>
      <c r="G49" s="208"/>
      <c r="H49" s="208"/>
    </row>
    <row r="50" customFormat="false" ht="12.75" hidden="false" customHeight="false" outlineLevel="0" collapsed="false">
      <c r="B50" s="208"/>
      <c r="C50" s="208"/>
      <c r="D50" s="208"/>
      <c r="E50" s="208"/>
      <c r="F50" s="208"/>
      <c r="G50" s="208"/>
      <c r="H50" s="208"/>
    </row>
    <row r="51" customFormat="false" ht="12.75" hidden="false" customHeight="false" outlineLevel="0" collapsed="false">
      <c r="B51" s="208"/>
      <c r="C51" s="208"/>
      <c r="D51" s="208"/>
      <c r="E51" s="208"/>
      <c r="F51" s="208"/>
      <c r="G51" s="208"/>
      <c r="H51" s="208"/>
    </row>
    <row r="52" customFormat="false" ht="12.75" hidden="false" customHeight="false" outlineLevel="0" collapsed="false">
      <c r="B52" s="208"/>
      <c r="C52" s="208"/>
      <c r="D52" s="208"/>
      <c r="E52" s="208"/>
      <c r="F52" s="208"/>
      <c r="G52" s="208"/>
      <c r="H52" s="208"/>
    </row>
    <row r="53" customFormat="false" ht="12.75" hidden="false" customHeight="false" outlineLevel="0" collapsed="false">
      <c r="B53" s="208"/>
      <c r="C53" s="208"/>
      <c r="D53" s="208"/>
      <c r="E53" s="208"/>
      <c r="F53" s="208"/>
      <c r="G53" s="208"/>
      <c r="H53" s="208"/>
    </row>
    <row r="54" customFormat="false" ht="12.75" hidden="false" customHeight="false" outlineLevel="0" collapsed="false">
      <c r="B54" s="208"/>
      <c r="C54" s="208"/>
      <c r="D54" s="208"/>
      <c r="E54" s="208"/>
      <c r="F54" s="208"/>
      <c r="G54" s="208"/>
      <c r="H54" s="208"/>
    </row>
    <row r="55" customFormat="false" ht="12.75" hidden="false" customHeight="false" outlineLevel="0" collapsed="false">
      <c r="B55" s="208"/>
      <c r="C55" s="208"/>
      <c r="D55" s="208"/>
      <c r="E55" s="208"/>
      <c r="F55" s="208"/>
      <c r="G55" s="208"/>
      <c r="H55" s="208"/>
    </row>
    <row r="56" customFormat="false" ht="12.75" hidden="false" customHeight="false" outlineLevel="0" collapsed="false">
      <c r="B56" s="208"/>
      <c r="C56" s="208"/>
      <c r="D56" s="208"/>
      <c r="E56" s="208"/>
      <c r="F56" s="208"/>
      <c r="G56" s="208"/>
      <c r="H56" s="208"/>
    </row>
    <row r="57" customFormat="false" ht="12.75" hidden="false" customHeight="false" outlineLevel="0" collapsed="false">
      <c r="B57" s="208"/>
      <c r="C57" s="208"/>
      <c r="D57" s="208"/>
      <c r="E57" s="208"/>
      <c r="F57" s="208"/>
      <c r="G57" s="208"/>
      <c r="H57" s="208"/>
    </row>
    <row r="58" customFormat="false" ht="12.75" hidden="false" customHeight="false" outlineLevel="0" collapsed="false">
      <c r="B58" s="208"/>
      <c r="C58" s="208"/>
      <c r="D58" s="208"/>
      <c r="E58" s="208"/>
      <c r="F58" s="208"/>
      <c r="G58" s="208"/>
      <c r="H58" s="208"/>
    </row>
    <row r="59" customFormat="false" ht="12.75" hidden="false" customHeight="false" outlineLevel="0" collapsed="false">
      <c r="B59" s="208"/>
      <c r="C59" s="208"/>
      <c r="D59" s="208"/>
      <c r="E59" s="208"/>
      <c r="F59" s="208"/>
      <c r="G59" s="208"/>
      <c r="H59" s="208"/>
    </row>
    <row r="60" customFormat="false" ht="12.75" hidden="false" customHeight="false" outlineLevel="0" collapsed="false">
      <c r="B60" s="208"/>
      <c r="C60" s="208"/>
      <c r="D60" s="208"/>
      <c r="E60" s="208"/>
      <c r="F60" s="208"/>
      <c r="G60" s="208"/>
      <c r="H60" s="208"/>
    </row>
    <row r="61" customFormat="false" ht="12.75" hidden="false" customHeight="false" outlineLevel="0" collapsed="false">
      <c r="B61" s="208"/>
      <c r="C61" s="208"/>
      <c r="D61" s="208"/>
      <c r="E61" s="208"/>
      <c r="F61" s="208"/>
      <c r="G61" s="208"/>
      <c r="H61" s="208"/>
    </row>
    <row r="62" customFormat="false" ht="12.75" hidden="false" customHeight="false" outlineLevel="0" collapsed="false">
      <c r="B62" s="208"/>
      <c r="C62" s="208"/>
      <c r="G62" s="208"/>
      <c r="H62" s="208"/>
    </row>
    <row r="68" customFormat="false" ht="12.75" hidden="false" customHeight="false" outlineLevel="0" collapsed="false">
      <c r="D68" s="220"/>
      <c r="E68" s="220"/>
      <c r="F68" s="220"/>
    </row>
    <row r="69" customFormat="false" ht="12.75" hidden="false" customHeight="false" outlineLevel="0" collapsed="false">
      <c r="B69" s="220"/>
      <c r="C69" s="220"/>
      <c r="D69" s="220"/>
      <c r="E69" s="220"/>
      <c r="F69" s="220"/>
      <c r="G69" s="220"/>
      <c r="H69" s="220"/>
    </row>
    <row r="70" customFormat="false" ht="12.75" hidden="false" customHeight="false" outlineLevel="0" collapsed="false">
      <c r="B70" s="220"/>
      <c r="C70" s="220"/>
      <c r="G70" s="220"/>
      <c r="H70" s="220"/>
    </row>
    <row r="88" customFormat="false" ht="12.75" hidden="false" customHeight="false" outlineLevel="0" collapsed="false">
      <c r="D88" s="221"/>
      <c r="E88" s="221"/>
      <c r="F88" s="221"/>
    </row>
    <row r="89" customFormat="false" ht="12.75" hidden="false" customHeight="false" outlineLevel="0" collapsed="false">
      <c r="B89" s="221"/>
      <c r="C89" s="221"/>
      <c r="D89" s="221"/>
      <c r="E89" s="221"/>
      <c r="F89" s="221"/>
      <c r="G89" s="221"/>
      <c r="H89" s="221"/>
    </row>
    <row r="90" customFormat="false" ht="12.75" hidden="false" customHeight="false" outlineLevel="0" collapsed="false">
      <c r="B90" s="221"/>
      <c r="C90" s="221"/>
      <c r="G90" s="221"/>
      <c r="H90" s="221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151" width="14.14"/>
    <col collapsed="false" customWidth="true" hidden="false" outlineLevel="0" max="5" min="5" style="151" width="17.7"/>
    <col collapsed="false" customWidth="true" hidden="false" outlineLevel="0" max="7" min="6" style="151" width="12.7"/>
    <col collapsed="false" customWidth="true" hidden="false" outlineLevel="0" max="8" min="8" style="151" width="11.7"/>
    <col collapsed="false" customWidth="true" hidden="false" outlineLevel="0" max="9" min="9" style="151" width="10.71"/>
    <col collapsed="false" customWidth="true" hidden="false" outlineLevel="0" max="11" min="10" style="151" width="9.14"/>
  </cols>
  <sheetData>
    <row r="1" customFormat="false" ht="42" hidden="false" customHeight="true" outlineLevel="0" collapsed="false">
      <c r="B1" s="222" t="str">
        <f aca="false">'Rate Class Customer Model'!D2</f>
        <v>GS&gt;50 kW</v>
      </c>
      <c r="C1" s="222" t="str">
        <f aca="false">'Rate Class Customer Model'!E2</f>
        <v>Intermediate</v>
      </c>
      <c r="D1" s="222" t="str">
        <f aca="false">'Rate Class Customer Model'!F2</f>
        <v>Sentinels</v>
      </c>
      <c r="E1" s="222" t="str">
        <f aca="false">'Rate Class Customer Model'!G2</f>
        <v>Streetlights</v>
      </c>
      <c r="F1" s="151" t="s">
        <v>15</v>
      </c>
    </row>
    <row r="2" customFormat="false" ht="12.75" hidden="false" customHeight="false" outlineLevel="0" collapsed="false">
      <c r="A2" s="223" t="n">
        <v>1999</v>
      </c>
      <c r="B2" s="224"/>
      <c r="C2" s="224"/>
      <c r="D2" s="224"/>
      <c r="E2" s="224"/>
    </row>
    <row r="3" customFormat="false" ht="12.75" hidden="false" customHeight="false" outlineLevel="0" collapsed="false">
      <c r="A3" s="223" t="n">
        <v>2000</v>
      </c>
      <c r="B3" s="225"/>
      <c r="C3" s="225"/>
      <c r="D3" s="225"/>
      <c r="E3" s="225"/>
    </row>
    <row r="4" customFormat="false" ht="12.75" hidden="false" customHeight="false" outlineLevel="0" collapsed="false">
      <c r="A4" s="223" t="n">
        <v>2001</v>
      </c>
      <c r="B4" s="226"/>
      <c r="C4" s="226"/>
      <c r="D4" s="226"/>
      <c r="E4" s="226"/>
    </row>
    <row r="5" customFormat="false" ht="12.75" hidden="false" customHeight="false" outlineLevel="0" collapsed="false">
      <c r="A5" s="223" t="n">
        <v>2002</v>
      </c>
      <c r="B5" s="226"/>
      <c r="C5" s="226"/>
      <c r="D5" s="226"/>
      <c r="E5" s="226"/>
    </row>
    <row r="6" customFormat="false" ht="12.75" hidden="false" customHeight="false" outlineLevel="0" collapsed="false">
      <c r="A6" s="223" t="n">
        <v>2003</v>
      </c>
      <c r="B6" s="226" t="n">
        <f aca="false">'Data Input'!N94</f>
        <v>20708.1</v>
      </c>
      <c r="C6" s="225" t="n">
        <v>1E-007</v>
      </c>
      <c r="D6" s="225" t="n">
        <v>1E-007</v>
      </c>
      <c r="E6" s="226" t="n">
        <v>1601.2</v>
      </c>
      <c r="F6" s="151" t="n">
        <f aca="false">SUM(B6:E6)</f>
        <v>22309.3000002</v>
      </c>
    </row>
    <row r="7" customFormat="false" ht="12.75" hidden="false" customHeight="false" outlineLevel="0" collapsed="false">
      <c r="A7" s="223" t="n">
        <v>2004</v>
      </c>
      <c r="B7" s="226" t="n">
        <f aca="false">'Data Input'!N106</f>
        <v>16243.6</v>
      </c>
      <c r="C7" s="225" t="n">
        <v>1E-007</v>
      </c>
      <c r="D7" s="225" t="n">
        <v>1E-007</v>
      </c>
      <c r="E7" s="226" t="n">
        <v>1562.5754</v>
      </c>
      <c r="F7" s="151" t="n">
        <f aca="false">SUM(B7:E7)</f>
        <v>17806.1754002</v>
      </c>
    </row>
    <row r="8" customFormat="false" ht="12.75" hidden="false" customHeight="false" outlineLevel="0" collapsed="false">
      <c r="A8" s="223" t="n">
        <v>2005</v>
      </c>
      <c r="B8" s="226" t="n">
        <f aca="false">'Data Input'!N118</f>
        <v>20152.6</v>
      </c>
      <c r="C8" s="225" t="n">
        <v>1E-007</v>
      </c>
      <c r="D8" s="225" t="n">
        <v>1E-007</v>
      </c>
      <c r="E8" s="226" t="n">
        <v>1511.5</v>
      </c>
      <c r="F8" s="151" t="n">
        <f aca="false">SUM(B8:E8)</f>
        <v>21664.1000002</v>
      </c>
    </row>
    <row r="9" customFormat="false" ht="12.75" hidden="false" customHeight="false" outlineLevel="0" collapsed="false">
      <c r="A9" s="223" t="n">
        <v>2006</v>
      </c>
      <c r="B9" s="226" t="n">
        <f aca="false">'Data Input'!N130</f>
        <v>18816.9</v>
      </c>
      <c r="C9" s="225" t="n">
        <v>1E-007</v>
      </c>
      <c r="D9" s="225" t="n">
        <v>1E-007</v>
      </c>
      <c r="E9" s="226" t="n">
        <v>1462.4</v>
      </c>
      <c r="F9" s="151" t="n">
        <f aca="false">SUM(B9:E9)</f>
        <v>20279.3000002</v>
      </c>
    </row>
    <row r="10" customFormat="false" ht="12.75" hidden="false" customHeight="false" outlineLevel="0" collapsed="false">
      <c r="A10" s="223" t="n">
        <v>2007</v>
      </c>
      <c r="B10" s="226" t="n">
        <f aca="false">'Data Input'!N142</f>
        <v>18838.4</v>
      </c>
      <c r="C10" s="225" t="n">
        <v>1E-007</v>
      </c>
      <c r="D10" s="225" t="n">
        <v>1E-007</v>
      </c>
      <c r="E10" s="226" t="n">
        <v>1332.76</v>
      </c>
      <c r="F10" s="151" t="n">
        <f aca="false">SUM(B10:E10)</f>
        <v>20171.1600002</v>
      </c>
    </row>
    <row r="11" customFormat="false" ht="12.75" hidden="false" customHeight="false" outlineLevel="0" collapsed="false">
      <c r="A11" s="223" t="n">
        <v>2008</v>
      </c>
      <c r="B11" s="226" t="n">
        <f aca="false">'Data Input'!N153</f>
        <v>18111</v>
      </c>
      <c r="C11" s="225" t="n">
        <v>1E-007</v>
      </c>
      <c r="D11" s="225" t="n">
        <v>1E-007</v>
      </c>
      <c r="E11" s="226" t="n">
        <v>1296</v>
      </c>
      <c r="F11" s="151" t="n">
        <f aca="false">SUM(B11:E11)</f>
        <v>19407.0000002</v>
      </c>
    </row>
    <row r="12" customFormat="false" ht="12.75" hidden="false" customHeight="false" outlineLevel="0" collapsed="false">
      <c r="A12" s="223" t="n">
        <v>2009</v>
      </c>
      <c r="B12" s="226" t="n">
        <f aca="false">'Data Input'!N165</f>
        <v>21388.39</v>
      </c>
      <c r="C12" s="225" t="n">
        <v>1E-007</v>
      </c>
      <c r="D12" s="225" t="n">
        <v>1E-007</v>
      </c>
      <c r="E12" s="226" t="n">
        <v>1160.35</v>
      </c>
      <c r="F12" s="151" t="n">
        <f aca="false">SUM(B12:E12)</f>
        <v>22548.7400002</v>
      </c>
    </row>
    <row r="13" customFormat="false" ht="12.75" hidden="false" customHeight="false" outlineLevel="0" collapsed="false">
      <c r="A13" s="223" t="n">
        <v>2010</v>
      </c>
      <c r="B13" s="226" t="n">
        <f aca="false">'Data Input'!N177</f>
        <v>22208.13</v>
      </c>
      <c r="C13" s="225" t="n">
        <v>1E-007</v>
      </c>
      <c r="D13" s="225" t="n">
        <v>1E-007</v>
      </c>
      <c r="E13" s="226" t="n">
        <v>1449.25</v>
      </c>
      <c r="F13" s="151" t="n">
        <f aca="false">SUM(B13:E13)</f>
        <v>23657.3800002</v>
      </c>
    </row>
    <row r="14" customFormat="false" ht="12.75" hidden="false" customHeight="false" outlineLevel="0" collapsed="false">
      <c r="A14" s="223" t="n">
        <v>2011</v>
      </c>
      <c r="B14" s="227" t="n">
        <f aca="false">'Rate Class Energy Model'!J54*'Rate Class Load Model'!B31</f>
        <v>20606.1484063235</v>
      </c>
      <c r="C14" s="227" t="n">
        <f aca="false">'Rate Class Energy Model'!K54*'Rate Class Load Model'!C31</f>
        <v>3.21575614689987E-033</v>
      </c>
      <c r="D14" s="227" t="n">
        <f aca="false">'Rate Class Energy Model'!L54*'Rate Class Load Model'!D31</f>
        <v>3.6686053590186E-021</v>
      </c>
      <c r="E14" s="227" t="n">
        <f aca="false">'Rate Class Energy Model'!M54*'Rate Class Load Model'!E31</f>
        <v>1343.55302719634</v>
      </c>
      <c r="F14" s="151" t="n">
        <f aca="false">SUM(B14:E14)</f>
        <v>21949.7014335199</v>
      </c>
    </row>
    <row r="15" customFormat="false" ht="12.75" hidden="false" customHeight="false" outlineLevel="0" collapsed="false">
      <c r="A15" s="223" t="n">
        <v>2012</v>
      </c>
      <c r="B15" s="227" t="n">
        <f aca="false">'Rate Class Energy Model'!J55*'Rate Class Load Model'!B31</f>
        <v>14204.6093940762</v>
      </c>
      <c r="C15" s="227" t="n">
        <f aca="false">'Rate Class Energy Model'!K55*'Rate Class Load Model'!C31</f>
        <v>2.80108004954047E-042</v>
      </c>
      <c r="D15" s="227" t="n">
        <f aca="false">'Rate Class Energy Model'!L55*'Rate Class Load Model'!D31</f>
        <v>3.64553519721342E-021</v>
      </c>
      <c r="E15" s="227" t="n">
        <f aca="false">'Rate Class Energy Model'!M55*'Rate Class Load Model'!E31</f>
        <v>1316.12224639501</v>
      </c>
      <c r="F15" s="151" t="n">
        <f aca="false">SUM(B15:E15)</f>
        <v>15520.7316404712</v>
      </c>
    </row>
    <row r="16" customFormat="false" ht="12.75" hidden="false" customHeight="false" outlineLevel="0" collapsed="false">
      <c r="A16" s="218"/>
    </row>
    <row r="17" customFormat="false" ht="12.75" hidden="false" customHeight="false" outlineLevel="0" collapsed="false">
      <c r="A17" s="140" t="s">
        <v>218</v>
      </c>
      <c r="B17" s="190"/>
      <c r="C17" s="190"/>
      <c r="D17" s="190"/>
      <c r="E17" s="190"/>
    </row>
    <row r="18" customFormat="false" ht="12.75" hidden="false" customHeight="false" outlineLevel="0" collapsed="false">
      <c r="A18" s="202" t="n">
        <v>1999</v>
      </c>
      <c r="B18" s="228"/>
      <c r="C18" s="228"/>
      <c r="D18" s="228"/>
      <c r="E18" s="228"/>
    </row>
    <row r="19" customFormat="false" ht="12.75" hidden="false" customHeight="false" outlineLevel="0" collapsed="false">
      <c r="A19" s="202" t="n">
        <v>2000</v>
      </c>
      <c r="B19" s="228"/>
      <c r="C19" s="228"/>
      <c r="D19" s="228"/>
      <c r="E19" s="228"/>
    </row>
    <row r="20" customFormat="false" ht="12.75" hidden="false" customHeight="false" outlineLevel="0" collapsed="false">
      <c r="A20" s="202" t="n">
        <v>2001</v>
      </c>
      <c r="B20" s="228"/>
      <c r="C20" s="228"/>
      <c r="D20" s="228"/>
      <c r="E20" s="228"/>
    </row>
    <row r="21" customFormat="false" ht="12.75" hidden="false" customHeight="false" outlineLevel="0" collapsed="false">
      <c r="A21" s="202" t="n">
        <v>2002</v>
      </c>
      <c r="B21" s="228"/>
      <c r="C21" s="228"/>
      <c r="D21" s="228"/>
      <c r="E21" s="228"/>
    </row>
    <row r="22" customFormat="false" ht="12.75" hidden="false" customHeight="false" outlineLevel="0" collapsed="false">
      <c r="A22" s="202" t="n">
        <v>2003</v>
      </c>
      <c r="B22" s="228" t="n">
        <f aca="false">B6/'Rate Class Energy Model'!J8</f>
        <v>0.00276206128659258</v>
      </c>
      <c r="C22" s="228" t="n">
        <f aca="false">C6/'Rate Class Energy Model'!K8</f>
        <v>6.21838486548524E-015</v>
      </c>
      <c r="D22" s="228" t="n">
        <f aca="false">C22</f>
        <v>6.21838486548524E-015</v>
      </c>
      <c r="E22" s="228" t="n">
        <f aca="false">E6/'Rate Class Energy Model'!M8</f>
        <v>0.00298306760080602</v>
      </c>
    </row>
    <row r="23" customFormat="false" ht="12.75" hidden="false" customHeight="false" outlineLevel="0" collapsed="false">
      <c r="A23" s="202" t="n">
        <v>2004</v>
      </c>
      <c r="B23" s="228" t="n">
        <f aca="false">B7/'Rate Class Energy Model'!J9</f>
        <v>0.00226991686595073</v>
      </c>
      <c r="C23" s="228" t="n">
        <f aca="false">C7/'Rate Class Energy Model'!K9</f>
        <v>8.31030823930497E-015</v>
      </c>
      <c r="D23" s="228" t="n">
        <f aca="false">C23</f>
        <v>8.31030823930497E-015</v>
      </c>
      <c r="E23" s="228" t="n">
        <f aca="false">E7/'Rate Class Energy Model'!M9</f>
        <v>0.00300465800469569</v>
      </c>
    </row>
    <row r="24" customFormat="false" ht="12.75" hidden="false" customHeight="false" outlineLevel="0" collapsed="false">
      <c r="A24" s="202" t="n">
        <v>2005</v>
      </c>
      <c r="B24" s="228" t="n">
        <f aca="false">B8/'Rate Class Energy Model'!J10</f>
        <v>0.00279058766902167</v>
      </c>
      <c r="C24" s="228" t="n">
        <f aca="false">C8/'Rate Class Energy Model'!K10</f>
        <v>5.32809106005995E-015</v>
      </c>
      <c r="D24" s="228" t="n">
        <f aca="false">C24</f>
        <v>5.32809106005995E-015</v>
      </c>
      <c r="E24" s="228" t="n">
        <f aca="false">E8/'Rate Class Energy Model'!M10</f>
        <v>0.00298828213811933</v>
      </c>
    </row>
    <row r="25" customFormat="false" ht="12.75" hidden="false" customHeight="false" outlineLevel="0" collapsed="false">
      <c r="A25" s="202" t="n">
        <v>2006</v>
      </c>
      <c r="B25" s="228" t="n">
        <f aca="false">B9/'Rate Class Energy Model'!J11</f>
        <v>0.00271342036262863</v>
      </c>
      <c r="C25" s="228" t="n">
        <f aca="false">C9/'Rate Class Energy Model'!K11</f>
        <v>5.09193540289277E-015</v>
      </c>
      <c r="D25" s="228" t="n">
        <f aca="false">C25</f>
        <v>5.09193540289277E-015</v>
      </c>
      <c r="E25" s="228" t="n">
        <f aca="false">E9/'Rate Class Energy Model'!M11</f>
        <v>0.00300106917193557</v>
      </c>
    </row>
    <row r="26" customFormat="false" ht="12.75" hidden="false" customHeight="false" outlineLevel="0" collapsed="false">
      <c r="A26" s="202" t="n">
        <v>2007</v>
      </c>
      <c r="B26" s="228" t="n">
        <f aca="false">B10/'Rate Class Energy Model'!J12</f>
        <v>0.00260865001558538</v>
      </c>
      <c r="C26" s="228" t="n">
        <f aca="false">C10/'Rate Class Energy Model'!K12</f>
        <v>7.08089075056521E-015</v>
      </c>
      <c r="D26" s="228" t="n">
        <f aca="false">C26</f>
        <v>7.08089075056521E-015</v>
      </c>
      <c r="E26" s="228" t="n">
        <f aca="false">E10/'Rate Class Energy Model'!M12</f>
        <v>0.00262270177088848</v>
      </c>
    </row>
    <row r="27" customFormat="false" ht="12.75" hidden="false" customHeight="false" outlineLevel="0" collapsed="false">
      <c r="A27" s="202" t="n">
        <v>2008</v>
      </c>
      <c r="B27" s="228" t="n">
        <f aca="false">B11/'Rate Class Energy Model'!J13</f>
        <v>0.00251324794312908</v>
      </c>
      <c r="C27" s="228" t="n">
        <f aca="false">C11/'Rate Class Energy Model'!K13</f>
        <v>8.7656093588658E-014</v>
      </c>
      <c r="D27" s="228" t="n">
        <f aca="false">C27</f>
        <v>8.7656093588658E-014</v>
      </c>
      <c r="E27" s="228" t="n">
        <f aca="false">E11/'Rate Class Energy Model'!M13</f>
        <v>0.00265064282178927</v>
      </c>
    </row>
    <row r="28" customFormat="false" ht="12.75" hidden="false" customHeight="false" outlineLevel="0" collapsed="false">
      <c r="A28" s="202" t="n">
        <v>2009</v>
      </c>
      <c r="B28" s="228" t="n">
        <f aca="false">B12/'Rate Class Energy Model'!J14</f>
        <v>0.00264221178791881</v>
      </c>
      <c r="C28" s="228" t="n">
        <f aca="false">C27</f>
        <v>8.7656093588658E-014</v>
      </c>
      <c r="D28" s="228" t="n">
        <f aca="false">C28</f>
        <v>8.7656093588658E-014</v>
      </c>
      <c r="E28" s="228" t="n">
        <f aca="false">E12/'Rate Class Energy Model'!M14</f>
        <v>0.00233543712203622</v>
      </c>
    </row>
    <row r="29" customFormat="false" ht="12.75" hidden="false" customHeight="false" outlineLevel="0" collapsed="false">
      <c r="A29" s="202" t="n">
        <v>2010</v>
      </c>
      <c r="B29" s="228" t="n">
        <f aca="false">B13/'Rate Class Energy Model'!J15</f>
        <v>0.00296548953124762</v>
      </c>
      <c r="C29" s="228" t="n">
        <f aca="false">C28</f>
        <v>8.7656093588658E-014</v>
      </c>
      <c r="D29" s="228" t="n">
        <f aca="false">C29</f>
        <v>8.7656093588658E-014</v>
      </c>
      <c r="E29" s="228" t="n">
        <f aca="false">E13/'Rate Class Energy Model'!M15</f>
        <v>0.0029846471234767</v>
      </c>
    </row>
    <row r="31" customFormat="false" ht="12.75" hidden="false" customHeight="false" outlineLevel="0" collapsed="false">
      <c r="A31" s="0" t="s">
        <v>207</v>
      </c>
      <c r="B31" s="228" t="n">
        <f aca="false">AVERAGE(B19:B29)</f>
        <v>0.00265819818275931</v>
      </c>
      <c r="C31" s="228" t="n">
        <f aca="false">AVERAGE(C19:C29)</f>
        <v>3.68747363855353E-014</v>
      </c>
      <c r="D31" s="228" t="n">
        <f aca="false">AVERAGE(D19:D29)</f>
        <v>3.68747363855353E-014</v>
      </c>
      <c r="E31" s="228" t="n">
        <f aca="false">AVERAGE(E19:E29)</f>
        <v>0.00282131321921841</v>
      </c>
    </row>
    <row r="33" customFormat="false" ht="12.75" hidden="false" customHeight="false" outlineLevel="0" collapsed="false">
      <c r="B33" s="229"/>
      <c r="C33" s="229"/>
      <c r="D33" s="229"/>
      <c r="E33" s="229"/>
    </row>
    <row r="38" customFormat="false" ht="12.75" hidden="false" customHeight="false" outlineLevel="0" collapsed="false">
      <c r="B38" s="220"/>
      <c r="C38" s="220"/>
      <c r="D38" s="220"/>
      <c r="E38" s="220"/>
    </row>
    <row r="39" customFormat="false" ht="12.75" hidden="false" customHeight="false" outlineLevel="0" collapsed="false">
      <c r="B39" s="220"/>
      <c r="C39" s="220"/>
      <c r="D39" s="220"/>
      <c r="E39" s="220"/>
    </row>
    <row r="58" customFormat="false" ht="12.75" hidden="false" customHeight="false" outlineLevel="0" collapsed="false">
      <c r="B58" s="221"/>
      <c r="C58" s="221"/>
      <c r="D58" s="221"/>
      <c r="E58" s="221"/>
    </row>
    <row r="59" customFormat="false" ht="12.75" hidden="false" customHeight="false" outlineLevel="0" collapsed="false">
      <c r="B59" s="221"/>
      <c r="C59" s="221"/>
      <c r="D59" s="221"/>
      <c r="E59" s="221"/>
    </row>
  </sheetData>
  <printOptions headings="false" gridLines="false" gridLinesSet="true" horizontalCentered="false" verticalCentered="false"/>
  <pageMargins left="0.379861111111111" right="0.747916666666667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75" zeroHeight="false" outlineLevelRow="0" outlineLevelCol="0"/>
  <cols>
    <col collapsed="false" customWidth="true" hidden="false" outlineLevel="0" max="7" min="7" style="230" width="9.28"/>
    <col collapsed="false" customWidth="true" hidden="false" outlineLevel="0" max="8" min="8" style="230" width="9.56"/>
    <col collapsed="false" customWidth="true" hidden="false" outlineLevel="0" max="23" min="23" style="0" width="9.85"/>
    <col collapsed="false" customWidth="true" hidden="false" outlineLevel="0" max="24" min="24" style="0" width="10.99"/>
  </cols>
  <sheetData>
    <row r="1" customFormat="false" ht="12.75" hidden="false" customHeight="false" outlineLevel="0" collapsed="false">
      <c r="A1" s="140" t="s">
        <v>219</v>
      </c>
    </row>
    <row r="2" customFormat="false" ht="12.75" hidden="false" customHeight="false" outlineLevel="0" collapsed="false">
      <c r="A2" s="231"/>
      <c r="C2" s="231"/>
    </row>
    <row r="3" customFormat="false" ht="12.75" hidden="false" customHeight="false" outlineLevel="0" collapsed="false">
      <c r="A3" s="232" t="s">
        <v>220</v>
      </c>
      <c r="B3" s="232"/>
      <c r="C3" s="232"/>
      <c r="D3" s="232"/>
      <c r="E3" s="232"/>
      <c r="F3" s="232"/>
      <c r="G3" s="233"/>
      <c r="H3" s="233"/>
    </row>
    <row r="4" customFormat="false" ht="12.75" hidden="false" customHeight="false" outlineLevel="0" collapsed="false">
      <c r="A4" s="234"/>
      <c r="B4" s="234"/>
      <c r="C4" s="234"/>
      <c r="D4" s="234"/>
      <c r="E4" s="234"/>
      <c r="F4" s="234"/>
      <c r="G4" s="235"/>
      <c r="H4" s="235"/>
    </row>
    <row r="5" customFormat="false" ht="12.75" hidden="false" customHeight="false" outlineLevel="0" collapsed="false">
      <c r="A5" s="236" t="s">
        <v>221</v>
      </c>
      <c r="B5" s="236" t="n">
        <f aca="false">B25</f>
        <v>1991</v>
      </c>
      <c r="C5" s="236" t="n">
        <f aca="false">C25</f>
        <v>1992</v>
      </c>
      <c r="D5" s="236" t="n">
        <f aca="false">D25</f>
        <v>1993</v>
      </c>
      <c r="E5" s="236" t="n">
        <f aca="false">E25</f>
        <v>1994</v>
      </c>
      <c r="F5" s="236" t="n">
        <f aca="false">F25</f>
        <v>1995</v>
      </c>
      <c r="G5" s="236" t="n">
        <f aca="false">G25</f>
        <v>1996</v>
      </c>
      <c r="H5" s="236" t="n">
        <f aca="false">H25</f>
        <v>1997</v>
      </c>
      <c r="I5" s="236" t="n">
        <f aca="false">I25</f>
        <v>1998</v>
      </c>
      <c r="J5" s="236" t="n">
        <f aca="false">J25</f>
        <v>1999</v>
      </c>
      <c r="K5" s="236" t="n">
        <f aca="false">K25</f>
        <v>2000</v>
      </c>
      <c r="L5" s="236" t="n">
        <f aca="false">L25</f>
        <v>2001</v>
      </c>
      <c r="M5" s="236" t="n">
        <f aca="false">M25</f>
        <v>2002</v>
      </c>
      <c r="N5" s="236" t="n">
        <f aca="false">N25</f>
        <v>2003</v>
      </c>
      <c r="O5" s="236" t="n">
        <f aca="false">O25</f>
        <v>2004</v>
      </c>
      <c r="P5" s="236" t="n">
        <f aca="false">P25</f>
        <v>2005</v>
      </c>
      <c r="Q5" s="236" t="n">
        <f aca="false">Q25</f>
        <v>2006</v>
      </c>
      <c r="R5" s="236" t="n">
        <f aca="false">R25</f>
        <v>2007</v>
      </c>
      <c r="S5" s="236" t="n">
        <f aca="false">S25</f>
        <v>2008</v>
      </c>
      <c r="T5" s="236" t="n">
        <f aca="false">T25</f>
        <v>2009</v>
      </c>
      <c r="U5" s="236" t="n">
        <f aca="false">U25</f>
        <v>2010</v>
      </c>
      <c r="V5" s="236" t="n">
        <f aca="false">V25</f>
        <v>2011</v>
      </c>
      <c r="W5" s="237" t="s">
        <v>222</v>
      </c>
      <c r="X5" s="237" t="s">
        <v>194</v>
      </c>
    </row>
    <row r="6" customFormat="false" ht="12.75" hidden="false" customHeight="false" outlineLevel="0" collapsed="false">
      <c r="A6" s="234"/>
      <c r="B6" s="234"/>
      <c r="C6" s="234"/>
      <c r="D6" s="234"/>
      <c r="E6" s="234"/>
      <c r="F6" s="234"/>
      <c r="G6" s="233"/>
      <c r="H6" s="233"/>
    </row>
    <row r="7" customFormat="false" ht="12.75" hidden="false" customHeight="false" outlineLevel="0" collapsed="false">
      <c r="A7" s="238"/>
      <c r="B7" s="238"/>
      <c r="C7" s="238"/>
      <c r="D7" s="238"/>
      <c r="E7" s="238"/>
      <c r="F7" s="238"/>
      <c r="G7" s="233"/>
      <c r="H7" s="233"/>
      <c r="I7" s="233"/>
      <c r="J7" s="233"/>
    </row>
    <row r="8" customFormat="false" ht="12.75" hidden="false" customHeight="false" outlineLevel="0" collapsed="false">
      <c r="A8" s="238" t="s">
        <v>223</v>
      </c>
      <c r="B8" s="239" t="n">
        <v>1091.9</v>
      </c>
      <c r="C8" s="239" t="n">
        <v>922.6</v>
      </c>
      <c r="D8" s="239" t="n">
        <v>936.3</v>
      </c>
      <c r="E8" s="239" t="n">
        <v>1020.2</v>
      </c>
      <c r="F8" s="239" t="n">
        <v>802.9</v>
      </c>
      <c r="G8" s="239" t="n">
        <v>1135.4</v>
      </c>
      <c r="H8" s="239" t="n">
        <v>1112.1</v>
      </c>
      <c r="I8" s="239" t="n">
        <v>748.3</v>
      </c>
      <c r="J8" s="239" t="n">
        <v>1033</v>
      </c>
      <c r="K8" s="239" t="n">
        <v>924.2</v>
      </c>
      <c r="L8" s="239" t="n">
        <v>884.2</v>
      </c>
      <c r="M8" s="239" t="n">
        <v>926.6</v>
      </c>
      <c r="N8" s="239" t="n">
        <v>989.2</v>
      </c>
      <c r="O8" s="239" t="n">
        <v>1187.2</v>
      </c>
      <c r="P8" s="239" t="n">
        <v>1124.7</v>
      </c>
      <c r="Q8" s="239" t="n">
        <v>809.2</v>
      </c>
      <c r="R8" s="239" t="n">
        <v>997.6</v>
      </c>
      <c r="S8" s="239" t="n">
        <v>1024.4</v>
      </c>
      <c r="T8" s="239" t="n">
        <v>1184.2</v>
      </c>
      <c r="U8" s="239" t="n">
        <v>988.6</v>
      </c>
      <c r="V8" s="239" t="n">
        <v>756.1</v>
      </c>
      <c r="W8" s="240" t="n">
        <f aca="false">AVERAGE(L8:U8)</f>
        <v>1011.59</v>
      </c>
      <c r="X8" s="241" t="n">
        <f aca="false">TREND(B8:U8,$B$25:$U$25,2012)</f>
        <v>1034.12969924812</v>
      </c>
    </row>
    <row r="9" customFormat="false" ht="12.75" hidden="false" customHeight="false" outlineLevel="0" collapsed="false">
      <c r="A9" s="238" t="s">
        <v>224</v>
      </c>
      <c r="B9" s="239" t="n">
        <v>781.6</v>
      </c>
      <c r="C9" s="239" t="n">
        <v>799.3</v>
      </c>
      <c r="D9" s="239" t="n">
        <v>875.6</v>
      </c>
      <c r="E9" s="239" t="n">
        <v>820</v>
      </c>
      <c r="F9" s="239" t="n">
        <v>855.5</v>
      </c>
      <c r="G9" s="239" t="n">
        <v>828.5</v>
      </c>
      <c r="H9" s="239" t="n">
        <v>864.3</v>
      </c>
      <c r="I9" s="239" t="n">
        <v>484.5</v>
      </c>
      <c r="J9" s="239" t="n">
        <v>505.9</v>
      </c>
      <c r="K9" s="239" t="n">
        <v>776.9</v>
      </c>
      <c r="L9" s="239" t="n">
        <v>928.2</v>
      </c>
      <c r="M9" s="239" t="n">
        <v>753.8</v>
      </c>
      <c r="N9" s="239" t="n">
        <v>994.6</v>
      </c>
      <c r="O9" s="239" t="n">
        <v>811.7</v>
      </c>
      <c r="P9" s="239" t="n">
        <v>812.6</v>
      </c>
      <c r="Q9" s="239" t="n">
        <v>934.6</v>
      </c>
      <c r="R9" s="239" t="n">
        <v>999.6</v>
      </c>
      <c r="S9" s="239" t="n">
        <v>986.1</v>
      </c>
      <c r="T9" s="239" t="n">
        <v>880.6</v>
      </c>
      <c r="U9" s="239" t="n">
        <v>856.1</v>
      </c>
      <c r="V9" s="239" t="n">
        <v>827.4</v>
      </c>
      <c r="W9" s="240" t="n">
        <f aca="false">AVERAGE(L9:U9)</f>
        <v>895.79</v>
      </c>
      <c r="X9" s="241" t="n">
        <f aca="false">TREND(B9:U9,$B$25:$U$25,2012)</f>
        <v>919.103984962407</v>
      </c>
    </row>
    <row r="10" customFormat="false" ht="12.75" hidden="false" customHeight="false" outlineLevel="0" collapsed="false">
      <c r="A10" s="238" t="s">
        <v>225</v>
      </c>
      <c r="B10" s="239" t="n">
        <v>716.7</v>
      </c>
      <c r="C10" s="239" t="n">
        <v>736</v>
      </c>
      <c r="D10" s="239" t="n">
        <v>679.9</v>
      </c>
      <c r="E10" s="239" t="n">
        <v>656.2</v>
      </c>
      <c r="F10" s="239" t="n">
        <v>665.1</v>
      </c>
      <c r="G10" s="239" t="n">
        <v>700.7</v>
      </c>
      <c r="H10" s="239" t="n">
        <v>726</v>
      </c>
      <c r="I10" s="239" t="n">
        <v>600.1</v>
      </c>
      <c r="J10" s="239" t="n">
        <v>591.9</v>
      </c>
      <c r="K10" s="239" t="n">
        <v>569.5</v>
      </c>
      <c r="L10" s="239" t="n">
        <v>708.5</v>
      </c>
      <c r="M10" s="239" t="n">
        <v>852</v>
      </c>
      <c r="N10" s="239" t="n">
        <v>769.1</v>
      </c>
      <c r="O10" s="239" t="n">
        <v>708.5</v>
      </c>
      <c r="P10" s="239" t="n">
        <v>824.2</v>
      </c>
      <c r="Q10" s="239" t="n">
        <v>678.9</v>
      </c>
      <c r="R10" s="239" t="n">
        <v>674.4</v>
      </c>
      <c r="S10" s="239" t="n">
        <v>828.7</v>
      </c>
      <c r="T10" s="239" t="n">
        <v>748.1</v>
      </c>
      <c r="U10" s="239" t="n">
        <v>527.8</v>
      </c>
      <c r="V10" s="239" t="n">
        <v>760.4</v>
      </c>
      <c r="W10" s="240" t="n">
        <f aca="false">AVERAGE(L10:U10)</f>
        <v>732.02</v>
      </c>
      <c r="X10" s="241" t="n">
        <f aca="false">TREND(B10:U10,$B$25:$U$25,2012)</f>
        <v>715.324360902255</v>
      </c>
    </row>
    <row r="11" customFormat="false" ht="12.75" hidden="false" customHeight="false" outlineLevel="0" collapsed="false">
      <c r="A11" s="238" t="s">
        <v>226</v>
      </c>
      <c r="B11" s="239" t="n">
        <v>397.2</v>
      </c>
      <c r="C11" s="239" t="n">
        <v>505.7</v>
      </c>
      <c r="D11" s="239" t="n">
        <v>477.5</v>
      </c>
      <c r="E11" s="239" t="n">
        <v>439.9</v>
      </c>
      <c r="F11" s="239" t="n">
        <v>489.4</v>
      </c>
      <c r="G11" s="239" t="n">
        <v>520.2</v>
      </c>
      <c r="H11" s="239" t="n">
        <v>394.9</v>
      </c>
      <c r="I11" s="239" t="n">
        <v>258.6</v>
      </c>
      <c r="J11" s="239" t="n">
        <v>324.6</v>
      </c>
      <c r="K11" s="239" t="n">
        <v>386.3</v>
      </c>
      <c r="L11" s="239" t="n">
        <v>413.8</v>
      </c>
      <c r="M11" s="239" t="n">
        <v>487.4</v>
      </c>
      <c r="N11" s="239" t="n">
        <v>433.3</v>
      </c>
      <c r="O11" s="239" t="n">
        <v>457</v>
      </c>
      <c r="P11" s="239" t="n">
        <v>368</v>
      </c>
      <c r="Q11" s="239" t="n">
        <v>324.7</v>
      </c>
      <c r="R11" s="239" t="n">
        <v>478.8</v>
      </c>
      <c r="S11" s="239" t="n">
        <v>496.9</v>
      </c>
      <c r="T11" s="239" t="n">
        <v>451.1</v>
      </c>
      <c r="U11" s="239" t="n">
        <v>331.5</v>
      </c>
      <c r="V11" s="239" t="n">
        <v>438.2</v>
      </c>
      <c r="W11" s="240" t="n">
        <f aca="false">AVERAGE(L11:U11)</f>
        <v>424.25</v>
      </c>
      <c r="X11" s="241" t="n">
        <f aca="false">TREND(B11:U11,$B$25:$U$25,2012)</f>
        <v>398.172481203008</v>
      </c>
    </row>
    <row r="12" customFormat="false" ht="12.75" hidden="false" customHeight="false" outlineLevel="0" collapsed="false">
      <c r="A12" s="238" t="s">
        <v>227</v>
      </c>
      <c r="B12" s="239" t="n">
        <v>220.5</v>
      </c>
      <c r="C12" s="239" t="n">
        <v>189</v>
      </c>
      <c r="D12" s="239" t="n">
        <v>238.5</v>
      </c>
      <c r="E12" s="239" t="n">
        <v>212.1</v>
      </c>
      <c r="F12" s="239" t="n">
        <v>231.5</v>
      </c>
      <c r="G12" s="239" t="n">
        <v>271.5</v>
      </c>
      <c r="H12" s="239" t="n">
        <v>295.6</v>
      </c>
      <c r="I12" s="239" t="n">
        <v>139.7</v>
      </c>
      <c r="J12" s="239" t="n">
        <v>197.4</v>
      </c>
      <c r="K12" s="239" t="n">
        <v>227.5</v>
      </c>
      <c r="L12" s="239" t="n">
        <v>181.5</v>
      </c>
      <c r="M12" s="239" t="n">
        <v>338.7</v>
      </c>
      <c r="N12" s="239" t="n">
        <v>212.6</v>
      </c>
      <c r="O12" s="239" t="n">
        <v>347.3</v>
      </c>
      <c r="P12" s="239" t="n">
        <v>264.6</v>
      </c>
      <c r="Q12" s="239" t="n">
        <v>200</v>
      </c>
      <c r="R12" s="239" t="n">
        <v>186.5</v>
      </c>
      <c r="S12" s="239" t="n">
        <v>340</v>
      </c>
      <c r="T12" s="239" t="n">
        <v>318.5</v>
      </c>
      <c r="U12" s="239" t="n">
        <v>194.7</v>
      </c>
      <c r="V12" s="239" t="n">
        <v>189.5</v>
      </c>
      <c r="W12" s="240" t="n">
        <f aca="false">AVERAGE(L12:U12)</f>
        <v>258.44</v>
      </c>
      <c r="X12" s="241" t="n">
        <f aca="false">TREND(B12:U12,$B$25:$U$25,2012)</f>
        <v>271.484285714286</v>
      </c>
    </row>
    <row r="13" customFormat="false" ht="12.75" hidden="false" customHeight="false" outlineLevel="0" collapsed="false">
      <c r="A13" s="238" t="s">
        <v>228</v>
      </c>
      <c r="B13" s="239" t="n">
        <v>70.1</v>
      </c>
      <c r="C13" s="239" t="n">
        <v>115.1</v>
      </c>
      <c r="D13" s="239" t="n">
        <v>107</v>
      </c>
      <c r="E13" s="239" t="n">
        <v>43.6</v>
      </c>
      <c r="F13" s="239" t="n">
        <v>43.7</v>
      </c>
      <c r="G13" s="239" t="n">
        <v>56.7</v>
      </c>
      <c r="H13" s="239" t="n">
        <v>28.7</v>
      </c>
      <c r="I13" s="239" t="n">
        <v>76.7</v>
      </c>
      <c r="J13" s="239" t="n">
        <v>78</v>
      </c>
      <c r="K13" s="239" t="n">
        <v>154.7</v>
      </c>
      <c r="L13" s="239" t="n">
        <v>79.1</v>
      </c>
      <c r="M13" s="239" t="n">
        <v>79.7</v>
      </c>
      <c r="N13" s="239" t="n">
        <v>86</v>
      </c>
      <c r="O13" s="239" t="n">
        <v>137.2</v>
      </c>
      <c r="P13" s="239" t="n">
        <v>56.4</v>
      </c>
      <c r="Q13" s="239" t="n">
        <v>56.3</v>
      </c>
      <c r="R13" s="239" t="n">
        <v>57.9</v>
      </c>
      <c r="S13" s="239" t="n">
        <v>119.1</v>
      </c>
      <c r="T13" s="239" t="n">
        <v>125.4</v>
      </c>
      <c r="U13" s="239" t="n">
        <v>98.7</v>
      </c>
      <c r="V13" s="239" t="n">
        <v>56.7</v>
      </c>
      <c r="W13" s="240" t="n">
        <f aca="false">AVERAGE(L13:U13)</f>
        <v>89.58</v>
      </c>
      <c r="X13" s="241" t="n">
        <f aca="false">TREND(B13:U13,$B$25:$U$25,2012)</f>
        <v>100.429022556391</v>
      </c>
    </row>
    <row r="14" customFormat="false" ht="12.75" hidden="false" customHeight="false" outlineLevel="0" collapsed="false">
      <c r="A14" s="238" t="s">
        <v>229</v>
      </c>
      <c r="B14" s="239" t="n">
        <v>51</v>
      </c>
      <c r="C14" s="239" t="n">
        <v>92.8</v>
      </c>
      <c r="D14" s="239" t="n">
        <v>24.9</v>
      </c>
      <c r="E14" s="239" t="n">
        <v>18.3</v>
      </c>
      <c r="F14" s="239" t="n">
        <v>27.4</v>
      </c>
      <c r="G14" s="239" t="n">
        <v>35.2</v>
      </c>
      <c r="H14" s="239" t="n">
        <v>34.7</v>
      </c>
      <c r="I14" s="239" t="n">
        <v>25.9</v>
      </c>
      <c r="J14" s="239" t="n">
        <v>21.1</v>
      </c>
      <c r="K14" s="239" t="n">
        <v>27.9</v>
      </c>
      <c r="L14" s="239" t="n">
        <v>39</v>
      </c>
      <c r="M14" s="239" t="n">
        <v>12.1</v>
      </c>
      <c r="N14" s="239" t="n">
        <v>28.4</v>
      </c>
      <c r="O14" s="239" t="n">
        <v>31.4</v>
      </c>
      <c r="P14" s="239" t="n">
        <v>34.2</v>
      </c>
      <c r="Q14" s="239" t="n">
        <v>10.3</v>
      </c>
      <c r="R14" s="239" t="n">
        <v>41.2</v>
      </c>
      <c r="S14" s="239" t="n">
        <v>42.8</v>
      </c>
      <c r="T14" s="239" t="n">
        <v>90.9</v>
      </c>
      <c r="U14" s="239" t="n">
        <v>5.5</v>
      </c>
      <c r="V14" s="239"/>
      <c r="W14" s="240" t="n">
        <f aca="false">AVERAGE(L14:U14)</f>
        <v>33.58</v>
      </c>
      <c r="X14" s="241" t="n">
        <f aca="false">TREND(B14:U14,$B$25:$U$25,2012)</f>
        <v>29.958045112782</v>
      </c>
    </row>
    <row r="15" customFormat="false" ht="12.75" hidden="false" customHeight="false" outlineLevel="0" collapsed="false">
      <c r="A15" s="238" t="s">
        <v>230</v>
      </c>
      <c r="B15" s="239" t="n">
        <v>48.1</v>
      </c>
      <c r="C15" s="239" t="n">
        <v>83.5</v>
      </c>
      <c r="D15" s="239" t="n">
        <v>37.9</v>
      </c>
      <c r="E15" s="239" t="n">
        <v>71.5</v>
      </c>
      <c r="F15" s="239" t="n">
        <v>16.9</v>
      </c>
      <c r="G15" s="239" t="n">
        <v>17.6</v>
      </c>
      <c r="H15" s="239" t="n">
        <v>61.9</v>
      </c>
      <c r="I15" s="239" t="n">
        <v>18.7</v>
      </c>
      <c r="J15" s="239" t="n">
        <v>49.2</v>
      </c>
      <c r="K15" s="239" t="n">
        <v>30.3</v>
      </c>
      <c r="L15" s="239" t="n">
        <v>37.3</v>
      </c>
      <c r="M15" s="239" t="n">
        <v>33.7</v>
      </c>
      <c r="N15" s="239" t="n">
        <v>29.7</v>
      </c>
      <c r="O15" s="239" t="n">
        <v>140.5</v>
      </c>
      <c r="P15" s="239" t="n">
        <v>69.5</v>
      </c>
      <c r="Q15" s="239" t="n">
        <v>38.3</v>
      </c>
      <c r="R15" s="239" t="n">
        <v>65.5</v>
      </c>
      <c r="S15" s="239" t="n">
        <v>47.2</v>
      </c>
      <c r="T15" s="239" t="n">
        <v>88.2</v>
      </c>
      <c r="U15" s="239" t="n">
        <v>46.1</v>
      </c>
      <c r="V15" s="239"/>
      <c r="W15" s="240" t="n">
        <f aca="false">AVERAGE(L15:U15)</f>
        <v>59.6</v>
      </c>
      <c r="X15" s="241" t="n">
        <f aca="false">TREND(B15:U15,$B$25:$U$25,2012)</f>
        <v>63.4396992481206</v>
      </c>
    </row>
    <row r="16" customFormat="false" ht="12.75" hidden="false" customHeight="false" outlineLevel="0" collapsed="false">
      <c r="A16" s="238" t="s">
        <v>231</v>
      </c>
      <c r="B16" s="239" t="n">
        <v>235.8</v>
      </c>
      <c r="C16" s="239" t="n">
        <v>194.5</v>
      </c>
      <c r="D16" s="239" t="n">
        <v>278</v>
      </c>
      <c r="E16" s="239" t="n">
        <v>109.9</v>
      </c>
      <c r="F16" s="239" t="n">
        <v>198.9</v>
      </c>
      <c r="G16" s="239" t="n">
        <v>150.8</v>
      </c>
      <c r="H16" s="239" t="n">
        <v>119.3</v>
      </c>
      <c r="I16" s="239" t="n">
        <v>114.2</v>
      </c>
      <c r="J16" s="239" t="n">
        <v>140.9</v>
      </c>
      <c r="K16" s="239" t="n">
        <v>158.5</v>
      </c>
      <c r="L16" s="239" t="n">
        <v>196.4</v>
      </c>
      <c r="M16" s="239" t="n">
        <v>143.8</v>
      </c>
      <c r="N16" s="239" t="n">
        <v>173.2</v>
      </c>
      <c r="O16" s="239" t="n">
        <v>123.6</v>
      </c>
      <c r="P16" s="239" t="n">
        <v>149.9</v>
      </c>
      <c r="Q16" s="239" t="n">
        <v>205.7</v>
      </c>
      <c r="R16" s="239" t="n">
        <v>175.6</v>
      </c>
      <c r="S16" s="239" t="n">
        <v>192.5</v>
      </c>
      <c r="T16" s="239" t="n">
        <v>81</v>
      </c>
      <c r="U16" s="239" t="n">
        <v>256.3</v>
      </c>
      <c r="V16" s="239"/>
      <c r="W16" s="240" t="n">
        <f aca="false">AVERAGE(L16:U16)</f>
        <v>169.8</v>
      </c>
      <c r="X16" s="241" t="n">
        <f aca="false">TREND(B16:U16,$B$25:$U$25,2012)</f>
        <v>156.710676691729</v>
      </c>
    </row>
    <row r="17" customFormat="false" ht="12.75" hidden="false" customHeight="false" outlineLevel="0" collapsed="false">
      <c r="A17" s="238" t="s">
        <v>232</v>
      </c>
      <c r="B17" s="239" t="n">
        <v>454.1</v>
      </c>
      <c r="C17" s="239" t="n">
        <v>431.9</v>
      </c>
      <c r="D17" s="239" t="n">
        <v>392.9</v>
      </c>
      <c r="E17" s="239" t="n">
        <v>266.2</v>
      </c>
      <c r="F17" s="239" t="n">
        <v>323.7</v>
      </c>
      <c r="G17" s="239" t="n">
        <v>398.6</v>
      </c>
      <c r="H17" s="239" t="n">
        <v>369.6</v>
      </c>
      <c r="I17" s="239" t="n">
        <v>346.2</v>
      </c>
      <c r="J17" s="239" t="n">
        <v>354.5</v>
      </c>
      <c r="K17" s="239" t="n">
        <v>301</v>
      </c>
      <c r="L17" s="239" t="n">
        <v>430.2</v>
      </c>
      <c r="M17" s="239" t="n">
        <v>540.7</v>
      </c>
      <c r="N17" s="239" t="n">
        <v>412.9</v>
      </c>
      <c r="O17" s="239" t="n">
        <v>369.7</v>
      </c>
      <c r="P17" s="239" t="n">
        <v>372.3</v>
      </c>
      <c r="Q17" s="239" t="n">
        <v>462.4</v>
      </c>
      <c r="R17" s="239" t="n">
        <v>333</v>
      </c>
      <c r="S17" s="239" t="n">
        <v>390.1</v>
      </c>
      <c r="T17" s="239" t="n">
        <v>468.3</v>
      </c>
      <c r="U17" s="239" t="n">
        <v>334.4</v>
      </c>
      <c r="V17" s="239"/>
      <c r="W17" s="240" t="n">
        <f aca="false">AVERAGE(L17:U17)</f>
        <v>411.4</v>
      </c>
      <c r="X17" s="241" t="n">
        <f aca="false">TREND(B17:U17,$B$25:$U$25,2012)</f>
        <v>400.448421052632</v>
      </c>
    </row>
    <row r="18" customFormat="false" ht="12.75" hidden="false" customHeight="false" outlineLevel="0" collapsed="false">
      <c r="A18" s="238" t="s">
        <v>233</v>
      </c>
      <c r="B18" s="239" t="n">
        <v>702</v>
      </c>
      <c r="C18" s="239" t="n">
        <v>696.6</v>
      </c>
      <c r="D18" s="239" t="n">
        <v>722.2</v>
      </c>
      <c r="E18" s="239" t="n">
        <v>404.5</v>
      </c>
      <c r="F18" s="239" t="n">
        <v>826.5</v>
      </c>
      <c r="G18" s="239" t="n">
        <v>691.9</v>
      </c>
      <c r="H18" s="239" t="n">
        <v>710.7</v>
      </c>
      <c r="I18" s="239" t="n">
        <v>438.4</v>
      </c>
      <c r="J18" s="239" t="n">
        <v>474.4</v>
      </c>
      <c r="K18" s="239" t="n">
        <v>603</v>
      </c>
      <c r="L18" s="239" t="n">
        <v>490.8</v>
      </c>
      <c r="M18" s="239" t="n">
        <v>706.8</v>
      </c>
      <c r="N18" s="239" t="n">
        <v>667.8</v>
      </c>
      <c r="O18" s="239" t="n">
        <v>562.4</v>
      </c>
      <c r="P18" s="239" t="n">
        <v>640.1</v>
      </c>
      <c r="Q18" s="239" t="n">
        <v>568.6</v>
      </c>
      <c r="R18" s="239" t="n">
        <v>663.5</v>
      </c>
      <c r="S18" s="239" t="n">
        <v>644.8</v>
      </c>
      <c r="T18" s="239" t="n">
        <v>507.2</v>
      </c>
      <c r="U18" s="239" t="n">
        <v>585.2</v>
      </c>
      <c r="V18" s="239"/>
      <c r="W18" s="240" t="n">
        <f aca="false">AVERAGE(L18:U18)</f>
        <v>603.72</v>
      </c>
      <c r="X18" s="241" t="n">
        <f aca="false">TREND(B18:U18,$B$25:$U$25,2012)</f>
        <v>564.854736842106</v>
      </c>
    </row>
    <row r="19" customFormat="false" ht="12.75" hidden="false" customHeight="false" outlineLevel="0" collapsed="false">
      <c r="A19" s="238" t="s">
        <v>234</v>
      </c>
      <c r="B19" s="239" t="n">
        <v>875.9</v>
      </c>
      <c r="C19" s="239" t="n">
        <v>671.2</v>
      </c>
      <c r="D19" s="239" t="n">
        <v>523.7</v>
      </c>
      <c r="E19" s="239" t="n">
        <v>656.3</v>
      </c>
      <c r="F19" s="239" t="n">
        <v>718.2</v>
      </c>
      <c r="G19" s="239" t="n">
        <v>782</v>
      </c>
      <c r="H19" s="239" t="n">
        <v>615.7</v>
      </c>
      <c r="I19" s="239" t="n">
        <v>610.1</v>
      </c>
      <c r="J19" s="239" t="n">
        <v>783</v>
      </c>
      <c r="K19" s="239" t="n">
        <v>1109.8</v>
      </c>
      <c r="L19" s="239" t="n">
        <v>790.5</v>
      </c>
      <c r="M19" s="239" t="n">
        <v>850.9</v>
      </c>
      <c r="N19" s="239" t="n">
        <v>832.8</v>
      </c>
      <c r="O19" s="239" t="n">
        <v>972.9</v>
      </c>
      <c r="P19" s="239" t="n">
        <v>872.2</v>
      </c>
      <c r="Q19" s="239" t="n">
        <v>809.9</v>
      </c>
      <c r="R19" s="239" t="n">
        <v>989.2</v>
      </c>
      <c r="S19" s="239" t="n">
        <v>1128.5</v>
      </c>
      <c r="T19" s="239" t="n">
        <v>995.3</v>
      </c>
      <c r="U19" s="239" t="n">
        <v>645.2</v>
      </c>
      <c r="V19" s="239"/>
      <c r="W19" s="240" t="n">
        <f aca="false">AVERAGE(L19:U19)</f>
        <v>888.74</v>
      </c>
      <c r="X19" s="241" t="n">
        <f aca="false">TREND(B19:U19,$B$25:$U$25,2012)</f>
        <v>983.256240601502</v>
      </c>
    </row>
    <row r="20" customFormat="false" ht="12.75" hidden="false" customHeight="false" outlineLevel="0" collapsed="false">
      <c r="A20" s="238"/>
      <c r="B20" s="238"/>
      <c r="C20" s="238"/>
      <c r="D20" s="238"/>
      <c r="E20" s="238"/>
      <c r="F20" s="238"/>
    </row>
    <row r="21" customFormat="false" ht="12.75" hidden="false" customHeight="false" outlineLevel="0" collapsed="false">
      <c r="A21" s="238" t="s">
        <v>15</v>
      </c>
      <c r="B21" s="239" t="n">
        <f aca="false">SUM(B8:B20)</f>
        <v>5644.9</v>
      </c>
      <c r="C21" s="239" t="n">
        <f aca="false">SUM(C8:C20)</f>
        <v>5438.2</v>
      </c>
      <c r="D21" s="239" t="n">
        <f aca="false">SUM(D8:D20)</f>
        <v>5294.4</v>
      </c>
      <c r="E21" s="239" t="n">
        <f aca="false">SUM(E8:E20)</f>
        <v>4718.7</v>
      </c>
      <c r="F21" s="239" t="n">
        <f aca="false">SUM(F8:F20)</f>
        <v>5199.7</v>
      </c>
      <c r="G21" s="239" t="n">
        <f aca="false">SUM(G8:G20)</f>
        <v>5589.1</v>
      </c>
      <c r="H21" s="239" t="n">
        <f aca="false">SUM(H8:H20)</f>
        <v>5333.5</v>
      </c>
      <c r="I21" s="239" t="n">
        <f aca="false">SUM(I8:I20)</f>
        <v>3861.4</v>
      </c>
      <c r="J21" s="239" t="n">
        <f aca="false">SUM(J8:J20)</f>
        <v>4553.9</v>
      </c>
      <c r="K21" s="239" t="n">
        <f aca="false">SUM(K8:K20)</f>
        <v>5269.6</v>
      </c>
      <c r="L21" s="239" t="n">
        <f aca="false">SUM(L8:L20)</f>
        <v>5179.5</v>
      </c>
      <c r="M21" s="239" t="n">
        <f aca="false">SUM(M8:M20)</f>
        <v>5726.2</v>
      </c>
      <c r="N21" s="239" t="n">
        <f aca="false">SUM(N8:N20)</f>
        <v>5629.6</v>
      </c>
      <c r="O21" s="239" t="n">
        <f aca="false">SUM(O8:O20)</f>
        <v>5849.4</v>
      </c>
      <c r="P21" s="239" t="n">
        <f aca="false">SUM(P8:P20)</f>
        <v>5588.7</v>
      </c>
      <c r="Q21" s="239" t="n">
        <f aca="false">SUM(Q8:Q20)</f>
        <v>5098.9</v>
      </c>
      <c r="R21" s="239" t="n">
        <f aca="false">SUM(R8:R20)</f>
        <v>5662.8</v>
      </c>
      <c r="S21" s="239" t="n">
        <f aca="false">SUM(S8:S20)</f>
        <v>6241.1</v>
      </c>
      <c r="T21" s="239" t="n">
        <f aca="false">SUM(T8:T20)</f>
        <v>5938.8</v>
      </c>
      <c r="U21" s="239" t="n">
        <f aca="false">SUM(U8:U20)</f>
        <v>4870.1</v>
      </c>
      <c r="V21" s="239" t="n">
        <f aca="false">SUM(V8:V20)</f>
        <v>3028.3</v>
      </c>
    </row>
    <row r="22" customFormat="false" ht="12.75" hidden="false" customHeight="false" outlineLevel="0" collapsed="false">
      <c r="A22" s="232"/>
      <c r="B22" s="232"/>
      <c r="C22" s="232"/>
      <c r="D22" s="232"/>
      <c r="E22" s="232"/>
      <c r="F22" s="232"/>
      <c r="G22" s="233"/>
      <c r="H22" s="233"/>
    </row>
    <row r="23" customFormat="false" ht="12.75" hidden="false" customHeight="false" outlineLevel="0" collapsed="false">
      <c r="A23" s="232" t="s">
        <v>235</v>
      </c>
      <c r="B23" s="232"/>
      <c r="C23" s="232"/>
      <c r="D23" s="232"/>
      <c r="E23" s="232"/>
      <c r="F23" s="232"/>
      <c r="G23" s="233"/>
      <c r="H23" s="233"/>
    </row>
    <row r="24" customFormat="false" ht="12.75" hidden="false" customHeight="false" outlineLevel="0" collapsed="false">
      <c r="A24" s="234"/>
      <c r="B24" s="234"/>
      <c r="C24" s="234"/>
      <c r="D24" s="234"/>
      <c r="E24" s="234"/>
      <c r="F24" s="234"/>
      <c r="G24" s="235"/>
      <c r="H24" s="235"/>
    </row>
    <row r="25" customFormat="false" ht="12.75" hidden="false" customHeight="false" outlineLevel="0" collapsed="false">
      <c r="A25" s="236" t="s">
        <v>221</v>
      </c>
      <c r="B25" s="236" t="n">
        <v>1991</v>
      </c>
      <c r="C25" s="236" t="n">
        <v>1992</v>
      </c>
      <c r="D25" s="236" t="n">
        <v>1993</v>
      </c>
      <c r="E25" s="236" t="n">
        <v>1994</v>
      </c>
      <c r="F25" s="236" t="n">
        <v>1995</v>
      </c>
      <c r="G25" s="236" t="n">
        <v>1996</v>
      </c>
      <c r="H25" s="236" t="n">
        <v>1997</v>
      </c>
      <c r="I25" s="236" t="n">
        <v>1998</v>
      </c>
      <c r="J25" s="236" t="n">
        <v>1999</v>
      </c>
      <c r="K25" s="236" t="n">
        <v>2000</v>
      </c>
      <c r="L25" s="236" t="n">
        <v>2001</v>
      </c>
      <c r="M25" s="236" t="n">
        <v>2002</v>
      </c>
      <c r="N25" s="236" t="n">
        <v>2003</v>
      </c>
      <c r="O25" s="236" t="n">
        <v>2004</v>
      </c>
      <c r="P25" s="236" t="n">
        <v>2005</v>
      </c>
      <c r="Q25" s="236" t="n">
        <v>2006</v>
      </c>
      <c r="R25" s="236" t="n">
        <v>2007</v>
      </c>
      <c r="S25" s="236" t="n">
        <v>2008</v>
      </c>
      <c r="T25" s="236" t="n">
        <v>2009</v>
      </c>
      <c r="U25" s="236" t="n">
        <v>2010</v>
      </c>
      <c r="V25" s="236" t="n">
        <v>2011</v>
      </c>
      <c r="W25" s="237" t="s">
        <v>222</v>
      </c>
      <c r="X25" s="237" t="s">
        <v>194</v>
      </c>
    </row>
    <row r="26" customFormat="false" ht="12.75" hidden="false" customHeight="false" outlineLevel="0" collapsed="false">
      <c r="A26" s="234"/>
      <c r="B26" s="234"/>
      <c r="C26" s="234"/>
      <c r="D26" s="234"/>
      <c r="E26" s="234"/>
      <c r="F26" s="234"/>
      <c r="G26" s="233"/>
      <c r="H26" s="233"/>
      <c r="W26" s="242"/>
      <c r="X26" s="242"/>
    </row>
    <row r="27" customFormat="false" ht="12.75" hidden="false" customHeight="false" outlineLevel="0" collapsed="false">
      <c r="G27" s="233"/>
      <c r="H27" s="233"/>
      <c r="W27" s="242"/>
      <c r="X27" s="242"/>
    </row>
    <row r="28" customFormat="false" ht="12.75" hidden="false" customHeight="false" outlineLevel="0" collapsed="false">
      <c r="A28" s="238" t="s">
        <v>223</v>
      </c>
      <c r="B28" s="239" t="n">
        <v>0</v>
      </c>
      <c r="C28" s="239" t="n">
        <v>0</v>
      </c>
      <c r="D28" s="239" t="n">
        <v>0</v>
      </c>
      <c r="E28" s="239" t="n">
        <v>0</v>
      </c>
      <c r="F28" s="239" t="n">
        <v>0</v>
      </c>
      <c r="G28" s="239" t="n">
        <v>0</v>
      </c>
      <c r="H28" s="239" t="n">
        <v>0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 t="n">
        <v>0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 t="n">
        <v>0</v>
      </c>
      <c r="S28" s="239" t="n">
        <v>0</v>
      </c>
      <c r="T28" s="239" t="n">
        <v>0</v>
      </c>
      <c r="U28" s="239" t="n">
        <v>0</v>
      </c>
      <c r="V28" s="239" t="n">
        <v>0</v>
      </c>
      <c r="W28" s="240" t="n">
        <f aca="false">AVERAGE(L28:U28)</f>
        <v>0</v>
      </c>
      <c r="X28" s="241" t="n">
        <f aca="false">TREND(B28:U28,$B$25:$U$25,2012)</f>
        <v>0</v>
      </c>
      <c r="AB28" s="239"/>
      <c r="AC28" s="239"/>
    </row>
    <row r="29" customFormat="false" ht="12.75" hidden="false" customHeight="false" outlineLevel="0" collapsed="false">
      <c r="A29" s="238" t="s">
        <v>224</v>
      </c>
      <c r="B29" s="239" t="n">
        <v>0</v>
      </c>
      <c r="C29" s="239" t="n">
        <v>0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0</v>
      </c>
      <c r="P29" s="239" t="n">
        <v>0</v>
      </c>
      <c r="Q29" s="239" t="n">
        <v>0</v>
      </c>
      <c r="R29" s="239" t="n">
        <v>0</v>
      </c>
      <c r="S29" s="239" t="n">
        <v>0</v>
      </c>
      <c r="T29" s="239" t="n">
        <v>0</v>
      </c>
      <c r="U29" s="239" t="n">
        <v>0</v>
      </c>
      <c r="V29" s="239" t="n">
        <v>0</v>
      </c>
      <c r="W29" s="240" t="n">
        <f aca="false">AVERAGE(L29:U29)</f>
        <v>0</v>
      </c>
      <c r="X29" s="241" t="n">
        <f aca="false">TREND(B29:U29,$B$25:$U$25,2012)</f>
        <v>0</v>
      </c>
      <c r="AB29" s="239"/>
      <c r="AC29" s="239"/>
    </row>
    <row r="30" customFormat="false" ht="12.75" hidden="false" customHeight="false" outlineLevel="0" collapsed="false">
      <c r="A30" s="238" t="s">
        <v>225</v>
      </c>
      <c r="B30" s="239" t="n">
        <v>0</v>
      </c>
      <c r="C30" s="239" t="n">
        <v>0</v>
      </c>
      <c r="D30" s="239" t="n">
        <v>0</v>
      </c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0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9" t="n">
        <v>0</v>
      </c>
      <c r="T30" s="239" t="n">
        <v>0</v>
      </c>
      <c r="U30" s="239" t="n">
        <v>0</v>
      </c>
      <c r="V30" s="239" t="n">
        <v>0</v>
      </c>
      <c r="W30" s="240" t="n">
        <f aca="false">AVERAGE(L30:U30)</f>
        <v>0</v>
      </c>
      <c r="X30" s="241" t="n">
        <f aca="false">TREND(B30:U30,$B$25:$U$25,2012)</f>
        <v>0</v>
      </c>
      <c r="AB30" s="239"/>
      <c r="AC30" s="239"/>
    </row>
    <row r="31" customFormat="false" ht="12.75" hidden="false" customHeight="false" outlineLevel="0" collapsed="false">
      <c r="A31" s="238" t="s">
        <v>226</v>
      </c>
      <c r="B31" s="239" t="n">
        <v>0</v>
      </c>
      <c r="C31" s="239" t="n">
        <v>0</v>
      </c>
      <c r="D31" s="239" t="n">
        <v>0</v>
      </c>
      <c r="E31" s="239" t="n"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v>0.6</v>
      </c>
      <c r="M31" s="239" t="n">
        <v>0</v>
      </c>
      <c r="N31" s="239" t="n">
        <v>0</v>
      </c>
      <c r="O31" s="239" t="n">
        <v>0</v>
      </c>
      <c r="P31" s="239" t="n">
        <v>0</v>
      </c>
      <c r="Q31" s="239" t="n">
        <v>0</v>
      </c>
      <c r="R31" s="239" t="n">
        <v>0</v>
      </c>
      <c r="S31" s="239" t="n">
        <v>0</v>
      </c>
      <c r="T31" s="239" t="n">
        <v>0</v>
      </c>
      <c r="U31" s="239" t="n">
        <v>0</v>
      </c>
      <c r="V31" s="239" t="n">
        <v>0</v>
      </c>
      <c r="W31" s="240" t="n">
        <f aca="false">AVERAGE(L31:U31)</f>
        <v>0.06</v>
      </c>
      <c r="X31" s="241" t="n">
        <f aca="false">TREND(B31:U31,$B$25:$U$25,2012)</f>
        <v>0.0351879699248121</v>
      </c>
      <c r="AB31" s="239"/>
      <c r="AC31" s="239"/>
    </row>
    <row r="32" customFormat="false" ht="12.75" hidden="false" customHeight="false" outlineLevel="0" collapsed="false">
      <c r="A32" s="238" t="s">
        <v>227</v>
      </c>
      <c r="B32" s="239" t="n">
        <v>5</v>
      </c>
      <c r="C32" s="239" t="n">
        <v>21.4</v>
      </c>
      <c r="D32" s="239" t="n">
        <v>2.8</v>
      </c>
      <c r="E32" s="239" t="n">
        <v>11.1</v>
      </c>
      <c r="F32" s="239" t="n">
        <v>5</v>
      </c>
      <c r="G32" s="239" t="n">
        <v>0.3</v>
      </c>
      <c r="H32" s="239" t="n">
        <v>1</v>
      </c>
      <c r="I32" s="239" t="n">
        <v>1.5</v>
      </c>
      <c r="J32" s="239" t="n">
        <v>5.3</v>
      </c>
      <c r="K32" s="239" t="n">
        <v>2.5</v>
      </c>
      <c r="L32" s="239" t="n">
        <v>0.6</v>
      </c>
      <c r="M32" s="239" t="n">
        <v>2.9</v>
      </c>
      <c r="N32" s="239" t="n">
        <v>0</v>
      </c>
      <c r="O32" s="239" t="n">
        <v>0</v>
      </c>
      <c r="P32" s="239" t="n">
        <v>0</v>
      </c>
      <c r="Q32" s="239" t="n">
        <v>15.1</v>
      </c>
      <c r="R32" s="239" t="n">
        <v>8.1</v>
      </c>
      <c r="S32" s="239" t="n">
        <v>0</v>
      </c>
      <c r="T32" s="239" t="n">
        <v>0</v>
      </c>
      <c r="U32" s="239" t="n">
        <v>15</v>
      </c>
      <c r="V32" s="239" t="n">
        <v>3.1</v>
      </c>
      <c r="W32" s="240" t="n">
        <f aca="false">AVERAGE(L32:U32)</f>
        <v>4.17</v>
      </c>
      <c r="X32" s="241" t="n">
        <f aca="false">TREND(B32:U32,$B$25:$U$25,2012)</f>
        <v>3.41007518796994</v>
      </c>
      <c r="AB32" s="239"/>
      <c r="AC32" s="239"/>
    </row>
    <row r="33" customFormat="false" ht="12.75" hidden="false" customHeight="false" outlineLevel="0" collapsed="false">
      <c r="A33" s="238" t="s">
        <v>228</v>
      </c>
      <c r="B33" s="239" t="n">
        <v>11.6</v>
      </c>
      <c r="C33" s="239" t="n">
        <v>13</v>
      </c>
      <c r="D33" s="239" t="n">
        <v>14.6</v>
      </c>
      <c r="E33" s="239" t="n">
        <v>23.3</v>
      </c>
      <c r="F33" s="239" t="n">
        <v>83.7</v>
      </c>
      <c r="G33" s="239" t="n">
        <v>51</v>
      </c>
      <c r="H33" s="239" t="n">
        <v>33.5</v>
      </c>
      <c r="I33" s="239" t="n">
        <v>23.5</v>
      </c>
      <c r="J33" s="239" t="n">
        <v>18.6</v>
      </c>
      <c r="K33" s="239" t="n">
        <v>1.3</v>
      </c>
      <c r="L33" s="239" t="n">
        <v>43.8</v>
      </c>
      <c r="M33" s="239" t="n">
        <v>35.3</v>
      </c>
      <c r="N33" s="239" t="n">
        <v>16</v>
      </c>
      <c r="O33" s="239" t="n">
        <v>0.4</v>
      </c>
      <c r="P33" s="239" t="n">
        <v>26.6</v>
      </c>
      <c r="Q33" s="239" t="n">
        <v>14.3</v>
      </c>
      <c r="R33" s="239" t="n">
        <v>39.1</v>
      </c>
      <c r="S33" s="239" t="n">
        <v>2.6</v>
      </c>
      <c r="T33" s="239" t="n">
        <v>16.7</v>
      </c>
      <c r="U33" s="239" t="n">
        <v>4.8</v>
      </c>
      <c r="V33" s="239" t="n">
        <v>8.4</v>
      </c>
      <c r="W33" s="240" t="n">
        <f aca="false">AVERAGE(L33:U33)</f>
        <v>19.96</v>
      </c>
      <c r="X33" s="241" t="n">
        <f aca="false">TREND(B33:U33,$B$25:$U$25,2012)</f>
        <v>13.3047368421053</v>
      </c>
      <c r="AB33" s="239"/>
      <c r="AC33" s="239"/>
    </row>
    <row r="34" customFormat="false" ht="12.75" hidden="false" customHeight="false" outlineLevel="0" collapsed="false">
      <c r="A34" s="238" t="s">
        <v>229</v>
      </c>
      <c r="B34" s="239" t="n">
        <v>33.2</v>
      </c>
      <c r="C34" s="239" t="n">
        <v>1.8</v>
      </c>
      <c r="D34" s="239" t="n">
        <v>21.8</v>
      </c>
      <c r="E34" s="239" t="n">
        <v>22.2</v>
      </c>
      <c r="F34" s="239" t="n">
        <v>41.7</v>
      </c>
      <c r="G34" s="239" t="n">
        <v>24.8</v>
      </c>
      <c r="H34" s="239" t="n">
        <v>45</v>
      </c>
      <c r="I34" s="239" t="n">
        <v>43.5</v>
      </c>
      <c r="J34" s="239" t="n">
        <v>74.5</v>
      </c>
      <c r="K34" s="239" t="n">
        <v>54.7</v>
      </c>
      <c r="L34" s="239" t="n">
        <v>54.9</v>
      </c>
      <c r="M34" s="239" t="n">
        <v>84.5</v>
      </c>
      <c r="N34" s="239" t="n">
        <v>35.3</v>
      </c>
      <c r="O34" s="239" t="n">
        <v>27.4</v>
      </c>
      <c r="P34" s="239" t="n">
        <v>71</v>
      </c>
      <c r="Q34" s="239" t="n">
        <v>75.2</v>
      </c>
      <c r="R34" s="239" t="n">
        <v>57.4</v>
      </c>
      <c r="S34" s="239" t="n">
        <v>22.8</v>
      </c>
      <c r="T34" s="239" t="n">
        <v>0.5</v>
      </c>
      <c r="U34" s="239" t="n">
        <v>42.4</v>
      </c>
      <c r="V34" s="239" t="n">
        <v>0</v>
      </c>
      <c r="W34" s="240" t="n">
        <f aca="false">AVERAGE(L34:U34)</f>
        <v>47.14</v>
      </c>
      <c r="X34" s="241" t="n">
        <f aca="false">TREND(B34:U34,$B$25:$U$25,2012)</f>
        <v>52.7596240601504</v>
      </c>
      <c r="AB34" s="239"/>
      <c r="AC34" s="239"/>
    </row>
    <row r="35" customFormat="false" ht="12.75" hidden="false" customHeight="false" outlineLevel="0" collapsed="false">
      <c r="A35" s="238" t="s">
        <v>230</v>
      </c>
      <c r="B35" s="239" t="n">
        <v>57.5</v>
      </c>
      <c r="C35" s="239" t="n">
        <v>8.9</v>
      </c>
      <c r="D35" s="239" t="n">
        <v>40.3</v>
      </c>
      <c r="E35" s="239" t="n">
        <v>11.5</v>
      </c>
      <c r="F35" s="239" t="n">
        <v>50.7</v>
      </c>
      <c r="G35" s="239" t="n">
        <v>40.5</v>
      </c>
      <c r="H35" s="239" t="n">
        <v>26.8</v>
      </c>
      <c r="I35" s="239" t="n">
        <v>50</v>
      </c>
      <c r="J35" s="239" t="n">
        <v>25.7</v>
      </c>
      <c r="K35" s="239" t="n">
        <v>30</v>
      </c>
      <c r="L35" s="239" t="n">
        <v>47.9</v>
      </c>
      <c r="M35" s="239" t="n">
        <v>28.2</v>
      </c>
      <c r="N35" s="239" t="n">
        <v>56.8</v>
      </c>
      <c r="O35" s="239" t="n">
        <v>1.7</v>
      </c>
      <c r="P35" s="239" t="n">
        <v>28</v>
      </c>
      <c r="Q35" s="239" t="n">
        <v>18.5</v>
      </c>
      <c r="R35" s="239" t="n">
        <v>21.9</v>
      </c>
      <c r="S35" s="239" t="n">
        <v>32.3</v>
      </c>
      <c r="T35" s="239" t="n">
        <v>22.4</v>
      </c>
      <c r="U35" s="239" t="n">
        <v>69.7</v>
      </c>
      <c r="V35" s="239" t="n">
        <v>0</v>
      </c>
      <c r="W35" s="240" t="n">
        <f aca="false">AVERAGE(L35:U35)</f>
        <v>32.74</v>
      </c>
      <c r="X35" s="241" t="n">
        <f aca="false">TREND(B35:U35,$B$25:$U$25,2012)</f>
        <v>32.5441353383459</v>
      </c>
      <c r="Z35" s="0" t="s">
        <v>236</v>
      </c>
      <c r="AB35" s="239"/>
      <c r="AC35" s="239"/>
    </row>
    <row r="36" customFormat="false" ht="12.75" hidden="false" customHeight="false" outlineLevel="0" collapsed="false">
      <c r="A36" s="238" t="s">
        <v>231</v>
      </c>
      <c r="B36" s="239" t="n">
        <v>1.8</v>
      </c>
      <c r="C36" s="239" t="n">
        <v>0.5</v>
      </c>
      <c r="D36" s="239" t="n">
        <v>0</v>
      </c>
      <c r="E36" s="239" t="n">
        <v>1.1</v>
      </c>
      <c r="F36" s="239" t="n">
        <v>7.6</v>
      </c>
      <c r="G36" s="239" t="n">
        <v>15.4</v>
      </c>
      <c r="H36" s="239" t="n">
        <v>4.3</v>
      </c>
      <c r="I36" s="239" t="n">
        <v>11.7</v>
      </c>
      <c r="J36" s="239" t="n">
        <v>6.5</v>
      </c>
      <c r="K36" s="239" t="n">
        <v>0</v>
      </c>
      <c r="L36" s="239" t="n">
        <v>10.4</v>
      </c>
      <c r="M36" s="239" t="n">
        <v>23.3</v>
      </c>
      <c r="N36" s="239" t="n">
        <v>9</v>
      </c>
      <c r="O36" s="239" t="n">
        <v>20.9</v>
      </c>
      <c r="P36" s="239" t="n">
        <v>18.2</v>
      </c>
      <c r="Q36" s="239" t="n">
        <v>4.2</v>
      </c>
      <c r="R36" s="239" t="n">
        <v>6.6</v>
      </c>
      <c r="S36" s="239" t="n">
        <v>7.8</v>
      </c>
      <c r="T36" s="239" t="n">
        <v>6.2</v>
      </c>
      <c r="U36" s="239" t="n">
        <v>0</v>
      </c>
      <c r="V36" s="239" t="n">
        <v>0</v>
      </c>
      <c r="W36" s="240" t="n">
        <f aca="false">AVERAGE(L36:U36)</f>
        <v>10.66</v>
      </c>
      <c r="X36" s="241" t="n">
        <f aca="false">TREND(B36:U36,$B$25:$U$25,2012)</f>
        <v>11.2552631578947</v>
      </c>
      <c r="AB36" s="239"/>
      <c r="AC36" s="239"/>
    </row>
    <row r="37" customFormat="false" ht="12.75" hidden="false" customHeight="false" outlineLevel="0" collapsed="false">
      <c r="A37" s="238" t="s">
        <v>232</v>
      </c>
      <c r="B37" s="239" t="n">
        <v>0</v>
      </c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1.4</v>
      </c>
      <c r="O37" s="239" t="n">
        <v>0</v>
      </c>
      <c r="P37" s="239" t="n">
        <v>1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40" t="n">
        <f aca="false">AVERAGE(L37:U37)</f>
        <v>0.24</v>
      </c>
      <c r="X37" s="241" t="n">
        <f aca="false">TREND(B37:U37,$B$25:$U$25,2012)</f>
        <v>0.258345864661656</v>
      </c>
      <c r="AB37" s="239"/>
      <c r="AC37" s="239"/>
    </row>
    <row r="38" customFormat="false" ht="12.75" hidden="false" customHeight="false" outlineLevel="0" collapsed="false">
      <c r="A38" s="238" t="s">
        <v>233</v>
      </c>
      <c r="B38" s="239" t="n">
        <v>0</v>
      </c>
      <c r="C38" s="239" t="n">
        <v>0</v>
      </c>
      <c r="D38" s="239" t="n">
        <v>0</v>
      </c>
      <c r="E38" s="239" t="n">
        <v>0</v>
      </c>
      <c r="F38" s="239" t="n">
        <v>0</v>
      </c>
      <c r="G38" s="239" t="n">
        <v>0</v>
      </c>
      <c r="H38" s="239" t="n">
        <v>0</v>
      </c>
      <c r="I38" s="239" t="n">
        <v>0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40" t="n">
        <f aca="false">AVERAGE(L38:U38)</f>
        <v>0</v>
      </c>
      <c r="X38" s="241" t="n">
        <f aca="false">TREND(B38:U38,$B$25:$U$25,2012)</f>
        <v>0</v>
      </c>
      <c r="AB38" s="239"/>
      <c r="AC38" s="239"/>
    </row>
    <row r="39" customFormat="false" ht="12.75" hidden="false" customHeight="false" outlineLevel="0" collapsed="false">
      <c r="A39" s="238" t="s">
        <v>234</v>
      </c>
      <c r="B39" s="239" t="n">
        <v>0</v>
      </c>
      <c r="C39" s="239" t="n">
        <v>0</v>
      </c>
      <c r="D39" s="239" t="n">
        <v>0</v>
      </c>
      <c r="E39" s="239" t="n">
        <v>0</v>
      </c>
      <c r="F39" s="239" t="n">
        <v>0</v>
      </c>
      <c r="G39" s="239" t="n">
        <v>0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40" t="n">
        <f aca="false">AVERAGE(L39:U39)</f>
        <v>0</v>
      </c>
      <c r="X39" s="241" t="n">
        <f aca="false">TREND(B39:U39,$B$25:$U$25,2012)</f>
        <v>0</v>
      </c>
      <c r="AB39" s="239"/>
      <c r="AC39" s="239"/>
    </row>
    <row r="40" customFormat="false" ht="12.75" hidden="false" customHeight="false" outlineLevel="0" collapsed="false">
      <c r="A40" s="238"/>
      <c r="B40" s="238"/>
      <c r="C40" s="238"/>
      <c r="D40" s="238"/>
      <c r="E40" s="238"/>
      <c r="F40" s="238"/>
      <c r="G40" s="233"/>
      <c r="H40" s="233"/>
      <c r="I40" s="233"/>
      <c r="J40" s="233"/>
    </row>
    <row r="41" customFormat="false" ht="12.75" hidden="false" customHeight="false" outlineLevel="0" collapsed="false">
      <c r="A41" s="238" t="s">
        <v>15</v>
      </c>
      <c r="B41" s="239" t="n">
        <f aca="false">SUM(B28:B40)</f>
        <v>109.1</v>
      </c>
      <c r="C41" s="239" t="n">
        <f aca="false">SUM(C28:C40)</f>
        <v>45.6</v>
      </c>
      <c r="D41" s="239" t="n">
        <f aca="false">SUM(D28:D40)</f>
        <v>79.5</v>
      </c>
      <c r="E41" s="239" t="n">
        <f aca="false">SUM(E28:E40)</f>
        <v>69.2</v>
      </c>
      <c r="F41" s="239" t="n">
        <f aca="false">SUM(F28:F40)</f>
        <v>188.7</v>
      </c>
      <c r="G41" s="239" t="n">
        <f aca="false">SUM(G28:G40)</f>
        <v>132</v>
      </c>
      <c r="H41" s="239" t="n">
        <f aca="false">SUM(H28:H40)</f>
        <v>110.6</v>
      </c>
      <c r="I41" s="239" t="n">
        <f aca="false">SUM(I28:I40)</f>
        <v>130.2</v>
      </c>
      <c r="J41" s="239" t="n">
        <f aca="false">SUM(J28:J40)</f>
        <v>130.6</v>
      </c>
      <c r="K41" s="239" t="n">
        <f aca="false">SUM(K28:K40)</f>
        <v>88.5</v>
      </c>
      <c r="L41" s="239" t="n">
        <f aca="false">SUM(L28:L40)</f>
        <v>158.2</v>
      </c>
      <c r="M41" s="239" t="n">
        <f aca="false">SUM(M28:M40)</f>
        <v>174.2</v>
      </c>
      <c r="N41" s="239" t="n">
        <f aca="false">SUM(N28:N40)</f>
        <v>118.5</v>
      </c>
      <c r="O41" s="239" t="n">
        <f aca="false">SUM(O28:O40)</f>
        <v>50.4</v>
      </c>
      <c r="P41" s="239" t="n">
        <f aca="false">SUM(P28:P40)</f>
        <v>144.8</v>
      </c>
      <c r="Q41" s="239" t="n">
        <f aca="false">SUM(Q28:Q40)</f>
        <v>127.3</v>
      </c>
      <c r="R41" s="239" t="n">
        <f aca="false">SUM(R28:R40)</f>
        <v>133.1</v>
      </c>
      <c r="S41" s="239" t="n">
        <f aca="false">SUM(S28:S40)</f>
        <v>65.5</v>
      </c>
      <c r="T41" s="239" t="n">
        <f aca="false">SUM(T28:T40)</f>
        <v>45.8</v>
      </c>
      <c r="U41" s="239" t="n">
        <f aca="false">SUM(U28:U40)</f>
        <v>131.9</v>
      </c>
      <c r="V41" s="239" t="n">
        <f aca="false">SUM(V28:V40)</f>
        <v>11.5</v>
      </c>
      <c r="W41" s="243"/>
      <c r="X41" s="243"/>
    </row>
    <row r="42" customFormat="false" ht="12.75" hidden="false" customHeight="false" outlineLevel="0" collapsed="false">
      <c r="A42" s="238"/>
      <c r="B42" s="238"/>
      <c r="C42" s="238"/>
      <c r="D42" s="238"/>
      <c r="E42" s="238"/>
      <c r="F42" s="238"/>
      <c r="G42" s="233"/>
      <c r="H42" s="233"/>
      <c r="I42" s="233"/>
      <c r="J42" s="233"/>
    </row>
    <row r="43" customFormat="false" ht="12.75" hidden="false" customHeight="false" outlineLevel="0" collapsed="false">
      <c r="A43" s="238"/>
      <c r="B43" s="238"/>
      <c r="C43" s="238"/>
      <c r="D43" s="238"/>
      <c r="E43" s="238"/>
      <c r="F43" s="238"/>
      <c r="G43" s="233"/>
      <c r="H43" s="233"/>
      <c r="I43" s="233"/>
      <c r="J43" s="233"/>
    </row>
    <row r="44" customFormat="false" ht="12.75" hidden="false" customHeight="false" outlineLevel="0" collapsed="false">
      <c r="A44" s="232"/>
      <c r="B44" s="232"/>
      <c r="C44" s="232"/>
      <c r="D44" s="232"/>
      <c r="E44" s="232"/>
      <c r="F44" s="232"/>
      <c r="G44" s="233"/>
      <c r="H44" s="233"/>
    </row>
  </sheetData>
  <printOptions headings="false" gridLines="false" gridLinesSet="true" horizontalCentered="false" verticalCentered="false"/>
  <pageMargins left="0.5" right="0.5" top="0.75" bottom="0.75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
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Q137" activeCellId="0" sqref="Q13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44" width="14.41"/>
    <col collapsed="false" customWidth="true" hidden="false" outlineLevel="0" max="2" min="2" style="245" width="15.41"/>
    <col collapsed="false" customWidth="true" hidden="false" outlineLevel="0" max="3" min="3" style="244" width="1.41"/>
    <col collapsed="false" customWidth="true" hidden="false" outlineLevel="0" max="4" min="4" style="246" width="12.7"/>
    <col collapsed="false" customWidth="true" hidden="false" outlineLevel="0" max="5" min="5" style="244" width="10.85"/>
    <col collapsed="false" customWidth="true" hidden="false" outlineLevel="0" max="6" min="6" style="244" width="1.41"/>
    <col collapsed="false" customWidth="true" hidden="false" outlineLevel="0" max="7" min="7" style="247" width="15.85"/>
    <col collapsed="false" customWidth="true" hidden="false" outlineLevel="0" max="8" min="8" style="247" width="12.28"/>
    <col collapsed="false" customWidth="true" hidden="false" outlineLevel="0" max="9" min="9" style="247" width="1.41"/>
    <col collapsed="false" customWidth="true" hidden="false" outlineLevel="0" max="10" min="10" style="247" width="14.56"/>
    <col collapsed="false" customWidth="true" hidden="false" outlineLevel="0" max="11" min="11" style="247" width="12.28"/>
    <col collapsed="false" customWidth="true" hidden="false" outlineLevel="0" max="12" min="12" style="247" width="1.56"/>
    <col collapsed="false" customWidth="true" hidden="false" outlineLevel="0" max="13" min="13" style="247" width="14.14"/>
    <col collapsed="false" customWidth="true" hidden="false" outlineLevel="0" max="14" min="14" style="247" width="11.56"/>
    <col collapsed="false" customWidth="true" hidden="false" outlineLevel="0" max="15" min="15" style="247" width="12.28"/>
    <col collapsed="false" customWidth="true" hidden="false" outlineLevel="0" max="16" min="16" style="247" width="1.56"/>
    <col collapsed="false" customWidth="true" hidden="false" outlineLevel="0" max="17" min="17" style="247" width="14.14"/>
    <col collapsed="false" customWidth="true" hidden="false" outlineLevel="0" max="18" min="18" style="247" width="11.56"/>
    <col collapsed="false" customWidth="true" hidden="false" outlineLevel="0" max="19" min="19" style="247" width="12.42"/>
    <col collapsed="false" customWidth="true" hidden="false" outlineLevel="0" max="20" min="20" style="247" width="1.56"/>
    <col collapsed="false" customWidth="true" hidden="false" outlineLevel="0" max="21" min="21" style="247" width="14.14"/>
    <col collapsed="false" customWidth="true" hidden="false" outlineLevel="0" max="22" min="22" style="247" width="11.56"/>
    <col collapsed="false" customWidth="true" hidden="false" outlineLevel="0" max="23" min="23" style="248" width="12.42"/>
    <col collapsed="false" customWidth="true" hidden="false" outlineLevel="0" max="24" min="24" style="244" width="1.56"/>
    <col collapsed="false" customWidth="true" hidden="false" outlineLevel="0" max="25" min="25" style="244" width="15.13"/>
    <col collapsed="false" customWidth="true" hidden="false" outlineLevel="0" max="26" min="26" style="249" width="12.85"/>
    <col collapsed="false" customWidth="true" hidden="false" outlineLevel="0" max="27" min="27" style="250" width="22.7"/>
    <col collapsed="false" customWidth="true" hidden="false" outlineLevel="0" max="28" min="28" style="244" width="13.28"/>
    <col collapsed="false" customWidth="false" hidden="false" outlineLevel="0" max="257" min="29" style="244" width="7.99"/>
  </cols>
  <sheetData>
    <row r="1" customFormat="false" ht="12.75" hidden="false" customHeight="false" outlineLevel="0" collapsed="false">
      <c r="B1" s="246"/>
      <c r="AB1" s="244" t="s">
        <v>237</v>
      </c>
    </row>
    <row r="2" s="251" customFormat="true" ht="12.75" hidden="false" customHeight="false" outlineLevel="0" collapsed="false">
      <c r="B2" s="252"/>
      <c r="D2" s="253" t="s">
        <v>238</v>
      </c>
      <c r="G2" s="254" t="s">
        <v>9</v>
      </c>
      <c r="H2" s="254"/>
      <c r="I2" s="255"/>
      <c r="J2" s="254" t="s">
        <v>10</v>
      </c>
      <c r="K2" s="254"/>
      <c r="L2" s="254"/>
      <c r="M2" s="254" t="s">
        <v>11</v>
      </c>
      <c r="N2" s="254"/>
      <c r="O2" s="254"/>
      <c r="P2" s="254"/>
      <c r="Q2" s="254" t="s">
        <v>239</v>
      </c>
      <c r="R2" s="254"/>
      <c r="S2" s="254"/>
      <c r="T2" s="254"/>
      <c r="U2" s="254" t="s">
        <v>204</v>
      </c>
      <c r="V2" s="254"/>
      <c r="W2" s="254"/>
      <c r="Y2" s="251" t="s">
        <v>240</v>
      </c>
      <c r="Z2" s="256" t="s">
        <v>241</v>
      </c>
      <c r="AA2" s="257"/>
    </row>
    <row r="3" s="251" customFormat="true" ht="12.75" hidden="false" customHeight="false" outlineLevel="0" collapsed="false">
      <c r="B3" s="252" t="s">
        <v>242</v>
      </c>
      <c r="D3" s="258"/>
      <c r="G3" s="254" t="s">
        <v>243</v>
      </c>
      <c r="H3" s="254"/>
      <c r="I3" s="254"/>
      <c r="J3" s="254" t="s">
        <v>243</v>
      </c>
      <c r="K3" s="254"/>
      <c r="L3" s="254"/>
      <c r="M3" s="254" t="s">
        <v>243</v>
      </c>
      <c r="N3" s="254" t="s">
        <v>244</v>
      </c>
      <c r="O3" s="254"/>
      <c r="P3" s="254"/>
      <c r="Q3" s="254" t="s">
        <v>243</v>
      </c>
      <c r="R3" s="254" t="s">
        <v>244</v>
      </c>
      <c r="S3" s="254"/>
      <c r="T3" s="254"/>
      <c r="U3" s="254" t="s">
        <v>243</v>
      </c>
      <c r="V3" s="254" t="s">
        <v>244</v>
      </c>
      <c r="W3" s="254"/>
      <c r="Z3" s="256"/>
      <c r="AA3" s="257"/>
    </row>
    <row r="4" s="251" customFormat="true" ht="38.25" hidden="false" customHeight="false" outlineLevel="0" collapsed="false">
      <c r="A4" s="259" t="s">
        <v>245</v>
      </c>
      <c r="B4" s="252" t="s">
        <v>246</v>
      </c>
      <c r="D4" s="260" t="s">
        <v>247</v>
      </c>
      <c r="E4" s="251" t="s">
        <v>248</v>
      </c>
      <c r="G4" s="261" t="s">
        <v>249</v>
      </c>
      <c r="H4" s="262" t="s">
        <v>250</v>
      </c>
      <c r="I4" s="254"/>
      <c r="J4" s="261" t="s">
        <v>249</v>
      </c>
      <c r="K4" s="254" t="s">
        <v>250</v>
      </c>
      <c r="L4" s="254"/>
      <c r="M4" s="263" t="s">
        <v>251</v>
      </c>
      <c r="N4" s="263" t="s">
        <v>252</v>
      </c>
      <c r="O4" s="254" t="s">
        <v>250</v>
      </c>
      <c r="P4" s="254"/>
      <c r="Q4" s="263" t="s">
        <v>251</v>
      </c>
      <c r="R4" s="263" t="s">
        <v>252</v>
      </c>
      <c r="S4" s="254" t="s">
        <v>250</v>
      </c>
      <c r="T4" s="254"/>
      <c r="U4" s="263" t="s">
        <v>251</v>
      </c>
      <c r="V4" s="263" t="s">
        <v>252</v>
      </c>
      <c r="W4" s="254" t="s">
        <v>250</v>
      </c>
      <c r="Z4" s="256"/>
      <c r="AA4" s="257"/>
    </row>
    <row r="5" s="251" customFormat="true" ht="12.75" hidden="true" customHeight="false" outlineLevel="0" collapsed="false">
      <c r="A5" s="264" t="n">
        <v>35065</v>
      </c>
      <c r="B5" s="252"/>
      <c r="D5" s="246" t="n">
        <f aca="false">B5*0.001</f>
        <v>0</v>
      </c>
      <c r="G5" s="254"/>
      <c r="H5" s="254"/>
      <c r="I5" s="254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Z5" s="256"/>
      <c r="AA5" s="257"/>
    </row>
    <row r="6" s="251" customFormat="true" ht="12.75" hidden="true" customHeight="false" outlineLevel="0" collapsed="false">
      <c r="A6" s="264" t="n">
        <v>35096</v>
      </c>
      <c r="B6" s="252"/>
      <c r="D6" s="246" t="n">
        <f aca="false">B6*0.001</f>
        <v>0</v>
      </c>
      <c r="G6" s="254"/>
      <c r="H6" s="254"/>
      <c r="I6" s="254"/>
      <c r="J6" s="254"/>
      <c r="K6" s="254"/>
      <c r="L6" s="254"/>
      <c r="M6" s="254"/>
      <c r="N6" s="254"/>
      <c r="O6" s="254"/>
      <c r="P6" s="254"/>
      <c r="Q6" s="254"/>
      <c r="R6" s="254"/>
      <c r="S6" s="254"/>
      <c r="T6" s="254"/>
      <c r="U6" s="254"/>
      <c r="V6" s="254"/>
      <c r="W6" s="254"/>
      <c r="Z6" s="256"/>
      <c r="AA6" s="257"/>
    </row>
    <row r="7" s="251" customFormat="true" ht="12.75" hidden="true" customHeight="false" outlineLevel="0" collapsed="false">
      <c r="A7" s="264" t="n">
        <v>35125</v>
      </c>
      <c r="B7" s="252"/>
      <c r="D7" s="246" t="n">
        <f aca="false">B7*0.001</f>
        <v>0</v>
      </c>
      <c r="G7" s="254"/>
      <c r="H7" s="254"/>
      <c r="I7" s="254"/>
      <c r="J7" s="254"/>
      <c r="K7" s="254"/>
      <c r="L7" s="254"/>
      <c r="M7" s="254"/>
      <c r="N7" s="254"/>
      <c r="O7" s="254"/>
      <c r="P7" s="254"/>
      <c r="Q7" s="254"/>
      <c r="R7" s="254"/>
      <c r="S7" s="254"/>
      <c r="T7" s="254"/>
      <c r="U7" s="254"/>
      <c r="V7" s="254"/>
      <c r="W7" s="254"/>
      <c r="Z7" s="256"/>
      <c r="AA7" s="257"/>
    </row>
    <row r="8" s="251" customFormat="true" ht="12.75" hidden="true" customHeight="false" outlineLevel="0" collapsed="false">
      <c r="A8" s="264" t="n">
        <v>35156</v>
      </c>
      <c r="B8" s="252"/>
      <c r="D8" s="246" t="n">
        <f aca="false">B8*0.001</f>
        <v>0</v>
      </c>
      <c r="G8" s="254"/>
      <c r="H8" s="254"/>
      <c r="I8" s="254"/>
      <c r="J8" s="254"/>
      <c r="K8" s="254"/>
      <c r="L8" s="254"/>
      <c r="M8" s="254"/>
      <c r="N8" s="254"/>
      <c r="O8" s="254"/>
      <c r="P8" s="254"/>
      <c r="Q8" s="254"/>
      <c r="R8" s="254"/>
      <c r="S8" s="254"/>
      <c r="T8" s="254"/>
      <c r="U8" s="254"/>
      <c r="V8" s="254"/>
      <c r="W8" s="254"/>
      <c r="Z8" s="256"/>
      <c r="AA8" s="257"/>
    </row>
    <row r="9" s="251" customFormat="true" ht="12.75" hidden="true" customHeight="false" outlineLevel="0" collapsed="false">
      <c r="A9" s="264" t="n">
        <v>35186</v>
      </c>
      <c r="B9" s="252"/>
      <c r="D9" s="246" t="n">
        <f aca="false">B9*0.001</f>
        <v>0</v>
      </c>
      <c r="G9" s="254"/>
      <c r="H9" s="254"/>
      <c r="I9" s="254"/>
      <c r="J9" s="254"/>
      <c r="K9" s="254"/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Z9" s="256"/>
      <c r="AA9" s="257"/>
    </row>
    <row r="10" s="251" customFormat="true" ht="12.75" hidden="true" customHeight="false" outlineLevel="0" collapsed="false">
      <c r="A10" s="264" t="n">
        <v>35217</v>
      </c>
      <c r="B10" s="252"/>
      <c r="D10" s="246" t="n">
        <f aca="false">B10*0.001</f>
        <v>0</v>
      </c>
      <c r="G10" s="254"/>
      <c r="H10" s="254"/>
      <c r="I10" s="254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Z10" s="256"/>
      <c r="AA10" s="257"/>
    </row>
    <row r="11" s="251" customFormat="true" ht="12.75" hidden="true" customHeight="false" outlineLevel="0" collapsed="false">
      <c r="A11" s="264" t="n">
        <v>35247</v>
      </c>
      <c r="B11" s="252"/>
      <c r="D11" s="246" t="n">
        <f aca="false">B11*0.001</f>
        <v>0</v>
      </c>
      <c r="G11" s="254"/>
      <c r="H11" s="254"/>
      <c r="I11" s="254"/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Z11" s="256"/>
      <c r="AA11" s="257"/>
    </row>
    <row r="12" s="251" customFormat="true" ht="12.75" hidden="true" customHeight="false" outlineLevel="0" collapsed="false">
      <c r="A12" s="264" t="n">
        <v>35278</v>
      </c>
      <c r="B12" s="252"/>
      <c r="D12" s="246" t="n">
        <f aca="false">B12*0.001</f>
        <v>0</v>
      </c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Z12" s="256"/>
      <c r="AA12" s="257"/>
    </row>
    <row r="13" s="251" customFormat="true" ht="12.75" hidden="true" customHeight="false" outlineLevel="0" collapsed="false">
      <c r="A13" s="264" t="n">
        <v>35309</v>
      </c>
      <c r="B13" s="252"/>
      <c r="D13" s="246" t="n">
        <f aca="false">B13*0.001</f>
        <v>0</v>
      </c>
      <c r="G13" s="254"/>
      <c r="H13" s="254"/>
      <c r="I13" s="254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Z13" s="256"/>
      <c r="AA13" s="257"/>
    </row>
    <row r="14" s="251" customFormat="true" ht="12.75" hidden="true" customHeight="false" outlineLevel="0" collapsed="false">
      <c r="A14" s="264" t="n">
        <v>35339</v>
      </c>
      <c r="B14" s="252"/>
      <c r="D14" s="246" t="n">
        <f aca="false">B14*0.001</f>
        <v>0</v>
      </c>
      <c r="G14" s="254"/>
      <c r="H14" s="254"/>
      <c r="I14" s="254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Z14" s="256"/>
      <c r="AA14" s="257"/>
    </row>
    <row r="15" s="251" customFormat="true" ht="12.75" hidden="true" customHeight="false" outlineLevel="0" collapsed="false">
      <c r="A15" s="264" t="n">
        <v>35370</v>
      </c>
      <c r="B15" s="252"/>
      <c r="D15" s="246" t="n">
        <f aca="false">B15*0.001</f>
        <v>0</v>
      </c>
      <c r="G15" s="254"/>
      <c r="H15" s="254"/>
      <c r="I15" s="254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Z15" s="256"/>
      <c r="AA15" s="257"/>
    </row>
    <row r="16" s="251" customFormat="true" ht="12.75" hidden="true" customHeight="false" outlineLevel="0" collapsed="false">
      <c r="A16" s="264" t="n">
        <v>35400</v>
      </c>
      <c r="B16" s="252"/>
      <c r="D16" s="246" t="n">
        <f aca="false">B16*0.001</f>
        <v>0</v>
      </c>
      <c r="G16" s="254"/>
      <c r="H16" s="254"/>
      <c r="I16" s="254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Z16" s="256"/>
      <c r="AA16" s="257"/>
    </row>
    <row r="17" s="251" customFormat="true" ht="12.75" hidden="true" customHeight="false" outlineLevel="0" collapsed="false">
      <c r="A17" s="264" t="n">
        <v>35431</v>
      </c>
      <c r="B17" s="252" t="n">
        <v>1780</v>
      </c>
      <c r="D17" s="246" t="n">
        <f aca="false">B17*0.001</f>
        <v>1.78</v>
      </c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Z17" s="256"/>
      <c r="AA17" s="257"/>
    </row>
    <row r="18" s="251" customFormat="true" ht="12.75" hidden="true" customHeight="false" outlineLevel="0" collapsed="false">
      <c r="A18" s="264" t="n">
        <v>35462</v>
      </c>
      <c r="B18" s="252" t="n">
        <v>1780</v>
      </c>
      <c r="D18" s="246" t="n">
        <f aca="false">B18*0.001</f>
        <v>1.78</v>
      </c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Z18" s="256"/>
      <c r="AA18" s="257"/>
    </row>
    <row r="19" s="251" customFormat="true" ht="12.75" hidden="true" customHeight="false" outlineLevel="0" collapsed="false">
      <c r="A19" s="264" t="n">
        <v>35490</v>
      </c>
      <c r="B19" s="252" t="n">
        <v>1780</v>
      </c>
      <c r="D19" s="246" t="n">
        <f aca="false">B19*0.001</f>
        <v>1.78</v>
      </c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Z19" s="256"/>
      <c r="AA19" s="257"/>
    </row>
    <row r="20" s="251" customFormat="true" ht="12.75" hidden="true" customHeight="false" outlineLevel="0" collapsed="false">
      <c r="A20" s="264" t="n">
        <v>35521</v>
      </c>
      <c r="B20" s="252" t="n">
        <v>1780</v>
      </c>
      <c r="D20" s="246" t="n">
        <f aca="false">B20*0.001</f>
        <v>1.78</v>
      </c>
      <c r="G20" s="254"/>
      <c r="H20" s="254"/>
      <c r="I20" s="254"/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Z20" s="256"/>
      <c r="AA20" s="257"/>
    </row>
    <row r="21" s="251" customFormat="true" ht="12.75" hidden="true" customHeight="false" outlineLevel="0" collapsed="false">
      <c r="A21" s="264" t="n">
        <v>35551</v>
      </c>
      <c r="B21" s="252" t="n">
        <v>1780</v>
      </c>
      <c r="D21" s="246" t="n">
        <f aca="false">B21*0.001</f>
        <v>1.78</v>
      </c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Z21" s="256"/>
      <c r="AA21" s="257"/>
    </row>
    <row r="22" s="251" customFormat="true" ht="12.75" hidden="true" customHeight="false" outlineLevel="0" collapsed="false">
      <c r="A22" s="264" t="n">
        <v>35582</v>
      </c>
      <c r="B22" s="252" t="n">
        <v>1780</v>
      </c>
      <c r="D22" s="246" t="n">
        <f aca="false">B22*0.001</f>
        <v>1.78</v>
      </c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Z22" s="256"/>
      <c r="AA22" s="257"/>
    </row>
    <row r="23" s="251" customFormat="true" ht="12.75" hidden="true" customHeight="false" outlineLevel="0" collapsed="false">
      <c r="A23" s="264" t="n">
        <v>35612</v>
      </c>
      <c r="B23" s="252" t="n">
        <v>1780</v>
      </c>
      <c r="D23" s="246" t="n">
        <f aca="false">B23*0.001</f>
        <v>1.78</v>
      </c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Z23" s="256"/>
      <c r="AA23" s="257"/>
    </row>
    <row r="24" s="251" customFormat="true" ht="12.75" hidden="true" customHeight="false" outlineLevel="0" collapsed="false">
      <c r="A24" s="264" t="n">
        <v>35643</v>
      </c>
      <c r="B24" s="252" t="n">
        <v>1780</v>
      </c>
      <c r="D24" s="246" t="n">
        <f aca="false">B24*0.001</f>
        <v>1.78</v>
      </c>
      <c r="G24" s="254"/>
      <c r="H24" s="254"/>
      <c r="I24" s="254"/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Z24" s="256"/>
      <c r="AA24" s="257"/>
    </row>
    <row r="25" s="251" customFormat="true" ht="12.75" hidden="true" customHeight="false" outlineLevel="0" collapsed="false">
      <c r="A25" s="264" t="n">
        <v>35674</v>
      </c>
      <c r="B25" s="252" t="n">
        <v>1780</v>
      </c>
      <c r="D25" s="246" t="n">
        <f aca="false">B25*0.001</f>
        <v>1.78</v>
      </c>
      <c r="G25" s="254"/>
      <c r="H25" s="254"/>
      <c r="I25" s="254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Z25" s="256"/>
      <c r="AA25" s="257"/>
    </row>
    <row r="26" s="251" customFormat="true" ht="12.75" hidden="true" customHeight="false" outlineLevel="0" collapsed="false">
      <c r="A26" s="264" t="n">
        <v>35704</v>
      </c>
      <c r="B26" s="252" t="n">
        <v>1780</v>
      </c>
      <c r="D26" s="246" t="n">
        <f aca="false">B26*0.001</f>
        <v>1.78</v>
      </c>
      <c r="G26" s="254"/>
      <c r="H26" s="254"/>
      <c r="I26" s="254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Z26" s="256"/>
      <c r="AA26" s="257"/>
    </row>
    <row r="27" s="251" customFormat="true" ht="12.75" hidden="true" customHeight="false" outlineLevel="0" collapsed="false">
      <c r="A27" s="264" t="n">
        <v>35735</v>
      </c>
      <c r="B27" s="252" t="n">
        <v>1780</v>
      </c>
      <c r="D27" s="246" t="n">
        <f aca="false">B27*0.001</f>
        <v>1.78</v>
      </c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Z27" s="256"/>
      <c r="AA27" s="257"/>
    </row>
    <row r="28" s="251" customFormat="true" ht="12.75" hidden="true" customHeight="false" outlineLevel="0" collapsed="false">
      <c r="A28" s="264" t="n">
        <v>35765</v>
      </c>
      <c r="B28" s="252" t="n">
        <v>1780</v>
      </c>
      <c r="D28" s="246" t="n">
        <f aca="false">B28*0.001</f>
        <v>1.78</v>
      </c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Z28" s="256"/>
      <c r="AA28" s="257"/>
    </row>
    <row r="29" s="251" customFormat="true" ht="12.75" hidden="true" customHeight="false" outlineLevel="0" collapsed="false">
      <c r="A29" s="264" t="n">
        <v>35796</v>
      </c>
      <c r="B29" s="252"/>
      <c r="D29" s="246" t="n">
        <f aca="false">B29*0.001</f>
        <v>0</v>
      </c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Z29" s="256"/>
      <c r="AA29" s="257"/>
    </row>
    <row r="30" s="251" customFormat="true" ht="12.75" hidden="true" customHeight="false" outlineLevel="0" collapsed="false">
      <c r="A30" s="264" t="n">
        <v>35827</v>
      </c>
      <c r="B30" s="252"/>
      <c r="D30" s="246" t="n">
        <f aca="false">B30*0.001</f>
        <v>0</v>
      </c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Z30" s="256"/>
      <c r="AA30" s="257"/>
    </row>
    <row r="31" s="251" customFormat="true" ht="12.75" hidden="true" customHeight="false" outlineLevel="0" collapsed="false">
      <c r="A31" s="264" t="n">
        <v>35855</v>
      </c>
      <c r="B31" s="252"/>
      <c r="D31" s="246" t="n">
        <f aca="false">B31*0.001</f>
        <v>0</v>
      </c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Z31" s="256"/>
      <c r="AA31" s="257"/>
    </row>
    <row r="32" s="251" customFormat="true" ht="12.75" hidden="true" customHeight="false" outlineLevel="0" collapsed="false">
      <c r="A32" s="264" t="n">
        <v>35886</v>
      </c>
      <c r="B32" s="252"/>
      <c r="D32" s="246" t="n">
        <f aca="false">B32*0.001</f>
        <v>0</v>
      </c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Z32" s="256"/>
      <c r="AA32" s="257"/>
    </row>
    <row r="33" s="251" customFormat="true" ht="12.75" hidden="true" customHeight="false" outlineLevel="0" collapsed="false">
      <c r="A33" s="264" t="n">
        <v>35916</v>
      </c>
      <c r="B33" s="252"/>
      <c r="D33" s="246" t="n">
        <f aca="false">B33*0.001</f>
        <v>0</v>
      </c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Z33" s="256"/>
      <c r="AA33" s="257"/>
    </row>
    <row r="34" s="251" customFormat="true" ht="12.75" hidden="true" customHeight="false" outlineLevel="0" collapsed="false">
      <c r="A34" s="264" t="n">
        <v>35947</v>
      </c>
      <c r="B34" s="252"/>
      <c r="D34" s="246" t="n">
        <f aca="false">B34*0.001</f>
        <v>0</v>
      </c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Z34" s="256"/>
      <c r="AA34" s="257"/>
    </row>
    <row r="35" s="251" customFormat="true" ht="12.75" hidden="true" customHeight="false" outlineLevel="0" collapsed="false">
      <c r="A35" s="264" t="n">
        <v>35977</v>
      </c>
      <c r="B35" s="252"/>
      <c r="D35" s="246" t="n">
        <f aca="false">B35*0.001</f>
        <v>0</v>
      </c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Z35" s="256"/>
      <c r="AA35" s="257"/>
    </row>
    <row r="36" s="251" customFormat="true" ht="12.75" hidden="true" customHeight="false" outlineLevel="0" collapsed="false">
      <c r="A36" s="264" t="n">
        <v>36008</v>
      </c>
      <c r="B36" s="252"/>
      <c r="D36" s="246" t="n">
        <f aca="false">B36*0.001</f>
        <v>0</v>
      </c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Z36" s="256"/>
      <c r="AA36" s="257"/>
    </row>
    <row r="37" s="251" customFormat="true" ht="12.75" hidden="true" customHeight="false" outlineLevel="0" collapsed="false">
      <c r="A37" s="264" t="n">
        <v>36039</v>
      </c>
      <c r="B37" s="252"/>
      <c r="D37" s="246" t="n">
        <f aca="false">B37*0.001</f>
        <v>0</v>
      </c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Z37" s="256"/>
      <c r="AA37" s="257"/>
    </row>
    <row r="38" s="251" customFormat="true" ht="12.75" hidden="true" customHeight="false" outlineLevel="0" collapsed="false">
      <c r="A38" s="264" t="n">
        <v>36069</v>
      </c>
      <c r="B38" s="252"/>
      <c r="D38" s="246" t="n">
        <f aca="false">B38*0.001</f>
        <v>0</v>
      </c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Z38" s="256"/>
      <c r="AA38" s="257"/>
    </row>
    <row r="39" s="251" customFormat="true" ht="12.75" hidden="true" customHeight="false" outlineLevel="0" collapsed="false">
      <c r="A39" s="264" t="n">
        <v>36100</v>
      </c>
      <c r="B39" s="252"/>
      <c r="D39" s="246" t="n">
        <f aca="false">B39*0.001</f>
        <v>0</v>
      </c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Z39" s="256"/>
      <c r="AA39" s="257"/>
    </row>
    <row r="40" s="251" customFormat="true" ht="12.75" hidden="true" customHeight="false" outlineLevel="0" collapsed="false">
      <c r="A40" s="264" t="n">
        <v>36130</v>
      </c>
      <c r="B40" s="252"/>
      <c r="D40" s="246" t="n">
        <f aca="false">B40*0.001</f>
        <v>0</v>
      </c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Z40" s="256"/>
      <c r="AA40" s="257"/>
    </row>
    <row r="41" s="251" customFormat="true" ht="12.75" hidden="true" customHeight="false" outlineLevel="0" collapsed="false">
      <c r="A41" s="264" t="n">
        <v>36161</v>
      </c>
      <c r="B41" s="252" t="n">
        <v>1920</v>
      </c>
      <c r="D41" s="246" t="n">
        <f aca="false">B41*0.001</f>
        <v>1.92</v>
      </c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Z41" s="256"/>
      <c r="AA41" s="257"/>
    </row>
    <row r="42" s="251" customFormat="true" ht="12.75" hidden="true" customHeight="false" outlineLevel="0" collapsed="false">
      <c r="A42" s="264" t="n">
        <v>36192</v>
      </c>
      <c r="B42" s="252" t="n">
        <v>1920</v>
      </c>
      <c r="D42" s="246" t="n">
        <f aca="false">B42*0.001</f>
        <v>1.92</v>
      </c>
      <c r="G42" s="254"/>
      <c r="H42" s="254"/>
      <c r="I42" s="254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Z42" s="256"/>
      <c r="AA42" s="257"/>
    </row>
    <row r="43" s="251" customFormat="true" ht="12.75" hidden="true" customHeight="false" outlineLevel="0" collapsed="false">
      <c r="A43" s="264" t="n">
        <v>36220</v>
      </c>
      <c r="B43" s="252" t="n">
        <v>1920</v>
      </c>
      <c r="D43" s="246" t="n">
        <f aca="false">B43*0.001</f>
        <v>1.92</v>
      </c>
      <c r="G43" s="254"/>
      <c r="H43" s="254"/>
      <c r="I43" s="254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Z43" s="256"/>
      <c r="AA43" s="257"/>
    </row>
    <row r="44" s="251" customFormat="true" ht="12.75" hidden="true" customHeight="false" outlineLevel="0" collapsed="false">
      <c r="A44" s="264" t="n">
        <v>36251</v>
      </c>
      <c r="B44" s="252" t="n">
        <v>1920</v>
      </c>
      <c r="D44" s="246" t="n">
        <f aca="false">B44*0.001</f>
        <v>1.92</v>
      </c>
      <c r="G44" s="254"/>
      <c r="H44" s="254"/>
      <c r="I44" s="254"/>
      <c r="J44" s="254"/>
      <c r="K44" s="254"/>
      <c r="L44" s="254"/>
      <c r="M44" s="254"/>
      <c r="N44" s="254"/>
      <c r="O44" s="254"/>
      <c r="P44" s="254"/>
      <c r="Q44" s="254"/>
      <c r="R44" s="254"/>
      <c r="S44" s="254"/>
      <c r="T44" s="254"/>
      <c r="U44" s="254"/>
      <c r="V44" s="254"/>
      <c r="W44" s="254"/>
      <c r="Z44" s="256"/>
      <c r="AA44" s="257"/>
    </row>
    <row r="45" s="251" customFormat="true" ht="12.75" hidden="true" customHeight="false" outlineLevel="0" collapsed="false">
      <c r="A45" s="264" t="n">
        <v>36281</v>
      </c>
      <c r="B45" s="252" t="n">
        <v>1920</v>
      </c>
      <c r="D45" s="246" t="n">
        <f aca="false">B45*0.001</f>
        <v>1.92</v>
      </c>
      <c r="G45" s="254"/>
      <c r="H45" s="254"/>
      <c r="I45" s="254"/>
      <c r="J45" s="254"/>
      <c r="K45" s="254"/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Z45" s="256"/>
      <c r="AA45" s="257"/>
    </row>
    <row r="46" s="251" customFormat="true" ht="12.75" hidden="true" customHeight="false" outlineLevel="0" collapsed="false">
      <c r="A46" s="264" t="n">
        <v>36312</v>
      </c>
      <c r="B46" s="252" t="n">
        <v>1920</v>
      </c>
      <c r="D46" s="246" t="n">
        <f aca="false">B46*0.001</f>
        <v>1.92</v>
      </c>
      <c r="G46" s="254"/>
      <c r="H46" s="254"/>
      <c r="I46" s="254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Z46" s="256"/>
      <c r="AA46" s="257"/>
    </row>
    <row r="47" s="251" customFormat="true" ht="12.75" hidden="true" customHeight="false" outlineLevel="0" collapsed="false">
      <c r="A47" s="264" t="n">
        <v>36342</v>
      </c>
      <c r="B47" s="252" t="n">
        <v>1920</v>
      </c>
      <c r="D47" s="246" t="n">
        <f aca="false">B47*0.001</f>
        <v>1.92</v>
      </c>
      <c r="G47" s="254"/>
      <c r="H47" s="254"/>
      <c r="I47" s="254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Z47" s="256"/>
      <c r="AA47" s="257"/>
    </row>
    <row r="48" s="251" customFormat="true" ht="12.75" hidden="true" customHeight="false" outlineLevel="0" collapsed="false">
      <c r="A48" s="264" t="n">
        <v>36373</v>
      </c>
      <c r="B48" s="252" t="n">
        <v>1920</v>
      </c>
      <c r="D48" s="246" t="n">
        <f aca="false">B48*0.001</f>
        <v>1.92</v>
      </c>
      <c r="G48" s="254"/>
      <c r="H48" s="254"/>
      <c r="I48" s="254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Z48" s="256"/>
      <c r="AA48" s="257"/>
    </row>
    <row r="49" s="251" customFormat="true" ht="12.75" hidden="true" customHeight="false" outlineLevel="0" collapsed="false">
      <c r="A49" s="264" t="n">
        <v>36404</v>
      </c>
      <c r="B49" s="252" t="n">
        <v>1920</v>
      </c>
      <c r="D49" s="246" t="n">
        <f aca="false">B49*0.001</f>
        <v>1.92</v>
      </c>
      <c r="G49" s="254"/>
      <c r="H49" s="254"/>
      <c r="I49" s="254"/>
      <c r="J49" s="254"/>
      <c r="K49" s="254"/>
      <c r="L49" s="254"/>
      <c r="M49" s="254"/>
      <c r="N49" s="254"/>
      <c r="O49" s="254"/>
      <c r="P49" s="254"/>
      <c r="Q49" s="254"/>
      <c r="R49" s="254"/>
      <c r="S49" s="254"/>
      <c r="T49" s="254"/>
      <c r="U49" s="254"/>
      <c r="V49" s="254"/>
      <c r="W49" s="254"/>
      <c r="Z49" s="256"/>
      <c r="AA49" s="257"/>
    </row>
    <row r="50" s="251" customFormat="true" ht="12.75" hidden="true" customHeight="false" outlineLevel="0" collapsed="false">
      <c r="A50" s="264" t="n">
        <v>36434</v>
      </c>
      <c r="B50" s="252" t="n">
        <v>1920</v>
      </c>
      <c r="D50" s="246" t="n">
        <f aca="false">B50*0.001</f>
        <v>1.92</v>
      </c>
      <c r="G50" s="254"/>
      <c r="H50" s="254"/>
      <c r="I50" s="254"/>
      <c r="J50" s="254"/>
      <c r="K50" s="254"/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Z50" s="256"/>
      <c r="AA50" s="257"/>
    </row>
    <row r="51" s="251" customFormat="true" ht="12.75" hidden="true" customHeight="false" outlineLevel="0" collapsed="false">
      <c r="A51" s="264" t="n">
        <v>36465</v>
      </c>
      <c r="B51" s="252" t="n">
        <v>1920</v>
      </c>
      <c r="D51" s="246" t="n">
        <f aca="false">B51*0.001</f>
        <v>1.92</v>
      </c>
      <c r="G51" s="254"/>
      <c r="H51" s="254"/>
      <c r="I51" s="254"/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Z51" s="256"/>
      <c r="AA51" s="257"/>
    </row>
    <row r="52" s="251" customFormat="true" ht="12.75" hidden="true" customHeight="false" outlineLevel="0" collapsed="false">
      <c r="A52" s="264" t="n">
        <v>36495</v>
      </c>
      <c r="B52" s="252" t="n">
        <v>1920</v>
      </c>
      <c r="D52" s="246" t="n">
        <f aca="false">B52*0.001</f>
        <v>1.92</v>
      </c>
      <c r="G52" s="254"/>
      <c r="H52" s="254"/>
      <c r="I52" s="254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Z52" s="256"/>
      <c r="AA52" s="257"/>
    </row>
    <row r="53" s="251" customFormat="true" ht="12.75" hidden="true" customHeight="false" outlineLevel="0" collapsed="false">
      <c r="A53" s="264" t="n">
        <v>36526</v>
      </c>
      <c r="B53" s="252" t="n">
        <v>1920</v>
      </c>
      <c r="D53" s="246" t="n">
        <f aca="false">B53*0.001</f>
        <v>1.92</v>
      </c>
      <c r="G53" s="254"/>
      <c r="H53" s="254"/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Z53" s="256"/>
      <c r="AA53" s="257"/>
    </row>
    <row r="54" s="251" customFormat="true" ht="12.75" hidden="true" customHeight="false" outlineLevel="0" collapsed="false">
      <c r="A54" s="264" t="n">
        <v>36557</v>
      </c>
      <c r="B54" s="252" t="n">
        <v>1920</v>
      </c>
      <c r="D54" s="246" t="n">
        <f aca="false">B54*0.001</f>
        <v>1.92</v>
      </c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Z54" s="256"/>
      <c r="AA54" s="257"/>
    </row>
    <row r="55" s="251" customFormat="true" ht="12.75" hidden="true" customHeight="false" outlineLevel="0" collapsed="false">
      <c r="A55" s="264" t="n">
        <v>36586</v>
      </c>
      <c r="B55" s="252" t="n">
        <v>1920</v>
      </c>
      <c r="D55" s="246" t="n">
        <f aca="false">B55*0.001</f>
        <v>1.92</v>
      </c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Z55" s="256"/>
      <c r="AA55" s="257"/>
    </row>
    <row r="56" s="251" customFormat="true" ht="12.75" hidden="true" customHeight="false" outlineLevel="0" collapsed="false">
      <c r="A56" s="264" t="n">
        <v>36617</v>
      </c>
      <c r="B56" s="252" t="n">
        <v>1920</v>
      </c>
      <c r="D56" s="246" t="n">
        <f aca="false">B56*0.001</f>
        <v>1.92</v>
      </c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Z56" s="256"/>
      <c r="AA56" s="257"/>
    </row>
    <row r="57" s="251" customFormat="true" ht="12.75" hidden="true" customHeight="false" outlineLevel="0" collapsed="false">
      <c r="A57" s="264" t="n">
        <v>36647</v>
      </c>
      <c r="B57" s="252" t="n">
        <v>1920</v>
      </c>
      <c r="D57" s="246" t="n">
        <f aca="false">B57*0.001</f>
        <v>1.92</v>
      </c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Z57" s="256"/>
      <c r="AA57" s="257"/>
    </row>
    <row r="58" s="251" customFormat="true" ht="12.75" hidden="true" customHeight="false" outlineLevel="0" collapsed="false">
      <c r="A58" s="264" t="n">
        <v>36678</v>
      </c>
      <c r="B58" s="252" t="n">
        <v>1920</v>
      </c>
      <c r="D58" s="246" t="n">
        <f aca="false">B58*0.001</f>
        <v>1.92</v>
      </c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Z58" s="256"/>
      <c r="AA58" s="257"/>
    </row>
    <row r="59" s="251" customFormat="true" ht="12.75" hidden="true" customHeight="false" outlineLevel="0" collapsed="false">
      <c r="A59" s="264" t="n">
        <v>36708</v>
      </c>
      <c r="B59" s="252" t="n">
        <v>1920</v>
      </c>
      <c r="D59" s="246" t="n">
        <f aca="false">B59*0.001</f>
        <v>1.92</v>
      </c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Z59" s="256"/>
      <c r="AA59" s="257"/>
    </row>
    <row r="60" s="251" customFormat="true" ht="12.75" hidden="true" customHeight="false" outlineLevel="0" collapsed="false">
      <c r="A60" s="264" t="n">
        <v>36739</v>
      </c>
      <c r="B60" s="252" t="n">
        <v>1920</v>
      </c>
      <c r="D60" s="246" t="n">
        <f aca="false">B60*0.001</f>
        <v>1.92</v>
      </c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Z60" s="256"/>
      <c r="AA60" s="257"/>
    </row>
    <row r="61" s="251" customFormat="true" ht="12.75" hidden="true" customHeight="false" outlineLevel="0" collapsed="false">
      <c r="A61" s="264" t="n">
        <v>36770</v>
      </c>
      <c r="B61" s="252" t="n">
        <v>1920</v>
      </c>
      <c r="D61" s="246" t="n">
        <f aca="false">B61*0.001</f>
        <v>1.92</v>
      </c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Z61" s="256"/>
      <c r="AA61" s="257"/>
    </row>
    <row r="62" s="251" customFormat="true" ht="12.75" hidden="true" customHeight="false" outlineLevel="0" collapsed="false">
      <c r="A62" s="264" t="n">
        <v>36800</v>
      </c>
      <c r="B62" s="252" t="n">
        <v>1920</v>
      </c>
      <c r="D62" s="246" t="n">
        <f aca="false">B62*0.001</f>
        <v>1.92</v>
      </c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Z62" s="256"/>
      <c r="AA62" s="257"/>
    </row>
    <row r="63" s="251" customFormat="true" ht="12.75" hidden="true" customHeight="false" outlineLevel="0" collapsed="false">
      <c r="A63" s="264" t="n">
        <v>36831</v>
      </c>
      <c r="B63" s="252" t="n">
        <v>1920</v>
      </c>
      <c r="D63" s="246" t="n">
        <f aca="false">B63*0.001</f>
        <v>1.92</v>
      </c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Z63" s="256"/>
      <c r="AA63" s="257"/>
    </row>
    <row r="64" s="251" customFormat="true" ht="12.75" hidden="true" customHeight="false" outlineLevel="0" collapsed="false">
      <c r="A64" s="264" t="n">
        <v>36861</v>
      </c>
      <c r="B64" s="252" t="n">
        <v>1920</v>
      </c>
      <c r="D64" s="246" t="n">
        <f aca="false">B64*0.001</f>
        <v>1.92</v>
      </c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Z64" s="256"/>
      <c r="AA64" s="257"/>
    </row>
    <row r="65" s="251" customFormat="true" ht="12.75" hidden="true" customHeight="false" outlineLevel="0" collapsed="false">
      <c r="A65" s="264" t="n">
        <v>36892</v>
      </c>
      <c r="B65" s="252" t="n">
        <v>1666.67</v>
      </c>
      <c r="D65" s="246" t="n">
        <f aca="false">B65*0.001</f>
        <v>1.66667</v>
      </c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Z65" s="256"/>
      <c r="AA65" s="257"/>
    </row>
    <row r="66" s="251" customFormat="true" ht="12.75" hidden="true" customHeight="false" outlineLevel="0" collapsed="false">
      <c r="A66" s="264" t="n">
        <v>36923</v>
      </c>
      <c r="B66" s="252" t="n">
        <v>1666.67</v>
      </c>
      <c r="D66" s="246" t="n">
        <f aca="false">B66*0.001</f>
        <v>1.66667</v>
      </c>
      <c r="G66" s="254"/>
      <c r="H66" s="254"/>
      <c r="I66" s="254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Z66" s="256"/>
      <c r="AA66" s="257"/>
    </row>
    <row r="67" s="251" customFormat="true" ht="12.75" hidden="true" customHeight="false" outlineLevel="0" collapsed="false">
      <c r="A67" s="264" t="n">
        <v>36951</v>
      </c>
      <c r="B67" s="252" t="n">
        <v>1666.67</v>
      </c>
      <c r="D67" s="246" t="n">
        <f aca="false">B67*0.001</f>
        <v>1.66667</v>
      </c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Z67" s="256"/>
      <c r="AA67" s="257"/>
    </row>
    <row r="68" s="251" customFormat="true" ht="12.75" hidden="true" customHeight="false" outlineLevel="0" collapsed="false">
      <c r="A68" s="264" t="n">
        <v>36982</v>
      </c>
      <c r="B68" s="252" t="n">
        <v>1666.67</v>
      </c>
      <c r="D68" s="246" t="n">
        <f aca="false">B68*0.001</f>
        <v>1.66667</v>
      </c>
      <c r="G68" s="254"/>
      <c r="H68" s="254"/>
      <c r="I68" s="254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Z68" s="256"/>
      <c r="AA68" s="257"/>
    </row>
    <row r="69" s="251" customFormat="true" ht="12.75" hidden="true" customHeight="false" outlineLevel="0" collapsed="false">
      <c r="A69" s="264" t="n">
        <v>37012</v>
      </c>
      <c r="B69" s="252" t="n">
        <v>1666.67</v>
      </c>
      <c r="D69" s="246" t="n">
        <f aca="false">B69*0.001</f>
        <v>1.66667</v>
      </c>
      <c r="G69" s="254"/>
      <c r="H69" s="254"/>
      <c r="I69" s="254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Z69" s="256"/>
      <c r="AA69" s="257"/>
    </row>
    <row r="70" s="251" customFormat="true" ht="12.75" hidden="true" customHeight="false" outlineLevel="0" collapsed="false">
      <c r="A70" s="264" t="n">
        <v>37043</v>
      </c>
      <c r="B70" s="252" t="n">
        <v>1666.67</v>
      </c>
      <c r="D70" s="246" t="n">
        <f aca="false">B70*0.001</f>
        <v>1.66667</v>
      </c>
      <c r="G70" s="254"/>
      <c r="H70" s="254"/>
      <c r="I70" s="254"/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Z70" s="256"/>
      <c r="AA70" s="257"/>
    </row>
    <row r="71" s="251" customFormat="true" ht="12.75" hidden="true" customHeight="false" outlineLevel="0" collapsed="false">
      <c r="A71" s="264" t="n">
        <v>37073</v>
      </c>
      <c r="B71" s="252" t="n">
        <v>1666.67</v>
      </c>
      <c r="D71" s="246" t="n">
        <f aca="false">B71*0.001</f>
        <v>1.66667</v>
      </c>
      <c r="G71" s="254"/>
      <c r="H71" s="254"/>
      <c r="I71" s="254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Z71" s="256"/>
      <c r="AA71" s="257"/>
    </row>
    <row r="72" s="251" customFormat="true" ht="12.75" hidden="true" customHeight="false" outlineLevel="0" collapsed="false">
      <c r="A72" s="264" t="n">
        <v>37104</v>
      </c>
      <c r="B72" s="252" t="n">
        <v>1666.67</v>
      </c>
      <c r="D72" s="246" t="n">
        <f aca="false">B72*0.001</f>
        <v>1.66667</v>
      </c>
      <c r="G72" s="254"/>
      <c r="H72" s="254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Z72" s="256"/>
      <c r="AA72" s="257"/>
    </row>
    <row r="73" s="251" customFormat="true" ht="12.75" hidden="true" customHeight="false" outlineLevel="0" collapsed="false">
      <c r="A73" s="264" t="n">
        <v>37135</v>
      </c>
      <c r="B73" s="252" t="n">
        <v>1666.67</v>
      </c>
      <c r="D73" s="246" t="n">
        <f aca="false">B73*0.001</f>
        <v>1.66667</v>
      </c>
      <c r="G73" s="254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Z73" s="256"/>
      <c r="AA73" s="257"/>
    </row>
    <row r="74" s="251" customFormat="true" ht="12.75" hidden="true" customHeight="false" outlineLevel="0" collapsed="false">
      <c r="A74" s="264" t="n">
        <v>37165</v>
      </c>
      <c r="B74" s="252" t="n">
        <v>1666.67</v>
      </c>
      <c r="D74" s="246" t="n">
        <f aca="false">B74*0.001</f>
        <v>1.66667</v>
      </c>
      <c r="G74" s="254"/>
      <c r="H74" s="254"/>
      <c r="I74" s="254"/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Z74" s="256"/>
      <c r="AA74" s="257"/>
    </row>
    <row r="75" s="251" customFormat="true" ht="12.75" hidden="true" customHeight="false" outlineLevel="0" collapsed="false">
      <c r="A75" s="264" t="n">
        <v>37196</v>
      </c>
      <c r="B75" s="252" t="n">
        <v>1666.67</v>
      </c>
      <c r="D75" s="246" t="n">
        <f aca="false">B75*0.001</f>
        <v>1.66667</v>
      </c>
      <c r="G75" s="254"/>
      <c r="H75" s="254"/>
      <c r="I75" s="254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Z75" s="256"/>
      <c r="AA75" s="257"/>
    </row>
    <row r="76" s="251" customFormat="true" ht="12.75" hidden="true" customHeight="false" outlineLevel="0" collapsed="false">
      <c r="A76" s="264" t="n">
        <v>37226</v>
      </c>
      <c r="B76" s="252" t="n">
        <v>1666.67</v>
      </c>
      <c r="D76" s="246" t="n">
        <f aca="false">B76*0.001</f>
        <v>1.66667</v>
      </c>
      <c r="G76" s="254"/>
      <c r="H76" s="254"/>
      <c r="I76" s="254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Z76" s="256"/>
      <c r="AA76" s="257"/>
    </row>
    <row r="77" customFormat="false" ht="12.75" hidden="false" customHeight="false" outlineLevel="0" collapsed="false">
      <c r="A77" s="264" t="n">
        <v>37257</v>
      </c>
      <c r="B77" s="245" t="n">
        <v>1926.75</v>
      </c>
      <c r="C77" s="265"/>
      <c r="E77" s="265"/>
      <c r="F77" s="265"/>
      <c r="P77" s="248"/>
      <c r="Q77" s="266"/>
      <c r="R77" s="267"/>
      <c r="S77" s="267"/>
      <c r="X77" s="265"/>
      <c r="Y77" s="268"/>
    </row>
    <row r="78" customFormat="false" ht="12.75" hidden="false" customHeight="false" outlineLevel="0" collapsed="false">
      <c r="A78" s="264" t="n">
        <v>37288</v>
      </c>
      <c r="B78" s="245" t="n">
        <v>1926.75</v>
      </c>
      <c r="C78" s="265"/>
      <c r="E78" s="265"/>
      <c r="F78" s="265"/>
      <c r="P78" s="248"/>
      <c r="Q78" s="269"/>
      <c r="R78" s="267"/>
      <c r="S78" s="267"/>
      <c r="X78" s="265"/>
      <c r="Y78" s="268"/>
    </row>
    <row r="79" customFormat="false" ht="12.75" hidden="false" customHeight="false" outlineLevel="0" collapsed="false">
      <c r="A79" s="264" t="n">
        <v>37316</v>
      </c>
      <c r="B79" s="245" t="n">
        <v>1926.75</v>
      </c>
      <c r="C79" s="265"/>
      <c r="E79" s="265"/>
      <c r="F79" s="265"/>
      <c r="P79" s="248"/>
      <c r="Q79" s="269"/>
      <c r="R79" s="267"/>
      <c r="S79" s="267"/>
      <c r="X79" s="265"/>
      <c r="Y79" s="268"/>
    </row>
    <row r="80" customFormat="false" ht="12.75" hidden="false" customHeight="false" outlineLevel="0" collapsed="false">
      <c r="A80" s="264" t="n">
        <v>37347</v>
      </c>
      <c r="B80" s="245" t="n">
        <v>1926.75</v>
      </c>
      <c r="C80" s="265"/>
      <c r="E80" s="265"/>
      <c r="F80" s="265"/>
      <c r="P80" s="248"/>
      <c r="Q80" s="269"/>
      <c r="R80" s="267"/>
      <c r="S80" s="267"/>
      <c r="X80" s="265"/>
      <c r="Y80" s="268"/>
    </row>
    <row r="81" customFormat="false" ht="12.75" hidden="false" customHeight="false" outlineLevel="0" collapsed="false">
      <c r="A81" s="270" t="n">
        <v>37377</v>
      </c>
      <c r="B81" s="245" t="n">
        <f aca="false">1926.75+4571650</f>
        <v>4573576.75</v>
      </c>
      <c r="C81" s="265"/>
      <c r="E81" s="265"/>
      <c r="F81" s="265"/>
      <c r="G81" s="271" t="n">
        <v>440664</v>
      </c>
      <c r="H81" s="271" t="n">
        <v>77</v>
      </c>
      <c r="I81" s="271"/>
      <c r="J81" s="271" t="n">
        <v>2921625</v>
      </c>
      <c r="K81" s="271" t="n">
        <v>279</v>
      </c>
      <c r="L81" s="271"/>
      <c r="M81" s="271" t="n">
        <v>4327497</v>
      </c>
      <c r="N81" s="271" t="n">
        <v>12446.1</v>
      </c>
      <c r="O81" s="271" t="n">
        <v>22</v>
      </c>
      <c r="P81" s="272"/>
      <c r="Q81" s="273" t="n">
        <v>12448793</v>
      </c>
      <c r="R81" s="274" t="n">
        <v>26085.4</v>
      </c>
      <c r="S81" s="275" t="n">
        <v>1</v>
      </c>
      <c r="T81" s="271"/>
      <c r="U81" s="271" t="n">
        <v>255440</v>
      </c>
      <c r="V81" s="271" t="n">
        <v>969.7</v>
      </c>
      <c r="W81" s="248" t="n">
        <v>2</v>
      </c>
      <c r="X81" s="265"/>
      <c r="Y81" s="268"/>
    </row>
    <row r="82" customFormat="false" ht="12.75" hidden="false" customHeight="false" outlineLevel="0" collapsed="false">
      <c r="A82" s="264" t="n">
        <v>37408</v>
      </c>
      <c r="B82" s="245" t="n">
        <f aca="false">1926.75+4258700</f>
        <v>4260626.75</v>
      </c>
      <c r="C82" s="265"/>
      <c r="E82" s="265"/>
      <c r="F82" s="265"/>
      <c r="G82" s="271" t="n">
        <v>4773314</v>
      </c>
      <c r="H82" s="271" t="n">
        <v>1439</v>
      </c>
      <c r="I82" s="271"/>
      <c r="J82" s="271" t="n">
        <v>1599</v>
      </c>
      <c r="K82" s="271"/>
      <c r="L82" s="271"/>
      <c r="M82" s="271"/>
      <c r="N82" s="271" t="n">
        <v>2319.4</v>
      </c>
      <c r="O82" s="271"/>
      <c r="P82" s="272"/>
      <c r="Q82" s="273"/>
      <c r="R82" s="274"/>
      <c r="S82" s="275"/>
      <c r="T82" s="271"/>
      <c r="U82" s="271"/>
      <c r="V82" s="271"/>
      <c r="X82" s="265"/>
      <c r="Y82" s="268"/>
    </row>
    <row r="83" customFormat="false" ht="12.75" hidden="false" customHeight="false" outlineLevel="0" collapsed="false">
      <c r="A83" s="264" t="n">
        <v>37438</v>
      </c>
      <c r="B83" s="245" t="n">
        <f aca="false">1926.75+4560190</f>
        <v>4562116.75</v>
      </c>
      <c r="C83" s="265"/>
      <c r="D83" s="276"/>
      <c r="E83" s="265"/>
      <c r="F83" s="265"/>
      <c r="G83" s="271"/>
      <c r="H83" s="271"/>
      <c r="I83" s="271"/>
      <c r="J83" s="271"/>
      <c r="K83" s="271"/>
      <c r="L83" s="271"/>
      <c r="M83" s="271"/>
      <c r="N83" s="277"/>
      <c r="O83" s="271"/>
      <c r="P83" s="272"/>
      <c r="Q83" s="273"/>
      <c r="R83" s="274"/>
      <c r="S83" s="275"/>
      <c r="T83" s="271"/>
      <c r="U83" s="271"/>
      <c r="V83" s="271"/>
      <c r="X83" s="265"/>
      <c r="Y83" s="268"/>
    </row>
    <row r="84" customFormat="false" ht="12.75" hidden="false" customHeight="false" outlineLevel="0" collapsed="false">
      <c r="A84" s="264" t="n">
        <v>37469</v>
      </c>
      <c r="B84" s="245" t="n">
        <f aca="false">1926.75+4201310</f>
        <v>4203236.75</v>
      </c>
      <c r="C84" s="265"/>
      <c r="D84" s="246" t="s">
        <v>253</v>
      </c>
      <c r="E84" s="265"/>
      <c r="F84" s="265"/>
      <c r="P84" s="248"/>
      <c r="Q84" s="269"/>
      <c r="R84" s="267"/>
      <c r="S84" s="278"/>
      <c r="X84" s="265"/>
      <c r="Y84" s="268"/>
    </row>
    <row r="85" customFormat="false" ht="15" hidden="false" customHeight="false" outlineLevel="0" collapsed="false">
      <c r="A85" s="264" t="n">
        <v>37500</v>
      </c>
      <c r="B85" s="245" t="n">
        <f aca="false">1926.75+3871990</f>
        <v>3873916.75</v>
      </c>
      <c r="C85" s="265"/>
      <c r="E85" s="279" t="s">
        <v>254</v>
      </c>
      <c r="F85" s="280"/>
      <c r="G85" s="281" t="n">
        <f aca="false">SUM(G81:G84)</f>
        <v>5213978</v>
      </c>
      <c r="H85" s="281" t="n">
        <f aca="false">SUM(H81:H84)</f>
        <v>1516</v>
      </c>
      <c r="I85" s="281"/>
      <c r="J85" s="281" t="n">
        <f aca="false">SUM(J81:J84)</f>
        <v>2923224</v>
      </c>
      <c r="K85" s="281" t="n">
        <f aca="false">SUM(K81:K84)</f>
        <v>279</v>
      </c>
      <c r="L85" s="281"/>
      <c r="M85" s="281" t="n">
        <f aca="false">SUM(M81:M84)</f>
        <v>4327497</v>
      </c>
      <c r="N85" s="281" t="n">
        <f aca="false">SUM(N81:N84)</f>
        <v>14765.5</v>
      </c>
      <c r="O85" s="281" t="n">
        <f aca="false">SUM(O81:O84)</f>
        <v>22</v>
      </c>
      <c r="P85" s="282"/>
      <c r="Q85" s="281" t="n">
        <f aca="false">SUM(Q81:Q84)</f>
        <v>12448793</v>
      </c>
      <c r="R85" s="281" t="n">
        <f aca="false">SUM(R81:R84)</f>
        <v>26085.4</v>
      </c>
      <c r="S85" s="283" t="n">
        <v>1</v>
      </c>
      <c r="T85" s="281"/>
      <c r="U85" s="281" t="n">
        <f aca="false">SUM(U81:U84)</f>
        <v>255440</v>
      </c>
      <c r="V85" s="281" t="n">
        <f aca="false">SUM(V81:V84)</f>
        <v>969.7</v>
      </c>
      <c r="W85" s="282" t="n">
        <v>626</v>
      </c>
      <c r="X85" s="265"/>
      <c r="Y85" s="247" t="n">
        <f aca="false">G85+J85+M85+Q85+U85</f>
        <v>25168932</v>
      </c>
      <c r="Z85" s="284" t="n">
        <f aca="false">SUM(B81:B88)</f>
        <v>34318804</v>
      </c>
      <c r="AA85" s="250" t="n">
        <f aca="false">Z85/Y85</f>
        <v>1.36353834958114</v>
      </c>
      <c r="AB85" s="284" t="n">
        <f aca="false">H85+K85+O85+S85+W85</f>
        <v>2444</v>
      </c>
    </row>
    <row r="86" customFormat="false" ht="12.75" hidden="false" customHeight="false" outlineLevel="0" collapsed="false">
      <c r="A86" s="264" t="n">
        <v>37530</v>
      </c>
      <c r="B86" s="245" t="n">
        <f aca="false">1926.75+4272130</f>
        <v>4274056.75</v>
      </c>
      <c r="C86" s="265"/>
      <c r="E86" s="265"/>
      <c r="F86" s="265"/>
      <c r="P86" s="248"/>
      <c r="Q86" s="269"/>
      <c r="R86" s="267"/>
      <c r="S86" s="278"/>
      <c r="X86" s="265"/>
      <c r="Y86" s="247"/>
      <c r="Z86" s="284"/>
    </row>
    <row r="87" customFormat="false" ht="12.75" hidden="false" customHeight="false" outlineLevel="0" collapsed="false">
      <c r="A87" s="264" t="n">
        <v>37561</v>
      </c>
      <c r="B87" s="245" t="n">
        <f aca="false">1926.75+4159640</f>
        <v>4161566.75</v>
      </c>
      <c r="C87" s="265"/>
      <c r="E87" s="265"/>
      <c r="F87" s="265"/>
      <c r="P87" s="248"/>
      <c r="Q87" s="269"/>
      <c r="R87" s="267"/>
      <c r="S87" s="278"/>
      <c r="X87" s="265"/>
      <c r="Y87" s="247"/>
      <c r="Z87" s="284"/>
    </row>
    <row r="88" customFormat="false" ht="12.75" hidden="false" customHeight="false" outlineLevel="0" collapsed="false">
      <c r="A88" s="264" t="n">
        <v>37591</v>
      </c>
      <c r="B88" s="245" t="n">
        <f aca="false">1926.75+4407780</f>
        <v>4409706.75</v>
      </c>
      <c r="C88" s="265"/>
      <c r="E88" s="265"/>
      <c r="F88" s="265"/>
      <c r="P88" s="248"/>
      <c r="Q88" s="269"/>
      <c r="R88" s="267"/>
      <c r="S88" s="278"/>
      <c r="X88" s="265"/>
      <c r="Y88" s="247"/>
      <c r="Z88" s="284"/>
    </row>
    <row r="89" customFormat="false" ht="12.75" hidden="false" customHeight="false" outlineLevel="0" collapsed="false">
      <c r="A89" s="264" t="n">
        <v>37622</v>
      </c>
      <c r="B89" s="285" t="n">
        <f aca="false">1510.25+5096280</f>
        <v>5097790.25</v>
      </c>
      <c r="C89" s="265"/>
      <c r="D89" s="286"/>
      <c r="E89" s="265"/>
      <c r="F89" s="265"/>
      <c r="G89" s="247" t="s">
        <v>255</v>
      </c>
      <c r="H89" s="247" t="s">
        <v>256</v>
      </c>
      <c r="J89" s="247" t="s">
        <v>257</v>
      </c>
      <c r="K89" s="247" t="s">
        <v>256</v>
      </c>
      <c r="M89" s="247" t="s">
        <v>257</v>
      </c>
      <c r="N89" s="247" t="s">
        <v>256</v>
      </c>
      <c r="P89" s="248"/>
      <c r="Q89" s="247" t="s">
        <v>257</v>
      </c>
      <c r="R89" s="247" t="s">
        <v>256</v>
      </c>
      <c r="S89" s="278"/>
      <c r="U89" s="247" t="s">
        <v>257</v>
      </c>
      <c r="V89" s="247" t="s">
        <v>256</v>
      </c>
      <c r="W89" s="248" t="n">
        <v>2</v>
      </c>
      <c r="X89" s="265"/>
      <c r="Y89" s="284"/>
      <c r="Z89" s="284"/>
    </row>
    <row r="90" customFormat="false" ht="12.75" hidden="false" customHeight="false" outlineLevel="0" collapsed="false">
      <c r="A90" s="264" t="n">
        <v>37653</v>
      </c>
      <c r="B90" s="285" t="n">
        <f aca="false">1510.25+4716200</f>
        <v>4717710.25</v>
      </c>
      <c r="C90" s="265"/>
      <c r="E90" s="265"/>
      <c r="F90" s="265"/>
      <c r="G90" s="271" t="n">
        <f aca="false">1246157/1.0392</f>
        <v>1199150.30792918</v>
      </c>
      <c r="H90" s="271" t="n">
        <v>77</v>
      </c>
      <c r="I90" s="271"/>
      <c r="J90" s="271" t="n">
        <f aca="false">6329099/1.0392</f>
        <v>6090357.00538876</v>
      </c>
      <c r="K90" s="271" t="n">
        <v>255</v>
      </c>
      <c r="L90" s="271"/>
      <c r="M90" s="271" t="n">
        <f aca="false">5001820/1.0392</f>
        <v>4813144.72671286</v>
      </c>
      <c r="N90" s="271" t="n">
        <v>13210.1</v>
      </c>
      <c r="O90" s="271" t="n">
        <v>14</v>
      </c>
      <c r="P90" s="272"/>
      <c r="Q90" s="273" t="n">
        <f aca="false">16711735/1.0392</f>
        <v>16081346.2278676</v>
      </c>
      <c r="R90" s="274" t="n">
        <v>36500.2</v>
      </c>
      <c r="S90" s="275" t="n">
        <v>1</v>
      </c>
      <c r="T90" s="271"/>
      <c r="U90" s="271" t="n">
        <f aca="false">557804/1.0392</f>
        <v>536762.894534257</v>
      </c>
      <c r="V90" s="271" t="n">
        <v>1601.2</v>
      </c>
      <c r="W90" s="248" t="n">
        <v>2</v>
      </c>
      <c r="X90" s="265"/>
      <c r="Y90" s="284"/>
      <c r="Z90" s="284"/>
    </row>
    <row r="91" customFormat="false" ht="12.75" hidden="false" customHeight="false" outlineLevel="0" collapsed="false">
      <c r="A91" s="264" t="n">
        <v>37681</v>
      </c>
      <c r="B91" s="285" t="n">
        <f aca="false">1510.25+4445060</f>
        <v>4446570.25</v>
      </c>
      <c r="C91" s="265"/>
      <c r="E91" s="265"/>
      <c r="F91" s="265"/>
      <c r="G91" s="271" t="n">
        <v>9989831</v>
      </c>
      <c r="H91" s="271" t="n">
        <v>1411</v>
      </c>
      <c r="I91" s="271"/>
      <c r="J91" s="271" t="n">
        <f aca="false">76947/1.0392</f>
        <v>74044.4572748268</v>
      </c>
      <c r="K91" s="271"/>
      <c r="L91" s="271"/>
      <c r="M91" s="271" t="n">
        <f aca="false">2789411/1.0392</f>
        <v>2684190.72363356</v>
      </c>
      <c r="N91" s="271" t="n">
        <v>7498</v>
      </c>
      <c r="O91" s="271" t="n">
        <v>7</v>
      </c>
      <c r="P91" s="272"/>
      <c r="Q91" s="273"/>
      <c r="R91" s="274"/>
      <c r="S91" s="275"/>
      <c r="T91" s="271"/>
      <c r="U91" s="271"/>
      <c r="V91" s="271"/>
      <c r="X91" s="265"/>
      <c r="Y91" s="284"/>
      <c r="Z91" s="284"/>
    </row>
    <row r="92" customFormat="false" ht="12.75" hidden="false" customHeight="false" outlineLevel="0" collapsed="false">
      <c r="A92" s="264" t="n">
        <v>37712</v>
      </c>
      <c r="B92" s="285" t="n">
        <f aca="false">1510.25+3973730</f>
        <v>3975240.25</v>
      </c>
      <c r="C92" s="265"/>
      <c r="D92" s="276"/>
      <c r="E92" s="265"/>
      <c r="F92" s="265"/>
      <c r="G92" s="271"/>
      <c r="H92" s="271"/>
      <c r="I92" s="271"/>
      <c r="J92" s="271" t="n">
        <v>1987</v>
      </c>
      <c r="K92" s="271" t="n">
        <v>6</v>
      </c>
      <c r="L92" s="271"/>
      <c r="M92" s="271"/>
      <c r="N92" s="277"/>
      <c r="O92" s="271"/>
      <c r="P92" s="272"/>
      <c r="Q92" s="273"/>
      <c r="R92" s="274"/>
      <c r="S92" s="275"/>
      <c r="T92" s="271"/>
      <c r="U92" s="271"/>
      <c r="V92" s="271"/>
      <c r="X92" s="265"/>
      <c r="Y92" s="284"/>
      <c r="Z92" s="284"/>
    </row>
    <row r="93" customFormat="false" ht="12.75" hidden="false" customHeight="false" outlineLevel="0" collapsed="false">
      <c r="A93" s="264" t="n">
        <v>37742</v>
      </c>
      <c r="B93" s="285" t="n">
        <f aca="false">1510.25+3843140</f>
        <v>3844650.25</v>
      </c>
      <c r="C93" s="265"/>
      <c r="E93" s="265"/>
      <c r="F93" s="265"/>
      <c r="P93" s="248"/>
      <c r="Q93" s="269"/>
      <c r="R93" s="267"/>
      <c r="S93" s="278"/>
      <c r="X93" s="265"/>
      <c r="Y93" s="284"/>
      <c r="Z93" s="284"/>
    </row>
    <row r="94" customFormat="false" ht="15" hidden="false" customHeight="false" outlineLevel="0" collapsed="false">
      <c r="A94" s="264" t="n">
        <v>37773</v>
      </c>
      <c r="B94" s="285" t="n">
        <f aca="false">1510.25+3427370</f>
        <v>3428880.25</v>
      </c>
      <c r="C94" s="265"/>
      <c r="E94" s="279" t="s">
        <v>254</v>
      </c>
      <c r="F94" s="280"/>
      <c r="G94" s="281" t="n">
        <f aca="false">SUM(G90:G93)</f>
        <v>11188981.3079292</v>
      </c>
      <c r="H94" s="281" t="n">
        <f aca="false">SUM(H90:H93)</f>
        <v>1488</v>
      </c>
      <c r="I94" s="281"/>
      <c r="J94" s="281" t="n">
        <f aca="false">SUM(J90:J93)</f>
        <v>6166388.46266359</v>
      </c>
      <c r="K94" s="281" t="n">
        <f aca="false">SUM(K90:K93)</f>
        <v>261</v>
      </c>
      <c r="L94" s="281"/>
      <c r="M94" s="281" t="n">
        <f aca="false">SUM(M90:M93)</f>
        <v>7497335.45034642</v>
      </c>
      <c r="N94" s="281" t="n">
        <f aca="false">SUM(N90:N93)</f>
        <v>20708.1</v>
      </c>
      <c r="O94" s="281" t="n">
        <f aca="false">SUM(O90:O93)</f>
        <v>21</v>
      </c>
      <c r="P94" s="282"/>
      <c r="Q94" s="281" t="n">
        <f aca="false">SUM(Q90:Q93)</f>
        <v>16081346.2278676</v>
      </c>
      <c r="R94" s="281" t="n">
        <f aca="false">SUM(R90:R93)</f>
        <v>36500.2</v>
      </c>
      <c r="S94" s="283" t="n">
        <v>1</v>
      </c>
      <c r="T94" s="281"/>
      <c r="U94" s="281" t="n">
        <f aca="false">SUM(U90:U93)</f>
        <v>536762.894534257</v>
      </c>
      <c r="V94" s="281" t="n">
        <f aca="false">SUM(V90:V93)</f>
        <v>1601.2</v>
      </c>
      <c r="W94" s="282" t="n">
        <v>617</v>
      </c>
      <c r="X94" s="265"/>
      <c r="Y94" s="247" t="n">
        <f aca="false">G94+J94+M94+Q94+U94</f>
        <v>41470814.343341</v>
      </c>
      <c r="Z94" s="284" t="n">
        <f aca="false">SUM(B89:B100)</f>
        <v>41860673</v>
      </c>
      <c r="AA94" s="250" t="n">
        <f aca="false">Z94/Y94</f>
        <v>1.00940079578451</v>
      </c>
      <c r="AB94" s="284" t="n">
        <f aca="false">H94+K94+O94+S94+W94</f>
        <v>2388</v>
      </c>
    </row>
    <row r="95" customFormat="false" ht="12.75" hidden="false" customHeight="false" outlineLevel="0" collapsed="false">
      <c r="A95" s="264" t="n">
        <v>37803</v>
      </c>
      <c r="B95" s="285" t="n">
        <f aca="false">1510.25+3844950</f>
        <v>3846460.25</v>
      </c>
      <c r="C95" s="265"/>
      <c r="E95" s="265"/>
      <c r="F95" s="265"/>
      <c r="P95" s="248"/>
      <c r="Q95" s="269"/>
      <c r="R95" s="267"/>
      <c r="S95" s="278"/>
      <c r="X95" s="265"/>
      <c r="Y95" s="284"/>
      <c r="Z95" s="284"/>
    </row>
    <row r="96" customFormat="false" ht="12.75" hidden="false" customHeight="false" outlineLevel="0" collapsed="false">
      <c r="A96" s="264" t="n">
        <v>37834</v>
      </c>
      <c r="B96" s="285" t="n">
        <f aca="false">1510.25+2890250</f>
        <v>2891760.25</v>
      </c>
      <c r="C96" s="265"/>
      <c r="E96" s="265"/>
      <c r="F96" s="265"/>
      <c r="P96" s="248"/>
      <c r="Q96" s="269"/>
      <c r="R96" s="267"/>
      <c r="S96" s="278"/>
      <c r="X96" s="265"/>
      <c r="Y96" s="287"/>
    </row>
    <row r="97" customFormat="false" ht="12.75" hidden="false" customHeight="false" outlineLevel="0" collapsed="false">
      <c r="A97" s="264" t="n">
        <v>37865</v>
      </c>
      <c r="B97" s="285" t="n">
        <f aca="false">1510.25+1966130</f>
        <v>1967640.25</v>
      </c>
      <c r="C97" s="265"/>
      <c r="E97" s="265"/>
      <c r="F97" s="265"/>
      <c r="P97" s="248"/>
      <c r="Q97" s="269"/>
      <c r="R97" s="267"/>
      <c r="S97" s="278"/>
      <c r="X97" s="265"/>
      <c r="Y97" s="287"/>
    </row>
    <row r="98" customFormat="false" ht="12.75" hidden="false" customHeight="false" outlineLevel="0" collapsed="false">
      <c r="A98" s="264" t="n">
        <v>37895</v>
      </c>
      <c r="B98" s="285" t="n">
        <f aca="false">1510.25+2415560</f>
        <v>2417070.25</v>
      </c>
      <c r="C98" s="265"/>
      <c r="E98" s="265"/>
      <c r="F98" s="265"/>
      <c r="P98" s="248"/>
      <c r="Q98" s="288"/>
      <c r="R98" s="267"/>
      <c r="S98" s="278"/>
      <c r="X98" s="265"/>
      <c r="Y98" s="287"/>
    </row>
    <row r="99" customFormat="false" ht="12.75" hidden="false" customHeight="false" outlineLevel="0" collapsed="false">
      <c r="A99" s="264" t="n">
        <v>37926</v>
      </c>
      <c r="B99" s="285" t="n">
        <f aca="false">1510.25+2456980</f>
        <v>2458490.25</v>
      </c>
      <c r="C99" s="265"/>
      <c r="E99" s="265"/>
      <c r="F99" s="265"/>
      <c r="P99" s="248"/>
      <c r="Q99" s="289"/>
      <c r="R99" s="267"/>
      <c r="S99" s="278"/>
      <c r="X99" s="265"/>
      <c r="Y99" s="287"/>
    </row>
    <row r="100" customFormat="false" ht="12.75" hidden="false" customHeight="false" outlineLevel="0" collapsed="false">
      <c r="A100" s="264" t="n">
        <v>37956</v>
      </c>
      <c r="B100" s="285" t="n">
        <f aca="false">1510.25+2766900</f>
        <v>2768410.25</v>
      </c>
      <c r="C100" s="265"/>
      <c r="E100" s="265"/>
      <c r="F100" s="265"/>
      <c r="P100" s="248"/>
      <c r="Q100" s="289"/>
      <c r="R100" s="267"/>
      <c r="S100" s="278"/>
      <c r="X100" s="265"/>
      <c r="Y100" s="287"/>
    </row>
    <row r="101" customFormat="false" ht="12.75" hidden="false" customHeight="false" outlineLevel="0" collapsed="false">
      <c r="A101" s="264" t="n">
        <v>37987</v>
      </c>
      <c r="B101" s="245" t="n">
        <f aca="false">1553.17+3083760</f>
        <v>3085313.17</v>
      </c>
      <c r="C101" s="265"/>
      <c r="E101" s="265"/>
      <c r="F101" s="265"/>
      <c r="G101" s="247" t="s">
        <v>257</v>
      </c>
      <c r="H101" s="247" t="s">
        <v>258</v>
      </c>
      <c r="J101" s="247" t="s">
        <v>257</v>
      </c>
      <c r="K101" s="247" t="s">
        <v>258</v>
      </c>
      <c r="M101" s="247" t="s">
        <v>257</v>
      </c>
      <c r="N101" s="247" t="s">
        <v>258</v>
      </c>
      <c r="P101" s="248"/>
      <c r="Q101" s="247" t="s">
        <v>257</v>
      </c>
      <c r="R101" s="247" t="s">
        <v>258</v>
      </c>
      <c r="S101" s="278"/>
      <c r="U101" s="247" t="s">
        <v>257</v>
      </c>
      <c r="V101" s="247" t="s">
        <v>258</v>
      </c>
      <c r="W101" s="248" t="n">
        <v>2</v>
      </c>
      <c r="X101" s="265"/>
      <c r="Y101" s="287"/>
    </row>
    <row r="102" customFormat="false" ht="12.75" hidden="false" customHeight="false" outlineLevel="0" collapsed="false">
      <c r="A102" s="264" t="n">
        <v>38018</v>
      </c>
      <c r="B102" s="245" t="n">
        <f aca="false">1553.17+2530970</f>
        <v>2532523.17</v>
      </c>
      <c r="C102" s="265"/>
      <c r="E102" s="265"/>
      <c r="F102" s="265"/>
      <c r="G102" s="247" t="n">
        <v>1131331</v>
      </c>
      <c r="H102" s="247" t="n">
        <v>77</v>
      </c>
      <c r="J102" s="247" t="n">
        <v>5624835</v>
      </c>
      <c r="K102" s="247" t="n">
        <v>241</v>
      </c>
      <c r="M102" s="247" t="n">
        <v>4395293</v>
      </c>
      <c r="N102" s="247" t="n">
        <v>13210.1</v>
      </c>
      <c r="O102" s="247" t="n">
        <v>14</v>
      </c>
      <c r="P102" s="248"/>
      <c r="Q102" s="289" t="n">
        <v>12033248</v>
      </c>
      <c r="R102" s="267" t="n">
        <v>1549</v>
      </c>
      <c r="S102" s="278" t="n">
        <v>1</v>
      </c>
      <c r="U102" s="247" t="n">
        <v>520051</v>
      </c>
      <c r="V102" s="247" t="n">
        <v>956.2</v>
      </c>
      <c r="W102" s="248" t="n">
        <v>2</v>
      </c>
      <c r="X102" s="265"/>
      <c r="Y102" s="287"/>
    </row>
    <row r="103" customFormat="false" ht="12.75" hidden="false" customHeight="false" outlineLevel="0" collapsed="false">
      <c r="A103" s="264" t="n">
        <v>38047</v>
      </c>
      <c r="B103" s="245" t="n">
        <f aca="false">1553.17+2473390</f>
        <v>2474943.17</v>
      </c>
      <c r="C103" s="265"/>
      <c r="E103" s="265"/>
      <c r="F103" s="265"/>
      <c r="G103" s="247" t="n">
        <v>9717959</v>
      </c>
      <c r="H103" s="247" t="n">
        <v>1398</v>
      </c>
      <c r="J103" s="247" t="n">
        <v>1987</v>
      </c>
      <c r="M103" s="247" t="n">
        <v>2760740</v>
      </c>
      <c r="N103" s="247" t="n">
        <v>3033.5</v>
      </c>
      <c r="O103" s="247" t="n">
        <v>7</v>
      </c>
      <c r="P103" s="248"/>
      <c r="Q103" s="289"/>
      <c r="R103" s="267"/>
      <c r="S103" s="278"/>
      <c r="W103" s="248" t="n">
        <v>2</v>
      </c>
      <c r="X103" s="265"/>
      <c r="Y103" s="287"/>
    </row>
    <row r="104" customFormat="false" ht="12.75" hidden="false" customHeight="false" outlineLevel="0" collapsed="false">
      <c r="A104" s="264" t="n">
        <v>38078</v>
      </c>
      <c r="B104" s="245" t="n">
        <f aca="false">1553.17+2399020</f>
        <v>2400573.17</v>
      </c>
      <c r="C104" s="265"/>
      <c r="D104" s="276"/>
      <c r="E104" s="265"/>
      <c r="F104" s="265"/>
      <c r="J104" s="247" t="n">
        <v>6000</v>
      </c>
      <c r="K104" s="247" t="n">
        <v>7</v>
      </c>
      <c r="P104" s="248"/>
      <c r="Q104" s="289"/>
      <c r="R104" s="267"/>
      <c r="S104" s="278"/>
      <c r="X104" s="265"/>
      <c r="Y104" s="287"/>
    </row>
    <row r="105" customFormat="false" ht="12.75" hidden="false" customHeight="false" outlineLevel="0" collapsed="false">
      <c r="A105" s="264" t="n">
        <v>38108</v>
      </c>
      <c r="B105" s="245" t="n">
        <f aca="false">1553.17+2302350</f>
        <v>2303903.17</v>
      </c>
      <c r="C105" s="265"/>
      <c r="E105" s="265"/>
      <c r="F105" s="265"/>
      <c r="P105" s="248"/>
      <c r="Q105" s="289"/>
      <c r="R105" s="267"/>
      <c r="S105" s="278"/>
      <c r="X105" s="265"/>
      <c r="Y105" s="287"/>
    </row>
    <row r="106" customFormat="false" ht="15" hidden="false" customHeight="false" outlineLevel="0" collapsed="false">
      <c r="A106" s="264" t="n">
        <v>38139</v>
      </c>
      <c r="B106" s="245" t="n">
        <f aca="false">1553.17+3163270</f>
        <v>3164823.17</v>
      </c>
      <c r="C106" s="265"/>
      <c r="D106" s="286"/>
      <c r="E106" s="279" t="s">
        <v>254</v>
      </c>
      <c r="F106" s="280"/>
      <c r="G106" s="281" t="n">
        <f aca="false">SUM(G102:G105)</f>
        <v>10849290</v>
      </c>
      <c r="H106" s="281" t="n">
        <f aca="false">SUM(H102:H105)</f>
        <v>1475</v>
      </c>
      <c r="I106" s="281"/>
      <c r="J106" s="281" t="n">
        <f aca="false">SUM(J102:J105)</f>
        <v>5632822</v>
      </c>
      <c r="K106" s="281" t="n">
        <f aca="false">SUM(K102:K105)</f>
        <v>248</v>
      </c>
      <c r="L106" s="281"/>
      <c r="M106" s="281" t="n">
        <f aca="false">SUM(M102:M105)</f>
        <v>7156033</v>
      </c>
      <c r="N106" s="281" t="n">
        <f aca="false">SUM(N102:N105)</f>
        <v>16243.6</v>
      </c>
      <c r="O106" s="281" t="n">
        <f aca="false">SUM(O102:O105)</f>
        <v>21</v>
      </c>
      <c r="P106" s="282"/>
      <c r="Q106" s="281" t="n">
        <f aca="false">SUM(Q102:Q105)</f>
        <v>12033248</v>
      </c>
      <c r="R106" s="281" t="n">
        <f aca="false">SUM(R102:R105)</f>
        <v>1549</v>
      </c>
      <c r="S106" s="283" t="n">
        <v>1</v>
      </c>
      <c r="T106" s="281"/>
      <c r="U106" s="281" t="n">
        <f aca="false">SUM(U102:U105)</f>
        <v>520051</v>
      </c>
      <c r="V106" s="281" t="n">
        <f aca="false">SUM(V102:V105)</f>
        <v>956.2</v>
      </c>
      <c r="W106" s="254" t="n">
        <v>618</v>
      </c>
      <c r="X106" s="265"/>
      <c r="Y106" s="268" t="n">
        <f aca="false">G106+J106+M106+Q106+U106</f>
        <v>36191444</v>
      </c>
      <c r="Z106" s="249" t="n">
        <f aca="false">SUM(B101:B112)</f>
        <v>40321018.04</v>
      </c>
      <c r="AA106" s="250" t="n">
        <f aca="false">Z106/Y106</f>
        <v>1.11410359973479</v>
      </c>
      <c r="AB106" s="284" t="n">
        <f aca="false">H106+K106+O106+S106+W106</f>
        <v>2363</v>
      </c>
    </row>
    <row r="107" customFormat="false" ht="12.75" hidden="false" customHeight="false" outlineLevel="0" collapsed="false">
      <c r="A107" s="264" t="n">
        <v>38169</v>
      </c>
      <c r="B107" s="245" t="n">
        <f aca="false">1553.17+4222500</f>
        <v>4224053.17</v>
      </c>
      <c r="C107" s="265"/>
      <c r="E107" s="265"/>
      <c r="F107" s="265"/>
      <c r="P107" s="248"/>
      <c r="Q107" s="267"/>
      <c r="R107" s="267"/>
      <c r="S107" s="278"/>
      <c r="X107" s="265"/>
      <c r="Y107" s="287"/>
    </row>
    <row r="108" customFormat="false" ht="12.75" hidden="false" customHeight="false" outlineLevel="0" collapsed="false">
      <c r="A108" s="264" t="n">
        <v>38200</v>
      </c>
      <c r="B108" s="245" t="n">
        <f aca="false">1553.17+3843060</f>
        <v>3844613.17</v>
      </c>
      <c r="C108" s="265"/>
      <c r="E108" s="265"/>
      <c r="F108" s="265"/>
      <c r="P108" s="248"/>
      <c r="Q108" s="267"/>
      <c r="R108" s="267"/>
      <c r="S108" s="278"/>
      <c r="X108" s="265"/>
      <c r="Y108" s="287"/>
    </row>
    <row r="109" customFormat="false" ht="12.75" hidden="false" customHeight="false" outlineLevel="0" collapsed="false">
      <c r="A109" s="264" t="n">
        <v>38231</v>
      </c>
      <c r="B109" s="245" t="n">
        <f aca="false">1553.17+3854400</f>
        <v>3855953.17</v>
      </c>
      <c r="C109" s="265"/>
      <c r="E109" s="265"/>
      <c r="F109" s="265"/>
      <c r="P109" s="248"/>
      <c r="Q109" s="267"/>
      <c r="R109" s="267"/>
      <c r="S109" s="278"/>
      <c r="X109" s="265"/>
      <c r="Y109" s="287"/>
    </row>
    <row r="110" customFormat="false" ht="12.75" hidden="false" customHeight="false" outlineLevel="0" collapsed="false">
      <c r="A110" s="264" t="n">
        <v>38261</v>
      </c>
      <c r="B110" s="245" t="n">
        <f aca="false">1553.17+4052580</f>
        <v>4054133.17</v>
      </c>
      <c r="C110" s="265"/>
      <c r="E110" s="265"/>
      <c r="F110" s="265"/>
      <c r="P110" s="248"/>
      <c r="Q110" s="267"/>
      <c r="R110" s="267"/>
      <c r="S110" s="278"/>
      <c r="X110" s="265"/>
      <c r="Y110" s="287"/>
    </row>
    <row r="111" customFormat="false" ht="12.75" hidden="false" customHeight="false" outlineLevel="0" collapsed="false">
      <c r="A111" s="264" t="n">
        <v>38292</v>
      </c>
      <c r="B111" s="245" t="n">
        <f aca="false">1553.17+3937760</f>
        <v>3939313.17</v>
      </c>
      <c r="C111" s="265"/>
      <c r="E111" s="265"/>
      <c r="F111" s="265"/>
      <c r="P111" s="248"/>
      <c r="Q111" s="267"/>
      <c r="R111" s="267"/>
      <c r="S111" s="278"/>
      <c r="X111" s="265"/>
      <c r="Y111" s="287"/>
    </row>
    <row r="112" customFormat="false" ht="12.75" hidden="false" customHeight="false" outlineLevel="0" collapsed="false">
      <c r="A112" s="264" t="n">
        <v>38322</v>
      </c>
      <c r="B112" s="245" t="n">
        <f aca="false">1553.17+4439320</f>
        <v>4440873.17</v>
      </c>
      <c r="C112" s="265"/>
      <c r="E112" s="265"/>
      <c r="F112" s="265"/>
      <c r="P112" s="248"/>
      <c r="Q112" s="267"/>
      <c r="R112" s="267"/>
      <c r="S112" s="278"/>
      <c r="X112" s="265"/>
      <c r="Y112" s="287"/>
    </row>
    <row r="113" customFormat="false" ht="12.75" hidden="false" customHeight="false" outlineLevel="0" collapsed="false">
      <c r="A113" s="264" t="n">
        <v>38353</v>
      </c>
      <c r="B113" s="245" t="n">
        <f aca="false">4720870+1313</f>
        <v>4722183</v>
      </c>
      <c r="C113" s="265"/>
      <c r="E113" s="265"/>
      <c r="F113" s="265"/>
      <c r="G113" s="247" t="s">
        <v>257</v>
      </c>
      <c r="H113" s="247" t="s">
        <v>259</v>
      </c>
      <c r="J113" s="247" t="s">
        <v>257</v>
      </c>
      <c r="K113" s="247" t="s">
        <v>259</v>
      </c>
      <c r="M113" s="247" t="s">
        <v>257</v>
      </c>
      <c r="N113" s="247" t="s">
        <v>259</v>
      </c>
      <c r="P113" s="248"/>
      <c r="Q113" s="247" t="s">
        <v>257</v>
      </c>
      <c r="R113" s="247" t="s">
        <v>259</v>
      </c>
      <c r="S113" s="278"/>
      <c r="U113" s="247" t="s">
        <v>257</v>
      </c>
      <c r="V113" s="247" t="s">
        <v>259</v>
      </c>
      <c r="X113" s="265"/>
      <c r="Y113" s="287"/>
    </row>
    <row r="114" customFormat="false" ht="12.75" hidden="false" customHeight="false" outlineLevel="0" collapsed="false">
      <c r="A114" s="264" t="n">
        <v>38384</v>
      </c>
      <c r="B114" s="245" t="n">
        <f aca="false">3914600+1313</f>
        <v>3915913</v>
      </c>
      <c r="C114" s="265"/>
      <c r="E114" s="265"/>
      <c r="F114" s="265"/>
      <c r="G114" s="271" t="n">
        <v>1156799</v>
      </c>
      <c r="H114" s="271" t="n">
        <v>81</v>
      </c>
      <c r="I114" s="271"/>
      <c r="J114" s="271" t="n">
        <v>5667600</v>
      </c>
      <c r="K114" s="271" t="n">
        <v>238</v>
      </c>
      <c r="L114" s="271"/>
      <c r="M114" s="271" t="n">
        <v>4554033</v>
      </c>
      <c r="N114" s="271" t="n">
        <v>12328.3</v>
      </c>
      <c r="O114" s="271" t="n">
        <v>13</v>
      </c>
      <c r="P114" s="272"/>
      <c r="Q114" s="274" t="n">
        <v>18768448</v>
      </c>
      <c r="R114" s="274" t="n">
        <v>33896.3</v>
      </c>
      <c r="S114" s="275" t="n">
        <v>1</v>
      </c>
      <c r="T114" s="271"/>
      <c r="U114" s="271" t="n">
        <v>505809</v>
      </c>
      <c r="V114" s="271" t="n">
        <v>1511.5</v>
      </c>
      <c r="W114" s="248" t="n">
        <v>2</v>
      </c>
      <c r="X114" s="265"/>
      <c r="Y114" s="287"/>
    </row>
    <row r="115" customFormat="false" ht="12.75" hidden="false" customHeight="false" outlineLevel="0" collapsed="false">
      <c r="A115" s="264" t="n">
        <v>38412</v>
      </c>
      <c r="B115" s="245" t="n">
        <f aca="false">4022900+1313</f>
        <v>4024213</v>
      </c>
      <c r="C115" s="265"/>
      <c r="E115" s="265"/>
      <c r="F115" s="265"/>
      <c r="G115" s="271" t="n">
        <v>9976252</v>
      </c>
      <c r="H115" s="271" t="n">
        <v>1379</v>
      </c>
      <c r="I115" s="271"/>
      <c r="J115" s="271" t="n">
        <v>1987</v>
      </c>
      <c r="K115" s="271"/>
      <c r="L115" s="271"/>
      <c r="M115" s="271" t="n">
        <v>2667600</v>
      </c>
      <c r="N115" s="271" t="n">
        <v>7824.3</v>
      </c>
      <c r="O115" s="271" t="n">
        <v>7</v>
      </c>
      <c r="P115" s="272"/>
      <c r="Q115" s="274"/>
      <c r="R115" s="274"/>
      <c r="S115" s="275"/>
      <c r="T115" s="271"/>
      <c r="U115" s="271"/>
      <c r="V115" s="271"/>
      <c r="X115" s="265"/>
      <c r="Y115" s="287"/>
    </row>
    <row r="116" customFormat="false" ht="12.75" hidden="false" customHeight="false" outlineLevel="0" collapsed="false">
      <c r="A116" s="264" t="n">
        <v>38443</v>
      </c>
      <c r="B116" s="245" t="n">
        <f aca="false">3704300+1313</f>
        <v>3705613</v>
      </c>
      <c r="C116" s="265"/>
      <c r="E116" s="265"/>
      <c r="F116" s="265"/>
      <c r="J116" s="247" t="n">
        <v>6300</v>
      </c>
      <c r="K116" s="247" t="n">
        <v>7</v>
      </c>
      <c r="P116" s="248"/>
      <c r="Q116" s="267"/>
      <c r="R116" s="267"/>
      <c r="S116" s="278"/>
      <c r="X116" s="265"/>
      <c r="Y116" s="287"/>
    </row>
    <row r="117" customFormat="false" ht="12.75" hidden="false" customHeight="false" outlineLevel="0" collapsed="false">
      <c r="A117" s="264" t="n">
        <v>38473</v>
      </c>
      <c r="B117" s="245" t="n">
        <f aca="false">3725180+1313</f>
        <v>3726493</v>
      </c>
      <c r="C117" s="265"/>
      <c r="E117" s="265"/>
      <c r="F117" s="265"/>
      <c r="P117" s="248"/>
      <c r="Q117" s="289"/>
      <c r="R117" s="267"/>
      <c r="S117" s="278"/>
      <c r="X117" s="265"/>
      <c r="Y117" s="287"/>
    </row>
    <row r="118" customFormat="false" ht="15" hidden="false" customHeight="false" outlineLevel="0" collapsed="false">
      <c r="A118" s="264" t="n">
        <v>38504</v>
      </c>
      <c r="B118" s="245" t="n">
        <f aca="false">3485680+1313</f>
        <v>3486993</v>
      </c>
      <c r="C118" s="265"/>
      <c r="E118" s="279" t="s">
        <v>254</v>
      </c>
      <c r="F118" s="280"/>
      <c r="G118" s="281" t="n">
        <f aca="false">SUM(G114:G117)</f>
        <v>11133051</v>
      </c>
      <c r="H118" s="281" t="n">
        <f aca="false">SUM(H114:H117)</f>
        <v>1460</v>
      </c>
      <c r="I118" s="281"/>
      <c r="J118" s="281" t="n">
        <f aca="false">SUM(J114:J117)</f>
        <v>5675887</v>
      </c>
      <c r="K118" s="281" t="n">
        <f aca="false">SUM(K114:K117)</f>
        <v>245</v>
      </c>
      <c r="L118" s="281"/>
      <c r="M118" s="281" t="n">
        <f aca="false">SUM(M114:M117)</f>
        <v>7221633</v>
      </c>
      <c r="N118" s="281" t="n">
        <f aca="false">SUM(N114:N117)</f>
        <v>20152.6</v>
      </c>
      <c r="O118" s="281" t="n">
        <f aca="false">SUM(O114:O117)</f>
        <v>20</v>
      </c>
      <c r="P118" s="282"/>
      <c r="Q118" s="281" t="n">
        <f aca="false">SUM(Q114:Q117)</f>
        <v>18768448</v>
      </c>
      <c r="R118" s="281" t="n">
        <f aca="false">SUM(R114:R117)</f>
        <v>33896.3</v>
      </c>
      <c r="S118" s="283" t="n">
        <v>1</v>
      </c>
      <c r="T118" s="281"/>
      <c r="U118" s="281" t="n">
        <f aca="false">SUM(U114:U117)</f>
        <v>505809</v>
      </c>
      <c r="V118" s="281" t="n">
        <f aca="false">SUM(V114:V117)</f>
        <v>1511.5</v>
      </c>
      <c r="W118" s="248" t="n">
        <v>621</v>
      </c>
      <c r="X118" s="265"/>
      <c r="Y118" s="268" t="n">
        <f aca="false">G118+J118+M118+Q118+U118</f>
        <v>43304828</v>
      </c>
      <c r="Z118" s="249" t="n">
        <f aca="false">SUM(B113:B124)</f>
        <v>45911126</v>
      </c>
      <c r="AA118" s="250" t="n">
        <f aca="false">Z118/Y118</f>
        <v>1.06018492903378</v>
      </c>
      <c r="AB118" s="284" t="n">
        <f aca="false">H118+K118+O118+S118+W118</f>
        <v>2347</v>
      </c>
    </row>
    <row r="119" customFormat="false" ht="12.75" hidden="false" customHeight="false" outlineLevel="0" collapsed="false">
      <c r="A119" s="264" t="n">
        <v>38534</v>
      </c>
      <c r="B119" s="245" t="n">
        <f aca="false">3653180+1313</f>
        <v>3654493</v>
      </c>
      <c r="C119" s="265"/>
      <c r="E119" s="265"/>
      <c r="F119" s="265"/>
      <c r="P119" s="248"/>
      <c r="Q119" s="289"/>
      <c r="R119" s="267"/>
      <c r="S119" s="278"/>
      <c r="X119" s="265"/>
      <c r="Y119" s="287"/>
    </row>
    <row r="120" customFormat="false" ht="12.75" hidden="false" customHeight="false" outlineLevel="0" collapsed="false">
      <c r="A120" s="264" t="n">
        <v>38565</v>
      </c>
      <c r="B120" s="245" t="n">
        <f aca="false">3329700+1313</f>
        <v>3331013</v>
      </c>
      <c r="C120" s="265"/>
      <c r="E120" s="265"/>
      <c r="F120" s="265"/>
      <c r="P120" s="248"/>
      <c r="Q120" s="289"/>
      <c r="R120" s="267"/>
      <c r="S120" s="278"/>
      <c r="X120" s="265"/>
      <c r="Y120" s="287"/>
    </row>
    <row r="121" customFormat="false" ht="12.75" hidden="false" customHeight="false" outlineLevel="0" collapsed="false">
      <c r="A121" s="264" t="n">
        <v>38596</v>
      </c>
      <c r="B121" s="245" t="n">
        <f aca="false">3349290+1313</f>
        <v>3350603</v>
      </c>
      <c r="C121" s="265"/>
      <c r="E121" s="265"/>
      <c r="F121" s="265"/>
      <c r="P121" s="248"/>
      <c r="Q121" s="289"/>
      <c r="R121" s="267"/>
      <c r="S121" s="278"/>
      <c r="X121" s="265"/>
      <c r="Y121" s="287"/>
    </row>
    <row r="122" customFormat="false" ht="12.75" hidden="false" customHeight="false" outlineLevel="0" collapsed="false">
      <c r="A122" s="264" t="n">
        <v>38626</v>
      </c>
      <c r="B122" s="245" t="n">
        <f aca="false">3964290+1313</f>
        <v>3965603</v>
      </c>
      <c r="C122" s="265"/>
      <c r="E122" s="265"/>
      <c r="F122" s="265"/>
      <c r="P122" s="248"/>
      <c r="Q122" s="289"/>
      <c r="R122" s="267"/>
      <c r="S122" s="278"/>
      <c r="X122" s="265"/>
      <c r="Y122" s="287"/>
    </row>
    <row r="123" customFormat="false" ht="12.75" hidden="false" customHeight="false" outlineLevel="0" collapsed="false">
      <c r="A123" s="264" t="n">
        <v>38657</v>
      </c>
      <c r="B123" s="245" t="n">
        <f aca="false">3974420+1313</f>
        <v>3975733</v>
      </c>
      <c r="C123" s="265"/>
      <c r="E123" s="265"/>
      <c r="F123" s="265"/>
      <c r="P123" s="248"/>
      <c r="Q123" s="289"/>
      <c r="R123" s="267"/>
      <c r="S123" s="278"/>
      <c r="X123" s="265"/>
      <c r="Y123" s="287"/>
    </row>
    <row r="124" customFormat="false" ht="12.75" hidden="false" customHeight="false" outlineLevel="0" collapsed="false">
      <c r="A124" s="264" t="n">
        <v>38687</v>
      </c>
      <c r="B124" s="245" t="n">
        <f aca="false">1313+4050960</f>
        <v>4052273</v>
      </c>
      <c r="C124" s="265"/>
      <c r="E124" s="265"/>
      <c r="F124" s="265"/>
      <c r="P124" s="248"/>
      <c r="Q124" s="289"/>
      <c r="R124" s="267"/>
      <c r="S124" s="278"/>
      <c r="X124" s="265"/>
      <c r="Y124" s="287"/>
    </row>
    <row r="125" customFormat="false" ht="12.75" hidden="false" customHeight="false" outlineLevel="0" collapsed="false">
      <c r="A125" s="264" t="n">
        <v>38718</v>
      </c>
      <c r="B125" s="245" t="n">
        <f aca="false">3920110+1153.34</f>
        <v>3921263.34</v>
      </c>
      <c r="C125" s="265"/>
      <c r="E125" s="265"/>
      <c r="F125" s="265"/>
      <c r="G125" s="247" t="s">
        <v>257</v>
      </c>
      <c r="H125" s="247" t="s">
        <v>260</v>
      </c>
      <c r="J125" s="247" t="s">
        <v>257</v>
      </c>
      <c r="K125" s="247" t="s">
        <v>260</v>
      </c>
      <c r="M125" s="247" t="s">
        <v>257</v>
      </c>
      <c r="N125" s="247" t="s">
        <v>260</v>
      </c>
      <c r="P125" s="248"/>
      <c r="Q125" s="247" t="s">
        <v>257</v>
      </c>
      <c r="R125" s="247" t="s">
        <v>260</v>
      </c>
      <c r="S125" s="278" t="n">
        <v>1</v>
      </c>
      <c r="U125" s="247" t="s">
        <v>257</v>
      </c>
      <c r="V125" s="247" t="s">
        <v>260</v>
      </c>
      <c r="X125" s="265"/>
      <c r="Y125" s="287"/>
    </row>
    <row r="126" customFormat="false" ht="12.75" hidden="false" customHeight="false" outlineLevel="0" collapsed="false">
      <c r="A126" s="264" t="n">
        <v>38749</v>
      </c>
      <c r="B126" s="245" t="n">
        <f aca="false">3834560+1153.34</f>
        <v>3835713.34</v>
      </c>
      <c r="C126" s="265"/>
      <c r="E126" s="265"/>
      <c r="F126" s="265"/>
      <c r="G126" s="271" t="n">
        <v>1100869</v>
      </c>
      <c r="H126" s="271" t="n">
        <v>81</v>
      </c>
      <c r="I126" s="271"/>
      <c r="J126" s="271" t="n">
        <v>5488026</v>
      </c>
      <c r="K126" s="271" t="n">
        <v>240</v>
      </c>
      <c r="L126" s="271"/>
      <c r="M126" s="271" t="n">
        <v>4359413</v>
      </c>
      <c r="N126" s="271" t="n">
        <v>11134.7</v>
      </c>
      <c r="O126" s="271" t="n">
        <v>13</v>
      </c>
      <c r="P126" s="272"/>
      <c r="Q126" s="274" t="n">
        <v>19638898</v>
      </c>
      <c r="R126" s="274" t="n">
        <v>33997.3</v>
      </c>
      <c r="S126" s="275"/>
      <c r="T126" s="271"/>
      <c r="U126" s="271" t="n">
        <v>487293</v>
      </c>
      <c r="V126" s="271" t="n">
        <v>1462.4</v>
      </c>
      <c r="W126" s="248" t="n">
        <v>2</v>
      </c>
      <c r="X126" s="265"/>
      <c r="Y126" s="287"/>
    </row>
    <row r="127" customFormat="false" ht="12.75" hidden="false" customHeight="false" outlineLevel="0" collapsed="false">
      <c r="A127" s="264" t="n">
        <v>38777</v>
      </c>
      <c r="B127" s="245" t="n">
        <f aca="false">4037320+1153.34</f>
        <v>4038473.34</v>
      </c>
      <c r="C127" s="265"/>
      <c r="E127" s="265"/>
      <c r="F127" s="265"/>
      <c r="G127" s="271" t="n">
        <v>9662073</v>
      </c>
      <c r="H127" s="271" t="n">
        <v>1371</v>
      </c>
      <c r="I127" s="271"/>
      <c r="J127" s="271" t="n">
        <v>1987</v>
      </c>
      <c r="K127" s="271"/>
      <c r="L127" s="271"/>
      <c r="M127" s="271" t="n">
        <v>2575340</v>
      </c>
      <c r="N127" s="271" t="n">
        <v>7682.2</v>
      </c>
      <c r="O127" s="271" t="n">
        <v>7</v>
      </c>
      <c r="P127" s="272"/>
      <c r="Q127" s="274"/>
      <c r="R127" s="274"/>
      <c r="S127" s="275"/>
      <c r="T127" s="271"/>
      <c r="U127" s="271"/>
      <c r="V127" s="271"/>
      <c r="X127" s="265"/>
      <c r="Y127" s="287"/>
    </row>
    <row r="128" customFormat="false" ht="12.75" hidden="false" customHeight="false" outlineLevel="0" collapsed="false">
      <c r="A128" s="264" t="n">
        <v>38808</v>
      </c>
      <c r="B128" s="245" t="n">
        <f aca="false">3708800+1153.34</f>
        <v>3709953.34</v>
      </c>
      <c r="C128" s="265"/>
      <c r="E128" s="265"/>
      <c r="F128" s="265"/>
      <c r="G128" s="271"/>
      <c r="H128" s="271"/>
      <c r="I128" s="271"/>
      <c r="J128" s="271" t="n">
        <v>6525</v>
      </c>
      <c r="K128" s="271" t="n">
        <v>7</v>
      </c>
      <c r="L128" s="271"/>
      <c r="M128" s="271"/>
      <c r="N128" s="271"/>
      <c r="O128" s="271"/>
      <c r="P128" s="272"/>
      <c r="Q128" s="274"/>
      <c r="R128" s="274"/>
      <c r="S128" s="275"/>
      <c r="T128" s="271"/>
      <c r="U128" s="271"/>
      <c r="V128" s="271"/>
      <c r="X128" s="265"/>
      <c r="Y128" s="287"/>
    </row>
    <row r="129" customFormat="false" ht="12.75" hidden="false" customHeight="false" outlineLevel="0" collapsed="false">
      <c r="A129" s="264" t="n">
        <v>38838</v>
      </c>
      <c r="B129" s="245" t="n">
        <f aca="false">3885800+1153.34</f>
        <v>3886953.34</v>
      </c>
      <c r="C129" s="265"/>
      <c r="E129" s="265"/>
      <c r="F129" s="265"/>
      <c r="P129" s="248"/>
      <c r="Q129" s="289"/>
      <c r="R129" s="267"/>
      <c r="S129" s="278"/>
      <c r="X129" s="265"/>
      <c r="Y129" s="287"/>
    </row>
    <row r="130" customFormat="false" ht="15" hidden="false" customHeight="false" outlineLevel="0" collapsed="false">
      <c r="A130" s="264" t="n">
        <v>38869</v>
      </c>
      <c r="B130" s="245" t="n">
        <f aca="false">3561800+1153.34</f>
        <v>3562953.34</v>
      </c>
      <c r="C130" s="265"/>
      <c r="E130" s="279" t="s">
        <v>254</v>
      </c>
      <c r="F130" s="280"/>
      <c r="G130" s="281" t="n">
        <f aca="false">SUM(G126:G129)</f>
        <v>10762942</v>
      </c>
      <c r="H130" s="281" t="n">
        <f aca="false">SUM(H126:H129)</f>
        <v>1452</v>
      </c>
      <c r="I130" s="281"/>
      <c r="J130" s="281" t="n">
        <f aca="false">SUM(J126:J129)</f>
        <v>5496538</v>
      </c>
      <c r="K130" s="281" t="n">
        <f aca="false">SUM(K126:K129)</f>
        <v>247</v>
      </c>
      <c r="L130" s="281"/>
      <c r="M130" s="281" t="n">
        <f aca="false">SUM(M126:M129)</f>
        <v>6934753</v>
      </c>
      <c r="N130" s="281" t="n">
        <f aca="false">SUM(N126:N129)</f>
        <v>18816.9</v>
      </c>
      <c r="O130" s="281" t="n">
        <f aca="false">SUM(O126:O129)</f>
        <v>20</v>
      </c>
      <c r="P130" s="282"/>
      <c r="Q130" s="281" t="n">
        <f aca="false">SUM(Q126:Q129)</f>
        <v>19638898</v>
      </c>
      <c r="R130" s="281" t="n">
        <f aca="false">SUM(R126:R129)</f>
        <v>33997.3</v>
      </c>
      <c r="S130" s="283" t="n">
        <v>1</v>
      </c>
      <c r="T130" s="281"/>
      <c r="U130" s="281" t="n">
        <f aca="false">SUM(U126:U129)</f>
        <v>487293</v>
      </c>
      <c r="V130" s="281" t="n">
        <f aca="false">SUM(V126:V129)</f>
        <v>1462.4</v>
      </c>
      <c r="W130" s="248" t="n">
        <v>621</v>
      </c>
      <c r="X130" s="265"/>
      <c r="Y130" s="268" t="n">
        <f aca="false">G130+J130+M130+Q130+U130</f>
        <v>43320424</v>
      </c>
      <c r="Z130" s="249" t="n">
        <f aca="false">SUM(B125:B136)</f>
        <v>46231560.08</v>
      </c>
      <c r="AA130" s="250" t="n">
        <f aca="false">Z130/Y130</f>
        <v>1.06720008280621</v>
      </c>
      <c r="AB130" s="284" t="n">
        <f aca="false">H130+K130+O130+S130+W130</f>
        <v>2341</v>
      </c>
    </row>
    <row r="131" customFormat="false" ht="12.75" hidden="false" customHeight="false" outlineLevel="0" collapsed="false">
      <c r="A131" s="264" t="n">
        <v>38899</v>
      </c>
      <c r="B131" s="245" t="n">
        <f aca="false">3882860+1153.34</f>
        <v>3884013.34</v>
      </c>
      <c r="C131" s="265"/>
      <c r="E131" s="265"/>
      <c r="F131" s="265"/>
      <c r="P131" s="248"/>
      <c r="Q131" s="289"/>
      <c r="R131" s="267"/>
      <c r="S131" s="278"/>
      <c r="X131" s="265"/>
      <c r="Y131" s="287"/>
    </row>
    <row r="132" customFormat="false" ht="12.75" hidden="false" customHeight="false" outlineLevel="0" collapsed="false">
      <c r="A132" s="264" t="n">
        <v>38930</v>
      </c>
      <c r="B132" s="245" t="n">
        <f aca="false">3678950+1153.34</f>
        <v>3680103.34</v>
      </c>
      <c r="C132" s="265"/>
      <c r="E132" s="265"/>
      <c r="F132" s="265"/>
      <c r="P132" s="248"/>
      <c r="Q132" s="289"/>
      <c r="R132" s="267"/>
      <c r="S132" s="278"/>
      <c r="X132" s="265"/>
      <c r="Y132" s="287"/>
    </row>
    <row r="133" customFormat="false" ht="12.75" hidden="false" customHeight="false" outlineLevel="0" collapsed="false">
      <c r="A133" s="264" t="n">
        <v>38961</v>
      </c>
      <c r="B133" s="245" t="n">
        <f aca="false">3525790+1153.34</f>
        <v>3526943.34</v>
      </c>
      <c r="C133" s="265"/>
      <c r="E133" s="265"/>
      <c r="F133" s="265"/>
      <c r="P133" s="248"/>
      <c r="Q133" s="289"/>
      <c r="R133" s="267"/>
      <c r="S133" s="278"/>
      <c r="X133" s="265"/>
      <c r="Y133" s="287"/>
    </row>
    <row r="134" customFormat="false" ht="12.75" hidden="false" customHeight="false" outlineLevel="0" collapsed="false">
      <c r="A134" s="264" t="n">
        <v>38991</v>
      </c>
      <c r="B134" s="245" t="n">
        <f aca="false">3973250+1153.34</f>
        <v>3974403.34</v>
      </c>
      <c r="C134" s="265"/>
      <c r="E134" s="265"/>
      <c r="F134" s="265"/>
      <c r="P134" s="248"/>
      <c r="Q134" s="289"/>
      <c r="R134" s="267"/>
      <c r="S134" s="278"/>
      <c r="X134" s="265"/>
      <c r="Y134" s="287"/>
    </row>
    <row r="135" customFormat="false" ht="12.75" hidden="false" customHeight="false" outlineLevel="0" collapsed="false">
      <c r="A135" s="264" t="n">
        <v>39022</v>
      </c>
      <c r="B135" s="245" t="n">
        <f aca="false">3962380+1153.34</f>
        <v>3963533.34</v>
      </c>
      <c r="C135" s="265"/>
      <c r="E135" s="265"/>
      <c r="F135" s="265"/>
      <c r="P135" s="248"/>
      <c r="Q135" s="289"/>
      <c r="R135" s="267"/>
      <c r="S135" s="278"/>
      <c r="X135" s="265"/>
      <c r="Y135" s="287"/>
    </row>
    <row r="136" customFormat="false" ht="12.75" hidden="false" customHeight="false" outlineLevel="0" collapsed="false">
      <c r="A136" s="264" t="n">
        <v>39052</v>
      </c>
      <c r="B136" s="245" t="n">
        <f aca="false">4246100+1153.34</f>
        <v>4247253.34</v>
      </c>
      <c r="C136" s="265"/>
      <c r="E136" s="265"/>
      <c r="F136" s="265"/>
      <c r="P136" s="248"/>
      <c r="Q136" s="289"/>
      <c r="R136" s="267"/>
      <c r="S136" s="278"/>
      <c r="X136" s="265"/>
      <c r="Y136" s="287"/>
    </row>
    <row r="137" customFormat="false" ht="12.75" hidden="false" customHeight="false" outlineLevel="0" collapsed="false">
      <c r="A137" s="264" t="n">
        <v>39083</v>
      </c>
      <c r="B137" s="245" t="n">
        <f aca="false">4445470+1266.67</f>
        <v>4446736.67</v>
      </c>
      <c r="C137" s="265"/>
      <c r="E137" s="265"/>
      <c r="F137" s="265"/>
      <c r="G137" s="247" t="s">
        <v>257</v>
      </c>
      <c r="H137" s="247" t="s">
        <v>261</v>
      </c>
      <c r="J137" s="247" t="s">
        <v>257</v>
      </c>
      <c r="K137" s="247" t="s">
        <v>261</v>
      </c>
      <c r="M137" s="247" t="s">
        <v>257</v>
      </c>
      <c r="N137" s="247" t="s">
        <v>261</v>
      </c>
      <c r="P137" s="248"/>
      <c r="Q137" s="289"/>
      <c r="R137" s="267"/>
      <c r="S137" s="278"/>
      <c r="U137" s="247" t="s">
        <v>261</v>
      </c>
      <c r="X137" s="265"/>
      <c r="Y137" s="287"/>
    </row>
    <row r="138" customFormat="false" ht="12.75" hidden="false" customHeight="false" outlineLevel="0" collapsed="false">
      <c r="A138" s="264" t="n">
        <v>39114</v>
      </c>
      <c r="B138" s="245" t="n">
        <f aca="false">4161570+1266.67</f>
        <v>4162836.67</v>
      </c>
      <c r="C138" s="265"/>
      <c r="D138" s="290"/>
      <c r="E138" s="280"/>
      <c r="F138" s="280"/>
      <c r="G138" s="271" t="n">
        <v>1139401</v>
      </c>
      <c r="H138" s="247" t="n">
        <v>80</v>
      </c>
      <c r="J138" s="271" t="n">
        <v>5654169</v>
      </c>
      <c r="K138" s="247" t="n">
        <v>232</v>
      </c>
      <c r="M138" s="271" t="n">
        <v>4468393</v>
      </c>
      <c r="N138" s="247" t="n">
        <v>11007.3</v>
      </c>
      <c r="O138" s="247" t="n">
        <v>13</v>
      </c>
      <c r="P138" s="248"/>
      <c r="Q138" s="274" t="n">
        <v>14122517</v>
      </c>
      <c r="R138" s="267" t="n">
        <v>31272.7</v>
      </c>
      <c r="S138" s="278" t="n">
        <v>1</v>
      </c>
      <c r="U138" s="271" t="n">
        <v>508163</v>
      </c>
      <c r="V138" s="247" t="n">
        <v>1453.9</v>
      </c>
      <c r="W138" s="248" t="n">
        <v>2</v>
      </c>
      <c r="X138" s="265"/>
      <c r="Y138" s="287"/>
    </row>
    <row r="139" customFormat="false" ht="12.75" hidden="false" customHeight="false" outlineLevel="0" collapsed="false">
      <c r="A139" s="264" t="n">
        <v>39142</v>
      </c>
      <c r="B139" s="245" t="n">
        <f aca="false">4046050+1266.67</f>
        <v>4047316.67</v>
      </c>
      <c r="C139" s="265"/>
      <c r="D139" s="290"/>
      <c r="E139" s="280"/>
      <c r="F139" s="280"/>
      <c r="G139" s="271" t="n">
        <v>9823864</v>
      </c>
      <c r="H139" s="247" t="n">
        <v>1356</v>
      </c>
      <c r="J139" s="271" t="n">
        <v>1987</v>
      </c>
      <c r="M139" s="271" t="n">
        <v>2753120</v>
      </c>
      <c r="N139" s="247" t="n">
        <v>7831.1</v>
      </c>
      <c r="O139" s="247" t="n">
        <v>7</v>
      </c>
      <c r="P139" s="248"/>
      <c r="Q139" s="289"/>
      <c r="R139" s="267"/>
      <c r="S139" s="278"/>
      <c r="X139" s="265"/>
      <c r="Y139" s="287"/>
    </row>
    <row r="140" customFormat="false" ht="12.75" hidden="false" customHeight="false" outlineLevel="0" collapsed="false">
      <c r="A140" s="264" t="n">
        <v>39173</v>
      </c>
      <c r="B140" s="245" t="n">
        <f aca="false">3648210+1266.67</f>
        <v>3649476.67</v>
      </c>
      <c r="C140" s="265"/>
      <c r="D140" s="290"/>
      <c r="E140" s="280"/>
      <c r="F140" s="280"/>
      <c r="J140" s="271" t="n">
        <v>7200</v>
      </c>
      <c r="K140" s="247" t="n">
        <v>8</v>
      </c>
      <c r="P140" s="248"/>
      <c r="Q140" s="289"/>
      <c r="R140" s="267"/>
      <c r="S140" s="278"/>
      <c r="X140" s="265"/>
      <c r="Y140" s="287"/>
    </row>
    <row r="141" customFormat="false" ht="12.75" hidden="false" customHeight="false" outlineLevel="0" collapsed="false">
      <c r="A141" s="264" t="n">
        <v>39203</v>
      </c>
      <c r="B141" s="245" t="n">
        <f aca="false">3821350+1266.67</f>
        <v>3822616.67</v>
      </c>
      <c r="C141" s="265"/>
      <c r="D141" s="290"/>
      <c r="E141" s="280"/>
      <c r="F141" s="280"/>
      <c r="P141" s="248"/>
      <c r="Q141" s="289"/>
      <c r="R141" s="267"/>
      <c r="S141" s="278"/>
      <c r="X141" s="265"/>
      <c r="Y141" s="287"/>
    </row>
    <row r="142" customFormat="false" ht="15" hidden="false" customHeight="false" outlineLevel="0" collapsed="false">
      <c r="A142" s="264" t="n">
        <v>39234</v>
      </c>
      <c r="B142" s="245" t="n">
        <f aca="false">3321150+1266.67</f>
        <v>3322416.67</v>
      </c>
      <c r="C142" s="265"/>
      <c r="D142" s="290"/>
      <c r="E142" s="279" t="s">
        <v>254</v>
      </c>
      <c r="F142" s="280"/>
      <c r="G142" s="281" t="n">
        <f aca="false">SUM(G138:G141)</f>
        <v>10963265</v>
      </c>
      <c r="H142" s="281" t="n">
        <f aca="false">SUM(H138:H141)</f>
        <v>1436</v>
      </c>
      <c r="I142" s="281"/>
      <c r="J142" s="281" t="n">
        <f aca="false">SUM(J138:J141)</f>
        <v>5663356</v>
      </c>
      <c r="K142" s="281" t="n">
        <f aca="false">SUM(K138:K141)</f>
        <v>240</v>
      </c>
      <c r="L142" s="281"/>
      <c r="M142" s="281" t="n">
        <f aca="false">SUM(M138:M141)</f>
        <v>7221513</v>
      </c>
      <c r="N142" s="281" t="n">
        <f aca="false">SUM(N138:N141)</f>
        <v>18838.4</v>
      </c>
      <c r="O142" s="281" t="n">
        <f aca="false">SUM(O138:O141)</f>
        <v>20</v>
      </c>
      <c r="P142" s="282"/>
      <c r="Q142" s="281" t="n">
        <f aca="false">SUM(Q138:Q141)</f>
        <v>14122517</v>
      </c>
      <c r="R142" s="281" t="n">
        <f aca="false">SUM(R138:R141)</f>
        <v>31272.7</v>
      </c>
      <c r="S142" s="283" t="n">
        <v>1</v>
      </c>
      <c r="T142" s="281"/>
      <c r="U142" s="281" t="n">
        <f aca="false">SUM(U138:U141)</f>
        <v>508163</v>
      </c>
      <c r="V142" s="281" t="n">
        <f aca="false">SUM(V138:V141)</f>
        <v>1453.9</v>
      </c>
      <c r="W142" s="248" t="n">
        <v>620</v>
      </c>
      <c r="X142" s="265"/>
      <c r="Y142" s="268" t="n">
        <f aca="false">G142+J142+M142+Q142+U142</f>
        <v>38478814</v>
      </c>
      <c r="Z142" s="249" t="n">
        <f aca="false">SUM(B137:B148)</f>
        <v>40722040.04</v>
      </c>
      <c r="AA142" s="250" t="n">
        <f aca="false">Z142/Y142</f>
        <v>1.05829769181555</v>
      </c>
      <c r="AB142" s="284" t="n">
        <f aca="false">H142+K142+O142+S142+W142</f>
        <v>2317</v>
      </c>
    </row>
    <row r="143" customFormat="false" ht="12.75" hidden="false" customHeight="false" outlineLevel="0" collapsed="false">
      <c r="A143" s="264" t="n">
        <v>39264</v>
      </c>
      <c r="B143" s="245" t="n">
        <f aca="false">3432750+1266.67</f>
        <v>3434016.67</v>
      </c>
      <c r="C143" s="265"/>
      <c r="D143" s="290"/>
      <c r="E143" s="280"/>
      <c r="F143" s="280"/>
      <c r="P143" s="248"/>
      <c r="Q143" s="289"/>
      <c r="R143" s="267"/>
      <c r="S143" s="278"/>
      <c r="X143" s="265"/>
      <c r="Y143" s="287"/>
    </row>
    <row r="144" customFormat="false" ht="12.75" hidden="false" customHeight="false" outlineLevel="0" collapsed="false">
      <c r="A144" s="264" t="n">
        <v>39295</v>
      </c>
      <c r="B144" s="245" t="n">
        <f aca="false">3215270+1266.67</f>
        <v>3216536.67</v>
      </c>
      <c r="C144" s="265"/>
      <c r="E144" s="265"/>
      <c r="F144" s="265"/>
      <c r="P144" s="248"/>
      <c r="Q144" s="289"/>
      <c r="R144" s="267"/>
      <c r="S144" s="278"/>
      <c r="X144" s="265"/>
      <c r="Y144" s="287"/>
    </row>
    <row r="145" customFormat="false" ht="12.75" hidden="false" customHeight="false" outlineLevel="0" collapsed="false">
      <c r="A145" s="264" t="n">
        <v>39326</v>
      </c>
      <c r="B145" s="245" t="n">
        <f aca="false">2796710+1266.67</f>
        <v>2797976.67</v>
      </c>
      <c r="C145" s="265"/>
      <c r="E145" s="265"/>
      <c r="F145" s="265"/>
      <c r="P145" s="248"/>
      <c r="Q145" s="289"/>
      <c r="R145" s="267"/>
      <c r="S145" s="278"/>
      <c r="X145" s="265"/>
      <c r="Y145" s="287"/>
    </row>
    <row r="146" customFormat="false" ht="12.75" hidden="false" customHeight="false" outlineLevel="0" collapsed="false">
      <c r="A146" s="264" t="n">
        <v>39356</v>
      </c>
      <c r="B146" s="245" t="n">
        <f aca="false">2738170+1266.67</f>
        <v>2739436.67</v>
      </c>
      <c r="C146" s="265"/>
      <c r="E146" s="265"/>
      <c r="F146" s="265"/>
      <c r="P146" s="248"/>
      <c r="Q146" s="289"/>
      <c r="R146" s="267"/>
      <c r="S146" s="278"/>
      <c r="X146" s="265"/>
      <c r="Y146" s="287"/>
    </row>
    <row r="147" customFormat="false" ht="12.75" hidden="false" customHeight="false" outlineLevel="0" collapsed="false">
      <c r="A147" s="264" t="n">
        <v>39387</v>
      </c>
      <c r="B147" s="245" t="n">
        <f aca="false">2339070+1266.67</f>
        <v>2340336.67</v>
      </c>
      <c r="C147" s="265"/>
      <c r="E147" s="265"/>
      <c r="F147" s="265"/>
      <c r="P147" s="248"/>
      <c r="Q147" s="267"/>
      <c r="R147" s="267"/>
      <c r="S147" s="278"/>
      <c r="X147" s="265"/>
      <c r="Y147" s="287"/>
    </row>
    <row r="148" s="297" customFormat="true" ht="11.25" hidden="false" customHeight="true" outlineLevel="0" collapsed="false">
      <c r="A148" s="291" t="n">
        <v>39417</v>
      </c>
      <c r="B148" s="292" t="n">
        <f aca="false">2741070+1266.67</f>
        <v>2742336.67</v>
      </c>
      <c r="C148" s="293"/>
      <c r="D148" s="246"/>
      <c r="E148" s="293"/>
      <c r="F148" s="293"/>
      <c r="G148" s="247"/>
      <c r="H148" s="247"/>
      <c r="I148" s="247"/>
      <c r="J148" s="247"/>
      <c r="K148" s="247"/>
      <c r="L148" s="247"/>
      <c r="M148" s="247"/>
      <c r="N148" s="247"/>
      <c r="O148" s="247"/>
      <c r="P148" s="248"/>
      <c r="Q148" s="289"/>
      <c r="R148" s="267"/>
      <c r="S148" s="278"/>
      <c r="T148" s="247"/>
      <c r="U148" s="247"/>
      <c r="V148" s="247"/>
      <c r="W148" s="248"/>
      <c r="X148" s="293"/>
      <c r="Y148" s="294"/>
      <c r="Z148" s="295"/>
      <c r="AA148" s="296"/>
    </row>
    <row r="149" customFormat="false" ht="12.75" hidden="false" customHeight="false" outlineLevel="0" collapsed="false">
      <c r="A149" s="264" t="n">
        <v>39448</v>
      </c>
      <c r="B149" s="245" t="n">
        <f aca="false">2746610+1922.05</f>
        <v>2748532.05</v>
      </c>
      <c r="G149" s="247" t="s">
        <v>257</v>
      </c>
      <c r="H149" s="247" t="s">
        <v>262</v>
      </c>
      <c r="J149" s="247" t="s">
        <v>257</v>
      </c>
      <c r="K149" s="247" t="s">
        <v>262</v>
      </c>
      <c r="M149" s="247" t="s">
        <v>257</v>
      </c>
      <c r="N149" s="247" t="s">
        <v>262</v>
      </c>
      <c r="P149" s="248"/>
      <c r="Q149" s="267" t="s">
        <v>262</v>
      </c>
      <c r="R149" s="267"/>
      <c r="S149" s="278" t="n">
        <v>1</v>
      </c>
      <c r="U149" s="247" t="s">
        <v>262</v>
      </c>
      <c r="Y149" s="287"/>
      <c r="Z149" s="298"/>
    </row>
    <row r="150" customFormat="false" ht="12.75" hidden="false" customHeight="false" outlineLevel="0" collapsed="false">
      <c r="A150" s="264" t="n">
        <v>39479</v>
      </c>
      <c r="B150" s="245" t="n">
        <f aca="false">2584220+1922.05</f>
        <v>2586142.05</v>
      </c>
      <c r="G150" s="271" t="n">
        <v>1085804</v>
      </c>
      <c r="H150" s="271" t="n">
        <v>80</v>
      </c>
      <c r="I150" s="271"/>
      <c r="J150" s="271" t="n">
        <v>1987</v>
      </c>
      <c r="K150" s="271"/>
      <c r="L150" s="271"/>
      <c r="M150" s="271" t="n">
        <v>4593733</v>
      </c>
      <c r="N150" s="271" t="n">
        <v>10751.5</v>
      </c>
      <c r="O150" s="271" t="n">
        <v>14</v>
      </c>
      <c r="P150" s="272"/>
      <c r="Q150" s="274" t="n">
        <v>1140822</v>
      </c>
      <c r="R150" s="274" t="n">
        <v>2568.3</v>
      </c>
      <c r="S150" s="275"/>
      <c r="T150" s="271"/>
      <c r="U150" s="271" t="n">
        <v>488938</v>
      </c>
      <c r="V150" s="247" t="n">
        <v>1458.6</v>
      </c>
      <c r="W150" s="248" t="n">
        <v>2</v>
      </c>
    </row>
    <row r="151" customFormat="false" ht="12.75" hidden="false" customHeight="false" outlineLevel="0" collapsed="false">
      <c r="A151" s="264" t="n">
        <v>39508</v>
      </c>
      <c r="B151" s="245" t="n">
        <f aca="false">1922.05+2450120</f>
        <v>2452042.05</v>
      </c>
      <c r="G151" s="271" t="n">
        <v>9254618</v>
      </c>
      <c r="H151" s="271" t="n">
        <v>1350</v>
      </c>
      <c r="I151" s="271"/>
      <c r="J151" s="271" t="n">
        <v>7200</v>
      </c>
      <c r="K151" s="271" t="n">
        <v>8</v>
      </c>
      <c r="L151" s="271"/>
      <c r="M151" s="271" t="n">
        <v>2612480</v>
      </c>
      <c r="N151" s="271" t="n">
        <v>7359.5</v>
      </c>
      <c r="O151" s="271" t="n">
        <v>7</v>
      </c>
      <c r="P151" s="272"/>
      <c r="Q151" s="274"/>
      <c r="R151" s="274"/>
      <c r="S151" s="275"/>
      <c r="T151" s="271"/>
      <c r="U151" s="271"/>
    </row>
    <row r="152" customFormat="false" ht="12.75" hidden="false" customHeight="false" outlineLevel="0" collapsed="false">
      <c r="A152" s="264" t="n">
        <v>39539</v>
      </c>
      <c r="B152" s="245" t="n">
        <v>2152630</v>
      </c>
      <c r="G152" s="271"/>
      <c r="H152" s="271"/>
      <c r="I152" s="271"/>
      <c r="J152" s="271" t="n">
        <v>5377299</v>
      </c>
      <c r="K152" s="271" t="n">
        <v>227</v>
      </c>
      <c r="L152" s="271"/>
      <c r="M152" s="271"/>
      <c r="N152" s="271"/>
      <c r="O152" s="271"/>
      <c r="P152" s="272"/>
      <c r="Q152" s="274"/>
      <c r="R152" s="274"/>
      <c r="S152" s="275"/>
      <c r="T152" s="271"/>
      <c r="U152" s="271"/>
    </row>
    <row r="153" customFormat="false" ht="15" hidden="false" customHeight="false" outlineLevel="0" collapsed="false">
      <c r="A153" s="264" t="n">
        <v>39569</v>
      </c>
      <c r="B153" s="245" t="n">
        <v>2293140</v>
      </c>
      <c r="E153" s="279" t="s">
        <v>254</v>
      </c>
      <c r="G153" s="281" t="n">
        <f aca="false">SUM(G150:G152)</f>
        <v>10340422</v>
      </c>
      <c r="H153" s="281" t="n">
        <f aca="false">SUM(H150:H152)</f>
        <v>1430</v>
      </c>
      <c r="I153" s="281"/>
      <c r="J153" s="281" t="n">
        <f aca="false">SUM(J150:J152)</f>
        <v>5386486</v>
      </c>
      <c r="K153" s="281" t="n">
        <f aca="false">SUM(K150:K152)</f>
        <v>235</v>
      </c>
      <c r="L153" s="281"/>
      <c r="M153" s="281" t="n">
        <f aca="false">SUM(M150:M152)</f>
        <v>7206213</v>
      </c>
      <c r="N153" s="281" t="n">
        <f aca="false">SUM(N150:N152)</f>
        <v>18111</v>
      </c>
      <c r="O153" s="281" t="n">
        <f aca="false">SUM(O150:O152)</f>
        <v>21</v>
      </c>
      <c r="P153" s="282"/>
      <c r="Q153" s="281" t="n">
        <f aca="false">SUM(Q150:Q152)</f>
        <v>1140822</v>
      </c>
      <c r="R153" s="281" t="n">
        <f aca="false">SUM(R150:R152)</f>
        <v>2568.3</v>
      </c>
      <c r="S153" s="283" t="n">
        <v>1</v>
      </c>
      <c r="T153" s="281"/>
      <c r="U153" s="281" t="n">
        <f aca="false">SUM(U150:U152)</f>
        <v>488938</v>
      </c>
      <c r="V153" s="281" t="n">
        <f aca="false">SUM(V150:V152)</f>
        <v>1458.6</v>
      </c>
      <c r="W153" s="248" t="n">
        <v>619</v>
      </c>
      <c r="Y153" s="268" t="n">
        <f aca="false">G153+J153+M153+Q153+U153</f>
        <v>24562881</v>
      </c>
      <c r="Z153" s="249" t="n">
        <f aca="false">SUM(B149:B160)</f>
        <v>27014076.15</v>
      </c>
      <c r="AA153" s="250" t="n">
        <f aca="false">Z153/Y153</f>
        <v>1.09979265665131</v>
      </c>
      <c r="AB153" s="284" t="n">
        <f aca="false">H153+K153+O153+S153+W153</f>
        <v>2306</v>
      </c>
    </row>
    <row r="154" customFormat="false" ht="12.75" hidden="false" customHeight="false" outlineLevel="0" collapsed="false">
      <c r="A154" s="291" t="n">
        <v>39600</v>
      </c>
      <c r="B154" s="245" t="n">
        <v>1988380</v>
      </c>
      <c r="P154" s="248"/>
      <c r="Q154" s="289"/>
      <c r="R154" s="267"/>
      <c r="S154" s="278"/>
    </row>
    <row r="155" customFormat="false" ht="12.75" hidden="false" customHeight="false" outlineLevel="0" collapsed="false">
      <c r="A155" s="264" t="n">
        <v>39630</v>
      </c>
      <c r="B155" s="245" t="n">
        <v>1874560</v>
      </c>
      <c r="P155" s="248"/>
      <c r="Q155" s="289"/>
      <c r="R155" s="267"/>
      <c r="S155" s="278"/>
    </row>
    <row r="156" customFormat="false" ht="12.75" hidden="false" customHeight="false" outlineLevel="0" collapsed="false">
      <c r="A156" s="264" t="n">
        <v>39661</v>
      </c>
      <c r="B156" s="245" t="n">
        <v>1864830</v>
      </c>
      <c r="P156" s="248"/>
      <c r="Q156" s="289"/>
      <c r="R156" s="267"/>
      <c r="S156" s="278"/>
    </row>
    <row r="157" customFormat="false" ht="12.75" hidden="false" customHeight="false" outlineLevel="0" collapsed="false">
      <c r="A157" s="264" t="n">
        <v>39692</v>
      </c>
      <c r="B157" s="245" t="n">
        <v>1761190</v>
      </c>
      <c r="P157" s="248"/>
      <c r="Q157" s="289"/>
      <c r="R157" s="267"/>
      <c r="S157" s="278"/>
    </row>
    <row r="158" customFormat="false" ht="12.75" hidden="false" customHeight="false" outlineLevel="0" collapsed="false">
      <c r="A158" s="264" t="n">
        <v>39722</v>
      </c>
      <c r="B158" s="245" t="n">
        <v>2282500</v>
      </c>
      <c r="P158" s="248"/>
      <c r="Q158" s="289"/>
      <c r="R158" s="267"/>
      <c r="S158" s="278"/>
    </row>
    <row r="159" customFormat="false" ht="12.75" hidden="false" customHeight="false" outlineLevel="0" collapsed="false">
      <c r="A159" s="264" t="n">
        <v>39753</v>
      </c>
      <c r="B159" s="245" t="n">
        <v>2212490</v>
      </c>
      <c r="P159" s="248"/>
      <c r="Q159" s="289"/>
      <c r="R159" s="267"/>
      <c r="S159" s="299"/>
    </row>
    <row r="160" s="302" customFormat="true" ht="13.5" hidden="false" customHeight="false" outlineLevel="0" collapsed="false">
      <c r="A160" s="300" t="n">
        <v>39783</v>
      </c>
      <c r="B160" s="301" t="n">
        <v>2797640</v>
      </c>
      <c r="D160" s="303"/>
      <c r="G160" s="304"/>
      <c r="H160" s="304"/>
      <c r="I160" s="304"/>
      <c r="J160" s="304"/>
      <c r="K160" s="304"/>
      <c r="L160" s="304"/>
      <c r="M160" s="304"/>
      <c r="N160" s="304"/>
      <c r="O160" s="304"/>
      <c r="P160" s="305"/>
      <c r="Q160" s="306"/>
      <c r="R160" s="306"/>
      <c r="S160" s="307"/>
      <c r="T160" s="304"/>
      <c r="U160" s="304"/>
      <c r="V160" s="304"/>
      <c r="W160" s="305"/>
      <c r="Z160" s="308"/>
      <c r="AA160" s="309"/>
    </row>
    <row r="161" customFormat="false" ht="12.75" hidden="false" customHeight="false" outlineLevel="0" collapsed="false">
      <c r="A161" s="264" t="n">
        <v>39814</v>
      </c>
      <c r="B161" s="245" t="n">
        <v>2785280</v>
      </c>
      <c r="G161" s="247" t="s">
        <v>257</v>
      </c>
      <c r="H161" s="247" t="s">
        <v>263</v>
      </c>
      <c r="J161" s="247" t="s">
        <v>257</v>
      </c>
      <c r="K161" s="247" t="s">
        <v>263</v>
      </c>
      <c r="M161" s="247" t="s">
        <v>257</v>
      </c>
      <c r="N161" s="247" t="s">
        <v>263</v>
      </c>
      <c r="P161" s="248"/>
      <c r="S161" s="248"/>
      <c r="U161" s="247" t="s">
        <v>263</v>
      </c>
    </row>
    <row r="162" customFormat="false" ht="12.75" hidden="false" customHeight="false" outlineLevel="0" collapsed="false">
      <c r="A162" s="264" t="n">
        <v>39845</v>
      </c>
      <c r="B162" s="245" t="n">
        <v>2237810</v>
      </c>
      <c r="E162" s="244" t="s">
        <v>264</v>
      </c>
      <c r="F162" s="244" t="s">
        <v>236</v>
      </c>
      <c r="G162" s="271" t="n">
        <f aca="false">150716+1360414</f>
        <v>1511130</v>
      </c>
      <c r="H162" s="271" t="n">
        <v>1359</v>
      </c>
      <c r="I162" s="271"/>
      <c r="J162" s="271" t="n">
        <f aca="false">166+600+506874</f>
        <v>507640</v>
      </c>
      <c r="K162" s="271" t="n">
        <v>8</v>
      </c>
      <c r="L162" s="271"/>
      <c r="M162" s="271" t="n">
        <f aca="false">379266+103167+228320</f>
        <v>710753</v>
      </c>
      <c r="N162" s="310" t="n">
        <v>1976</v>
      </c>
      <c r="O162" s="271" t="n">
        <v>13</v>
      </c>
      <c r="P162" s="272"/>
      <c r="Q162" s="311" t="s">
        <v>265</v>
      </c>
      <c r="R162" s="311"/>
      <c r="S162" s="272"/>
      <c r="T162" s="271"/>
      <c r="U162" s="271" t="n">
        <v>43332</v>
      </c>
      <c r="V162" s="271" t="n">
        <v>121.6</v>
      </c>
      <c r="W162" s="248" t="n">
        <f aca="false">'[8]JAN.09'!$F$32</f>
        <v>623</v>
      </c>
    </row>
    <row r="163" customFormat="false" ht="12.75" hidden="false" customHeight="false" outlineLevel="0" collapsed="false">
      <c r="A163" s="291" t="n">
        <v>39873</v>
      </c>
      <c r="B163" s="245" t="n">
        <v>2270800</v>
      </c>
      <c r="E163" s="244" t="s">
        <v>266</v>
      </c>
      <c r="G163" s="271" t="n">
        <f aca="false">7374707+865937</f>
        <v>8240644</v>
      </c>
      <c r="H163" s="271" t="n">
        <v>80</v>
      </c>
      <c r="I163" s="271"/>
      <c r="J163" s="271" t="n">
        <f aca="false">6600+4444673</f>
        <v>4451273</v>
      </c>
      <c r="K163" s="271" t="n">
        <v>235</v>
      </c>
      <c r="L163" s="271"/>
      <c r="M163" s="271" t="n">
        <f aca="false">5780370+955320+648438</f>
        <v>7384128</v>
      </c>
      <c r="N163" s="310" t="n">
        <f aca="false">8552.16+6328.85+2138.4+1794.24+598.74</f>
        <v>19412.39</v>
      </c>
      <c r="O163" s="271" t="n">
        <v>7</v>
      </c>
      <c r="P163" s="272"/>
      <c r="Q163" s="271"/>
      <c r="R163" s="271"/>
      <c r="S163" s="272"/>
      <c r="T163" s="271"/>
      <c r="U163" s="271" t="n">
        <v>453512.89</v>
      </c>
      <c r="V163" s="271" t="n">
        <v>919</v>
      </c>
    </row>
    <row r="164" customFormat="false" ht="12.75" hidden="false" customHeight="false" outlineLevel="0" collapsed="false">
      <c r="A164" s="264" t="n">
        <v>39904</v>
      </c>
      <c r="B164" s="245" t="n">
        <v>2176770</v>
      </c>
      <c r="G164" s="312"/>
      <c r="H164" s="312"/>
      <c r="I164" s="312"/>
      <c r="J164" s="313"/>
      <c r="K164" s="312"/>
      <c r="L164" s="312"/>
      <c r="M164" s="312"/>
      <c r="N164" s="310"/>
      <c r="O164" s="271" t="n">
        <v>0</v>
      </c>
      <c r="P164" s="272"/>
      <c r="Q164" s="271"/>
      <c r="R164" s="271"/>
      <c r="S164" s="272"/>
      <c r="T164" s="271"/>
      <c r="U164" s="271"/>
      <c r="V164" s="271"/>
    </row>
    <row r="165" customFormat="false" ht="15" hidden="false" customHeight="false" outlineLevel="0" collapsed="false">
      <c r="A165" s="264" t="n">
        <v>39934</v>
      </c>
      <c r="B165" s="245" t="n">
        <f aca="false">2830.27/0.0013</f>
        <v>2177130.76923077</v>
      </c>
      <c r="E165" s="279" t="s">
        <v>254</v>
      </c>
      <c r="F165" s="279"/>
      <c r="G165" s="255" t="n">
        <f aca="false">SUM(G162:G164)</f>
        <v>9751774</v>
      </c>
      <c r="H165" s="255" t="n">
        <f aca="false">SUM(H162:H164)</f>
        <v>1439</v>
      </c>
      <c r="I165" s="281"/>
      <c r="J165" s="255" t="n">
        <f aca="false">SUM(J162:J164)</f>
        <v>4958913</v>
      </c>
      <c r="K165" s="255" t="n">
        <f aca="false">SUM(K162:K164)</f>
        <v>243</v>
      </c>
      <c r="L165" s="281"/>
      <c r="M165" s="255" t="n">
        <f aca="false">SUM(M162:M164)</f>
        <v>8094881</v>
      </c>
      <c r="N165" s="314" t="n">
        <f aca="false">SUM(N162:N164)</f>
        <v>21388.39</v>
      </c>
      <c r="O165" s="255" t="n">
        <f aca="false">SUM(O162:O164)</f>
        <v>20</v>
      </c>
      <c r="P165" s="282"/>
      <c r="Q165" s="281"/>
      <c r="R165" s="281"/>
      <c r="S165" s="282"/>
      <c r="T165" s="281"/>
      <c r="U165" s="255" t="n">
        <f aca="false">SUM(U162:U164)</f>
        <v>496844.89</v>
      </c>
      <c r="V165" s="255" t="n">
        <f aca="false">SUM(V162:V164)</f>
        <v>1040.6</v>
      </c>
      <c r="W165" s="248" t="n">
        <f aca="false">W162</f>
        <v>623</v>
      </c>
      <c r="Y165" s="268" t="n">
        <f aca="false">G165+J165+M165+Q165+U165</f>
        <v>23302412.89</v>
      </c>
      <c r="Z165" s="249" t="n">
        <f aca="false">SUM(B161:B172)</f>
        <v>25781621.5646154</v>
      </c>
      <c r="AA165" s="250" t="n">
        <f aca="false">Z165/Y165</f>
        <v>1.1063927880052</v>
      </c>
      <c r="AB165" s="284" t="n">
        <f aca="false">H165+K165+O165+S165+W165</f>
        <v>2325</v>
      </c>
    </row>
    <row r="166" customFormat="false" ht="12.75" hidden="false" customHeight="false" outlineLevel="0" collapsed="false">
      <c r="A166" s="264" t="n">
        <v>39965</v>
      </c>
      <c r="B166" s="245" t="n">
        <f aca="false">2671.61/0.0013</f>
        <v>2055084.61538462</v>
      </c>
      <c r="P166" s="248"/>
      <c r="S166" s="248"/>
      <c r="U166" s="168"/>
    </row>
    <row r="167" customFormat="false" ht="12.75" hidden="false" customHeight="false" outlineLevel="0" collapsed="false">
      <c r="A167" s="264" t="n">
        <v>39995</v>
      </c>
      <c r="B167" s="245" t="n">
        <v>1699676.93</v>
      </c>
      <c r="P167" s="248"/>
      <c r="S167" s="248"/>
      <c r="U167" s="168"/>
    </row>
    <row r="168" customFormat="false" ht="12.75" hidden="false" customHeight="false" outlineLevel="0" collapsed="false">
      <c r="A168" s="264" t="n">
        <v>40026</v>
      </c>
      <c r="B168" s="245" t="n">
        <v>1764407.7</v>
      </c>
      <c r="P168" s="248"/>
      <c r="S168" s="248"/>
      <c r="U168" s="168"/>
    </row>
    <row r="169" customFormat="false" ht="12.75" hidden="false" customHeight="false" outlineLevel="0" collapsed="false">
      <c r="A169" s="291" t="n">
        <v>40057</v>
      </c>
      <c r="B169" s="245" t="n">
        <v>1670261.54</v>
      </c>
      <c r="P169" s="248"/>
      <c r="S169" s="248"/>
      <c r="U169" s="168"/>
    </row>
    <row r="170" customFormat="false" ht="12.75" hidden="false" customHeight="false" outlineLevel="0" collapsed="false">
      <c r="A170" s="264" t="n">
        <v>40087</v>
      </c>
      <c r="B170" s="245" t="n">
        <v>2217469.23</v>
      </c>
      <c r="P170" s="248"/>
      <c r="S170" s="248"/>
      <c r="U170" s="168"/>
    </row>
    <row r="171" customFormat="false" ht="12.75" hidden="false" customHeight="false" outlineLevel="0" collapsed="false">
      <c r="A171" s="264" t="n">
        <v>40118</v>
      </c>
      <c r="B171" s="245" t="n">
        <v>2015515.39</v>
      </c>
      <c r="P171" s="248"/>
      <c r="S171" s="248"/>
      <c r="U171" s="168"/>
    </row>
    <row r="172" customFormat="false" ht="12.75" hidden="false" customHeight="false" outlineLevel="0" collapsed="false">
      <c r="A172" s="264" t="n">
        <v>40148</v>
      </c>
      <c r="B172" s="245" t="n">
        <v>2711415.39</v>
      </c>
      <c r="P172" s="248"/>
      <c r="S172" s="248"/>
      <c r="U172" s="168"/>
    </row>
    <row r="173" customFormat="false" ht="12.75" hidden="false" customHeight="false" outlineLevel="0" collapsed="false">
      <c r="A173" s="264" t="n">
        <v>40179</v>
      </c>
      <c r="B173" s="245" t="n">
        <v>2584646.16</v>
      </c>
      <c r="G173" s="247" t="s">
        <v>257</v>
      </c>
      <c r="H173" s="247" t="s">
        <v>267</v>
      </c>
      <c r="J173" s="247" t="s">
        <v>257</v>
      </c>
      <c r="K173" s="247" t="s">
        <v>267</v>
      </c>
      <c r="M173" s="247" t="s">
        <v>257</v>
      </c>
      <c r="N173" s="247" t="s">
        <v>267</v>
      </c>
      <c r="P173" s="248"/>
      <c r="S173" s="248"/>
      <c r="U173" s="247" t="s">
        <v>267</v>
      </c>
    </row>
    <row r="174" customFormat="false" ht="12.75" hidden="false" customHeight="false" outlineLevel="0" collapsed="false">
      <c r="A174" s="264" t="n">
        <v>40210</v>
      </c>
      <c r="B174" s="245" t="n">
        <v>2225892.31</v>
      </c>
      <c r="G174" s="271" t="n">
        <v>4047986</v>
      </c>
      <c r="H174" s="271" t="n">
        <v>79</v>
      </c>
      <c r="I174" s="271"/>
      <c r="J174" s="271" t="n">
        <v>2525</v>
      </c>
      <c r="K174" s="271" t="n">
        <v>8</v>
      </c>
      <c r="L174" s="271"/>
      <c r="M174" s="271" t="n">
        <v>5502570</v>
      </c>
      <c r="N174" s="310" t="n">
        <f aca="false">7963.36+7570.33</f>
        <v>15533.69</v>
      </c>
      <c r="O174" s="271" t="n">
        <v>1</v>
      </c>
      <c r="P174" s="272"/>
      <c r="Q174" s="271"/>
      <c r="R174" s="271"/>
      <c r="S174" s="272"/>
      <c r="T174" s="271"/>
      <c r="U174" s="271" t="n">
        <v>485568.29</v>
      </c>
      <c r="V174" s="271" t="n">
        <v>1449.25</v>
      </c>
      <c r="W174" s="272" t="n">
        <v>2</v>
      </c>
    </row>
    <row r="175" customFormat="false" ht="12.75" hidden="false" customHeight="false" outlineLevel="0" collapsed="false">
      <c r="A175" s="291" t="n">
        <v>40238</v>
      </c>
      <c r="B175" s="245" t="n">
        <v>2093200</v>
      </c>
      <c r="G175" s="271" t="n">
        <v>5878581.99</v>
      </c>
      <c r="H175" s="271" t="n">
        <v>1329</v>
      </c>
      <c r="I175" s="271"/>
      <c r="J175" s="271" t="n">
        <v>5013729</v>
      </c>
      <c r="K175" s="271" t="n">
        <v>224</v>
      </c>
      <c r="L175" s="271"/>
      <c r="M175" s="271" t="n">
        <v>1388880</v>
      </c>
      <c r="N175" s="310" t="n">
        <f aca="false">3677.44+2997</f>
        <v>6674.44</v>
      </c>
      <c r="O175" s="271" t="n">
        <v>21</v>
      </c>
      <c r="P175" s="272"/>
      <c r="Q175" s="271"/>
      <c r="R175" s="271"/>
      <c r="S175" s="272"/>
      <c r="T175" s="271"/>
      <c r="U175" s="271"/>
      <c r="V175" s="271"/>
      <c r="W175" s="272"/>
    </row>
    <row r="176" customFormat="false" ht="12.75" hidden="false" customHeight="false" outlineLevel="0" collapsed="false">
      <c r="A176" s="264" t="n">
        <v>40269</v>
      </c>
      <c r="B176" s="245" t="n">
        <v>1997884.62</v>
      </c>
      <c r="G176" s="271"/>
      <c r="H176" s="271"/>
      <c r="I176" s="271"/>
      <c r="J176" s="271"/>
      <c r="K176" s="271"/>
      <c r="L176" s="271"/>
      <c r="M176" s="271" t="n">
        <v>597408</v>
      </c>
      <c r="N176" s="310"/>
      <c r="O176" s="271"/>
      <c r="P176" s="272"/>
      <c r="Q176" s="271"/>
      <c r="R176" s="271"/>
      <c r="S176" s="272"/>
      <c r="T176" s="271"/>
      <c r="U176" s="271"/>
      <c r="V176" s="271"/>
      <c r="W176" s="272"/>
    </row>
    <row r="177" customFormat="false" ht="15" hidden="false" customHeight="false" outlineLevel="0" collapsed="false">
      <c r="A177" s="264" t="n">
        <v>40299</v>
      </c>
      <c r="B177" s="245" t="n">
        <v>1773769.23</v>
      </c>
      <c r="E177" s="279" t="s">
        <v>254</v>
      </c>
      <c r="G177" s="281" t="n">
        <f aca="false">+G174+G175</f>
        <v>9926567.99</v>
      </c>
      <c r="H177" s="281" t="n">
        <f aca="false">+H174+H175</f>
        <v>1408</v>
      </c>
      <c r="J177" s="281" t="n">
        <f aca="false">+J174+J175</f>
        <v>5016254</v>
      </c>
      <c r="K177" s="281" t="n">
        <f aca="false">+K174+K175</f>
        <v>232</v>
      </c>
      <c r="M177" s="281" t="n">
        <f aca="false">SUM(M174:M176)</f>
        <v>7488858</v>
      </c>
      <c r="N177" s="315" t="n">
        <f aca="false">+N174+N175</f>
        <v>22208.13</v>
      </c>
      <c r="O177" s="281" t="n">
        <f aca="false">+O174+O175</f>
        <v>22</v>
      </c>
      <c r="P177" s="248"/>
      <c r="S177" s="248"/>
      <c r="U177" s="281" t="n">
        <f aca="false">+U174+U175</f>
        <v>485568.29</v>
      </c>
      <c r="V177" s="281" t="n">
        <f aca="false">+V174+V175</f>
        <v>1449.25</v>
      </c>
      <c r="W177" s="254" t="n">
        <f aca="false">[8]JAN10!$F$32</f>
        <v>623</v>
      </c>
      <c r="Y177" s="268" t="n">
        <f aca="false">G177+J177+M177+Q177+U177</f>
        <v>22917248.28</v>
      </c>
      <c r="Z177" s="249" t="n">
        <f aca="false">SUM(B173:B184)</f>
        <v>24708723.12</v>
      </c>
      <c r="AA177" s="250" t="n">
        <f aca="false">Z177/Y177</f>
        <v>1.07817146361169</v>
      </c>
      <c r="AB177" s="284" t="n">
        <f aca="false">H177+K177+O177+S177+W177</f>
        <v>2285</v>
      </c>
    </row>
    <row r="178" customFormat="false" ht="12.75" hidden="false" customHeight="false" outlineLevel="0" collapsed="false">
      <c r="A178" s="264" t="n">
        <v>40330</v>
      </c>
      <c r="B178" s="245" t="n">
        <v>1674623.08</v>
      </c>
      <c r="P178" s="248"/>
      <c r="S178" s="248"/>
      <c r="U178" s="168"/>
    </row>
    <row r="179" customFormat="false" ht="12.75" hidden="false" customHeight="false" outlineLevel="0" collapsed="false">
      <c r="A179" s="264" t="n">
        <v>40360</v>
      </c>
      <c r="B179" s="245" t="n">
        <v>2021846.16</v>
      </c>
      <c r="P179" s="248"/>
      <c r="S179" s="248"/>
      <c r="U179" s="168"/>
    </row>
    <row r="180" customFormat="false" ht="12.75" hidden="false" customHeight="false" outlineLevel="0" collapsed="false">
      <c r="A180" s="264" t="n">
        <v>40391</v>
      </c>
      <c r="B180" s="245" t="n">
        <v>1928284.62</v>
      </c>
      <c r="P180" s="248"/>
      <c r="S180" s="248"/>
      <c r="U180" s="168"/>
    </row>
    <row r="181" customFormat="false" ht="12.75" hidden="false" customHeight="false" outlineLevel="0" collapsed="false">
      <c r="A181" s="291" t="n">
        <v>40422</v>
      </c>
      <c r="B181" s="245" t="n">
        <v>1824415.39</v>
      </c>
      <c r="P181" s="248"/>
      <c r="S181" s="248"/>
      <c r="U181" s="168"/>
    </row>
    <row r="182" customFormat="false" ht="12.75" hidden="false" customHeight="false" outlineLevel="0" collapsed="false">
      <c r="A182" s="264" t="n">
        <v>40452</v>
      </c>
      <c r="B182" s="245" t="n">
        <v>1849823.08</v>
      </c>
      <c r="P182" s="248"/>
      <c r="S182" s="248"/>
      <c r="U182" s="168"/>
    </row>
    <row r="183" customFormat="false" ht="12.75" hidden="false" customHeight="false" outlineLevel="0" collapsed="false">
      <c r="A183" s="264" t="n">
        <v>40483</v>
      </c>
      <c r="B183" s="245" t="n">
        <v>2235661.54</v>
      </c>
      <c r="P183" s="248"/>
      <c r="S183" s="248"/>
      <c r="U183" s="168"/>
    </row>
    <row r="184" customFormat="false" ht="12.75" hidden="false" customHeight="false" outlineLevel="0" collapsed="false">
      <c r="A184" s="264" t="n">
        <v>40513</v>
      </c>
      <c r="B184" s="245" t="n">
        <v>2498676.93</v>
      </c>
      <c r="P184" s="248"/>
      <c r="S184" s="248"/>
      <c r="U184" s="168"/>
    </row>
    <row r="185" customFormat="false" ht="12.75" hidden="false" customHeight="false" outlineLevel="0" collapsed="false">
      <c r="A185" s="264" t="n">
        <v>40544</v>
      </c>
      <c r="B185" s="245" t="n">
        <v>2610200</v>
      </c>
      <c r="G185" s="247" t="s">
        <v>257</v>
      </c>
      <c r="H185" s="247" t="s">
        <v>268</v>
      </c>
      <c r="J185" s="247" t="s">
        <v>257</v>
      </c>
      <c r="K185" s="247" t="s">
        <v>268</v>
      </c>
      <c r="M185" s="247" t="s">
        <v>257</v>
      </c>
      <c r="N185" s="247" t="s">
        <v>268</v>
      </c>
      <c r="P185" s="248"/>
      <c r="S185" s="248"/>
      <c r="U185" s="247" t="s">
        <v>257</v>
      </c>
      <c r="V185" s="247" t="s">
        <v>268</v>
      </c>
    </row>
    <row r="186" customFormat="false" ht="12.75" hidden="false" customHeight="false" outlineLevel="0" collapsed="false">
      <c r="A186" s="264" t="n">
        <v>40575</v>
      </c>
      <c r="B186" s="245" t="n">
        <v>2246461.54</v>
      </c>
      <c r="G186" s="271" t="n">
        <f aca="false">131+2898309</f>
        <v>2898440</v>
      </c>
      <c r="H186" s="271" t="n">
        <v>1408</v>
      </c>
      <c r="I186" s="271"/>
      <c r="J186" s="271" t="n">
        <v>1608773</v>
      </c>
      <c r="K186" s="271" t="n">
        <v>233</v>
      </c>
      <c r="L186" s="271"/>
      <c r="M186" s="271" t="n">
        <v>315282.91</v>
      </c>
      <c r="N186" s="271" t="n">
        <v>883.04</v>
      </c>
      <c r="O186" s="271" t="n">
        <v>22</v>
      </c>
      <c r="P186" s="272"/>
      <c r="Q186" s="271"/>
      <c r="R186" s="271"/>
      <c r="S186" s="272"/>
      <c r="T186" s="271"/>
      <c r="U186" s="271" t="n">
        <v>150150.92</v>
      </c>
      <c r="V186" s="271" t="n">
        <v>362.59</v>
      </c>
      <c r="W186" s="272" t="n">
        <v>2</v>
      </c>
    </row>
    <row r="187" customFormat="false" ht="12.75" hidden="false" customHeight="false" outlineLevel="0" collapsed="false">
      <c r="A187" s="291" t="n">
        <v>40603</v>
      </c>
      <c r="B187" s="245" t="n">
        <v>2236546.16</v>
      </c>
      <c r="G187" s="271"/>
      <c r="H187" s="271"/>
      <c r="I187" s="271"/>
      <c r="J187" s="271"/>
      <c r="K187" s="271"/>
      <c r="L187" s="271"/>
      <c r="M187" s="271" t="n">
        <v>1071267.41</v>
      </c>
      <c r="N187" s="271" t="n">
        <v>1801.16</v>
      </c>
      <c r="O187" s="271"/>
      <c r="P187" s="272"/>
      <c r="Q187" s="271"/>
      <c r="R187" s="271"/>
      <c r="S187" s="272"/>
      <c r="T187" s="271"/>
      <c r="U187" s="271"/>
      <c r="V187" s="271"/>
      <c r="W187" s="272"/>
    </row>
    <row r="188" customFormat="false" ht="12.75" hidden="false" customHeight="false" outlineLevel="0" collapsed="false">
      <c r="A188" s="264" t="n">
        <v>40634</v>
      </c>
      <c r="B188" s="245" t="n">
        <v>2047023.08</v>
      </c>
      <c r="G188" s="271"/>
      <c r="H188" s="271"/>
      <c r="I188" s="271"/>
      <c r="J188" s="271"/>
      <c r="K188" s="271"/>
      <c r="L188" s="271"/>
      <c r="M188" s="271" t="n">
        <v>389669.68</v>
      </c>
      <c r="N188" s="271" t="n">
        <v>914.52</v>
      </c>
      <c r="O188" s="271"/>
      <c r="P188" s="272"/>
      <c r="Q188" s="271"/>
      <c r="R188" s="271"/>
      <c r="S188" s="272"/>
      <c r="T188" s="271"/>
      <c r="U188" s="271"/>
      <c r="V188" s="271"/>
      <c r="W188" s="272"/>
    </row>
    <row r="189" customFormat="false" ht="12.75" hidden="false" customHeight="false" outlineLevel="0" collapsed="false">
      <c r="A189" s="264" t="n">
        <v>40664</v>
      </c>
      <c r="B189" s="245" t="n">
        <v>2007630.77</v>
      </c>
      <c r="G189" s="271"/>
      <c r="H189" s="271"/>
      <c r="I189" s="271"/>
      <c r="J189" s="271"/>
      <c r="K189" s="271"/>
      <c r="L189" s="271"/>
      <c r="M189" s="271" t="n">
        <v>215754</v>
      </c>
      <c r="N189" s="271" t="n">
        <v>186.48</v>
      </c>
      <c r="O189" s="271"/>
      <c r="P189" s="272"/>
      <c r="Q189" s="271"/>
      <c r="R189" s="271"/>
      <c r="S189" s="271"/>
      <c r="T189" s="271"/>
      <c r="U189" s="271"/>
      <c r="V189" s="271"/>
      <c r="W189" s="272"/>
    </row>
    <row r="190" s="318" customFormat="true" ht="15.75" hidden="false" customHeight="false" outlineLevel="0" collapsed="false">
      <c r="A190" s="316" t="n">
        <v>40695</v>
      </c>
      <c r="B190" s="317"/>
      <c r="D190" s="246"/>
      <c r="E190" s="319" t="s">
        <v>254</v>
      </c>
      <c r="G190" s="320" t="n">
        <f aca="false">SUM(G186:G189)</f>
        <v>2898440</v>
      </c>
      <c r="H190" s="320" t="n">
        <f aca="false">SUM(H186:H189)</f>
        <v>1408</v>
      </c>
      <c r="I190" s="320"/>
      <c r="J190" s="320" t="n">
        <f aca="false">SUM(J186:J189)</f>
        <v>1608773</v>
      </c>
      <c r="K190" s="320" t="n">
        <f aca="false">SUM(K186:K189)</f>
        <v>233</v>
      </c>
      <c r="L190" s="320"/>
      <c r="M190" s="320" t="n">
        <f aca="false">SUM(M186:M189)</f>
        <v>1991974</v>
      </c>
      <c r="N190" s="320" t="n">
        <f aca="false">SUM(N186:N189)</f>
        <v>3785.2</v>
      </c>
      <c r="O190" s="320" t="n">
        <f aca="false">SUM(O186:O189)</f>
        <v>22</v>
      </c>
      <c r="P190" s="321"/>
      <c r="Q190" s="281"/>
      <c r="R190" s="320"/>
      <c r="S190" s="320"/>
      <c r="T190" s="320"/>
      <c r="U190" s="320" t="n">
        <f aca="false">SUM(U186:U189)</f>
        <v>150150.92</v>
      </c>
      <c r="V190" s="320" t="n">
        <f aca="false">SUM(V186:V189)</f>
        <v>362.59</v>
      </c>
      <c r="W190" s="320" t="n">
        <f aca="false">SUM(W186:W189)</f>
        <v>2</v>
      </c>
      <c r="Y190" s="268" t="n">
        <f aca="false">G190+J190+M190+Q190+U190</f>
        <v>6649337.92</v>
      </c>
      <c r="Z190" s="322" t="n">
        <f aca="false">SUM(B185:B188)</f>
        <v>9140230.78</v>
      </c>
      <c r="AA190" s="250" t="n">
        <f aca="false">Z190/Y190</f>
        <v>1.37460765116296</v>
      </c>
      <c r="AB190" s="284" t="n">
        <f aca="false">H190+K190+O190+S190+W190</f>
        <v>1665</v>
      </c>
    </row>
    <row r="191" customFormat="false" ht="12.75" hidden="false" customHeight="false" outlineLevel="0" collapsed="false">
      <c r="A191" s="264"/>
      <c r="P191" s="248"/>
    </row>
    <row r="192" customFormat="false" ht="12.75" hidden="false" customHeight="false" outlineLevel="0" collapsed="false">
      <c r="A192" s="264"/>
      <c r="P192" s="248"/>
      <c r="Y192" s="284" t="n">
        <f aca="false">SUM(Y85:Y190)</f>
        <v>305367136.433341</v>
      </c>
      <c r="Z192" s="284" t="n">
        <f aca="false">SUM(Z85:Z190)</f>
        <v>336009872.774615</v>
      </c>
      <c r="AA192" s="250" t="n">
        <f aca="false">Z192/Y192</f>
        <v>1.10034719747245</v>
      </c>
    </row>
    <row r="193" customFormat="false" ht="12.75" hidden="false" customHeight="false" outlineLevel="0" collapsed="false">
      <c r="A193" s="291"/>
    </row>
    <row r="194" customFormat="false" ht="12.75" hidden="false" customHeight="false" outlineLevel="0" collapsed="false">
      <c r="A194" s="264"/>
    </row>
    <row r="195" customFormat="false" ht="12.75" hidden="false" customHeight="false" outlineLevel="0" collapsed="false">
      <c r="A195" s="264"/>
      <c r="E195" s="323" t="s">
        <v>269</v>
      </c>
      <c r="F195" s="323"/>
      <c r="G195" s="323"/>
      <c r="H195" s="323"/>
    </row>
    <row r="196" customFormat="false" ht="12.75" hidden="false" customHeight="false" outlineLevel="0" collapsed="false">
      <c r="A196" s="264"/>
    </row>
    <row r="197" customFormat="false" ht="12.75" hidden="false" customHeight="false" outlineLevel="0" collapsed="false">
      <c r="D197" s="246" t="s">
        <v>270</v>
      </c>
      <c r="E197" s="244" t="s">
        <v>271</v>
      </c>
      <c r="G197" s="247" t="s">
        <v>272</v>
      </c>
      <c r="H197" s="247" t="n">
        <v>2</v>
      </c>
    </row>
    <row r="198" customFormat="false" ht="13.5" hidden="false" customHeight="false" outlineLevel="0" collapsed="false">
      <c r="D198" s="246" t="s">
        <v>273</v>
      </c>
      <c r="E198" s="318" t="s">
        <v>271</v>
      </c>
      <c r="F198" s="318"/>
      <c r="G198" s="324" t="n">
        <v>660</v>
      </c>
      <c r="H198" s="325" t="n">
        <v>3</v>
      </c>
    </row>
  </sheetData>
  <mergeCells count="7">
    <mergeCell ref="G2:H2"/>
    <mergeCell ref="J2:K2"/>
    <mergeCell ref="M2:O2"/>
    <mergeCell ref="Q2:S2"/>
    <mergeCell ref="U2:W2"/>
    <mergeCell ref="Q162:R162"/>
    <mergeCell ref="E195:H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bacon</cp:lastModifiedBy>
  <cp:lastPrinted>2011-08-28T14:08:00Z</cp:lastPrinted>
  <dcterms:modified xsi:type="dcterms:W3CDTF">2011-09-29T20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307958618</vt:r8>
  </property>
  <property fmtid="{D5CDD505-2E9C-101B-9397-08002B2CF9AE}" pid="4" name="_AuthorEmail">
    <vt:lpwstr>cascians@LondonHydro.com</vt:lpwstr>
  </property>
  <property fmtid="{D5CDD505-2E9C-101B-9397-08002B2CF9AE}" pid="5" name="_AuthorEmailDisplayName">
    <vt:lpwstr>Casciano, Susan</vt:lpwstr>
  </property>
  <property fmtid="{D5CDD505-2E9C-101B-9397-08002B2CF9AE}" pid="6" name="_EmailSubject">
    <vt:lpwstr>Follow-Up - London Hydro Rate Application</vt:lpwstr>
  </property>
  <property fmtid="{D5CDD505-2E9C-101B-9397-08002B2CF9AE}" pid="7" name="_ReviewingToolsShownOnce">
    <vt:lpwstr/>
  </property>
</Properties>
</file>